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1 - Oprava fasády věže tv..." sheetId="2" state="visible" r:id="rId3"/>
    <sheet name="Elektro" sheetId="3" state="visible" r:id="rId4"/>
    <sheet name="Naklady - Náklady spojené..." sheetId="4" state="visible" r:id="rId5"/>
  </sheets>
  <definedNames>
    <definedName function="false" hidden="false" localSheetId="1" name="_xlnm.Print_Area" vbProcedure="false">'1 - Oprava fasády věže tv...'!$C$4:$J$76,'1 - Oprava fasády věže tv...'!$C$82:$J$114,'1 - Oprava fasády věže tv...'!$C$120:$J$591</definedName>
    <definedName function="false" hidden="false" localSheetId="1" name="_xlnm.Print_Titles" vbProcedure="false">'1 - Oprava fasády věže tv...'!$132:$132</definedName>
    <definedName function="false" hidden="true" localSheetId="1" name="_xlnm._FilterDatabase" vbProcedure="false">'1 - Oprava fasády věže tv...'!$C$132:$K$591</definedName>
    <definedName function="false" hidden="false" localSheetId="3" name="_xlnm.Print_Area" vbProcedure="false">'Naklady - Náklady spojené...'!$C$4:$J$76,'Naklady - Náklady spojené...'!$C$82:$J$102,'Naklady - Náklady spojené...'!$C$108:$J$133</definedName>
    <definedName function="false" hidden="false" localSheetId="3" name="_xlnm.Print_Titles" vbProcedure="false">'Naklady - Náklady spojené...'!$120:$120</definedName>
    <definedName function="false" hidden="true" localSheetId="3" name="_xlnm._FilterDatabase" vbProcedure="false">'Naklady - Náklady spojené...'!$C$120:$K$133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40" uniqueCount="950">
  <si>
    <t xml:space="preserve">Export Komplet</t>
  </si>
  <si>
    <t xml:space="preserve">2.0</t>
  </si>
  <si>
    <t xml:space="preserve">ZAMOK</t>
  </si>
  <si>
    <t xml:space="preserve">False</t>
  </si>
  <si>
    <t xml:space="preserve">{8a264e91-032d-4b1c-87d8-3e89ecf22cef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Hradenin-20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Tvrz Hradenín</t>
  </si>
  <si>
    <t xml:space="preserve">KSO:</t>
  </si>
  <si>
    <t xml:space="preserve">CC-CZ:</t>
  </si>
  <si>
    <t xml:space="preserve">Místo:</t>
  </si>
  <si>
    <t xml:space="preserve">Hradenín</t>
  </si>
  <si>
    <t xml:space="preserve">Datum:</t>
  </si>
  <si>
    <t xml:space="preserve">21. 3. 2024</t>
  </si>
  <si>
    <t xml:space="preserve">Zadavatel:</t>
  </si>
  <si>
    <t xml:space="preserve">IČ:</t>
  </si>
  <si>
    <t xml:space="preserve">Regionální muzeum v Kolíně</t>
  </si>
  <si>
    <t xml:space="preserve">DIČ:</t>
  </si>
  <si>
    <t xml:space="preserve">Uchazeč:</t>
  </si>
  <si>
    <t xml:space="preserve">Vyplň údaj</t>
  </si>
  <si>
    <t xml:space="preserve">Projektant:</t>
  </si>
  <si>
    <t xml:space="preserve">IHARCH s.r.o.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Oprava fasády věže tvrze v Hradeníně</t>
  </si>
  <si>
    <t xml:space="preserve">STA</t>
  </si>
  <si>
    <t xml:space="preserve">{1180c078-727d-4892-a1e2-b4956e060ac0}</t>
  </si>
  <si>
    <t xml:space="preserve">2</t>
  </si>
  <si>
    <t xml:space="preserve">Naklady</t>
  </si>
  <si>
    <t xml:space="preserve">Náklady spojené s umístěním stavby</t>
  </si>
  <si>
    <t xml:space="preserve">{8edd0dbb-983c-4124-8567-b812ceb9ec06}</t>
  </si>
  <si>
    <t xml:space="preserve">KRYCÍ LIST SOUPISU PRACÍ</t>
  </si>
  <si>
    <t xml:space="preserve">Objekt:</t>
  </si>
  <si>
    <t xml:space="preserve">1 - Oprava fasády věže tvrze v Hradeníně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13701</t>
  </si>
  <si>
    <t xml:space="preserve">Hloubení nezapažených jam v soudržných horninách třídy těžitelnosti I skupiny 3 ručně</t>
  </si>
  <si>
    <t xml:space="preserve">m3</t>
  </si>
  <si>
    <t xml:space="preserve">4</t>
  </si>
  <si>
    <t xml:space="preserve">-610158827</t>
  </si>
  <si>
    <t xml:space="preserve">VV</t>
  </si>
  <si>
    <t xml:space="preserve">"plocha nádvoří 80m2, hloubka odhad 20cm" 80*0,2</t>
  </si>
  <si>
    <t xml:space="preserve">"pro patky ochozu"0,3*0,3*0,3*4</t>
  </si>
  <si>
    <t xml:space="preserve">"věž schodiště " </t>
  </si>
  <si>
    <t xml:space="preserve">"základy"(0,2+0,2+0,4+2,75+2,75+1,15+0,3+0,15)*0,85*0,8</t>
  </si>
  <si>
    <t xml:space="preserve">"podlaha" 3,14*0,55*0,55*0,2</t>
  </si>
  <si>
    <t xml:space="preserve">Součet</t>
  </si>
  <si>
    <t xml:space="preserve">162211311</t>
  </si>
  <si>
    <t xml:space="preserve">Vodorovné přemístění výkopku z horniny třídy těžitelnosti I skupiny 1 až 3 stavebním kolečkem do 10 m</t>
  </si>
  <si>
    <t xml:space="preserve">1286702290</t>
  </si>
  <si>
    <t xml:space="preserve">3</t>
  </si>
  <si>
    <t xml:space="preserve">171151101</t>
  </si>
  <si>
    <t xml:space="preserve">Hutnění terénu pro jakýkoliv sklon</t>
  </si>
  <si>
    <t xml:space="preserve">m2</t>
  </si>
  <si>
    <t xml:space="preserve">-134711500</t>
  </si>
  <si>
    <t xml:space="preserve">"plocha nádvoří 80m2" 80</t>
  </si>
  <si>
    <t xml:space="preserve">171251201</t>
  </si>
  <si>
    <t xml:space="preserve">Uložení sypaniny na meziskládku</t>
  </si>
  <si>
    <t xml:space="preserve">1205989570</t>
  </si>
  <si>
    <t xml:space="preserve">5</t>
  </si>
  <si>
    <t xml:space="preserve">181111111</t>
  </si>
  <si>
    <t xml:space="preserve">Plošná úprava terénu do 500 m2 zemina tř 1 až 4 nerovnosti do 100 mm v rovinně a svahu do 1:5 - odkopávky, rozhrnutí</t>
  </si>
  <si>
    <t xml:space="preserve">2027175456</t>
  </si>
  <si>
    <t xml:space="preserve">Zakládání</t>
  </si>
  <si>
    <t xml:space="preserve">6</t>
  </si>
  <si>
    <t xml:space="preserve">274211411</t>
  </si>
  <si>
    <t xml:space="preserve">Zdivo základových pásů z lomového kamene na maltu</t>
  </si>
  <si>
    <t xml:space="preserve">1345295696</t>
  </si>
  <si>
    <t xml:space="preserve">(0,2+0,2+0,4+2,75+2,75+1,15+0,3+0,15)*0,85*0,8</t>
  </si>
  <si>
    <t xml:space="preserve">"střední část" (3,14*0,2*0,2)*0,8</t>
  </si>
  <si>
    <t xml:space="preserve">7</t>
  </si>
  <si>
    <t xml:space="preserve">274211493</t>
  </si>
  <si>
    <t xml:space="preserve">Příplatek k základovým pásům z lomového kamene za oboustranné lícování zdiva</t>
  </si>
  <si>
    <t xml:space="preserve">-81687907</t>
  </si>
  <si>
    <t xml:space="preserve">8</t>
  </si>
  <si>
    <t xml:space="preserve">275211412</t>
  </si>
  <si>
    <t xml:space="preserve">Základové patky z lomového kamene na maltu</t>
  </si>
  <si>
    <t xml:space="preserve">-1966373595</t>
  </si>
  <si>
    <t xml:space="preserve">(0,3*0,3*0,5)*4</t>
  </si>
  <si>
    <t xml:space="preserve">9</t>
  </si>
  <si>
    <t xml:space="preserve">275211492</t>
  </si>
  <si>
    <t xml:space="preserve">Příplatek k základovým patkám z kamene za lícování zdiva</t>
  </si>
  <si>
    <t xml:space="preserve">-1626219818</t>
  </si>
  <si>
    <t xml:space="preserve">Svislé a kompletní konstrukce</t>
  </si>
  <si>
    <t xml:space="preserve">10</t>
  </si>
  <si>
    <t xml:space="preserve">310239211</t>
  </si>
  <si>
    <t xml:space="preserve">Zazdívka otvorů pl přes 1 do 4 m2 ve zdivu nadzákladovém cihlami pálenými na MVC</t>
  </si>
  <si>
    <t xml:space="preserve">-709875679</t>
  </si>
  <si>
    <t xml:space="preserve">"vyzdění nároží jih"1,3"m2"*0,5"tl"</t>
  </si>
  <si>
    <t xml:space="preserve">"vyzdění nároží východ"1,3"m2"*0,5"tl"</t>
  </si>
  <si>
    <t xml:space="preserve">11</t>
  </si>
  <si>
    <t xml:space="preserve">311213122</t>
  </si>
  <si>
    <t xml:space="preserve">Zdivo z nepravidelných kamenů na maltu vápennou </t>
  </si>
  <si>
    <t xml:space="preserve">1250218817</t>
  </si>
  <si>
    <t xml:space="preserve">(0,2+0,2+0,4+2,75+2,75+1,15+0,3+0,15)*0,65*7,5</t>
  </si>
  <si>
    <t xml:space="preserve">-"otvory" ((0,1*2+0,9)*1,9+(1*2)+(0,4*0,6)+(1,1*2,5))*0,65</t>
  </si>
  <si>
    <t xml:space="preserve">311213922</t>
  </si>
  <si>
    <t xml:space="preserve">Příplatek k cenám zdění zdiva z kamene na maltu za vytvoření hrany nároží</t>
  </si>
  <si>
    <t xml:space="preserve">m</t>
  </si>
  <si>
    <t xml:space="preserve">1070895095</t>
  </si>
  <si>
    <t xml:space="preserve">"nároží severozápad" 10,5</t>
  </si>
  <si>
    <t xml:space="preserve">"nároží severovýchod" 3,5</t>
  </si>
  <si>
    <t xml:space="preserve">"nároží jihozápad" 16</t>
  </si>
  <si>
    <t xml:space="preserve">13</t>
  </si>
  <si>
    <t xml:space="preserve">317231626</t>
  </si>
  <si>
    <t xml:space="preserve">Zdivo plochých záklenků z  cihel plných dl 290 mm pevnosti P 20 na maltu</t>
  </si>
  <si>
    <t xml:space="preserve">-803594134</t>
  </si>
  <si>
    <t xml:space="preserve">"věž schodiště nad otvory" (1,5*3+0,8*2)*0,65*0,15</t>
  </si>
  <si>
    <t xml:space="preserve">"rozvaděč" 0,6*0,4*0,15</t>
  </si>
  <si>
    <t xml:space="preserve">"dveře jih" 1,6*0,65*0,15</t>
  </si>
  <si>
    <t xml:space="preserve">14</t>
  </si>
  <si>
    <t xml:space="preserve">319202331</t>
  </si>
  <si>
    <t xml:space="preserve">Vyrovnání nerovného povrchu zdiva tl přes 80 do 150 mm přizděním, vč.odsekání vadných cihel</t>
  </si>
  <si>
    <t xml:space="preserve">-525189796</t>
  </si>
  <si>
    <t xml:space="preserve">"výklenek na západní straně fasády - přístup z pavlače" 7"m2"</t>
  </si>
  <si>
    <t xml:space="preserve">15</t>
  </si>
  <si>
    <t xml:space="preserve">31930000R</t>
  </si>
  <si>
    <t xml:space="preserve">Výztuž helikální pr.10- frézování drážek, vrtání vrtů ve zdivu - zbavení drážky nebo vrtu hrubších nečistot a prachových částí - vypláchnutí drážky nebo vrtu vodou - vlepení nerezové austenitické oceli tzv. "helikální výztuže" do kotevní malty, vč.dodávky</t>
  </si>
  <si>
    <t xml:space="preserve">-1306317659</t>
  </si>
  <si>
    <t xml:space="preserve">"2x po celé výšce"7,5*2</t>
  </si>
  <si>
    <t xml:space="preserve">16</t>
  </si>
  <si>
    <t xml:space="preserve">349231821R</t>
  </si>
  <si>
    <t xml:space="preserve">Přizdívka ostění a nároží kamenného tl přes 150 do 350 mm</t>
  </si>
  <si>
    <t xml:space="preserve">-1361107041</t>
  </si>
  <si>
    <t xml:space="preserve">"restaurátorské úpravy "</t>
  </si>
  <si>
    <t xml:space="preserve">"východ 1.PP O0.1"(1,15*2+0,8)*0,4</t>
  </si>
  <si>
    <t xml:space="preserve">"východ 3.NP 0.31" ( 1,9*2+0,34+0,69+0,27)*0,3</t>
  </si>
  <si>
    <t xml:space="preserve">"východ 4.NP O.41" (1,445*2+0,705*2)*0,9</t>
  </si>
  <si>
    <t xml:space="preserve">"východ 4.NP O.42" (1,455*2+0,775*2)*0,9</t>
  </si>
  <si>
    <t xml:space="preserve">"jih 4.NP O.43 parapet"0,5*0,3</t>
  </si>
  <si>
    <t xml:space="preserve">"1.PP východ D.01" (1,912*2+0,88)*0,4</t>
  </si>
  <si>
    <t xml:space="preserve">"nároží severovýchod" 3,7*(0,5+0,5)</t>
  </si>
  <si>
    <t xml:space="preserve">"nároží jihovýchod" 4*(0,5+0,5)</t>
  </si>
  <si>
    <t xml:space="preserve">17</t>
  </si>
  <si>
    <t xml:space="preserve">349234831R</t>
  </si>
  <si>
    <t xml:space="preserve">Doplnění zdiva okenních obrub kamenných</t>
  </si>
  <si>
    <t xml:space="preserve">-1861520560</t>
  </si>
  <si>
    <t xml:space="preserve">"oprava přizděním z cca 50% plochy"</t>
  </si>
  <si>
    <t xml:space="preserve">"jižní fasáda" 1,25*2+1,95*2</t>
  </si>
  <si>
    <t xml:space="preserve">"západní" (1,1*2)*2</t>
  </si>
  <si>
    <t xml:space="preserve">"východní" 1,45*2+1,7*2+1,9*2+1,35*2+1,1*2</t>
  </si>
  <si>
    <t xml:space="preserve">"severní" 1,1*2*2+1,3*2</t>
  </si>
  <si>
    <t xml:space="preserve">Mezisoučet</t>
  </si>
  <si>
    <t xml:space="preserve">-32,8*0,5</t>
  </si>
  <si>
    <t xml:space="preserve">"z pískovce východ " 1,9*2</t>
  </si>
  <si>
    <t xml:space="preserve">Vodorovné konstrukce</t>
  </si>
  <si>
    <t xml:space="preserve">18</t>
  </si>
  <si>
    <t xml:space="preserve">421951115</t>
  </si>
  <si>
    <t xml:space="preserve">Dřevěná mostovka z tvrdých hranolů</t>
  </si>
  <si>
    <t xml:space="preserve">1360959063</t>
  </si>
  <si>
    <t xml:space="preserve">"mostovka ochozu 160x200"((4,9+0,2)+(5,3+0,2))*(0,16*0,2)</t>
  </si>
  <si>
    <t xml:space="preserve">19</t>
  </si>
  <si>
    <t xml:space="preserve">421953311</t>
  </si>
  <si>
    <t xml:space="preserve">Dřevěné mostní podlahy trvalé z fošen a hranolů - výroba</t>
  </si>
  <si>
    <t xml:space="preserve">-960726548</t>
  </si>
  <si>
    <t xml:space="preserve">"podlaha ochozu" (5,3+4,715)/2*1,4</t>
  </si>
  <si>
    <t xml:space="preserve">20</t>
  </si>
  <si>
    <t xml:space="preserve">421953321</t>
  </si>
  <si>
    <t xml:space="preserve">Dřevěné mostní podlahy trvalé z fošen a hranolů - montáž</t>
  </si>
  <si>
    <t xml:space="preserve">-596503769</t>
  </si>
  <si>
    <t xml:space="preserve">434191443</t>
  </si>
  <si>
    <t xml:space="preserve">Osazení schodišťových stupňů kamenných pemrlovaných s jednostranným zazděním</t>
  </si>
  <si>
    <t xml:space="preserve">2126979193</t>
  </si>
  <si>
    <t xml:space="preserve">"Kusů"20*1,2</t>
  </si>
  <si>
    <t xml:space="preserve">22</t>
  </si>
  <si>
    <t xml:space="preserve">M</t>
  </si>
  <si>
    <t xml:space="preserve">58388024R</t>
  </si>
  <si>
    <t xml:space="preserve">stupeň schodišťový kamenný kotvený do obvodu</t>
  </si>
  <si>
    <t xml:space="preserve">kus</t>
  </si>
  <si>
    <t xml:space="preserve">-1067555131</t>
  </si>
  <si>
    <t xml:space="preserve">23</t>
  </si>
  <si>
    <t xml:space="preserve">434231111</t>
  </si>
  <si>
    <t xml:space="preserve">Schodišťové stupně přímé z cihel dl 290 mm na stojato</t>
  </si>
  <si>
    <t xml:space="preserve">-746997095</t>
  </si>
  <si>
    <t xml:space="preserve">"doplnění schodišťových stupňů u vstupu do věže 2NP"1,1*2+1,18*2+1,57</t>
  </si>
  <si>
    <t xml:space="preserve">24</t>
  </si>
  <si>
    <t xml:space="preserve">465220111R</t>
  </si>
  <si>
    <t xml:space="preserve">Zřízení schodů z kameniva na maltu vápennou s vyspárováním, kamenivo místní</t>
  </si>
  <si>
    <t xml:space="preserve">-1032423532</t>
  </si>
  <si>
    <t xml:space="preserve">"nové vstupní schody jih" (2,16*1,35+(2,16+0,25)*1,35+(2,16+0,25*2)*1,35)*0,96</t>
  </si>
  <si>
    <t xml:space="preserve">25</t>
  </si>
  <si>
    <t xml:space="preserve">465511111</t>
  </si>
  <si>
    <t xml:space="preserve">Dlažba z lomového kamene na sucho bez výplně spár pl do 20 m2 tl 200 mm, do štěrkového lože</t>
  </si>
  <si>
    <t xml:space="preserve">-189280957</t>
  </si>
  <si>
    <t xml:space="preserve">"podlaha věže" 3,14*0,55*0,55</t>
  </si>
  <si>
    <t xml:space="preserve">26</t>
  </si>
  <si>
    <t xml:space="preserve">465511430R</t>
  </si>
  <si>
    <t xml:space="preserve">Dlažba z lomového kamene na sucho, s vyplněním spár pískem, do štěrkového lože</t>
  </si>
  <si>
    <t xml:space="preserve">-1366286958</t>
  </si>
  <si>
    <t xml:space="preserve">"plocha nádvoří 80m2, z cca 50% místní kameny" 80</t>
  </si>
  <si>
    <t xml:space="preserve">Úpravy povrchů, podlahy a osazování výplní</t>
  </si>
  <si>
    <t xml:space="preserve">27</t>
  </si>
  <si>
    <t xml:space="preserve">622125110R</t>
  </si>
  <si>
    <t xml:space="preserve">Vyplnění spár vápenopískovou maltou vnějších stěn z tvárnic nebo kamene, vč.sjednocení povrchu s okolní omítkou</t>
  </si>
  <si>
    <t xml:space="preserve">-380923006</t>
  </si>
  <si>
    <t xml:space="preserve">"jižní fasáda-spára po kabelu" 5,5</t>
  </si>
  <si>
    <t xml:space="preserve">28</t>
  </si>
  <si>
    <t xml:space="preserve">622311111</t>
  </si>
  <si>
    <t xml:space="preserve">Vápenná omítka hrubá jednovrstvá zatřená vnějších stěn nanášená ručně</t>
  </si>
  <si>
    <t xml:space="preserve">-986194959</t>
  </si>
  <si>
    <t xml:space="preserve">"jih"174</t>
  </si>
  <si>
    <t xml:space="preserve">"západ"188-29</t>
  </si>
  <si>
    <t xml:space="preserve">"sever" 148</t>
  </si>
  <si>
    <t xml:space="preserve">"východ" 226</t>
  </si>
  <si>
    <t xml:space="preserve">(0,2+0,2+0,4+2,75+2,75+1,15+0,3+0,15)*(7+7,5)/2*2</t>
  </si>
  <si>
    <t xml:space="preserve">"otvory oken"</t>
  </si>
  <si>
    <t xml:space="preserve">-(0,56*0,865+1,025*0,72+0,3*0,5+1,19*0,475+0,47*0,6+0,45*0,6+1,02*1,295+1,305*1,505+0,655*1,055+0,65*1,04+0,64*1,07+0,705*1,445)</t>
  </si>
  <si>
    <t xml:space="preserve">-(0,96*0,365+0,505*0,94+0,52*1,135)</t>
  </si>
  <si>
    <t xml:space="preserve">"otvory dveří"</t>
  </si>
  <si>
    <t xml:space="preserve">-(0,88*1,75+1,07*1,665+0,9*1,9+0,88*1,94+1,03*2,03)</t>
  </si>
  <si>
    <t xml:space="preserve">"ostění oken"</t>
  </si>
  <si>
    <t xml:space="preserve">+(0,56+0,865*2)*2,22+(1,025+0,72*2)*2,2+(0,3+0,5*2)*2+(0,475+1,19*2)*2+(0,47+0,6*2)*2+(0,45+0,6*2)*2</t>
  </si>
  <si>
    <t xml:space="preserve">+(1,02+1,295)*1,6+(1,305+1,9*2)*1,6+(0,655+1,055*2)*1,4+(0,65+1,04*2)*1,35+(0,64+1,07*2)*1,4+(0,705+1,445*2)*1,1+(0,705+1,445*2)*1,1</t>
  </si>
  <si>
    <t xml:space="preserve">+(0,5+1,24*2)*1,1+(0,96+0,365*2)*1,1+(0,505+0,94*2)*1,1+(0,52+1,135*2)*1,1</t>
  </si>
  <si>
    <t xml:space="preserve">"ostění dveří"</t>
  </si>
  <si>
    <t xml:space="preserve">+(0,88+1,75*2)*2,2+(1,07+1,665*2)*1,5+(0,9+1,9*2)*0,9+(0,88+1,94*2)*0,9+(1,03+2,03*2)*1,75</t>
  </si>
  <si>
    <t xml:space="preserve">29</t>
  </si>
  <si>
    <t xml:space="preserve">622631011R</t>
  </si>
  <si>
    <t xml:space="preserve">Spárování vápenopískovou omítkou vnějších pohledových ploch stěn z kamene s rozetřením malty </t>
  </si>
  <si>
    <t xml:space="preserve">1230915190</t>
  </si>
  <si>
    <t xml:space="preserve">30</t>
  </si>
  <si>
    <t xml:space="preserve">629995101</t>
  </si>
  <si>
    <t xml:space="preserve">Očištění vnějších ploch nízkotlakovou vodou (parou)</t>
  </si>
  <si>
    <t xml:space="preserve">-1337857757</t>
  </si>
  <si>
    <t xml:space="preserve">"západ"188</t>
  </si>
  <si>
    <t xml:space="preserve">31</t>
  </si>
  <si>
    <t xml:space="preserve">636211112</t>
  </si>
  <si>
    <t xml:space="preserve">Dlažba z cihel pálených dl 290 mm na MC 5 nastojato</t>
  </si>
  <si>
    <t xml:space="preserve">-1676627439</t>
  </si>
  <si>
    <t xml:space="preserve">"podesta schodů vyzděných z cihelu vstupu do 2NP věže" 1,2+1,6</t>
  </si>
  <si>
    <t xml:space="preserve">Ostatní konstrukce a práce, bourání</t>
  </si>
  <si>
    <t xml:space="preserve">32</t>
  </si>
  <si>
    <t xml:space="preserve">941111111</t>
  </si>
  <si>
    <t xml:space="preserve">Montáž lešení řadového trubkového lehkého s podlahami zatížení do 200 kg/m2 š od 0,6 do 0,9 m v do 10 m</t>
  </si>
  <si>
    <t xml:space="preserve">222025728</t>
  </si>
  <si>
    <t xml:space="preserve">"jih" (9,2+1+1)*(19,05-1,9)</t>
  </si>
  <si>
    <t xml:space="preserve">"západ" (11,8+1+1)*(18,5-1,9)</t>
  </si>
  <si>
    <t xml:space="preserve">"sever" (9,2+1+1)*(16,2-1,9)</t>
  </si>
  <si>
    <t xml:space="preserve">"východ" (11,8+1+1)*(18,7-1,9)</t>
  </si>
  <si>
    <t xml:space="preserve">9,2*7,2</t>
  </si>
  <si>
    <t xml:space="preserve">33</t>
  </si>
  <si>
    <t xml:space="preserve">941111211</t>
  </si>
  <si>
    <t xml:space="preserve">Příplatek k lešení řadovému trubkovému lehkému s podlahami do 200 kg/m2 š od 0,6 do 0,9 m v do 10 m za každý den použití</t>
  </si>
  <si>
    <t xml:space="preserve">-1382229435</t>
  </si>
  <si>
    <t xml:space="preserve">879,4*90</t>
  </si>
  <si>
    <t xml:space="preserve">34</t>
  </si>
  <si>
    <t xml:space="preserve">941111811</t>
  </si>
  <si>
    <t xml:space="preserve">Demontáž lešení řadového trubkového lehkého s podlahami zatížení do 200 kg/m2 š od 0,6 do 0,9 m v do 10 m</t>
  </si>
  <si>
    <t xml:space="preserve">289338495</t>
  </si>
  <si>
    <t xml:space="preserve">35</t>
  </si>
  <si>
    <t xml:space="preserve">944511111</t>
  </si>
  <si>
    <t xml:space="preserve">Montáž ochranné sítě z textilie z umělých vláken</t>
  </si>
  <si>
    <t xml:space="preserve">-2107257614</t>
  </si>
  <si>
    <t xml:space="preserve">36</t>
  </si>
  <si>
    <t xml:space="preserve">944511211</t>
  </si>
  <si>
    <t xml:space="preserve">Příplatek k ochranné síti za první a ZKD den použití</t>
  </si>
  <si>
    <t xml:space="preserve">-117224505</t>
  </si>
  <si>
    <t xml:space="preserve">37</t>
  </si>
  <si>
    <t xml:space="preserve">944511811</t>
  </si>
  <si>
    <t xml:space="preserve">Demontáž ochranné sítě z textilie z umělých vláken</t>
  </si>
  <si>
    <t xml:space="preserve">1392751994</t>
  </si>
  <si>
    <t xml:space="preserve">38</t>
  </si>
  <si>
    <t xml:space="preserve">944711112</t>
  </si>
  <si>
    <t xml:space="preserve">Montáž záchytné stříšky š přes 1,5 do 2 m</t>
  </si>
  <si>
    <t xml:space="preserve">-1427637803</t>
  </si>
  <si>
    <t xml:space="preserve">2*2</t>
  </si>
  <si>
    <t xml:space="preserve">39</t>
  </si>
  <si>
    <t xml:space="preserve">944711212</t>
  </si>
  <si>
    <t xml:space="preserve">Příplatek k záchytné stříšce š do 2 m za první a ZKD den použití</t>
  </si>
  <si>
    <t xml:space="preserve">-1767119286</t>
  </si>
  <si>
    <t xml:space="preserve">4*90</t>
  </si>
  <si>
    <t xml:space="preserve">40</t>
  </si>
  <si>
    <t xml:space="preserve">944711812</t>
  </si>
  <si>
    <t xml:space="preserve">Demontáž záchytné stříšky š přes 1,5 do 2 m</t>
  </si>
  <si>
    <t xml:space="preserve">-1351575927</t>
  </si>
  <si>
    <t xml:space="preserve">41</t>
  </si>
  <si>
    <t xml:space="preserve">946111116</t>
  </si>
  <si>
    <t xml:space="preserve">Montáž pojízdných věží trubkových/dílcových š přes 0,6 do 0,9 m dl do 3,2 m v přes 5,5 do 6,6 m</t>
  </si>
  <si>
    <t xml:space="preserve">-1903607122</t>
  </si>
  <si>
    <t xml:space="preserve">42</t>
  </si>
  <si>
    <t xml:space="preserve">946111216</t>
  </si>
  <si>
    <t xml:space="preserve">Příplatek k pojízdným věžím š přes 0,6 do 0,9 m dl do 3,2 m v do 6,6 m za první a ZKD den použití</t>
  </si>
  <si>
    <t xml:space="preserve">-1797929026</t>
  </si>
  <si>
    <t xml:space="preserve">1*60</t>
  </si>
  <si>
    <t xml:space="preserve">43</t>
  </si>
  <si>
    <t xml:space="preserve">946111816</t>
  </si>
  <si>
    <t xml:space="preserve">Demontáž pojízdných věží trubkových/dílcových š od 0,6 do 0,9 m dl do 3,2 m v přes 5,5 do 6,6 m</t>
  </si>
  <si>
    <t xml:space="preserve">-1120569387</t>
  </si>
  <si>
    <t xml:space="preserve">44</t>
  </si>
  <si>
    <t xml:space="preserve">946112119</t>
  </si>
  <si>
    <t xml:space="preserve">Montáž pojízdných věží trubkových/dílcových š přes 0,9 do 1,6 m dl do 3,2 m v přes 8,6 do 9,6 m</t>
  </si>
  <si>
    <t xml:space="preserve">-234674704</t>
  </si>
  <si>
    <t xml:space="preserve">45</t>
  </si>
  <si>
    <t xml:space="preserve">946112219</t>
  </si>
  <si>
    <t xml:space="preserve">Příplatek k pojízdným věžím š přes 0,9 do 1,6 m dl do 3,2 m v přes 8,6 do 9,6 m za každý den použití</t>
  </si>
  <si>
    <t xml:space="preserve">-523970912</t>
  </si>
  <si>
    <t xml:space="preserve">46</t>
  </si>
  <si>
    <t xml:space="preserve">946112819</t>
  </si>
  <si>
    <t xml:space="preserve">Demontáž pojízdných věží trubkových/dílcových š přes 0,9 do 1,6 m dl do 3,2 m v přes 8,6 do 9,6 m</t>
  </si>
  <si>
    <t xml:space="preserve">1302645814</t>
  </si>
  <si>
    <t xml:space="preserve">47</t>
  </si>
  <si>
    <t xml:space="preserve">949004000R</t>
  </si>
  <si>
    <t xml:space="preserve">Montáž a demonáž stavebního vrátku</t>
  </si>
  <si>
    <t xml:space="preserve">-12444100</t>
  </si>
  <si>
    <t xml:space="preserve">48</t>
  </si>
  <si>
    <t xml:space="preserve">949004001R</t>
  </si>
  <si>
    <t xml:space="preserve">Pronájem stavebního vrátku</t>
  </si>
  <si>
    <t xml:space="preserve">den</t>
  </si>
  <si>
    <t xml:space="preserve">-1960793661</t>
  </si>
  <si>
    <t xml:space="preserve">49</t>
  </si>
  <si>
    <t xml:space="preserve">952901114</t>
  </si>
  <si>
    <t xml:space="preserve">Vyčištění budov bytové a občanské výstavby při výšce podlaží přes 4 m</t>
  </si>
  <si>
    <t xml:space="preserve">97885060</t>
  </si>
  <si>
    <t xml:space="preserve">120+128+120+120</t>
  </si>
  <si>
    <t xml:space="preserve">50</t>
  </si>
  <si>
    <t xml:space="preserve">952902221</t>
  </si>
  <si>
    <t xml:space="preserve">Čištění budov zametení schodišť</t>
  </si>
  <si>
    <t xml:space="preserve">435654310</t>
  </si>
  <si>
    <t xml:space="preserve">"schody vyzděné z cihel před doplněním" 4,2+2,8</t>
  </si>
  <si>
    <t xml:space="preserve">51</t>
  </si>
  <si>
    <t xml:space="preserve">953951311</t>
  </si>
  <si>
    <t xml:space="preserve">Dodání a osazení dřevěných špalíků ve stěnách přes 100x100x50 mm do 150x150x100 mm</t>
  </si>
  <si>
    <t xml:space="preserve">792616266</t>
  </si>
  <si>
    <t xml:space="preserve">"pod pozednice"</t>
  </si>
  <si>
    <t xml:space="preserve">"ochoz" 10</t>
  </si>
  <si>
    <t xml:space="preserve">"stříška schodiště" 7</t>
  </si>
  <si>
    <t xml:space="preserve">52</t>
  </si>
  <si>
    <t xml:space="preserve">953999901</t>
  </si>
  <si>
    <t xml:space="preserve">Stavební přípomoce profesím</t>
  </si>
  <si>
    <t xml:space="preserve">kpl</t>
  </si>
  <si>
    <t xml:space="preserve">65935900</t>
  </si>
  <si>
    <t xml:space="preserve">53</t>
  </si>
  <si>
    <t xml:space="preserve">962031133</t>
  </si>
  <si>
    <t xml:space="preserve">Bourání příček z cihel pálených na MVC tl do 150 mm</t>
  </si>
  <si>
    <t xml:space="preserve">2008129556</t>
  </si>
  <si>
    <t xml:space="preserve">"1.NP jih"1,52*2,015</t>
  </si>
  <si>
    <t xml:space="preserve">"2.NP západ" 1,2*2,015</t>
  </si>
  <si>
    <t xml:space="preserve">"1.PP východ"1,21*2,08</t>
  </si>
  <si>
    <t xml:space="preserve">54</t>
  </si>
  <si>
    <t xml:space="preserve">967021112</t>
  </si>
  <si>
    <t xml:space="preserve">Přisekání rovných ostění ve zdivu kamenném nebo smíšeném</t>
  </si>
  <si>
    <t xml:space="preserve">1750928246</t>
  </si>
  <si>
    <t xml:space="preserve">"2.NP východ O2.1" (0,36+1,37*2)*0,6</t>
  </si>
  <si>
    <t xml:space="preserve">55</t>
  </si>
  <si>
    <t xml:space="preserve">967023692</t>
  </si>
  <si>
    <t xml:space="preserve">Přisekání kamenných nebo jiných ploch s tvrdým povrchem pl do 2 m2</t>
  </si>
  <si>
    <t xml:space="preserve">-1857576022</t>
  </si>
  <si>
    <t xml:space="preserve">"východ 1.PP ostění a nadpraží otvoru O.01" (0,8+1,12*2)*0,6</t>
  </si>
  <si>
    <t xml:space="preserve">56</t>
  </si>
  <si>
    <t xml:space="preserve">967023692R</t>
  </si>
  <si>
    <t xml:space="preserve">Restaurátorská oprava ostění otvoru a doplnění v umělém kameni </t>
  </si>
  <si>
    <t xml:space="preserve">746168778</t>
  </si>
  <si>
    <t xml:space="preserve">"1.PP ostění  O0.2" 2,8*0,5</t>
  </si>
  <si>
    <t xml:space="preserve">"2.NP věž D.22" (2,03*2+1,03)*0,5</t>
  </si>
  <si>
    <t xml:space="preserve">57</t>
  </si>
  <si>
    <t xml:space="preserve">967023693R</t>
  </si>
  <si>
    <t xml:space="preserve">Restaurátorská oprava ostění otvoru a vyztužení překladu nerezovými armaturami</t>
  </si>
  <si>
    <t xml:space="preserve">-711277498</t>
  </si>
  <si>
    <t xml:space="preserve">"2.NP ostění  O.24" (1,295*2+1,02)*0,5</t>
  </si>
  <si>
    <t xml:space="preserve">"4.NP západ ostění  O.44" (0,96+0,3*2+0,365+0,3*2)*2*0,3</t>
  </si>
  <si>
    <t xml:space="preserve">"4.NP západ ostění  O.44" (0,94+0,3*2+0,505+0,3*2)*2*0,3</t>
  </si>
  <si>
    <t xml:space="preserve">58</t>
  </si>
  <si>
    <t xml:space="preserve">967042714</t>
  </si>
  <si>
    <t xml:space="preserve">Odsekání zdiva z kamene nebo betonu plošné tl do 300 mm</t>
  </si>
  <si>
    <t xml:space="preserve">174339807</t>
  </si>
  <si>
    <t xml:space="preserve">"východ 1.PP parapet otvoru" 0,85*0,6</t>
  </si>
  <si>
    <t xml:space="preserve">59</t>
  </si>
  <si>
    <t xml:space="preserve">968062244</t>
  </si>
  <si>
    <t xml:space="preserve">Vybourání dřevěných rámů oken jednoduchých včetně křídel pl do 1 m2, vč.vyvěšení křídla</t>
  </si>
  <si>
    <t xml:space="preserve">-51992215</t>
  </si>
  <si>
    <t xml:space="preserve">"východ 1.PP O.01" 0,85*0,49</t>
  </si>
  <si>
    <t xml:space="preserve">60</t>
  </si>
  <si>
    <t xml:space="preserve">968062455</t>
  </si>
  <si>
    <t xml:space="preserve">Vybourání dřevěných dveřních zárubní pl do 2 m2</t>
  </si>
  <si>
    <t xml:space="preserve">-1957374575</t>
  </si>
  <si>
    <t xml:space="preserve">"východ 1.PP D0.1L" 1,21*2,08</t>
  </si>
  <si>
    <t xml:space="preserve">"jih 1.NP D1.1"0,95*2,015</t>
  </si>
  <si>
    <t xml:space="preserve">"západ 2.NP D2.2.L"0,95*2</t>
  </si>
  <si>
    <t xml:space="preserve">61</t>
  </si>
  <si>
    <t xml:space="preserve">971024561</t>
  </si>
  <si>
    <t xml:space="preserve">Vybourání otvorů ve zdivu kamenném pl do 1 m2 na MV nebo MVC tl do 600 mm</t>
  </si>
  <si>
    <t xml:space="preserve">1414746098</t>
  </si>
  <si>
    <t xml:space="preserve">"1.PP východ O0.1" 0,85*0,49*0,6</t>
  </si>
  <si>
    <t xml:space="preserve">"2.NP východ O2.1" 0,36*1,37*0,6</t>
  </si>
  <si>
    <t xml:space="preserve">62</t>
  </si>
  <si>
    <t xml:space="preserve">971024591</t>
  </si>
  <si>
    <t xml:space="preserve">Vybourání otvorů ve zdivu kamenném pl do 1 m2 na MV nebo MVC tl přes 900 mm</t>
  </si>
  <si>
    <t xml:space="preserve">-1767738378</t>
  </si>
  <si>
    <t xml:space="preserve">"1.NP východ " 1,4*0,4*2,155</t>
  </si>
  <si>
    <t xml:space="preserve">63</t>
  </si>
  <si>
    <t xml:space="preserve">971033591</t>
  </si>
  <si>
    <t xml:space="preserve">Vybourání otvorů ve zdivu cihelném pl do 1 m2 na MVC nebo MV tl přes 900 mm</t>
  </si>
  <si>
    <t xml:space="preserve">-205763802</t>
  </si>
  <si>
    <t xml:space="preserve">"východní fasáda 1.NP vybourání cihelné zazdívky O.11" (0,32+0,285)/2*1,695*2,155</t>
  </si>
  <si>
    <t xml:space="preserve">"západní fasáda 1.NP vybourání cihelné zazdívky O.12" (0,18+0,375)/2*1,455*(0,2+0,3)</t>
  </si>
  <si>
    <t xml:space="preserve">64</t>
  </si>
  <si>
    <t xml:space="preserve">975121111</t>
  </si>
  <si>
    <t xml:space="preserve">Zřízení jednořadého podchycení konstrukcí systémovými samostatnými stojkami v do 4 m zatížení do 750 kg/m</t>
  </si>
  <si>
    <t xml:space="preserve">190852359</t>
  </si>
  <si>
    <t xml:space="preserve">"podchycení otvorů" </t>
  </si>
  <si>
    <t xml:space="preserve">"jih"</t>
  </si>
  <si>
    <t xml:space="preserve">"D1.1"1,3</t>
  </si>
  <si>
    <t xml:space="preserve">"O4.3"0,8</t>
  </si>
  <si>
    <t xml:space="preserve">"západ"</t>
  </si>
  <si>
    <t xml:space="preserve">"O3.2"1,2</t>
  </si>
  <si>
    <t xml:space="preserve">"O3.3"1</t>
  </si>
  <si>
    <t xml:space="preserve">"sever" </t>
  </si>
  <si>
    <t xml:space="preserve">"O2.4"1,4</t>
  </si>
  <si>
    <t xml:space="preserve">"O3.4"1,2</t>
  </si>
  <si>
    <t xml:space="preserve">"O4.6"0,95</t>
  </si>
  <si>
    <t xml:space="preserve">"východ" </t>
  </si>
  <si>
    <t xml:space="preserve">"D0.1" 1,2</t>
  </si>
  <si>
    <t xml:space="preserve">"O2.1"1,2</t>
  </si>
  <si>
    <t xml:space="preserve">"O3.1" 1,5</t>
  </si>
  <si>
    <t xml:space="preserve">"O4.1+O4.2" 1,1+1,4</t>
  </si>
  <si>
    <t xml:space="preserve">65</t>
  </si>
  <si>
    <t xml:space="preserve">975121112</t>
  </si>
  <si>
    <t xml:space="preserve">Příplatek k jednořadému podchycení konstrukcí systémovými samostatnými stojkami v do 4 m zatížení do 750 kg/m za první a ZKD den použití</t>
  </si>
  <si>
    <t xml:space="preserve">1466751055</t>
  </si>
  <si>
    <t xml:space="preserve">14,25*20</t>
  </si>
  <si>
    <t xml:space="preserve">66</t>
  </si>
  <si>
    <t xml:space="preserve">975121113</t>
  </si>
  <si>
    <t xml:space="preserve">Odstranění jednořadého podchycení konstrukcí systémovými samostatnými stojkami v do 4 m zatížení do 750 kg/m</t>
  </si>
  <si>
    <t xml:space="preserve">963006502</t>
  </si>
  <si>
    <t xml:space="preserve">67</t>
  </si>
  <si>
    <t xml:space="preserve">978015321</t>
  </si>
  <si>
    <t xml:space="preserve">Otlučení (osekání) vnější vápenné nebo vápenocementové omítky stupně členitosti 1 a 2 v rozsahu do 10 %</t>
  </si>
  <si>
    <t xml:space="preserve">1770992086</t>
  </si>
  <si>
    <t xml:space="preserve">68</t>
  </si>
  <si>
    <t xml:space="preserve">978023251</t>
  </si>
  <si>
    <t xml:space="preserve">Vyškrabání spár zdiva kamenného</t>
  </si>
  <si>
    <t xml:space="preserve">-853876299</t>
  </si>
  <si>
    <t xml:space="preserve">69</t>
  </si>
  <si>
    <t xml:space="preserve">985113111R</t>
  </si>
  <si>
    <t xml:space="preserve">Kamenické opracování povrchu ostění</t>
  </si>
  <si>
    <t xml:space="preserve">-1175439818</t>
  </si>
  <si>
    <t xml:space="preserve">"západ nároží "  3,8</t>
  </si>
  <si>
    <t xml:space="preserve">70</t>
  </si>
  <si>
    <t xml:space="preserve">985131311</t>
  </si>
  <si>
    <t xml:space="preserve">Ruční dočištění ploch stěn, rubu kleneb a podlah měkkými režnými kartáči</t>
  </si>
  <si>
    <t xml:space="preserve">654828816</t>
  </si>
  <si>
    <t xml:space="preserve">71</t>
  </si>
  <si>
    <t xml:space="preserve">985211111</t>
  </si>
  <si>
    <t xml:space="preserve">Vyklínování uvolněných kamenů ve zdivu se spárami dl do 6 m/m2</t>
  </si>
  <si>
    <t xml:space="preserve">-736396365</t>
  </si>
  <si>
    <t xml:space="preserve">"odhad z 20% plochy"</t>
  </si>
  <si>
    <t xml:space="preserve">-735*0,8</t>
  </si>
  <si>
    <t xml:space="preserve">72</t>
  </si>
  <si>
    <t xml:space="preserve">985221111R</t>
  </si>
  <si>
    <t xml:space="preserve">Doplnění zdiva kamenem do vápenné malty se spárami </t>
  </si>
  <si>
    <t xml:space="preserve">-427852472</t>
  </si>
  <si>
    <t xml:space="preserve">"východ nároží" 3,9*0,5*0,5</t>
  </si>
  <si>
    <t xml:space="preserve">73</t>
  </si>
  <si>
    <t xml:space="preserve">985232111R</t>
  </si>
  <si>
    <t xml:space="preserve">Hloubkové spárování zdiva tmelem spára hl do 80 mm </t>
  </si>
  <si>
    <t xml:space="preserve">2128542219</t>
  </si>
  <si>
    <t xml:space="preserve">"4.NP západ O.46" 1,135*0,52</t>
  </si>
  <si>
    <t xml:space="preserve">74</t>
  </si>
  <si>
    <t xml:space="preserve">985233111</t>
  </si>
  <si>
    <t xml:space="preserve">Úprava spár po spárování zdiva uhlazením </t>
  </si>
  <si>
    <t xml:space="preserve">1448246351</t>
  </si>
  <si>
    <t xml:space="preserve">75</t>
  </si>
  <si>
    <t xml:space="preserve">985511200R</t>
  </si>
  <si>
    <t xml:space="preserve">Sanace záklenků vhodnou metodou</t>
  </si>
  <si>
    <t xml:space="preserve">225534311</t>
  </si>
  <si>
    <t xml:space="preserve">"1.NP jih D.1.1" (1,975*2+1,07)*1,3</t>
  </si>
  <si>
    <t xml:space="preserve">76</t>
  </si>
  <si>
    <t xml:space="preserve">985622116R</t>
  </si>
  <si>
    <t xml:space="preserve">Ztužení kamenného portálu nerezovými armaturami, vyjmutí korodovaných kovových závěsů, portál bude konzervován </t>
  </si>
  <si>
    <t xml:space="preserve">-886292207</t>
  </si>
  <si>
    <t xml:space="preserve">2,03*2+1,03</t>
  </si>
  <si>
    <t xml:space="preserve">997</t>
  </si>
  <si>
    <t xml:space="preserve">Přesun sutě</t>
  </si>
  <si>
    <t xml:space="preserve">77</t>
  </si>
  <si>
    <t xml:space="preserve">997013212</t>
  </si>
  <si>
    <t xml:space="preserve">Vnitrostaveništní doprava suti a vybouraných hmot pro budovy v přes 6 do 9 m ručně</t>
  </si>
  <si>
    <t xml:space="preserve">t</t>
  </si>
  <si>
    <t xml:space="preserve">-312716489</t>
  </si>
  <si>
    <t xml:space="preserve">78</t>
  </si>
  <si>
    <t xml:space="preserve">997013501</t>
  </si>
  <si>
    <t xml:space="preserve">Odvoz suti a vybouraných hmot na skládku nebo meziskládku do 1 km se složením</t>
  </si>
  <si>
    <t xml:space="preserve">-1946757029</t>
  </si>
  <si>
    <t xml:space="preserve">79</t>
  </si>
  <si>
    <t xml:space="preserve">997013509</t>
  </si>
  <si>
    <t xml:space="preserve">Příplatek k odvozu suti a vybouraných hmot na skládku ZKD 1 km přes 1 km</t>
  </si>
  <si>
    <t xml:space="preserve">1219881688</t>
  </si>
  <si>
    <t xml:space="preserve">37,75*15</t>
  </si>
  <si>
    <t xml:space="preserve">80</t>
  </si>
  <si>
    <t xml:space="preserve">997013631</t>
  </si>
  <si>
    <t xml:space="preserve">Poplatek za uložení na skládce (skládkovné) stavebního odpadu směsného kód odpadu 17 09 04</t>
  </si>
  <si>
    <t xml:space="preserve">-1899868974</t>
  </si>
  <si>
    <t xml:space="preserve">998</t>
  </si>
  <si>
    <t xml:space="preserve">Přesun hmot</t>
  </si>
  <si>
    <t xml:space="preserve">81</t>
  </si>
  <si>
    <t xml:space="preserve">998011002</t>
  </si>
  <si>
    <t xml:space="preserve">Přesun hmot pro budovy zděné v přes 6 do 12 m</t>
  </si>
  <si>
    <t xml:space="preserve">-931993678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82</t>
  </si>
  <si>
    <t xml:space="preserve">762081150R</t>
  </si>
  <si>
    <t xml:space="preserve">Ruční hoblování a přitesávání hraněného řeziva ve staveništní dílně</t>
  </si>
  <si>
    <t xml:space="preserve">1690327769</t>
  </si>
  <si>
    <t xml:space="preserve">1,624+0,435+0,226+0,339</t>
  </si>
  <si>
    <t xml:space="preserve">83</t>
  </si>
  <si>
    <t xml:space="preserve">762082600</t>
  </si>
  <si>
    <t xml:space="preserve">Řezbářské práce na sloupech</t>
  </si>
  <si>
    <t xml:space="preserve">163213782</t>
  </si>
  <si>
    <t xml:space="preserve">84</t>
  </si>
  <si>
    <t xml:space="preserve">762083121R</t>
  </si>
  <si>
    <t xml:space="preserve">Tlaková impregnace řeziva proti dřevokaznému hmyzu, houbám a plísním máčením třída ohrožení 1 a 2</t>
  </si>
  <si>
    <t xml:space="preserve">1962914490</t>
  </si>
  <si>
    <t xml:space="preserve">85</t>
  </si>
  <si>
    <t xml:space="preserve">762131811</t>
  </si>
  <si>
    <t xml:space="preserve">Demontáž bednění otvorů</t>
  </si>
  <si>
    <t xml:space="preserve">1051671155</t>
  </si>
  <si>
    <t xml:space="preserve">1,2*2,595</t>
  </si>
  <si>
    <t xml:space="preserve">0,565*0,825</t>
  </si>
  <si>
    <t xml:space="preserve">0,8*1,915*5</t>
  </si>
  <si>
    <t xml:space="preserve">1,66*0,855*5</t>
  </si>
  <si>
    <t xml:space="preserve">2,215*1,725+1,755*0,8+2,195*1,115</t>
  </si>
  <si>
    <t xml:space="preserve">86</t>
  </si>
  <si>
    <t xml:space="preserve">762332532</t>
  </si>
  <si>
    <t xml:space="preserve">Montáž vázaných kcí krovů pravidelných z řeziva hoblovaného průřezové pl přes 120 do 224 cm2</t>
  </si>
  <si>
    <t xml:space="preserve">85412189</t>
  </si>
  <si>
    <t xml:space="preserve">"stříška nad vstupem"</t>
  </si>
  <si>
    <t xml:space="preserve">"160x120" 1,632*2</t>
  </si>
  <si>
    <t xml:space="preserve">"120x100" 1,4*2+0,7*2</t>
  </si>
  <si>
    <t xml:space="preserve">"střecha nad ochozem" </t>
  </si>
  <si>
    <t xml:space="preserve">"krokev 120x120"1,75*5</t>
  </si>
  <si>
    <t xml:space="preserve">"vazný trám 120x120" 1,5*5+0,2*5</t>
  </si>
  <si>
    <t xml:space="preserve">"vaznice 120x120" 4,715+0,2+(5,2+0,2)*2</t>
  </si>
  <si>
    <t xml:space="preserve">"sloupek zastřešení 120x120" 0,6*5</t>
  </si>
  <si>
    <t xml:space="preserve">"stříška schodiště" </t>
  </si>
  <si>
    <t xml:space="preserve">"vazný trám 180x120"1,6+2,4+2,9+3,1+2,9+2,4+1,6</t>
  </si>
  <si>
    <t xml:space="preserve">"krokve 160x120" 1,9+2,8+3,4+3,6+3,4+2,8+1,9</t>
  </si>
  <si>
    <t xml:space="preserve">"vzpěry 120x100" 0,7*2</t>
  </si>
  <si>
    <t xml:space="preserve">"krov 120x160" 1,305*2</t>
  </si>
  <si>
    <t xml:space="preserve">"krokve 120x100"1,4*2</t>
  </si>
  <si>
    <t xml:space="preserve">87</t>
  </si>
  <si>
    <t xml:space="preserve">60512130</t>
  </si>
  <si>
    <t xml:space="preserve">hranol stavební řezivo průřezu do 224cm2 do dl 6m</t>
  </si>
  <si>
    <t xml:space="preserve">-1194885481</t>
  </si>
  <si>
    <t xml:space="preserve">"160x120" (0,16*0,12)*1,632*2</t>
  </si>
  <si>
    <t xml:space="preserve">"120x100" (0,12*0,1)*(1,4*2+0,7*2)</t>
  </si>
  <si>
    <t xml:space="preserve">"krokev 120x120"(0,12*0,12)*1,75*5</t>
  </si>
  <si>
    <t xml:space="preserve">"vazný trám 120x120" (0,12*0,12)*(1,5*5+0,2*5)</t>
  </si>
  <si>
    <t xml:space="preserve">"vaznice 120x120" (0,12*0,12)*(4,715+0,2+(5,2+0,2)*2)</t>
  </si>
  <si>
    <t xml:space="preserve">"sloupek zastřešení 120x120" (0,12*0,12)*0,6*5</t>
  </si>
  <si>
    <t xml:space="preserve">"vazný trám 180x120"(0,18*0,12)*(1,6+2,4+2,9+3,1+2,9+2,4+1,6)</t>
  </si>
  <si>
    <t xml:space="preserve">"krokve 160x120" (0,16*0,12)*(1,9+2,8+3,4+3,6+3,4+2,8+1,9)</t>
  </si>
  <si>
    <t xml:space="preserve">"vzpěry 120x100" (0,12*0,1)*0,7*2</t>
  </si>
  <si>
    <t xml:space="preserve">"krov 120x160" (0,12*0,16)*1,305*2</t>
  </si>
  <si>
    <t xml:space="preserve">"krokve 120x100"(0,12*0,1)*1,4*2</t>
  </si>
  <si>
    <t xml:space="preserve">1,476*1,1 'Přepočtené koeficientem množství</t>
  </si>
  <si>
    <t xml:space="preserve">88</t>
  </si>
  <si>
    <t xml:space="preserve">762332534</t>
  </si>
  <si>
    <t xml:space="preserve">Montáž vázaných kcí krovů pravidelných z řeziva hoblovaného průřezové pl přes 288 do 450 cm2</t>
  </si>
  <si>
    <t xml:space="preserve">-508137427</t>
  </si>
  <si>
    <t xml:space="preserve">" stříška schodiště" </t>
  </si>
  <si>
    <t xml:space="preserve">"pozednice 180x180" (1,5+1,2+1,2+1,2+1,2+1,5)</t>
  </si>
  <si>
    <t xml:space="preserve">"pozednice 160x180" (1,4+1,4)</t>
  </si>
  <si>
    <t xml:space="preserve">"vrcholová vaznice 190x190" (1,4+1,4)</t>
  </si>
  <si>
    <t xml:space="preserve">89</t>
  </si>
  <si>
    <t xml:space="preserve">60512140</t>
  </si>
  <si>
    <t xml:space="preserve">hranol stavební řezivo průřezu do 450cm2 do dl 6m</t>
  </si>
  <si>
    <t xml:space="preserve">19770538</t>
  </si>
  <si>
    <t xml:space="preserve">"pozednice 180x180" (0,18*0,18)*(1,5+1,2+1,2+1,2+1,2+1,5)</t>
  </si>
  <si>
    <t xml:space="preserve">"pozednice 160x180" (0,16*0,18)*(1,4+1,4)</t>
  </si>
  <si>
    <t xml:space="preserve">"vrcholová vaznice 190x190" (0,19*0,19)*(1,4+1,4)</t>
  </si>
  <si>
    <t xml:space="preserve">90</t>
  </si>
  <si>
    <t xml:space="preserve">762342314</t>
  </si>
  <si>
    <t xml:space="preserve">Montáž laťování na střechách složitých sklonu do 60° osové vzdálenosti do 360 mm</t>
  </si>
  <si>
    <t xml:space="preserve">-1557808089</t>
  </si>
  <si>
    <t xml:space="preserve">"stříška nad vstupem"1,6*1,6</t>
  </si>
  <si>
    <t xml:space="preserve">"střecha nad ochozem" (7*4,33+8*4,5)</t>
  </si>
  <si>
    <t xml:space="preserve">"střecha nad věžičkou dvoutřetinový jehlan"((1,88+19,8)/2*12)/3*2</t>
  </si>
  <si>
    <t xml:space="preserve">91</t>
  </si>
  <si>
    <t xml:space="preserve">60514114</t>
  </si>
  <si>
    <t xml:space="preserve">řezivo jehličnaté lať impregnovaná dl 4 m</t>
  </si>
  <si>
    <t xml:space="preserve">1292989563</t>
  </si>
  <si>
    <t xml:space="preserve">"stříška nad vstupem"(0,025*0,05)*1,6*7</t>
  </si>
  <si>
    <t xml:space="preserve">"střecha nad lávkou" (0,025*0,05)*(7*4,33+8*4,5)</t>
  </si>
  <si>
    <t xml:space="preserve">"střecha nad věžičkou dvoutřetinový jehlan"(0,025*0,05)*(1,88+19,8)/2*12/3*2</t>
  </si>
  <si>
    <t xml:space="preserve">0,205*1,1 'Přepočtené koeficientem množství</t>
  </si>
  <si>
    <t xml:space="preserve">92</t>
  </si>
  <si>
    <t xml:space="preserve">762395000R</t>
  </si>
  <si>
    <t xml:space="preserve">Spojovací prostředky krovů, bednění, laťování, nadstřešních konstrukcí - dřevěné prvky</t>
  </si>
  <si>
    <t xml:space="preserve">2096399686</t>
  </si>
  <si>
    <t xml:space="preserve">1,624+0,435+0,226</t>
  </si>
  <si>
    <t xml:space="preserve">93</t>
  </si>
  <si>
    <t xml:space="preserve">762713121</t>
  </si>
  <si>
    <t xml:space="preserve">Montáž prostorové vázané kce z hoblovaného řeziva průřezové pl přes 120 do 224 cm2</t>
  </si>
  <si>
    <t xml:space="preserve">-2059015580</t>
  </si>
  <si>
    <t xml:space="preserve">"ochoz"</t>
  </si>
  <si>
    <t xml:space="preserve">"sloupky 120x120" (2,8+2,3+5,5)*2</t>
  </si>
  <si>
    <t xml:space="preserve">"pásky 100x120"0,7*4</t>
  </si>
  <si>
    <t xml:space="preserve">94</t>
  </si>
  <si>
    <t xml:space="preserve">269545693</t>
  </si>
  <si>
    <t xml:space="preserve">"sloupky 120x120" (0,12*0,12)*(2,8+2,3+5,5)*2</t>
  </si>
  <si>
    <t xml:space="preserve">"pásky 100x120"(0,1*0,12)*0,7*4</t>
  </si>
  <si>
    <t xml:space="preserve">95</t>
  </si>
  <si>
    <t xml:space="preserve">762795000R</t>
  </si>
  <si>
    <t xml:space="preserve">Spojovací prostředky pro montáž prostorových vázaných kcí - dřevěné prvky</t>
  </si>
  <si>
    <t xml:space="preserve">1560000988</t>
  </si>
  <si>
    <t xml:space="preserve">96</t>
  </si>
  <si>
    <t xml:space="preserve">998762202</t>
  </si>
  <si>
    <t xml:space="preserve">Přesun hmot procentní pro kce tesařské v objektech v do 12 m</t>
  </si>
  <si>
    <t xml:space="preserve">%</t>
  </si>
  <si>
    <t xml:space="preserve">229736519</t>
  </si>
  <si>
    <t xml:space="preserve">764</t>
  </si>
  <si>
    <t xml:space="preserve">Konstrukce klempířské</t>
  </si>
  <si>
    <t xml:space="preserve">97</t>
  </si>
  <si>
    <t xml:space="preserve">764100000</t>
  </si>
  <si>
    <t xml:space="preserve">K01 Oplechování pultové střechy ochozu olověný plech tl.0,7mm rš 80 mm</t>
  </si>
  <si>
    <t xml:space="preserve">924308103</t>
  </si>
  <si>
    <t xml:space="preserve">98</t>
  </si>
  <si>
    <t xml:space="preserve">764110000</t>
  </si>
  <si>
    <t xml:space="preserve">K02 Napojení střechy schodiš´tové dveře na věž olověný plech tl.0,7mm rš 80 mm</t>
  </si>
  <si>
    <t xml:space="preserve">-487764756</t>
  </si>
  <si>
    <t xml:space="preserve">99</t>
  </si>
  <si>
    <t xml:space="preserve">998764202</t>
  </si>
  <si>
    <t xml:space="preserve">Přesun hmot procentní pro konstrukce klempířské v objektech v přes 6 do 12 m</t>
  </si>
  <si>
    <t xml:space="preserve">1009889212</t>
  </si>
  <si>
    <t xml:space="preserve">765</t>
  </si>
  <si>
    <t xml:space="preserve">Krytina skládaná</t>
  </si>
  <si>
    <t xml:space="preserve">100</t>
  </si>
  <si>
    <t xml:space="preserve">765164022</t>
  </si>
  <si>
    <t xml:space="preserve">Krytina ze štípaných šindelů dřevěných dl 400 mm dvojité krytí rovné na laťování Pz hřeby sklon do 45°, materiál modřín</t>
  </si>
  <si>
    <t xml:space="preserve">-2035327723</t>
  </si>
  <si>
    <t xml:space="preserve">"stříška nad vstupem"1,6*1,5</t>
  </si>
  <si>
    <t xml:space="preserve">"střecha nad lávkou" 3,8*(4,33+4,5)/2</t>
  </si>
  <si>
    <t xml:space="preserve">"střecha nad věžičkou dvoutřetinový kužel" (3,14*(3,765*0,5)*(3,765*0,5)+3,14*(3,765*0,5)*3,9)/3*2</t>
  </si>
  <si>
    <t xml:space="preserve">101</t>
  </si>
  <si>
    <t xml:space="preserve">998765202</t>
  </si>
  <si>
    <t xml:space="preserve">Přesun hmot procentní pro krytiny skládané v objektech v přes 6 do 12 m</t>
  </si>
  <si>
    <t xml:space="preserve">2093436808</t>
  </si>
  <si>
    <t xml:space="preserve">766</t>
  </si>
  <si>
    <t xml:space="preserve">Konstrukce truhlářské</t>
  </si>
  <si>
    <t xml:space="preserve">102</t>
  </si>
  <si>
    <t xml:space="preserve">766028100</t>
  </si>
  <si>
    <t xml:space="preserve">D.01 D+M Dveře 880x1750mm jednokřídlé otevíravé svlakové, zárubeň dřevěný rám,  vč. kování, nátěr </t>
  </si>
  <si>
    <t xml:space="preserve">-1993155771</t>
  </si>
  <si>
    <t xml:space="preserve">103</t>
  </si>
  <si>
    <t xml:space="preserve">766028200</t>
  </si>
  <si>
    <t xml:space="preserve">D.11 D+M Dveře 1070x1665mm jednokřídlé otevíravé dvouvrstvé svlakové, kopie, repasovat kamenné ostění,  vč. kování , nátěr</t>
  </si>
  <si>
    <t xml:space="preserve">1526842361</t>
  </si>
  <si>
    <t xml:space="preserve">104</t>
  </si>
  <si>
    <t xml:space="preserve">766028300</t>
  </si>
  <si>
    <t xml:space="preserve">D.12 D+M Dveře 900x1900mm jednokřídlé otevíravé třívrstvé, dřevěná trámové zárubeň,  vč. kování , nátěr</t>
  </si>
  <si>
    <t xml:space="preserve">1041959836</t>
  </si>
  <si>
    <t xml:space="preserve">105</t>
  </si>
  <si>
    <t xml:space="preserve">766028400</t>
  </si>
  <si>
    <t xml:space="preserve">D.21 D+M Dveře 900x1900mm jednokřídlé otevíravé třívrstvé, dřevěná trámové zárubeň,  vč. kování , nátěr</t>
  </si>
  <si>
    <t xml:space="preserve">870613418</t>
  </si>
  <si>
    <t xml:space="preserve">106</t>
  </si>
  <si>
    <t xml:space="preserve">766028500</t>
  </si>
  <si>
    <t xml:space="preserve">D.22 D+M Dveře 730x1970mm jednokřídlé otevíravé, replika gotických dveří pobíjených železnými pláty a šikmo kladenými pásy,  vč. kování, nátěr </t>
  </si>
  <si>
    <t xml:space="preserve">1022580239</t>
  </si>
  <si>
    <t xml:space="preserve">107</t>
  </si>
  <si>
    <t xml:space="preserve">766028900</t>
  </si>
  <si>
    <t xml:space="preserve">D.13 D+M Dvířka 500x640mm jednokřídlé otevíravé RE, dřevěná tesařská zárubeň,  vč. kování , nátěr, modřín, nátěr</t>
  </si>
  <si>
    <t xml:space="preserve">2021210231</t>
  </si>
  <si>
    <t xml:space="preserve">108</t>
  </si>
  <si>
    <t xml:space="preserve">766311000</t>
  </si>
  <si>
    <t xml:space="preserve">T01 Dřevěné zábradlí pavlače z opracovného smrkového dřeva, nátěr</t>
  </si>
  <si>
    <t xml:space="preserve">280980045</t>
  </si>
  <si>
    <t xml:space="preserve">109</t>
  </si>
  <si>
    <t xml:space="preserve">766610010</t>
  </si>
  <si>
    <t xml:space="preserve">O.01 Okno jednokřídlé otevíravé min.560/865 ocelová mříž provlékaná nové, nátěr</t>
  </si>
  <si>
    <t xml:space="preserve">-917196815</t>
  </si>
  <si>
    <t xml:space="preserve">110</t>
  </si>
  <si>
    <t xml:space="preserve">766610020</t>
  </si>
  <si>
    <t xml:space="preserve">O.02 Okenice dřevění dvoukřídlá 1025/720, dřevěný rám, kování, nátěr</t>
  </si>
  <si>
    <t xml:space="preserve">-1101340646</t>
  </si>
  <si>
    <t xml:space="preserve">111</t>
  </si>
  <si>
    <t xml:space="preserve">766610110</t>
  </si>
  <si>
    <t xml:space="preserve">O.11 síť proti ptákům 285/1965, na vnějším líci fasády, kování, nátěr</t>
  </si>
  <si>
    <t xml:space="preserve">-497985452</t>
  </si>
  <si>
    <t xml:space="preserve">112</t>
  </si>
  <si>
    <t xml:space="preserve">766610120</t>
  </si>
  <si>
    <t xml:space="preserve">O.12 síť proti ptákům 180/1455, na vnějším líci fasády, kování, nátěr</t>
  </si>
  <si>
    <t xml:space="preserve">-1987987938</t>
  </si>
  <si>
    <t xml:space="preserve">113</t>
  </si>
  <si>
    <t xml:space="preserve">766610210</t>
  </si>
  <si>
    <t xml:space="preserve">O.21 okno jednokřídlé 1190/440-550 neotvíravé, dřevěný rám, kování, nátěr </t>
  </si>
  <si>
    <t xml:space="preserve">1555560781</t>
  </si>
  <si>
    <t xml:space="preserve">114</t>
  </si>
  <si>
    <t xml:space="preserve">766610220</t>
  </si>
  <si>
    <t xml:space="preserve">O.22 okno jednokřídlé 400/600 otvíravé, dřevěný rám, kování, nátěr </t>
  </si>
  <si>
    <t xml:space="preserve">1405275647</t>
  </si>
  <si>
    <t xml:space="preserve">115</t>
  </si>
  <si>
    <t xml:space="preserve">766610230</t>
  </si>
  <si>
    <t xml:space="preserve">O.23 okno jednokřídlé 300/550 otvíravé ze skleněných tabulek, dřevěný rám, kování , nátěr</t>
  </si>
  <si>
    <t xml:space="preserve">1573987604</t>
  </si>
  <si>
    <t xml:space="preserve">116</t>
  </si>
  <si>
    <t xml:space="preserve">766610240</t>
  </si>
  <si>
    <t xml:space="preserve">O.24 okno dvoukřídlé 1020/1295 otvíravé imitace renesančního okna, dřevěný rám, kování, nátěr</t>
  </si>
  <si>
    <t xml:space="preserve">282582574</t>
  </si>
  <si>
    <t xml:space="preserve">117</t>
  </si>
  <si>
    <t xml:space="preserve">766610310</t>
  </si>
  <si>
    <t xml:space="preserve">O.31 okno dvoukřídlé 1305/1505 neotvíravé,  dřevěný rám, kování, nátěr</t>
  </si>
  <si>
    <t xml:space="preserve">-2113697954</t>
  </si>
  <si>
    <t xml:space="preserve">118</t>
  </si>
  <si>
    <t xml:space="preserve">766610320</t>
  </si>
  <si>
    <t xml:space="preserve">O.32 okno dvoukřídlé 655/1055 otvíravá větracítabulka, imitace renesančního okna,  dřevěný rám, kování, nátěr</t>
  </si>
  <si>
    <t xml:space="preserve">-1232652840</t>
  </si>
  <si>
    <t xml:space="preserve">119</t>
  </si>
  <si>
    <t xml:space="preserve">766610330</t>
  </si>
  <si>
    <t xml:space="preserve">O.33 okno dvoukřídlé 650/1040 otvíravá větrací tabulka, imitace renesančního okna,  dřevěný rám , kování, nátěr</t>
  </si>
  <si>
    <t xml:space="preserve">-990146501</t>
  </si>
  <si>
    <t xml:space="preserve">120</t>
  </si>
  <si>
    <t xml:space="preserve">766610340</t>
  </si>
  <si>
    <t xml:space="preserve">O.34 okno dvoukřídlé 540/1070 otvíravá větrací tabulka, imitace renesančního okna,  dřevěný rám , kování, nátěr</t>
  </si>
  <si>
    <t xml:space="preserve">-831970885</t>
  </si>
  <si>
    <t xml:space="preserve">121</t>
  </si>
  <si>
    <t xml:space="preserve">766610410</t>
  </si>
  <si>
    <t xml:space="preserve">O.41 okno jednokřídlé 705/1445 neotvíravé,  dřevěný rám , kování, nátěr</t>
  </si>
  <si>
    <t xml:space="preserve">-1560457402</t>
  </si>
  <si>
    <t xml:space="preserve">122</t>
  </si>
  <si>
    <t xml:space="preserve">766610420</t>
  </si>
  <si>
    <t xml:space="preserve">O.42 okno jednokřídlé 775/1455 větrací otvíravá tabulka,  dřevěný rám , kování, nátěr</t>
  </si>
  <si>
    <t xml:space="preserve">795986385</t>
  </si>
  <si>
    <t xml:space="preserve">123</t>
  </si>
  <si>
    <t xml:space="preserve">766610430</t>
  </si>
  <si>
    <t xml:space="preserve">O.43 okno jednokřídlé 500/1240 neotvíravé,  dřevěný rám </t>
  </si>
  <si>
    <t xml:space="preserve">-1992725713</t>
  </si>
  <si>
    <t xml:space="preserve">124</t>
  </si>
  <si>
    <t xml:space="preserve">766610440</t>
  </si>
  <si>
    <t xml:space="preserve">O.44 okno dvoukřídlé 960/365 neotvíravé s větrací otevíratelnou tabulkou,  dřevěný rám , kování, nátěr</t>
  </si>
  <si>
    <t xml:space="preserve">1816845912</t>
  </si>
  <si>
    <t xml:space="preserve">125</t>
  </si>
  <si>
    <t xml:space="preserve">766610450</t>
  </si>
  <si>
    <t xml:space="preserve">O.45 okno jednokřídlé 505/940 otvíravé,  dřevěný rám , kování, nátěr</t>
  </si>
  <si>
    <t xml:space="preserve">1878765577</t>
  </si>
  <si>
    <t xml:space="preserve">126</t>
  </si>
  <si>
    <t xml:space="preserve">766610460</t>
  </si>
  <si>
    <t xml:space="preserve">O.46 okno jednokřídlé 520/1135 otvíravé,  dřevěný rám , kování, nátěr</t>
  </si>
  <si>
    <t xml:space="preserve">-1738327815</t>
  </si>
  <si>
    <t xml:space="preserve">127</t>
  </si>
  <si>
    <t xml:space="preserve">766691914</t>
  </si>
  <si>
    <t xml:space="preserve">Vyvěšení nebo zavěšení dřevěných křídel dveří pl do 2 m2</t>
  </si>
  <si>
    <t xml:space="preserve">-401221962</t>
  </si>
  <si>
    <t xml:space="preserve">"východ 1.PP D0.1L" 1</t>
  </si>
  <si>
    <t xml:space="preserve">"jih 1.NP D1.1"1</t>
  </si>
  <si>
    <t xml:space="preserve">"západ 2.NP D2.2.L"1</t>
  </si>
  <si>
    <t xml:space="preserve">128</t>
  </si>
  <si>
    <t xml:space="preserve">998766202</t>
  </si>
  <si>
    <t xml:space="preserve">Přesun hmot procentní pro kce truhlářské v objektech v přes 6 do 12 m</t>
  </si>
  <si>
    <t xml:space="preserve">35392567</t>
  </si>
  <si>
    <t xml:space="preserve">767</t>
  </si>
  <si>
    <t xml:space="preserve">Konstrukce zámečnické</t>
  </si>
  <si>
    <t xml:space="preserve">129</t>
  </si>
  <si>
    <t xml:space="preserve">767163200</t>
  </si>
  <si>
    <t xml:space="preserve">Z01 zábradlí schodiště, ocelové madlo, nátěr 2x kovářská černá na vhodné podkladní vrstvě, svrchní bezbarvý uzavírací emailová vrstva</t>
  </si>
  <si>
    <t xml:space="preserve">-2095138761</t>
  </si>
  <si>
    <t xml:space="preserve">130</t>
  </si>
  <si>
    <t xml:space="preserve">998767202</t>
  </si>
  <si>
    <t xml:space="preserve">Přesun hmot procentní pro zámečnické konstrukce v objektech v přes 6 do 12 m</t>
  </si>
  <si>
    <t xml:space="preserve">-723612320</t>
  </si>
  <si>
    <t xml:space="preserve">Práce a dodávky M</t>
  </si>
  <si>
    <t xml:space="preserve">21-M</t>
  </si>
  <si>
    <t xml:space="preserve">Elektromontáže</t>
  </si>
  <si>
    <t xml:space="preserve">131</t>
  </si>
  <si>
    <t xml:space="preserve">2101</t>
  </si>
  <si>
    <t xml:space="preserve">Elektroinstalace (samostatný rozpočet)</t>
  </si>
  <si>
    <t xml:space="preserve">1063004163</t>
  </si>
  <si>
    <r>
      <rPr>
        <sz val="12"/>
        <color rgb="FF000000"/>
        <rFont val="Calibri"/>
        <family val="2"/>
        <charset val="238"/>
      </rPr>
      <t xml:space="preserve">Akce:  </t>
    </r>
    <r>
      <rPr>
        <sz val="12"/>
        <color rgb="FF1B1B1B"/>
        <rFont val="Calibri"/>
        <family val="2"/>
        <charset val="238"/>
      </rPr>
      <t xml:space="preserve">Oprava fasády věže tvrze v Hradeníně</t>
    </r>
  </si>
  <si>
    <t xml:space="preserve">Část:   Zařízení silnoproudé elektrotechniky </t>
  </si>
  <si>
    <t xml:space="preserve">SPECIFIKACE DODÁVEK a HLAV. MONT. MATERIÁLU</t>
  </si>
  <si>
    <t xml:space="preserve">Zpracoval v Praze, březen 2023</t>
  </si>
  <si>
    <t xml:space="preserve">Ing. Josef  Morčuš</t>
  </si>
  <si>
    <t xml:space="preserve">Rekapitualace:</t>
  </si>
  <si>
    <t xml:space="preserve">Položka A</t>
  </si>
  <si>
    <t xml:space="preserve">Položka B1</t>
  </si>
  <si>
    <t xml:space="preserve">Položka B2</t>
  </si>
  <si>
    <t xml:space="preserve">Položka B3</t>
  </si>
  <si>
    <t xml:space="preserve">Cena celkem</t>
  </si>
  <si>
    <t xml:space="preserve">Položka</t>
  </si>
  <si>
    <t xml:space="preserve">Název</t>
  </si>
  <si>
    <t xml:space="preserve">měrná</t>
  </si>
  <si>
    <t xml:space="preserve">Jednotková cena</t>
  </si>
  <si>
    <t xml:space="preserve">Celkem</t>
  </si>
  <si>
    <t xml:space="preserve">jednotka</t>
  </si>
  <si>
    <t xml:space="preserve">[Kč]</t>
  </si>
  <si>
    <t xml:space="preserve">A)</t>
  </si>
  <si>
    <t xml:space="preserve">Dodávky</t>
  </si>
  <si>
    <t xml:space="preserve">Rozvaděč R-Věž– výzbroj dle výkresu č.  EL2</t>
  </si>
  <si>
    <t xml:space="preserve">ks</t>
  </si>
  <si>
    <t xml:space="preserve">Sběrnice hlavního ochranného pospojování </t>
  </si>
  <si>
    <t xml:space="preserve">B)</t>
  </si>
  <si>
    <t xml:space="preserve">Hlavní montážní materiál</t>
  </si>
  <si>
    <t xml:space="preserve">B1)</t>
  </si>
  <si>
    <t xml:space="preserve">Kabelové rozvody silnoproudu</t>
  </si>
  <si>
    <t xml:space="preserve">Kabel AYKY 4Bx25 </t>
  </si>
  <si>
    <t xml:space="preserve">Kabel CYKY 3Cx2,5</t>
  </si>
  <si>
    <t xml:space="preserve">Kabel CYKY 5Cx1,5</t>
  </si>
  <si>
    <t xml:space="preserve">Kabel CYKY 3Cx1,5</t>
  </si>
  <si>
    <t xml:space="preserve">Kabel CYKY 3Ax1,5 </t>
  </si>
  <si>
    <t xml:space="preserve">Vodič CY16mm-z/žl</t>
  </si>
  <si>
    <t xml:space="preserve">Pásek FeZn 30/4 </t>
  </si>
  <si>
    <t xml:space="preserve">B2)</t>
  </si>
  <si>
    <t xml:space="preserve">Ostatní elektroinstalace  (standart ABB Tango)</t>
  </si>
  <si>
    <r>
      <rPr>
        <sz val="11"/>
        <color rgb="FF000000"/>
        <rFont val="Calibri"/>
        <family val="2"/>
        <charset val="238"/>
      </rPr>
      <t xml:space="preserve">Vypínač řazení 6, 230V/10A (vč. krabice), IP20
</t>
    </r>
    <r>
      <rPr>
        <i val="true"/>
        <sz val="11"/>
        <color rgb="FF000000"/>
        <rFont val="Calibri"/>
        <family val="2"/>
        <charset val="238"/>
      </rPr>
      <t xml:space="preserve">historizující, porcelánový, bílý, otočný</t>
    </r>
  </si>
  <si>
    <r>
      <rPr>
        <sz val="11"/>
        <color rgb="FF000000"/>
        <rFont val="Calibri"/>
        <family val="2"/>
        <charset val="238"/>
      </rPr>
      <t xml:space="preserve">Vypínač řazení 7, 230V/10A (vč. krabice), IP20
</t>
    </r>
    <r>
      <rPr>
        <i val="true"/>
        <sz val="11"/>
        <color rgb="FF000000"/>
        <rFont val="Calibri"/>
        <family val="2"/>
        <charset val="238"/>
      </rPr>
      <t xml:space="preserve">historizující, porcelánový, bílý, otočný</t>
    </r>
  </si>
  <si>
    <t xml:space="preserve">Krabice IP54 zapuštěná</t>
  </si>
  <si>
    <t xml:space="preserve">Montáž a připojení osvětlovacího tělesa (bez dodávky)</t>
  </si>
  <si>
    <r>
      <rPr>
        <sz val="12"/>
        <color rgb="FF000000"/>
        <rFont val="Calibri"/>
        <family val="2"/>
        <charset val="238"/>
      </rPr>
      <t xml:space="preserve">Osvětlovací těleso nástěnné A1 
</t>
    </r>
    <r>
      <rPr>
        <i val="true"/>
        <sz val="12"/>
        <color rgb="FF000000"/>
        <rFont val="Calibri"/>
        <family val="2"/>
        <charset val="238"/>
      </rPr>
      <t xml:space="preserve">Historizující porcelánové přisazené svítidlo v bílé barvě</t>
    </r>
  </si>
  <si>
    <r>
      <rPr>
        <sz val="12"/>
        <color rgb="FF000000"/>
        <rFont val="Calibri"/>
        <family val="2"/>
        <charset val="238"/>
      </rPr>
      <t xml:space="preserve">Osvětlovací těleso nástěnné A2
</t>
    </r>
    <r>
      <rPr>
        <i val="true"/>
        <sz val="12"/>
        <color rgb="FF000000"/>
        <rFont val="Calibri"/>
        <family val="2"/>
        <charset val="238"/>
      </rPr>
      <t xml:space="preserve">Historizující porcelánové přisazené svítidlo v bílé barvě pod stropem</t>
    </r>
  </si>
  <si>
    <t xml:space="preserve">B3)</t>
  </si>
  <si>
    <t xml:space="preserve">Ostatní</t>
  </si>
  <si>
    <t xml:space="preserve">Kabelové lože 1-1 dle  v.č. EL1</t>
  </si>
  <si>
    <t xml:space="preserve">Kabelové lože 2-2 dle  v.č. EL1</t>
  </si>
  <si>
    <t xml:space="preserve">Revize </t>
  </si>
  <si>
    <t xml:space="preserve">Naklady - Náklady spojené s umístěním stav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0001000</t>
  </si>
  <si>
    <t xml:space="preserve">Průzkumné, geodetické práce</t>
  </si>
  <si>
    <t xml:space="preserve">…</t>
  </si>
  <si>
    <t xml:space="preserve">1024</t>
  </si>
  <si>
    <t xml:space="preserve">1132899821</t>
  </si>
  <si>
    <t xml:space="preserve">011314000</t>
  </si>
  <si>
    <t xml:space="preserve">Archeologický dohled</t>
  </si>
  <si>
    <t xml:space="preserve">-2114666046</t>
  </si>
  <si>
    <t xml:space="preserve">011544001</t>
  </si>
  <si>
    <t xml:space="preserve">Restaurátorské práce</t>
  </si>
  <si>
    <t xml:space="preserve">1902002046</t>
  </si>
  <si>
    <t xml:space="preserve">013002000</t>
  </si>
  <si>
    <t xml:space="preserve">Projektové práce-dodavatelská dokumentace </t>
  </si>
  <si>
    <t xml:space="preserve">1695497649</t>
  </si>
  <si>
    <t xml:space="preserve">VRN3</t>
  </si>
  <si>
    <t xml:space="preserve">Zařízení staveniště</t>
  </si>
  <si>
    <t xml:space="preserve">030001000</t>
  </si>
  <si>
    <t xml:space="preserve">1453017081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-280125854</t>
  </si>
  <si>
    <t xml:space="preserve">VRN5</t>
  </si>
  <si>
    <t xml:space="preserve">Finanční náklady</t>
  </si>
  <si>
    <t xml:space="preserve">052002000</t>
  </si>
  <si>
    <t xml:space="preserve">Finanční rezerva</t>
  </si>
  <si>
    <t xml:space="preserve">-179684562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color rgb="FFFFFFFF"/>
      <name val="Arial CE"/>
      <family val="2"/>
      <charset val="1"/>
    </font>
    <font>
      <b val="true"/>
      <sz val="14"/>
      <name val="Arial CE"/>
      <family val="2"/>
      <charset val="1"/>
    </font>
    <font>
      <sz val="8"/>
      <color rgb="FF3366FF"/>
      <name val="Arial CE"/>
      <family val="2"/>
      <charset val="1"/>
    </font>
    <font>
      <b val="true"/>
      <sz val="12"/>
      <color rgb="FF969696"/>
      <name val="Arial CE"/>
      <family val="2"/>
      <charset val="1"/>
    </font>
    <font>
      <sz val="10"/>
      <color rgb="FF969696"/>
      <name val="Arial CE"/>
      <family val="2"/>
      <charset val="1"/>
    </font>
    <font>
      <sz val="10"/>
      <name val="Arial CE"/>
      <family val="2"/>
      <charset val="1"/>
    </font>
    <font>
      <b val="true"/>
      <sz val="8"/>
      <color rgb="FF969696"/>
      <name val="Arial CE"/>
      <family val="2"/>
      <charset val="1"/>
    </font>
    <font>
      <b val="true"/>
      <sz val="11"/>
      <name val="Arial CE"/>
      <family val="2"/>
      <charset val="1"/>
    </font>
    <font>
      <b val="true"/>
      <sz val="10"/>
      <name val="Arial CE"/>
      <family val="2"/>
      <charset val="1"/>
    </font>
    <font>
      <b val="true"/>
      <sz val="10"/>
      <color rgb="FF969696"/>
      <name val="Arial CE"/>
      <family val="2"/>
      <charset val="1"/>
    </font>
    <font>
      <b val="true"/>
      <sz val="12"/>
      <name val="Arial CE"/>
      <family val="2"/>
      <charset val="1"/>
    </font>
    <font>
      <b val="true"/>
      <sz val="10"/>
      <color rgb="FF464646"/>
      <name val="Arial CE"/>
      <family val="2"/>
      <charset val="1"/>
    </font>
    <font>
      <sz val="12"/>
      <color rgb="FF969696"/>
      <name val="Arial CE"/>
      <family val="2"/>
      <charset val="1"/>
    </font>
    <font>
      <sz val="9"/>
      <name val="Arial CE"/>
      <family val="2"/>
      <charset val="1"/>
    </font>
    <font>
      <sz val="9"/>
      <color rgb="FF969696"/>
      <name val="Arial CE"/>
      <family val="2"/>
      <charset val="1"/>
    </font>
    <font>
      <b val="true"/>
      <sz val="12"/>
      <color rgb="FF960000"/>
      <name val="Arial CE"/>
      <family val="2"/>
      <charset val="1"/>
    </font>
    <font>
      <sz val="12"/>
      <name val="Arial CE"/>
      <family val="2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1"/>
    </font>
    <font>
      <b val="true"/>
      <sz val="11"/>
      <color rgb="FF003366"/>
      <name val="Arial CE"/>
      <family val="2"/>
      <charset val="1"/>
    </font>
    <font>
      <sz val="11"/>
      <color rgb="FF003366"/>
      <name val="Arial CE"/>
      <family val="2"/>
      <charset val="1"/>
    </font>
    <font>
      <sz val="11"/>
      <color rgb="FF969696"/>
      <name val="Arial CE"/>
      <family val="2"/>
      <charset val="1"/>
    </font>
    <font>
      <sz val="10"/>
      <color rgb="FF3366FF"/>
      <name val="Arial CE"/>
      <family val="2"/>
      <charset val="1"/>
    </font>
    <font>
      <sz val="8"/>
      <color rgb="FF969696"/>
      <name val="Arial CE"/>
      <family val="2"/>
      <charset val="1"/>
    </font>
    <font>
      <b val="true"/>
      <sz val="12"/>
      <color rgb="FF800000"/>
      <name val="Arial CE"/>
      <family val="2"/>
      <charset val="1"/>
    </font>
    <font>
      <sz val="12"/>
      <color rgb="FF003366"/>
      <name val="Arial CE"/>
      <family val="2"/>
      <charset val="1"/>
    </font>
    <font>
      <sz val="10"/>
      <color rgb="FF003366"/>
      <name val="Arial CE"/>
      <family val="2"/>
      <charset val="1"/>
    </font>
    <font>
      <sz val="8"/>
      <color rgb="FF960000"/>
      <name val="Arial CE"/>
      <family val="2"/>
      <charset val="1"/>
    </font>
    <font>
      <b val="true"/>
      <sz val="8"/>
      <name val="Arial CE"/>
      <family val="2"/>
      <charset val="1"/>
    </font>
    <font>
      <sz val="8"/>
      <color rgb="FF003366"/>
      <name val="Arial CE"/>
      <family val="2"/>
      <charset val="1"/>
    </font>
    <font>
      <sz val="8"/>
      <color rgb="FF505050"/>
      <name val="Arial CE"/>
      <family val="2"/>
      <charset val="1"/>
    </font>
    <font>
      <sz val="7"/>
      <color rgb="FF969696"/>
      <name val="Arial CE"/>
      <family val="2"/>
      <charset val="1"/>
    </font>
    <font>
      <sz val="8"/>
      <color rgb="FF800080"/>
      <name val="Arial CE"/>
      <family val="2"/>
      <charset val="1"/>
    </font>
    <font>
      <sz val="8"/>
      <color rgb="FFFF0000"/>
      <name val="Arial CE"/>
      <family val="2"/>
      <charset val="1"/>
    </font>
    <font>
      <sz val="8"/>
      <color rgb="FF0000A8"/>
      <name val="Arial CE"/>
      <family val="2"/>
      <charset val="1"/>
    </font>
    <font>
      <i val="true"/>
      <sz val="9"/>
      <color rgb="FF0000FF"/>
      <name val="Arial CE"/>
      <family val="2"/>
      <charset val="1"/>
    </font>
    <font>
      <i val="true"/>
      <sz val="8"/>
      <color rgb="FF0000FF"/>
      <name val="Arial CE"/>
      <family val="2"/>
      <charset val="1"/>
    </font>
    <font>
      <sz val="12"/>
      <color rgb="FF000000"/>
      <name val="Calibri"/>
      <family val="2"/>
      <charset val="238"/>
    </font>
    <font>
      <sz val="12"/>
      <color rgb="FF1B1B1B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376092"/>
      <name val="Calibri"/>
      <family val="2"/>
      <charset val="238"/>
    </font>
    <font>
      <sz val="11"/>
      <color rgb="FF376092"/>
      <name val="Calibri"/>
      <family val="2"/>
      <charset val="238"/>
    </font>
    <font>
      <sz val="12"/>
      <color rgb="FF000000"/>
      <name val="Arial"/>
      <family val="2"/>
      <charset val="238"/>
    </font>
    <font>
      <u val="single"/>
      <sz val="12"/>
      <color rgb="FF000000"/>
      <name val="Arial"/>
      <family val="2"/>
      <charset val="238"/>
    </font>
    <font>
      <b val="true"/>
      <sz val="14"/>
      <color rgb="FF376092"/>
      <name val="Calibri"/>
      <family val="2"/>
      <charset val="238"/>
    </font>
    <font>
      <sz val="14"/>
      <color rgb="FF376092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C4BD97"/>
      </patternFill>
    </fill>
    <fill>
      <patternFill patternType="solid">
        <fgColor rgb="FFD2D2D2"/>
        <bgColor rgb="FFBEBEBE"/>
      </patternFill>
    </fill>
    <fill>
      <patternFill patternType="solid">
        <fgColor rgb="FFC4BD97"/>
        <bgColor rgb="FFBEBEBE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1B1B1B"/>
      <rgbColor rgb="FF993300"/>
      <rgbColor rgb="FF993366"/>
      <rgbColor rgb="FF505050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94,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2</v>
      </c>
      <c r="M30" s="30"/>
      <c r="N30" s="30"/>
      <c r="O30" s="30"/>
      <c r="P30" s="30"/>
      <c r="W30" s="31" t="n">
        <f aca="false">ROUND(BA94,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94,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2</v>
      </c>
      <c r="M32" s="30"/>
      <c r="N32" s="30"/>
      <c r="O32" s="30"/>
      <c r="P32" s="30"/>
      <c r="W32" s="31" t="n">
        <f aca="false">ROUND(BC94,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94,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9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0</v>
      </c>
      <c r="AI60" s="25"/>
      <c r="AJ60" s="25"/>
      <c r="AK60" s="25"/>
      <c r="AL60" s="25"/>
      <c r="AM60" s="40" t="s">
        <v>51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3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0</v>
      </c>
      <c r="AI75" s="25"/>
      <c r="AJ75" s="25"/>
      <c r="AK75" s="25"/>
      <c r="AL75" s="25"/>
      <c r="AM75" s="40" t="s">
        <v>51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4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Hradenin-2024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Tvrz Hradenín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Hradenín</v>
      </c>
      <c r="AI87" s="15" t="s">
        <v>21</v>
      </c>
      <c r="AM87" s="52" t="str">
        <f aca="false">IF(AN8="","",AN8)</f>
        <v>21. 3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"","",E11)</f>
        <v>Regionální muzeum v Kolíně</v>
      </c>
      <c r="AI89" s="15" t="s">
        <v>29</v>
      </c>
      <c r="AM89" s="53" t="str">
        <f aca="false">IF(E17="","",E17)</f>
        <v>IHARCH s.r.o.</v>
      </c>
      <c r="AN89" s="53"/>
      <c r="AO89" s="53"/>
      <c r="AP89" s="53"/>
      <c r="AR89" s="23"/>
      <c r="AS89" s="54" t="s">
        <v>55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"Vyplň údaj","",E14)</f>
        <v/>
      </c>
      <c r="AI90" s="15" t="s">
        <v>32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6</v>
      </c>
      <c r="D92" s="58"/>
      <c r="E92" s="58"/>
      <c r="F92" s="58"/>
      <c r="G92" s="58"/>
      <c r="H92" s="59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23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6" t="s">
        <v>72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6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6),2)</f>
        <v>0</v>
      </c>
      <c r="AT94" s="76" t="n">
        <f aca="false">ROUND(SUM(AV94:AW94),2)</f>
        <v>0</v>
      </c>
      <c r="AU94" s="77" t="n">
        <f aca="false">ROUND(SUM(AU95:AU96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6),2)</f>
        <v>0</v>
      </c>
      <c r="BA94" s="76" t="n">
        <f aca="false">ROUND(SUM(BA95:BA96),2)</f>
        <v>0</v>
      </c>
      <c r="BB94" s="76" t="n">
        <f aca="false">ROUND(SUM(BB95:BB96),2)</f>
        <v>0</v>
      </c>
      <c r="BC94" s="76" t="n">
        <f aca="false">ROUND(SUM(BC95:BC96),2)</f>
        <v>0</v>
      </c>
      <c r="BD94" s="78" t="n">
        <f aca="false">ROUND(SUM(BD95:BD96),2)</f>
        <v>0</v>
      </c>
      <c r="BS94" s="79" t="s">
        <v>74</v>
      </c>
      <c r="BT94" s="79" t="s">
        <v>75</v>
      </c>
      <c r="BU94" s="80" t="s">
        <v>76</v>
      </c>
      <c r="BV94" s="79" t="s">
        <v>77</v>
      </c>
      <c r="BW94" s="79" t="s">
        <v>4</v>
      </c>
      <c r="BX94" s="79" t="s">
        <v>78</v>
      </c>
      <c r="CL94" s="79"/>
    </row>
    <row r="95" s="92" customFormat="true" ht="16.5" hidden="false" customHeight="true" outlineLevel="0" collapsed="false">
      <c r="A95" s="81" t="s">
        <v>79</v>
      </c>
      <c r="B95" s="82"/>
      <c r="C95" s="83"/>
      <c r="D95" s="84" t="s">
        <v>80</v>
      </c>
      <c r="E95" s="84"/>
      <c r="F95" s="84"/>
      <c r="G95" s="84"/>
      <c r="H95" s="84"/>
      <c r="I95" s="85"/>
      <c r="J95" s="84" t="s">
        <v>81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1 - Oprava fasády věže tv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2</v>
      </c>
      <c r="AR95" s="82"/>
      <c r="AS95" s="88" t="n">
        <v>0</v>
      </c>
      <c r="AT95" s="89" t="n">
        <f aca="false">ROUND(SUM(AV95:AW95),2)</f>
        <v>0</v>
      </c>
      <c r="AU95" s="90" t="n">
        <f aca="false">'1 - Oprava fasády věže tv...'!P133</f>
        <v>0</v>
      </c>
      <c r="AV95" s="89" t="n">
        <f aca="false">'1 - Oprava fasády věže tv...'!J33</f>
        <v>0</v>
      </c>
      <c r="AW95" s="89" t="n">
        <f aca="false">'1 - Oprava fasády věže tv...'!J34</f>
        <v>0</v>
      </c>
      <c r="AX95" s="89" t="n">
        <f aca="false">'1 - Oprava fasády věže tv...'!J35</f>
        <v>0</v>
      </c>
      <c r="AY95" s="89" t="n">
        <f aca="false">'1 - Oprava fasády věže tv...'!J36</f>
        <v>0</v>
      </c>
      <c r="AZ95" s="89" t="n">
        <f aca="false">'1 - Oprava fasády věže tv...'!F33</f>
        <v>0</v>
      </c>
      <c r="BA95" s="89" t="n">
        <f aca="false">'1 - Oprava fasády věže tv...'!F34</f>
        <v>0</v>
      </c>
      <c r="BB95" s="89" t="n">
        <f aca="false">'1 - Oprava fasády věže tv...'!F35</f>
        <v>0</v>
      </c>
      <c r="BC95" s="89" t="n">
        <f aca="false">'1 - Oprava fasády věže tv...'!F36</f>
        <v>0</v>
      </c>
      <c r="BD95" s="91" t="n">
        <f aca="false">'1 - Oprava fasády věže tv...'!F37</f>
        <v>0</v>
      </c>
      <c r="BT95" s="93" t="s">
        <v>80</v>
      </c>
      <c r="BV95" s="93" t="s">
        <v>77</v>
      </c>
      <c r="BW95" s="93" t="s">
        <v>83</v>
      </c>
      <c r="BX95" s="93" t="s">
        <v>4</v>
      </c>
      <c r="CL95" s="93"/>
      <c r="CM95" s="93" t="s">
        <v>84</v>
      </c>
    </row>
    <row r="96" s="92" customFormat="true" ht="16.5" hidden="false" customHeight="true" outlineLevel="0" collapsed="false">
      <c r="A96" s="81" t="s">
        <v>79</v>
      </c>
      <c r="B96" s="82"/>
      <c r="C96" s="83"/>
      <c r="D96" s="84" t="s">
        <v>85</v>
      </c>
      <c r="E96" s="84"/>
      <c r="F96" s="84"/>
      <c r="G96" s="84"/>
      <c r="H96" s="84"/>
      <c r="I96" s="85"/>
      <c r="J96" s="84" t="s">
        <v>86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Naklady - Náklady spojené...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2</v>
      </c>
      <c r="AR96" s="82"/>
      <c r="AS96" s="94" t="n">
        <v>0</v>
      </c>
      <c r="AT96" s="95" t="n">
        <f aca="false">ROUND(SUM(AV96:AW96),2)</f>
        <v>0</v>
      </c>
      <c r="AU96" s="96" t="n">
        <f aca="false">'Naklady - Náklady spojené...'!P121</f>
        <v>0</v>
      </c>
      <c r="AV96" s="95" t="n">
        <f aca="false">'Naklady - Náklady spojené...'!J33</f>
        <v>0</v>
      </c>
      <c r="AW96" s="95" t="n">
        <f aca="false">'Naklady - Náklady spojené...'!J34</f>
        <v>0</v>
      </c>
      <c r="AX96" s="95" t="n">
        <f aca="false">'Naklady - Náklady spojené...'!J35</f>
        <v>0</v>
      </c>
      <c r="AY96" s="95" t="n">
        <f aca="false">'Naklady - Náklady spojené...'!J36</f>
        <v>0</v>
      </c>
      <c r="AZ96" s="95" t="n">
        <f aca="false">'Naklady - Náklady spojené...'!F33</f>
        <v>0</v>
      </c>
      <c r="BA96" s="95" t="n">
        <f aca="false">'Naklady - Náklady spojené...'!F34</f>
        <v>0</v>
      </c>
      <c r="BB96" s="95" t="n">
        <f aca="false">'Naklady - Náklady spojené...'!F35</f>
        <v>0</v>
      </c>
      <c r="BC96" s="95" t="n">
        <f aca="false">'Naklady - Náklady spojené...'!F36</f>
        <v>0</v>
      </c>
      <c r="BD96" s="97" t="n">
        <f aca="false">'Naklady - Náklady spojené...'!F37</f>
        <v>0</v>
      </c>
      <c r="BT96" s="93" t="s">
        <v>80</v>
      </c>
      <c r="BV96" s="93" t="s">
        <v>77</v>
      </c>
      <c r="BW96" s="93" t="s">
        <v>87</v>
      </c>
      <c r="BX96" s="93" t="s">
        <v>4</v>
      </c>
      <c r="CL96" s="93"/>
      <c r="CM96" s="93" t="s">
        <v>84</v>
      </c>
    </row>
    <row r="97" s="22" customFormat="true" ht="30" hidden="false" customHeight="true" outlineLevel="0" collapsed="false">
      <c r="B97" s="23"/>
      <c r="AR97" s="23"/>
    </row>
    <row r="98" s="22" customFormat="true" ht="6.75" hidden="false" customHeight="true" outlineLevel="0" collapsed="false">
      <c r="B98" s="41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23"/>
    </row>
  </sheetData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1 - Oprava fasády věže tv...'!C2" display="/"/>
    <hyperlink ref="A96" location="'Naklady - Náklady spojen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88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Tvrz Hradenín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89</v>
      </c>
      <c r="L8" s="23"/>
    </row>
    <row r="9" s="22" customFormat="true" ht="16.5" hidden="false" customHeight="true" outlineLevel="0" collapsed="false">
      <c r="B9" s="23"/>
      <c r="E9" s="100" t="s">
        <v>90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21. 3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5</v>
      </c>
      <c r="J30" s="106" t="n">
        <f aca="false">ROUND(J133,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7</v>
      </c>
      <c r="I32" s="107" t="s">
        <v>36</v>
      </c>
      <c r="J32" s="107" t="s">
        <v>38</v>
      </c>
      <c r="L32" s="23"/>
    </row>
    <row r="33" s="22" customFormat="true" ht="14.25" hidden="false" customHeight="true" outlineLevel="0" collapsed="false">
      <c r="B33" s="23"/>
      <c r="D33" s="108" t="s">
        <v>39</v>
      </c>
      <c r="E33" s="15" t="s">
        <v>40</v>
      </c>
      <c r="F33" s="109" t="n">
        <f aca="false">ROUND((SUM(BE133:BE591)),2)</f>
        <v>0</v>
      </c>
      <c r="I33" s="110" t="n">
        <v>0.21</v>
      </c>
      <c r="J33" s="109" t="n">
        <f aca="false">ROUND(((SUM(BE133:BE591))*I33),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9" t="n">
        <f aca="false">ROUND((SUM(BF133:BF591)),2)</f>
        <v>0</v>
      </c>
      <c r="I34" s="110" t="n">
        <v>0.12</v>
      </c>
      <c r="J34" s="109" t="n">
        <f aca="false">ROUND(((SUM(BF133:BF591))*I34),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9" t="n">
        <f aca="false">ROUND((SUM(BG133:BG591)),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9" t="n">
        <f aca="false">ROUND((SUM(BH133:BH591)),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9" t="n">
        <f aca="false">ROUND((SUM(BI133:BI591)),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5</v>
      </c>
      <c r="E39" s="59"/>
      <c r="F39" s="59"/>
      <c r="G39" s="113" t="s">
        <v>46</v>
      </c>
      <c r="H39" s="114" t="s">
        <v>47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7" t="s">
        <v>51</v>
      </c>
      <c r="G61" s="40" t="s">
        <v>50</v>
      </c>
      <c r="H61" s="25"/>
      <c r="I61" s="25"/>
      <c r="J61" s="118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7" t="s">
        <v>51</v>
      </c>
      <c r="G76" s="40" t="s">
        <v>50</v>
      </c>
      <c r="H76" s="25"/>
      <c r="I76" s="25"/>
      <c r="J76" s="11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Tvrz Hradenín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89</v>
      </c>
      <c r="L86" s="23"/>
    </row>
    <row r="87" s="22" customFormat="true" ht="16.5" hidden="false" customHeight="true" outlineLevel="0" collapsed="false">
      <c r="B87" s="23"/>
      <c r="E87" s="100" t="str">
        <f aca="false">E9</f>
        <v>1 - Oprava fasády věže tvrze v Hradeníně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Hradenín</v>
      </c>
      <c r="I89" s="15" t="s">
        <v>21</v>
      </c>
      <c r="J89" s="101" t="str">
        <f aca="false">IF(J12="","",J12)</f>
        <v>21. 3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Regionální muzeum v Kolíně</v>
      </c>
      <c r="I91" s="15" t="s">
        <v>29</v>
      </c>
      <c r="J91" s="119" t="str">
        <f aca="false">E21</f>
        <v>IHARCH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2</v>
      </c>
      <c r="D94" s="111"/>
      <c r="E94" s="111"/>
      <c r="F94" s="111"/>
      <c r="G94" s="111"/>
      <c r="H94" s="111"/>
      <c r="I94" s="111"/>
      <c r="J94" s="121" t="s">
        <v>93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4</v>
      </c>
      <c r="J96" s="106" t="n">
        <f aca="false">J133</f>
        <v>0</v>
      </c>
      <c r="L96" s="23"/>
      <c r="AU96" s="3" t="s">
        <v>95</v>
      </c>
    </row>
    <row r="97" s="123" customFormat="true" ht="24.75" hidden="false" customHeight="true" outlineLevel="0" collapsed="false">
      <c r="B97" s="124"/>
      <c r="D97" s="125" t="s">
        <v>96</v>
      </c>
      <c r="E97" s="126"/>
      <c r="F97" s="126"/>
      <c r="G97" s="126"/>
      <c r="H97" s="126"/>
      <c r="I97" s="126"/>
      <c r="J97" s="127" t="n">
        <f aca="false">J134</f>
        <v>0</v>
      </c>
      <c r="L97" s="124"/>
    </row>
    <row r="98" s="128" customFormat="true" ht="19.5" hidden="false" customHeight="true" outlineLevel="0" collapsed="false">
      <c r="B98" s="129"/>
      <c r="D98" s="130" t="s">
        <v>97</v>
      </c>
      <c r="E98" s="131"/>
      <c r="F98" s="131"/>
      <c r="G98" s="131"/>
      <c r="H98" s="131"/>
      <c r="I98" s="131"/>
      <c r="J98" s="132" t="n">
        <f aca="false">J135</f>
        <v>0</v>
      </c>
      <c r="L98" s="129"/>
    </row>
    <row r="99" s="128" customFormat="true" ht="19.5" hidden="false" customHeight="true" outlineLevel="0" collapsed="false">
      <c r="B99" s="129"/>
      <c r="D99" s="130" t="s">
        <v>98</v>
      </c>
      <c r="E99" s="131"/>
      <c r="F99" s="131"/>
      <c r="G99" s="131"/>
      <c r="H99" s="131"/>
      <c r="I99" s="131"/>
      <c r="J99" s="132" t="n">
        <f aca="false">J155</f>
        <v>0</v>
      </c>
      <c r="L99" s="129"/>
    </row>
    <row r="100" s="128" customFormat="true" ht="19.5" hidden="false" customHeight="true" outlineLevel="0" collapsed="false">
      <c r="B100" s="129"/>
      <c r="D100" s="130" t="s">
        <v>99</v>
      </c>
      <c r="E100" s="131"/>
      <c r="F100" s="131"/>
      <c r="G100" s="131"/>
      <c r="H100" s="131"/>
      <c r="I100" s="131"/>
      <c r="J100" s="132" t="n">
        <f aca="false">J170</f>
        <v>0</v>
      </c>
      <c r="L100" s="129"/>
    </row>
    <row r="101" s="128" customFormat="true" ht="19.5" hidden="false" customHeight="true" outlineLevel="0" collapsed="false">
      <c r="B101" s="129"/>
      <c r="D101" s="130" t="s">
        <v>100</v>
      </c>
      <c r="E101" s="131"/>
      <c r="F101" s="131"/>
      <c r="G101" s="131"/>
      <c r="H101" s="131"/>
      <c r="I101" s="131"/>
      <c r="J101" s="132" t="n">
        <f aca="false">J215</f>
        <v>0</v>
      </c>
      <c r="L101" s="129"/>
    </row>
    <row r="102" s="128" customFormat="true" ht="19.5" hidden="false" customHeight="true" outlineLevel="0" collapsed="false">
      <c r="B102" s="129"/>
      <c r="D102" s="130" t="s">
        <v>101</v>
      </c>
      <c r="E102" s="131"/>
      <c r="F102" s="131"/>
      <c r="G102" s="131"/>
      <c r="H102" s="131"/>
      <c r="I102" s="131"/>
      <c r="J102" s="132" t="n">
        <f aca="false">J233</f>
        <v>0</v>
      </c>
      <c r="L102" s="129"/>
    </row>
    <row r="103" s="128" customFormat="true" ht="19.5" hidden="false" customHeight="true" outlineLevel="0" collapsed="false">
      <c r="B103" s="129"/>
      <c r="D103" s="130" t="s">
        <v>102</v>
      </c>
      <c r="E103" s="131"/>
      <c r="F103" s="131"/>
      <c r="G103" s="131"/>
      <c r="H103" s="131"/>
      <c r="I103" s="131"/>
      <c r="J103" s="132" t="n">
        <f aca="false">J288</f>
        <v>0</v>
      </c>
      <c r="L103" s="129"/>
    </row>
    <row r="104" s="128" customFormat="true" ht="19.5" hidden="false" customHeight="true" outlineLevel="0" collapsed="false">
      <c r="B104" s="129"/>
      <c r="D104" s="130" t="s">
        <v>103</v>
      </c>
      <c r="E104" s="131"/>
      <c r="F104" s="131"/>
      <c r="G104" s="131"/>
      <c r="H104" s="131"/>
      <c r="I104" s="131"/>
      <c r="J104" s="132" t="n">
        <f aca="false">J449</f>
        <v>0</v>
      </c>
      <c r="L104" s="129"/>
    </row>
    <row r="105" s="128" customFormat="true" ht="19.5" hidden="false" customHeight="true" outlineLevel="0" collapsed="false">
      <c r="B105" s="129"/>
      <c r="D105" s="130" t="s">
        <v>104</v>
      </c>
      <c r="E105" s="131"/>
      <c r="F105" s="131"/>
      <c r="G105" s="131"/>
      <c r="H105" s="131"/>
      <c r="I105" s="131"/>
      <c r="J105" s="132" t="n">
        <f aca="false">J455</f>
        <v>0</v>
      </c>
      <c r="L105" s="129"/>
    </row>
    <row r="106" s="123" customFormat="true" ht="24.75" hidden="false" customHeight="true" outlineLevel="0" collapsed="false">
      <c r="B106" s="124"/>
      <c r="D106" s="125" t="s">
        <v>105</v>
      </c>
      <c r="E106" s="126"/>
      <c r="F106" s="126"/>
      <c r="G106" s="126"/>
      <c r="H106" s="126"/>
      <c r="I106" s="126"/>
      <c r="J106" s="127" t="n">
        <f aca="false">J457</f>
        <v>0</v>
      </c>
      <c r="L106" s="124"/>
    </row>
    <row r="107" s="128" customFormat="true" ht="19.5" hidden="false" customHeight="true" outlineLevel="0" collapsed="false">
      <c r="B107" s="129"/>
      <c r="D107" s="130" t="s">
        <v>106</v>
      </c>
      <c r="E107" s="131"/>
      <c r="F107" s="131"/>
      <c r="G107" s="131"/>
      <c r="H107" s="131"/>
      <c r="I107" s="131"/>
      <c r="J107" s="132" t="n">
        <f aca="false">J458</f>
        <v>0</v>
      </c>
      <c r="L107" s="129"/>
    </row>
    <row r="108" s="128" customFormat="true" ht="19.5" hidden="false" customHeight="true" outlineLevel="0" collapsed="false">
      <c r="B108" s="129"/>
      <c r="D108" s="130" t="s">
        <v>107</v>
      </c>
      <c r="E108" s="131"/>
      <c r="F108" s="131"/>
      <c r="G108" s="131"/>
      <c r="H108" s="131"/>
      <c r="I108" s="131"/>
      <c r="J108" s="132" t="n">
        <f aca="false">J543</f>
        <v>0</v>
      </c>
      <c r="L108" s="129"/>
    </row>
    <row r="109" s="128" customFormat="true" ht="19.5" hidden="false" customHeight="true" outlineLevel="0" collapsed="false">
      <c r="B109" s="129"/>
      <c r="D109" s="130" t="s">
        <v>108</v>
      </c>
      <c r="E109" s="131"/>
      <c r="F109" s="131"/>
      <c r="G109" s="131"/>
      <c r="H109" s="131"/>
      <c r="I109" s="131"/>
      <c r="J109" s="132" t="n">
        <f aca="false">J547</f>
        <v>0</v>
      </c>
      <c r="L109" s="129"/>
    </row>
    <row r="110" s="128" customFormat="true" ht="19.5" hidden="false" customHeight="true" outlineLevel="0" collapsed="false">
      <c r="B110" s="129"/>
      <c r="D110" s="130" t="s">
        <v>109</v>
      </c>
      <c r="E110" s="131"/>
      <c r="F110" s="131"/>
      <c r="G110" s="131"/>
      <c r="H110" s="131"/>
      <c r="I110" s="131"/>
      <c r="J110" s="132" t="n">
        <f aca="false">J554</f>
        <v>0</v>
      </c>
      <c r="L110" s="129"/>
    </row>
    <row r="111" s="128" customFormat="true" ht="19.5" hidden="false" customHeight="true" outlineLevel="0" collapsed="false">
      <c r="B111" s="129"/>
      <c r="D111" s="130" t="s">
        <v>110</v>
      </c>
      <c r="E111" s="131"/>
      <c r="F111" s="131"/>
      <c r="G111" s="131"/>
      <c r="H111" s="131"/>
      <c r="I111" s="131"/>
      <c r="J111" s="132" t="n">
        <f aca="false">J586</f>
        <v>0</v>
      </c>
      <c r="L111" s="129"/>
    </row>
    <row r="112" s="123" customFormat="true" ht="24.75" hidden="false" customHeight="true" outlineLevel="0" collapsed="false">
      <c r="B112" s="124"/>
      <c r="D112" s="125" t="s">
        <v>111</v>
      </c>
      <c r="E112" s="126"/>
      <c r="F112" s="126"/>
      <c r="G112" s="126"/>
      <c r="H112" s="126"/>
      <c r="I112" s="126"/>
      <c r="J112" s="127" t="n">
        <f aca="false">J589</f>
        <v>0</v>
      </c>
      <c r="L112" s="124"/>
    </row>
    <row r="113" s="128" customFormat="true" ht="19.5" hidden="false" customHeight="true" outlineLevel="0" collapsed="false">
      <c r="B113" s="129"/>
      <c r="D113" s="130" t="s">
        <v>112</v>
      </c>
      <c r="E113" s="131"/>
      <c r="F113" s="131"/>
      <c r="G113" s="131"/>
      <c r="H113" s="131"/>
      <c r="I113" s="131"/>
      <c r="J113" s="132" t="n">
        <f aca="false">J590</f>
        <v>0</v>
      </c>
      <c r="L113" s="129"/>
    </row>
    <row r="114" s="22" customFormat="true" ht="21.75" hidden="false" customHeight="true" outlineLevel="0" collapsed="false">
      <c r="B114" s="23"/>
      <c r="L114" s="23"/>
    </row>
    <row r="115" s="22" customFormat="true" ht="6.75" hidden="false" customHeight="true" outlineLevel="0" collapsed="false">
      <c r="B115" s="41"/>
      <c r="C115" s="42"/>
      <c r="D115" s="42"/>
      <c r="E115" s="42"/>
      <c r="F115" s="42"/>
      <c r="G115" s="42"/>
      <c r="H115" s="42"/>
      <c r="I115" s="42"/>
      <c r="J115" s="42"/>
      <c r="K115" s="42"/>
      <c r="L115" s="23"/>
    </row>
    <row r="119" s="22" customFormat="true" ht="6.75" hidden="false" customHeight="true" outlineLevel="0" collapsed="false">
      <c r="B119" s="43"/>
      <c r="C119" s="44"/>
      <c r="D119" s="44"/>
      <c r="E119" s="44"/>
      <c r="F119" s="44"/>
      <c r="G119" s="44"/>
      <c r="H119" s="44"/>
      <c r="I119" s="44"/>
      <c r="J119" s="44"/>
      <c r="K119" s="44"/>
      <c r="L119" s="23"/>
    </row>
    <row r="120" s="22" customFormat="true" ht="24.75" hidden="false" customHeight="true" outlineLevel="0" collapsed="false">
      <c r="B120" s="23"/>
      <c r="C120" s="7" t="s">
        <v>113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5</v>
      </c>
      <c r="L122" s="23"/>
    </row>
    <row r="123" s="22" customFormat="true" ht="16.5" hidden="false" customHeight="true" outlineLevel="0" collapsed="false">
      <c r="B123" s="23"/>
      <c r="E123" s="99" t="str">
        <f aca="false">E7</f>
        <v>Tvrz Hradenín</v>
      </c>
      <c r="F123" s="99"/>
      <c r="G123" s="99"/>
      <c r="H123" s="99"/>
      <c r="L123" s="23"/>
    </row>
    <row r="124" s="22" customFormat="true" ht="12" hidden="false" customHeight="true" outlineLevel="0" collapsed="false">
      <c r="B124" s="23"/>
      <c r="C124" s="15" t="s">
        <v>89</v>
      </c>
      <c r="L124" s="23"/>
    </row>
    <row r="125" s="22" customFormat="true" ht="16.5" hidden="false" customHeight="true" outlineLevel="0" collapsed="false">
      <c r="B125" s="23"/>
      <c r="E125" s="100" t="str">
        <f aca="false">E9</f>
        <v>1 - Oprava fasády věže tvrze v Hradeníně</v>
      </c>
      <c r="F125" s="100"/>
      <c r="G125" s="100"/>
      <c r="H125" s="100"/>
      <c r="L125" s="23"/>
    </row>
    <row r="126" s="22" customFormat="true" ht="6.75" hidden="false" customHeight="true" outlineLevel="0" collapsed="false">
      <c r="B126" s="23"/>
      <c r="L126" s="23"/>
    </row>
    <row r="127" s="22" customFormat="true" ht="12" hidden="false" customHeight="true" outlineLevel="0" collapsed="false">
      <c r="B127" s="23"/>
      <c r="C127" s="15" t="s">
        <v>19</v>
      </c>
      <c r="F127" s="16" t="str">
        <f aca="false">F12</f>
        <v>Hradenín</v>
      </c>
      <c r="I127" s="15" t="s">
        <v>21</v>
      </c>
      <c r="J127" s="101" t="str">
        <f aca="false">IF(J12="","",J12)</f>
        <v>21. 3. 2024</v>
      </c>
      <c r="L127" s="23"/>
    </row>
    <row r="128" s="22" customFormat="true" ht="6.75" hidden="false" customHeight="true" outlineLevel="0" collapsed="false">
      <c r="B128" s="23"/>
      <c r="L128" s="23"/>
    </row>
    <row r="129" s="22" customFormat="true" ht="15" hidden="false" customHeight="true" outlineLevel="0" collapsed="false">
      <c r="B129" s="23"/>
      <c r="C129" s="15" t="s">
        <v>23</v>
      </c>
      <c r="F129" s="16" t="str">
        <f aca="false">E15</f>
        <v>Regionální muzeum v Kolíně</v>
      </c>
      <c r="I129" s="15" t="s">
        <v>29</v>
      </c>
      <c r="J129" s="119" t="str">
        <f aca="false">E21</f>
        <v>IHARCH s.r.o.</v>
      </c>
      <c r="L129" s="23"/>
    </row>
    <row r="130" s="22" customFormat="true" ht="15" hidden="false" customHeight="true" outlineLevel="0" collapsed="false">
      <c r="B130" s="23"/>
      <c r="C130" s="15" t="s">
        <v>27</v>
      </c>
      <c r="F130" s="16" t="str">
        <f aca="false">IF(E18="","",E18)</f>
        <v>Vyplň údaj</v>
      </c>
      <c r="I130" s="15" t="s">
        <v>32</v>
      </c>
      <c r="J130" s="119" t="str">
        <f aca="false">E24</f>
        <v> </v>
      </c>
      <c r="L130" s="23"/>
    </row>
    <row r="131" s="22" customFormat="true" ht="9.75" hidden="false" customHeight="true" outlineLevel="0" collapsed="false">
      <c r="B131" s="23"/>
      <c r="L131" s="23"/>
    </row>
    <row r="132" s="133" customFormat="true" ht="29.25" hidden="false" customHeight="true" outlineLevel="0" collapsed="false">
      <c r="B132" s="134"/>
      <c r="C132" s="135" t="s">
        <v>114</v>
      </c>
      <c r="D132" s="136" t="s">
        <v>60</v>
      </c>
      <c r="E132" s="136" t="s">
        <v>56</v>
      </c>
      <c r="F132" s="136" t="s">
        <v>57</v>
      </c>
      <c r="G132" s="136" t="s">
        <v>115</v>
      </c>
      <c r="H132" s="136" t="s">
        <v>116</v>
      </c>
      <c r="I132" s="136" t="s">
        <v>117</v>
      </c>
      <c r="J132" s="137" t="s">
        <v>93</v>
      </c>
      <c r="K132" s="138" t="s">
        <v>118</v>
      </c>
      <c r="L132" s="134"/>
      <c r="M132" s="64"/>
      <c r="N132" s="65" t="s">
        <v>39</v>
      </c>
      <c r="O132" s="65" t="s">
        <v>119</v>
      </c>
      <c r="P132" s="65" t="s">
        <v>120</v>
      </c>
      <c r="Q132" s="65" t="s">
        <v>121</v>
      </c>
      <c r="R132" s="65" t="s">
        <v>122</v>
      </c>
      <c r="S132" s="65" t="s">
        <v>123</v>
      </c>
      <c r="T132" s="66" t="s">
        <v>124</v>
      </c>
    </row>
    <row r="133" s="22" customFormat="true" ht="22.5" hidden="false" customHeight="true" outlineLevel="0" collapsed="false">
      <c r="B133" s="23"/>
      <c r="C133" s="70" t="s">
        <v>125</v>
      </c>
      <c r="J133" s="139" t="n">
        <f aca="false">BK133</f>
        <v>0</v>
      </c>
      <c r="L133" s="23"/>
      <c r="M133" s="67"/>
      <c r="N133" s="55"/>
      <c r="O133" s="55"/>
      <c r="P133" s="140" t="n">
        <f aca="false">P134+P457+P589</f>
        <v>0</v>
      </c>
      <c r="Q133" s="55"/>
      <c r="R133" s="140" t="n">
        <f aca="false">R134+R457+R589</f>
        <v>230.36248537</v>
      </c>
      <c r="S133" s="55"/>
      <c r="T133" s="141" t="n">
        <f aca="false">T134+T457+T589</f>
        <v>26.2150762</v>
      </c>
      <c r="AT133" s="3" t="s">
        <v>74</v>
      </c>
      <c r="AU133" s="3" t="s">
        <v>95</v>
      </c>
      <c r="BK133" s="142" t="n">
        <f aca="false">BK134+BK457+BK589</f>
        <v>0</v>
      </c>
    </row>
    <row r="134" s="143" customFormat="true" ht="25.5" hidden="false" customHeight="true" outlineLevel="0" collapsed="false">
      <c r="B134" s="144"/>
      <c r="D134" s="145" t="s">
        <v>74</v>
      </c>
      <c r="E134" s="146" t="s">
        <v>126</v>
      </c>
      <c r="F134" s="146" t="s">
        <v>127</v>
      </c>
      <c r="I134" s="147"/>
      <c r="J134" s="148" t="n">
        <f aca="false">BK134</f>
        <v>0</v>
      </c>
      <c r="L134" s="144"/>
      <c r="M134" s="149"/>
      <c r="P134" s="150" t="n">
        <f aca="false">P135+P155+P170+P215+P233+P288+P449+P455</f>
        <v>0</v>
      </c>
      <c r="R134" s="150" t="n">
        <f aca="false">R135+R155+R170+R215+R233+R288+R449+R455</f>
        <v>228.01349339</v>
      </c>
      <c r="T134" s="151" t="n">
        <f aca="false">T135+T155+T170+T215+T233+T288+T449+T455</f>
        <v>25.7789502</v>
      </c>
      <c r="AR134" s="145" t="s">
        <v>80</v>
      </c>
      <c r="AT134" s="152" t="s">
        <v>74</v>
      </c>
      <c r="AU134" s="152" t="s">
        <v>75</v>
      </c>
      <c r="AY134" s="145" t="s">
        <v>128</v>
      </c>
      <c r="BK134" s="153" t="n">
        <f aca="false">BK135+BK155+BK170+BK215+BK233+BK288+BK449+BK455</f>
        <v>0</v>
      </c>
    </row>
    <row r="135" s="143" customFormat="true" ht="22.5" hidden="false" customHeight="true" outlineLevel="0" collapsed="false">
      <c r="B135" s="144"/>
      <c r="D135" s="145" t="s">
        <v>74</v>
      </c>
      <c r="E135" s="154" t="s">
        <v>80</v>
      </c>
      <c r="F135" s="154" t="s">
        <v>129</v>
      </c>
      <c r="I135" s="147"/>
      <c r="J135" s="155" t="n">
        <f aca="false">BK135</f>
        <v>0</v>
      </c>
      <c r="L135" s="144"/>
      <c r="M135" s="149"/>
      <c r="P135" s="150" t="n">
        <f aca="false">SUM(P136:P154)</f>
        <v>0</v>
      </c>
      <c r="R135" s="150" t="n">
        <f aca="false">SUM(R136:R154)</f>
        <v>0</v>
      </c>
      <c r="T135" s="151" t="n">
        <f aca="false">SUM(T136:T154)</f>
        <v>0</v>
      </c>
      <c r="AR135" s="145" t="s">
        <v>80</v>
      </c>
      <c r="AT135" s="152" t="s">
        <v>74</v>
      </c>
      <c r="AU135" s="152" t="s">
        <v>80</v>
      </c>
      <c r="AY135" s="145" t="s">
        <v>128</v>
      </c>
      <c r="BK135" s="153" t="n">
        <f aca="false">SUM(BK136:BK154)</f>
        <v>0</v>
      </c>
    </row>
    <row r="136" s="22" customFormat="true" ht="24" hidden="false" customHeight="true" outlineLevel="0" collapsed="false">
      <c r="B136" s="23"/>
      <c r="C136" s="156" t="s">
        <v>80</v>
      </c>
      <c r="D136" s="156" t="s">
        <v>130</v>
      </c>
      <c r="E136" s="157" t="s">
        <v>131</v>
      </c>
      <c r="F136" s="158" t="s">
        <v>132</v>
      </c>
      <c r="G136" s="159" t="s">
        <v>133</v>
      </c>
      <c r="H136" s="160" t="n">
        <v>21.67</v>
      </c>
      <c r="I136" s="161"/>
      <c r="J136" s="162" t="n">
        <f aca="false">ROUND(I136*H136,2)</f>
        <v>0</v>
      </c>
      <c r="K136" s="163"/>
      <c r="L136" s="23"/>
      <c r="M136" s="164"/>
      <c r="N136" s="165" t="s">
        <v>40</v>
      </c>
      <c r="P136" s="166" t="n">
        <f aca="false">O136*H136</f>
        <v>0</v>
      </c>
      <c r="Q136" s="166" t="n">
        <v>0</v>
      </c>
      <c r="R136" s="166" t="n">
        <f aca="false">Q136*H136</f>
        <v>0</v>
      </c>
      <c r="S136" s="166" t="n">
        <v>0</v>
      </c>
      <c r="T136" s="167" t="n">
        <f aca="false">S136*H136</f>
        <v>0</v>
      </c>
      <c r="AR136" s="168" t="s">
        <v>134</v>
      </c>
      <c r="AT136" s="168" t="s">
        <v>130</v>
      </c>
      <c r="AU136" s="168" t="s">
        <v>84</v>
      </c>
      <c r="AY136" s="3" t="s">
        <v>128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80</v>
      </c>
      <c r="BK136" s="169" t="n">
        <f aca="false">ROUND(I136*H136,2)</f>
        <v>0</v>
      </c>
      <c r="BL136" s="3" t="s">
        <v>134</v>
      </c>
      <c r="BM136" s="168" t="s">
        <v>135</v>
      </c>
    </row>
    <row r="137" s="170" customFormat="true" ht="11.25" hidden="false" customHeight="false" outlineLevel="0" collapsed="false">
      <c r="B137" s="171"/>
      <c r="D137" s="172" t="s">
        <v>136</v>
      </c>
      <c r="E137" s="173"/>
      <c r="F137" s="174" t="s">
        <v>137</v>
      </c>
      <c r="H137" s="175" t="n">
        <v>16</v>
      </c>
      <c r="I137" s="176"/>
      <c r="L137" s="171"/>
      <c r="M137" s="177"/>
      <c r="T137" s="178"/>
      <c r="AT137" s="173" t="s">
        <v>136</v>
      </c>
      <c r="AU137" s="173" t="s">
        <v>84</v>
      </c>
      <c r="AV137" s="170" t="s">
        <v>84</v>
      </c>
      <c r="AW137" s="170" t="s">
        <v>31</v>
      </c>
      <c r="AX137" s="170" t="s">
        <v>75</v>
      </c>
      <c r="AY137" s="173" t="s">
        <v>128</v>
      </c>
    </row>
    <row r="138" s="170" customFormat="true" ht="11.25" hidden="false" customHeight="false" outlineLevel="0" collapsed="false">
      <c r="B138" s="171"/>
      <c r="D138" s="172" t="s">
        <v>136</v>
      </c>
      <c r="E138" s="173"/>
      <c r="F138" s="174" t="s">
        <v>138</v>
      </c>
      <c r="H138" s="175" t="n">
        <v>0.108</v>
      </c>
      <c r="I138" s="176"/>
      <c r="L138" s="171"/>
      <c r="M138" s="177"/>
      <c r="T138" s="178"/>
      <c r="AT138" s="173" t="s">
        <v>136</v>
      </c>
      <c r="AU138" s="173" t="s">
        <v>84</v>
      </c>
      <c r="AV138" s="170" t="s">
        <v>84</v>
      </c>
      <c r="AW138" s="170" t="s">
        <v>31</v>
      </c>
      <c r="AX138" s="170" t="s">
        <v>75</v>
      </c>
      <c r="AY138" s="173" t="s">
        <v>128</v>
      </c>
    </row>
    <row r="139" s="179" customFormat="true" ht="11.25" hidden="false" customHeight="false" outlineLevel="0" collapsed="false">
      <c r="B139" s="180"/>
      <c r="D139" s="172" t="s">
        <v>136</v>
      </c>
      <c r="E139" s="181"/>
      <c r="F139" s="182" t="s">
        <v>139</v>
      </c>
      <c r="H139" s="181"/>
      <c r="I139" s="183"/>
      <c r="L139" s="180"/>
      <c r="M139" s="184"/>
      <c r="T139" s="185"/>
      <c r="AT139" s="181" t="s">
        <v>136</v>
      </c>
      <c r="AU139" s="181" t="s">
        <v>84</v>
      </c>
      <c r="AV139" s="179" t="s">
        <v>80</v>
      </c>
      <c r="AW139" s="179" t="s">
        <v>31</v>
      </c>
      <c r="AX139" s="179" t="s">
        <v>75</v>
      </c>
      <c r="AY139" s="181" t="s">
        <v>128</v>
      </c>
    </row>
    <row r="140" s="170" customFormat="true" ht="11.25" hidden="false" customHeight="false" outlineLevel="0" collapsed="false">
      <c r="B140" s="171"/>
      <c r="D140" s="172" t="s">
        <v>136</v>
      </c>
      <c r="E140" s="173"/>
      <c r="F140" s="174" t="s">
        <v>140</v>
      </c>
      <c r="H140" s="175" t="n">
        <v>5.372</v>
      </c>
      <c r="I140" s="176"/>
      <c r="L140" s="171"/>
      <c r="M140" s="177"/>
      <c r="T140" s="178"/>
      <c r="AT140" s="173" t="s">
        <v>136</v>
      </c>
      <c r="AU140" s="173" t="s">
        <v>84</v>
      </c>
      <c r="AV140" s="170" t="s">
        <v>84</v>
      </c>
      <c r="AW140" s="170" t="s">
        <v>31</v>
      </c>
      <c r="AX140" s="170" t="s">
        <v>75</v>
      </c>
      <c r="AY140" s="173" t="s">
        <v>128</v>
      </c>
    </row>
    <row r="141" s="170" customFormat="true" ht="11.25" hidden="false" customHeight="false" outlineLevel="0" collapsed="false">
      <c r="B141" s="171"/>
      <c r="D141" s="172" t="s">
        <v>136</v>
      </c>
      <c r="E141" s="173"/>
      <c r="F141" s="174" t="s">
        <v>141</v>
      </c>
      <c r="H141" s="175" t="n">
        <v>0.19</v>
      </c>
      <c r="I141" s="176"/>
      <c r="L141" s="171"/>
      <c r="M141" s="177"/>
      <c r="T141" s="178"/>
      <c r="AT141" s="173" t="s">
        <v>136</v>
      </c>
      <c r="AU141" s="173" t="s">
        <v>84</v>
      </c>
      <c r="AV141" s="170" t="s">
        <v>84</v>
      </c>
      <c r="AW141" s="170" t="s">
        <v>31</v>
      </c>
      <c r="AX141" s="170" t="s">
        <v>75</v>
      </c>
      <c r="AY141" s="173" t="s">
        <v>128</v>
      </c>
    </row>
    <row r="142" s="186" customFormat="true" ht="11.25" hidden="false" customHeight="false" outlineLevel="0" collapsed="false">
      <c r="B142" s="187"/>
      <c r="D142" s="172" t="s">
        <v>136</v>
      </c>
      <c r="E142" s="188"/>
      <c r="F142" s="189" t="s">
        <v>142</v>
      </c>
      <c r="H142" s="190" t="n">
        <v>21.67</v>
      </c>
      <c r="I142" s="191"/>
      <c r="L142" s="187"/>
      <c r="M142" s="192"/>
      <c r="T142" s="193"/>
      <c r="AT142" s="188" t="s">
        <v>136</v>
      </c>
      <c r="AU142" s="188" t="s">
        <v>84</v>
      </c>
      <c r="AV142" s="186" t="s">
        <v>134</v>
      </c>
      <c r="AW142" s="186" t="s">
        <v>31</v>
      </c>
      <c r="AX142" s="186" t="s">
        <v>80</v>
      </c>
      <c r="AY142" s="188" t="s">
        <v>128</v>
      </c>
    </row>
    <row r="143" s="22" customFormat="true" ht="37.5" hidden="false" customHeight="true" outlineLevel="0" collapsed="false">
      <c r="B143" s="23"/>
      <c r="C143" s="156" t="s">
        <v>84</v>
      </c>
      <c r="D143" s="156" t="s">
        <v>130</v>
      </c>
      <c r="E143" s="157" t="s">
        <v>143</v>
      </c>
      <c r="F143" s="158" t="s">
        <v>144</v>
      </c>
      <c r="G143" s="159" t="s">
        <v>133</v>
      </c>
      <c r="H143" s="160" t="n">
        <v>21.67</v>
      </c>
      <c r="I143" s="161"/>
      <c r="J143" s="162" t="n">
        <f aca="false">ROUND(I143*H143,2)</f>
        <v>0</v>
      </c>
      <c r="K143" s="163"/>
      <c r="L143" s="23"/>
      <c r="M143" s="164"/>
      <c r="N143" s="165" t="s">
        <v>40</v>
      </c>
      <c r="P143" s="166" t="n">
        <f aca="false">O143*H143</f>
        <v>0</v>
      </c>
      <c r="Q143" s="166" t="n">
        <v>0</v>
      </c>
      <c r="R143" s="166" t="n">
        <f aca="false">Q143*H143</f>
        <v>0</v>
      </c>
      <c r="S143" s="166" t="n">
        <v>0</v>
      </c>
      <c r="T143" s="167" t="n">
        <f aca="false">S143*H143</f>
        <v>0</v>
      </c>
      <c r="AR143" s="168" t="s">
        <v>134</v>
      </c>
      <c r="AT143" s="168" t="s">
        <v>130</v>
      </c>
      <c r="AU143" s="168" t="s">
        <v>84</v>
      </c>
      <c r="AY143" s="3" t="s">
        <v>128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80</v>
      </c>
      <c r="BK143" s="169" t="n">
        <f aca="false">ROUND(I143*H143,2)</f>
        <v>0</v>
      </c>
      <c r="BL143" s="3" t="s">
        <v>134</v>
      </c>
      <c r="BM143" s="168" t="s">
        <v>145</v>
      </c>
    </row>
    <row r="144" s="170" customFormat="true" ht="11.25" hidden="false" customHeight="false" outlineLevel="0" collapsed="false">
      <c r="B144" s="171"/>
      <c r="D144" s="172" t="s">
        <v>136</v>
      </c>
      <c r="E144" s="173"/>
      <c r="F144" s="174" t="s">
        <v>137</v>
      </c>
      <c r="H144" s="175" t="n">
        <v>16</v>
      </c>
      <c r="I144" s="176"/>
      <c r="L144" s="171"/>
      <c r="M144" s="177"/>
      <c r="T144" s="178"/>
      <c r="AT144" s="173" t="s">
        <v>136</v>
      </c>
      <c r="AU144" s="173" t="s">
        <v>84</v>
      </c>
      <c r="AV144" s="170" t="s">
        <v>84</v>
      </c>
      <c r="AW144" s="170" t="s">
        <v>31</v>
      </c>
      <c r="AX144" s="170" t="s">
        <v>75</v>
      </c>
      <c r="AY144" s="173" t="s">
        <v>128</v>
      </c>
    </row>
    <row r="145" s="170" customFormat="true" ht="11.25" hidden="false" customHeight="false" outlineLevel="0" collapsed="false">
      <c r="B145" s="171"/>
      <c r="D145" s="172" t="s">
        <v>136</v>
      </c>
      <c r="E145" s="173"/>
      <c r="F145" s="174" t="s">
        <v>138</v>
      </c>
      <c r="H145" s="175" t="n">
        <v>0.108</v>
      </c>
      <c r="I145" s="176"/>
      <c r="L145" s="171"/>
      <c r="M145" s="177"/>
      <c r="T145" s="178"/>
      <c r="AT145" s="173" t="s">
        <v>136</v>
      </c>
      <c r="AU145" s="173" t="s">
        <v>84</v>
      </c>
      <c r="AV145" s="170" t="s">
        <v>84</v>
      </c>
      <c r="AW145" s="170" t="s">
        <v>31</v>
      </c>
      <c r="AX145" s="170" t="s">
        <v>75</v>
      </c>
      <c r="AY145" s="173" t="s">
        <v>128</v>
      </c>
    </row>
    <row r="146" s="179" customFormat="true" ht="11.25" hidden="false" customHeight="false" outlineLevel="0" collapsed="false">
      <c r="B146" s="180"/>
      <c r="D146" s="172" t="s">
        <v>136</v>
      </c>
      <c r="E146" s="181"/>
      <c r="F146" s="182" t="s">
        <v>139</v>
      </c>
      <c r="H146" s="181"/>
      <c r="I146" s="183"/>
      <c r="L146" s="180"/>
      <c r="M146" s="184"/>
      <c r="T146" s="185"/>
      <c r="AT146" s="181" t="s">
        <v>136</v>
      </c>
      <c r="AU146" s="181" t="s">
        <v>84</v>
      </c>
      <c r="AV146" s="179" t="s">
        <v>80</v>
      </c>
      <c r="AW146" s="179" t="s">
        <v>31</v>
      </c>
      <c r="AX146" s="179" t="s">
        <v>75</v>
      </c>
      <c r="AY146" s="181" t="s">
        <v>128</v>
      </c>
    </row>
    <row r="147" s="170" customFormat="true" ht="11.25" hidden="false" customHeight="false" outlineLevel="0" collapsed="false">
      <c r="B147" s="171"/>
      <c r="D147" s="172" t="s">
        <v>136</v>
      </c>
      <c r="E147" s="173"/>
      <c r="F147" s="174" t="s">
        <v>140</v>
      </c>
      <c r="H147" s="175" t="n">
        <v>5.372</v>
      </c>
      <c r="I147" s="176"/>
      <c r="L147" s="171"/>
      <c r="M147" s="177"/>
      <c r="T147" s="178"/>
      <c r="AT147" s="173" t="s">
        <v>136</v>
      </c>
      <c r="AU147" s="173" t="s">
        <v>84</v>
      </c>
      <c r="AV147" s="170" t="s">
        <v>84</v>
      </c>
      <c r="AW147" s="170" t="s">
        <v>31</v>
      </c>
      <c r="AX147" s="170" t="s">
        <v>75</v>
      </c>
      <c r="AY147" s="173" t="s">
        <v>128</v>
      </c>
    </row>
    <row r="148" s="170" customFormat="true" ht="11.25" hidden="false" customHeight="false" outlineLevel="0" collapsed="false">
      <c r="B148" s="171"/>
      <c r="D148" s="172" t="s">
        <v>136</v>
      </c>
      <c r="E148" s="173"/>
      <c r="F148" s="174" t="s">
        <v>141</v>
      </c>
      <c r="H148" s="175" t="n">
        <v>0.19</v>
      </c>
      <c r="I148" s="176"/>
      <c r="L148" s="171"/>
      <c r="M148" s="177"/>
      <c r="T148" s="178"/>
      <c r="AT148" s="173" t="s">
        <v>136</v>
      </c>
      <c r="AU148" s="173" t="s">
        <v>84</v>
      </c>
      <c r="AV148" s="170" t="s">
        <v>84</v>
      </c>
      <c r="AW148" s="170" t="s">
        <v>31</v>
      </c>
      <c r="AX148" s="170" t="s">
        <v>75</v>
      </c>
      <c r="AY148" s="173" t="s">
        <v>128</v>
      </c>
    </row>
    <row r="149" s="186" customFormat="true" ht="11.25" hidden="false" customHeight="false" outlineLevel="0" collapsed="false">
      <c r="B149" s="187"/>
      <c r="D149" s="172" t="s">
        <v>136</v>
      </c>
      <c r="E149" s="188"/>
      <c r="F149" s="189" t="s">
        <v>142</v>
      </c>
      <c r="H149" s="190" t="n">
        <v>21.67</v>
      </c>
      <c r="I149" s="191"/>
      <c r="L149" s="187"/>
      <c r="M149" s="192"/>
      <c r="T149" s="193"/>
      <c r="AT149" s="188" t="s">
        <v>136</v>
      </c>
      <c r="AU149" s="188" t="s">
        <v>84</v>
      </c>
      <c r="AV149" s="186" t="s">
        <v>134</v>
      </c>
      <c r="AW149" s="186" t="s">
        <v>31</v>
      </c>
      <c r="AX149" s="186" t="s">
        <v>80</v>
      </c>
      <c r="AY149" s="188" t="s">
        <v>128</v>
      </c>
    </row>
    <row r="150" s="22" customFormat="true" ht="16.5" hidden="false" customHeight="true" outlineLevel="0" collapsed="false">
      <c r="B150" s="23"/>
      <c r="C150" s="156" t="s">
        <v>146</v>
      </c>
      <c r="D150" s="156" t="s">
        <v>130</v>
      </c>
      <c r="E150" s="157" t="s">
        <v>147</v>
      </c>
      <c r="F150" s="158" t="s">
        <v>148</v>
      </c>
      <c r="G150" s="159" t="s">
        <v>149</v>
      </c>
      <c r="H150" s="160" t="n">
        <v>80</v>
      </c>
      <c r="I150" s="161"/>
      <c r="J150" s="162" t="n">
        <f aca="false">ROUND(I150*H150,2)</f>
        <v>0</v>
      </c>
      <c r="K150" s="163"/>
      <c r="L150" s="23"/>
      <c r="M150" s="164"/>
      <c r="N150" s="165" t="s">
        <v>40</v>
      </c>
      <c r="P150" s="166" t="n">
        <f aca="false">O150*H150</f>
        <v>0</v>
      </c>
      <c r="Q150" s="166" t="n">
        <v>0</v>
      </c>
      <c r="R150" s="166" t="n">
        <f aca="false">Q150*H150</f>
        <v>0</v>
      </c>
      <c r="S150" s="166" t="n">
        <v>0</v>
      </c>
      <c r="T150" s="167" t="n">
        <f aca="false">S150*H150</f>
        <v>0</v>
      </c>
      <c r="AR150" s="168" t="s">
        <v>134</v>
      </c>
      <c r="AT150" s="168" t="s">
        <v>130</v>
      </c>
      <c r="AU150" s="168" t="s">
        <v>84</v>
      </c>
      <c r="AY150" s="3" t="s">
        <v>128</v>
      </c>
      <c r="BE150" s="169" t="n">
        <f aca="false">IF(N150="základní",J150,0)</f>
        <v>0</v>
      </c>
      <c r="BF150" s="169" t="n">
        <f aca="false">IF(N150="snížená",J150,0)</f>
        <v>0</v>
      </c>
      <c r="BG150" s="169" t="n">
        <f aca="false">IF(N150="zákl. přenesená",J150,0)</f>
        <v>0</v>
      </c>
      <c r="BH150" s="169" t="n">
        <f aca="false">IF(N150="sníž. přenesená",J150,0)</f>
        <v>0</v>
      </c>
      <c r="BI150" s="169" t="n">
        <f aca="false">IF(N150="nulová",J150,0)</f>
        <v>0</v>
      </c>
      <c r="BJ150" s="3" t="s">
        <v>80</v>
      </c>
      <c r="BK150" s="169" t="n">
        <f aca="false">ROUND(I150*H150,2)</f>
        <v>0</v>
      </c>
      <c r="BL150" s="3" t="s">
        <v>134</v>
      </c>
      <c r="BM150" s="168" t="s">
        <v>150</v>
      </c>
    </row>
    <row r="151" s="170" customFormat="true" ht="11.25" hidden="false" customHeight="false" outlineLevel="0" collapsed="false">
      <c r="B151" s="171"/>
      <c r="D151" s="172" t="s">
        <v>136</v>
      </c>
      <c r="E151" s="173"/>
      <c r="F151" s="174" t="s">
        <v>151</v>
      </c>
      <c r="H151" s="175" t="n">
        <v>80</v>
      </c>
      <c r="I151" s="176"/>
      <c r="L151" s="171"/>
      <c r="M151" s="177"/>
      <c r="T151" s="178"/>
      <c r="AT151" s="173" t="s">
        <v>136</v>
      </c>
      <c r="AU151" s="173" t="s">
        <v>84</v>
      </c>
      <c r="AV151" s="170" t="s">
        <v>84</v>
      </c>
      <c r="AW151" s="170" t="s">
        <v>31</v>
      </c>
      <c r="AX151" s="170" t="s">
        <v>80</v>
      </c>
      <c r="AY151" s="173" t="s">
        <v>128</v>
      </c>
    </row>
    <row r="152" s="22" customFormat="true" ht="16.5" hidden="false" customHeight="true" outlineLevel="0" collapsed="false">
      <c r="B152" s="23"/>
      <c r="C152" s="156" t="s">
        <v>134</v>
      </c>
      <c r="D152" s="156" t="s">
        <v>130</v>
      </c>
      <c r="E152" s="157" t="s">
        <v>152</v>
      </c>
      <c r="F152" s="158" t="s">
        <v>153</v>
      </c>
      <c r="G152" s="159" t="s">
        <v>133</v>
      </c>
      <c r="H152" s="160" t="n">
        <v>21.67</v>
      </c>
      <c r="I152" s="161"/>
      <c r="J152" s="162" t="n">
        <f aca="false">ROUND(I152*H152,2)</f>
        <v>0</v>
      </c>
      <c r="K152" s="163"/>
      <c r="L152" s="23"/>
      <c r="M152" s="164"/>
      <c r="N152" s="165" t="s">
        <v>40</v>
      </c>
      <c r="P152" s="166" t="n">
        <f aca="false">O152*H152</f>
        <v>0</v>
      </c>
      <c r="Q152" s="166" t="n">
        <v>0</v>
      </c>
      <c r="R152" s="166" t="n">
        <f aca="false">Q152*H152</f>
        <v>0</v>
      </c>
      <c r="S152" s="166" t="n">
        <v>0</v>
      </c>
      <c r="T152" s="167" t="n">
        <f aca="false">S152*H152</f>
        <v>0</v>
      </c>
      <c r="AR152" s="168" t="s">
        <v>134</v>
      </c>
      <c r="AT152" s="168" t="s">
        <v>130</v>
      </c>
      <c r="AU152" s="168" t="s">
        <v>84</v>
      </c>
      <c r="AY152" s="3" t="s">
        <v>128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80</v>
      </c>
      <c r="BK152" s="169" t="n">
        <f aca="false">ROUND(I152*H152,2)</f>
        <v>0</v>
      </c>
      <c r="BL152" s="3" t="s">
        <v>134</v>
      </c>
      <c r="BM152" s="168" t="s">
        <v>154</v>
      </c>
    </row>
    <row r="153" s="22" customFormat="true" ht="37.5" hidden="false" customHeight="true" outlineLevel="0" collapsed="false">
      <c r="B153" s="23"/>
      <c r="C153" s="156" t="s">
        <v>155</v>
      </c>
      <c r="D153" s="156" t="s">
        <v>130</v>
      </c>
      <c r="E153" s="157" t="s">
        <v>156</v>
      </c>
      <c r="F153" s="158" t="s">
        <v>157</v>
      </c>
      <c r="G153" s="159" t="s">
        <v>149</v>
      </c>
      <c r="H153" s="160" t="n">
        <v>80</v>
      </c>
      <c r="I153" s="161"/>
      <c r="J153" s="162" t="n">
        <f aca="false">ROUND(I153*H153,2)</f>
        <v>0</v>
      </c>
      <c r="K153" s="163"/>
      <c r="L153" s="23"/>
      <c r="M153" s="164"/>
      <c r="N153" s="165" t="s">
        <v>40</v>
      </c>
      <c r="P153" s="166" t="n">
        <f aca="false">O153*H153</f>
        <v>0</v>
      </c>
      <c r="Q153" s="166" t="n">
        <v>0</v>
      </c>
      <c r="R153" s="166" t="n">
        <f aca="false">Q153*H153</f>
        <v>0</v>
      </c>
      <c r="S153" s="166" t="n">
        <v>0</v>
      </c>
      <c r="T153" s="167" t="n">
        <f aca="false">S153*H153</f>
        <v>0</v>
      </c>
      <c r="AR153" s="168" t="s">
        <v>134</v>
      </c>
      <c r="AT153" s="168" t="s">
        <v>130</v>
      </c>
      <c r="AU153" s="168" t="s">
        <v>84</v>
      </c>
      <c r="AY153" s="3" t="s">
        <v>128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80</v>
      </c>
      <c r="BK153" s="169" t="n">
        <f aca="false">ROUND(I153*H153,2)</f>
        <v>0</v>
      </c>
      <c r="BL153" s="3" t="s">
        <v>134</v>
      </c>
      <c r="BM153" s="168" t="s">
        <v>158</v>
      </c>
    </row>
    <row r="154" s="170" customFormat="true" ht="11.25" hidden="false" customHeight="false" outlineLevel="0" collapsed="false">
      <c r="B154" s="171"/>
      <c r="D154" s="172" t="s">
        <v>136</v>
      </c>
      <c r="E154" s="173"/>
      <c r="F154" s="174" t="s">
        <v>151</v>
      </c>
      <c r="H154" s="175" t="n">
        <v>80</v>
      </c>
      <c r="I154" s="176"/>
      <c r="L154" s="171"/>
      <c r="M154" s="177"/>
      <c r="T154" s="178"/>
      <c r="AT154" s="173" t="s">
        <v>136</v>
      </c>
      <c r="AU154" s="173" t="s">
        <v>84</v>
      </c>
      <c r="AV154" s="170" t="s">
        <v>84</v>
      </c>
      <c r="AW154" s="170" t="s">
        <v>31</v>
      </c>
      <c r="AX154" s="170" t="s">
        <v>80</v>
      </c>
      <c r="AY154" s="173" t="s">
        <v>128</v>
      </c>
    </row>
    <row r="155" s="143" customFormat="true" ht="22.5" hidden="false" customHeight="true" outlineLevel="0" collapsed="false">
      <c r="B155" s="144"/>
      <c r="D155" s="145" t="s">
        <v>74</v>
      </c>
      <c r="E155" s="154" t="s">
        <v>84</v>
      </c>
      <c r="F155" s="154" t="s">
        <v>159</v>
      </c>
      <c r="I155" s="147"/>
      <c r="J155" s="155" t="n">
        <f aca="false">BK155</f>
        <v>0</v>
      </c>
      <c r="L155" s="144"/>
      <c r="M155" s="149"/>
      <c r="P155" s="150" t="n">
        <f aca="false">SUM(P156:P169)</f>
        <v>0</v>
      </c>
      <c r="R155" s="150" t="n">
        <f aca="false">SUM(R156:R169)</f>
        <v>15.045624</v>
      </c>
      <c r="T155" s="151" t="n">
        <f aca="false">SUM(T156:T169)</f>
        <v>0</v>
      </c>
      <c r="AR155" s="145" t="s">
        <v>80</v>
      </c>
      <c r="AT155" s="152" t="s">
        <v>74</v>
      </c>
      <c r="AU155" s="152" t="s">
        <v>80</v>
      </c>
      <c r="AY155" s="145" t="s">
        <v>128</v>
      </c>
      <c r="BK155" s="153" t="n">
        <f aca="false">SUM(BK156:BK169)</f>
        <v>0</v>
      </c>
    </row>
    <row r="156" s="22" customFormat="true" ht="21.75" hidden="false" customHeight="true" outlineLevel="0" collapsed="false">
      <c r="B156" s="23"/>
      <c r="C156" s="156" t="s">
        <v>160</v>
      </c>
      <c r="D156" s="156" t="s">
        <v>130</v>
      </c>
      <c r="E156" s="157" t="s">
        <v>161</v>
      </c>
      <c r="F156" s="158" t="s">
        <v>162</v>
      </c>
      <c r="G156" s="159" t="s">
        <v>133</v>
      </c>
      <c r="H156" s="160" t="n">
        <v>5.472</v>
      </c>
      <c r="I156" s="161"/>
      <c r="J156" s="162" t="n">
        <f aca="false">ROUND(I156*H156,2)</f>
        <v>0</v>
      </c>
      <c r="K156" s="163"/>
      <c r="L156" s="23"/>
      <c r="M156" s="164"/>
      <c r="N156" s="165" t="s">
        <v>40</v>
      </c>
      <c r="P156" s="166" t="n">
        <f aca="false">O156*H156</f>
        <v>0</v>
      </c>
      <c r="Q156" s="166" t="n">
        <v>2.662</v>
      </c>
      <c r="R156" s="166" t="n">
        <f aca="false">Q156*H156</f>
        <v>14.566464</v>
      </c>
      <c r="S156" s="166" t="n">
        <v>0</v>
      </c>
      <c r="T156" s="167" t="n">
        <f aca="false">S156*H156</f>
        <v>0</v>
      </c>
      <c r="AR156" s="168" t="s">
        <v>134</v>
      </c>
      <c r="AT156" s="168" t="s">
        <v>130</v>
      </c>
      <c r="AU156" s="168" t="s">
        <v>84</v>
      </c>
      <c r="AY156" s="3" t="s">
        <v>128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80</v>
      </c>
      <c r="BK156" s="169" t="n">
        <f aca="false">ROUND(I156*H156,2)</f>
        <v>0</v>
      </c>
      <c r="BL156" s="3" t="s">
        <v>134</v>
      </c>
      <c r="BM156" s="168" t="s">
        <v>163</v>
      </c>
    </row>
    <row r="157" s="179" customFormat="true" ht="11.25" hidden="false" customHeight="false" outlineLevel="0" collapsed="false">
      <c r="B157" s="180"/>
      <c r="D157" s="172" t="s">
        <v>136</v>
      </c>
      <c r="E157" s="181"/>
      <c r="F157" s="182" t="s">
        <v>139</v>
      </c>
      <c r="H157" s="181"/>
      <c r="I157" s="183"/>
      <c r="L157" s="180"/>
      <c r="M157" s="184"/>
      <c r="T157" s="185"/>
      <c r="AT157" s="181" t="s">
        <v>136</v>
      </c>
      <c r="AU157" s="181" t="s">
        <v>84</v>
      </c>
      <c r="AV157" s="179" t="s">
        <v>80</v>
      </c>
      <c r="AW157" s="179" t="s">
        <v>31</v>
      </c>
      <c r="AX157" s="179" t="s">
        <v>75</v>
      </c>
      <c r="AY157" s="181" t="s">
        <v>128</v>
      </c>
    </row>
    <row r="158" s="170" customFormat="true" ht="11.25" hidden="false" customHeight="false" outlineLevel="0" collapsed="false">
      <c r="B158" s="171"/>
      <c r="D158" s="172" t="s">
        <v>136</v>
      </c>
      <c r="E158" s="173"/>
      <c r="F158" s="174" t="s">
        <v>164</v>
      </c>
      <c r="H158" s="175" t="n">
        <v>5.372</v>
      </c>
      <c r="I158" s="176"/>
      <c r="L158" s="171"/>
      <c r="M158" s="177"/>
      <c r="T158" s="178"/>
      <c r="AT158" s="173" t="s">
        <v>136</v>
      </c>
      <c r="AU158" s="173" t="s">
        <v>84</v>
      </c>
      <c r="AV158" s="170" t="s">
        <v>84</v>
      </c>
      <c r="AW158" s="170" t="s">
        <v>31</v>
      </c>
      <c r="AX158" s="170" t="s">
        <v>75</v>
      </c>
      <c r="AY158" s="173" t="s">
        <v>128</v>
      </c>
    </row>
    <row r="159" s="170" customFormat="true" ht="11.25" hidden="false" customHeight="false" outlineLevel="0" collapsed="false">
      <c r="B159" s="171"/>
      <c r="D159" s="172" t="s">
        <v>136</v>
      </c>
      <c r="E159" s="173"/>
      <c r="F159" s="174" t="s">
        <v>165</v>
      </c>
      <c r="H159" s="175" t="n">
        <v>0.1</v>
      </c>
      <c r="I159" s="176"/>
      <c r="L159" s="171"/>
      <c r="M159" s="177"/>
      <c r="T159" s="178"/>
      <c r="AT159" s="173" t="s">
        <v>136</v>
      </c>
      <c r="AU159" s="173" t="s">
        <v>84</v>
      </c>
      <c r="AV159" s="170" t="s">
        <v>84</v>
      </c>
      <c r="AW159" s="170" t="s">
        <v>31</v>
      </c>
      <c r="AX159" s="170" t="s">
        <v>75</v>
      </c>
      <c r="AY159" s="173" t="s">
        <v>128</v>
      </c>
    </row>
    <row r="160" s="186" customFormat="true" ht="11.25" hidden="false" customHeight="false" outlineLevel="0" collapsed="false">
      <c r="B160" s="187"/>
      <c r="D160" s="172" t="s">
        <v>136</v>
      </c>
      <c r="E160" s="188"/>
      <c r="F160" s="189" t="s">
        <v>142</v>
      </c>
      <c r="H160" s="190" t="n">
        <v>5.472</v>
      </c>
      <c r="I160" s="191"/>
      <c r="L160" s="187"/>
      <c r="M160" s="192"/>
      <c r="T160" s="193"/>
      <c r="AT160" s="188" t="s">
        <v>136</v>
      </c>
      <c r="AU160" s="188" t="s">
        <v>84</v>
      </c>
      <c r="AV160" s="186" t="s">
        <v>134</v>
      </c>
      <c r="AW160" s="186" t="s">
        <v>31</v>
      </c>
      <c r="AX160" s="186" t="s">
        <v>80</v>
      </c>
      <c r="AY160" s="188" t="s">
        <v>128</v>
      </c>
    </row>
    <row r="161" s="22" customFormat="true" ht="24" hidden="false" customHeight="true" outlineLevel="0" collapsed="false">
      <c r="B161" s="23"/>
      <c r="C161" s="156" t="s">
        <v>166</v>
      </c>
      <c r="D161" s="156" t="s">
        <v>130</v>
      </c>
      <c r="E161" s="157" t="s">
        <v>167</v>
      </c>
      <c r="F161" s="158" t="s">
        <v>168</v>
      </c>
      <c r="G161" s="159" t="s">
        <v>133</v>
      </c>
      <c r="H161" s="160" t="n">
        <v>5.472</v>
      </c>
      <c r="I161" s="161"/>
      <c r="J161" s="162" t="n">
        <f aca="false">ROUND(I161*H161,2)</f>
        <v>0</v>
      </c>
      <c r="K161" s="163"/>
      <c r="L161" s="23"/>
      <c r="M161" s="164"/>
      <c r="N161" s="165" t="s">
        <v>40</v>
      </c>
      <c r="P161" s="166" t="n">
        <f aca="false">O161*H161</f>
        <v>0</v>
      </c>
      <c r="Q161" s="166" t="n">
        <v>0</v>
      </c>
      <c r="R161" s="166" t="n">
        <f aca="false">Q161*H161</f>
        <v>0</v>
      </c>
      <c r="S161" s="166" t="n">
        <v>0</v>
      </c>
      <c r="T161" s="167" t="n">
        <f aca="false">S161*H161</f>
        <v>0</v>
      </c>
      <c r="AR161" s="168" t="s">
        <v>134</v>
      </c>
      <c r="AT161" s="168" t="s">
        <v>130</v>
      </c>
      <c r="AU161" s="168" t="s">
        <v>84</v>
      </c>
      <c r="AY161" s="3" t="s">
        <v>128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80</v>
      </c>
      <c r="BK161" s="169" t="n">
        <f aca="false">ROUND(I161*H161,2)</f>
        <v>0</v>
      </c>
      <c r="BL161" s="3" t="s">
        <v>134</v>
      </c>
      <c r="BM161" s="168" t="s">
        <v>169</v>
      </c>
    </row>
    <row r="162" s="179" customFormat="true" ht="11.25" hidden="false" customHeight="false" outlineLevel="0" collapsed="false">
      <c r="B162" s="180"/>
      <c r="D162" s="172" t="s">
        <v>136</v>
      </c>
      <c r="E162" s="181"/>
      <c r="F162" s="182" t="s">
        <v>139</v>
      </c>
      <c r="H162" s="181"/>
      <c r="I162" s="183"/>
      <c r="L162" s="180"/>
      <c r="M162" s="184"/>
      <c r="T162" s="185"/>
      <c r="AT162" s="181" t="s">
        <v>136</v>
      </c>
      <c r="AU162" s="181" t="s">
        <v>84</v>
      </c>
      <c r="AV162" s="179" t="s">
        <v>80</v>
      </c>
      <c r="AW162" s="179" t="s">
        <v>31</v>
      </c>
      <c r="AX162" s="179" t="s">
        <v>75</v>
      </c>
      <c r="AY162" s="181" t="s">
        <v>128</v>
      </c>
    </row>
    <row r="163" s="170" customFormat="true" ht="11.25" hidden="false" customHeight="false" outlineLevel="0" collapsed="false">
      <c r="B163" s="171"/>
      <c r="D163" s="172" t="s">
        <v>136</v>
      </c>
      <c r="E163" s="173"/>
      <c r="F163" s="174" t="s">
        <v>164</v>
      </c>
      <c r="H163" s="175" t="n">
        <v>5.372</v>
      </c>
      <c r="I163" s="176"/>
      <c r="L163" s="171"/>
      <c r="M163" s="177"/>
      <c r="T163" s="178"/>
      <c r="AT163" s="173" t="s">
        <v>136</v>
      </c>
      <c r="AU163" s="173" t="s">
        <v>84</v>
      </c>
      <c r="AV163" s="170" t="s">
        <v>84</v>
      </c>
      <c r="AW163" s="170" t="s">
        <v>31</v>
      </c>
      <c r="AX163" s="170" t="s">
        <v>75</v>
      </c>
      <c r="AY163" s="173" t="s">
        <v>128</v>
      </c>
    </row>
    <row r="164" s="170" customFormat="true" ht="11.25" hidden="false" customHeight="false" outlineLevel="0" collapsed="false">
      <c r="B164" s="171"/>
      <c r="D164" s="172" t="s">
        <v>136</v>
      </c>
      <c r="E164" s="173"/>
      <c r="F164" s="174" t="s">
        <v>165</v>
      </c>
      <c r="H164" s="175" t="n">
        <v>0.1</v>
      </c>
      <c r="I164" s="176"/>
      <c r="L164" s="171"/>
      <c r="M164" s="177"/>
      <c r="T164" s="178"/>
      <c r="AT164" s="173" t="s">
        <v>136</v>
      </c>
      <c r="AU164" s="173" t="s">
        <v>84</v>
      </c>
      <c r="AV164" s="170" t="s">
        <v>84</v>
      </c>
      <c r="AW164" s="170" t="s">
        <v>31</v>
      </c>
      <c r="AX164" s="170" t="s">
        <v>75</v>
      </c>
      <c r="AY164" s="173" t="s">
        <v>128</v>
      </c>
    </row>
    <row r="165" s="186" customFormat="true" ht="11.25" hidden="false" customHeight="false" outlineLevel="0" collapsed="false">
      <c r="B165" s="187"/>
      <c r="D165" s="172" t="s">
        <v>136</v>
      </c>
      <c r="E165" s="188"/>
      <c r="F165" s="189" t="s">
        <v>142</v>
      </c>
      <c r="H165" s="190" t="n">
        <v>5.472</v>
      </c>
      <c r="I165" s="191"/>
      <c r="L165" s="187"/>
      <c r="M165" s="192"/>
      <c r="T165" s="193"/>
      <c r="AT165" s="188" t="s">
        <v>136</v>
      </c>
      <c r="AU165" s="188" t="s">
        <v>84</v>
      </c>
      <c r="AV165" s="186" t="s">
        <v>134</v>
      </c>
      <c r="AW165" s="186" t="s">
        <v>31</v>
      </c>
      <c r="AX165" s="186" t="s">
        <v>80</v>
      </c>
      <c r="AY165" s="188" t="s">
        <v>128</v>
      </c>
    </row>
    <row r="166" s="22" customFormat="true" ht="16.5" hidden="false" customHeight="true" outlineLevel="0" collapsed="false">
      <c r="B166" s="23"/>
      <c r="C166" s="156" t="s">
        <v>170</v>
      </c>
      <c r="D166" s="156" t="s">
        <v>130</v>
      </c>
      <c r="E166" s="157" t="s">
        <v>171</v>
      </c>
      <c r="F166" s="158" t="s">
        <v>172</v>
      </c>
      <c r="G166" s="159" t="s">
        <v>133</v>
      </c>
      <c r="H166" s="160" t="n">
        <v>0.18</v>
      </c>
      <c r="I166" s="161"/>
      <c r="J166" s="162" t="n">
        <f aca="false">ROUND(I166*H166,2)</f>
        <v>0</v>
      </c>
      <c r="K166" s="163"/>
      <c r="L166" s="23"/>
      <c r="M166" s="164"/>
      <c r="N166" s="165" t="s">
        <v>40</v>
      </c>
      <c r="P166" s="166" t="n">
        <f aca="false">O166*H166</f>
        <v>0</v>
      </c>
      <c r="Q166" s="166" t="n">
        <v>2.662</v>
      </c>
      <c r="R166" s="166" t="n">
        <f aca="false">Q166*H166</f>
        <v>0.47916</v>
      </c>
      <c r="S166" s="166" t="n">
        <v>0</v>
      </c>
      <c r="T166" s="167" t="n">
        <f aca="false">S166*H166</f>
        <v>0</v>
      </c>
      <c r="AR166" s="168" t="s">
        <v>134</v>
      </c>
      <c r="AT166" s="168" t="s">
        <v>130</v>
      </c>
      <c r="AU166" s="168" t="s">
        <v>84</v>
      </c>
      <c r="AY166" s="3" t="s">
        <v>128</v>
      </c>
      <c r="BE166" s="169" t="n">
        <f aca="false">IF(N166="základní",J166,0)</f>
        <v>0</v>
      </c>
      <c r="BF166" s="169" t="n">
        <f aca="false">IF(N166="snížená",J166,0)</f>
        <v>0</v>
      </c>
      <c r="BG166" s="169" t="n">
        <f aca="false">IF(N166="zákl. přenesená",J166,0)</f>
        <v>0</v>
      </c>
      <c r="BH166" s="169" t="n">
        <f aca="false">IF(N166="sníž. přenesená",J166,0)</f>
        <v>0</v>
      </c>
      <c r="BI166" s="169" t="n">
        <f aca="false">IF(N166="nulová",J166,0)</f>
        <v>0</v>
      </c>
      <c r="BJ166" s="3" t="s">
        <v>80</v>
      </c>
      <c r="BK166" s="169" t="n">
        <f aca="false">ROUND(I166*H166,2)</f>
        <v>0</v>
      </c>
      <c r="BL166" s="3" t="s">
        <v>134</v>
      </c>
      <c r="BM166" s="168" t="s">
        <v>173</v>
      </c>
    </row>
    <row r="167" s="170" customFormat="true" ht="11.25" hidden="false" customHeight="false" outlineLevel="0" collapsed="false">
      <c r="B167" s="171"/>
      <c r="D167" s="172" t="s">
        <v>136</v>
      </c>
      <c r="E167" s="173"/>
      <c r="F167" s="174" t="s">
        <v>174</v>
      </c>
      <c r="H167" s="175" t="n">
        <v>0.18</v>
      </c>
      <c r="I167" s="176"/>
      <c r="L167" s="171"/>
      <c r="M167" s="177"/>
      <c r="T167" s="178"/>
      <c r="AT167" s="173" t="s">
        <v>136</v>
      </c>
      <c r="AU167" s="173" t="s">
        <v>84</v>
      </c>
      <c r="AV167" s="170" t="s">
        <v>84</v>
      </c>
      <c r="AW167" s="170" t="s">
        <v>31</v>
      </c>
      <c r="AX167" s="170" t="s">
        <v>80</v>
      </c>
      <c r="AY167" s="173" t="s">
        <v>128</v>
      </c>
    </row>
    <row r="168" s="22" customFormat="true" ht="24" hidden="false" customHeight="true" outlineLevel="0" collapsed="false">
      <c r="B168" s="23"/>
      <c r="C168" s="156" t="s">
        <v>175</v>
      </c>
      <c r="D168" s="156" t="s">
        <v>130</v>
      </c>
      <c r="E168" s="157" t="s">
        <v>176</v>
      </c>
      <c r="F168" s="158" t="s">
        <v>177</v>
      </c>
      <c r="G168" s="159" t="s">
        <v>133</v>
      </c>
      <c r="H168" s="160" t="n">
        <v>0.18</v>
      </c>
      <c r="I168" s="161"/>
      <c r="J168" s="162" t="n">
        <f aca="false">ROUND(I168*H168,2)</f>
        <v>0</v>
      </c>
      <c r="K168" s="163"/>
      <c r="L168" s="23"/>
      <c r="M168" s="164"/>
      <c r="N168" s="165" t="s">
        <v>40</v>
      </c>
      <c r="P168" s="166" t="n">
        <f aca="false">O168*H168</f>
        <v>0</v>
      </c>
      <c r="Q168" s="166" t="n">
        <v>0</v>
      </c>
      <c r="R168" s="166" t="n">
        <f aca="false">Q168*H168</f>
        <v>0</v>
      </c>
      <c r="S168" s="166" t="n">
        <v>0</v>
      </c>
      <c r="T168" s="167" t="n">
        <f aca="false">S168*H168</f>
        <v>0</v>
      </c>
      <c r="AR168" s="168" t="s">
        <v>134</v>
      </c>
      <c r="AT168" s="168" t="s">
        <v>130</v>
      </c>
      <c r="AU168" s="168" t="s">
        <v>84</v>
      </c>
      <c r="AY168" s="3" t="s">
        <v>128</v>
      </c>
      <c r="BE168" s="169" t="n">
        <f aca="false">IF(N168="základní",J168,0)</f>
        <v>0</v>
      </c>
      <c r="BF168" s="169" t="n">
        <f aca="false">IF(N168="snížená",J168,0)</f>
        <v>0</v>
      </c>
      <c r="BG168" s="169" t="n">
        <f aca="false">IF(N168="zákl. přenesená",J168,0)</f>
        <v>0</v>
      </c>
      <c r="BH168" s="169" t="n">
        <f aca="false">IF(N168="sníž. přenesená",J168,0)</f>
        <v>0</v>
      </c>
      <c r="BI168" s="169" t="n">
        <f aca="false">IF(N168="nulová",J168,0)</f>
        <v>0</v>
      </c>
      <c r="BJ168" s="3" t="s">
        <v>80</v>
      </c>
      <c r="BK168" s="169" t="n">
        <f aca="false">ROUND(I168*H168,2)</f>
        <v>0</v>
      </c>
      <c r="BL168" s="3" t="s">
        <v>134</v>
      </c>
      <c r="BM168" s="168" t="s">
        <v>178</v>
      </c>
    </row>
    <row r="169" s="170" customFormat="true" ht="11.25" hidden="false" customHeight="false" outlineLevel="0" collapsed="false">
      <c r="B169" s="171"/>
      <c r="D169" s="172" t="s">
        <v>136</v>
      </c>
      <c r="E169" s="173"/>
      <c r="F169" s="174" t="s">
        <v>174</v>
      </c>
      <c r="H169" s="175" t="n">
        <v>0.18</v>
      </c>
      <c r="I169" s="176"/>
      <c r="L169" s="171"/>
      <c r="M169" s="177"/>
      <c r="T169" s="178"/>
      <c r="AT169" s="173" t="s">
        <v>136</v>
      </c>
      <c r="AU169" s="173" t="s">
        <v>84</v>
      </c>
      <c r="AV169" s="170" t="s">
        <v>84</v>
      </c>
      <c r="AW169" s="170" t="s">
        <v>31</v>
      </c>
      <c r="AX169" s="170" t="s">
        <v>80</v>
      </c>
      <c r="AY169" s="173" t="s">
        <v>128</v>
      </c>
    </row>
    <row r="170" s="143" customFormat="true" ht="22.5" hidden="false" customHeight="true" outlineLevel="0" collapsed="false">
      <c r="B170" s="144"/>
      <c r="D170" s="145" t="s">
        <v>74</v>
      </c>
      <c r="E170" s="154" t="s">
        <v>146</v>
      </c>
      <c r="F170" s="154" t="s">
        <v>179</v>
      </c>
      <c r="I170" s="147"/>
      <c r="J170" s="155" t="n">
        <f aca="false">BK170</f>
        <v>0</v>
      </c>
      <c r="L170" s="144"/>
      <c r="M170" s="149"/>
      <c r="P170" s="150" t="n">
        <f aca="false">SUM(P171:P214)</f>
        <v>0</v>
      </c>
      <c r="R170" s="150" t="n">
        <f aca="false">SUM(R171:R214)</f>
        <v>106.44150474</v>
      </c>
      <c r="T170" s="151" t="n">
        <f aca="false">SUM(T171:T214)</f>
        <v>0.0006</v>
      </c>
      <c r="AR170" s="145" t="s">
        <v>80</v>
      </c>
      <c r="AT170" s="152" t="s">
        <v>74</v>
      </c>
      <c r="AU170" s="152" t="s">
        <v>80</v>
      </c>
      <c r="AY170" s="145" t="s">
        <v>128</v>
      </c>
      <c r="BK170" s="153" t="n">
        <f aca="false">SUM(BK171:BK214)</f>
        <v>0</v>
      </c>
    </row>
    <row r="171" s="22" customFormat="true" ht="24" hidden="false" customHeight="true" outlineLevel="0" collapsed="false">
      <c r="B171" s="23"/>
      <c r="C171" s="156" t="s">
        <v>180</v>
      </c>
      <c r="D171" s="156" t="s">
        <v>130</v>
      </c>
      <c r="E171" s="157" t="s">
        <v>181</v>
      </c>
      <c r="F171" s="158" t="s">
        <v>182</v>
      </c>
      <c r="G171" s="159" t="s">
        <v>133</v>
      </c>
      <c r="H171" s="160" t="n">
        <v>1.3</v>
      </c>
      <c r="I171" s="161"/>
      <c r="J171" s="162" t="n">
        <f aca="false">ROUND(I171*H171,2)</f>
        <v>0</v>
      </c>
      <c r="K171" s="163"/>
      <c r="L171" s="23"/>
      <c r="M171" s="164"/>
      <c r="N171" s="165" t="s">
        <v>40</v>
      </c>
      <c r="P171" s="166" t="n">
        <f aca="false">O171*H171</f>
        <v>0</v>
      </c>
      <c r="Q171" s="166" t="n">
        <v>1.8775</v>
      </c>
      <c r="R171" s="166" t="n">
        <f aca="false">Q171*H171</f>
        <v>2.44075</v>
      </c>
      <c r="S171" s="166" t="n">
        <v>0</v>
      </c>
      <c r="T171" s="167" t="n">
        <f aca="false">S171*H171</f>
        <v>0</v>
      </c>
      <c r="AR171" s="168" t="s">
        <v>134</v>
      </c>
      <c r="AT171" s="168" t="s">
        <v>130</v>
      </c>
      <c r="AU171" s="168" t="s">
        <v>84</v>
      </c>
      <c r="AY171" s="3" t="s">
        <v>128</v>
      </c>
      <c r="BE171" s="169" t="n">
        <f aca="false">IF(N171="základní",J171,0)</f>
        <v>0</v>
      </c>
      <c r="BF171" s="169" t="n">
        <f aca="false">IF(N171="snížená",J171,0)</f>
        <v>0</v>
      </c>
      <c r="BG171" s="169" t="n">
        <f aca="false">IF(N171="zákl. přenesená",J171,0)</f>
        <v>0</v>
      </c>
      <c r="BH171" s="169" t="n">
        <f aca="false">IF(N171="sníž. přenesená",J171,0)</f>
        <v>0</v>
      </c>
      <c r="BI171" s="169" t="n">
        <f aca="false">IF(N171="nulová",J171,0)</f>
        <v>0</v>
      </c>
      <c r="BJ171" s="3" t="s">
        <v>80</v>
      </c>
      <c r="BK171" s="169" t="n">
        <f aca="false">ROUND(I171*H171,2)</f>
        <v>0</v>
      </c>
      <c r="BL171" s="3" t="s">
        <v>134</v>
      </c>
      <c r="BM171" s="168" t="s">
        <v>183</v>
      </c>
    </row>
    <row r="172" s="170" customFormat="true" ht="11.25" hidden="false" customHeight="false" outlineLevel="0" collapsed="false">
      <c r="B172" s="171"/>
      <c r="D172" s="172" t="s">
        <v>136</v>
      </c>
      <c r="E172" s="173"/>
      <c r="F172" s="174" t="s">
        <v>184</v>
      </c>
      <c r="H172" s="175" t="n">
        <v>0.65</v>
      </c>
      <c r="I172" s="176"/>
      <c r="L172" s="171"/>
      <c r="M172" s="177"/>
      <c r="T172" s="178"/>
      <c r="AT172" s="173" t="s">
        <v>136</v>
      </c>
      <c r="AU172" s="173" t="s">
        <v>84</v>
      </c>
      <c r="AV172" s="170" t="s">
        <v>84</v>
      </c>
      <c r="AW172" s="170" t="s">
        <v>31</v>
      </c>
      <c r="AX172" s="170" t="s">
        <v>75</v>
      </c>
      <c r="AY172" s="173" t="s">
        <v>128</v>
      </c>
    </row>
    <row r="173" s="170" customFormat="true" ht="11.25" hidden="false" customHeight="false" outlineLevel="0" collapsed="false">
      <c r="B173" s="171"/>
      <c r="D173" s="172" t="s">
        <v>136</v>
      </c>
      <c r="E173" s="173"/>
      <c r="F173" s="174" t="s">
        <v>185</v>
      </c>
      <c r="H173" s="175" t="n">
        <v>0.65</v>
      </c>
      <c r="I173" s="176"/>
      <c r="L173" s="171"/>
      <c r="M173" s="177"/>
      <c r="T173" s="178"/>
      <c r="AT173" s="173" t="s">
        <v>136</v>
      </c>
      <c r="AU173" s="173" t="s">
        <v>84</v>
      </c>
      <c r="AV173" s="170" t="s">
        <v>84</v>
      </c>
      <c r="AW173" s="170" t="s">
        <v>31</v>
      </c>
      <c r="AX173" s="170" t="s">
        <v>75</v>
      </c>
      <c r="AY173" s="173" t="s">
        <v>128</v>
      </c>
    </row>
    <row r="174" s="186" customFormat="true" ht="11.25" hidden="false" customHeight="false" outlineLevel="0" collapsed="false">
      <c r="B174" s="187"/>
      <c r="D174" s="172" t="s">
        <v>136</v>
      </c>
      <c r="E174" s="188"/>
      <c r="F174" s="189" t="s">
        <v>142</v>
      </c>
      <c r="H174" s="190" t="n">
        <v>1.3</v>
      </c>
      <c r="I174" s="191"/>
      <c r="L174" s="187"/>
      <c r="M174" s="192"/>
      <c r="T174" s="193"/>
      <c r="AT174" s="188" t="s">
        <v>136</v>
      </c>
      <c r="AU174" s="188" t="s">
        <v>84</v>
      </c>
      <c r="AV174" s="186" t="s">
        <v>134</v>
      </c>
      <c r="AW174" s="186" t="s">
        <v>31</v>
      </c>
      <c r="AX174" s="186" t="s">
        <v>80</v>
      </c>
      <c r="AY174" s="188" t="s">
        <v>128</v>
      </c>
    </row>
    <row r="175" s="22" customFormat="true" ht="21.75" hidden="false" customHeight="true" outlineLevel="0" collapsed="false">
      <c r="B175" s="23"/>
      <c r="C175" s="156" t="s">
        <v>186</v>
      </c>
      <c r="D175" s="156" t="s">
        <v>130</v>
      </c>
      <c r="E175" s="157" t="s">
        <v>187</v>
      </c>
      <c r="F175" s="158" t="s">
        <v>188</v>
      </c>
      <c r="G175" s="159" t="s">
        <v>133</v>
      </c>
      <c r="H175" s="160" t="n">
        <v>33.911</v>
      </c>
      <c r="I175" s="161"/>
      <c r="J175" s="162" t="n">
        <f aca="false">ROUND(I175*H175,2)</f>
        <v>0</v>
      </c>
      <c r="K175" s="163"/>
      <c r="L175" s="23"/>
      <c r="M175" s="164"/>
      <c r="N175" s="165" t="s">
        <v>40</v>
      </c>
      <c r="P175" s="166" t="n">
        <f aca="false">O175*H175</f>
        <v>0</v>
      </c>
      <c r="Q175" s="166" t="n">
        <v>2.6814</v>
      </c>
      <c r="R175" s="166" t="n">
        <f aca="false">Q175*H175</f>
        <v>90.9289554</v>
      </c>
      <c r="S175" s="166" t="n">
        <v>0</v>
      </c>
      <c r="T175" s="167" t="n">
        <f aca="false">S175*H175</f>
        <v>0</v>
      </c>
      <c r="AR175" s="168" t="s">
        <v>134</v>
      </c>
      <c r="AT175" s="168" t="s">
        <v>130</v>
      </c>
      <c r="AU175" s="168" t="s">
        <v>84</v>
      </c>
      <c r="AY175" s="3" t="s">
        <v>128</v>
      </c>
      <c r="BE175" s="169" t="n">
        <f aca="false">IF(N175="základní",J175,0)</f>
        <v>0</v>
      </c>
      <c r="BF175" s="169" t="n">
        <f aca="false">IF(N175="snížená",J175,0)</f>
        <v>0</v>
      </c>
      <c r="BG175" s="169" t="n">
        <f aca="false">IF(N175="zákl. přenesená",J175,0)</f>
        <v>0</v>
      </c>
      <c r="BH175" s="169" t="n">
        <f aca="false">IF(N175="sníž. přenesená",J175,0)</f>
        <v>0</v>
      </c>
      <c r="BI175" s="169" t="n">
        <f aca="false">IF(N175="nulová",J175,0)</f>
        <v>0</v>
      </c>
      <c r="BJ175" s="3" t="s">
        <v>80</v>
      </c>
      <c r="BK175" s="169" t="n">
        <f aca="false">ROUND(I175*H175,2)</f>
        <v>0</v>
      </c>
      <c r="BL175" s="3" t="s">
        <v>134</v>
      </c>
      <c r="BM175" s="168" t="s">
        <v>189</v>
      </c>
    </row>
    <row r="176" s="179" customFormat="true" ht="11.25" hidden="false" customHeight="false" outlineLevel="0" collapsed="false">
      <c r="B176" s="180"/>
      <c r="D176" s="172" t="s">
        <v>136</v>
      </c>
      <c r="E176" s="181"/>
      <c r="F176" s="182" t="s">
        <v>139</v>
      </c>
      <c r="H176" s="181"/>
      <c r="I176" s="183"/>
      <c r="L176" s="180"/>
      <c r="M176" s="184"/>
      <c r="T176" s="185"/>
      <c r="AT176" s="181" t="s">
        <v>136</v>
      </c>
      <c r="AU176" s="181" t="s">
        <v>84</v>
      </c>
      <c r="AV176" s="179" t="s">
        <v>80</v>
      </c>
      <c r="AW176" s="179" t="s">
        <v>31</v>
      </c>
      <c r="AX176" s="179" t="s">
        <v>75</v>
      </c>
      <c r="AY176" s="181" t="s">
        <v>128</v>
      </c>
    </row>
    <row r="177" s="170" customFormat="true" ht="11.25" hidden="false" customHeight="false" outlineLevel="0" collapsed="false">
      <c r="B177" s="171"/>
      <c r="D177" s="172" t="s">
        <v>136</v>
      </c>
      <c r="E177" s="173"/>
      <c r="F177" s="174" t="s">
        <v>190</v>
      </c>
      <c r="H177" s="175" t="n">
        <v>38.513</v>
      </c>
      <c r="I177" s="176"/>
      <c r="L177" s="171"/>
      <c r="M177" s="177"/>
      <c r="T177" s="178"/>
      <c r="AT177" s="173" t="s">
        <v>136</v>
      </c>
      <c r="AU177" s="173" t="s">
        <v>84</v>
      </c>
      <c r="AV177" s="170" t="s">
        <v>84</v>
      </c>
      <c r="AW177" s="170" t="s">
        <v>31</v>
      </c>
      <c r="AX177" s="170" t="s">
        <v>75</v>
      </c>
      <c r="AY177" s="173" t="s">
        <v>128</v>
      </c>
    </row>
    <row r="178" s="170" customFormat="true" ht="11.25" hidden="false" customHeight="false" outlineLevel="0" collapsed="false">
      <c r="B178" s="171"/>
      <c r="D178" s="172" t="s">
        <v>136</v>
      </c>
      <c r="E178" s="173"/>
      <c r="F178" s="174" t="s">
        <v>191</v>
      </c>
      <c r="H178" s="175" t="n">
        <v>-4.602</v>
      </c>
      <c r="I178" s="176"/>
      <c r="L178" s="171"/>
      <c r="M178" s="177"/>
      <c r="T178" s="178"/>
      <c r="AT178" s="173" t="s">
        <v>136</v>
      </c>
      <c r="AU178" s="173" t="s">
        <v>84</v>
      </c>
      <c r="AV178" s="170" t="s">
        <v>84</v>
      </c>
      <c r="AW178" s="170" t="s">
        <v>31</v>
      </c>
      <c r="AX178" s="170" t="s">
        <v>75</v>
      </c>
      <c r="AY178" s="173" t="s">
        <v>128</v>
      </c>
    </row>
    <row r="179" s="186" customFormat="true" ht="11.25" hidden="false" customHeight="false" outlineLevel="0" collapsed="false">
      <c r="B179" s="187"/>
      <c r="D179" s="172" t="s">
        <v>136</v>
      </c>
      <c r="E179" s="188"/>
      <c r="F179" s="189" t="s">
        <v>142</v>
      </c>
      <c r="H179" s="190" t="n">
        <v>33.911</v>
      </c>
      <c r="I179" s="191"/>
      <c r="L179" s="187"/>
      <c r="M179" s="192"/>
      <c r="T179" s="193"/>
      <c r="AT179" s="188" t="s">
        <v>136</v>
      </c>
      <c r="AU179" s="188" t="s">
        <v>84</v>
      </c>
      <c r="AV179" s="186" t="s">
        <v>134</v>
      </c>
      <c r="AW179" s="186" t="s">
        <v>31</v>
      </c>
      <c r="AX179" s="186" t="s">
        <v>80</v>
      </c>
      <c r="AY179" s="188" t="s">
        <v>128</v>
      </c>
    </row>
    <row r="180" s="22" customFormat="true" ht="24" hidden="false" customHeight="true" outlineLevel="0" collapsed="false">
      <c r="B180" s="23"/>
      <c r="C180" s="156" t="s">
        <v>7</v>
      </c>
      <c r="D180" s="156" t="s">
        <v>130</v>
      </c>
      <c r="E180" s="157" t="s">
        <v>192</v>
      </c>
      <c r="F180" s="158" t="s">
        <v>193</v>
      </c>
      <c r="G180" s="159" t="s">
        <v>194</v>
      </c>
      <c r="H180" s="160" t="n">
        <v>30</v>
      </c>
      <c r="I180" s="161"/>
      <c r="J180" s="162" t="n">
        <f aca="false">ROUND(I180*H180,2)</f>
        <v>0</v>
      </c>
      <c r="K180" s="163"/>
      <c r="L180" s="23"/>
      <c r="M180" s="164"/>
      <c r="N180" s="165" t="s">
        <v>40</v>
      </c>
      <c r="P180" s="166" t="n">
        <f aca="false">O180*H180</f>
        <v>0</v>
      </c>
      <c r="Q180" s="166" t="n">
        <v>0</v>
      </c>
      <c r="R180" s="166" t="n">
        <f aca="false">Q180*H180</f>
        <v>0</v>
      </c>
      <c r="S180" s="166" t="n">
        <v>0</v>
      </c>
      <c r="T180" s="167" t="n">
        <f aca="false">S180*H180</f>
        <v>0</v>
      </c>
      <c r="AR180" s="168" t="s">
        <v>134</v>
      </c>
      <c r="AT180" s="168" t="s">
        <v>130</v>
      </c>
      <c r="AU180" s="168" t="s">
        <v>84</v>
      </c>
      <c r="AY180" s="3" t="s">
        <v>128</v>
      </c>
      <c r="BE180" s="169" t="n">
        <f aca="false">IF(N180="základní",J180,0)</f>
        <v>0</v>
      </c>
      <c r="BF180" s="169" t="n">
        <f aca="false">IF(N180="snížená",J180,0)</f>
        <v>0</v>
      </c>
      <c r="BG180" s="169" t="n">
        <f aca="false">IF(N180="zákl. přenesená",J180,0)</f>
        <v>0</v>
      </c>
      <c r="BH180" s="169" t="n">
        <f aca="false">IF(N180="sníž. přenesená",J180,0)</f>
        <v>0</v>
      </c>
      <c r="BI180" s="169" t="n">
        <f aca="false">IF(N180="nulová",J180,0)</f>
        <v>0</v>
      </c>
      <c r="BJ180" s="3" t="s">
        <v>80</v>
      </c>
      <c r="BK180" s="169" t="n">
        <f aca="false">ROUND(I180*H180,2)</f>
        <v>0</v>
      </c>
      <c r="BL180" s="3" t="s">
        <v>134</v>
      </c>
      <c r="BM180" s="168" t="s">
        <v>195</v>
      </c>
    </row>
    <row r="181" s="170" customFormat="true" ht="11.25" hidden="false" customHeight="false" outlineLevel="0" collapsed="false">
      <c r="B181" s="171"/>
      <c r="D181" s="172" t="s">
        <v>136</v>
      </c>
      <c r="E181" s="173"/>
      <c r="F181" s="174" t="s">
        <v>196</v>
      </c>
      <c r="H181" s="175" t="n">
        <v>10.5</v>
      </c>
      <c r="I181" s="176"/>
      <c r="L181" s="171"/>
      <c r="M181" s="177"/>
      <c r="T181" s="178"/>
      <c r="AT181" s="173" t="s">
        <v>136</v>
      </c>
      <c r="AU181" s="173" t="s">
        <v>84</v>
      </c>
      <c r="AV181" s="170" t="s">
        <v>84</v>
      </c>
      <c r="AW181" s="170" t="s">
        <v>31</v>
      </c>
      <c r="AX181" s="170" t="s">
        <v>75</v>
      </c>
      <c r="AY181" s="173" t="s">
        <v>128</v>
      </c>
    </row>
    <row r="182" s="170" customFormat="true" ht="11.25" hidden="false" customHeight="false" outlineLevel="0" collapsed="false">
      <c r="B182" s="171"/>
      <c r="D182" s="172" t="s">
        <v>136</v>
      </c>
      <c r="E182" s="173"/>
      <c r="F182" s="174" t="s">
        <v>197</v>
      </c>
      <c r="H182" s="175" t="n">
        <v>3.5</v>
      </c>
      <c r="I182" s="176"/>
      <c r="L182" s="171"/>
      <c r="M182" s="177"/>
      <c r="T182" s="178"/>
      <c r="AT182" s="173" t="s">
        <v>136</v>
      </c>
      <c r="AU182" s="173" t="s">
        <v>84</v>
      </c>
      <c r="AV182" s="170" t="s">
        <v>84</v>
      </c>
      <c r="AW182" s="170" t="s">
        <v>31</v>
      </c>
      <c r="AX182" s="170" t="s">
        <v>75</v>
      </c>
      <c r="AY182" s="173" t="s">
        <v>128</v>
      </c>
    </row>
    <row r="183" s="170" customFormat="true" ht="11.25" hidden="false" customHeight="false" outlineLevel="0" collapsed="false">
      <c r="B183" s="171"/>
      <c r="D183" s="172" t="s">
        <v>136</v>
      </c>
      <c r="E183" s="173"/>
      <c r="F183" s="174" t="s">
        <v>198</v>
      </c>
      <c r="H183" s="175" t="n">
        <v>16</v>
      </c>
      <c r="I183" s="176"/>
      <c r="L183" s="171"/>
      <c r="M183" s="177"/>
      <c r="T183" s="178"/>
      <c r="AT183" s="173" t="s">
        <v>136</v>
      </c>
      <c r="AU183" s="173" t="s">
        <v>84</v>
      </c>
      <c r="AV183" s="170" t="s">
        <v>84</v>
      </c>
      <c r="AW183" s="170" t="s">
        <v>31</v>
      </c>
      <c r="AX183" s="170" t="s">
        <v>75</v>
      </c>
      <c r="AY183" s="173" t="s">
        <v>128</v>
      </c>
    </row>
    <row r="184" s="186" customFormat="true" ht="11.25" hidden="false" customHeight="false" outlineLevel="0" collapsed="false">
      <c r="B184" s="187"/>
      <c r="D184" s="172" t="s">
        <v>136</v>
      </c>
      <c r="E184" s="188"/>
      <c r="F184" s="189" t="s">
        <v>142</v>
      </c>
      <c r="H184" s="190" t="n">
        <v>30</v>
      </c>
      <c r="I184" s="191"/>
      <c r="L184" s="187"/>
      <c r="M184" s="192"/>
      <c r="T184" s="193"/>
      <c r="AT184" s="188" t="s">
        <v>136</v>
      </c>
      <c r="AU184" s="188" t="s">
        <v>84</v>
      </c>
      <c r="AV184" s="186" t="s">
        <v>134</v>
      </c>
      <c r="AW184" s="186" t="s">
        <v>31</v>
      </c>
      <c r="AX184" s="186" t="s">
        <v>80</v>
      </c>
      <c r="AY184" s="188" t="s">
        <v>128</v>
      </c>
    </row>
    <row r="185" s="22" customFormat="true" ht="24" hidden="false" customHeight="true" outlineLevel="0" collapsed="false">
      <c r="B185" s="23"/>
      <c r="C185" s="156" t="s">
        <v>199</v>
      </c>
      <c r="D185" s="156" t="s">
        <v>130</v>
      </c>
      <c r="E185" s="157" t="s">
        <v>200</v>
      </c>
      <c r="F185" s="158" t="s">
        <v>201</v>
      </c>
      <c r="G185" s="159" t="s">
        <v>133</v>
      </c>
      <c r="H185" s="160" t="n">
        <v>0.787</v>
      </c>
      <c r="I185" s="161"/>
      <c r="J185" s="162" t="n">
        <f aca="false">ROUND(I185*H185,2)</f>
        <v>0</v>
      </c>
      <c r="K185" s="163"/>
      <c r="L185" s="23"/>
      <c r="M185" s="164"/>
      <c r="N185" s="165" t="s">
        <v>40</v>
      </c>
      <c r="P185" s="166" t="n">
        <f aca="false">O185*H185</f>
        <v>0</v>
      </c>
      <c r="Q185" s="166" t="n">
        <v>1.89986</v>
      </c>
      <c r="R185" s="166" t="n">
        <f aca="false">Q185*H185</f>
        <v>1.49518982</v>
      </c>
      <c r="S185" s="166" t="n">
        <v>0</v>
      </c>
      <c r="T185" s="167" t="n">
        <f aca="false">S185*H185</f>
        <v>0</v>
      </c>
      <c r="AR185" s="168" t="s">
        <v>134</v>
      </c>
      <c r="AT185" s="168" t="s">
        <v>130</v>
      </c>
      <c r="AU185" s="168" t="s">
        <v>84</v>
      </c>
      <c r="AY185" s="3" t="s">
        <v>128</v>
      </c>
      <c r="BE185" s="169" t="n">
        <f aca="false">IF(N185="základní",J185,0)</f>
        <v>0</v>
      </c>
      <c r="BF185" s="169" t="n">
        <f aca="false">IF(N185="snížená",J185,0)</f>
        <v>0</v>
      </c>
      <c r="BG185" s="169" t="n">
        <f aca="false">IF(N185="zákl. přenesená",J185,0)</f>
        <v>0</v>
      </c>
      <c r="BH185" s="169" t="n">
        <f aca="false">IF(N185="sníž. přenesená",J185,0)</f>
        <v>0</v>
      </c>
      <c r="BI185" s="169" t="n">
        <f aca="false">IF(N185="nulová",J185,0)</f>
        <v>0</v>
      </c>
      <c r="BJ185" s="3" t="s">
        <v>80</v>
      </c>
      <c r="BK185" s="169" t="n">
        <f aca="false">ROUND(I185*H185,2)</f>
        <v>0</v>
      </c>
      <c r="BL185" s="3" t="s">
        <v>134</v>
      </c>
      <c r="BM185" s="168" t="s">
        <v>202</v>
      </c>
    </row>
    <row r="186" s="170" customFormat="true" ht="11.25" hidden="false" customHeight="false" outlineLevel="0" collapsed="false">
      <c r="B186" s="171"/>
      <c r="D186" s="172" t="s">
        <v>136</v>
      </c>
      <c r="E186" s="173"/>
      <c r="F186" s="174" t="s">
        <v>203</v>
      </c>
      <c r="H186" s="175" t="n">
        <v>0.595</v>
      </c>
      <c r="I186" s="176"/>
      <c r="L186" s="171"/>
      <c r="M186" s="177"/>
      <c r="T186" s="178"/>
      <c r="AT186" s="173" t="s">
        <v>136</v>
      </c>
      <c r="AU186" s="173" t="s">
        <v>84</v>
      </c>
      <c r="AV186" s="170" t="s">
        <v>84</v>
      </c>
      <c r="AW186" s="170" t="s">
        <v>31</v>
      </c>
      <c r="AX186" s="170" t="s">
        <v>75</v>
      </c>
      <c r="AY186" s="173" t="s">
        <v>128</v>
      </c>
    </row>
    <row r="187" s="170" customFormat="true" ht="11.25" hidden="false" customHeight="false" outlineLevel="0" collapsed="false">
      <c r="B187" s="171"/>
      <c r="D187" s="172" t="s">
        <v>136</v>
      </c>
      <c r="E187" s="173"/>
      <c r="F187" s="174" t="s">
        <v>204</v>
      </c>
      <c r="H187" s="175" t="n">
        <v>0.036</v>
      </c>
      <c r="I187" s="176"/>
      <c r="L187" s="171"/>
      <c r="M187" s="177"/>
      <c r="T187" s="178"/>
      <c r="AT187" s="173" t="s">
        <v>136</v>
      </c>
      <c r="AU187" s="173" t="s">
        <v>84</v>
      </c>
      <c r="AV187" s="170" t="s">
        <v>84</v>
      </c>
      <c r="AW187" s="170" t="s">
        <v>31</v>
      </c>
      <c r="AX187" s="170" t="s">
        <v>75</v>
      </c>
      <c r="AY187" s="173" t="s">
        <v>128</v>
      </c>
    </row>
    <row r="188" s="170" customFormat="true" ht="11.25" hidden="false" customHeight="false" outlineLevel="0" collapsed="false">
      <c r="B188" s="171"/>
      <c r="D188" s="172" t="s">
        <v>136</v>
      </c>
      <c r="E188" s="173"/>
      <c r="F188" s="174" t="s">
        <v>205</v>
      </c>
      <c r="H188" s="175" t="n">
        <v>0.156</v>
      </c>
      <c r="I188" s="176"/>
      <c r="L188" s="171"/>
      <c r="M188" s="177"/>
      <c r="T188" s="178"/>
      <c r="AT188" s="173" t="s">
        <v>136</v>
      </c>
      <c r="AU188" s="173" t="s">
        <v>84</v>
      </c>
      <c r="AV188" s="170" t="s">
        <v>84</v>
      </c>
      <c r="AW188" s="170" t="s">
        <v>31</v>
      </c>
      <c r="AX188" s="170" t="s">
        <v>75</v>
      </c>
      <c r="AY188" s="173" t="s">
        <v>128</v>
      </c>
    </row>
    <row r="189" s="186" customFormat="true" ht="11.25" hidden="false" customHeight="false" outlineLevel="0" collapsed="false">
      <c r="B189" s="187"/>
      <c r="D189" s="172" t="s">
        <v>136</v>
      </c>
      <c r="E189" s="188"/>
      <c r="F189" s="189" t="s">
        <v>142</v>
      </c>
      <c r="H189" s="190" t="n">
        <v>0.787</v>
      </c>
      <c r="I189" s="191"/>
      <c r="L189" s="187"/>
      <c r="M189" s="192"/>
      <c r="T189" s="193"/>
      <c r="AT189" s="188" t="s">
        <v>136</v>
      </c>
      <c r="AU189" s="188" t="s">
        <v>84</v>
      </c>
      <c r="AV189" s="186" t="s">
        <v>134</v>
      </c>
      <c r="AW189" s="186" t="s">
        <v>31</v>
      </c>
      <c r="AX189" s="186" t="s">
        <v>80</v>
      </c>
      <c r="AY189" s="188" t="s">
        <v>128</v>
      </c>
    </row>
    <row r="190" s="22" customFormat="true" ht="33" hidden="false" customHeight="true" outlineLevel="0" collapsed="false">
      <c r="B190" s="23"/>
      <c r="C190" s="156" t="s">
        <v>206</v>
      </c>
      <c r="D190" s="156" t="s">
        <v>130</v>
      </c>
      <c r="E190" s="157" t="s">
        <v>207</v>
      </c>
      <c r="F190" s="158" t="s">
        <v>208</v>
      </c>
      <c r="G190" s="159" t="s">
        <v>149</v>
      </c>
      <c r="H190" s="160" t="n">
        <v>7</v>
      </c>
      <c r="I190" s="161"/>
      <c r="J190" s="162" t="n">
        <f aca="false">ROUND(I190*H190,2)</f>
        <v>0</v>
      </c>
      <c r="K190" s="163"/>
      <c r="L190" s="23"/>
      <c r="M190" s="164"/>
      <c r="N190" s="165" t="s">
        <v>40</v>
      </c>
      <c r="P190" s="166" t="n">
        <f aca="false">O190*H190</f>
        <v>0</v>
      </c>
      <c r="Q190" s="166" t="n">
        <v>0.11576</v>
      </c>
      <c r="R190" s="166" t="n">
        <f aca="false">Q190*H190</f>
        <v>0.81032</v>
      </c>
      <c r="S190" s="166" t="n">
        <v>0</v>
      </c>
      <c r="T190" s="167" t="n">
        <f aca="false">S190*H190</f>
        <v>0</v>
      </c>
      <c r="AR190" s="168" t="s">
        <v>134</v>
      </c>
      <c r="AT190" s="168" t="s">
        <v>130</v>
      </c>
      <c r="AU190" s="168" t="s">
        <v>84</v>
      </c>
      <c r="AY190" s="3" t="s">
        <v>128</v>
      </c>
      <c r="BE190" s="169" t="n">
        <f aca="false">IF(N190="základní",J190,0)</f>
        <v>0</v>
      </c>
      <c r="BF190" s="169" t="n">
        <f aca="false">IF(N190="snížená",J190,0)</f>
        <v>0</v>
      </c>
      <c r="BG190" s="169" t="n">
        <f aca="false">IF(N190="zákl. přenesená",J190,0)</f>
        <v>0</v>
      </c>
      <c r="BH190" s="169" t="n">
        <f aca="false">IF(N190="sníž. přenesená",J190,0)</f>
        <v>0</v>
      </c>
      <c r="BI190" s="169" t="n">
        <f aca="false">IF(N190="nulová",J190,0)</f>
        <v>0</v>
      </c>
      <c r="BJ190" s="3" t="s">
        <v>80</v>
      </c>
      <c r="BK190" s="169" t="n">
        <f aca="false">ROUND(I190*H190,2)</f>
        <v>0</v>
      </c>
      <c r="BL190" s="3" t="s">
        <v>134</v>
      </c>
      <c r="BM190" s="168" t="s">
        <v>209</v>
      </c>
    </row>
    <row r="191" s="170" customFormat="true" ht="22.5" hidden="false" customHeight="false" outlineLevel="0" collapsed="false">
      <c r="B191" s="171"/>
      <c r="D191" s="172" t="s">
        <v>136</v>
      </c>
      <c r="E191" s="173"/>
      <c r="F191" s="174" t="s">
        <v>210</v>
      </c>
      <c r="H191" s="175" t="n">
        <v>7</v>
      </c>
      <c r="I191" s="176"/>
      <c r="L191" s="171"/>
      <c r="M191" s="177"/>
      <c r="T191" s="178"/>
      <c r="AT191" s="173" t="s">
        <v>136</v>
      </c>
      <c r="AU191" s="173" t="s">
        <v>84</v>
      </c>
      <c r="AV191" s="170" t="s">
        <v>84</v>
      </c>
      <c r="AW191" s="170" t="s">
        <v>31</v>
      </c>
      <c r="AX191" s="170" t="s">
        <v>80</v>
      </c>
      <c r="AY191" s="173" t="s">
        <v>128</v>
      </c>
    </row>
    <row r="192" s="22" customFormat="true" ht="66.75" hidden="false" customHeight="true" outlineLevel="0" collapsed="false">
      <c r="B192" s="23"/>
      <c r="C192" s="156" t="s">
        <v>211</v>
      </c>
      <c r="D192" s="156" t="s">
        <v>130</v>
      </c>
      <c r="E192" s="157" t="s">
        <v>212</v>
      </c>
      <c r="F192" s="158" t="s">
        <v>213</v>
      </c>
      <c r="G192" s="159" t="s">
        <v>194</v>
      </c>
      <c r="H192" s="160" t="n">
        <v>15</v>
      </c>
      <c r="I192" s="161"/>
      <c r="J192" s="162" t="n">
        <f aca="false">ROUND(I192*H192,2)</f>
        <v>0</v>
      </c>
      <c r="K192" s="163"/>
      <c r="L192" s="23"/>
      <c r="M192" s="164"/>
      <c r="N192" s="165" t="s">
        <v>40</v>
      </c>
      <c r="P192" s="166" t="n">
        <f aca="false">O192*H192</f>
        <v>0</v>
      </c>
      <c r="Q192" s="166" t="n">
        <v>0.02272</v>
      </c>
      <c r="R192" s="166" t="n">
        <f aca="false">Q192*H192</f>
        <v>0.3408</v>
      </c>
      <c r="S192" s="166" t="n">
        <v>4E-005</v>
      </c>
      <c r="T192" s="167" t="n">
        <f aca="false">S192*H192</f>
        <v>0.0006</v>
      </c>
      <c r="AR192" s="168" t="s">
        <v>134</v>
      </c>
      <c r="AT192" s="168" t="s">
        <v>130</v>
      </c>
      <c r="AU192" s="168" t="s">
        <v>84</v>
      </c>
      <c r="AY192" s="3" t="s">
        <v>128</v>
      </c>
      <c r="BE192" s="169" t="n">
        <f aca="false">IF(N192="základní",J192,0)</f>
        <v>0</v>
      </c>
      <c r="BF192" s="169" t="n">
        <f aca="false">IF(N192="snížená",J192,0)</f>
        <v>0</v>
      </c>
      <c r="BG192" s="169" t="n">
        <f aca="false">IF(N192="zákl. přenesená",J192,0)</f>
        <v>0</v>
      </c>
      <c r="BH192" s="169" t="n">
        <f aca="false">IF(N192="sníž. přenesená",J192,0)</f>
        <v>0</v>
      </c>
      <c r="BI192" s="169" t="n">
        <f aca="false">IF(N192="nulová",J192,0)</f>
        <v>0</v>
      </c>
      <c r="BJ192" s="3" t="s">
        <v>80</v>
      </c>
      <c r="BK192" s="169" t="n">
        <f aca="false">ROUND(I192*H192,2)</f>
        <v>0</v>
      </c>
      <c r="BL192" s="3" t="s">
        <v>134</v>
      </c>
      <c r="BM192" s="168" t="s">
        <v>214</v>
      </c>
    </row>
    <row r="193" s="170" customFormat="true" ht="11.25" hidden="false" customHeight="false" outlineLevel="0" collapsed="false">
      <c r="B193" s="171"/>
      <c r="D193" s="172" t="s">
        <v>136</v>
      </c>
      <c r="E193" s="173"/>
      <c r="F193" s="174" t="s">
        <v>215</v>
      </c>
      <c r="H193" s="175" t="n">
        <v>15</v>
      </c>
      <c r="I193" s="176"/>
      <c r="L193" s="171"/>
      <c r="M193" s="177"/>
      <c r="T193" s="178"/>
      <c r="AT193" s="173" t="s">
        <v>136</v>
      </c>
      <c r="AU193" s="173" t="s">
        <v>84</v>
      </c>
      <c r="AV193" s="170" t="s">
        <v>84</v>
      </c>
      <c r="AW193" s="170" t="s">
        <v>31</v>
      </c>
      <c r="AX193" s="170" t="s">
        <v>80</v>
      </c>
      <c r="AY193" s="173" t="s">
        <v>128</v>
      </c>
    </row>
    <row r="194" s="22" customFormat="true" ht="24" hidden="false" customHeight="true" outlineLevel="0" collapsed="false">
      <c r="B194" s="23"/>
      <c r="C194" s="156" t="s">
        <v>216</v>
      </c>
      <c r="D194" s="156" t="s">
        <v>130</v>
      </c>
      <c r="E194" s="157" t="s">
        <v>217</v>
      </c>
      <c r="F194" s="158" t="s">
        <v>218</v>
      </c>
      <c r="G194" s="159" t="s">
        <v>149</v>
      </c>
      <c r="H194" s="160" t="n">
        <v>20.386</v>
      </c>
      <c r="I194" s="161"/>
      <c r="J194" s="162" t="n">
        <f aca="false">ROUND(I194*H194,2)</f>
        <v>0</v>
      </c>
      <c r="K194" s="163"/>
      <c r="L194" s="23"/>
      <c r="M194" s="164"/>
      <c r="N194" s="165" t="s">
        <v>40</v>
      </c>
      <c r="P194" s="166" t="n">
        <f aca="false">O194*H194</f>
        <v>0</v>
      </c>
      <c r="Q194" s="166" t="n">
        <v>0.45432</v>
      </c>
      <c r="R194" s="166" t="n">
        <f aca="false">Q194*H194</f>
        <v>9.26176752</v>
      </c>
      <c r="S194" s="166" t="n">
        <v>0</v>
      </c>
      <c r="T194" s="167" t="n">
        <f aca="false">S194*H194</f>
        <v>0</v>
      </c>
      <c r="AR194" s="168" t="s">
        <v>134</v>
      </c>
      <c r="AT194" s="168" t="s">
        <v>130</v>
      </c>
      <c r="AU194" s="168" t="s">
        <v>84</v>
      </c>
      <c r="AY194" s="3" t="s">
        <v>128</v>
      </c>
      <c r="BE194" s="169" t="n">
        <f aca="false">IF(N194="základní",J194,0)</f>
        <v>0</v>
      </c>
      <c r="BF194" s="169" t="n">
        <f aca="false">IF(N194="snížená",J194,0)</f>
        <v>0</v>
      </c>
      <c r="BG194" s="169" t="n">
        <f aca="false">IF(N194="zákl. přenesená",J194,0)</f>
        <v>0</v>
      </c>
      <c r="BH194" s="169" t="n">
        <f aca="false">IF(N194="sníž. přenesená",J194,0)</f>
        <v>0</v>
      </c>
      <c r="BI194" s="169" t="n">
        <f aca="false">IF(N194="nulová",J194,0)</f>
        <v>0</v>
      </c>
      <c r="BJ194" s="3" t="s">
        <v>80</v>
      </c>
      <c r="BK194" s="169" t="n">
        <f aca="false">ROUND(I194*H194,2)</f>
        <v>0</v>
      </c>
      <c r="BL194" s="3" t="s">
        <v>134</v>
      </c>
      <c r="BM194" s="168" t="s">
        <v>219</v>
      </c>
    </row>
    <row r="195" s="179" customFormat="true" ht="11.25" hidden="false" customHeight="false" outlineLevel="0" collapsed="false">
      <c r="B195" s="180"/>
      <c r="D195" s="172" t="s">
        <v>136</v>
      </c>
      <c r="E195" s="181"/>
      <c r="F195" s="182" t="s">
        <v>220</v>
      </c>
      <c r="H195" s="181"/>
      <c r="I195" s="183"/>
      <c r="L195" s="180"/>
      <c r="M195" s="184"/>
      <c r="T195" s="185"/>
      <c r="AT195" s="181" t="s">
        <v>136</v>
      </c>
      <c r="AU195" s="181" t="s">
        <v>84</v>
      </c>
      <c r="AV195" s="179" t="s">
        <v>80</v>
      </c>
      <c r="AW195" s="179" t="s">
        <v>31</v>
      </c>
      <c r="AX195" s="179" t="s">
        <v>75</v>
      </c>
      <c r="AY195" s="181" t="s">
        <v>128</v>
      </c>
    </row>
    <row r="196" s="170" customFormat="true" ht="11.25" hidden="false" customHeight="false" outlineLevel="0" collapsed="false">
      <c r="B196" s="171"/>
      <c r="D196" s="172" t="s">
        <v>136</v>
      </c>
      <c r="E196" s="173"/>
      <c r="F196" s="174" t="s">
        <v>221</v>
      </c>
      <c r="H196" s="175" t="n">
        <v>1.24</v>
      </c>
      <c r="I196" s="176"/>
      <c r="L196" s="171"/>
      <c r="M196" s="177"/>
      <c r="T196" s="178"/>
      <c r="AT196" s="173" t="s">
        <v>136</v>
      </c>
      <c r="AU196" s="173" t="s">
        <v>84</v>
      </c>
      <c r="AV196" s="170" t="s">
        <v>84</v>
      </c>
      <c r="AW196" s="170" t="s">
        <v>31</v>
      </c>
      <c r="AX196" s="170" t="s">
        <v>75</v>
      </c>
      <c r="AY196" s="173" t="s">
        <v>128</v>
      </c>
    </row>
    <row r="197" s="170" customFormat="true" ht="11.25" hidden="false" customHeight="false" outlineLevel="0" collapsed="false">
      <c r="B197" s="171"/>
      <c r="D197" s="172" t="s">
        <v>136</v>
      </c>
      <c r="E197" s="173"/>
      <c r="F197" s="174" t="s">
        <v>222</v>
      </c>
      <c r="H197" s="175" t="n">
        <v>1.53</v>
      </c>
      <c r="I197" s="176"/>
      <c r="L197" s="171"/>
      <c r="M197" s="177"/>
      <c r="T197" s="178"/>
      <c r="AT197" s="173" t="s">
        <v>136</v>
      </c>
      <c r="AU197" s="173" t="s">
        <v>84</v>
      </c>
      <c r="AV197" s="170" t="s">
        <v>84</v>
      </c>
      <c r="AW197" s="170" t="s">
        <v>31</v>
      </c>
      <c r="AX197" s="170" t="s">
        <v>75</v>
      </c>
      <c r="AY197" s="173" t="s">
        <v>128</v>
      </c>
    </row>
    <row r="198" s="170" customFormat="true" ht="11.25" hidden="false" customHeight="false" outlineLevel="0" collapsed="false">
      <c r="B198" s="171"/>
      <c r="D198" s="172" t="s">
        <v>136</v>
      </c>
      <c r="E198" s="173"/>
      <c r="F198" s="174" t="s">
        <v>223</v>
      </c>
      <c r="H198" s="175" t="n">
        <v>3.87</v>
      </c>
      <c r="I198" s="176"/>
      <c r="L198" s="171"/>
      <c r="M198" s="177"/>
      <c r="T198" s="178"/>
      <c r="AT198" s="173" t="s">
        <v>136</v>
      </c>
      <c r="AU198" s="173" t="s">
        <v>84</v>
      </c>
      <c r="AV198" s="170" t="s">
        <v>84</v>
      </c>
      <c r="AW198" s="170" t="s">
        <v>31</v>
      </c>
      <c r="AX198" s="170" t="s">
        <v>75</v>
      </c>
      <c r="AY198" s="173" t="s">
        <v>128</v>
      </c>
    </row>
    <row r="199" s="170" customFormat="true" ht="11.25" hidden="false" customHeight="false" outlineLevel="0" collapsed="false">
      <c r="B199" s="171"/>
      <c r="D199" s="172" t="s">
        <v>136</v>
      </c>
      <c r="E199" s="173"/>
      <c r="F199" s="174" t="s">
        <v>224</v>
      </c>
      <c r="H199" s="175" t="n">
        <v>4.014</v>
      </c>
      <c r="I199" s="176"/>
      <c r="L199" s="171"/>
      <c r="M199" s="177"/>
      <c r="T199" s="178"/>
      <c r="AT199" s="173" t="s">
        <v>136</v>
      </c>
      <c r="AU199" s="173" t="s">
        <v>84</v>
      </c>
      <c r="AV199" s="170" t="s">
        <v>84</v>
      </c>
      <c r="AW199" s="170" t="s">
        <v>31</v>
      </c>
      <c r="AX199" s="170" t="s">
        <v>75</v>
      </c>
      <c r="AY199" s="173" t="s">
        <v>128</v>
      </c>
    </row>
    <row r="200" s="170" customFormat="true" ht="11.25" hidden="false" customHeight="false" outlineLevel="0" collapsed="false">
      <c r="B200" s="171"/>
      <c r="D200" s="172" t="s">
        <v>136</v>
      </c>
      <c r="E200" s="173"/>
      <c r="F200" s="174" t="s">
        <v>225</v>
      </c>
      <c r="H200" s="175" t="n">
        <v>0.15</v>
      </c>
      <c r="I200" s="176"/>
      <c r="L200" s="171"/>
      <c r="M200" s="177"/>
      <c r="T200" s="178"/>
      <c r="AT200" s="173" t="s">
        <v>136</v>
      </c>
      <c r="AU200" s="173" t="s">
        <v>84</v>
      </c>
      <c r="AV200" s="170" t="s">
        <v>84</v>
      </c>
      <c r="AW200" s="170" t="s">
        <v>31</v>
      </c>
      <c r="AX200" s="170" t="s">
        <v>75</v>
      </c>
      <c r="AY200" s="173" t="s">
        <v>128</v>
      </c>
    </row>
    <row r="201" s="170" customFormat="true" ht="11.25" hidden="false" customHeight="false" outlineLevel="0" collapsed="false">
      <c r="B201" s="171"/>
      <c r="D201" s="172" t="s">
        <v>136</v>
      </c>
      <c r="E201" s="173"/>
      <c r="F201" s="174" t="s">
        <v>226</v>
      </c>
      <c r="H201" s="175" t="n">
        <v>1.882</v>
      </c>
      <c r="I201" s="176"/>
      <c r="L201" s="171"/>
      <c r="M201" s="177"/>
      <c r="T201" s="178"/>
      <c r="AT201" s="173" t="s">
        <v>136</v>
      </c>
      <c r="AU201" s="173" t="s">
        <v>84</v>
      </c>
      <c r="AV201" s="170" t="s">
        <v>84</v>
      </c>
      <c r="AW201" s="170" t="s">
        <v>31</v>
      </c>
      <c r="AX201" s="170" t="s">
        <v>75</v>
      </c>
      <c r="AY201" s="173" t="s">
        <v>128</v>
      </c>
    </row>
    <row r="202" s="170" customFormat="true" ht="11.25" hidden="false" customHeight="false" outlineLevel="0" collapsed="false">
      <c r="B202" s="171"/>
      <c r="D202" s="172" t="s">
        <v>136</v>
      </c>
      <c r="E202" s="173"/>
      <c r="F202" s="174" t="s">
        <v>227</v>
      </c>
      <c r="H202" s="175" t="n">
        <v>3.7</v>
      </c>
      <c r="I202" s="176"/>
      <c r="L202" s="171"/>
      <c r="M202" s="177"/>
      <c r="T202" s="178"/>
      <c r="AT202" s="173" t="s">
        <v>136</v>
      </c>
      <c r="AU202" s="173" t="s">
        <v>84</v>
      </c>
      <c r="AV202" s="170" t="s">
        <v>84</v>
      </c>
      <c r="AW202" s="170" t="s">
        <v>31</v>
      </c>
      <c r="AX202" s="170" t="s">
        <v>75</v>
      </c>
      <c r="AY202" s="173" t="s">
        <v>128</v>
      </c>
    </row>
    <row r="203" s="170" customFormat="true" ht="11.25" hidden="false" customHeight="false" outlineLevel="0" collapsed="false">
      <c r="B203" s="171"/>
      <c r="D203" s="172" t="s">
        <v>136</v>
      </c>
      <c r="E203" s="173"/>
      <c r="F203" s="174" t="s">
        <v>228</v>
      </c>
      <c r="H203" s="175" t="n">
        <v>4</v>
      </c>
      <c r="I203" s="176"/>
      <c r="L203" s="171"/>
      <c r="M203" s="177"/>
      <c r="T203" s="178"/>
      <c r="AT203" s="173" t="s">
        <v>136</v>
      </c>
      <c r="AU203" s="173" t="s">
        <v>84</v>
      </c>
      <c r="AV203" s="170" t="s">
        <v>84</v>
      </c>
      <c r="AW203" s="170" t="s">
        <v>31</v>
      </c>
      <c r="AX203" s="170" t="s">
        <v>75</v>
      </c>
      <c r="AY203" s="173" t="s">
        <v>128</v>
      </c>
    </row>
    <row r="204" s="186" customFormat="true" ht="11.25" hidden="false" customHeight="false" outlineLevel="0" collapsed="false">
      <c r="B204" s="187"/>
      <c r="D204" s="172" t="s">
        <v>136</v>
      </c>
      <c r="E204" s="188"/>
      <c r="F204" s="189" t="s">
        <v>142</v>
      </c>
      <c r="H204" s="190" t="n">
        <v>20.386</v>
      </c>
      <c r="I204" s="191"/>
      <c r="L204" s="187"/>
      <c r="M204" s="192"/>
      <c r="T204" s="193"/>
      <c r="AT204" s="188" t="s">
        <v>136</v>
      </c>
      <c r="AU204" s="188" t="s">
        <v>84</v>
      </c>
      <c r="AV204" s="186" t="s">
        <v>134</v>
      </c>
      <c r="AW204" s="186" t="s">
        <v>31</v>
      </c>
      <c r="AX204" s="186" t="s">
        <v>80</v>
      </c>
      <c r="AY204" s="188" t="s">
        <v>128</v>
      </c>
    </row>
    <row r="205" s="22" customFormat="true" ht="16.5" hidden="false" customHeight="true" outlineLevel="0" collapsed="false">
      <c r="B205" s="23"/>
      <c r="C205" s="156" t="s">
        <v>229</v>
      </c>
      <c r="D205" s="156" t="s">
        <v>130</v>
      </c>
      <c r="E205" s="157" t="s">
        <v>230</v>
      </c>
      <c r="F205" s="158" t="s">
        <v>231</v>
      </c>
      <c r="G205" s="159" t="s">
        <v>194</v>
      </c>
      <c r="H205" s="160" t="n">
        <v>20.2</v>
      </c>
      <c r="I205" s="161"/>
      <c r="J205" s="162" t="n">
        <f aca="false">ROUND(I205*H205,2)</f>
        <v>0</v>
      </c>
      <c r="K205" s="163"/>
      <c r="L205" s="23"/>
      <c r="M205" s="164"/>
      <c r="N205" s="165" t="s">
        <v>40</v>
      </c>
      <c r="P205" s="166" t="n">
        <f aca="false">O205*H205</f>
        <v>0</v>
      </c>
      <c r="Q205" s="166" t="n">
        <v>0.05761</v>
      </c>
      <c r="R205" s="166" t="n">
        <f aca="false">Q205*H205</f>
        <v>1.163722</v>
      </c>
      <c r="S205" s="166" t="n">
        <v>0</v>
      </c>
      <c r="T205" s="167" t="n">
        <f aca="false">S205*H205</f>
        <v>0</v>
      </c>
      <c r="AR205" s="168" t="s">
        <v>134</v>
      </c>
      <c r="AT205" s="168" t="s">
        <v>130</v>
      </c>
      <c r="AU205" s="168" t="s">
        <v>84</v>
      </c>
      <c r="AY205" s="3" t="s">
        <v>128</v>
      </c>
      <c r="BE205" s="169" t="n">
        <f aca="false">IF(N205="základní",J205,0)</f>
        <v>0</v>
      </c>
      <c r="BF205" s="169" t="n">
        <f aca="false">IF(N205="snížená",J205,0)</f>
        <v>0</v>
      </c>
      <c r="BG205" s="169" t="n">
        <f aca="false">IF(N205="zákl. přenesená",J205,0)</f>
        <v>0</v>
      </c>
      <c r="BH205" s="169" t="n">
        <f aca="false">IF(N205="sníž. přenesená",J205,0)</f>
        <v>0</v>
      </c>
      <c r="BI205" s="169" t="n">
        <f aca="false">IF(N205="nulová",J205,0)</f>
        <v>0</v>
      </c>
      <c r="BJ205" s="3" t="s">
        <v>80</v>
      </c>
      <c r="BK205" s="169" t="n">
        <f aca="false">ROUND(I205*H205,2)</f>
        <v>0</v>
      </c>
      <c r="BL205" s="3" t="s">
        <v>134</v>
      </c>
      <c r="BM205" s="168" t="s">
        <v>232</v>
      </c>
    </row>
    <row r="206" s="179" customFormat="true" ht="11.25" hidden="false" customHeight="false" outlineLevel="0" collapsed="false">
      <c r="B206" s="180"/>
      <c r="D206" s="172" t="s">
        <v>136</v>
      </c>
      <c r="E206" s="181"/>
      <c r="F206" s="182" t="s">
        <v>233</v>
      </c>
      <c r="H206" s="181"/>
      <c r="I206" s="183"/>
      <c r="L206" s="180"/>
      <c r="M206" s="184"/>
      <c r="T206" s="185"/>
      <c r="AT206" s="181" t="s">
        <v>136</v>
      </c>
      <c r="AU206" s="181" t="s">
        <v>84</v>
      </c>
      <c r="AV206" s="179" t="s">
        <v>80</v>
      </c>
      <c r="AW206" s="179" t="s">
        <v>31</v>
      </c>
      <c r="AX206" s="179" t="s">
        <v>75</v>
      </c>
      <c r="AY206" s="181" t="s">
        <v>128</v>
      </c>
    </row>
    <row r="207" s="170" customFormat="true" ht="11.25" hidden="false" customHeight="false" outlineLevel="0" collapsed="false">
      <c r="B207" s="171"/>
      <c r="D207" s="172" t="s">
        <v>136</v>
      </c>
      <c r="E207" s="173"/>
      <c r="F207" s="174" t="s">
        <v>234</v>
      </c>
      <c r="H207" s="175" t="n">
        <v>6.4</v>
      </c>
      <c r="I207" s="176"/>
      <c r="L207" s="171"/>
      <c r="M207" s="177"/>
      <c r="T207" s="178"/>
      <c r="AT207" s="173" t="s">
        <v>136</v>
      </c>
      <c r="AU207" s="173" t="s">
        <v>84</v>
      </c>
      <c r="AV207" s="170" t="s">
        <v>84</v>
      </c>
      <c r="AW207" s="170" t="s">
        <v>31</v>
      </c>
      <c r="AX207" s="170" t="s">
        <v>75</v>
      </c>
      <c r="AY207" s="173" t="s">
        <v>128</v>
      </c>
    </row>
    <row r="208" s="170" customFormat="true" ht="11.25" hidden="false" customHeight="false" outlineLevel="0" collapsed="false">
      <c r="B208" s="171"/>
      <c r="D208" s="172" t="s">
        <v>136</v>
      </c>
      <c r="E208" s="173"/>
      <c r="F208" s="174" t="s">
        <v>235</v>
      </c>
      <c r="H208" s="175" t="n">
        <v>4.4</v>
      </c>
      <c r="I208" s="176"/>
      <c r="L208" s="171"/>
      <c r="M208" s="177"/>
      <c r="T208" s="178"/>
      <c r="AT208" s="173" t="s">
        <v>136</v>
      </c>
      <c r="AU208" s="173" t="s">
        <v>84</v>
      </c>
      <c r="AV208" s="170" t="s">
        <v>84</v>
      </c>
      <c r="AW208" s="170" t="s">
        <v>31</v>
      </c>
      <c r="AX208" s="170" t="s">
        <v>75</v>
      </c>
      <c r="AY208" s="173" t="s">
        <v>128</v>
      </c>
    </row>
    <row r="209" s="170" customFormat="true" ht="11.25" hidden="false" customHeight="false" outlineLevel="0" collapsed="false">
      <c r="B209" s="171"/>
      <c r="D209" s="172" t="s">
        <v>136</v>
      </c>
      <c r="E209" s="173"/>
      <c r="F209" s="174" t="s">
        <v>236</v>
      </c>
      <c r="H209" s="175" t="n">
        <v>15</v>
      </c>
      <c r="I209" s="176"/>
      <c r="L209" s="171"/>
      <c r="M209" s="177"/>
      <c r="T209" s="178"/>
      <c r="AT209" s="173" t="s">
        <v>136</v>
      </c>
      <c r="AU209" s="173" t="s">
        <v>84</v>
      </c>
      <c r="AV209" s="170" t="s">
        <v>84</v>
      </c>
      <c r="AW209" s="170" t="s">
        <v>31</v>
      </c>
      <c r="AX209" s="170" t="s">
        <v>75</v>
      </c>
      <c r="AY209" s="173" t="s">
        <v>128</v>
      </c>
    </row>
    <row r="210" s="170" customFormat="true" ht="11.25" hidden="false" customHeight="false" outlineLevel="0" collapsed="false">
      <c r="B210" s="171"/>
      <c r="D210" s="172" t="s">
        <v>136</v>
      </c>
      <c r="E210" s="173"/>
      <c r="F210" s="174" t="s">
        <v>237</v>
      </c>
      <c r="H210" s="175" t="n">
        <v>7</v>
      </c>
      <c r="I210" s="176"/>
      <c r="L210" s="171"/>
      <c r="M210" s="177"/>
      <c r="T210" s="178"/>
      <c r="AT210" s="173" t="s">
        <v>136</v>
      </c>
      <c r="AU210" s="173" t="s">
        <v>84</v>
      </c>
      <c r="AV210" s="170" t="s">
        <v>84</v>
      </c>
      <c r="AW210" s="170" t="s">
        <v>31</v>
      </c>
      <c r="AX210" s="170" t="s">
        <v>75</v>
      </c>
      <c r="AY210" s="173" t="s">
        <v>128</v>
      </c>
    </row>
    <row r="211" s="194" customFormat="true" ht="11.25" hidden="false" customHeight="false" outlineLevel="0" collapsed="false">
      <c r="B211" s="195"/>
      <c r="D211" s="172" t="s">
        <v>136</v>
      </c>
      <c r="E211" s="196"/>
      <c r="F211" s="197" t="s">
        <v>238</v>
      </c>
      <c r="H211" s="198" t="n">
        <v>32.8</v>
      </c>
      <c r="I211" s="199"/>
      <c r="L211" s="195"/>
      <c r="M211" s="200"/>
      <c r="T211" s="201"/>
      <c r="AT211" s="196" t="s">
        <v>136</v>
      </c>
      <c r="AU211" s="196" t="s">
        <v>84</v>
      </c>
      <c r="AV211" s="194" t="s">
        <v>146</v>
      </c>
      <c r="AW211" s="194" t="s">
        <v>31</v>
      </c>
      <c r="AX211" s="194" t="s">
        <v>75</v>
      </c>
      <c r="AY211" s="196" t="s">
        <v>128</v>
      </c>
    </row>
    <row r="212" s="170" customFormat="true" ht="11.25" hidden="false" customHeight="false" outlineLevel="0" collapsed="false">
      <c r="B212" s="171"/>
      <c r="D212" s="172" t="s">
        <v>136</v>
      </c>
      <c r="E212" s="173"/>
      <c r="F212" s="174" t="s">
        <v>239</v>
      </c>
      <c r="H212" s="175" t="n">
        <v>-16.4</v>
      </c>
      <c r="I212" s="176"/>
      <c r="L212" s="171"/>
      <c r="M212" s="177"/>
      <c r="T212" s="178"/>
      <c r="AT212" s="173" t="s">
        <v>136</v>
      </c>
      <c r="AU212" s="173" t="s">
        <v>84</v>
      </c>
      <c r="AV212" s="170" t="s">
        <v>84</v>
      </c>
      <c r="AW212" s="170" t="s">
        <v>31</v>
      </c>
      <c r="AX212" s="170" t="s">
        <v>75</v>
      </c>
      <c r="AY212" s="173" t="s">
        <v>128</v>
      </c>
    </row>
    <row r="213" s="170" customFormat="true" ht="11.25" hidden="false" customHeight="false" outlineLevel="0" collapsed="false">
      <c r="B213" s="171"/>
      <c r="D213" s="172" t="s">
        <v>136</v>
      </c>
      <c r="E213" s="173"/>
      <c r="F213" s="174" t="s">
        <v>240</v>
      </c>
      <c r="H213" s="175" t="n">
        <v>3.8</v>
      </c>
      <c r="I213" s="176"/>
      <c r="L213" s="171"/>
      <c r="M213" s="177"/>
      <c r="T213" s="178"/>
      <c r="AT213" s="173" t="s">
        <v>136</v>
      </c>
      <c r="AU213" s="173" t="s">
        <v>84</v>
      </c>
      <c r="AV213" s="170" t="s">
        <v>84</v>
      </c>
      <c r="AW213" s="170" t="s">
        <v>31</v>
      </c>
      <c r="AX213" s="170" t="s">
        <v>75</v>
      </c>
      <c r="AY213" s="173" t="s">
        <v>128</v>
      </c>
    </row>
    <row r="214" s="186" customFormat="true" ht="11.25" hidden="false" customHeight="false" outlineLevel="0" collapsed="false">
      <c r="B214" s="187"/>
      <c r="D214" s="172" t="s">
        <v>136</v>
      </c>
      <c r="E214" s="188"/>
      <c r="F214" s="189" t="s">
        <v>142</v>
      </c>
      <c r="H214" s="190" t="n">
        <v>20.2</v>
      </c>
      <c r="I214" s="191"/>
      <c r="L214" s="187"/>
      <c r="M214" s="192"/>
      <c r="T214" s="193"/>
      <c r="AT214" s="188" t="s">
        <v>136</v>
      </c>
      <c r="AU214" s="188" t="s">
        <v>84</v>
      </c>
      <c r="AV214" s="186" t="s">
        <v>134</v>
      </c>
      <c r="AW214" s="186" t="s">
        <v>31</v>
      </c>
      <c r="AX214" s="186" t="s">
        <v>80</v>
      </c>
      <c r="AY214" s="188" t="s">
        <v>128</v>
      </c>
    </row>
    <row r="215" s="143" customFormat="true" ht="22.5" hidden="false" customHeight="true" outlineLevel="0" collapsed="false">
      <c r="B215" s="144"/>
      <c r="D215" s="145" t="s">
        <v>74</v>
      </c>
      <c r="E215" s="154" t="s">
        <v>134</v>
      </c>
      <c r="F215" s="154" t="s">
        <v>241</v>
      </c>
      <c r="I215" s="147"/>
      <c r="J215" s="155" t="n">
        <f aca="false">BK215</f>
        <v>0</v>
      </c>
      <c r="L215" s="144"/>
      <c r="M215" s="149"/>
      <c r="P215" s="150" t="n">
        <f aca="false">SUM(P216:P232)</f>
        <v>0</v>
      </c>
      <c r="R215" s="150" t="n">
        <f aca="false">SUM(R216:R232)</f>
        <v>77.58519645</v>
      </c>
      <c r="T215" s="151" t="n">
        <f aca="false">SUM(T216:T232)</f>
        <v>0</v>
      </c>
      <c r="AR215" s="145" t="s">
        <v>80</v>
      </c>
      <c r="AT215" s="152" t="s">
        <v>74</v>
      </c>
      <c r="AU215" s="152" t="s">
        <v>80</v>
      </c>
      <c r="AY215" s="145" t="s">
        <v>128</v>
      </c>
      <c r="BK215" s="153" t="n">
        <f aca="false">SUM(BK216:BK232)</f>
        <v>0</v>
      </c>
    </row>
    <row r="216" s="22" customFormat="true" ht="16.5" hidden="false" customHeight="true" outlineLevel="0" collapsed="false">
      <c r="B216" s="23"/>
      <c r="C216" s="156" t="s">
        <v>242</v>
      </c>
      <c r="D216" s="156" t="s">
        <v>130</v>
      </c>
      <c r="E216" s="157" t="s">
        <v>243</v>
      </c>
      <c r="F216" s="158" t="s">
        <v>244</v>
      </c>
      <c r="G216" s="159" t="s">
        <v>133</v>
      </c>
      <c r="H216" s="160" t="n">
        <v>0.339</v>
      </c>
      <c r="I216" s="161"/>
      <c r="J216" s="162" t="n">
        <f aca="false">ROUND(I216*H216,2)</f>
        <v>0</v>
      </c>
      <c r="K216" s="163"/>
      <c r="L216" s="23"/>
      <c r="M216" s="164"/>
      <c r="N216" s="165" t="s">
        <v>40</v>
      </c>
      <c r="P216" s="166" t="n">
        <f aca="false">O216*H216</f>
        <v>0</v>
      </c>
      <c r="Q216" s="166" t="n">
        <v>0.82465</v>
      </c>
      <c r="R216" s="166" t="n">
        <f aca="false">Q216*H216</f>
        <v>0.27955635</v>
      </c>
      <c r="S216" s="166" t="n">
        <v>0</v>
      </c>
      <c r="T216" s="167" t="n">
        <f aca="false">S216*H216</f>
        <v>0</v>
      </c>
      <c r="AR216" s="168" t="s">
        <v>134</v>
      </c>
      <c r="AT216" s="168" t="s">
        <v>130</v>
      </c>
      <c r="AU216" s="168" t="s">
        <v>84</v>
      </c>
      <c r="AY216" s="3" t="s">
        <v>128</v>
      </c>
      <c r="BE216" s="169" t="n">
        <f aca="false">IF(N216="základní",J216,0)</f>
        <v>0</v>
      </c>
      <c r="BF216" s="169" t="n">
        <f aca="false">IF(N216="snížená",J216,0)</f>
        <v>0</v>
      </c>
      <c r="BG216" s="169" t="n">
        <f aca="false">IF(N216="zákl. přenesená",J216,0)</f>
        <v>0</v>
      </c>
      <c r="BH216" s="169" t="n">
        <f aca="false">IF(N216="sníž. přenesená",J216,0)</f>
        <v>0</v>
      </c>
      <c r="BI216" s="169" t="n">
        <f aca="false">IF(N216="nulová",J216,0)</f>
        <v>0</v>
      </c>
      <c r="BJ216" s="3" t="s">
        <v>80</v>
      </c>
      <c r="BK216" s="169" t="n">
        <f aca="false">ROUND(I216*H216,2)</f>
        <v>0</v>
      </c>
      <c r="BL216" s="3" t="s">
        <v>134</v>
      </c>
      <c r="BM216" s="168" t="s">
        <v>245</v>
      </c>
    </row>
    <row r="217" s="170" customFormat="true" ht="22.5" hidden="false" customHeight="false" outlineLevel="0" collapsed="false">
      <c r="B217" s="171"/>
      <c r="D217" s="172" t="s">
        <v>136</v>
      </c>
      <c r="E217" s="173"/>
      <c r="F217" s="174" t="s">
        <v>246</v>
      </c>
      <c r="H217" s="175" t="n">
        <v>0.339</v>
      </c>
      <c r="I217" s="176"/>
      <c r="L217" s="171"/>
      <c r="M217" s="177"/>
      <c r="T217" s="178"/>
      <c r="AT217" s="173" t="s">
        <v>136</v>
      </c>
      <c r="AU217" s="173" t="s">
        <v>84</v>
      </c>
      <c r="AV217" s="170" t="s">
        <v>84</v>
      </c>
      <c r="AW217" s="170" t="s">
        <v>31</v>
      </c>
      <c r="AX217" s="170" t="s">
        <v>80</v>
      </c>
      <c r="AY217" s="173" t="s">
        <v>128</v>
      </c>
    </row>
    <row r="218" s="22" customFormat="true" ht="24" hidden="false" customHeight="true" outlineLevel="0" collapsed="false">
      <c r="B218" s="23"/>
      <c r="C218" s="156" t="s">
        <v>247</v>
      </c>
      <c r="D218" s="156" t="s">
        <v>130</v>
      </c>
      <c r="E218" s="157" t="s">
        <v>248</v>
      </c>
      <c r="F218" s="158" t="s">
        <v>249</v>
      </c>
      <c r="G218" s="159" t="s">
        <v>149</v>
      </c>
      <c r="H218" s="160" t="n">
        <v>7.011</v>
      </c>
      <c r="I218" s="161"/>
      <c r="J218" s="162" t="n">
        <f aca="false">ROUND(I218*H218,2)</f>
        <v>0</v>
      </c>
      <c r="K218" s="163"/>
      <c r="L218" s="23"/>
      <c r="M218" s="164"/>
      <c r="N218" s="165" t="s">
        <v>40</v>
      </c>
      <c r="P218" s="166" t="n">
        <f aca="false">O218*H218</f>
        <v>0</v>
      </c>
      <c r="Q218" s="166" t="n">
        <v>0.03187</v>
      </c>
      <c r="R218" s="166" t="n">
        <f aca="false">Q218*H218</f>
        <v>0.22344057</v>
      </c>
      <c r="S218" s="166" t="n">
        <v>0</v>
      </c>
      <c r="T218" s="167" t="n">
        <f aca="false">S218*H218</f>
        <v>0</v>
      </c>
      <c r="AR218" s="168" t="s">
        <v>134</v>
      </c>
      <c r="AT218" s="168" t="s">
        <v>130</v>
      </c>
      <c r="AU218" s="168" t="s">
        <v>84</v>
      </c>
      <c r="AY218" s="3" t="s">
        <v>128</v>
      </c>
      <c r="BE218" s="169" t="n">
        <f aca="false">IF(N218="základní",J218,0)</f>
        <v>0</v>
      </c>
      <c r="BF218" s="169" t="n">
        <f aca="false">IF(N218="snížená",J218,0)</f>
        <v>0</v>
      </c>
      <c r="BG218" s="169" t="n">
        <f aca="false">IF(N218="zákl. přenesená",J218,0)</f>
        <v>0</v>
      </c>
      <c r="BH218" s="169" t="n">
        <f aca="false">IF(N218="sníž. přenesená",J218,0)</f>
        <v>0</v>
      </c>
      <c r="BI218" s="169" t="n">
        <f aca="false">IF(N218="nulová",J218,0)</f>
        <v>0</v>
      </c>
      <c r="BJ218" s="3" t="s">
        <v>80</v>
      </c>
      <c r="BK218" s="169" t="n">
        <f aca="false">ROUND(I218*H218,2)</f>
        <v>0</v>
      </c>
      <c r="BL218" s="3" t="s">
        <v>134</v>
      </c>
      <c r="BM218" s="168" t="s">
        <v>250</v>
      </c>
    </row>
    <row r="219" s="170" customFormat="true" ht="11.25" hidden="false" customHeight="false" outlineLevel="0" collapsed="false">
      <c r="B219" s="171"/>
      <c r="D219" s="172" t="s">
        <v>136</v>
      </c>
      <c r="E219" s="173"/>
      <c r="F219" s="174" t="s">
        <v>251</v>
      </c>
      <c r="H219" s="175" t="n">
        <v>7.011</v>
      </c>
      <c r="I219" s="176"/>
      <c r="L219" s="171"/>
      <c r="M219" s="177"/>
      <c r="T219" s="178"/>
      <c r="AT219" s="173" t="s">
        <v>136</v>
      </c>
      <c r="AU219" s="173" t="s">
        <v>84</v>
      </c>
      <c r="AV219" s="170" t="s">
        <v>84</v>
      </c>
      <c r="AW219" s="170" t="s">
        <v>31</v>
      </c>
      <c r="AX219" s="170" t="s">
        <v>80</v>
      </c>
      <c r="AY219" s="173" t="s">
        <v>128</v>
      </c>
    </row>
    <row r="220" s="22" customFormat="true" ht="24" hidden="false" customHeight="true" outlineLevel="0" collapsed="false">
      <c r="B220" s="23"/>
      <c r="C220" s="156" t="s">
        <v>252</v>
      </c>
      <c r="D220" s="156" t="s">
        <v>130</v>
      </c>
      <c r="E220" s="157" t="s">
        <v>253</v>
      </c>
      <c r="F220" s="158" t="s">
        <v>254</v>
      </c>
      <c r="G220" s="159" t="s">
        <v>149</v>
      </c>
      <c r="H220" s="160" t="n">
        <v>7.011</v>
      </c>
      <c r="I220" s="161"/>
      <c r="J220" s="162" t="n">
        <f aca="false">ROUND(I220*H220,2)</f>
        <v>0</v>
      </c>
      <c r="K220" s="163"/>
      <c r="L220" s="23"/>
      <c r="M220" s="164"/>
      <c r="N220" s="165" t="s">
        <v>40</v>
      </c>
      <c r="P220" s="166" t="n">
        <f aca="false">O220*H220</f>
        <v>0</v>
      </c>
      <c r="Q220" s="166" t="n">
        <v>0.00013</v>
      </c>
      <c r="R220" s="166" t="n">
        <f aca="false">Q220*H220</f>
        <v>0.00091143</v>
      </c>
      <c r="S220" s="166" t="n">
        <v>0</v>
      </c>
      <c r="T220" s="167" t="n">
        <f aca="false">S220*H220</f>
        <v>0</v>
      </c>
      <c r="AR220" s="168" t="s">
        <v>134</v>
      </c>
      <c r="AT220" s="168" t="s">
        <v>130</v>
      </c>
      <c r="AU220" s="168" t="s">
        <v>84</v>
      </c>
      <c r="AY220" s="3" t="s">
        <v>128</v>
      </c>
      <c r="BE220" s="169" t="n">
        <f aca="false">IF(N220="základní",J220,0)</f>
        <v>0</v>
      </c>
      <c r="BF220" s="169" t="n">
        <f aca="false">IF(N220="snížená",J220,0)</f>
        <v>0</v>
      </c>
      <c r="BG220" s="169" t="n">
        <f aca="false">IF(N220="zákl. přenesená",J220,0)</f>
        <v>0</v>
      </c>
      <c r="BH220" s="169" t="n">
        <f aca="false">IF(N220="sníž. přenesená",J220,0)</f>
        <v>0</v>
      </c>
      <c r="BI220" s="169" t="n">
        <f aca="false">IF(N220="nulová",J220,0)</f>
        <v>0</v>
      </c>
      <c r="BJ220" s="3" t="s">
        <v>80</v>
      </c>
      <c r="BK220" s="169" t="n">
        <f aca="false">ROUND(I220*H220,2)</f>
        <v>0</v>
      </c>
      <c r="BL220" s="3" t="s">
        <v>134</v>
      </c>
      <c r="BM220" s="168" t="s">
        <v>255</v>
      </c>
    </row>
    <row r="221" s="170" customFormat="true" ht="11.25" hidden="false" customHeight="false" outlineLevel="0" collapsed="false">
      <c r="B221" s="171"/>
      <c r="D221" s="172" t="s">
        <v>136</v>
      </c>
      <c r="E221" s="173"/>
      <c r="F221" s="174" t="s">
        <v>251</v>
      </c>
      <c r="H221" s="175" t="n">
        <v>7.011</v>
      </c>
      <c r="I221" s="176"/>
      <c r="L221" s="171"/>
      <c r="M221" s="177"/>
      <c r="T221" s="178"/>
      <c r="AT221" s="173" t="s">
        <v>136</v>
      </c>
      <c r="AU221" s="173" t="s">
        <v>84</v>
      </c>
      <c r="AV221" s="170" t="s">
        <v>84</v>
      </c>
      <c r="AW221" s="170" t="s">
        <v>31</v>
      </c>
      <c r="AX221" s="170" t="s">
        <v>80</v>
      </c>
      <c r="AY221" s="173" t="s">
        <v>128</v>
      </c>
    </row>
    <row r="222" s="22" customFormat="true" ht="24" hidden="false" customHeight="true" outlineLevel="0" collapsed="false">
      <c r="B222" s="23"/>
      <c r="C222" s="156" t="s">
        <v>6</v>
      </c>
      <c r="D222" s="156" t="s">
        <v>130</v>
      </c>
      <c r="E222" s="157" t="s">
        <v>256</v>
      </c>
      <c r="F222" s="158" t="s">
        <v>257</v>
      </c>
      <c r="G222" s="159" t="s">
        <v>194</v>
      </c>
      <c r="H222" s="160" t="n">
        <v>24</v>
      </c>
      <c r="I222" s="161"/>
      <c r="J222" s="162" t="n">
        <f aca="false">ROUND(I222*H222,2)</f>
        <v>0</v>
      </c>
      <c r="K222" s="163"/>
      <c r="L222" s="23"/>
      <c r="M222" s="164"/>
      <c r="N222" s="165" t="s">
        <v>40</v>
      </c>
      <c r="P222" s="166" t="n">
        <f aca="false">O222*H222</f>
        <v>0</v>
      </c>
      <c r="Q222" s="166" t="n">
        <v>0.0066</v>
      </c>
      <c r="R222" s="166" t="n">
        <f aca="false">Q222*H222</f>
        <v>0.1584</v>
      </c>
      <c r="S222" s="166" t="n">
        <v>0</v>
      </c>
      <c r="T222" s="167" t="n">
        <f aca="false">S222*H222</f>
        <v>0</v>
      </c>
      <c r="AR222" s="168" t="s">
        <v>134</v>
      </c>
      <c r="AT222" s="168" t="s">
        <v>130</v>
      </c>
      <c r="AU222" s="168" t="s">
        <v>84</v>
      </c>
      <c r="AY222" s="3" t="s">
        <v>128</v>
      </c>
      <c r="BE222" s="169" t="n">
        <f aca="false">IF(N222="základní",J222,0)</f>
        <v>0</v>
      </c>
      <c r="BF222" s="169" t="n">
        <f aca="false">IF(N222="snížená",J222,0)</f>
        <v>0</v>
      </c>
      <c r="BG222" s="169" t="n">
        <f aca="false">IF(N222="zákl. přenesená",J222,0)</f>
        <v>0</v>
      </c>
      <c r="BH222" s="169" t="n">
        <f aca="false">IF(N222="sníž. přenesená",J222,0)</f>
        <v>0</v>
      </c>
      <c r="BI222" s="169" t="n">
        <f aca="false">IF(N222="nulová",J222,0)</f>
        <v>0</v>
      </c>
      <c r="BJ222" s="3" t="s">
        <v>80</v>
      </c>
      <c r="BK222" s="169" t="n">
        <f aca="false">ROUND(I222*H222,2)</f>
        <v>0</v>
      </c>
      <c r="BL222" s="3" t="s">
        <v>134</v>
      </c>
      <c r="BM222" s="168" t="s">
        <v>258</v>
      </c>
    </row>
    <row r="223" s="170" customFormat="true" ht="11.25" hidden="false" customHeight="false" outlineLevel="0" collapsed="false">
      <c r="B223" s="171"/>
      <c r="D223" s="172" t="s">
        <v>136</v>
      </c>
      <c r="E223" s="173"/>
      <c r="F223" s="174" t="s">
        <v>259</v>
      </c>
      <c r="H223" s="175" t="n">
        <v>24</v>
      </c>
      <c r="I223" s="176"/>
      <c r="L223" s="171"/>
      <c r="M223" s="177"/>
      <c r="T223" s="178"/>
      <c r="AT223" s="173" t="s">
        <v>136</v>
      </c>
      <c r="AU223" s="173" t="s">
        <v>84</v>
      </c>
      <c r="AV223" s="170" t="s">
        <v>84</v>
      </c>
      <c r="AW223" s="170" t="s">
        <v>31</v>
      </c>
      <c r="AX223" s="170" t="s">
        <v>80</v>
      </c>
      <c r="AY223" s="173" t="s">
        <v>128</v>
      </c>
    </row>
    <row r="224" s="22" customFormat="true" ht="16.5" hidden="false" customHeight="true" outlineLevel="0" collapsed="false">
      <c r="B224" s="23"/>
      <c r="C224" s="202" t="s">
        <v>260</v>
      </c>
      <c r="D224" s="202" t="s">
        <v>261</v>
      </c>
      <c r="E224" s="203" t="s">
        <v>262</v>
      </c>
      <c r="F224" s="204" t="s">
        <v>263</v>
      </c>
      <c r="G224" s="205" t="s">
        <v>264</v>
      </c>
      <c r="H224" s="206" t="n">
        <v>20</v>
      </c>
      <c r="I224" s="207"/>
      <c r="J224" s="208" t="n">
        <f aca="false">ROUND(I224*H224,2)</f>
        <v>0</v>
      </c>
      <c r="K224" s="209"/>
      <c r="L224" s="210"/>
      <c r="M224" s="211"/>
      <c r="N224" s="212" t="s">
        <v>40</v>
      </c>
      <c r="P224" s="166" t="n">
        <f aca="false">O224*H224</f>
        <v>0</v>
      </c>
      <c r="Q224" s="166" t="n">
        <v>0.112</v>
      </c>
      <c r="R224" s="166" t="n">
        <f aca="false">Q224*H224</f>
        <v>2.24</v>
      </c>
      <c r="S224" s="166" t="n">
        <v>0</v>
      </c>
      <c r="T224" s="167" t="n">
        <f aca="false">S224*H224</f>
        <v>0</v>
      </c>
      <c r="AR224" s="168" t="s">
        <v>170</v>
      </c>
      <c r="AT224" s="168" t="s">
        <v>261</v>
      </c>
      <c r="AU224" s="168" t="s">
        <v>84</v>
      </c>
      <c r="AY224" s="3" t="s">
        <v>128</v>
      </c>
      <c r="BE224" s="169" t="n">
        <f aca="false">IF(N224="základní",J224,0)</f>
        <v>0</v>
      </c>
      <c r="BF224" s="169" t="n">
        <f aca="false">IF(N224="snížená",J224,0)</f>
        <v>0</v>
      </c>
      <c r="BG224" s="169" t="n">
        <f aca="false">IF(N224="zákl. přenesená",J224,0)</f>
        <v>0</v>
      </c>
      <c r="BH224" s="169" t="n">
        <f aca="false">IF(N224="sníž. přenesená",J224,0)</f>
        <v>0</v>
      </c>
      <c r="BI224" s="169" t="n">
        <f aca="false">IF(N224="nulová",J224,0)</f>
        <v>0</v>
      </c>
      <c r="BJ224" s="3" t="s">
        <v>80</v>
      </c>
      <c r="BK224" s="169" t="n">
        <f aca="false">ROUND(I224*H224,2)</f>
        <v>0</v>
      </c>
      <c r="BL224" s="3" t="s">
        <v>134</v>
      </c>
      <c r="BM224" s="168" t="s">
        <v>265</v>
      </c>
    </row>
    <row r="225" s="22" customFormat="true" ht="21.75" hidden="false" customHeight="true" outlineLevel="0" collapsed="false">
      <c r="B225" s="23"/>
      <c r="C225" s="156" t="s">
        <v>266</v>
      </c>
      <c r="D225" s="156" t="s">
        <v>130</v>
      </c>
      <c r="E225" s="157" t="s">
        <v>267</v>
      </c>
      <c r="F225" s="158" t="s">
        <v>268</v>
      </c>
      <c r="G225" s="159" t="s">
        <v>194</v>
      </c>
      <c r="H225" s="160" t="n">
        <v>6.13</v>
      </c>
      <c r="I225" s="161"/>
      <c r="J225" s="162" t="n">
        <f aca="false">ROUND(I225*H225,2)</f>
        <v>0</v>
      </c>
      <c r="K225" s="163"/>
      <c r="L225" s="23"/>
      <c r="M225" s="164"/>
      <c r="N225" s="165" t="s">
        <v>40</v>
      </c>
      <c r="P225" s="166" t="n">
        <f aca="false">O225*H225</f>
        <v>0</v>
      </c>
      <c r="Q225" s="166" t="n">
        <v>0.13677</v>
      </c>
      <c r="R225" s="166" t="n">
        <f aca="false">Q225*H225</f>
        <v>0.8384001</v>
      </c>
      <c r="S225" s="166" t="n">
        <v>0</v>
      </c>
      <c r="T225" s="167" t="n">
        <f aca="false">S225*H225</f>
        <v>0</v>
      </c>
      <c r="AR225" s="168" t="s">
        <v>134</v>
      </c>
      <c r="AT225" s="168" t="s">
        <v>130</v>
      </c>
      <c r="AU225" s="168" t="s">
        <v>84</v>
      </c>
      <c r="AY225" s="3" t="s">
        <v>128</v>
      </c>
      <c r="BE225" s="169" t="n">
        <f aca="false">IF(N225="základní",J225,0)</f>
        <v>0</v>
      </c>
      <c r="BF225" s="169" t="n">
        <f aca="false">IF(N225="snížená",J225,0)</f>
        <v>0</v>
      </c>
      <c r="BG225" s="169" t="n">
        <f aca="false">IF(N225="zákl. přenesená",J225,0)</f>
        <v>0</v>
      </c>
      <c r="BH225" s="169" t="n">
        <f aca="false">IF(N225="sníž. přenesená",J225,0)</f>
        <v>0</v>
      </c>
      <c r="BI225" s="169" t="n">
        <f aca="false">IF(N225="nulová",J225,0)</f>
        <v>0</v>
      </c>
      <c r="BJ225" s="3" t="s">
        <v>80</v>
      </c>
      <c r="BK225" s="169" t="n">
        <f aca="false">ROUND(I225*H225,2)</f>
        <v>0</v>
      </c>
      <c r="BL225" s="3" t="s">
        <v>134</v>
      </c>
      <c r="BM225" s="168" t="s">
        <v>269</v>
      </c>
    </row>
    <row r="226" s="170" customFormat="true" ht="22.5" hidden="false" customHeight="false" outlineLevel="0" collapsed="false">
      <c r="B226" s="171"/>
      <c r="D226" s="172" t="s">
        <v>136</v>
      </c>
      <c r="E226" s="173"/>
      <c r="F226" s="174" t="s">
        <v>270</v>
      </c>
      <c r="H226" s="175" t="n">
        <v>6.13</v>
      </c>
      <c r="I226" s="176"/>
      <c r="L226" s="171"/>
      <c r="M226" s="177"/>
      <c r="T226" s="178"/>
      <c r="AT226" s="173" t="s">
        <v>136</v>
      </c>
      <c r="AU226" s="173" t="s">
        <v>84</v>
      </c>
      <c r="AV226" s="170" t="s">
        <v>84</v>
      </c>
      <c r="AW226" s="170" t="s">
        <v>31</v>
      </c>
      <c r="AX226" s="170" t="s">
        <v>80</v>
      </c>
      <c r="AY226" s="173" t="s">
        <v>128</v>
      </c>
    </row>
    <row r="227" s="22" customFormat="true" ht="24" hidden="false" customHeight="true" outlineLevel="0" collapsed="false">
      <c r="B227" s="23"/>
      <c r="C227" s="156" t="s">
        <v>271</v>
      </c>
      <c r="D227" s="156" t="s">
        <v>130</v>
      </c>
      <c r="E227" s="157" t="s">
        <v>272</v>
      </c>
      <c r="F227" s="158" t="s">
        <v>273</v>
      </c>
      <c r="G227" s="159" t="s">
        <v>133</v>
      </c>
      <c r="H227" s="160" t="n">
        <v>9.37</v>
      </c>
      <c r="I227" s="161"/>
      <c r="J227" s="162" t="n">
        <f aca="false">ROUND(I227*H227,2)</f>
        <v>0</v>
      </c>
      <c r="K227" s="163"/>
      <c r="L227" s="23"/>
      <c r="M227" s="164"/>
      <c r="N227" s="165" t="s">
        <v>40</v>
      </c>
      <c r="P227" s="166" t="n">
        <f aca="false">O227*H227</f>
        <v>0</v>
      </c>
      <c r="Q227" s="166" t="n">
        <v>0.8424</v>
      </c>
      <c r="R227" s="166" t="n">
        <f aca="false">Q227*H227</f>
        <v>7.893288</v>
      </c>
      <c r="S227" s="166" t="n">
        <v>0</v>
      </c>
      <c r="T227" s="167" t="n">
        <f aca="false">S227*H227</f>
        <v>0</v>
      </c>
      <c r="AR227" s="168" t="s">
        <v>134</v>
      </c>
      <c r="AT227" s="168" t="s">
        <v>130</v>
      </c>
      <c r="AU227" s="168" t="s">
        <v>84</v>
      </c>
      <c r="AY227" s="3" t="s">
        <v>128</v>
      </c>
      <c r="BE227" s="169" t="n">
        <f aca="false">IF(N227="základní",J227,0)</f>
        <v>0</v>
      </c>
      <c r="BF227" s="169" t="n">
        <f aca="false">IF(N227="snížená",J227,0)</f>
        <v>0</v>
      </c>
      <c r="BG227" s="169" t="n">
        <f aca="false">IF(N227="zákl. přenesená",J227,0)</f>
        <v>0</v>
      </c>
      <c r="BH227" s="169" t="n">
        <f aca="false">IF(N227="sníž. přenesená",J227,0)</f>
        <v>0</v>
      </c>
      <c r="BI227" s="169" t="n">
        <f aca="false">IF(N227="nulová",J227,0)</f>
        <v>0</v>
      </c>
      <c r="BJ227" s="3" t="s">
        <v>80</v>
      </c>
      <c r="BK227" s="169" t="n">
        <f aca="false">ROUND(I227*H227,2)</f>
        <v>0</v>
      </c>
      <c r="BL227" s="3" t="s">
        <v>134</v>
      </c>
      <c r="BM227" s="168" t="s">
        <v>274</v>
      </c>
    </row>
    <row r="228" s="170" customFormat="true" ht="22.5" hidden="false" customHeight="false" outlineLevel="0" collapsed="false">
      <c r="B228" s="171"/>
      <c r="D228" s="172" t="s">
        <v>136</v>
      </c>
      <c r="E228" s="173"/>
      <c r="F228" s="174" t="s">
        <v>275</v>
      </c>
      <c r="H228" s="175" t="n">
        <v>9.37</v>
      </c>
      <c r="I228" s="176"/>
      <c r="L228" s="171"/>
      <c r="M228" s="177"/>
      <c r="T228" s="178"/>
      <c r="AT228" s="173" t="s">
        <v>136</v>
      </c>
      <c r="AU228" s="173" t="s">
        <v>84</v>
      </c>
      <c r="AV228" s="170" t="s">
        <v>84</v>
      </c>
      <c r="AW228" s="170" t="s">
        <v>31</v>
      </c>
      <c r="AX228" s="170" t="s">
        <v>80</v>
      </c>
      <c r="AY228" s="173" t="s">
        <v>128</v>
      </c>
    </row>
    <row r="229" s="22" customFormat="true" ht="33" hidden="false" customHeight="true" outlineLevel="0" collapsed="false">
      <c r="B229" s="23"/>
      <c r="C229" s="156" t="s">
        <v>276</v>
      </c>
      <c r="D229" s="156" t="s">
        <v>130</v>
      </c>
      <c r="E229" s="157" t="s">
        <v>277</v>
      </c>
      <c r="F229" s="158" t="s">
        <v>278</v>
      </c>
      <c r="G229" s="159" t="s">
        <v>149</v>
      </c>
      <c r="H229" s="160" t="n">
        <v>0.95</v>
      </c>
      <c r="I229" s="161"/>
      <c r="J229" s="162" t="n">
        <f aca="false">ROUND(I229*H229,2)</f>
        <v>0</v>
      </c>
      <c r="K229" s="163"/>
      <c r="L229" s="23"/>
      <c r="M229" s="164"/>
      <c r="N229" s="165" t="s">
        <v>40</v>
      </c>
      <c r="P229" s="166" t="n">
        <f aca="false">O229*H229</f>
        <v>0</v>
      </c>
      <c r="Q229" s="166" t="n">
        <v>0.4</v>
      </c>
      <c r="R229" s="166" t="n">
        <f aca="false">Q229*H229</f>
        <v>0.38</v>
      </c>
      <c r="S229" s="166" t="n">
        <v>0</v>
      </c>
      <c r="T229" s="167" t="n">
        <f aca="false">S229*H229</f>
        <v>0</v>
      </c>
      <c r="AR229" s="168" t="s">
        <v>134</v>
      </c>
      <c r="AT229" s="168" t="s">
        <v>130</v>
      </c>
      <c r="AU229" s="168" t="s">
        <v>84</v>
      </c>
      <c r="AY229" s="3" t="s">
        <v>128</v>
      </c>
      <c r="BE229" s="169" t="n">
        <f aca="false">IF(N229="základní",J229,0)</f>
        <v>0</v>
      </c>
      <c r="BF229" s="169" t="n">
        <f aca="false">IF(N229="snížená",J229,0)</f>
        <v>0</v>
      </c>
      <c r="BG229" s="169" t="n">
        <f aca="false">IF(N229="zákl. přenesená",J229,0)</f>
        <v>0</v>
      </c>
      <c r="BH229" s="169" t="n">
        <f aca="false">IF(N229="sníž. přenesená",J229,0)</f>
        <v>0</v>
      </c>
      <c r="BI229" s="169" t="n">
        <f aca="false">IF(N229="nulová",J229,0)</f>
        <v>0</v>
      </c>
      <c r="BJ229" s="3" t="s">
        <v>80</v>
      </c>
      <c r="BK229" s="169" t="n">
        <f aca="false">ROUND(I229*H229,2)</f>
        <v>0</v>
      </c>
      <c r="BL229" s="3" t="s">
        <v>134</v>
      </c>
      <c r="BM229" s="168" t="s">
        <v>279</v>
      </c>
    </row>
    <row r="230" s="170" customFormat="true" ht="11.25" hidden="false" customHeight="false" outlineLevel="0" collapsed="false">
      <c r="B230" s="171"/>
      <c r="D230" s="172" t="s">
        <v>136</v>
      </c>
      <c r="E230" s="173"/>
      <c r="F230" s="174" t="s">
        <v>280</v>
      </c>
      <c r="H230" s="175" t="n">
        <v>0.95</v>
      </c>
      <c r="I230" s="176"/>
      <c r="L230" s="171"/>
      <c r="M230" s="177"/>
      <c r="T230" s="178"/>
      <c r="AT230" s="173" t="s">
        <v>136</v>
      </c>
      <c r="AU230" s="173" t="s">
        <v>84</v>
      </c>
      <c r="AV230" s="170" t="s">
        <v>84</v>
      </c>
      <c r="AW230" s="170" t="s">
        <v>31</v>
      </c>
      <c r="AX230" s="170" t="s">
        <v>80</v>
      </c>
      <c r="AY230" s="173" t="s">
        <v>128</v>
      </c>
    </row>
    <row r="231" s="22" customFormat="true" ht="24" hidden="false" customHeight="true" outlineLevel="0" collapsed="false">
      <c r="B231" s="23"/>
      <c r="C231" s="156" t="s">
        <v>281</v>
      </c>
      <c r="D231" s="156" t="s">
        <v>130</v>
      </c>
      <c r="E231" s="157" t="s">
        <v>282</v>
      </c>
      <c r="F231" s="158" t="s">
        <v>283</v>
      </c>
      <c r="G231" s="159" t="s">
        <v>149</v>
      </c>
      <c r="H231" s="160" t="n">
        <v>80</v>
      </c>
      <c r="I231" s="161"/>
      <c r="J231" s="162" t="n">
        <f aca="false">ROUND(I231*H231,2)</f>
        <v>0</v>
      </c>
      <c r="K231" s="163"/>
      <c r="L231" s="23"/>
      <c r="M231" s="164"/>
      <c r="N231" s="165" t="s">
        <v>40</v>
      </c>
      <c r="P231" s="166" t="n">
        <f aca="false">O231*H231</f>
        <v>0</v>
      </c>
      <c r="Q231" s="166" t="n">
        <v>0.81964</v>
      </c>
      <c r="R231" s="166" t="n">
        <f aca="false">Q231*H231</f>
        <v>65.5712</v>
      </c>
      <c r="S231" s="166" t="n">
        <v>0</v>
      </c>
      <c r="T231" s="167" t="n">
        <f aca="false">S231*H231</f>
        <v>0</v>
      </c>
      <c r="AR231" s="168" t="s">
        <v>134</v>
      </c>
      <c r="AT231" s="168" t="s">
        <v>130</v>
      </c>
      <c r="AU231" s="168" t="s">
        <v>84</v>
      </c>
      <c r="AY231" s="3" t="s">
        <v>128</v>
      </c>
      <c r="BE231" s="169" t="n">
        <f aca="false">IF(N231="základní",J231,0)</f>
        <v>0</v>
      </c>
      <c r="BF231" s="169" t="n">
        <f aca="false">IF(N231="snížená",J231,0)</f>
        <v>0</v>
      </c>
      <c r="BG231" s="169" t="n">
        <f aca="false">IF(N231="zákl. přenesená",J231,0)</f>
        <v>0</v>
      </c>
      <c r="BH231" s="169" t="n">
        <f aca="false">IF(N231="sníž. přenesená",J231,0)</f>
        <v>0</v>
      </c>
      <c r="BI231" s="169" t="n">
        <f aca="false">IF(N231="nulová",J231,0)</f>
        <v>0</v>
      </c>
      <c r="BJ231" s="3" t="s">
        <v>80</v>
      </c>
      <c r="BK231" s="169" t="n">
        <f aca="false">ROUND(I231*H231,2)</f>
        <v>0</v>
      </c>
      <c r="BL231" s="3" t="s">
        <v>134</v>
      </c>
      <c r="BM231" s="168" t="s">
        <v>284</v>
      </c>
    </row>
    <row r="232" s="170" customFormat="true" ht="11.25" hidden="false" customHeight="false" outlineLevel="0" collapsed="false">
      <c r="B232" s="171"/>
      <c r="D232" s="172" t="s">
        <v>136</v>
      </c>
      <c r="E232" s="173"/>
      <c r="F232" s="174" t="s">
        <v>285</v>
      </c>
      <c r="H232" s="175" t="n">
        <v>80</v>
      </c>
      <c r="I232" s="176"/>
      <c r="L232" s="171"/>
      <c r="M232" s="177"/>
      <c r="T232" s="178"/>
      <c r="AT232" s="173" t="s">
        <v>136</v>
      </c>
      <c r="AU232" s="173" t="s">
        <v>84</v>
      </c>
      <c r="AV232" s="170" t="s">
        <v>84</v>
      </c>
      <c r="AW232" s="170" t="s">
        <v>31</v>
      </c>
      <c r="AX232" s="170" t="s">
        <v>80</v>
      </c>
      <c r="AY232" s="173" t="s">
        <v>128</v>
      </c>
    </row>
    <row r="233" s="143" customFormat="true" ht="22.5" hidden="false" customHeight="true" outlineLevel="0" collapsed="false">
      <c r="B233" s="144"/>
      <c r="D233" s="145" t="s">
        <v>74</v>
      </c>
      <c r="E233" s="154" t="s">
        <v>160</v>
      </c>
      <c r="F233" s="154" t="s">
        <v>286</v>
      </c>
      <c r="I233" s="147"/>
      <c r="J233" s="155" t="n">
        <f aca="false">BK233</f>
        <v>0</v>
      </c>
      <c r="L233" s="144"/>
      <c r="M233" s="149"/>
      <c r="P233" s="150" t="n">
        <f aca="false">SUM(P234:P287)</f>
        <v>0</v>
      </c>
      <c r="R233" s="150" t="n">
        <f aca="false">SUM(R234:R287)</f>
        <v>21.080882</v>
      </c>
      <c r="T233" s="151" t="n">
        <f aca="false">SUM(T234:T287)</f>
        <v>0</v>
      </c>
      <c r="AR233" s="145" t="s">
        <v>80</v>
      </c>
      <c r="AT233" s="152" t="s">
        <v>74</v>
      </c>
      <c r="AU233" s="152" t="s">
        <v>80</v>
      </c>
      <c r="AY233" s="145" t="s">
        <v>128</v>
      </c>
      <c r="BK233" s="153" t="n">
        <f aca="false">SUM(BK234:BK287)</f>
        <v>0</v>
      </c>
    </row>
    <row r="234" s="22" customFormat="true" ht="37.5" hidden="false" customHeight="true" outlineLevel="0" collapsed="false">
      <c r="B234" s="23"/>
      <c r="C234" s="156" t="s">
        <v>287</v>
      </c>
      <c r="D234" s="156" t="s">
        <v>130</v>
      </c>
      <c r="E234" s="157" t="s">
        <v>288</v>
      </c>
      <c r="F234" s="158" t="s">
        <v>289</v>
      </c>
      <c r="G234" s="159" t="s">
        <v>149</v>
      </c>
      <c r="H234" s="160" t="n">
        <v>5.5</v>
      </c>
      <c r="I234" s="161"/>
      <c r="J234" s="162" t="n">
        <f aca="false">ROUND(I234*H234,2)</f>
        <v>0</v>
      </c>
      <c r="K234" s="163"/>
      <c r="L234" s="23"/>
      <c r="M234" s="164"/>
      <c r="N234" s="165" t="s">
        <v>40</v>
      </c>
      <c r="P234" s="166" t="n">
        <f aca="false">O234*H234</f>
        <v>0</v>
      </c>
      <c r="Q234" s="166" t="n">
        <v>0.0029</v>
      </c>
      <c r="R234" s="166" t="n">
        <f aca="false">Q234*H234</f>
        <v>0.01595</v>
      </c>
      <c r="S234" s="166" t="n">
        <v>0</v>
      </c>
      <c r="T234" s="167" t="n">
        <f aca="false">S234*H234</f>
        <v>0</v>
      </c>
      <c r="AR234" s="168" t="s">
        <v>134</v>
      </c>
      <c r="AT234" s="168" t="s">
        <v>130</v>
      </c>
      <c r="AU234" s="168" t="s">
        <v>84</v>
      </c>
      <c r="AY234" s="3" t="s">
        <v>128</v>
      </c>
      <c r="BE234" s="169" t="n">
        <f aca="false">IF(N234="základní",J234,0)</f>
        <v>0</v>
      </c>
      <c r="BF234" s="169" t="n">
        <f aca="false">IF(N234="snížená",J234,0)</f>
        <v>0</v>
      </c>
      <c r="BG234" s="169" t="n">
        <f aca="false">IF(N234="zákl. přenesená",J234,0)</f>
        <v>0</v>
      </c>
      <c r="BH234" s="169" t="n">
        <f aca="false">IF(N234="sníž. přenesená",J234,0)</f>
        <v>0</v>
      </c>
      <c r="BI234" s="169" t="n">
        <f aca="false">IF(N234="nulová",J234,0)</f>
        <v>0</v>
      </c>
      <c r="BJ234" s="3" t="s">
        <v>80</v>
      </c>
      <c r="BK234" s="169" t="n">
        <f aca="false">ROUND(I234*H234,2)</f>
        <v>0</v>
      </c>
      <c r="BL234" s="3" t="s">
        <v>134</v>
      </c>
      <c r="BM234" s="168" t="s">
        <v>290</v>
      </c>
    </row>
    <row r="235" s="170" customFormat="true" ht="11.25" hidden="false" customHeight="false" outlineLevel="0" collapsed="false">
      <c r="B235" s="171"/>
      <c r="D235" s="172" t="s">
        <v>136</v>
      </c>
      <c r="E235" s="173"/>
      <c r="F235" s="174" t="s">
        <v>291</v>
      </c>
      <c r="H235" s="175" t="n">
        <v>5.5</v>
      </c>
      <c r="I235" s="176"/>
      <c r="L235" s="171"/>
      <c r="M235" s="177"/>
      <c r="T235" s="178"/>
      <c r="AT235" s="173" t="s">
        <v>136</v>
      </c>
      <c r="AU235" s="173" t="s">
        <v>84</v>
      </c>
      <c r="AV235" s="170" t="s">
        <v>84</v>
      </c>
      <c r="AW235" s="170" t="s">
        <v>31</v>
      </c>
      <c r="AX235" s="170" t="s">
        <v>80</v>
      </c>
      <c r="AY235" s="173" t="s">
        <v>128</v>
      </c>
    </row>
    <row r="236" s="22" customFormat="true" ht="24" hidden="false" customHeight="true" outlineLevel="0" collapsed="false">
      <c r="B236" s="23"/>
      <c r="C236" s="156" t="s">
        <v>292</v>
      </c>
      <c r="D236" s="156" t="s">
        <v>130</v>
      </c>
      <c r="E236" s="157" t="s">
        <v>293</v>
      </c>
      <c r="F236" s="158" t="s">
        <v>294</v>
      </c>
      <c r="G236" s="159" t="s">
        <v>149</v>
      </c>
      <c r="H236" s="160" t="n">
        <v>903.635</v>
      </c>
      <c r="I236" s="161"/>
      <c r="J236" s="162" t="n">
        <f aca="false">ROUND(I236*H236,2)</f>
        <v>0</v>
      </c>
      <c r="K236" s="163"/>
      <c r="L236" s="23"/>
      <c r="M236" s="164"/>
      <c r="N236" s="165" t="s">
        <v>40</v>
      </c>
      <c r="P236" s="166" t="n">
        <f aca="false">O236*H236</f>
        <v>0</v>
      </c>
      <c r="Q236" s="166" t="n">
        <v>0.021</v>
      </c>
      <c r="R236" s="166" t="n">
        <f aca="false">Q236*H236</f>
        <v>18.976335</v>
      </c>
      <c r="S236" s="166" t="n">
        <v>0</v>
      </c>
      <c r="T236" s="167" t="n">
        <f aca="false">S236*H236</f>
        <v>0</v>
      </c>
      <c r="AR236" s="168" t="s">
        <v>134</v>
      </c>
      <c r="AT236" s="168" t="s">
        <v>130</v>
      </c>
      <c r="AU236" s="168" t="s">
        <v>84</v>
      </c>
      <c r="AY236" s="3" t="s">
        <v>128</v>
      </c>
      <c r="BE236" s="169" t="n">
        <f aca="false">IF(N236="základní",J236,0)</f>
        <v>0</v>
      </c>
      <c r="BF236" s="169" t="n">
        <f aca="false">IF(N236="snížená",J236,0)</f>
        <v>0</v>
      </c>
      <c r="BG236" s="169" t="n">
        <f aca="false">IF(N236="zákl. přenesená",J236,0)</f>
        <v>0</v>
      </c>
      <c r="BH236" s="169" t="n">
        <f aca="false">IF(N236="sníž. přenesená",J236,0)</f>
        <v>0</v>
      </c>
      <c r="BI236" s="169" t="n">
        <f aca="false">IF(N236="nulová",J236,0)</f>
        <v>0</v>
      </c>
      <c r="BJ236" s="3" t="s">
        <v>80</v>
      </c>
      <c r="BK236" s="169" t="n">
        <f aca="false">ROUND(I236*H236,2)</f>
        <v>0</v>
      </c>
      <c r="BL236" s="3" t="s">
        <v>134</v>
      </c>
      <c r="BM236" s="168" t="s">
        <v>295</v>
      </c>
    </row>
    <row r="237" s="170" customFormat="true" ht="11.25" hidden="false" customHeight="false" outlineLevel="0" collapsed="false">
      <c r="B237" s="171"/>
      <c r="D237" s="172" t="s">
        <v>136</v>
      </c>
      <c r="E237" s="173"/>
      <c r="F237" s="174" t="s">
        <v>296</v>
      </c>
      <c r="H237" s="175" t="n">
        <v>174</v>
      </c>
      <c r="I237" s="176"/>
      <c r="L237" s="171"/>
      <c r="M237" s="177"/>
      <c r="T237" s="178"/>
      <c r="AT237" s="173" t="s">
        <v>136</v>
      </c>
      <c r="AU237" s="173" t="s">
        <v>84</v>
      </c>
      <c r="AV237" s="170" t="s">
        <v>84</v>
      </c>
      <c r="AW237" s="170" t="s">
        <v>31</v>
      </c>
      <c r="AX237" s="170" t="s">
        <v>75</v>
      </c>
      <c r="AY237" s="173" t="s">
        <v>128</v>
      </c>
    </row>
    <row r="238" s="170" customFormat="true" ht="11.25" hidden="false" customHeight="false" outlineLevel="0" collapsed="false">
      <c r="B238" s="171"/>
      <c r="D238" s="172" t="s">
        <v>136</v>
      </c>
      <c r="E238" s="173"/>
      <c r="F238" s="174" t="s">
        <v>297</v>
      </c>
      <c r="H238" s="175" t="n">
        <v>159</v>
      </c>
      <c r="I238" s="176"/>
      <c r="L238" s="171"/>
      <c r="M238" s="177"/>
      <c r="T238" s="178"/>
      <c r="AT238" s="173" t="s">
        <v>136</v>
      </c>
      <c r="AU238" s="173" t="s">
        <v>84</v>
      </c>
      <c r="AV238" s="170" t="s">
        <v>84</v>
      </c>
      <c r="AW238" s="170" t="s">
        <v>31</v>
      </c>
      <c r="AX238" s="170" t="s">
        <v>75</v>
      </c>
      <c r="AY238" s="173" t="s">
        <v>128</v>
      </c>
    </row>
    <row r="239" s="170" customFormat="true" ht="11.25" hidden="false" customHeight="false" outlineLevel="0" collapsed="false">
      <c r="B239" s="171"/>
      <c r="D239" s="172" t="s">
        <v>136</v>
      </c>
      <c r="E239" s="173"/>
      <c r="F239" s="174" t="s">
        <v>298</v>
      </c>
      <c r="H239" s="175" t="n">
        <v>148</v>
      </c>
      <c r="I239" s="176"/>
      <c r="L239" s="171"/>
      <c r="M239" s="177"/>
      <c r="T239" s="178"/>
      <c r="AT239" s="173" t="s">
        <v>136</v>
      </c>
      <c r="AU239" s="173" t="s">
        <v>84</v>
      </c>
      <c r="AV239" s="170" t="s">
        <v>84</v>
      </c>
      <c r="AW239" s="170" t="s">
        <v>31</v>
      </c>
      <c r="AX239" s="170" t="s">
        <v>75</v>
      </c>
      <c r="AY239" s="173" t="s">
        <v>128</v>
      </c>
    </row>
    <row r="240" s="170" customFormat="true" ht="11.25" hidden="false" customHeight="false" outlineLevel="0" collapsed="false">
      <c r="B240" s="171"/>
      <c r="D240" s="172" t="s">
        <v>136</v>
      </c>
      <c r="E240" s="173"/>
      <c r="F240" s="174" t="s">
        <v>299</v>
      </c>
      <c r="H240" s="175" t="n">
        <v>226</v>
      </c>
      <c r="I240" s="176"/>
      <c r="L240" s="171"/>
      <c r="M240" s="177"/>
      <c r="T240" s="178"/>
      <c r="AT240" s="173" t="s">
        <v>136</v>
      </c>
      <c r="AU240" s="173" t="s">
        <v>84</v>
      </c>
      <c r="AV240" s="170" t="s">
        <v>84</v>
      </c>
      <c r="AW240" s="170" t="s">
        <v>31</v>
      </c>
      <c r="AX240" s="170" t="s">
        <v>75</v>
      </c>
      <c r="AY240" s="173" t="s">
        <v>128</v>
      </c>
    </row>
    <row r="241" s="179" customFormat="true" ht="11.25" hidden="false" customHeight="false" outlineLevel="0" collapsed="false">
      <c r="B241" s="180"/>
      <c r="D241" s="172" t="s">
        <v>136</v>
      </c>
      <c r="E241" s="181"/>
      <c r="F241" s="182" t="s">
        <v>139</v>
      </c>
      <c r="H241" s="181"/>
      <c r="I241" s="183"/>
      <c r="L241" s="180"/>
      <c r="M241" s="184"/>
      <c r="T241" s="185"/>
      <c r="AT241" s="181" t="s">
        <v>136</v>
      </c>
      <c r="AU241" s="181" t="s">
        <v>84</v>
      </c>
      <c r="AV241" s="179" t="s">
        <v>80</v>
      </c>
      <c r="AW241" s="179" t="s">
        <v>31</v>
      </c>
      <c r="AX241" s="179" t="s">
        <v>75</v>
      </c>
      <c r="AY241" s="181" t="s">
        <v>128</v>
      </c>
    </row>
    <row r="242" s="170" customFormat="true" ht="11.25" hidden="false" customHeight="false" outlineLevel="0" collapsed="false">
      <c r="B242" s="171"/>
      <c r="D242" s="172" t="s">
        <v>136</v>
      </c>
      <c r="E242" s="173"/>
      <c r="F242" s="174" t="s">
        <v>300</v>
      </c>
      <c r="H242" s="175" t="n">
        <v>114.55</v>
      </c>
      <c r="I242" s="176"/>
      <c r="L242" s="171"/>
      <c r="M242" s="177"/>
      <c r="T242" s="178"/>
      <c r="AT242" s="173" t="s">
        <v>136</v>
      </c>
      <c r="AU242" s="173" t="s">
        <v>84</v>
      </c>
      <c r="AV242" s="170" t="s">
        <v>84</v>
      </c>
      <c r="AW242" s="170" t="s">
        <v>31</v>
      </c>
      <c r="AX242" s="170" t="s">
        <v>75</v>
      </c>
      <c r="AY242" s="173" t="s">
        <v>128</v>
      </c>
    </row>
    <row r="243" s="179" customFormat="true" ht="11.25" hidden="false" customHeight="false" outlineLevel="0" collapsed="false">
      <c r="B243" s="180"/>
      <c r="D243" s="172" t="s">
        <v>136</v>
      </c>
      <c r="E243" s="181"/>
      <c r="F243" s="182" t="s">
        <v>301</v>
      </c>
      <c r="H243" s="181"/>
      <c r="I243" s="183"/>
      <c r="L243" s="180"/>
      <c r="M243" s="184"/>
      <c r="T243" s="185"/>
      <c r="AT243" s="181" t="s">
        <v>136</v>
      </c>
      <c r="AU243" s="181" t="s">
        <v>84</v>
      </c>
      <c r="AV243" s="179" t="s">
        <v>80</v>
      </c>
      <c r="AW243" s="179" t="s">
        <v>31</v>
      </c>
      <c r="AX243" s="179" t="s">
        <v>75</v>
      </c>
      <c r="AY243" s="181" t="s">
        <v>128</v>
      </c>
    </row>
    <row r="244" s="170" customFormat="true" ht="45" hidden="false" customHeight="false" outlineLevel="0" collapsed="false">
      <c r="B244" s="171"/>
      <c r="D244" s="172" t="s">
        <v>136</v>
      </c>
      <c r="E244" s="173"/>
      <c r="F244" s="174" t="s">
        <v>302</v>
      </c>
      <c r="H244" s="175" t="n">
        <v>-8.845</v>
      </c>
      <c r="I244" s="176"/>
      <c r="L244" s="171"/>
      <c r="M244" s="177"/>
      <c r="T244" s="178"/>
      <c r="AT244" s="173" t="s">
        <v>136</v>
      </c>
      <c r="AU244" s="173" t="s">
        <v>84</v>
      </c>
      <c r="AV244" s="170" t="s">
        <v>84</v>
      </c>
      <c r="AW244" s="170" t="s">
        <v>31</v>
      </c>
      <c r="AX244" s="170" t="s">
        <v>75</v>
      </c>
      <c r="AY244" s="173" t="s">
        <v>128</v>
      </c>
    </row>
    <row r="245" s="170" customFormat="true" ht="11.25" hidden="false" customHeight="false" outlineLevel="0" collapsed="false">
      <c r="B245" s="171"/>
      <c r="D245" s="172" t="s">
        <v>136</v>
      </c>
      <c r="E245" s="173"/>
      <c r="F245" s="174" t="s">
        <v>303</v>
      </c>
      <c r="H245" s="175" t="n">
        <v>-1.415</v>
      </c>
      <c r="I245" s="176"/>
      <c r="L245" s="171"/>
      <c r="M245" s="177"/>
      <c r="T245" s="178"/>
      <c r="AT245" s="173" t="s">
        <v>136</v>
      </c>
      <c r="AU245" s="173" t="s">
        <v>84</v>
      </c>
      <c r="AV245" s="170" t="s">
        <v>84</v>
      </c>
      <c r="AW245" s="170" t="s">
        <v>31</v>
      </c>
      <c r="AX245" s="170" t="s">
        <v>75</v>
      </c>
      <c r="AY245" s="173" t="s">
        <v>128</v>
      </c>
    </row>
    <row r="246" s="179" customFormat="true" ht="11.25" hidden="false" customHeight="false" outlineLevel="0" collapsed="false">
      <c r="B246" s="180"/>
      <c r="D246" s="172" t="s">
        <v>136</v>
      </c>
      <c r="E246" s="181"/>
      <c r="F246" s="182" t="s">
        <v>304</v>
      </c>
      <c r="H246" s="181"/>
      <c r="I246" s="183"/>
      <c r="L246" s="180"/>
      <c r="M246" s="184"/>
      <c r="T246" s="185"/>
      <c r="AT246" s="181" t="s">
        <v>136</v>
      </c>
      <c r="AU246" s="181" t="s">
        <v>84</v>
      </c>
      <c r="AV246" s="179" t="s">
        <v>80</v>
      </c>
      <c r="AW246" s="179" t="s">
        <v>31</v>
      </c>
      <c r="AX246" s="179" t="s">
        <v>75</v>
      </c>
      <c r="AY246" s="181" t="s">
        <v>128</v>
      </c>
    </row>
    <row r="247" s="170" customFormat="true" ht="11.25" hidden="false" customHeight="false" outlineLevel="0" collapsed="false">
      <c r="B247" s="171"/>
      <c r="D247" s="172" t="s">
        <v>136</v>
      </c>
      <c r="E247" s="173"/>
      <c r="F247" s="174" t="s">
        <v>305</v>
      </c>
      <c r="H247" s="175" t="n">
        <v>-8.83</v>
      </c>
      <c r="I247" s="176"/>
      <c r="L247" s="171"/>
      <c r="M247" s="177"/>
      <c r="T247" s="178"/>
      <c r="AT247" s="173" t="s">
        <v>136</v>
      </c>
      <c r="AU247" s="173" t="s">
        <v>84</v>
      </c>
      <c r="AV247" s="170" t="s">
        <v>84</v>
      </c>
      <c r="AW247" s="170" t="s">
        <v>31</v>
      </c>
      <c r="AX247" s="170" t="s">
        <v>75</v>
      </c>
      <c r="AY247" s="173" t="s">
        <v>128</v>
      </c>
    </row>
    <row r="248" s="179" customFormat="true" ht="11.25" hidden="false" customHeight="false" outlineLevel="0" collapsed="false">
      <c r="B248" s="180"/>
      <c r="D248" s="172" t="s">
        <v>136</v>
      </c>
      <c r="E248" s="181"/>
      <c r="F248" s="182" t="s">
        <v>306</v>
      </c>
      <c r="H248" s="181"/>
      <c r="I248" s="183"/>
      <c r="L248" s="180"/>
      <c r="M248" s="184"/>
      <c r="T248" s="185"/>
      <c r="AT248" s="181" t="s">
        <v>136</v>
      </c>
      <c r="AU248" s="181" t="s">
        <v>84</v>
      </c>
      <c r="AV248" s="179" t="s">
        <v>80</v>
      </c>
      <c r="AW248" s="179" t="s">
        <v>31</v>
      </c>
      <c r="AX248" s="179" t="s">
        <v>75</v>
      </c>
      <c r="AY248" s="181" t="s">
        <v>128</v>
      </c>
    </row>
    <row r="249" s="170" customFormat="true" ht="22.5" hidden="false" customHeight="false" outlineLevel="0" collapsed="false">
      <c r="B249" s="171"/>
      <c r="D249" s="172" t="s">
        <v>136</v>
      </c>
      <c r="E249" s="173"/>
      <c r="F249" s="174" t="s">
        <v>307</v>
      </c>
      <c r="H249" s="175" t="n">
        <v>25.457</v>
      </c>
      <c r="I249" s="176"/>
      <c r="L249" s="171"/>
      <c r="M249" s="177"/>
      <c r="T249" s="178"/>
      <c r="AT249" s="173" t="s">
        <v>136</v>
      </c>
      <c r="AU249" s="173" t="s">
        <v>84</v>
      </c>
      <c r="AV249" s="170" t="s">
        <v>84</v>
      </c>
      <c r="AW249" s="170" t="s">
        <v>31</v>
      </c>
      <c r="AX249" s="170" t="s">
        <v>75</v>
      </c>
      <c r="AY249" s="173" t="s">
        <v>128</v>
      </c>
    </row>
    <row r="250" s="170" customFormat="true" ht="33.75" hidden="false" customHeight="false" outlineLevel="0" collapsed="false">
      <c r="B250" s="171"/>
      <c r="D250" s="172" t="s">
        <v>136</v>
      </c>
      <c r="E250" s="173"/>
      <c r="F250" s="174" t="s">
        <v>308</v>
      </c>
      <c r="H250" s="175" t="n">
        <v>31.23</v>
      </c>
      <c r="I250" s="176"/>
      <c r="L250" s="171"/>
      <c r="M250" s="177"/>
      <c r="T250" s="178"/>
      <c r="AT250" s="173" t="s">
        <v>136</v>
      </c>
      <c r="AU250" s="173" t="s">
        <v>84</v>
      </c>
      <c r="AV250" s="170" t="s">
        <v>84</v>
      </c>
      <c r="AW250" s="170" t="s">
        <v>31</v>
      </c>
      <c r="AX250" s="170" t="s">
        <v>75</v>
      </c>
      <c r="AY250" s="173" t="s">
        <v>128</v>
      </c>
    </row>
    <row r="251" s="170" customFormat="true" ht="22.5" hidden="false" customHeight="false" outlineLevel="0" collapsed="false">
      <c r="B251" s="171"/>
      <c r="D251" s="172" t="s">
        <v>136</v>
      </c>
      <c r="E251" s="173"/>
      <c r="F251" s="174" t="s">
        <v>309</v>
      </c>
      <c r="H251" s="175" t="n">
        <v>10.83</v>
      </c>
      <c r="I251" s="176"/>
      <c r="L251" s="171"/>
      <c r="M251" s="177"/>
      <c r="T251" s="178"/>
      <c r="AT251" s="173" t="s">
        <v>136</v>
      </c>
      <c r="AU251" s="173" t="s">
        <v>84</v>
      </c>
      <c r="AV251" s="170" t="s">
        <v>84</v>
      </c>
      <c r="AW251" s="170" t="s">
        <v>31</v>
      </c>
      <c r="AX251" s="170" t="s">
        <v>75</v>
      </c>
      <c r="AY251" s="173" t="s">
        <v>128</v>
      </c>
    </row>
    <row r="252" s="179" customFormat="true" ht="11.25" hidden="false" customHeight="false" outlineLevel="0" collapsed="false">
      <c r="B252" s="180"/>
      <c r="D252" s="172" t="s">
        <v>136</v>
      </c>
      <c r="E252" s="181"/>
      <c r="F252" s="182" t="s">
        <v>310</v>
      </c>
      <c r="H252" s="181"/>
      <c r="I252" s="183"/>
      <c r="L252" s="180"/>
      <c r="M252" s="184"/>
      <c r="T252" s="185"/>
      <c r="AT252" s="181" t="s">
        <v>136</v>
      </c>
      <c r="AU252" s="181" t="s">
        <v>84</v>
      </c>
      <c r="AV252" s="179" t="s">
        <v>80</v>
      </c>
      <c r="AW252" s="179" t="s">
        <v>31</v>
      </c>
      <c r="AX252" s="179" t="s">
        <v>75</v>
      </c>
      <c r="AY252" s="181" t="s">
        <v>128</v>
      </c>
    </row>
    <row r="253" s="170" customFormat="true" ht="22.5" hidden="false" customHeight="false" outlineLevel="0" collapsed="false">
      <c r="B253" s="171"/>
      <c r="D253" s="172" t="s">
        <v>136</v>
      </c>
      <c r="E253" s="173"/>
      <c r="F253" s="174" t="s">
        <v>311</v>
      </c>
      <c r="H253" s="175" t="n">
        <v>33.658</v>
      </c>
      <c r="I253" s="176"/>
      <c r="L253" s="171"/>
      <c r="M253" s="177"/>
      <c r="T253" s="178"/>
      <c r="AT253" s="173" t="s">
        <v>136</v>
      </c>
      <c r="AU253" s="173" t="s">
        <v>84</v>
      </c>
      <c r="AV253" s="170" t="s">
        <v>84</v>
      </c>
      <c r="AW253" s="170" t="s">
        <v>31</v>
      </c>
      <c r="AX253" s="170" t="s">
        <v>75</v>
      </c>
      <c r="AY253" s="173" t="s">
        <v>128</v>
      </c>
    </row>
    <row r="254" s="186" customFormat="true" ht="11.25" hidden="false" customHeight="false" outlineLevel="0" collapsed="false">
      <c r="B254" s="187"/>
      <c r="D254" s="172" t="s">
        <v>136</v>
      </c>
      <c r="E254" s="188"/>
      <c r="F254" s="189" t="s">
        <v>142</v>
      </c>
      <c r="H254" s="190" t="n">
        <v>903.635</v>
      </c>
      <c r="I254" s="191"/>
      <c r="L254" s="187"/>
      <c r="M254" s="192"/>
      <c r="T254" s="193"/>
      <c r="AT254" s="188" t="s">
        <v>136</v>
      </c>
      <c r="AU254" s="188" t="s">
        <v>84</v>
      </c>
      <c r="AV254" s="186" t="s">
        <v>134</v>
      </c>
      <c r="AW254" s="186" t="s">
        <v>31</v>
      </c>
      <c r="AX254" s="186" t="s">
        <v>80</v>
      </c>
      <c r="AY254" s="188" t="s">
        <v>128</v>
      </c>
    </row>
    <row r="255" s="22" customFormat="true" ht="33" hidden="false" customHeight="true" outlineLevel="0" collapsed="false">
      <c r="B255" s="23"/>
      <c r="C255" s="156" t="s">
        <v>312</v>
      </c>
      <c r="D255" s="156" t="s">
        <v>130</v>
      </c>
      <c r="E255" s="157" t="s">
        <v>313</v>
      </c>
      <c r="F255" s="158" t="s">
        <v>314</v>
      </c>
      <c r="G255" s="159" t="s">
        <v>149</v>
      </c>
      <c r="H255" s="160" t="n">
        <v>903.635</v>
      </c>
      <c r="I255" s="161"/>
      <c r="J255" s="162" t="n">
        <f aca="false">ROUND(I255*H255,2)</f>
        <v>0</v>
      </c>
      <c r="K255" s="163"/>
      <c r="L255" s="23"/>
      <c r="M255" s="164"/>
      <c r="N255" s="165" t="s">
        <v>40</v>
      </c>
      <c r="P255" s="166" t="n">
        <f aca="false">O255*H255</f>
        <v>0</v>
      </c>
      <c r="Q255" s="166" t="n">
        <v>0.0014</v>
      </c>
      <c r="R255" s="166" t="n">
        <f aca="false">Q255*H255</f>
        <v>1.265089</v>
      </c>
      <c r="S255" s="166" t="n">
        <v>0</v>
      </c>
      <c r="T255" s="167" t="n">
        <f aca="false">S255*H255</f>
        <v>0</v>
      </c>
      <c r="AR255" s="168" t="s">
        <v>134</v>
      </c>
      <c r="AT255" s="168" t="s">
        <v>130</v>
      </c>
      <c r="AU255" s="168" t="s">
        <v>84</v>
      </c>
      <c r="AY255" s="3" t="s">
        <v>128</v>
      </c>
      <c r="BE255" s="169" t="n">
        <f aca="false">IF(N255="základní",J255,0)</f>
        <v>0</v>
      </c>
      <c r="BF255" s="169" t="n">
        <f aca="false">IF(N255="snížená",J255,0)</f>
        <v>0</v>
      </c>
      <c r="BG255" s="169" t="n">
        <f aca="false">IF(N255="zákl. přenesená",J255,0)</f>
        <v>0</v>
      </c>
      <c r="BH255" s="169" t="n">
        <f aca="false">IF(N255="sníž. přenesená",J255,0)</f>
        <v>0</v>
      </c>
      <c r="BI255" s="169" t="n">
        <f aca="false">IF(N255="nulová",J255,0)</f>
        <v>0</v>
      </c>
      <c r="BJ255" s="3" t="s">
        <v>80</v>
      </c>
      <c r="BK255" s="169" t="n">
        <f aca="false">ROUND(I255*H255,2)</f>
        <v>0</v>
      </c>
      <c r="BL255" s="3" t="s">
        <v>134</v>
      </c>
      <c r="BM255" s="168" t="s">
        <v>315</v>
      </c>
    </row>
    <row r="256" s="170" customFormat="true" ht="11.25" hidden="false" customHeight="false" outlineLevel="0" collapsed="false">
      <c r="B256" s="171"/>
      <c r="D256" s="172" t="s">
        <v>136</v>
      </c>
      <c r="E256" s="173"/>
      <c r="F256" s="174" t="s">
        <v>296</v>
      </c>
      <c r="H256" s="175" t="n">
        <v>174</v>
      </c>
      <c r="I256" s="176"/>
      <c r="L256" s="171"/>
      <c r="M256" s="177"/>
      <c r="T256" s="178"/>
      <c r="AT256" s="173" t="s">
        <v>136</v>
      </c>
      <c r="AU256" s="173" t="s">
        <v>84</v>
      </c>
      <c r="AV256" s="170" t="s">
        <v>84</v>
      </c>
      <c r="AW256" s="170" t="s">
        <v>31</v>
      </c>
      <c r="AX256" s="170" t="s">
        <v>75</v>
      </c>
      <c r="AY256" s="173" t="s">
        <v>128</v>
      </c>
    </row>
    <row r="257" s="170" customFormat="true" ht="11.25" hidden="false" customHeight="false" outlineLevel="0" collapsed="false">
      <c r="B257" s="171"/>
      <c r="D257" s="172" t="s">
        <v>136</v>
      </c>
      <c r="E257" s="173"/>
      <c r="F257" s="174" t="s">
        <v>297</v>
      </c>
      <c r="H257" s="175" t="n">
        <v>159</v>
      </c>
      <c r="I257" s="176"/>
      <c r="L257" s="171"/>
      <c r="M257" s="177"/>
      <c r="T257" s="178"/>
      <c r="AT257" s="173" t="s">
        <v>136</v>
      </c>
      <c r="AU257" s="173" t="s">
        <v>84</v>
      </c>
      <c r="AV257" s="170" t="s">
        <v>84</v>
      </c>
      <c r="AW257" s="170" t="s">
        <v>31</v>
      </c>
      <c r="AX257" s="170" t="s">
        <v>75</v>
      </c>
      <c r="AY257" s="173" t="s">
        <v>128</v>
      </c>
    </row>
    <row r="258" s="170" customFormat="true" ht="11.25" hidden="false" customHeight="false" outlineLevel="0" collapsed="false">
      <c r="B258" s="171"/>
      <c r="D258" s="172" t="s">
        <v>136</v>
      </c>
      <c r="E258" s="173"/>
      <c r="F258" s="174" t="s">
        <v>298</v>
      </c>
      <c r="H258" s="175" t="n">
        <v>148</v>
      </c>
      <c r="I258" s="176"/>
      <c r="L258" s="171"/>
      <c r="M258" s="177"/>
      <c r="T258" s="178"/>
      <c r="AT258" s="173" t="s">
        <v>136</v>
      </c>
      <c r="AU258" s="173" t="s">
        <v>84</v>
      </c>
      <c r="AV258" s="170" t="s">
        <v>84</v>
      </c>
      <c r="AW258" s="170" t="s">
        <v>31</v>
      </c>
      <c r="AX258" s="170" t="s">
        <v>75</v>
      </c>
      <c r="AY258" s="173" t="s">
        <v>128</v>
      </c>
    </row>
    <row r="259" s="170" customFormat="true" ht="11.25" hidden="false" customHeight="false" outlineLevel="0" collapsed="false">
      <c r="B259" s="171"/>
      <c r="D259" s="172" t="s">
        <v>136</v>
      </c>
      <c r="E259" s="173"/>
      <c r="F259" s="174" t="s">
        <v>299</v>
      </c>
      <c r="H259" s="175" t="n">
        <v>226</v>
      </c>
      <c r="I259" s="176"/>
      <c r="L259" s="171"/>
      <c r="M259" s="177"/>
      <c r="T259" s="178"/>
      <c r="AT259" s="173" t="s">
        <v>136</v>
      </c>
      <c r="AU259" s="173" t="s">
        <v>84</v>
      </c>
      <c r="AV259" s="170" t="s">
        <v>84</v>
      </c>
      <c r="AW259" s="170" t="s">
        <v>31</v>
      </c>
      <c r="AX259" s="170" t="s">
        <v>75</v>
      </c>
      <c r="AY259" s="173" t="s">
        <v>128</v>
      </c>
    </row>
    <row r="260" s="179" customFormat="true" ht="11.25" hidden="false" customHeight="false" outlineLevel="0" collapsed="false">
      <c r="B260" s="180"/>
      <c r="D260" s="172" t="s">
        <v>136</v>
      </c>
      <c r="E260" s="181"/>
      <c r="F260" s="182" t="s">
        <v>139</v>
      </c>
      <c r="H260" s="181"/>
      <c r="I260" s="183"/>
      <c r="L260" s="180"/>
      <c r="M260" s="184"/>
      <c r="T260" s="185"/>
      <c r="AT260" s="181" t="s">
        <v>136</v>
      </c>
      <c r="AU260" s="181" t="s">
        <v>84</v>
      </c>
      <c r="AV260" s="179" t="s">
        <v>80</v>
      </c>
      <c r="AW260" s="179" t="s">
        <v>31</v>
      </c>
      <c r="AX260" s="179" t="s">
        <v>75</v>
      </c>
      <c r="AY260" s="181" t="s">
        <v>128</v>
      </c>
    </row>
    <row r="261" s="170" customFormat="true" ht="11.25" hidden="false" customHeight="false" outlineLevel="0" collapsed="false">
      <c r="B261" s="171"/>
      <c r="D261" s="172" t="s">
        <v>136</v>
      </c>
      <c r="E261" s="173"/>
      <c r="F261" s="174" t="s">
        <v>300</v>
      </c>
      <c r="H261" s="175" t="n">
        <v>114.55</v>
      </c>
      <c r="I261" s="176"/>
      <c r="L261" s="171"/>
      <c r="M261" s="177"/>
      <c r="T261" s="178"/>
      <c r="AT261" s="173" t="s">
        <v>136</v>
      </c>
      <c r="AU261" s="173" t="s">
        <v>84</v>
      </c>
      <c r="AV261" s="170" t="s">
        <v>84</v>
      </c>
      <c r="AW261" s="170" t="s">
        <v>31</v>
      </c>
      <c r="AX261" s="170" t="s">
        <v>75</v>
      </c>
      <c r="AY261" s="173" t="s">
        <v>128</v>
      </c>
    </row>
    <row r="262" s="179" customFormat="true" ht="11.25" hidden="false" customHeight="false" outlineLevel="0" collapsed="false">
      <c r="B262" s="180"/>
      <c r="D262" s="172" t="s">
        <v>136</v>
      </c>
      <c r="E262" s="181"/>
      <c r="F262" s="182" t="s">
        <v>301</v>
      </c>
      <c r="H262" s="181"/>
      <c r="I262" s="183"/>
      <c r="L262" s="180"/>
      <c r="M262" s="184"/>
      <c r="T262" s="185"/>
      <c r="AT262" s="181" t="s">
        <v>136</v>
      </c>
      <c r="AU262" s="181" t="s">
        <v>84</v>
      </c>
      <c r="AV262" s="179" t="s">
        <v>80</v>
      </c>
      <c r="AW262" s="179" t="s">
        <v>31</v>
      </c>
      <c r="AX262" s="179" t="s">
        <v>75</v>
      </c>
      <c r="AY262" s="181" t="s">
        <v>128</v>
      </c>
    </row>
    <row r="263" s="170" customFormat="true" ht="45" hidden="false" customHeight="false" outlineLevel="0" collapsed="false">
      <c r="B263" s="171"/>
      <c r="D263" s="172" t="s">
        <v>136</v>
      </c>
      <c r="E263" s="173"/>
      <c r="F263" s="174" t="s">
        <v>302</v>
      </c>
      <c r="H263" s="175" t="n">
        <v>-8.845</v>
      </c>
      <c r="I263" s="176"/>
      <c r="L263" s="171"/>
      <c r="M263" s="177"/>
      <c r="T263" s="178"/>
      <c r="AT263" s="173" t="s">
        <v>136</v>
      </c>
      <c r="AU263" s="173" t="s">
        <v>84</v>
      </c>
      <c r="AV263" s="170" t="s">
        <v>84</v>
      </c>
      <c r="AW263" s="170" t="s">
        <v>31</v>
      </c>
      <c r="AX263" s="170" t="s">
        <v>75</v>
      </c>
      <c r="AY263" s="173" t="s">
        <v>128</v>
      </c>
    </row>
    <row r="264" s="170" customFormat="true" ht="11.25" hidden="false" customHeight="false" outlineLevel="0" collapsed="false">
      <c r="B264" s="171"/>
      <c r="D264" s="172" t="s">
        <v>136</v>
      </c>
      <c r="E264" s="173"/>
      <c r="F264" s="174" t="s">
        <v>303</v>
      </c>
      <c r="H264" s="175" t="n">
        <v>-1.415</v>
      </c>
      <c r="I264" s="176"/>
      <c r="L264" s="171"/>
      <c r="M264" s="177"/>
      <c r="T264" s="178"/>
      <c r="AT264" s="173" t="s">
        <v>136</v>
      </c>
      <c r="AU264" s="173" t="s">
        <v>84</v>
      </c>
      <c r="AV264" s="170" t="s">
        <v>84</v>
      </c>
      <c r="AW264" s="170" t="s">
        <v>31</v>
      </c>
      <c r="AX264" s="170" t="s">
        <v>75</v>
      </c>
      <c r="AY264" s="173" t="s">
        <v>128</v>
      </c>
    </row>
    <row r="265" s="179" customFormat="true" ht="11.25" hidden="false" customHeight="false" outlineLevel="0" collapsed="false">
      <c r="B265" s="180"/>
      <c r="D265" s="172" t="s">
        <v>136</v>
      </c>
      <c r="E265" s="181"/>
      <c r="F265" s="182" t="s">
        <v>304</v>
      </c>
      <c r="H265" s="181"/>
      <c r="I265" s="183"/>
      <c r="L265" s="180"/>
      <c r="M265" s="184"/>
      <c r="T265" s="185"/>
      <c r="AT265" s="181" t="s">
        <v>136</v>
      </c>
      <c r="AU265" s="181" t="s">
        <v>84</v>
      </c>
      <c r="AV265" s="179" t="s">
        <v>80</v>
      </c>
      <c r="AW265" s="179" t="s">
        <v>31</v>
      </c>
      <c r="AX265" s="179" t="s">
        <v>75</v>
      </c>
      <c r="AY265" s="181" t="s">
        <v>128</v>
      </c>
    </row>
    <row r="266" s="170" customFormat="true" ht="11.25" hidden="false" customHeight="false" outlineLevel="0" collapsed="false">
      <c r="B266" s="171"/>
      <c r="D266" s="172" t="s">
        <v>136</v>
      </c>
      <c r="E266" s="173"/>
      <c r="F266" s="174" t="s">
        <v>305</v>
      </c>
      <c r="H266" s="175" t="n">
        <v>-8.83</v>
      </c>
      <c r="I266" s="176"/>
      <c r="L266" s="171"/>
      <c r="M266" s="177"/>
      <c r="T266" s="178"/>
      <c r="AT266" s="173" t="s">
        <v>136</v>
      </c>
      <c r="AU266" s="173" t="s">
        <v>84</v>
      </c>
      <c r="AV266" s="170" t="s">
        <v>84</v>
      </c>
      <c r="AW266" s="170" t="s">
        <v>31</v>
      </c>
      <c r="AX266" s="170" t="s">
        <v>75</v>
      </c>
      <c r="AY266" s="173" t="s">
        <v>128</v>
      </c>
    </row>
    <row r="267" s="179" customFormat="true" ht="11.25" hidden="false" customHeight="false" outlineLevel="0" collapsed="false">
      <c r="B267" s="180"/>
      <c r="D267" s="172" t="s">
        <v>136</v>
      </c>
      <c r="E267" s="181"/>
      <c r="F267" s="182" t="s">
        <v>306</v>
      </c>
      <c r="H267" s="181"/>
      <c r="I267" s="183"/>
      <c r="L267" s="180"/>
      <c r="M267" s="184"/>
      <c r="T267" s="185"/>
      <c r="AT267" s="181" t="s">
        <v>136</v>
      </c>
      <c r="AU267" s="181" t="s">
        <v>84</v>
      </c>
      <c r="AV267" s="179" t="s">
        <v>80</v>
      </c>
      <c r="AW267" s="179" t="s">
        <v>31</v>
      </c>
      <c r="AX267" s="179" t="s">
        <v>75</v>
      </c>
      <c r="AY267" s="181" t="s">
        <v>128</v>
      </c>
    </row>
    <row r="268" s="170" customFormat="true" ht="22.5" hidden="false" customHeight="false" outlineLevel="0" collapsed="false">
      <c r="B268" s="171"/>
      <c r="D268" s="172" t="s">
        <v>136</v>
      </c>
      <c r="E268" s="173"/>
      <c r="F268" s="174" t="s">
        <v>307</v>
      </c>
      <c r="H268" s="175" t="n">
        <v>25.457</v>
      </c>
      <c r="I268" s="176"/>
      <c r="L268" s="171"/>
      <c r="M268" s="177"/>
      <c r="T268" s="178"/>
      <c r="AT268" s="173" t="s">
        <v>136</v>
      </c>
      <c r="AU268" s="173" t="s">
        <v>84</v>
      </c>
      <c r="AV268" s="170" t="s">
        <v>84</v>
      </c>
      <c r="AW268" s="170" t="s">
        <v>31</v>
      </c>
      <c r="AX268" s="170" t="s">
        <v>75</v>
      </c>
      <c r="AY268" s="173" t="s">
        <v>128</v>
      </c>
    </row>
    <row r="269" s="170" customFormat="true" ht="33.75" hidden="false" customHeight="false" outlineLevel="0" collapsed="false">
      <c r="B269" s="171"/>
      <c r="D269" s="172" t="s">
        <v>136</v>
      </c>
      <c r="E269" s="173"/>
      <c r="F269" s="174" t="s">
        <v>308</v>
      </c>
      <c r="H269" s="175" t="n">
        <v>31.23</v>
      </c>
      <c r="I269" s="176"/>
      <c r="L269" s="171"/>
      <c r="M269" s="177"/>
      <c r="T269" s="178"/>
      <c r="AT269" s="173" t="s">
        <v>136</v>
      </c>
      <c r="AU269" s="173" t="s">
        <v>84</v>
      </c>
      <c r="AV269" s="170" t="s">
        <v>84</v>
      </c>
      <c r="AW269" s="170" t="s">
        <v>31</v>
      </c>
      <c r="AX269" s="170" t="s">
        <v>75</v>
      </c>
      <c r="AY269" s="173" t="s">
        <v>128</v>
      </c>
    </row>
    <row r="270" s="170" customFormat="true" ht="22.5" hidden="false" customHeight="false" outlineLevel="0" collapsed="false">
      <c r="B270" s="171"/>
      <c r="D270" s="172" t="s">
        <v>136</v>
      </c>
      <c r="E270" s="173"/>
      <c r="F270" s="174" t="s">
        <v>309</v>
      </c>
      <c r="H270" s="175" t="n">
        <v>10.83</v>
      </c>
      <c r="I270" s="176"/>
      <c r="L270" s="171"/>
      <c r="M270" s="177"/>
      <c r="T270" s="178"/>
      <c r="AT270" s="173" t="s">
        <v>136</v>
      </c>
      <c r="AU270" s="173" t="s">
        <v>84</v>
      </c>
      <c r="AV270" s="170" t="s">
        <v>84</v>
      </c>
      <c r="AW270" s="170" t="s">
        <v>31</v>
      </c>
      <c r="AX270" s="170" t="s">
        <v>75</v>
      </c>
      <c r="AY270" s="173" t="s">
        <v>128</v>
      </c>
    </row>
    <row r="271" s="179" customFormat="true" ht="11.25" hidden="false" customHeight="false" outlineLevel="0" collapsed="false">
      <c r="B271" s="180"/>
      <c r="D271" s="172" t="s">
        <v>136</v>
      </c>
      <c r="E271" s="181"/>
      <c r="F271" s="182" t="s">
        <v>310</v>
      </c>
      <c r="H271" s="181"/>
      <c r="I271" s="183"/>
      <c r="L271" s="180"/>
      <c r="M271" s="184"/>
      <c r="T271" s="185"/>
      <c r="AT271" s="181" t="s">
        <v>136</v>
      </c>
      <c r="AU271" s="181" t="s">
        <v>84</v>
      </c>
      <c r="AV271" s="179" t="s">
        <v>80</v>
      </c>
      <c r="AW271" s="179" t="s">
        <v>31</v>
      </c>
      <c r="AX271" s="179" t="s">
        <v>75</v>
      </c>
      <c r="AY271" s="181" t="s">
        <v>128</v>
      </c>
    </row>
    <row r="272" s="170" customFormat="true" ht="22.5" hidden="false" customHeight="false" outlineLevel="0" collapsed="false">
      <c r="B272" s="171"/>
      <c r="D272" s="172" t="s">
        <v>136</v>
      </c>
      <c r="E272" s="173"/>
      <c r="F272" s="174" t="s">
        <v>311</v>
      </c>
      <c r="H272" s="175" t="n">
        <v>33.658</v>
      </c>
      <c r="I272" s="176"/>
      <c r="L272" s="171"/>
      <c r="M272" s="177"/>
      <c r="T272" s="178"/>
      <c r="AT272" s="173" t="s">
        <v>136</v>
      </c>
      <c r="AU272" s="173" t="s">
        <v>84</v>
      </c>
      <c r="AV272" s="170" t="s">
        <v>84</v>
      </c>
      <c r="AW272" s="170" t="s">
        <v>31</v>
      </c>
      <c r="AX272" s="170" t="s">
        <v>75</v>
      </c>
      <c r="AY272" s="173" t="s">
        <v>128</v>
      </c>
    </row>
    <row r="273" s="186" customFormat="true" ht="11.25" hidden="false" customHeight="false" outlineLevel="0" collapsed="false">
      <c r="B273" s="187"/>
      <c r="D273" s="172" t="s">
        <v>136</v>
      </c>
      <c r="E273" s="188"/>
      <c r="F273" s="189" t="s">
        <v>142</v>
      </c>
      <c r="H273" s="190" t="n">
        <v>903.635</v>
      </c>
      <c r="I273" s="191"/>
      <c r="L273" s="187"/>
      <c r="M273" s="192"/>
      <c r="T273" s="193"/>
      <c r="AT273" s="188" t="s">
        <v>136</v>
      </c>
      <c r="AU273" s="188" t="s">
        <v>84</v>
      </c>
      <c r="AV273" s="186" t="s">
        <v>134</v>
      </c>
      <c r="AW273" s="186" t="s">
        <v>31</v>
      </c>
      <c r="AX273" s="186" t="s">
        <v>80</v>
      </c>
      <c r="AY273" s="188" t="s">
        <v>128</v>
      </c>
    </row>
    <row r="274" s="22" customFormat="true" ht="21.75" hidden="false" customHeight="true" outlineLevel="0" collapsed="false">
      <c r="B274" s="23"/>
      <c r="C274" s="156" t="s">
        <v>316</v>
      </c>
      <c r="D274" s="156" t="s">
        <v>130</v>
      </c>
      <c r="E274" s="157" t="s">
        <v>317</v>
      </c>
      <c r="F274" s="158" t="s">
        <v>318</v>
      </c>
      <c r="G274" s="159" t="s">
        <v>149</v>
      </c>
      <c r="H274" s="160" t="n">
        <v>837.175</v>
      </c>
      <c r="I274" s="161"/>
      <c r="J274" s="162" t="n">
        <f aca="false">ROUND(I274*H274,2)</f>
        <v>0</v>
      </c>
      <c r="K274" s="163"/>
      <c r="L274" s="23"/>
      <c r="M274" s="164"/>
      <c r="N274" s="165" t="s">
        <v>40</v>
      </c>
      <c r="P274" s="166" t="n">
        <f aca="false">O274*H274</f>
        <v>0</v>
      </c>
      <c r="Q274" s="166" t="n">
        <v>0</v>
      </c>
      <c r="R274" s="166" t="n">
        <f aca="false">Q274*H274</f>
        <v>0</v>
      </c>
      <c r="S274" s="166" t="n">
        <v>0</v>
      </c>
      <c r="T274" s="167" t="n">
        <f aca="false">S274*H274</f>
        <v>0</v>
      </c>
      <c r="AR274" s="168" t="s">
        <v>134</v>
      </c>
      <c r="AT274" s="168" t="s">
        <v>130</v>
      </c>
      <c r="AU274" s="168" t="s">
        <v>84</v>
      </c>
      <c r="AY274" s="3" t="s">
        <v>128</v>
      </c>
      <c r="BE274" s="169" t="n">
        <f aca="false">IF(N274="základní",J274,0)</f>
        <v>0</v>
      </c>
      <c r="BF274" s="169" t="n">
        <f aca="false">IF(N274="snížená",J274,0)</f>
        <v>0</v>
      </c>
      <c r="BG274" s="169" t="n">
        <f aca="false">IF(N274="zákl. přenesená",J274,0)</f>
        <v>0</v>
      </c>
      <c r="BH274" s="169" t="n">
        <f aca="false">IF(N274="sníž. přenesená",J274,0)</f>
        <v>0</v>
      </c>
      <c r="BI274" s="169" t="n">
        <f aca="false">IF(N274="nulová",J274,0)</f>
        <v>0</v>
      </c>
      <c r="BJ274" s="3" t="s">
        <v>80</v>
      </c>
      <c r="BK274" s="169" t="n">
        <f aca="false">ROUND(I274*H274,2)</f>
        <v>0</v>
      </c>
      <c r="BL274" s="3" t="s">
        <v>134</v>
      </c>
      <c r="BM274" s="168" t="s">
        <v>319</v>
      </c>
    </row>
    <row r="275" s="170" customFormat="true" ht="11.25" hidden="false" customHeight="false" outlineLevel="0" collapsed="false">
      <c r="B275" s="171"/>
      <c r="D275" s="172" t="s">
        <v>136</v>
      </c>
      <c r="E275" s="173"/>
      <c r="F275" s="174" t="s">
        <v>296</v>
      </c>
      <c r="H275" s="175" t="n">
        <v>174</v>
      </c>
      <c r="I275" s="176"/>
      <c r="L275" s="171"/>
      <c r="M275" s="177"/>
      <c r="T275" s="178"/>
      <c r="AT275" s="173" t="s">
        <v>136</v>
      </c>
      <c r="AU275" s="173" t="s">
        <v>84</v>
      </c>
      <c r="AV275" s="170" t="s">
        <v>84</v>
      </c>
      <c r="AW275" s="170" t="s">
        <v>31</v>
      </c>
      <c r="AX275" s="170" t="s">
        <v>75</v>
      </c>
      <c r="AY275" s="173" t="s">
        <v>128</v>
      </c>
    </row>
    <row r="276" s="170" customFormat="true" ht="11.25" hidden="false" customHeight="false" outlineLevel="0" collapsed="false">
      <c r="B276" s="171"/>
      <c r="D276" s="172" t="s">
        <v>136</v>
      </c>
      <c r="E276" s="173"/>
      <c r="F276" s="174" t="s">
        <v>320</v>
      </c>
      <c r="H276" s="175" t="n">
        <v>188</v>
      </c>
      <c r="I276" s="176"/>
      <c r="L276" s="171"/>
      <c r="M276" s="177"/>
      <c r="T276" s="178"/>
      <c r="AT276" s="173" t="s">
        <v>136</v>
      </c>
      <c r="AU276" s="173" t="s">
        <v>84</v>
      </c>
      <c r="AV276" s="170" t="s">
        <v>84</v>
      </c>
      <c r="AW276" s="170" t="s">
        <v>31</v>
      </c>
      <c r="AX276" s="170" t="s">
        <v>75</v>
      </c>
      <c r="AY276" s="173" t="s">
        <v>128</v>
      </c>
    </row>
    <row r="277" s="170" customFormat="true" ht="11.25" hidden="false" customHeight="false" outlineLevel="0" collapsed="false">
      <c r="B277" s="171"/>
      <c r="D277" s="172" t="s">
        <v>136</v>
      </c>
      <c r="E277" s="173"/>
      <c r="F277" s="174" t="s">
        <v>298</v>
      </c>
      <c r="H277" s="175" t="n">
        <v>148</v>
      </c>
      <c r="I277" s="176"/>
      <c r="L277" s="171"/>
      <c r="M277" s="177"/>
      <c r="T277" s="178"/>
      <c r="AT277" s="173" t="s">
        <v>136</v>
      </c>
      <c r="AU277" s="173" t="s">
        <v>84</v>
      </c>
      <c r="AV277" s="170" t="s">
        <v>84</v>
      </c>
      <c r="AW277" s="170" t="s">
        <v>31</v>
      </c>
      <c r="AX277" s="170" t="s">
        <v>75</v>
      </c>
      <c r="AY277" s="173" t="s">
        <v>128</v>
      </c>
    </row>
    <row r="278" s="170" customFormat="true" ht="11.25" hidden="false" customHeight="false" outlineLevel="0" collapsed="false">
      <c r="B278" s="171"/>
      <c r="D278" s="172" t="s">
        <v>136</v>
      </c>
      <c r="E278" s="173"/>
      <c r="F278" s="174" t="s">
        <v>299</v>
      </c>
      <c r="H278" s="175" t="n">
        <v>226</v>
      </c>
      <c r="I278" s="176"/>
      <c r="L278" s="171"/>
      <c r="M278" s="177"/>
      <c r="T278" s="178"/>
      <c r="AT278" s="173" t="s">
        <v>136</v>
      </c>
      <c r="AU278" s="173" t="s">
        <v>84</v>
      </c>
      <c r="AV278" s="170" t="s">
        <v>84</v>
      </c>
      <c r="AW278" s="170" t="s">
        <v>31</v>
      </c>
      <c r="AX278" s="170" t="s">
        <v>75</v>
      </c>
      <c r="AY278" s="173" t="s">
        <v>128</v>
      </c>
    </row>
    <row r="279" s="179" customFormat="true" ht="11.25" hidden="false" customHeight="false" outlineLevel="0" collapsed="false">
      <c r="B279" s="180"/>
      <c r="D279" s="172" t="s">
        <v>136</v>
      </c>
      <c r="E279" s="181"/>
      <c r="F279" s="182" t="s">
        <v>306</v>
      </c>
      <c r="H279" s="181"/>
      <c r="I279" s="183"/>
      <c r="L279" s="180"/>
      <c r="M279" s="184"/>
      <c r="T279" s="185"/>
      <c r="AT279" s="181" t="s">
        <v>136</v>
      </c>
      <c r="AU279" s="181" t="s">
        <v>84</v>
      </c>
      <c r="AV279" s="179" t="s">
        <v>80</v>
      </c>
      <c r="AW279" s="179" t="s">
        <v>31</v>
      </c>
      <c r="AX279" s="179" t="s">
        <v>75</v>
      </c>
      <c r="AY279" s="181" t="s">
        <v>128</v>
      </c>
    </row>
    <row r="280" s="170" customFormat="true" ht="22.5" hidden="false" customHeight="false" outlineLevel="0" collapsed="false">
      <c r="B280" s="171"/>
      <c r="D280" s="172" t="s">
        <v>136</v>
      </c>
      <c r="E280" s="173"/>
      <c r="F280" s="174" t="s">
        <v>307</v>
      </c>
      <c r="H280" s="175" t="n">
        <v>25.457</v>
      </c>
      <c r="I280" s="176"/>
      <c r="L280" s="171"/>
      <c r="M280" s="177"/>
      <c r="T280" s="178"/>
      <c r="AT280" s="173" t="s">
        <v>136</v>
      </c>
      <c r="AU280" s="173" t="s">
        <v>84</v>
      </c>
      <c r="AV280" s="170" t="s">
        <v>84</v>
      </c>
      <c r="AW280" s="170" t="s">
        <v>31</v>
      </c>
      <c r="AX280" s="170" t="s">
        <v>75</v>
      </c>
      <c r="AY280" s="173" t="s">
        <v>128</v>
      </c>
    </row>
    <row r="281" s="170" customFormat="true" ht="33.75" hidden="false" customHeight="false" outlineLevel="0" collapsed="false">
      <c r="B281" s="171"/>
      <c r="D281" s="172" t="s">
        <v>136</v>
      </c>
      <c r="E281" s="173"/>
      <c r="F281" s="174" t="s">
        <v>308</v>
      </c>
      <c r="H281" s="175" t="n">
        <v>31.23</v>
      </c>
      <c r="I281" s="176"/>
      <c r="L281" s="171"/>
      <c r="M281" s="177"/>
      <c r="T281" s="178"/>
      <c r="AT281" s="173" t="s">
        <v>136</v>
      </c>
      <c r="AU281" s="173" t="s">
        <v>84</v>
      </c>
      <c r="AV281" s="170" t="s">
        <v>84</v>
      </c>
      <c r="AW281" s="170" t="s">
        <v>31</v>
      </c>
      <c r="AX281" s="170" t="s">
        <v>75</v>
      </c>
      <c r="AY281" s="173" t="s">
        <v>128</v>
      </c>
    </row>
    <row r="282" s="170" customFormat="true" ht="22.5" hidden="false" customHeight="false" outlineLevel="0" collapsed="false">
      <c r="B282" s="171"/>
      <c r="D282" s="172" t="s">
        <v>136</v>
      </c>
      <c r="E282" s="173"/>
      <c r="F282" s="174" t="s">
        <v>309</v>
      </c>
      <c r="H282" s="175" t="n">
        <v>10.83</v>
      </c>
      <c r="I282" s="176"/>
      <c r="L282" s="171"/>
      <c r="M282" s="177"/>
      <c r="T282" s="178"/>
      <c r="AT282" s="173" t="s">
        <v>136</v>
      </c>
      <c r="AU282" s="173" t="s">
        <v>84</v>
      </c>
      <c r="AV282" s="170" t="s">
        <v>84</v>
      </c>
      <c r="AW282" s="170" t="s">
        <v>31</v>
      </c>
      <c r="AX282" s="170" t="s">
        <v>75</v>
      </c>
      <c r="AY282" s="173" t="s">
        <v>128</v>
      </c>
    </row>
    <row r="283" s="179" customFormat="true" ht="11.25" hidden="false" customHeight="false" outlineLevel="0" collapsed="false">
      <c r="B283" s="180"/>
      <c r="D283" s="172" t="s">
        <v>136</v>
      </c>
      <c r="E283" s="181"/>
      <c r="F283" s="182" t="s">
        <v>310</v>
      </c>
      <c r="H283" s="181"/>
      <c r="I283" s="183"/>
      <c r="L283" s="180"/>
      <c r="M283" s="184"/>
      <c r="T283" s="185"/>
      <c r="AT283" s="181" t="s">
        <v>136</v>
      </c>
      <c r="AU283" s="181" t="s">
        <v>84</v>
      </c>
      <c r="AV283" s="179" t="s">
        <v>80</v>
      </c>
      <c r="AW283" s="179" t="s">
        <v>31</v>
      </c>
      <c r="AX283" s="179" t="s">
        <v>75</v>
      </c>
      <c r="AY283" s="181" t="s">
        <v>128</v>
      </c>
    </row>
    <row r="284" s="170" customFormat="true" ht="22.5" hidden="false" customHeight="false" outlineLevel="0" collapsed="false">
      <c r="B284" s="171"/>
      <c r="D284" s="172" t="s">
        <v>136</v>
      </c>
      <c r="E284" s="173"/>
      <c r="F284" s="174" t="s">
        <v>311</v>
      </c>
      <c r="H284" s="175" t="n">
        <v>33.658</v>
      </c>
      <c r="I284" s="176"/>
      <c r="L284" s="171"/>
      <c r="M284" s="177"/>
      <c r="T284" s="178"/>
      <c r="AT284" s="173" t="s">
        <v>136</v>
      </c>
      <c r="AU284" s="173" t="s">
        <v>84</v>
      </c>
      <c r="AV284" s="170" t="s">
        <v>84</v>
      </c>
      <c r="AW284" s="170" t="s">
        <v>31</v>
      </c>
      <c r="AX284" s="170" t="s">
        <v>75</v>
      </c>
      <c r="AY284" s="173" t="s">
        <v>128</v>
      </c>
    </row>
    <row r="285" s="186" customFormat="true" ht="11.25" hidden="false" customHeight="false" outlineLevel="0" collapsed="false">
      <c r="B285" s="187"/>
      <c r="D285" s="172" t="s">
        <v>136</v>
      </c>
      <c r="E285" s="188"/>
      <c r="F285" s="189" t="s">
        <v>142</v>
      </c>
      <c r="H285" s="190" t="n">
        <v>837.175</v>
      </c>
      <c r="I285" s="191"/>
      <c r="L285" s="187"/>
      <c r="M285" s="192"/>
      <c r="T285" s="193"/>
      <c r="AT285" s="188" t="s">
        <v>136</v>
      </c>
      <c r="AU285" s="188" t="s">
        <v>84</v>
      </c>
      <c r="AV285" s="186" t="s">
        <v>134</v>
      </c>
      <c r="AW285" s="186" t="s">
        <v>31</v>
      </c>
      <c r="AX285" s="186" t="s">
        <v>80</v>
      </c>
      <c r="AY285" s="188" t="s">
        <v>128</v>
      </c>
    </row>
    <row r="286" s="22" customFormat="true" ht="21.75" hidden="false" customHeight="true" outlineLevel="0" collapsed="false">
      <c r="B286" s="23"/>
      <c r="C286" s="156" t="s">
        <v>321</v>
      </c>
      <c r="D286" s="156" t="s">
        <v>130</v>
      </c>
      <c r="E286" s="157" t="s">
        <v>322</v>
      </c>
      <c r="F286" s="158" t="s">
        <v>323</v>
      </c>
      <c r="G286" s="159" t="s">
        <v>149</v>
      </c>
      <c r="H286" s="160" t="n">
        <v>2.8</v>
      </c>
      <c r="I286" s="161"/>
      <c r="J286" s="162" t="n">
        <f aca="false">ROUND(I286*H286,2)</f>
        <v>0</v>
      </c>
      <c r="K286" s="163"/>
      <c r="L286" s="23"/>
      <c r="M286" s="164"/>
      <c r="N286" s="165" t="s">
        <v>40</v>
      </c>
      <c r="P286" s="166" t="n">
        <f aca="false">O286*H286</f>
        <v>0</v>
      </c>
      <c r="Q286" s="166" t="n">
        <v>0.29411</v>
      </c>
      <c r="R286" s="166" t="n">
        <f aca="false">Q286*H286</f>
        <v>0.823508</v>
      </c>
      <c r="S286" s="166" t="n">
        <v>0</v>
      </c>
      <c r="T286" s="167" t="n">
        <f aca="false">S286*H286</f>
        <v>0</v>
      </c>
      <c r="AR286" s="168" t="s">
        <v>134</v>
      </c>
      <c r="AT286" s="168" t="s">
        <v>130</v>
      </c>
      <c r="AU286" s="168" t="s">
        <v>84</v>
      </c>
      <c r="AY286" s="3" t="s">
        <v>128</v>
      </c>
      <c r="BE286" s="169" t="n">
        <f aca="false">IF(N286="základní",J286,0)</f>
        <v>0</v>
      </c>
      <c r="BF286" s="169" t="n">
        <f aca="false">IF(N286="snížená",J286,0)</f>
        <v>0</v>
      </c>
      <c r="BG286" s="169" t="n">
        <f aca="false">IF(N286="zákl. přenesená",J286,0)</f>
        <v>0</v>
      </c>
      <c r="BH286" s="169" t="n">
        <f aca="false">IF(N286="sníž. přenesená",J286,0)</f>
        <v>0</v>
      </c>
      <c r="BI286" s="169" t="n">
        <f aca="false">IF(N286="nulová",J286,0)</f>
        <v>0</v>
      </c>
      <c r="BJ286" s="3" t="s">
        <v>80</v>
      </c>
      <c r="BK286" s="169" t="n">
        <f aca="false">ROUND(I286*H286,2)</f>
        <v>0</v>
      </c>
      <c r="BL286" s="3" t="s">
        <v>134</v>
      </c>
      <c r="BM286" s="168" t="s">
        <v>324</v>
      </c>
    </row>
    <row r="287" s="170" customFormat="true" ht="22.5" hidden="false" customHeight="false" outlineLevel="0" collapsed="false">
      <c r="B287" s="171"/>
      <c r="D287" s="172" t="s">
        <v>136</v>
      </c>
      <c r="E287" s="173"/>
      <c r="F287" s="174" t="s">
        <v>325</v>
      </c>
      <c r="H287" s="175" t="n">
        <v>2.8</v>
      </c>
      <c r="I287" s="176"/>
      <c r="L287" s="171"/>
      <c r="M287" s="177"/>
      <c r="T287" s="178"/>
      <c r="AT287" s="173" t="s">
        <v>136</v>
      </c>
      <c r="AU287" s="173" t="s">
        <v>84</v>
      </c>
      <c r="AV287" s="170" t="s">
        <v>84</v>
      </c>
      <c r="AW287" s="170" t="s">
        <v>31</v>
      </c>
      <c r="AX287" s="170" t="s">
        <v>80</v>
      </c>
      <c r="AY287" s="173" t="s">
        <v>128</v>
      </c>
    </row>
    <row r="288" s="143" customFormat="true" ht="22.5" hidden="false" customHeight="true" outlineLevel="0" collapsed="false">
      <c r="B288" s="144"/>
      <c r="D288" s="145" t="s">
        <v>74</v>
      </c>
      <c r="E288" s="154" t="s">
        <v>175</v>
      </c>
      <c r="F288" s="154" t="s">
        <v>326</v>
      </c>
      <c r="I288" s="147"/>
      <c r="J288" s="155" t="n">
        <f aca="false">BK288</f>
        <v>0</v>
      </c>
      <c r="L288" s="144"/>
      <c r="M288" s="149"/>
      <c r="P288" s="150" t="n">
        <f aca="false">SUM(P289:P448)</f>
        <v>0</v>
      </c>
      <c r="R288" s="150" t="n">
        <f aca="false">SUM(R289:R448)</f>
        <v>7.8602862</v>
      </c>
      <c r="T288" s="151" t="n">
        <f aca="false">SUM(T289:T448)</f>
        <v>25.7783502</v>
      </c>
      <c r="AR288" s="145" t="s">
        <v>80</v>
      </c>
      <c r="AT288" s="152" t="s">
        <v>74</v>
      </c>
      <c r="AU288" s="152" t="s">
        <v>80</v>
      </c>
      <c r="AY288" s="145" t="s">
        <v>128</v>
      </c>
      <c r="BK288" s="153" t="n">
        <f aca="false">SUM(BK289:BK448)</f>
        <v>0</v>
      </c>
    </row>
    <row r="289" s="22" customFormat="true" ht="37.5" hidden="false" customHeight="true" outlineLevel="0" collapsed="false">
      <c r="B289" s="23"/>
      <c r="C289" s="156" t="s">
        <v>327</v>
      </c>
      <c r="D289" s="156" t="s">
        <v>130</v>
      </c>
      <c r="E289" s="157" t="s">
        <v>328</v>
      </c>
      <c r="F289" s="158" t="s">
        <v>329</v>
      </c>
      <c r="G289" s="159" t="s">
        <v>149</v>
      </c>
      <c r="H289" s="160" t="n">
        <v>879.4</v>
      </c>
      <c r="I289" s="161"/>
      <c r="J289" s="162" t="n">
        <f aca="false">ROUND(I289*H289,2)</f>
        <v>0</v>
      </c>
      <c r="K289" s="163"/>
      <c r="L289" s="23"/>
      <c r="M289" s="164"/>
      <c r="N289" s="165" t="s">
        <v>40</v>
      </c>
      <c r="P289" s="166" t="n">
        <f aca="false">O289*H289</f>
        <v>0</v>
      </c>
      <c r="Q289" s="166" t="n">
        <v>0</v>
      </c>
      <c r="R289" s="166" t="n">
        <f aca="false">Q289*H289</f>
        <v>0</v>
      </c>
      <c r="S289" s="166" t="n">
        <v>0</v>
      </c>
      <c r="T289" s="167" t="n">
        <f aca="false">S289*H289</f>
        <v>0</v>
      </c>
      <c r="AR289" s="168" t="s">
        <v>134</v>
      </c>
      <c r="AT289" s="168" t="s">
        <v>130</v>
      </c>
      <c r="AU289" s="168" t="s">
        <v>84</v>
      </c>
      <c r="AY289" s="3" t="s">
        <v>128</v>
      </c>
      <c r="BE289" s="169" t="n">
        <f aca="false">IF(N289="základní",J289,0)</f>
        <v>0</v>
      </c>
      <c r="BF289" s="169" t="n">
        <f aca="false">IF(N289="snížená",J289,0)</f>
        <v>0</v>
      </c>
      <c r="BG289" s="169" t="n">
        <f aca="false">IF(N289="zákl. přenesená",J289,0)</f>
        <v>0</v>
      </c>
      <c r="BH289" s="169" t="n">
        <f aca="false">IF(N289="sníž. přenesená",J289,0)</f>
        <v>0</v>
      </c>
      <c r="BI289" s="169" t="n">
        <f aca="false">IF(N289="nulová",J289,0)</f>
        <v>0</v>
      </c>
      <c r="BJ289" s="3" t="s">
        <v>80</v>
      </c>
      <c r="BK289" s="169" t="n">
        <f aca="false">ROUND(I289*H289,2)</f>
        <v>0</v>
      </c>
      <c r="BL289" s="3" t="s">
        <v>134</v>
      </c>
      <c r="BM289" s="168" t="s">
        <v>330</v>
      </c>
    </row>
    <row r="290" s="170" customFormat="true" ht="11.25" hidden="false" customHeight="false" outlineLevel="0" collapsed="false">
      <c r="B290" s="171"/>
      <c r="D290" s="172" t="s">
        <v>136</v>
      </c>
      <c r="E290" s="173"/>
      <c r="F290" s="174" t="s">
        <v>331</v>
      </c>
      <c r="H290" s="175" t="n">
        <v>192.08</v>
      </c>
      <c r="I290" s="176"/>
      <c r="L290" s="171"/>
      <c r="M290" s="177"/>
      <c r="T290" s="178"/>
      <c r="AT290" s="173" t="s">
        <v>136</v>
      </c>
      <c r="AU290" s="173" t="s">
        <v>84</v>
      </c>
      <c r="AV290" s="170" t="s">
        <v>84</v>
      </c>
      <c r="AW290" s="170" t="s">
        <v>31</v>
      </c>
      <c r="AX290" s="170" t="s">
        <v>75</v>
      </c>
      <c r="AY290" s="173" t="s">
        <v>128</v>
      </c>
    </row>
    <row r="291" s="170" customFormat="true" ht="11.25" hidden="false" customHeight="false" outlineLevel="0" collapsed="false">
      <c r="B291" s="171"/>
      <c r="D291" s="172" t="s">
        <v>136</v>
      </c>
      <c r="E291" s="173"/>
      <c r="F291" s="174" t="s">
        <v>332</v>
      </c>
      <c r="H291" s="175" t="n">
        <v>229.08</v>
      </c>
      <c r="I291" s="176"/>
      <c r="L291" s="171"/>
      <c r="M291" s="177"/>
      <c r="T291" s="178"/>
      <c r="AT291" s="173" t="s">
        <v>136</v>
      </c>
      <c r="AU291" s="173" t="s">
        <v>84</v>
      </c>
      <c r="AV291" s="170" t="s">
        <v>84</v>
      </c>
      <c r="AW291" s="170" t="s">
        <v>31</v>
      </c>
      <c r="AX291" s="170" t="s">
        <v>75</v>
      </c>
      <c r="AY291" s="173" t="s">
        <v>128</v>
      </c>
    </row>
    <row r="292" s="170" customFormat="true" ht="11.25" hidden="false" customHeight="false" outlineLevel="0" collapsed="false">
      <c r="B292" s="171"/>
      <c r="D292" s="172" t="s">
        <v>136</v>
      </c>
      <c r="E292" s="173"/>
      <c r="F292" s="174" t="s">
        <v>333</v>
      </c>
      <c r="H292" s="175" t="n">
        <v>160.16</v>
      </c>
      <c r="I292" s="176"/>
      <c r="L292" s="171"/>
      <c r="M292" s="177"/>
      <c r="T292" s="178"/>
      <c r="AT292" s="173" t="s">
        <v>136</v>
      </c>
      <c r="AU292" s="173" t="s">
        <v>84</v>
      </c>
      <c r="AV292" s="170" t="s">
        <v>84</v>
      </c>
      <c r="AW292" s="170" t="s">
        <v>31</v>
      </c>
      <c r="AX292" s="170" t="s">
        <v>75</v>
      </c>
      <c r="AY292" s="173" t="s">
        <v>128</v>
      </c>
    </row>
    <row r="293" s="170" customFormat="true" ht="11.25" hidden="false" customHeight="false" outlineLevel="0" collapsed="false">
      <c r="B293" s="171"/>
      <c r="D293" s="172" t="s">
        <v>136</v>
      </c>
      <c r="E293" s="173"/>
      <c r="F293" s="174" t="s">
        <v>334</v>
      </c>
      <c r="H293" s="175" t="n">
        <v>231.84</v>
      </c>
      <c r="I293" s="176"/>
      <c r="L293" s="171"/>
      <c r="M293" s="177"/>
      <c r="T293" s="178"/>
      <c r="AT293" s="173" t="s">
        <v>136</v>
      </c>
      <c r="AU293" s="173" t="s">
        <v>84</v>
      </c>
      <c r="AV293" s="170" t="s">
        <v>84</v>
      </c>
      <c r="AW293" s="170" t="s">
        <v>31</v>
      </c>
      <c r="AX293" s="170" t="s">
        <v>75</v>
      </c>
      <c r="AY293" s="173" t="s">
        <v>128</v>
      </c>
    </row>
    <row r="294" s="179" customFormat="true" ht="11.25" hidden="false" customHeight="false" outlineLevel="0" collapsed="false">
      <c r="B294" s="180"/>
      <c r="D294" s="172" t="s">
        <v>136</v>
      </c>
      <c r="E294" s="181"/>
      <c r="F294" s="182" t="s">
        <v>139</v>
      </c>
      <c r="H294" s="181"/>
      <c r="I294" s="183"/>
      <c r="L294" s="180"/>
      <c r="M294" s="184"/>
      <c r="T294" s="185"/>
      <c r="AT294" s="181" t="s">
        <v>136</v>
      </c>
      <c r="AU294" s="181" t="s">
        <v>84</v>
      </c>
      <c r="AV294" s="179" t="s">
        <v>80</v>
      </c>
      <c r="AW294" s="179" t="s">
        <v>31</v>
      </c>
      <c r="AX294" s="179" t="s">
        <v>75</v>
      </c>
      <c r="AY294" s="181" t="s">
        <v>128</v>
      </c>
    </row>
    <row r="295" s="170" customFormat="true" ht="11.25" hidden="false" customHeight="false" outlineLevel="0" collapsed="false">
      <c r="B295" s="171"/>
      <c r="D295" s="172" t="s">
        <v>136</v>
      </c>
      <c r="E295" s="173"/>
      <c r="F295" s="174" t="s">
        <v>335</v>
      </c>
      <c r="H295" s="175" t="n">
        <v>66.24</v>
      </c>
      <c r="I295" s="176"/>
      <c r="L295" s="171"/>
      <c r="M295" s="177"/>
      <c r="T295" s="178"/>
      <c r="AT295" s="173" t="s">
        <v>136</v>
      </c>
      <c r="AU295" s="173" t="s">
        <v>84</v>
      </c>
      <c r="AV295" s="170" t="s">
        <v>84</v>
      </c>
      <c r="AW295" s="170" t="s">
        <v>31</v>
      </c>
      <c r="AX295" s="170" t="s">
        <v>75</v>
      </c>
      <c r="AY295" s="173" t="s">
        <v>128</v>
      </c>
    </row>
    <row r="296" s="186" customFormat="true" ht="11.25" hidden="false" customHeight="false" outlineLevel="0" collapsed="false">
      <c r="B296" s="187"/>
      <c r="D296" s="172" t="s">
        <v>136</v>
      </c>
      <c r="E296" s="188"/>
      <c r="F296" s="189" t="s">
        <v>142</v>
      </c>
      <c r="H296" s="190" t="n">
        <v>879.4</v>
      </c>
      <c r="I296" s="191"/>
      <c r="L296" s="187"/>
      <c r="M296" s="192"/>
      <c r="T296" s="193"/>
      <c r="AT296" s="188" t="s">
        <v>136</v>
      </c>
      <c r="AU296" s="188" t="s">
        <v>84</v>
      </c>
      <c r="AV296" s="186" t="s">
        <v>134</v>
      </c>
      <c r="AW296" s="186" t="s">
        <v>31</v>
      </c>
      <c r="AX296" s="186" t="s">
        <v>80</v>
      </c>
      <c r="AY296" s="188" t="s">
        <v>128</v>
      </c>
    </row>
    <row r="297" s="22" customFormat="true" ht="37.5" hidden="false" customHeight="true" outlineLevel="0" collapsed="false">
      <c r="B297" s="23"/>
      <c r="C297" s="156" t="s">
        <v>336</v>
      </c>
      <c r="D297" s="156" t="s">
        <v>130</v>
      </c>
      <c r="E297" s="157" t="s">
        <v>337</v>
      </c>
      <c r="F297" s="158" t="s">
        <v>338</v>
      </c>
      <c r="G297" s="159" t="s">
        <v>149</v>
      </c>
      <c r="H297" s="160" t="n">
        <v>79146</v>
      </c>
      <c r="I297" s="161"/>
      <c r="J297" s="162" t="n">
        <f aca="false">ROUND(I297*H297,2)</f>
        <v>0</v>
      </c>
      <c r="K297" s="163"/>
      <c r="L297" s="23"/>
      <c r="M297" s="164"/>
      <c r="N297" s="165" t="s">
        <v>40</v>
      </c>
      <c r="P297" s="166" t="n">
        <f aca="false">O297*H297</f>
        <v>0</v>
      </c>
      <c r="Q297" s="166" t="n">
        <v>0</v>
      </c>
      <c r="R297" s="166" t="n">
        <f aca="false">Q297*H297</f>
        <v>0</v>
      </c>
      <c r="S297" s="166" t="n">
        <v>0</v>
      </c>
      <c r="T297" s="167" t="n">
        <f aca="false">S297*H297</f>
        <v>0</v>
      </c>
      <c r="AR297" s="168" t="s">
        <v>134</v>
      </c>
      <c r="AT297" s="168" t="s">
        <v>130</v>
      </c>
      <c r="AU297" s="168" t="s">
        <v>84</v>
      </c>
      <c r="AY297" s="3" t="s">
        <v>128</v>
      </c>
      <c r="BE297" s="169" t="n">
        <f aca="false">IF(N297="základní",J297,0)</f>
        <v>0</v>
      </c>
      <c r="BF297" s="169" t="n">
        <f aca="false">IF(N297="snížená",J297,0)</f>
        <v>0</v>
      </c>
      <c r="BG297" s="169" t="n">
        <f aca="false">IF(N297="zákl. přenesená",J297,0)</f>
        <v>0</v>
      </c>
      <c r="BH297" s="169" t="n">
        <f aca="false">IF(N297="sníž. přenesená",J297,0)</f>
        <v>0</v>
      </c>
      <c r="BI297" s="169" t="n">
        <f aca="false">IF(N297="nulová",J297,0)</f>
        <v>0</v>
      </c>
      <c r="BJ297" s="3" t="s">
        <v>80</v>
      </c>
      <c r="BK297" s="169" t="n">
        <f aca="false">ROUND(I297*H297,2)</f>
        <v>0</v>
      </c>
      <c r="BL297" s="3" t="s">
        <v>134</v>
      </c>
      <c r="BM297" s="168" t="s">
        <v>339</v>
      </c>
    </row>
    <row r="298" s="170" customFormat="true" ht="11.25" hidden="false" customHeight="false" outlineLevel="0" collapsed="false">
      <c r="B298" s="171"/>
      <c r="D298" s="172" t="s">
        <v>136</v>
      </c>
      <c r="E298" s="173"/>
      <c r="F298" s="174" t="s">
        <v>340</v>
      </c>
      <c r="H298" s="175" t="n">
        <v>79146</v>
      </c>
      <c r="I298" s="176"/>
      <c r="L298" s="171"/>
      <c r="M298" s="177"/>
      <c r="T298" s="178"/>
      <c r="AT298" s="173" t="s">
        <v>136</v>
      </c>
      <c r="AU298" s="173" t="s">
        <v>84</v>
      </c>
      <c r="AV298" s="170" t="s">
        <v>84</v>
      </c>
      <c r="AW298" s="170" t="s">
        <v>31</v>
      </c>
      <c r="AX298" s="170" t="s">
        <v>80</v>
      </c>
      <c r="AY298" s="173" t="s">
        <v>128</v>
      </c>
    </row>
    <row r="299" s="22" customFormat="true" ht="37.5" hidden="false" customHeight="true" outlineLevel="0" collapsed="false">
      <c r="B299" s="23"/>
      <c r="C299" s="156" t="s">
        <v>341</v>
      </c>
      <c r="D299" s="156" t="s">
        <v>130</v>
      </c>
      <c r="E299" s="157" t="s">
        <v>342</v>
      </c>
      <c r="F299" s="158" t="s">
        <v>343</v>
      </c>
      <c r="G299" s="159" t="s">
        <v>149</v>
      </c>
      <c r="H299" s="160" t="n">
        <v>879.4</v>
      </c>
      <c r="I299" s="161"/>
      <c r="J299" s="162" t="n">
        <f aca="false">ROUND(I299*H299,2)</f>
        <v>0</v>
      </c>
      <c r="K299" s="163"/>
      <c r="L299" s="23"/>
      <c r="M299" s="164"/>
      <c r="N299" s="165" t="s">
        <v>40</v>
      </c>
      <c r="P299" s="166" t="n">
        <f aca="false">O299*H299</f>
        <v>0</v>
      </c>
      <c r="Q299" s="166" t="n">
        <v>0</v>
      </c>
      <c r="R299" s="166" t="n">
        <f aca="false">Q299*H299</f>
        <v>0</v>
      </c>
      <c r="S299" s="166" t="n">
        <v>0</v>
      </c>
      <c r="T299" s="167" t="n">
        <f aca="false">S299*H299</f>
        <v>0</v>
      </c>
      <c r="AR299" s="168" t="s">
        <v>134</v>
      </c>
      <c r="AT299" s="168" t="s">
        <v>130</v>
      </c>
      <c r="AU299" s="168" t="s">
        <v>84</v>
      </c>
      <c r="AY299" s="3" t="s">
        <v>128</v>
      </c>
      <c r="BE299" s="169" t="n">
        <f aca="false">IF(N299="základní",J299,0)</f>
        <v>0</v>
      </c>
      <c r="BF299" s="169" t="n">
        <f aca="false">IF(N299="snížená",J299,0)</f>
        <v>0</v>
      </c>
      <c r="BG299" s="169" t="n">
        <f aca="false">IF(N299="zákl. přenesená",J299,0)</f>
        <v>0</v>
      </c>
      <c r="BH299" s="169" t="n">
        <f aca="false">IF(N299="sníž. přenesená",J299,0)</f>
        <v>0</v>
      </c>
      <c r="BI299" s="169" t="n">
        <f aca="false">IF(N299="nulová",J299,0)</f>
        <v>0</v>
      </c>
      <c r="BJ299" s="3" t="s">
        <v>80</v>
      </c>
      <c r="BK299" s="169" t="n">
        <f aca="false">ROUND(I299*H299,2)</f>
        <v>0</v>
      </c>
      <c r="BL299" s="3" t="s">
        <v>134</v>
      </c>
      <c r="BM299" s="168" t="s">
        <v>344</v>
      </c>
    </row>
    <row r="300" s="22" customFormat="true" ht="16.5" hidden="false" customHeight="true" outlineLevel="0" collapsed="false">
      <c r="B300" s="23"/>
      <c r="C300" s="156" t="s">
        <v>345</v>
      </c>
      <c r="D300" s="156" t="s">
        <v>130</v>
      </c>
      <c r="E300" s="157" t="s">
        <v>346</v>
      </c>
      <c r="F300" s="158" t="s">
        <v>347</v>
      </c>
      <c r="G300" s="159" t="s">
        <v>149</v>
      </c>
      <c r="H300" s="160" t="n">
        <v>879.4</v>
      </c>
      <c r="I300" s="161"/>
      <c r="J300" s="162" t="n">
        <f aca="false">ROUND(I300*H300,2)</f>
        <v>0</v>
      </c>
      <c r="K300" s="163"/>
      <c r="L300" s="23"/>
      <c r="M300" s="164"/>
      <c r="N300" s="165" t="s">
        <v>40</v>
      </c>
      <c r="P300" s="166" t="n">
        <f aca="false">O300*H300</f>
        <v>0</v>
      </c>
      <c r="Q300" s="166" t="n">
        <v>0</v>
      </c>
      <c r="R300" s="166" t="n">
        <f aca="false">Q300*H300</f>
        <v>0</v>
      </c>
      <c r="S300" s="166" t="n">
        <v>0</v>
      </c>
      <c r="T300" s="167" t="n">
        <f aca="false">S300*H300</f>
        <v>0</v>
      </c>
      <c r="AR300" s="168" t="s">
        <v>134</v>
      </c>
      <c r="AT300" s="168" t="s">
        <v>130</v>
      </c>
      <c r="AU300" s="168" t="s">
        <v>84</v>
      </c>
      <c r="AY300" s="3" t="s">
        <v>128</v>
      </c>
      <c r="BE300" s="169" t="n">
        <f aca="false">IF(N300="základní",J300,0)</f>
        <v>0</v>
      </c>
      <c r="BF300" s="169" t="n">
        <f aca="false">IF(N300="snížená",J300,0)</f>
        <v>0</v>
      </c>
      <c r="BG300" s="169" t="n">
        <f aca="false">IF(N300="zákl. přenesená",J300,0)</f>
        <v>0</v>
      </c>
      <c r="BH300" s="169" t="n">
        <f aca="false">IF(N300="sníž. přenesená",J300,0)</f>
        <v>0</v>
      </c>
      <c r="BI300" s="169" t="n">
        <f aca="false">IF(N300="nulová",J300,0)</f>
        <v>0</v>
      </c>
      <c r="BJ300" s="3" t="s">
        <v>80</v>
      </c>
      <c r="BK300" s="169" t="n">
        <f aca="false">ROUND(I300*H300,2)</f>
        <v>0</v>
      </c>
      <c r="BL300" s="3" t="s">
        <v>134</v>
      </c>
      <c r="BM300" s="168" t="s">
        <v>348</v>
      </c>
    </row>
    <row r="301" s="22" customFormat="true" ht="21.75" hidden="false" customHeight="true" outlineLevel="0" collapsed="false">
      <c r="B301" s="23"/>
      <c r="C301" s="156" t="s">
        <v>349</v>
      </c>
      <c r="D301" s="156" t="s">
        <v>130</v>
      </c>
      <c r="E301" s="157" t="s">
        <v>350</v>
      </c>
      <c r="F301" s="158" t="s">
        <v>351</v>
      </c>
      <c r="G301" s="159" t="s">
        <v>149</v>
      </c>
      <c r="H301" s="160" t="n">
        <v>79146</v>
      </c>
      <c r="I301" s="161"/>
      <c r="J301" s="162" t="n">
        <f aca="false">ROUND(I301*H301,2)</f>
        <v>0</v>
      </c>
      <c r="K301" s="163"/>
      <c r="L301" s="23"/>
      <c r="M301" s="164"/>
      <c r="N301" s="165" t="s">
        <v>40</v>
      </c>
      <c r="P301" s="166" t="n">
        <f aca="false">O301*H301</f>
        <v>0</v>
      </c>
      <c r="Q301" s="166" t="n">
        <v>0</v>
      </c>
      <c r="R301" s="166" t="n">
        <f aca="false">Q301*H301</f>
        <v>0</v>
      </c>
      <c r="S301" s="166" t="n">
        <v>0</v>
      </c>
      <c r="T301" s="167" t="n">
        <f aca="false">S301*H301</f>
        <v>0</v>
      </c>
      <c r="AR301" s="168" t="s">
        <v>134</v>
      </c>
      <c r="AT301" s="168" t="s">
        <v>130</v>
      </c>
      <c r="AU301" s="168" t="s">
        <v>84</v>
      </c>
      <c r="AY301" s="3" t="s">
        <v>128</v>
      </c>
      <c r="BE301" s="169" t="n">
        <f aca="false">IF(N301="základní",J301,0)</f>
        <v>0</v>
      </c>
      <c r="BF301" s="169" t="n">
        <f aca="false">IF(N301="snížená",J301,0)</f>
        <v>0</v>
      </c>
      <c r="BG301" s="169" t="n">
        <f aca="false">IF(N301="zákl. přenesená",J301,0)</f>
        <v>0</v>
      </c>
      <c r="BH301" s="169" t="n">
        <f aca="false">IF(N301="sníž. přenesená",J301,0)</f>
        <v>0</v>
      </c>
      <c r="BI301" s="169" t="n">
        <f aca="false">IF(N301="nulová",J301,0)</f>
        <v>0</v>
      </c>
      <c r="BJ301" s="3" t="s">
        <v>80</v>
      </c>
      <c r="BK301" s="169" t="n">
        <f aca="false">ROUND(I301*H301,2)</f>
        <v>0</v>
      </c>
      <c r="BL301" s="3" t="s">
        <v>134</v>
      </c>
      <c r="BM301" s="168" t="s">
        <v>352</v>
      </c>
    </row>
    <row r="302" s="170" customFormat="true" ht="11.25" hidden="false" customHeight="false" outlineLevel="0" collapsed="false">
      <c r="B302" s="171"/>
      <c r="D302" s="172" t="s">
        <v>136</v>
      </c>
      <c r="E302" s="173"/>
      <c r="F302" s="174" t="s">
        <v>340</v>
      </c>
      <c r="H302" s="175" t="n">
        <v>79146</v>
      </c>
      <c r="I302" s="176"/>
      <c r="L302" s="171"/>
      <c r="M302" s="177"/>
      <c r="T302" s="178"/>
      <c r="AT302" s="173" t="s">
        <v>136</v>
      </c>
      <c r="AU302" s="173" t="s">
        <v>84</v>
      </c>
      <c r="AV302" s="170" t="s">
        <v>84</v>
      </c>
      <c r="AW302" s="170" t="s">
        <v>31</v>
      </c>
      <c r="AX302" s="170" t="s">
        <v>80</v>
      </c>
      <c r="AY302" s="173" t="s">
        <v>128</v>
      </c>
    </row>
    <row r="303" s="22" customFormat="true" ht="21.75" hidden="false" customHeight="true" outlineLevel="0" collapsed="false">
      <c r="B303" s="23"/>
      <c r="C303" s="156" t="s">
        <v>353</v>
      </c>
      <c r="D303" s="156" t="s">
        <v>130</v>
      </c>
      <c r="E303" s="157" t="s">
        <v>354</v>
      </c>
      <c r="F303" s="158" t="s">
        <v>355</v>
      </c>
      <c r="G303" s="159" t="s">
        <v>149</v>
      </c>
      <c r="H303" s="160" t="n">
        <v>879.4</v>
      </c>
      <c r="I303" s="161"/>
      <c r="J303" s="162" t="n">
        <f aca="false">ROUND(I303*H303,2)</f>
        <v>0</v>
      </c>
      <c r="K303" s="163"/>
      <c r="L303" s="23"/>
      <c r="M303" s="164"/>
      <c r="N303" s="165" t="s">
        <v>40</v>
      </c>
      <c r="P303" s="166" t="n">
        <f aca="false">O303*H303</f>
        <v>0</v>
      </c>
      <c r="Q303" s="166" t="n">
        <v>0</v>
      </c>
      <c r="R303" s="166" t="n">
        <f aca="false">Q303*H303</f>
        <v>0</v>
      </c>
      <c r="S303" s="166" t="n">
        <v>0</v>
      </c>
      <c r="T303" s="167" t="n">
        <f aca="false">S303*H303</f>
        <v>0</v>
      </c>
      <c r="AR303" s="168" t="s">
        <v>134</v>
      </c>
      <c r="AT303" s="168" t="s">
        <v>130</v>
      </c>
      <c r="AU303" s="168" t="s">
        <v>84</v>
      </c>
      <c r="AY303" s="3" t="s">
        <v>128</v>
      </c>
      <c r="BE303" s="169" t="n">
        <f aca="false">IF(N303="základní",J303,0)</f>
        <v>0</v>
      </c>
      <c r="BF303" s="169" t="n">
        <f aca="false">IF(N303="snížená",J303,0)</f>
        <v>0</v>
      </c>
      <c r="BG303" s="169" t="n">
        <f aca="false">IF(N303="zákl. přenesená",J303,0)</f>
        <v>0</v>
      </c>
      <c r="BH303" s="169" t="n">
        <f aca="false">IF(N303="sníž. přenesená",J303,0)</f>
        <v>0</v>
      </c>
      <c r="BI303" s="169" t="n">
        <f aca="false">IF(N303="nulová",J303,0)</f>
        <v>0</v>
      </c>
      <c r="BJ303" s="3" t="s">
        <v>80</v>
      </c>
      <c r="BK303" s="169" t="n">
        <f aca="false">ROUND(I303*H303,2)</f>
        <v>0</v>
      </c>
      <c r="BL303" s="3" t="s">
        <v>134</v>
      </c>
      <c r="BM303" s="168" t="s">
        <v>356</v>
      </c>
    </row>
    <row r="304" s="22" customFormat="true" ht="16.5" hidden="false" customHeight="true" outlineLevel="0" collapsed="false">
      <c r="B304" s="23"/>
      <c r="C304" s="156" t="s">
        <v>357</v>
      </c>
      <c r="D304" s="156" t="s">
        <v>130</v>
      </c>
      <c r="E304" s="157" t="s">
        <v>358</v>
      </c>
      <c r="F304" s="158" t="s">
        <v>359</v>
      </c>
      <c r="G304" s="159" t="s">
        <v>194</v>
      </c>
      <c r="H304" s="160" t="n">
        <v>4</v>
      </c>
      <c r="I304" s="161"/>
      <c r="J304" s="162" t="n">
        <f aca="false">ROUND(I304*H304,2)</f>
        <v>0</v>
      </c>
      <c r="K304" s="163"/>
      <c r="L304" s="23"/>
      <c r="M304" s="164"/>
      <c r="N304" s="165" t="s">
        <v>40</v>
      </c>
      <c r="P304" s="166" t="n">
        <f aca="false">O304*H304</f>
        <v>0</v>
      </c>
      <c r="Q304" s="166" t="n">
        <v>0</v>
      </c>
      <c r="R304" s="166" t="n">
        <f aca="false">Q304*H304</f>
        <v>0</v>
      </c>
      <c r="S304" s="166" t="n">
        <v>0</v>
      </c>
      <c r="T304" s="167" t="n">
        <f aca="false">S304*H304</f>
        <v>0</v>
      </c>
      <c r="AR304" s="168" t="s">
        <v>134</v>
      </c>
      <c r="AT304" s="168" t="s">
        <v>130</v>
      </c>
      <c r="AU304" s="168" t="s">
        <v>84</v>
      </c>
      <c r="AY304" s="3" t="s">
        <v>128</v>
      </c>
      <c r="BE304" s="169" t="n">
        <f aca="false">IF(N304="základní",J304,0)</f>
        <v>0</v>
      </c>
      <c r="BF304" s="169" t="n">
        <f aca="false">IF(N304="snížená",J304,0)</f>
        <v>0</v>
      </c>
      <c r="BG304" s="169" t="n">
        <f aca="false">IF(N304="zákl. přenesená",J304,0)</f>
        <v>0</v>
      </c>
      <c r="BH304" s="169" t="n">
        <f aca="false">IF(N304="sníž. přenesená",J304,0)</f>
        <v>0</v>
      </c>
      <c r="BI304" s="169" t="n">
        <f aca="false">IF(N304="nulová",J304,0)</f>
        <v>0</v>
      </c>
      <c r="BJ304" s="3" t="s">
        <v>80</v>
      </c>
      <c r="BK304" s="169" t="n">
        <f aca="false">ROUND(I304*H304,2)</f>
        <v>0</v>
      </c>
      <c r="BL304" s="3" t="s">
        <v>134</v>
      </c>
      <c r="BM304" s="168" t="s">
        <v>360</v>
      </c>
    </row>
    <row r="305" s="170" customFormat="true" ht="11.25" hidden="false" customHeight="false" outlineLevel="0" collapsed="false">
      <c r="B305" s="171"/>
      <c r="D305" s="172" t="s">
        <v>136</v>
      </c>
      <c r="E305" s="173"/>
      <c r="F305" s="174" t="s">
        <v>361</v>
      </c>
      <c r="H305" s="175" t="n">
        <v>4</v>
      </c>
      <c r="I305" s="176"/>
      <c r="L305" s="171"/>
      <c r="M305" s="177"/>
      <c r="T305" s="178"/>
      <c r="AT305" s="173" t="s">
        <v>136</v>
      </c>
      <c r="AU305" s="173" t="s">
        <v>84</v>
      </c>
      <c r="AV305" s="170" t="s">
        <v>84</v>
      </c>
      <c r="AW305" s="170" t="s">
        <v>31</v>
      </c>
      <c r="AX305" s="170" t="s">
        <v>80</v>
      </c>
      <c r="AY305" s="173" t="s">
        <v>128</v>
      </c>
    </row>
    <row r="306" s="22" customFormat="true" ht="24" hidden="false" customHeight="true" outlineLevel="0" collapsed="false">
      <c r="B306" s="23"/>
      <c r="C306" s="156" t="s">
        <v>362</v>
      </c>
      <c r="D306" s="156" t="s">
        <v>130</v>
      </c>
      <c r="E306" s="157" t="s">
        <v>363</v>
      </c>
      <c r="F306" s="158" t="s">
        <v>364</v>
      </c>
      <c r="G306" s="159" t="s">
        <v>194</v>
      </c>
      <c r="H306" s="160" t="n">
        <v>360</v>
      </c>
      <c r="I306" s="161"/>
      <c r="J306" s="162" t="n">
        <f aca="false">ROUND(I306*H306,2)</f>
        <v>0</v>
      </c>
      <c r="K306" s="163"/>
      <c r="L306" s="23"/>
      <c r="M306" s="164"/>
      <c r="N306" s="165" t="s">
        <v>40</v>
      </c>
      <c r="P306" s="166" t="n">
        <f aca="false">O306*H306</f>
        <v>0</v>
      </c>
      <c r="Q306" s="166" t="n">
        <v>0</v>
      </c>
      <c r="R306" s="166" t="n">
        <f aca="false">Q306*H306</f>
        <v>0</v>
      </c>
      <c r="S306" s="166" t="n">
        <v>0</v>
      </c>
      <c r="T306" s="167" t="n">
        <f aca="false">S306*H306</f>
        <v>0</v>
      </c>
      <c r="AR306" s="168" t="s">
        <v>134</v>
      </c>
      <c r="AT306" s="168" t="s">
        <v>130</v>
      </c>
      <c r="AU306" s="168" t="s">
        <v>84</v>
      </c>
      <c r="AY306" s="3" t="s">
        <v>128</v>
      </c>
      <c r="BE306" s="169" t="n">
        <f aca="false">IF(N306="základní",J306,0)</f>
        <v>0</v>
      </c>
      <c r="BF306" s="169" t="n">
        <f aca="false">IF(N306="snížená",J306,0)</f>
        <v>0</v>
      </c>
      <c r="BG306" s="169" t="n">
        <f aca="false">IF(N306="zákl. přenesená",J306,0)</f>
        <v>0</v>
      </c>
      <c r="BH306" s="169" t="n">
        <f aca="false">IF(N306="sníž. přenesená",J306,0)</f>
        <v>0</v>
      </c>
      <c r="BI306" s="169" t="n">
        <f aca="false">IF(N306="nulová",J306,0)</f>
        <v>0</v>
      </c>
      <c r="BJ306" s="3" t="s">
        <v>80</v>
      </c>
      <c r="BK306" s="169" t="n">
        <f aca="false">ROUND(I306*H306,2)</f>
        <v>0</v>
      </c>
      <c r="BL306" s="3" t="s">
        <v>134</v>
      </c>
      <c r="BM306" s="168" t="s">
        <v>365</v>
      </c>
    </row>
    <row r="307" s="170" customFormat="true" ht="11.25" hidden="false" customHeight="false" outlineLevel="0" collapsed="false">
      <c r="B307" s="171"/>
      <c r="D307" s="172" t="s">
        <v>136</v>
      </c>
      <c r="E307" s="173"/>
      <c r="F307" s="174" t="s">
        <v>366</v>
      </c>
      <c r="H307" s="175" t="n">
        <v>360</v>
      </c>
      <c r="I307" s="176"/>
      <c r="L307" s="171"/>
      <c r="M307" s="177"/>
      <c r="T307" s="178"/>
      <c r="AT307" s="173" t="s">
        <v>136</v>
      </c>
      <c r="AU307" s="173" t="s">
        <v>84</v>
      </c>
      <c r="AV307" s="170" t="s">
        <v>84</v>
      </c>
      <c r="AW307" s="170" t="s">
        <v>31</v>
      </c>
      <c r="AX307" s="170" t="s">
        <v>80</v>
      </c>
      <c r="AY307" s="173" t="s">
        <v>128</v>
      </c>
    </row>
    <row r="308" s="22" customFormat="true" ht="16.5" hidden="false" customHeight="true" outlineLevel="0" collapsed="false">
      <c r="B308" s="23"/>
      <c r="C308" s="156" t="s">
        <v>367</v>
      </c>
      <c r="D308" s="156" t="s">
        <v>130</v>
      </c>
      <c r="E308" s="157" t="s">
        <v>368</v>
      </c>
      <c r="F308" s="158" t="s">
        <v>369</v>
      </c>
      <c r="G308" s="159" t="s">
        <v>194</v>
      </c>
      <c r="H308" s="160" t="n">
        <v>4</v>
      </c>
      <c r="I308" s="161"/>
      <c r="J308" s="162" t="n">
        <f aca="false">ROUND(I308*H308,2)</f>
        <v>0</v>
      </c>
      <c r="K308" s="163"/>
      <c r="L308" s="23"/>
      <c r="M308" s="164"/>
      <c r="N308" s="165" t="s">
        <v>40</v>
      </c>
      <c r="P308" s="166" t="n">
        <f aca="false">O308*H308</f>
        <v>0</v>
      </c>
      <c r="Q308" s="166" t="n">
        <v>0</v>
      </c>
      <c r="R308" s="166" t="n">
        <f aca="false">Q308*H308</f>
        <v>0</v>
      </c>
      <c r="S308" s="166" t="n">
        <v>0</v>
      </c>
      <c r="T308" s="167" t="n">
        <f aca="false">S308*H308</f>
        <v>0</v>
      </c>
      <c r="AR308" s="168" t="s">
        <v>134</v>
      </c>
      <c r="AT308" s="168" t="s">
        <v>130</v>
      </c>
      <c r="AU308" s="168" t="s">
        <v>84</v>
      </c>
      <c r="AY308" s="3" t="s">
        <v>128</v>
      </c>
      <c r="BE308" s="169" t="n">
        <f aca="false">IF(N308="základní",J308,0)</f>
        <v>0</v>
      </c>
      <c r="BF308" s="169" t="n">
        <f aca="false">IF(N308="snížená",J308,0)</f>
        <v>0</v>
      </c>
      <c r="BG308" s="169" t="n">
        <f aca="false">IF(N308="zákl. přenesená",J308,0)</f>
        <v>0</v>
      </c>
      <c r="BH308" s="169" t="n">
        <f aca="false">IF(N308="sníž. přenesená",J308,0)</f>
        <v>0</v>
      </c>
      <c r="BI308" s="169" t="n">
        <f aca="false">IF(N308="nulová",J308,0)</f>
        <v>0</v>
      </c>
      <c r="BJ308" s="3" t="s">
        <v>80</v>
      </c>
      <c r="BK308" s="169" t="n">
        <f aca="false">ROUND(I308*H308,2)</f>
        <v>0</v>
      </c>
      <c r="BL308" s="3" t="s">
        <v>134</v>
      </c>
      <c r="BM308" s="168" t="s">
        <v>370</v>
      </c>
    </row>
    <row r="309" s="22" customFormat="true" ht="33" hidden="false" customHeight="true" outlineLevel="0" collapsed="false">
      <c r="B309" s="23"/>
      <c r="C309" s="156" t="s">
        <v>371</v>
      </c>
      <c r="D309" s="156" t="s">
        <v>130</v>
      </c>
      <c r="E309" s="157" t="s">
        <v>372</v>
      </c>
      <c r="F309" s="158" t="s">
        <v>373</v>
      </c>
      <c r="G309" s="159" t="s">
        <v>264</v>
      </c>
      <c r="H309" s="160" t="n">
        <v>1</v>
      </c>
      <c r="I309" s="161"/>
      <c r="J309" s="162" t="n">
        <f aca="false">ROUND(I309*H309,2)</f>
        <v>0</v>
      </c>
      <c r="K309" s="163"/>
      <c r="L309" s="23"/>
      <c r="M309" s="164"/>
      <c r="N309" s="165" t="s">
        <v>40</v>
      </c>
      <c r="P309" s="166" t="n">
        <f aca="false">O309*H309</f>
        <v>0</v>
      </c>
      <c r="Q309" s="166" t="n">
        <v>0</v>
      </c>
      <c r="R309" s="166" t="n">
        <f aca="false">Q309*H309</f>
        <v>0</v>
      </c>
      <c r="S309" s="166" t="n">
        <v>0</v>
      </c>
      <c r="T309" s="167" t="n">
        <f aca="false">S309*H309</f>
        <v>0</v>
      </c>
      <c r="AR309" s="168" t="s">
        <v>134</v>
      </c>
      <c r="AT309" s="168" t="s">
        <v>130</v>
      </c>
      <c r="AU309" s="168" t="s">
        <v>84</v>
      </c>
      <c r="AY309" s="3" t="s">
        <v>128</v>
      </c>
      <c r="BE309" s="169" t="n">
        <f aca="false">IF(N309="základní",J309,0)</f>
        <v>0</v>
      </c>
      <c r="BF309" s="169" t="n">
        <f aca="false">IF(N309="snížená",J309,0)</f>
        <v>0</v>
      </c>
      <c r="BG309" s="169" t="n">
        <f aca="false">IF(N309="zákl. přenesená",J309,0)</f>
        <v>0</v>
      </c>
      <c r="BH309" s="169" t="n">
        <f aca="false">IF(N309="sníž. přenesená",J309,0)</f>
        <v>0</v>
      </c>
      <c r="BI309" s="169" t="n">
        <f aca="false">IF(N309="nulová",J309,0)</f>
        <v>0</v>
      </c>
      <c r="BJ309" s="3" t="s">
        <v>80</v>
      </c>
      <c r="BK309" s="169" t="n">
        <f aca="false">ROUND(I309*H309,2)</f>
        <v>0</v>
      </c>
      <c r="BL309" s="3" t="s">
        <v>134</v>
      </c>
      <c r="BM309" s="168" t="s">
        <v>374</v>
      </c>
    </row>
    <row r="310" s="22" customFormat="true" ht="33" hidden="false" customHeight="true" outlineLevel="0" collapsed="false">
      <c r="B310" s="23"/>
      <c r="C310" s="156" t="s">
        <v>375</v>
      </c>
      <c r="D310" s="156" t="s">
        <v>130</v>
      </c>
      <c r="E310" s="157" t="s">
        <v>376</v>
      </c>
      <c r="F310" s="158" t="s">
        <v>377</v>
      </c>
      <c r="G310" s="159" t="s">
        <v>264</v>
      </c>
      <c r="H310" s="160" t="n">
        <v>60</v>
      </c>
      <c r="I310" s="161"/>
      <c r="J310" s="162" t="n">
        <f aca="false">ROUND(I310*H310,2)</f>
        <v>0</v>
      </c>
      <c r="K310" s="163"/>
      <c r="L310" s="23"/>
      <c r="M310" s="164"/>
      <c r="N310" s="165" t="s">
        <v>40</v>
      </c>
      <c r="P310" s="166" t="n">
        <f aca="false">O310*H310</f>
        <v>0</v>
      </c>
      <c r="Q310" s="166" t="n">
        <v>0</v>
      </c>
      <c r="R310" s="166" t="n">
        <f aca="false">Q310*H310</f>
        <v>0</v>
      </c>
      <c r="S310" s="166" t="n">
        <v>0</v>
      </c>
      <c r="T310" s="167" t="n">
        <f aca="false">S310*H310</f>
        <v>0</v>
      </c>
      <c r="AR310" s="168" t="s">
        <v>134</v>
      </c>
      <c r="AT310" s="168" t="s">
        <v>130</v>
      </c>
      <c r="AU310" s="168" t="s">
        <v>84</v>
      </c>
      <c r="AY310" s="3" t="s">
        <v>128</v>
      </c>
      <c r="BE310" s="169" t="n">
        <f aca="false">IF(N310="základní",J310,0)</f>
        <v>0</v>
      </c>
      <c r="BF310" s="169" t="n">
        <f aca="false">IF(N310="snížená",J310,0)</f>
        <v>0</v>
      </c>
      <c r="BG310" s="169" t="n">
        <f aca="false">IF(N310="zákl. přenesená",J310,0)</f>
        <v>0</v>
      </c>
      <c r="BH310" s="169" t="n">
        <f aca="false">IF(N310="sníž. přenesená",J310,0)</f>
        <v>0</v>
      </c>
      <c r="BI310" s="169" t="n">
        <f aca="false">IF(N310="nulová",J310,0)</f>
        <v>0</v>
      </c>
      <c r="BJ310" s="3" t="s">
        <v>80</v>
      </c>
      <c r="BK310" s="169" t="n">
        <f aca="false">ROUND(I310*H310,2)</f>
        <v>0</v>
      </c>
      <c r="BL310" s="3" t="s">
        <v>134</v>
      </c>
      <c r="BM310" s="168" t="s">
        <v>378</v>
      </c>
    </row>
    <row r="311" s="170" customFormat="true" ht="11.25" hidden="false" customHeight="false" outlineLevel="0" collapsed="false">
      <c r="B311" s="171"/>
      <c r="D311" s="172" t="s">
        <v>136</v>
      </c>
      <c r="E311" s="173"/>
      <c r="F311" s="174" t="s">
        <v>379</v>
      </c>
      <c r="H311" s="175" t="n">
        <v>60</v>
      </c>
      <c r="I311" s="176"/>
      <c r="L311" s="171"/>
      <c r="M311" s="177"/>
      <c r="T311" s="178"/>
      <c r="AT311" s="173" t="s">
        <v>136</v>
      </c>
      <c r="AU311" s="173" t="s">
        <v>84</v>
      </c>
      <c r="AV311" s="170" t="s">
        <v>84</v>
      </c>
      <c r="AW311" s="170" t="s">
        <v>31</v>
      </c>
      <c r="AX311" s="170" t="s">
        <v>80</v>
      </c>
      <c r="AY311" s="173" t="s">
        <v>128</v>
      </c>
    </row>
    <row r="312" s="22" customFormat="true" ht="33" hidden="false" customHeight="true" outlineLevel="0" collapsed="false">
      <c r="B312" s="23"/>
      <c r="C312" s="156" t="s">
        <v>380</v>
      </c>
      <c r="D312" s="156" t="s">
        <v>130</v>
      </c>
      <c r="E312" s="157" t="s">
        <v>381</v>
      </c>
      <c r="F312" s="158" t="s">
        <v>382</v>
      </c>
      <c r="G312" s="159" t="s">
        <v>264</v>
      </c>
      <c r="H312" s="160" t="n">
        <v>1</v>
      </c>
      <c r="I312" s="161"/>
      <c r="J312" s="162" t="n">
        <f aca="false">ROUND(I312*H312,2)</f>
        <v>0</v>
      </c>
      <c r="K312" s="163"/>
      <c r="L312" s="23"/>
      <c r="M312" s="164"/>
      <c r="N312" s="165" t="s">
        <v>40</v>
      </c>
      <c r="P312" s="166" t="n">
        <f aca="false">O312*H312</f>
        <v>0</v>
      </c>
      <c r="Q312" s="166" t="n">
        <v>0</v>
      </c>
      <c r="R312" s="166" t="n">
        <f aca="false">Q312*H312</f>
        <v>0</v>
      </c>
      <c r="S312" s="166" t="n">
        <v>0</v>
      </c>
      <c r="T312" s="167" t="n">
        <f aca="false">S312*H312</f>
        <v>0</v>
      </c>
      <c r="AR312" s="168" t="s">
        <v>134</v>
      </c>
      <c r="AT312" s="168" t="s">
        <v>130</v>
      </c>
      <c r="AU312" s="168" t="s">
        <v>84</v>
      </c>
      <c r="AY312" s="3" t="s">
        <v>128</v>
      </c>
      <c r="BE312" s="169" t="n">
        <f aca="false">IF(N312="základní",J312,0)</f>
        <v>0</v>
      </c>
      <c r="BF312" s="169" t="n">
        <f aca="false">IF(N312="snížená",J312,0)</f>
        <v>0</v>
      </c>
      <c r="BG312" s="169" t="n">
        <f aca="false">IF(N312="zákl. přenesená",J312,0)</f>
        <v>0</v>
      </c>
      <c r="BH312" s="169" t="n">
        <f aca="false">IF(N312="sníž. přenesená",J312,0)</f>
        <v>0</v>
      </c>
      <c r="BI312" s="169" t="n">
        <f aca="false">IF(N312="nulová",J312,0)</f>
        <v>0</v>
      </c>
      <c r="BJ312" s="3" t="s">
        <v>80</v>
      </c>
      <c r="BK312" s="169" t="n">
        <f aca="false">ROUND(I312*H312,2)</f>
        <v>0</v>
      </c>
      <c r="BL312" s="3" t="s">
        <v>134</v>
      </c>
      <c r="BM312" s="168" t="s">
        <v>383</v>
      </c>
    </row>
    <row r="313" s="22" customFormat="true" ht="33" hidden="false" customHeight="true" outlineLevel="0" collapsed="false">
      <c r="B313" s="23"/>
      <c r="C313" s="156" t="s">
        <v>384</v>
      </c>
      <c r="D313" s="156" t="s">
        <v>130</v>
      </c>
      <c r="E313" s="157" t="s">
        <v>385</v>
      </c>
      <c r="F313" s="158" t="s">
        <v>386</v>
      </c>
      <c r="G313" s="159" t="s">
        <v>264</v>
      </c>
      <c r="H313" s="160" t="n">
        <v>1</v>
      </c>
      <c r="I313" s="161"/>
      <c r="J313" s="162" t="n">
        <f aca="false">ROUND(I313*H313,2)</f>
        <v>0</v>
      </c>
      <c r="K313" s="163"/>
      <c r="L313" s="23"/>
      <c r="M313" s="164"/>
      <c r="N313" s="165" t="s">
        <v>40</v>
      </c>
      <c r="P313" s="166" t="n">
        <f aca="false">O313*H313</f>
        <v>0</v>
      </c>
      <c r="Q313" s="166" t="n">
        <v>0</v>
      </c>
      <c r="R313" s="166" t="n">
        <f aca="false">Q313*H313</f>
        <v>0</v>
      </c>
      <c r="S313" s="166" t="n">
        <v>0</v>
      </c>
      <c r="T313" s="167" t="n">
        <f aca="false">S313*H313</f>
        <v>0</v>
      </c>
      <c r="AR313" s="168" t="s">
        <v>134</v>
      </c>
      <c r="AT313" s="168" t="s">
        <v>130</v>
      </c>
      <c r="AU313" s="168" t="s">
        <v>84</v>
      </c>
      <c r="AY313" s="3" t="s">
        <v>128</v>
      </c>
      <c r="BE313" s="169" t="n">
        <f aca="false">IF(N313="základní",J313,0)</f>
        <v>0</v>
      </c>
      <c r="BF313" s="169" t="n">
        <f aca="false">IF(N313="snížená",J313,0)</f>
        <v>0</v>
      </c>
      <c r="BG313" s="169" t="n">
        <f aca="false">IF(N313="zákl. přenesená",J313,0)</f>
        <v>0</v>
      </c>
      <c r="BH313" s="169" t="n">
        <f aca="false">IF(N313="sníž. přenesená",J313,0)</f>
        <v>0</v>
      </c>
      <c r="BI313" s="169" t="n">
        <f aca="false">IF(N313="nulová",J313,0)</f>
        <v>0</v>
      </c>
      <c r="BJ313" s="3" t="s">
        <v>80</v>
      </c>
      <c r="BK313" s="169" t="n">
        <f aca="false">ROUND(I313*H313,2)</f>
        <v>0</v>
      </c>
      <c r="BL313" s="3" t="s">
        <v>134</v>
      </c>
      <c r="BM313" s="168" t="s">
        <v>387</v>
      </c>
    </row>
    <row r="314" s="22" customFormat="true" ht="33" hidden="false" customHeight="true" outlineLevel="0" collapsed="false">
      <c r="B314" s="23"/>
      <c r="C314" s="156" t="s">
        <v>388</v>
      </c>
      <c r="D314" s="156" t="s">
        <v>130</v>
      </c>
      <c r="E314" s="157" t="s">
        <v>389</v>
      </c>
      <c r="F314" s="158" t="s">
        <v>390</v>
      </c>
      <c r="G314" s="159" t="s">
        <v>264</v>
      </c>
      <c r="H314" s="160" t="n">
        <v>60</v>
      </c>
      <c r="I314" s="161"/>
      <c r="J314" s="162" t="n">
        <f aca="false">ROUND(I314*H314,2)</f>
        <v>0</v>
      </c>
      <c r="K314" s="163"/>
      <c r="L314" s="23"/>
      <c r="M314" s="164"/>
      <c r="N314" s="165" t="s">
        <v>40</v>
      </c>
      <c r="P314" s="166" t="n">
        <f aca="false">O314*H314</f>
        <v>0</v>
      </c>
      <c r="Q314" s="166" t="n">
        <v>0</v>
      </c>
      <c r="R314" s="166" t="n">
        <f aca="false">Q314*H314</f>
        <v>0</v>
      </c>
      <c r="S314" s="166" t="n">
        <v>0</v>
      </c>
      <c r="T314" s="167" t="n">
        <f aca="false">S314*H314</f>
        <v>0</v>
      </c>
      <c r="AR314" s="168" t="s">
        <v>134</v>
      </c>
      <c r="AT314" s="168" t="s">
        <v>130</v>
      </c>
      <c r="AU314" s="168" t="s">
        <v>84</v>
      </c>
      <c r="AY314" s="3" t="s">
        <v>128</v>
      </c>
      <c r="BE314" s="169" t="n">
        <f aca="false">IF(N314="základní",J314,0)</f>
        <v>0</v>
      </c>
      <c r="BF314" s="169" t="n">
        <f aca="false">IF(N314="snížená",J314,0)</f>
        <v>0</v>
      </c>
      <c r="BG314" s="169" t="n">
        <f aca="false">IF(N314="zákl. přenesená",J314,0)</f>
        <v>0</v>
      </c>
      <c r="BH314" s="169" t="n">
        <f aca="false">IF(N314="sníž. přenesená",J314,0)</f>
        <v>0</v>
      </c>
      <c r="BI314" s="169" t="n">
        <f aca="false">IF(N314="nulová",J314,0)</f>
        <v>0</v>
      </c>
      <c r="BJ314" s="3" t="s">
        <v>80</v>
      </c>
      <c r="BK314" s="169" t="n">
        <f aca="false">ROUND(I314*H314,2)</f>
        <v>0</v>
      </c>
      <c r="BL314" s="3" t="s">
        <v>134</v>
      </c>
      <c r="BM314" s="168" t="s">
        <v>391</v>
      </c>
    </row>
    <row r="315" s="170" customFormat="true" ht="11.25" hidden="false" customHeight="false" outlineLevel="0" collapsed="false">
      <c r="B315" s="171"/>
      <c r="D315" s="172" t="s">
        <v>136</v>
      </c>
      <c r="E315" s="173"/>
      <c r="F315" s="174" t="s">
        <v>379</v>
      </c>
      <c r="H315" s="175" t="n">
        <v>60</v>
      </c>
      <c r="I315" s="176"/>
      <c r="L315" s="171"/>
      <c r="M315" s="177"/>
      <c r="T315" s="178"/>
      <c r="AT315" s="173" t="s">
        <v>136</v>
      </c>
      <c r="AU315" s="173" t="s">
        <v>84</v>
      </c>
      <c r="AV315" s="170" t="s">
        <v>84</v>
      </c>
      <c r="AW315" s="170" t="s">
        <v>31</v>
      </c>
      <c r="AX315" s="170" t="s">
        <v>80</v>
      </c>
      <c r="AY315" s="173" t="s">
        <v>128</v>
      </c>
    </row>
    <row r="316" s="22" customFormat="true" ht="33" hidden="false" customHeight="true" outlineLevel="0" collapsed="false">
      <c r="B316" s="23"/>
      <c r="C316" s="156" t="s">
        <v>392</v>
      </c>
      <c r="D316" s="156" t="s">
        <v>130</v>
      </c>
      <c r="E316" s="157" t="s">
        <v>393</v>
      </c>
      <c r="F316" s="158" t="s">
        <v>394</v>
      </c>
      <c r="G316" s="159" t="s">
        <v>264</v>
      </c>
      <c r="H316" s="160" t="n">
        <v>1</v>
      </c>
      <c r="I316" s="161"/>
      <c r="J316" s="162" t="n">
        <f aca="false">ROUND(I316*H316,2)</f>
        <v>0</v>
      </c>
      <c r="K316" s="163"/>
      <c r="L316" s="23"/>
      <c r="M316" s="164"/>
      <c r="N316" s="165" t="s">
        <v>40</v>
      </c>
      <c r="P316" s="166" t="n">
        <f aca="false">O316*H316</f>
        <v>0</v>
      </c>
      <c r="Q316" s="166" t="n">
        <v>0</v>
      </c>
      <c r="R316" s="166" t="n">
        <f aca="false">Q316*H316</f>
        <v>0</v>
      </c>
      <c r="S316" s="166" t="n">
        <v>0</v>
      </c>
      <c r="T316" s="167" t="n">
        <f aca="false">S316*H316</f>
        <v>0</v>
      </c>
      <c r="AR316" s="168" t="s">
        <v>134</v>
      </c>
      <c r="AT316" s="168" t="s">
        <v>130</v>
      </c>
      <c r="AU316" s="168" t="s">
        <v>84</v>
      </c>
      <c r="AY316" s="3" t="s">
        <v>128</v>
      </c>
      <c r="BE316" s="169" t="n">
        <f aca="false">IF(N316="základní",J316,0)</f>
        <v>0</v>
      </c>
      <c r="BF316" s="169" t="n">
        <f aca="false">IF(N316="snížená",J316,0)</f>
        <v>0</v>
      </c>
      <c r="BG316" s="169" t="n">
        <f aca="false">IF(N316="zákl. přenesená",J316,0)</f>
        <v>0</v>
      </c>
      <c r="BH316" s="169" t="n">
        <f aca="false">IF(N316="sníž. přenesená",J316,0)</f>
        <v>0</v>
      </c>
      <c r="BI316" s="169" t="n">
        <f aca="false">IF(N316="nulová",J316,0)</f>
        <v>0</v>
      </c>
      <c r="BJ316" s="3" t="s">
        <v>80</v>
      </c>
      <c r="BK316" s="169" t="n">
        <f aca="false">ROUND(I316*H316,2)</f>
        <v>0</v>
      </c>
      <c r="BL316" s="3" t="s">
        <v>134</v>
      </c>
      <c r="BM316" s="168" t="s">
        <v>395</v>
      </c>
    </row>
    <row r="317" s="22" customFormat="true" ht="16.5" hidden="false" customHeight="true" outlineLevel="0" collapsed="false">
      <c r="B317" s="23"/>
      <c r="C317" s="156" t="s">
        <v>396</v>
      </c>
      <c r="D317" s="156" t="s">
        <v>130</v>
      </c>
      <c r="E317" s="157" t="s">
        <v>397</v>
      </c>
      <c r="F317" s="158" t="s">
        <v>398</v>
      </c>
      <c r="G317" s="159" t="s">
        <v>194</v>
      </c>
      <c r="H317" s="160" t="n">
        <v>15</v>
      </c>
      <c r="I317" s="161"/>
      <c r="J317" s="162" t="n">
        <f aca="false">ROUND(I317*H317,2)</f>
        <v>0</v>
      </c>
      <c r="K317" s="163"/>
      <c r="L317" s="23"/>
      <c r="M317" s="164"/>
      <c r="N317" s="165" t="s">
        <v>40</v>
      </c>
      <c r="P317" s="166" t="n">
        <f aca="false">O317*H317</f>
        <v>0</v>
      </c>
      <c r="Q317" s="166" t="n">
        <v>0.07467</v>
      </c>
      <c r="R317" s="166" t="n">
        <f aca="false">Q317*H317</f>
        <v>1.12005</v>
      </c>
      <c r="S317" s="166" t="n">
        <v>0</v>
      </c>
      <c r="T317" s="167" t="n">
        <f aca="false">S317*H317</f>
        <v>0</v>
      </c>
      <c r="AR317" s="168" t="s">
        <v>134</v>
      </c>
      <c r="AT317" s="168" t="s">
        <v>130</v>
      </c>
      <c r="AU317" s="168" t="s">
        <v>84</v>
      </c>
      <c r="AY317" s="3" t="s">
        <v>128</v>
      </c>
      <c r="BE317" s="169" t="n">
        <f aca="false">IF(N317="základní",J317,0)</f>
        <v>0</v>
      </c>
      <c r="BF317" s="169" t="n">
        <f aca="false">IF(N317="snížená",J317,0)</f>
        <v>0</v>
      </c>
      <c r="BG317" s="169" t="n">
        <f aca="false">IF(N317="zákl. přenesená",J317,0)</f>
        <v>0</v>
      </c>
      <c r="BH317" s="169" t="n">
        <f aca="false">IF(N317="sníž. přenesená",J317,0)</f>
        <v>0</v>
      </c>
      <c r="BI317" s="169" t="n">
        <f aca="false">IF(N317="nulová",J317,0)</f>
        <v>0</v>
      </c>
      <c r="BJ317" s="3" t="s">
        <v>80</v>
      </c>
      <c r="BK317" s="169" t="n">
        <f aca="false">ROUND(I317*H317,2)</f>
        <v>0</v>
      </c>
      <c r="BL317" s="3" t="s">
        <v>134</v>
      </c>
      <c r="BM317" s="168" t="s">
        <v>399</v>
      </c>
    </row>
    <row r="318" s="22" customFormat="true" ht="16.5" hidden="false" customHeight="true" outlineLevel="0" collapsed="false">
      <c r="B318" s="23"/>
      <c r="C318" s="156" t="s">
        <v>400</v>
      </c>
      <c r="D318" s="156" t="s">
        <v>130</v>
      </c>
      <c r="E318" s="157" t="s">
        <v>401</v>
      </c>
      <c r="F318" s="158" t="s">
        <v>402</v>
      </c>
      <c r="G318" s="159" t="s">
        <v>403</v>
      </c>
      <c r="H318" s="160" t="n">
        <v>60</v>
      </c>
      <c r="I318" s="161"/>
      <c r="J318" s="162" t="n">
        <f aca="false">ROUND(I318*H318,2)</f>
        <v>0</v>
      </c>
      <c r="K318" s="163"/>
      <c r="L318" s="23"/>
      <c r="M318" s="164"/>
      <c r="N318" s="165" t="s">
        <v>40</v>
      </c>
      <c r="P318" s="166" t="n">
        <f aca="false">O318*H318</f>
        <v>0</v>
      </c>
      <c r="Q318" s="166" t="n">
        <v>0.07467</v>
      </c>
      <c r="R318" s="166" t="n">
        <f aca="false">Q318*H318</f>
        <v>4.4802</v>
      </c>
      <c r="S318" s="166" t="n">
        <v>0</v>
      </c>
      <c r="T318" s="167" t="n">
        <f aca="false">S318*H318</f>
        <v>0</v>
      </c>
      <c r="AR318" s="168" t="s">
        <v>134</v>
      </c>
      <c r="AT318" s="168" t="s">
        <v>130</v>
      </c>
      <c r="AU318" s="168" t="s">
        <v>84</v>
      </c>
      <c r="AY318" s="3" t="s">
        <v>128</v>
      </c>
      <c r="BE318" s="169" t="n">
        <f aca="false">IF(N318="základní",J318,0)</f>
        <v>0</v>
      </c>
      <c r="BF318" s="169" t="n">
        <f aca="false">IF(N318="snížená",J318,0)</f>
        <v>0</v>
      </c>
      <c r="BG318" s="169" t="n">
        <f aca="false">IF(N318="zákl. přenesená",J318,0)</f>
        <v>0</v>
      </c>
      <c r="BH318" s="169" t="n">
        <f aca="false">IF(N318="sníž. přenesená",J318,0)</f>
        <v>0</v>
      </c>
      <c r="BI318" s="169" t="n">
        <f aca="false">IF(N318="nulová",J318,0)</f>
        <v>0</v>
      </c>
      <c r="BJ318" s="3" t="s">
        <v>80</v>
      </c>
      <c r="BK318" s="169" t="n">
        <f aca="false">ROUND(I318*H318,2)</f>
        <v>0</v>
      </c>
      <c r="BL318" s="3" t="s">
        <v>134</v>
      </c>
      <c r="BM318" s="168" t="s">
        <v>404</v>
      </c>
    </row>
    <row r="319" s="22" customFormat="true" ht="24" hidden="false" customHeight="true" outlineLevel="0" collapsed="false">
      <c r="B319" s="23"/>
      <c r="C319" s="156" t="s">
        <v>405</v>
      </c>
      <c r="D319" s="156" t="s">
        <v>130</v>
      </c>
      <c r="E319" s="157" t="s">
        <v>406</v>
      </c>
      <c r="F319" s="158" t="s">
        <v>407</v>
      </c>
      <c r="G319" s="159" t="s">
        <v>149</v>
      </c>
      <c r="H319" s="160" t="n">
        <v>488</v>
      </c>
      <c r="I319" s="161"/>
      <c r="J319" s="162" t="n">
        <f aca="false">ROUND(I319*H319,2)</f>
        <v>0</v>
      </c>
      <c r="K319" s="163"/>
      <c r="L319" s="23"/>
      <c r="M319" s="164"/>
      <c r="N319" s="165" t="s">
        <v>40</v>
      </c>
      <c r="P319" s="166" t="n">
        <f aca="false">O319*H319</f>
        <v>0</v>
      </c>
      <c r="Q319" s="166" t="n">
        <v>4E-005</v>
      </c>
      <c r="R319" s="166" t="n">
        <f aca="false">Q319*H319</f>
        <v>0.01952</v>
      </c>
      <c r="S319" s="166" t="n">
        <v>0</v>
      </c>
      <c r="T319" s="167" t="n">
        <f aca="false">S319*H319</f>
        <v>0</v>
      </c>
      <c r="AR319" s="168" t="s">
        <v>134</v>
      </c>
      <c r="AT319" s="168" t="s">
        <v>130</v>
      </c>
      <c r="AU319" s="168" t="s">
        <v>84</v>
      </c>
      <c r="AY319" s="3" t="s">
        <v>128</v>
      </c>
      <c r="BE319" s="169" t="n">
        <f aca="false">IF(N319="základní",J319,0)</f>
        <v>0</v>
      </c>
      <c r="BF319" s="169" t="n">
        <f aca="false">IF(N319="snížená",J319,0)</f>
        <v>0</v>
      </c>
      <c r="BG319" s="169" t="n">
        <f aca="false">IF(N319="zákl. přenesená",J319,0)</f>
        <v>0</v>
      </c>
      <c r="BH319" s="169" t="n">
        <f aca="false">IF(N319="sníž. přenesená",J319,0)</f>
        <v>0</v>
      </c>
      <c r="BI319" s="169" t="n">
        <f aca="false">IF(N319="nulová",J319,0)</f>
        <v>0</v>
      </c>
      <c r="BJ319" s="3" t="s">
        <v>80</v>
      </c>
      <c r="BK319" s="169" t="n">
        <f aca="false">ROUND(I319*H319,2)</f>
        <v>0</v>
      </c>
      <c r="BL319" s="3" t="s">
        <v>134</v>
      </c>
      <c r="BM319" s="168" t="s">
        <v>408</v>
      </c>
    </row>
    <row r="320" s="170" customFormat="true" ht="11.25" hidden="false" customHeight="false" outlineLevel="0" collapsed="false">
      <c r="B320" s="171"/>
      <c r="D320" s="172" t="s">
        <v>136</v>
      </c>
      <c r="E320" s="173"/>
      <c r="F320" s="174" t="s">
        <v>409</v>
      </c>
      <c r="H320" s="175" t="n">
        <v>488</v>
      </c>
      <c r="I320" s="176"/>
      <c r="L320" s="171"/>
      <c r="M320" s="177"/>
      <c r="T320" s="178"/>
      <c r="AT320" s="173" t="s">
        <v>136</v>
      </c>
      <c r="AU320" s="173" t="s">
        <v>84</v>
      </c>
      <c r="AV320" s="170" t="s">
        <v>84</v>
      </c>
      <c r="AW320" s="170" t="s">
        <v>31</v>
      </c>
      <c r="AX320" s="170" t="s">
        <v>80</v>
      </c>
      <c r="AY320" s="173" t="s">
        <v>128</v>
      </c>
    </row>
    <row r="321" s="22" customFormat="true" ht="16.5" hidden="false" customHeight="true" outlineLevel="0" collapsed="false">
      <c r="B321" s="23"/>
      <c r="C321" s="156" t="s">
        <v>410</v>
      </c>
      <c r="D321" s="156" t="s">
        <v>130</v>
      </c>
      <c r="E321" s="157" t="s">
        <v>411</v>
      </c>
      <c r="F321" s="158" t="s">
        <v>412</v>
      </c>
      <c r="G321" s="159" t="s">
        <v>149</v>
      </c>
      <c r="H321" s="160" t="n">
        <v>7</v>
      </c>
      <c r="I321" s="161"/>
      <c r="J321" s="162" t="n">
        <f aca="false">ROUND(I321*H321,2)</f>
        <v>0</v>
      </c>
      <c r="K321" s="163"/>
      <c r="L321" s="23"/>
      <c r="M321" s="164"/>
      <c r="N321" s="165" t="s">
        <v>40</v>
      </c>
      <c r="P321" s="166" t="n">
        <f aca="false">O321*H321</f>
        <v>0</v>
      </c>
      <c r="Q321" s="166" t="n">
        <v>0</v>
      </c>
      <c r="R321" s="166" t="n">
        <f aca="false">Q321*H321</f>
        <v>0</v>
      </c>
      <c r="S321" s="166" t="n">
        <v>0</v>
      </c>
      <c r="T321" s="167" t="n">
        <f aca="false">S321*H321</f>
        <v>0</v>
      </c>
      <c r="AR321" s="168" t="s">
        <v>134</v>
      </c>
      <c r="AT321" s="168" t="s">
        <v>130</v>
      </c>
      <c r="AU321" s="168" t="s">
        <v>84</v>
      </c>
      <c r="AY321" s="3" t="s">
        <v>128</v>
      </c>
      <c r="BE321" s="169" t="n">
        <f aca="false">IF(N321="základní",J321,0)</f>
        <v>0</v>
      </c>
      <c r="BF321" s="169" t="n">
        <f aca="false">IF(N321="snížená",J321,0)</f>
        <v>0</v>
      </c>
      <c r="BG321" s="169" t="n">
        <f aca="false">IF(N321="zákl. přenesená",J321,0)</f>
        <v>0</v>
      </c>
      <c r="BH321" s="169" t="n">
        <f aca="false">IF(N321="sníž. přenesená",J321,0)</f>
        <v>0</v>
      </c>
      <c r="BI321" s="169" t="n">
        <f aca="false">IF(N321="nulová",J321,0)</f>
        <v>0</v>
      </c>
      <c r="BJ321" s="3" t="s">
        <v>80</v>
      </c>
      <c r="BK321" s="169" t="n">
        <f aca="false">ROUND(I321*H321,2)</f>
        <v>0</v>
      </c>
      <c r="BL321" s="3" t="s">
        <v>134</v>
      </c>
      <c r="BM321" s="168" t="s">
        <v>413</v>
      </c>
    </row>
    <row r="322" s="170" customFormat="true" ht="11.25" hidden="false" customHeight="false" outlineLevel="0" collapsed="false">
      <c r="B322" s="171"/>
      <c r="D322" s="172" t="s">
        <v>136</v>
      </c>
      <c r="E322" s="173"/>
      <c r="F322" s="174" t="s">
        <v>414</v>
      </c>
      <c r="H322" s="175" t="n">
        <v>7</v>
      </c>
      <c r="I322" s="176"/>
      <c r="L322" s="171"/>
      <c r="M322" s="177"/>
      <c r="T322" s="178"/>
      <c r="AT322" s="173" t="s">
        <v>136</v>
      </c>
      <c r="AU322" s="173" t="s">
        <v>84</v>
      </c>
      <c r="AV322" s="170" t="s">
        <v>84</v>
      </c>
      <c r="AW322" s="170" t="s">
        <v>31</v>
      </c>
      <c r="AX322" s="170" t="s">
        <v>80</v>
      </c>
      <c r="AY322" s="173" t="s">
        <v>128</v>
      </c>
    </row>
    <row r="323" s="22" customFormat="true" ht="24" hidden="false" customHeight="true" outlineLevel="0" collapsed="false">
      <c r="B323" s="23"/>
      <c r="C323" s="156" t="s">
        <v>415</v>
      </c>
      <c r="D323" s="156" t="s">
        <v>130</v>
      </c>
      <c r="E323" s="157" t="s">
        <v>416</v>
      </c>
      <c r="F323" s="158" t="s">
        <v>417</v>
      </c>
      <c r="G323" s="159" t="s">
        <v>264</v>
      </c>
      <c r="H323" s="160" t="n">
        <v>17</v>
      </c>
      <c r="I323" s="161"/>
      <c r="J323" s="162" t="n">
        <f aca="false">ROUND(I323*H323,2)</f>
        <v>0</v>
      </c>
      <c r="K323" s="163"/>
      <c r="L323" s="23"/>
      <c r="M323" s="164"/>
      <c r="N323" s="165" t="s">
        <v>40</v>
      </c>
      <c r="P323" s="166" t="n">
        <f aca="false">O323*H323</f>
        <v>0</v>
      </c>
      <c r="Q323" s="166" t="n">
        <v>0.00191</v>
      </c>
      <c r="R323" s="166" t="n">
        <f aca="false">Q323*H323</f>
        <v>0.03247</v>
      </c>
      <c r="S323" s="166" t="n">
        <v>0</v>
      </c>
      <c r="T323" s="167" t="n">
        <f aca="false">S323*H323</f>
        <v>0</v>
      </c>
      <c r="AR323" s="168" t="s">
        <v>134</v>
      </c>
      <c r="AT323" s="168" t="s">
        <v>130</v>
      </c>
      <c r="AU323" s="168" t="s">
        <v>84</v>
      </c>
      <c r="AY323" s="3" t="s">
        <v>128</v>
      </c>
      <c r="BE323" s="169" t="n">
        <f aca="false">IF(N323="základní",J323,0)</f>
        <v>0</v>
      </c>
      <c r="BF323" s="169" t="n">
        <f aca="false">IF(N323="snížená",J323,0)</f>
        <v>0</v>
      </c>
      <c r="BG323" s="169" t="n">
        <f aca="false">IF(N323="zákl. přenesená",J323,0)</f>
        <v>0</v>
      </c>
      <c r="BH323" s="169" t="n">
        <f aca="false">IF(N323="sníž. přenesená",J323,0)</f>
        <v>0</v>
      </c>
      <c r="BI323" s="169" t="n">
        <f aca="false">IF(N323="nulová",J323,0)</f>
        <v>0</v>
      </c>
      <c r="BJ323" s="3" t="s">
        <v>80</v>
      </c>
      <c r="BK323" s="169" t="n">
        <f aca="false">ROUND(I323*H323,2)</f>
        <v>0</v>
      </c>
      <c r="BL323" s="3" t="s">
        <v>134</v>
      </c>
      <c r="BM323" s="168" t="s">
        <v>418</v>
      </c>
    </row>
    <row r="324" s="179" customFormat="true" ht="11.25" hidden="false" customHeight="false" outlineLevel="0" collapsed="false">
      <c r="B324" s="180"/>
      <c r="D324" s="172" t="s">
        <v>136</v>
      </c>
      <c r="E324" s="181"/>
      <c r="F324" s="182" t="s">
        <v>419</v>
      </c>
      <c r="H324" s="181"/>
      <c r="I324" s="183"/>
      <c r="L324" s="180"/>
      <c r="M324" s="184"/>
      <c r="T324" s="185"/>
      <c r="AT324" s="181" t="s">
        <v>136</v>
      </c>
      <c r="AU324" s="181" t="s">
        <v>84</v>
      </c>
      <c r="AV324" s="179" t="s">
        <v>80</v>
      </c>
      <c r="AW324" s="179" t="s">
        <v>31</v>
      </c>
      <c r="AX324" s="179" t="s">
        <v>75</v>
      </c>
      <c r="AY324" s="181" t="s">
        <v>128</v>
      </c>
    </row>
    <row r="325" s="170" customFormat="true" ht="11.25" hidden="false" customHeight="false" outlineLevel="0" collapsed="false">
      <c r="B325" s="171"/>
      <c r="D325" s="172" t="s">
        <v>136</v>
      </c>
      <c r="E325" s="173"/>
      <c r="F325" s="174" t="s">
        <v>420</v>
      </c>
      <c r="H325" s="175" t="n">
        <v>10</v>
      </c>
      <c r="I325" s="176"/>
      <c r="L325" s="171"/>
      <c r="M325" s="177"/>
      <c r="T325" s="178"/>
      <c r="AT325" s="173" t="s">
        <v>136</v>
      </c>
      <c r="AU325" s="173" t="s">
        <v>84</v>
      </c>
      <c r="AV325" s="170" t="s">
        <v>84</v>
      </c>
      <c r="AW325" s="170" t="s">
        <v>31</v>
      </c>
      <c r="AX325" s="170" t="s">
        <v>75</v>
      </c>
      <c r="AY325" s="173" t="s">
        <v>128</v>
      </c>
    </row>
    <row r="326" s="170" customFormat="true" ht="11.25" hidden="false" customHeight="false" outlineLevel="0" collapsed="false">
      <c r="B326" s="171"/>
      <c r="D326" s="172" t="s">
        <v>136</v>
      </c>
      <c r="E326" s="173"/>
      <c r="F326" s="174" t="s">
        <v>421</v>
      </c>
      <c r="H326" s="175" t="n">
        <v>7</v>
      </c>
      <c r="I326" s="176"/>
      <c r="L326" s="171"/>
      <c r="M326" s="177"/>
      <c r="T326" s="178"/>
      <c r="AT326" s="173" t="s">
        <v>136</v>
      </c>
      <c r="AU326" s="173" t="s">
        <v>84</v>
      </c>
      <c r="AV326" s="170" t="s">
        <v>84</v>
      </c>
      <c r="AW326" s="170" t="s">
        <v>31</v>
      </c>
      <c r="AX326" s="170" t="s">
        <v>75</v>
      </c>
      <c r="AY326" s="173" t="s">
        <v>128</v>
      </c>
    </row>
    <row r="327" s="186" customFormat="true" ht="11.25" hidden="false" customHeight="false" outlineLevel="0" collapsed="false">
      <c r="B327" s="187"/>
      <c r="D327" s="172" t="s">
        <v>136</v>
      </c>
      <c r="E327" s="188"/>
      <c r="F327" s="189" t="s">
        <v>142</v>
      </c>
      <c r="H327" s="190" t="n">
        <v>17</v>
      </c>
      <c r="I327" s="191"/>
      <c r="L327" s="187"/>
      <c r="M327" s="192"/>
      <c r="T327" s="193"/>
      <c r="AT327" s="188" t="s">
        <v>136</v>
      </c>
      <c r="AU327" s="188" t="s">
        <v>84</v>
      </c>
      <c r="AV327" s="186" t="s">
        <v>134</v>
      </c>
      <c r="AW327" s="186" t="s">
        <v>31</v>
      </c>
      <c r="AX327" s="186" t="s">
        <v>80</v>
      </c>
      <c r="AY327" s="188" t="s">
        <v>128</v>
      </c>
    </row>
    <row r="328" s="22" customFormat="true" ht="16.5" hidden="false" customHeight="true" outlineLevel="0" collapsed="false">
      <c r="B328" s="23"/>
      <c r="C328" s="156" t="s">
        <v>422</v>
      </c>
      <c r="D328" s="156" t="s">
        <v>130</v>
      </c>
      <c r="E328" s="157" t="s">
        <v>423</v>
      </c>
      <c r="F328" s="158" t="s">
        <v>424</v>
      </c>
      <c r="G328" s="159" t="s">
        <v>425</v>
      </c>
      <c r="H328" s="160" t="n">
        <v>1</v>
      </c>
      <c r="I328" s="161"/>
      <c r="J328" s="162" t="n">
        <f aca="false">ROUND(I328*H328,2)</f>
        <v>0</v>
      </c>
      <c r="K328" s="163"/>
      <c r="L328" s="23"/>
      <c r="M328" s="164"/>
      <c r="N328" s="165" t="s">
        <v>40</v>
      </c>
      <c r="P328" s="166" t="n">
        <f aca="false">O328*H328</f>
        <v>0</v>
      </c>
      <c r="Q328" s="166" t="n">
        <v>2E-005</v>
      </c>
      <c r="R328" s="166" t="n">
        <f aca="false">Q328*H328</f>
        <v>2E-005</v>
      </c>
      <c r="S328" s="166" t="n">
        <v>0</v>
      </c>
      <c r="T328" s="167" t="n">
        <f aca="false">S328*H328</f>
        <v>0</v>
      </c>
      <c r="AR328" s="168" t="s">
        <v>134</v>
      </c>
      <c r="AT328" s="168" t="s">
        <v>130</v>
      </c>
      <c r="AU328" s="168" t="s">
        <v>84</v>
      </c>
      <c r="AY328" s="3" t="s">
        <v>128</v>
      </c>
      <c r="BE328" s="169" t="n">
        <f aca="false">IF(N328="základní",J328,0)</f>
        <v>0</v>
      </c>
      <c r="BF328" s="169" t="n">
        <f aca="false">IF(N328="snížená",J328,0)</f>
        <v>0</v>
      </c>
      <c r="BG328" s="169" t="n">
        <f aca="false">IF(N328="zákl. přenesená",J328,0)</f>
        <v>0</v>
      </c>
      <c r="BH328" s="169" t="n">
        <f aca="false">IF(N328="sníž. přenesená",J328,0)</f>
        <v>0</v>
      </c>
      <c r="BI328" s="169" t="n">
        <f aca="false">IF(N328="nulová",J328,0)</f>
        <v>0</v>
      </c>
      <c r="BJ328" s="3" t="s">
        <v>80</v>
      </c>
      <c r="BK328" s="169" t="n">
        <f aca="false">ROUND(I328*H328,2)</f>
        <v>0</v>
      </c>
      <c r="BL328" s="3" t="s">
        <v>134</v>
      </c>
      <c r="BM328" s="168" t="s">
        <v>426</v>
      </c>
    </row>
    <row r="329" s="22" customFormat="true" ht="21.75" hidden="false" customHeight="true" outlineLevel="0" collapsed="false">
      <c r="B329" s="23"/>
      <c r="C329" s="156" t="s">
        <v>427</v>
      </c>
      <c r="D329" s="156" t="s">
        <v>130</v>
      </c>
      <c r="E329" s="157" t="s">
        <v>428</v>
      </c>
      <c r="F329" s="158" t="s">
        <v>429</v>
      </c>
      <c r="G329" s="159" t="s">
        <v>149</v>
      </c>
      <c r="H329" s="160" t="n">
        <v>7.998</v>
      </c>
      <c r="I329" s="161"/>
      <c r="J329" s="162" t="n">
        <f aca="false">ROUND(I329*H329,2)</f>
        <v>0</v>
      </c>
      <c r="K329" s="163"/>
      <c r="L329" s="23"/>
      <c r="M329" s="164"/>
      <c r="N329" s="165" t="s">
        <v>40</v>
      </c>
      <c r="P329" s="166" t="n">
        <f aca="false">O329*H329</f>
        <v>0</v>
      </c>
      <c r="Q329" s="166" t="n">
        <v>0</v>
      </c>
      <c r="R329" s="166" t="n">
        <f aca="false">Q329*H329</f>
        <v>0</v>
      </c>
      <c r="S329" s="166" t="n">
        <v>0.261</v>
      </c>
      <c r="T329" s="167" t="n">
        <f aca="false">S329*H329</f>
        <v>2.087478</v>
      </c>
      <c r="AR329" s="168" t="s">
        <v>134</v>
      </c>
      <c r="AT329" s="168" t="s">
        <v>130</v>
      </c>
      <c r="AU329" s="168" t="s">
        <v>84</v>
      </c>
      <c r="AY329" s="3" t="s">
        <v>128</v>
      </c>
      <c r="BE329" s="169" t="n">
        <f aca="false">IF(N329="základní",J329,0)</f>
        <v>0</v>
      </c>
      <c r="BF329" s="169" t="n">
        <f aca="false">IF(N329="snížená",J329,0)</f>
        <v>0</v>
      </c>
      <c r="BG329" s="169" t="n">
        <f aca="false">IF(N329="zákl. přenesená",J329,0)</f>
        <v>0</v>
      </c>
      <c r="BH329" s="169" t="n">
        <f aca="false">IF(N329="sníž. přenesená",J329,0)</f>
        <v>0</v>
      </c>
      <c r="BI329" s="169" t="n">
        <f aca="false">IF(N329="nulová",J329,0)</f>
        <v>0</v>
      </c>
      <c r="BJ329" s="3" t="s">
        <v>80</v>
      </c>
      <c r="BK329" s="169" t="n">
        <f aca="false">ROUND(I329*H329,2)</f>
        <v>0</v>
      </c>
      <c r="BL329" s="3" t="s">
        <v>134</v>
      </c>
      <c r="BM329" s="168" t="s">
        <v>430</v>
      </c>
    </row>
    <row r="330" s="170" customFormat="true" ht="11.25" hidden="false" customHeight="false" outlineLevel="0" collapsed="false">
      <c r="B330" s="171"/>
      <c r="D330" s="172" t="s">
        <v>136</v>
      </c>
      <c r="E330" s="173"/>
      <c r="F330" s="174" t="s">
        <v>431</v>
      </c>
      <c r="H330" s="175" t="n">
        <v>3.063</v>
      </c>
      <c r="I330" s="176"/>
      <c r="L330" s="171"/>
      <c r="M330" s="177"/>
      <c r="T330" s="178"/>
      <c r="AT330" s="173" t="s">
        <v>136</v>
      </c>
      <c r="AU330" s="173" t="s">
        <v>84</v>
      </c>
      <c r="AV330" s="170" t="s">
        <v>84</v>
      </c>
      <c r="AW330" s="170" t="s">
        <v>31</v>
      </c>
      <c r="AX330" s="170" t="s">
        <v>75</v>
      </c>
      <c r="AY330" s="173" t="s">
        <v>128</v>
      </c>
    </row>
    <row r="331" s="170" customFormat="true" ht="11.25" hidden="false" customHeight="false" outlineLevel="0" collapsed="false">
      <c r="B331" s="171"/>
      <c r="D331" s="172" t="s">
        <v>136</v>
      </c>
      <c r="E331" s="173"/>
      <c r="F331" s="174" t="s">
        <v>432</v>
      </c>
      <c r="H331" s="175" t="n">
        <v>2.418</v>
      </c>
      <c r="I331" s="176"/>
      <c r="L331" s="171"/>
      <c r="M331" s="177"/>
      <c r="T331" s="178"/>
      <c r="AT331" s="173" t="s">
        <v>136</v>
      </c>
      <c r="AU331" s="173" t="s">
        <v>84</v>
      </c>
      <c r="AV331" s="170" t="s">
        <v>84</v>
      </c>
      <c r="AW331" s="170" t="s">
        <v>31</v>
      </c>
      <c r="AX331" s="170" t="s">
        <v>75</v>
      </c>
      <c r="AY331" s="173" t="s">
        <v>128</v>
      </c>
    </row>
    <row r="332" s="170" customFormat="true" ht="11.25" hidden="false" customHeight="false" outlineLevel="0" collapsed="false">
      <c r="B332" s="171"/>
      <c r="D332" s="172" t="s">
        <v>136</v>
      </c>
      <c r="E332" s="173"/>
      <c r="F332" s="174" t="s">
        <v>433</v>
      </c>
      <c r="H332" s="175" t="n">
        <v>2.517</v>
      </c>
      <c r="I332" s="176"/>
      <c r="L332" s="171"/>
      <c r="M332" s="177"/>
      <c r="T332" s="178"/>
      <c r="AT332" s="173" t="s">
        <v>136</v>
      </c>
      <c r="AU332" s="173" t="s">
        <v>84</v>
      </c>
      <c r="AV332" s="170" t="s">
        <v>84</v>
      </c>
      <c r="AW332" s="170" t="s">
        <v>31</v>
      </c>
      <c r="AX332" s="170" t="s">
        <v>75</v>
      </c>
      <c r="AY332" s="173" t="s">
        <v>128</v>
      </c>
    </row>
    <row r="333" s="186" customFormat="true" ht="11.25" hidden="false" customHeight="false" outlineLevel="0" collapsed="false">
      <c r="B333" s="187"/>
      <c r="D333" s="172" t="s">
        <v>136</v>
      </c>
      <c r="E333" s="188"/>
      <c r="F333" s="189" t="s">
        <v>142</v>
      </c>
      <c r="H333" s="190" t="n">
        <v>7.998</v>
      </c>
      <c r="I333" s="191"/>
      <c r="L333" s="187"/>
      <c r="M333" s="192"/>
      <c r="T333" s="193"/>
      <c r="AT333" s="188" t="s">
        <v>136</v>
      </c>
      <c r="AU333" s="188" t="s">
        <v>84</v>
      </c>
      <c r="AV333" s="186" t="s">
        <v>134</v>
      </c>
      <c r="AW333" s="186" t="s">
        <v>31</v>
      </c>
      <c r="AX333" s="186" t="s">
        <v>80</v>
      </c>
      <c r="AY333" s="188" t="s">
        <v>128</v>
      </c>
    </row>
    <row r="334" s="22" customFormat="true" ht="24" hidden="false" customHeight="true" outlineLevel="0" collapsed="false">
      <c r="B334" s="23"/>
      <c r="C334" s="156" t="s">
        <v>434</v>
      </c>
      <c r="D334" s="156" t="s">
        <v>130</v>
      </c>
      <c r="E334" s="157" t="s">
        <v>435</v>
      </c>
      <c r="F334" s="158" t="s">
        <v>436</v>
      </c>
      <c r="G334" s="159" t="s">
        <v>149</v>
      </c>
      <c r="H334" s="160" t="n">
        <v>1.86</v>
      </c>
      <c r="I334" s="161"/>
      <c r="J334" s="162" t="n">
        <f aca="false">ROUND(I334*H334,2)</f>
        <v>0</v>
      </c>
      <c r="K334" s="163"/>
      <c r="L334" s="23"/>
      <c r="M334" s="164"/>
      <c r="N334" s="165" t="s">
        <v>40</v>
      </c>
      <c r="P334" s="166" t="n">
        <f aca="false">O334*H334</f>
        <v>0</v>
      </c>
      <c r="Q334" s="166" t="n">
        <v>0</v>
      </c>
      <c r="R334" s="166" t="n">
        <f aca="false">Q334*H334</f>
        <v>0</v>
      </c>
      <c r="S334" s="166" t="n">
        <v>0.075</v>
      </c>
      <c r="T334" s="167" t="n">
        <f aca="false">S334*H334</f>
        <v>0.1395</v>
      </c>
      <c r="AR334" s="168" t="s">
        <v>134</v>
      </c>
      <c r="AT334" s="168" t="s">
        <v>130</v>
      </c>
      <c r="AU334" s="168" t="s">
        <v>84</v>
      </c>
      <c r="AY334" s="3" t="s">
        <v>128</v>
      </c>
      <c r="BE334" s="169" t="n">
        <f aca="false">IF(N334="základní",J334,0)</f>
        <v>0</v>
      </c>
      <c r="BF334" s="169" t="n">
        <f aca="false">IF(N334="snížená",J334,0)</f>
        <v>0</v>
      </c>
      <c r="BG334" s="169" t="n">
        <f aca="false">IF(N334="zákl. přenesená",J334,0)</f>
        <v>0</v>
      </c>
      <c r="BH334" s="169" t="n">
        <f aca="false">IF(N334="sníž. přenesená",J334,0)</f>
        <v>0</v>
      </c>
      <c r="BI334" s="169" t="n">
        <f aca="false">IF(N334="nulová",J334,0)</f>
        <v>0</v>
      </c>
      <c r="BJ334" s="3" t="s">
        <v>80</v>
      </c>
      <c r="BK334" s="169" t="n">
        <f aca="false">ROUND(I334*H334,2)</f>
        <v>0</v>
      </c>
      <c r="BL334" s="3" t="s">
        <v>134</v>
      </c>
      <c r="BM334" s="168" t="s">
        <v>437</v>
      </c>
    </row>
    <row r="335" s="170" customFormat="true" ht="11.25" hidden="false" customHeight="false" outlineLevel="0" collapsed="false">
      <c r="B335" s="171"/>
      <c r="D335" s="172" t="s">
        <v>136</v>
      </c>
      <c r="E335" s="173"/>
      <c r="F335" s="174" t="s">
        <v>438</v>
      </c>
      <c r="H335" s="175" t="n">
        <v>1.86</v>
      </c>
      <c r="I335" s="176"/>
      <c r="L335" s="171"/>
      <c r="M335" s="177"/>
      <c r="T335" s="178"/>
      <c r="AT335" s="173" t="s">
        <v>136</v>
      </c>
      <c r="AU335" s="173" t="s">
        <v>84</v>
      </c>
      <c r="AV335" s="170" t="s">
        <v>84</v>
      </c>
      <c r="AW335" s="170" t="s">
        <v>31</v>
      </c>
      <c r="AX335" s="170" t="s">
        <v>80</v>
      </c>
      <c r="AY335" s="173" t="s">
        <v>128</v>
      </c>
    </row>
    <row r="336" s="22" customFormat="true" ht="24" hidden="false" customHeight="true" outlineLevel="0" collapsed="false">
      <c r="B336" s="23"/>
      <c r="C336" s="156" t="s">
        <v>439</v>
      </c>
      <c r="D336" s="156" t="s">
        <v>130</v>
      </c>
      <c r="E336" s="157" t="s">
        <v>440</v>
      </c>
      <c r="F336" s="158" t="s">
        <v>441</v>
      </c>
      <c r="G336" s="159" t="s">
        <v>149</v>
      </c>
      <c r="H336" s="160" t="n">
        <v>1.824</v>
      </c>
      <c r="I336" s="161"/>
      <c r="J336" s="162" t="n">
        <f aca="false">ROUND(I336*H336,2)</f>
        <v>0</v>
      </c>
      <c r="K336" s="163"/>
      <c r="L336" s="23"/>
      <c r="M336" s="164"/>
      <c r="N336" s="165" t="s">
        <v>40</v>
      </c>
      <c r="P336" s="166" t="n">
        <f aca="false">O336*H336</f>
        <v>0</v>
      </c>
      <c r="Q336" s="166" t="n">
        <v>0</v>
      </c>
      <c r="R336" s="166" t="n">
        <f aca="false">Q336*H336</f>
        <v>0</v>
      </c>
      <c r="S336" s="166" t="n">
        <v>0.038</v>
      </c>
      <c r="T336" s="167" t="n">
        <f aca="false">S336*H336</f>
        <v>0.069312</v>
      </c>
      <c r="AR336" s="168" t="s">
        <v>134</v>
      </c>
      <c r="AT336" s="168" t="s">
        <v>130</v>
      </c>
      <c r="AU336" s="168" t="s">
        <v>84</v>
      </c>
      <c r="AY336" s="3" t="s">
        <v>128</v>
      </c>
      <c r="BE336" s="169" t="n">
        <f aca="false">IF(N336="základní",J336,0)</f>
        <v>0</v>
      </c>
      <c r="BF336" s="169" t="n">
        <f aca="false">IF(N336="snížená",J336,0)</f>
        <v>0</v>
      </c>
      <c r="BG336" s="169" t="n">
        <f aca="false">IF(N336="zákl. přenesená",J336,0)</f>
        <v>0</v>
      </c>
      <c r="BH336" s="169" t="n">
        <f aca="false">IF(N336="sníž. přenesená",J336,0)</f>
        <v>0</v>
      </c>
      <c r="BI336" s="169" t="n">
        <f aca="false">IF(N336="nulová",J336,0)</f>
        <v>0</v>
      </c>
      <c r="BJ336" s="3" t="s">
        <v>80</v>
      </c>
      <c r="BK336" s="169" t="n">
        <f aca="false">ROUND(I336*H336,2)</f>
        <v>0</v>
      </c>
      <c r="BL336" s="3" t="s">
        <v>134</v>
      </c>
      <c r="BM336" s="168" t="s">
        <v>442</v>
      </c>
    </row>
    <row r="337" s="170" customFormat="true" ht="22.5" hidden="false" customHeight="false" outlineLevel="0" collapsed="false">
      <c r="B337" s="171"/>
      <c r="D337" s="172" t="s">
        <v>136</v>
      </c>
      <c r="E337" s="173"/>
      <c r="F337" s="174" t="s">
        <v>443</v>
      </c>
      <c r="H337" s="175" t="n">
        <v>1.824</v>
      </c>
      <c r="I337" s="176"/>
      <c r="L337" s="171"/>
      <c r="M337" s="177"/>
      <c r="T337" s="178"/>
      <c r="AT337" s="173" t="s">
        <v>136</v>
      </c>
      <c r="AU337" s="173" t="s">
        <v>84</v>
      </c>
      <c r="AV337" s="170" t="s">
        <v>84</v>
      </c>
      <c r="AW337" s="170" t="s">
        <v>31</v>
      </c>
      <c r="AX337" s="170" t="s">
        <v>80</v>
      </c>
      <c r="AY337" s="173" t="s">
        <v>128</v>
      </c>
    </row>
    <row r="338" s="22" customFormat="true" ht="24" hidden="false" customHeight="true" outlineLevel="0" collapsed="false">
      <c r="B338" s="23"/>
      <c r="C338" s="156" t="s">
        <v>444</v>
      </c>
      <c r="D338" s="156" t="s">
        <v>130</v>
      </c>
      <c r="E338" s="157" t="s">
        <v>445</v>
      </c>
      <c r="F338" s="158" t="s">
        <v>446</v>
      </c>
      <c r="G338" s="159" t="s">
        <v>149</v>
      </c>
      <c r="H338" s="160" t="n">
        <v>3.945</v>
      </c>
      <c r="I338" s="161"/>
      <c r="J338" s="162" t="n">
        <f aca="false">ROUND(I338*H338,2)</f>
        <v>0</v>
      </c>
      <c r="K338" s="163"/>
      <c r="L338" s="23"/>
      <c r="M338" s="164"/>
      <c r="N338" s="165" t="s">
        <v>40</v>
      </c>
      <c r="P338" s="166" t="n">
        <f aca="false">O338*H338</f>
        <v>0</v>
      </c>
      <c r="Q338" s="166" t="n">
        <v>0</v>
      </c>
      <c r="R338" s="166" t="n">
        <f aca="false">Q338*H338</f>
        <v>0</v>
      </c>
      <c r="S338" s="166" t="n">
        <v>0.038</v>
      </c>
      <c r="T338" s="167" t="n">
        <f aca="false">S338*H338</f>
        <v>0.14991</v>
      </c>
      <c r="AR338" s="168" t="s">
        <v>134</v>
      </c>
      <c r="AT338" s="168" t="s">
        <v>130</v>
      </c>
      <c r="AU338" s="168" t="s">
        <v>84</v>
      </c>
      <c r="AY338" s="3" t="s">
        <v>128</v>
      </c>
      <c r="BE338" s="169" t="n">
        <f aca="false">IF(N338="základní",J338,0)</f>
        <v>0</v>
      </c>
      <c r="BF338" s="169" t="n">
        <f aca="false">IF(N338="snížená",J338,0)</f>
        <v>0</v>
      </c>
      <c r="BG338" s="169" t="n">
        <f aca="false">IF(N338="zákl. přenesená",J338,0)</f>
        <v>0</v>
      </c>
      <c r="BH338" s="169" t="n">
        <f aca="false">IF(N338="sníž. přenesená",J338,0)</f>
        <v>0</v>
      </c>
      <c r="BI338" s="169" t="n">
        <f aca="false">IF(N338="nulová",J338,0)</f>
        <v>0</v>
      </c>
      <c r="BJ338" s="3" t="s">
        <v>80</v>
      </c>
      <c r="BK338" s="169" t="n">
        <f aca="false">ROUND(I338*H338,2)</f>
        <v>0</v>
      </c>
      <c r="BL338" s="3" t="s">
        <v>134</v>
      </c>
      <c r="BM338" s="168" t="s">
        <v>447</v>
      </c>
    </row>
    <row r="339" s="170" customFormat="true" ht="11.25" hidden="false" customHeight="false" outlineLevel="0" collapsed="false">
      <c r="B339" s="171"/>
      <c r="D339" s="172" t="s">
        <v>136</v>
      </c>
      <c r="E339" s="173"/>
      <c r="F339" s="174" t="s">
        <v>448</v>
      </c>
      <c r="H339" s="175" t="n">
        <v>1.4</v>
      </c>
      <c r="I339" s="176"/>
      <c r="L339" s="171"/>
      <c r="M339" s="177"/>
      <c r="T339" s="178"/>
      <c r="AT339" s="173" t="s">
        <v>136</v>
      </c>
      <c r="AU339" s="173" t="s">
        <v>84</v>
      </c>
      <c r="AV339" s="170" t="s">
        <v>84</v>
      </c>
      <c r="AW339" s="170" t="s">
        <v>31</v>
      </c>
      <c r="AX339" s="170" t="s">
        <v>75</v>
      </c>
      <c r="AY339" s="173" t="s">
        <v>128</v>
      </c>
    </row>
    <row r="340" s="170" customFormat="true" ht="11.25" hidden="false" customHeight="false" outlineLevel="0" collapsed="false">
      <c r="B340" s="171"/>
      <c r="D340" s="172" t="s">
        <v>136</v>
      </c>
      <c r="E340" s="173"/>
      <c r="F340" s="174" t="s">
        <v>449</v>
      </c>
      <c r="H340" s="175" t="n">
        <v>2.545</v>
      </c>
      <c r="I340" s="176"/>
      <c r="L340" s="171"/>
      <c r="M340" s="177"/>
      <c r="T340" s="178"/>
      <c r="AT340" s="173" t="s">
        <v>136</v>
      </c>
      <c r="AU340" s="173" t="s">
        <v>84</v>
      </c>
      <c r="AV340" s="170" t="s">
        <v>84</v>
      </c>
      <c r="AW340" s="170" t="s">
        <v>31</v>
      </c>
      <c r="AX340" s="170" t="s">
        <v>75</v>
      </c>
      <c r="AY340" s="173" t="s">
        <v>128</v>
      </c>
    </row>
    <row r="341" s="186" customFormat="true" ht="11.25" hidden="false" customHeight="false" outlineLevel="0" collapsed="false">
      <c r="B341" s="187"/>
      <c r="D341" s="172" t="s">
        <v>136</v>
      </c>
      <c r="E341" s="188"/>
      <c r="F341" s="189" t="s">
        <v>142</v>
      </c>
      <c r="H341" s="190" t="n">
        <v>3.945</v>
      </c>
      <c r="I341" s="191"/>
      <c r="L341" s="187"/>
      <c r="M341" s="192"/>
      <c r="T341" s="193"/>
      <c r="AT341" s="188" t="s">
        <v>136</v>
      </c>
      <c r="AU341" s="188" t="s">
        <v>84</v>
      </c>
      <c r="AV341" s="186" t="s">
        <v>134</v>
      </c>
      <c r="AW341" s="186" t="s">
        <v>31</v>
      </c>
      <c r="AX341" s="186" t="s">
        <v>80</v>
      </c>
      <c r="AY341" s="188" t="s">
        <v>128</v>
      </c>
    </row>
    <row r="342" s="22" customFormat="true" ht="24" hidden="false" customHeight="true" outlineLevel="0" collapsed="false">
      <c r="B342" s="23"/>
      <c r="C342" s="156" t="s">
        <v>450</v>
      </c>
      <c r="D342" s="156" t="s">
        <v>130</v>
      </c>
      <c r="E342" s="157" t="s">
        <v>451</v>
      </c>
      <c r="F342" s="158" t="s">
        <v>452</v>
      </c>
      <c r="G342" s="159" t="s">
        <v>149</v>
      </c>
      <c r="H342" s="160" t="n">
        <v>4.907</v>
      </c>
      <c r="I342" s="161"/>
      <c r="J342" s="162" t="n">
        <f aca="false">ROUND(I342*H342,2)</f>
        <v>0</v>
      </c>
      <c r="K342" s="163"/>
      <c r="L342" s="23"/>
      <c r="M342" s="164"/>
      <c r="N342" s="165" t="s">
        <v>40</v>
      </c>
      <c r="P342" s="166" t="n">
        <f aca="false">O342*H342</f>
        <v>0</v>
      </c>
      <c r="Q342" s="166" t="n">
        <v>0</v>
      </c>
      <c r="R342" s="166" t="n">
        <f aca="false">Q342*H342</f>
        <v>0</v>
      </c>
      <c r="S342" s="166" t="n">
        <v>0.038</v>
      </c>
      <c r="T342" s="167" t="n">
        <f aca="false">S342*H342</f>
        <v>0.186466</v>
      </c>
      <c r="AR342" s="168" t="s">
        <v>134</v>
      </c>
      <c r="AT342" s="168" t="s">
        <v>130</v>
      </c>
      <c r="AU342" s="168" t="s">
        <v>84</v>
      </c>
      <c r="AY342" s="3" t="s">
        <v>128</v>
      </c>
      <c r="BE342" s="169" t="n">
        <f aca="false">IF(N342="základní",J342,0)</f>
        <v>0</v>
      </c>
      <c r="BF342" s="169" t="n">
        <f aca="false">IF(N342="snížená",J342,0)</f>
        <v>0</v>
      </c>
      <c r="BG342" s="169" t="n">
        <f aca="false">IF(N342="zákl. přenesená",J342,0)</f>
        <v>0</v>
      </c>
      <c r="BH342" s="169" t="n">
        <f aca="false">IF(N342="sníž. přenesená",J342,0)</f>
        <v>0</v>
      </c>
      <c r="BI342" s="169" t="n">
        <f aca="false">IF(N342="nulová",J342,0)</f>
        <v>0</v>
      </c>
      <c r="BJ342" s="3" t="s">
        <v>80</v>
      </c>
      <c r="BK342" s="169" t="n">
        <f aca="false">ROUND(I342*H342,2)</f>
        <v>0</v>
      </c>
      <c r="BL342" s="3" t="s">
        <v>134</v>
      </c>
      <c r="BM342" s="168" t="s">
        <v>453</v>
      </c>
    </row>
    <row r="343" s="170" customFormat="true" ht="11.25" hidden="false" customHeight="false" outlineLevel="0" collapsed="false">
      <c r="B343" s="171"/>
      <c r="D343" s="172" t="s">
        <v>136</v>
      </c>
      <c r="E343" s="173"/>
      <c r="F343" s="174" t="s">
        <v>454</v>
      </c>
      <c r="H343" s="175" t="n">
        <v>1.805</v>
      </c>
      <c r="I343" s="176"/>
      <c r="L343" s="171"/>
      <c r="M343" s="177"/>
      <c r="T343" s="178"/>
      <c r="AT343" s="173" t="s">
        <v>136</v>
      </c>
      <c r="AU343" s="173" t="s">
        <v>84</v>
      </c>
      <c r="AV343" s="170" t="s">
        <v>84</v>
      </c>
      <c r="AW343" s="170" t="s">
        <v>31</v>
      </c>
      <c r="AX343" s="170" t="s">
        <v>75</v>
      </c>
      <c r="AY343" s="173" t="s">
        <v>128</v>
      </c>
    </row>
    <row r="344" s="170" customFormat="true" ht="11.25" hidden="false" customHeight="false" outlineLevel="0" collapsed="false">
      <c r="B344" s="171"/>
      <c r="D344" s="172" t="s">
        <v>136</v>
      </c>
      <c r="E344" s="173"/>
      <c r="F344" s="174" t="s">
        <v>455</v>
      </c>
      <c r="H344" s="175" t="n">
        <v>1.515</v>
      </c>
      <c r="I344" s="176"/>
      <c r="L344" s="171"/>
      <c r="M344" s="177"/>
      <c r="T344" s="178"/>
      <c r="AT344" s="173" t="s">
        <v>136</v>
      </c>
      <c r="AU344" s="173" t="s">
        <v>84</v>
      </c>
      <c r="AV344" s="170" t="s">
        <v>84</v>
      </c>
      <c r="AW344" s="170" t="s">
        <v>31</v>
      </c>
      <c r="AX344" s="170" t="s">
        <v>75</v>
      </c>
      <c r="AY344" s="173" t="s">
        <v>128</v>
      </c>
    </row>
    <row r="345" s="170" customFormat="true" ht="11.25" hidden="false" customHeight="false" outlineLevel="0" collapsed="false">
      <c r="B345" s="171"/>
      <c r="D345" s="172" t="s">
        <v>136</v>
      </c>
      <c r="E345" s="173"/>
      <c r="F345" s="174" t="s">
        <v>456</v>
      </c>
      <c r="H345" s="175" t="n">
        <v>1.587</v>
      </c>
      <c r="I345" s="176"/>
      <c r="L345" s="171"/>
      <c r="M345" s="177"/>
      <c r="T345" s="178"/>
      <c r="AT345" s="173" t="s">
        <v>136</v>
      </c>
      <c r="AU345" s="173" t="s">
        <v>84</v>
      </c>
      <c r="AV345" s="170" t="s">
        <v>84</v>
      </c>
      <c r="AW345" s="170" t="s">
        <v>31</v>
      </c>
      <c r="AX345" s="170" t="s">
        <v>75</v>
      </c>
      <c r="AY345" s="173" t="s">
        <v>128</v>
      </c>
    </row>
    <row r="346" s="186" customFormat="true" ht="11.25" hidden="false" customHeight="false" outlineLevel="0" collapsed="false">
      <c r="B346" s="187"/>
      <c r="D346" s="172" t="s">
        <v>136</v>
      </c>
      <c r="E346" s="188"/>
      <c r="F346" s="189" t="s">
        <v>142</v>
      </c>
      <c r="H346" s="190" t="n">
        <v>4.907</v>
      </c>
      <c r="I346" s="191"/>
      <c r="L346" s="187"/>
      <c r="M346" s="192"/>
      <c r="T346" s="193"/>
      <c r="AT346" s="188" t="s">
        <v>136</v>
      </c>
      <c r="AU346" s="188" t="s">
        <v>84</v>
      </c>
      <c r="AV346" s="186" t="s">
        <v>134</v>
      </c>
      <c r="AW346" s="186" t="s">
        <v>31</v>
      </c>
      <c r="AX346" s="186" t="s">
        <v>80</v>
      </c>
      <c r="AY346" s="188" t="s">
        <v>128</v>
      </c>
    </row>
    <row r="347" s="22" customFormat="true" ht="24" hidden="false" customHeight="true" outlineLevel="0" collapsed="false">
      <c r="B347" s="23"/>
      <c r="C347" s="156" t="s">
        <v>457</v>
      </c>
      <c r="D347" s="156" t="s">
        <v>130</v>
      </c>
      <c r="E347" s="157" t="s">
        <v>458</v>
      </c>
      <c r="F347" s="158" t="s">
        <v>459</v>
      </c>
      <c r="G347" s="159" t="s">
        <v>149</v>
      </c>
      <c r="H347" s="160" t="n">
        <v>0.51</v>
      </c>
      <c r="I347" s="161"/>
      <c r="J347" s="162" t="n">
        <f aca="false">ROUND(I347*H347,2)</f>
        <v>0</v>
      </c>
      <c r="K347" s="163"/>
      <c r="L347" s="23"/>
      <c r="M347" s="164"/>
      <c r="N347" s="165" t="s">
        <v>40</v>
      </c>
      <c r="P347" s="166" t="n">
        <f aca="false">O347*H347</f>
        <v>0</v>
      </c>
      <c r="Q347" s="166" t="n">
        <v>0</v>
      </c>
      <c r="R347" s="166" t="n">
        <f aca="false">Q347*H347</f>
        <v>0</v>
      </c>
      <c r="S347" s="166" t="n">
        <v>0.75</v>
      </c>
      <c r="T347" s="167" t="n">
        <f aca="false">S347*H347</f>
        <v>0.3825</v>
      </c>
      <c r="AR347" s="168" t="s">
        <v>134</v>
      </c>
      <c r="AT347" s="168" t="s">
        <v>130</v>
      </c>
      <c r="AU347" s="168" t="s">
        <v>84</v>
      </c>
      <c r="AY347" s="3" t="s">
        <v>128</v>
      </c>
      <c r="BE347" s="169" t="n">
        <f aca="false">IF(N347="základní",J347,0)</f>
        <v>0</v>
      </c>
      <c r="BF347" s="169" t="n">
        <f aca="false">IF(N347="snížená",J347,0)</f>
        <v>0</v>
      </c>
      <c r="BG347" s="169" t="n">
        <f aca="false">IF(N347="zákl. přenesená",J347,0)</f>
        <v>0</v>
      </c>
      <c r="BH347" s="169" t="n">
        <f aca="false">IF(N347="sníž. přenesená",J347,0)</f>
        <v>0</v>
      </c>
      <c r="BI347" s="169" t="n">
        <f aca="false">IF(N347="nulová",J347,0)</f>
        <v>0</v>
      </c>
      <c r="BJ347" s="3" t="s">
        <v>80</v>
      </c>
      <c r="BK347" s="169" t="n">
        <f aca="false">ROUND(I347*H347,2)</f>
        <v>0</v>
      </c>
      <c r="BL347" s="3" t="s">
        <v>134</v>
      </c>
      <c r="BM347" s="168" t="s">
        <v>460</v>
      </c>
    </row>
    <row r="348" s="170" customFormat="true" ht="11.25" hidden="false" customHeight="false" outlineLevel="0" collapsed="false">
      <c r="B348" s="171"/>
      <c r="D348" s="172" t="s">
        <v>136</v>
      </c>
      <c r="E348" s="173"/>
      <c r="F348" s="174" t="s">
        <v>461</v>
      </c>
      <c r="H348" s="175" t="n">
        <v>0.51</v>
      </c>
      <c r="I348" s="176"/>
      <c r="L348" s="171"/>
      <c r="M348" s="177"/>
      <c r="T348" s="178"/>
      <c r="AT348" s="173" t="s">
        <v>136</v>
      </c>
      <c r="AU348" s="173" t="s">
        <v>84</v>
      </c>
      <c r="AV348" s="170" t="s">
        <v>84</v>
      </c>
      <c r="AW348" s="170" t="s">
        <v>31</v>
      </c>
      <c r="AX348" s="170" t="s">
        <v>80</v>
      </c>
      <c r="AY348" s="173" t="s">
        <v>128</v>
      </c>
    </row>
    <row r="349" s="22" customFormat="true" ht="24" hidden="false" customHeight="true" outlineLevel="0" collapsed="false">
      <c r="B349" s="23"/>
      <c r="C349" s="156" t="s">
        <v>462</v>
      </c>
      <c r="D349" s="156" t="s">
        <v>130</v>
      </c>
      <c r="E349" s="157" t="s">
        <v>463</v>
      </c>
      <c r="F349" s="158" t="s">
        <v>464</v>
      </c>
      <c r="G349" s="159" t="s">
        <v>149</v>
      </c>
      <c r="H349" s="160" t="n">
        <v>0.417</v>
      </c>
      <c r="I349" s="161"/>
      <c r="J349" s="162" t="n">
        <f aca="false">ROUND(I349*H349,2)</f>
        <v>0</v>
      </c>
      <c r="K349" s="163"/>
      <c r="L349" s="23"/>
      <c r="M349" s="164"/>
      <c r="N349" s="165" t="s">
        <v>40</v>
      </c>
      <c r="P349" s="166" t="n">
        <f aca="false">O349*H349</f>
        <v>0</v>
      </c>
      <c r="Q349" s="166" t="n">
        <v>0</v>
      </c>
      <c r="R349" s="166" t="n">
        <f aca="false">Q349*H349</f>
        <v>0</v>
      </c>
      <c r="S349" s="166" t="n">
        <v>0.041</v>
      </c>
      <c r="T349" s="167" t="n">
        <f aca="false">S349*H349</f>
        <v>0.017097</v>
      </c>
      <c r="AR349" s="168" t="s">
        <v>134</v>
      </c>
      <c r="AT349" s="168" t="s">
        <v>130</v>
      </c>
      <c r="AU349" s="168" t="s">
        <v>84</v>
      </c>
      <c r="AY349" s="3" t="s">
        <v>128</v>
      </c>
      <c r="BE349" s="169" t="n">
        <f aca="false">IF(N349="základní",J349,0)</f>
        <v>0</v>
      </c>
      <c r="BF349" s="169" t="n">
        <f aca="false">IF(N349="snížená",J349,0)</f>
        <v>0</v>
      </c>
      <c r="BG349" s="169" t="n">
        <f aca="false">IF(N349="zákl. přenesená",J349,0)</f>
        <v>0</v>
      </c>
      <c r="BH349" s="169" t="n">
        <f aca="false">IF(N349="sníž. přenesená",J349,0)</f>
        <v>0</v>
      </c>
      <c r="BI349" s="169" t="n">
        <f aca="false">IF(N349="nulová",J349,0)</f>
        <v>0</v>
      </c>
      <c r="BJ349" s="3" t="s">
        <v>80</v>
      </c>
      <c r="BK349" s="169" t="n">
        <f aca="false">ROUND(I349*H349,2)</f>
        <v>0</v>
      </c>
      <c r="BL349" s="3" t="s">
        <v>134</v>
      </c>
      <c r="BM349" s="168" t="s">
        <v>465</v>
      </c>
    </row>
    <row r="350" s="170" customFormat="true" ht="11.25" hidden="false" customHeight="false" outlineLevel="0" collapsed="false">
      <c r="B350" s="171"/>
      <c r="D350" s="172" t="s">
        <v>136</v>
      </c>
      <c r="E350" s="173"/>
      <c r="F350" s="174" t="s">
        <v>466</v>
      </c>
      <c r="H350" s="175" t="n">
        <v>0.417</v>
      </c>
      <c r="I350" s="176"/>
      <c r="L350" s="171"/>
      <c r="M350" s="177"/>
      <c r="T350" s="178"/>
      <c r="AT350" s="173" t="s">
        <v>136</v>
      </c>
      <c r="AU350" s="173" t="s">
        <v>84</v>
      </c>
      <c r="AV350" s="170" t="s">
        <v>84</v>
      </c>
      <c r="AW350" s="170" t="s">
        <v>31</v>
      </c>
      <c r="AX350" s="170" t="s">
        <v>80</v>
      </c>
      <c r="AY350" s="173" t="s">
        <v>128</v>
      </c>
    </row>
    <row r="351" s="22" customFormat="true" ht="21.75" hidden="false" customHeight="true" outlineLevel="0" collapsed="false">
      <c r="B351" s="23"/>
      <c r="C351" s="156" t="s">
        <v>467</v>
      </c>
      <c r="D351" s="156" t="s">
        <v>130</v>
      </c>
      <c r="E351" s="157" t="s">
        <v>468</v>
      </c>
      <c r="F351" s="158" t="s">
        <v>469</v>
      </c>
      <c r="G351" s="159" t="s">
        <v>149</v>
      </c>
      <c r="H351" s="160" t="n">
        <v>6.331</v>
      </c>
      <c r="I351" s="161"/>
      <c r="J351" s="162" t="n">
        <f aca="false">ROUND(I351*H351,2)</f>
        <v>0</v>
      </c>
      <c r="K351" s="163"/>
      <c r="L351" s="23"/>
      <c r="M351" s="164"/>
      <c r="N351" s="165" t="s">
        <v>40</v>
      </c>
      <c r="P351" s="166" t="n">
        <f aca="false">O351*H351</f>
        <v>0</v>
      </c>
      <c r="Q351" s="166" t="n">
        <v>0</v>
      </c>
      <c r="R351" s="166" t="n">
        <f aca="false">Q351*H351</f>
        <v>0</v>
      </c>
      <c r="S351" s="166" t="n">
        <v>0.088</v>
      </c>
      <c r="T351" s="167" t="n">
        <f aca="false">S351*H351</f>
        <v>0.557128</v>
      </c>
      <c r="AR351" s="168" t="s">
        <v>134</v>
      </c>
      <c r="AT351" s="168" t="s">
        <v>130</v>
      </c>
      <c r="AU351" s="168" t="s">
        <v>84</v>
      </c>
      <c r="AY351" s="3" t="s">
        <v>128</v>
      </c>
      <c r="BE351" s="169" t="n">
        <f aca="false">IF(N351="základní",J351,0)</f>
        <v>0</v>
      </c>
      <c r="BF351" s="169" t="n">
        <f aca="false">IF(N351="snížená",J351,0)</f>
        <v>0</v>
      </c>
      <c r="BG351" s="169" t="n">
        <f aca="false">IF(N351="zákl. přenesená",J351,0)</f>
        <v>0</v>
      </c>
      <c r="BH351" s="169" t="n">
        <f aca="false">IF(N351="sníž. přenesená",J351,0)</f>
        <v>0</v>
      </c>
      <c r="BI351" s="169" t="n">
        <f aca="false">IF(N351="nulová",J351,0)</f>
        <v>0</v>
      </c>
      <c r="BJ351" s="3" t="s">
        <v>80</v>
      </c>
      <c r="BK351" s="169" t="n">
        <f aca="false">ROUND(I351*H351,2)</f>
        <v>0</v>
      </c>
      <c r="BL351" s="3" t="s">
        <v>134</v>
      </c>
      <c r="BM351" s="168" t="s">
        <v>470</v>
      </c>
    </row>
    <row r="352" s="170" customFormat="true" ht="11.25" hidden="false" customHeight="false" outlineLevel="0" collapsed="false">
      <c r="B352" s="171"/>
      <c r="D352" s="172" t="s">
        <v>136</v>
      </c>
      <c r="E352" s="173"/>
      <c r="F352" s="174" t="s">
        <v>471</v>
      </c>
      <c r="H352" s="175" t="n">
        <v>2.517</v>
      </c>
      <c r="I352" s="176"/>
      <c r="L352" s="171"/>
      <c r="M352" s="177"/>
      <c r="T352" s="178"/>
      <c r="AT352" s="173" t="s">
        <v>136</v>
      </c>
      <c r="AU352" s="173" t="s">
        <v>84</v>
      </c>
      <c r="AV352" s="170" t="s">
        <v>84</v>
      </c>
      <c r="AW352" s="170" t="s">
        <v>31</v>
      </c>
      <c r="AX352" s="170" t="s">
        <v>75</v>
      </c>
      <c r="AY352" s="173" t="s">
        <v>128</v>
      </c>
    </row>
    <row r="353" s="170" customFormat="true" ht="11.25" hidden="false" customHeight="false" outlineLevel="0" collapsed="false">
      <c r="B353" s="171"/>
      <c r="D353" s="172" t="s">
        <v>136</v>
      </c>
      <c r="E353" s="173"/>
      <c r="F353" s="174" t="s">
        <v>472</v>
      </c>
      <c r="H353" s="175" t="n">
        <v>1.914</v>
      </c>
      <c r="I353" s="176"/>
      <c r="L353" s="171"/>
      <c r="M353" s="177"/>
      <c r="T353" s="178"/>
      <c r="AT353" s="173" t="s">
        <v>136</v>
      </c>
      <c r="AU353" s="173" t="s">
        <v>84</v>
      </c>
      <c r="AV353" s="170" t="s">
        <v>84</v>
      </c>
      <c r="AW353" s="170" t="s">
        <v>31</v>
      </c>
      <c r="AX353" s="170" t="s">
        <v>75</v>
      </c>
      <c r="AY353" s="173" t="s">
        <v>128</v>
      </c>
    </row>
    <row r="354" s="170" customFormat="true" ht="11.25" hidden="false" customHeight="false" outlineLevel="0" collapsed="false">
      <c r="B354" s="171"/>
      <c r="D354" s="172" t="s">
        <v>136</v>
      </c>
      <c r="E354" s="173"/>
      <c r="F354" s="174" t="s">
        <v>473</v>
      </c>
      <c r="H354" s="175" t="n">
        <v>1.9</v>
      </c>
      <c r="I354" s="176"/>
      <c r="L354" s="171"/>
      <c r="M354" s="177"/>
      <c r="T354" s="178"/>
      <c r="AT354" s="173" t="s">
        <v>136</v>
      </c>
      <c r="AU354" s="173" t="s">
        <v>84</v>
      </c>
      <c r="AV354" s="170" t="s">
        <v>84</v>
      </c>
      <c r="AW354" s="170" t="s">
        <v>31</v>
      </c>
      <c r="AX354" s="170" t="s">
        <v>75</v>
      </c>
      <c r="AY354" s="173" t="s">
        <v>128</v>
      </c>
    </row>
    <row r="355" s="186" customFormat="true" ht="11.25" hidden="false" customHeight="false" outlineLevel="0" collapsed="false">
      <c r="B355" s="187"/>
      <c r="D355" s="172" t="s">
        <v>136</v>
      </c>
      <c r="E355" s="188"/>
      <c r="F355" s="189" t="s">
        <v>142</v>
      </c>
      <c r="H355" s="190" t="n">
        <v>6.331</v>
      </c>
      <c r="I355" s="191"/>
      <c r="L355" s="187"/>
      <c r="M355" s="192"/>
      <c r="T355" s="193"/>
      <c r="AT355" s="188" t="s">
        <v>136</v>
      </c>
      <c r="AU355" s="188" t="s">
        <v>84</v>
      </c>
      <c r="AV355" s="186" t="s">
        <v>134</v>
      </c>
      <c r="AW355" s="186" t="s">
        <v>31</v>
      </c>
      <c r="AX355" s="186" t="s">
        <v>80</v>
      </c>
      <c r="AY355" s="188" t="s">
        <v>128</v>
      </c>
    </row>
    <row r="356" s="22" customFormat="true" ht="24" hidden="false" customHeight="true" outlineLevel="0" collapsed="false">
      <c r="B356" s="23"/>
      <c r="C356" s="156" t="s">
        <v>474</v>
      </c>
      <c r="D356" s="156" t="s">
        <v>130</v>
      </c>
      <c r="E356" s="157" t="s">
        <v>475</v>
      </c>
      <c r="F356" s="158" t="s">
        <v>476</v>
      </c>
      <c r="G356" s="159" t="s">
        <v>133</v>
      </c>
      <c r="H356" s="160" t="n">
        <v>0.546</v>
      </c>
      <c r="I356" s="161"/>
      <c r="J356" s="162" t="n">
        <f aca="false">ROUND(I356*H356,2)</f>
        <v>0</v>
      </c>
      <c r="K356" s="163"/>
      <c r="L356" s="23"/>
      <c r="M356" s="164"/>
      <c r="N356" s="165" t="s">
        <v>40</v>
      </c>
      <c r="P356" s="166" t="n">
        <f aca="false">O356*H356</f>
        <v>0</v>
      </c>
      <c r="Q356" s="166" t="n">
        <v>0</v>
      </c>
      <c r="R356" s="166" t="n">
        <f aca="false">Q356*H356</f>
        <v>0</v>
      </c>
      <c r="S356" s="166" t="n">
        <v>2.5</v>
      </c>
      <c r="T356" s="167" t="n">
        <f aca="false">S356*H356</f>
        <v>1.365</v>
      </c>
      <c r="AR356" s="168" t="s">
        <v>134</v>
      </c>
      <c r="AT356" s="168" t="s">
        <v>130</v>
      </c>
      <c r="AU356" s="168" t="s">
        <v>84</v>
      </c>
      <c r="AY356" s="3" t="s">
        <v>128</v>
      </c>
      <c r="BE356" s="169" t="n">
        <f aca="false">IF(N356="základní",J356,0)</f>
        <v>0</v>
      </c>
      <c r="BF356" s="169" t="n">
        <f aca="false">IF(N356="snížená",J356,0)</f>
        <v>0</v>
      </c>
      <c r="BG356" s="169" t="n">
        <f aca="false">IF(N356="zákl. přenesená",J356,0)</f>
        <v>0</v>
      </c>
      <c r="BH356" s="169" t="n">
        <f aca="false">IF(N356="sníž. přenesená",J356,0)</f>
        <v>0</v>
      </c>
      <c r="BI356" s="169" t="n">
        <f aca="false">IF(N356="nulová",J356,0)</f>
        <v>0</v>
      </c>
      <c r="BJ356" s="3" t="s">
        <v>80</v>
      </c>
      <c r="BK356" s="169" t="n">
        <f aca="false">ROUND(I356*H356,2)</f>
        <v>0</v>
      </c>
      <c r="BL356" s="3" t="s">
        <v>134</v>
      </c>
      <c r="BM356" s="168" t="s">
        <v>477</v>
      </c>
    </row>
    <row r="357" s="170" customFormat="true" ht="11.25" hidden="false" customHeight="false" outlineLevel="0" collapsed="false">
      <c r="B357" s="171"/>
      <c r="D357" s="172" t="s">
        <v>136</v>
      </c>
      <c r="E357" s="173"/>
      <c r="F357" s="174" t="s">
        <v>478</v>
      </c>
      <c r="H357" s="175" t="n">
        <v>0.25</v>
      </c>
      <c r="I357" s="176"/>
      <c r="L357" s="171"/>
      <c r="M357" s="177"/>
      <c r="T357" s="178"/>
      <c r="AT357" s="173" t="s">
        <v>136</v>
      </c>
      <c r="AU357" s="173" t="s">
        <v>84</v>
      </c>
      <c r="AV357" s="170" t="s">
        <v>84</v>
      </c>
      <c r="AW357" s="170" t="s">
        <v>31</v>
      </c>
      <c r="AX357" s="170" t="s">
        <v>75</v>
      </c>
      <c r="AY357" s="173" t="s">
        <v>128</v>
      </c>
    </row>
    <row r="358" s="170" customFormat="true" ht="11.25" hidden="false" customHeight="false" outlineLevel="0" collapsed="false">
      <c r="B358" s="171"/>
      <c r="D358" s="172" t="s">
        <v>136</v>
      </c>
      <c r="E358" s="173"/>
      <c r="F358" s="174" t="s">
        <v>479</v>
      </c>
      <c r="H358" s="175" t="n">
        <v>0.296</v>
      </c>
      <c r="I358" s="176"/>
      <c r="L358" s="171"/>
      <c r="M358" s="177"/>
      <c r="T358" s="178"/>
      <c r="AT358" s="173" t="s">
        <v>136</v>
      </c>
      <c r="AU358" s="173" t="s">
        <v>84</v>
      </c>
      <c r="AV358" s="170" t="s">
        <v>84</v>
      </c>
      <c r="AW358" s="170" t="s">
        <v>31</v>
      </c>
      <c r="AX358" s="170" t="s">
        <v>75</v>
      </c>
      <c r="AY358" s="173" t="s">
        <v>128</v>
      </c>
    </row>
    <row r="359" s="186" customFormat="true" ht="11.25" hidden="false" customHeight="false" outlineLevel="0" collapsed="false">
      <c r="B359" s="187"/>
      <c r="D359" s="172" t="s">
        <v>136</v>
      </c>
      <c r="E359" s="188"/>
      <c r="F359" s="189" t="s">
        <v>142</v>
      </c>
      <c r="H359" s="190" t="n">
        <v>0.546</v>
      </c>
      <c r="I359" s="191"/>
      <c r="L359" s="187"/>
      <c r="M359" s="192"/>
      <c r="T359" s="193"/>
      <c r="AT359" s="188" t="s">
        <v>136</v>
      </c>
      <c r="AU359" s="188" t="s">
        <v>84</v>
      </c>
      <c r="AV359" s="186" t="s">
        <v>134</v>
      </c>
      <c r="AW359" s="186" t="s">
        <v>31</v>
      </c>
      <c r="AX359" s="186" t="s">
        <v>80</v>
      </c>
      <c r="AY359" s="188" t="s">
        <v>128</v>
      </c>
    </row>
    <row r="360" s="22" customFormat="true" ht="24" hidden="false" customHeight="true" outlineLevel="0" collapsed="false">
      <c r="B360" s="23"/>
      <c r="C360" s="156" t="s">
        <v>480</v>
      </c>
      <c r="D360" s="156" t="s">
        <v>130</v>
      </c>
      <c r="E360" s="157" t="s">
        <v>481</v>
      </c>
      <c r="F360" s="158" t="s">
        <v>482</v>
      </c>
      <c r="G360" s="159" t="s">
        <v>133</v>
      </c>
      <c r="H360" s="160" t="n">
        <v>1.207</v>
      </c>
      <c r="I360" s="161"/>
      <c r="J360" s="162" t="n">
        <f aca="false">ROUND(I360*H360,2)</f>
        <v>0</v>
      </c>
      <c r="K360" s="163"/>
      <c r="L360" s="23"/>
      <c r="M360" s="164"/>
      <c r="N360" s="165" t="s">
        <v>40</v>
      </c>
      <c r="P360" s="166" t="n">
        <f aca="false">O360*H360</f>
        <v>0</v>
      </c>
      <c r="Q360" s="166" t="n">
        <v>0</v>
      </c>
      <c r="R360" s="166" t="n">
        <f aca="false">Q360*H360</f>
        <v>0</v>
      </c>
      <c r="S360" s="166" t="n">
        <v>2.5</v>
      </c>
      <c r="T360" s="167" t="n">
        <f aca="false">S360*H360</f>
        <v>3.0175</v>
      </c>
      <c r="AR360" s="168" t="s">
        <v>134</v>
      </c>
      <c r="AT360" s="168" t="s">
        <v>130</v>
      </c>
      <c r="AU360" s="168" t="s">
        <v>84</v>
      </c>
      <c r="AY360" s="3" t="s">
        <v>128</v>
      </c>
      <c r="BE360" s="169" t="n">
        <f aca="false">IF(N360="základní",J360,0)</f>
        <v>0</v>
      </c>
      <c r="BF360" s="169" t="n">
        <f aca="false">IF(N360="snížená",J360,0)</f>
        <v>0</v>
      </c>
      <c r="BG360" s="169" t="n">
        <f aca="false">IF(N360="zákl. přenesená",J360,0)</f>
        <v>0</v>
      </c>
      <c r="BH360" s="169" t="n">
        <f aca="false">IF(N360="sníž. přenesená",J360,0)</f>
        <v>0</v>
      </c>
      <c r="BI360" s="169" t="n">
        <f aca="false">IF(N360="nulová",J360,0)</f>
        <v>0</v>
      </c>
      <c r="BJ360" s="3" t="s">
        <v>80</v>
      </c>
      <c r="BK360" s="169" t="n">
        <f aca="false">ROUND(I360*H360,2)</f>
        <v>0</v>
      </c>
      <c r="BL360" s="3" t="s">
        <v>134</v>
      </c>
      <c r="BM360" s="168" t="s">
        <v>483</v>
      </c>
    </row>
    <row r="361" s="170" customFormat="true" ht="11.25" hidden="false" customHeight="false" outlineLevel="0" collapsed="false">
      <c r="B361" s="171"/>
      <c r="D361" s="172" t="s">
        <v>136</v>
      </c>
      <c r="E361" s="173"/>
      <c r="F361" s="174" t="s">
        <v>484</v>
      </c>
      <c r="H361" s="175" t="n">
        <v>1.207</v>
      </c>
      <c r="I361" s="176"/>
      <c r="L361" s="171"/>
      <c r="M361" s="177"/>
      <c r="T361" s="178"/>
      <c r="AT361" s="173" t="s">
        <v>136</v>
      </c>
      <c r="AU361" s="173" t="s">
        <v>84</v>
      </c>
      <c r="AV361" s="170" t="s">
        <v>84</v>
      </c>
      <c r="AW361" s="170" t="s">
        <v>31</v>
      </c>
      <c r="AX361" s="170" t="s">
        <v>75</v>
      </c>
      <c r="AY361" s="173" t="s">
        <v>128</v>
      </c>
    </row>
    <row r="362" s="186" customFormat="true" ht="11.25" hidden="false" customHeight="false" outlineLevel="0" collapsed="false">
      <c r="B362" s="187"/>
      <c r="D362" s="172" t="s">
        <v>136</v>
      </c>
      <c r="E362" s="188"/>
      <c r="F362" s="189" t="s">
        <v>142</v>
      </c>
      <c r="H362" s="190" t="n">
        <v>1.207</v>
      </c>
      <c r="I362" s="191"/>
      <c r="L362" s="187"/>
      <c r="M362" s="192"/>
      <c r="T362" s="193"/>
      <c r="AT362" s="188" t="s">
        <v>136</v>
      </c>
      <c r="AU362" s="188" t="s">
        <v>84</v>
      </c>
      <c r="AV362" s="186" t="s">
        <v>134</v>
      </c>
      <c r="AW362" s="186" t="s">
        <v>31</v>
      </c>
      <c r="AX362" s="186" t="s">
        <v>80</v>
      </c>
      <c r="AY362" s="188" t="s">
        <v>128</v>
      </c>
    </row>
    <row r="363" s="22" customFormat="true" ht="24" hidden="false" customHeight="true" outlineLevel="0" collapsed="false">
      <c r="B363" s="23"/>
      <c r="C363" s="156" t="s">
        <v>485</v>
      </c>
      <c r="D363" s="156" t="s">
        <v>130</v>
      </c>
      <c r="E363" s="157" t="s">
        <v>486</v>
      </c>
      <c r="F363" s="158" t="s">
        <v>487</v>
      </c>
      <c r="G363" s="159" t="s">
        <v>133</v>
      </c>
      <c r="H363" s="160" t="n">
        <v>1.307</v>
      </c>
      <c r="I363" s="161"/>
      <c r="J363" s="162" t="n">
        <f aca="false">ROUND(I363*H363,2)</f>
        <v>0</v>
      </c>
      <c r="K363" s="163"/>
      <c r="L363" s="23"/>
      <c r="M363" s="164"/>
      <c r="N363" s="165" t="s">
        <v>40</v>
      </c>
      <c r="P363" s="166" t="n">
        <f aca="false">O363*H363</f>
        <v>0</v>
      </c>
      <c r="Q363" s="166" t="n">
        <v>0</v>
      </c>
      <c r="R363" s="166" t="n">
        <f aca="false">Q363*H363</f>
        <v>0</v>
      </c>
      <c r="S363" s="166" t="n">
        <v>1.8</v>
      </c>
      <c r="T363" s="167" t="n">
        <f aca="false">S363*H363</f>
        <v>2.3526</v>
      </c>
      <c r="AR363" s="168" t="s">
        <v>134</v>
      </c>
      <c r="AT363" s="168" t="s">
        <v>130</v>
      </c>
      <c r="AU363" s="168" t="s">
        <v>84</v>
      </c>
      <c r="AY363" s="3" t="s">
        <v>128</v>
      </c>
      <c r="BE363" s="169" t="n">
        <f aca="false">IF(N363="základní",J363,0)</f>
        <v>0</v>
      </c>
      <c r="BF363" s="169" t="n">
        <f aca="false">IF(N363="snížená",J363,0)</f>
        <v>0</v>
      </c>
      <c r="BG363" s="169" t="n">
        <f aca="false">IF(N363="zákl. přenesená",J363,0)</f>
        <v>0</v>
      </c>
      <c r="BH363" s="169" t="n">
        <f aca="false">IF(N363="sníž. přenesená",J363,0)</f>
        <v>0</v>
      </c>
      <c r="BI363" s="169" t="n">
        <f aca="false">IF(N363="nulová",J363,0)</f>
        <v>0</v>
      </c>
      <c r="BJ363" s="3" t="s">
        <v>80</v>
      </c>
      <c r="BK363" s="169" t="n">
        <f aca="false">ROUND(I363*H363,2)</f>
        <v>0</v>
      </c>
      <c r="BL363" s="3" t="s">
        <v>134</v>
      </c>
      <c r="BM363" s="168" t="s">
        <v>488</v>
      </c>
    </row>
    <row r="364" s="170" customFormat="true" ht="22.5" hidden="false" customHeight="false" outlineLevel="0" collapsed="false">
      <c r="B364" s="171"/>
      <c r="D364" s="172" t="s">
        <v>136</v>
      </c>
      <c r="E364" s="173"/>
      <c r="F364" s="174" t="s">
        <v>489</v>
      </c>
      <c r="H364" s="175" t="n">
        <v>1.105</v>
      </c>
      <c r="I364" s="176"/>
      <c r="L364" s="171"/>
      <c r="M364" s="177"/>
      <c r="T364" s="178"/>
      <c r="AT364" s="173" t="s">
        <v>136</v>
      </c>
      <c r="AU364" s="173" t="s">
        <v>84</v>
      </c>
      <c r="AV364" s="170" t="s">
        <v>84</v>
      </c>
      <c r="AW364" s="170" t="s">
        <v>31</v>
      </c>
      <c r="AX364" s="170" t="s">
        <v>75</v>
      </c>
      <c r="AY364" s="173" t="s">
        <v>128</v>
      </c>
    </row>
    <row r="365" s="170" customFormat="true" ht="22.5" hidden="false" customHeight="false" outlineLevel="0" collapsed="false">
      <c r="B365" s="171"/>
      <c r="D365" s="172" t="s">
        <v>136</v>
      </c>
      <c r="E365" s="173"/>
      <c r="F365" s="174" t="s">
        <v>490</v>
      </c>
      <c r="H365" s="175" t="n">
        <v>0.202</v>
      </c>
      <c r="I365" s="176"/>
      <c r="L365" s="171"/>
      <c r="M365" s="177"/>
      <c r="T365" s="178"/>
      <c r="AT365" s="173" t="s">
        <v>136</v>
      </c>
      <c r="AU365" s="173" t="s">
        <v>84</v>
      </c>
      <c r="AV365" s="170" t="s">
        <v>84</v>
      </c>
      <c r="AW365" s="170" t="s">
        <v>31</v>
      </c>
      <c r="AX365" s="170" t="s">
        <v>75</v>
      </c>
      <c r="AY365" s="173" t="s">
        <v>128</v>
      </c>
    </row>
    <row r="366" s="186" customFormat="true" ht="11.25" hidden="false" customHeight="false" outlineLevel="0" collapsed="false">
      <c r="B366" s="187"/>
      <c r="D366" s="172" t="s">
        <v>136</v>
      </c>
      <c r="E366" s="188"/>
      <c r="F366" s="189" t="s">
        <v>142</v>
      </c>
      <c r="H366" s="190" t="n">
        <v>1.307</v>
      </c>
      <c r="I366" s="191"/>
      <c r="L366" s="187"/>
      <c r="M366" s="192"/>
      <c r="T366" s="193"/>
      <c r="AT366" s="188" t="s">
        <v>136</v>
      </c>
      <c r="AU366" s="188" t="s">
        <v>84</v>
      </c>
      <c r="AV366" s="186" t="s">
        <v>134</v>
      </c>
      <c r="AW366" s="186" t="s">
        <v>31</v>
      </c>
      <c r="AX366" s="186" t="s">
        <v>80</v>
      </c>
      <c r="AY366" s="188" t="s">
        <v>128</v>
      </c>
    </row>
    <row r="367" s="22" customFormat="true" ht="37.5" hidden="false" customHeight="true" outlineLevel="0" collapsed="false">
      <c r="B367" s="23"/>
      <c r="C367" s="156" t="s">
        <v>491</v>
      </c>
      <c r="D367" s="156" t="s">
        <v>130</v>
      </c>
      <c r="E367" s="157" t="s">
        <v>492</v>
      </c>
      <c r="F367" s="158" t="s">
        <v>493</v>
      </c>
      <c r="G367" s="159" t="s">
        <v>194</v>
      </c>
      <c r="H367" s="160" t="n">
        <v>14.25</v>
      </c>
      <c r="I367" s="161"/>
      <c r="J367" s="162" t="n">
        <f aca="false">ROUND(I367*H367,2)</f>
        <v>0</v>
      </c>
      <c r="K367" s="163"/>
      <c r="L367" s="23"/>
      <c r="M367" s="164"/>
      <c r="N367" s="165" t="s">
        <v>40</v>
      </c>
      <c r="P367" s="166" t="n">
        <f aca="false">O367*H367</f>
        <v>0</v>
      </c>
      <c r="Q367" s="166" t="n">
        <v>0</v>
      </c>
      <c r="R367" s="166" t="n">
        <f aca="false">Q367*H367</f>
        <v>0</v>
      </c>
      <c r="S367" s="166" t="n">
        <v>0</v>
      </c>
      <c r="T367" s="167" t="n">
        <f aca="false">S367*H367</f>
        <v>0</v>
      </c>
      <c r="AR367" s="168" t="s">
        <v>134</v>
      </c>
      <c r="AT367" s="168" t="s">
        <v>130</v>
      </c>
      <c r="AU367" s="168" t="s">
        <v>84</v>
      </c>
      <c r="AY367" s="3" t="s">
        <v>128</v>
      </c>
      <c r="BE367" s="169" t="n">
        <f aca="false">IF(N367="základní",J367,0)</f>
        <v>0</v>
      </c>
      <c r="BF367" s="169" t="n">
        <f aca="false">IF(N367="snížená",J367,0)</f>
        <v>0</v>
      </c>
      <c r="BG367" s="169" t="n">
        <f aca="false">IF(N367="zákl. přenesená",J367,0)</f>
        <v>0</v>
      </c>
      <c r="BH367" s="169" t="n">
        <f aca="false">IF(N367="sníž. přenesená",J367,0)</f>
        <v>0</v>
      </c>
      <c r="BI367" s="169" t="n">
        <f aca="false">IF(N367="nulová",J367,0)</f>
        <v>0</v>
      </c>
      <c r="BJ367" s="3" t="s">
        <v>80</v>
      </c>
      <c r="BK367" s="169" t="n">
        <f aca="false">ROUND(I367*H367,2)</f>
        <v>0</v>
      </c>
      <c r="BL367" s="3" t="s">
        <v>134</v>
      </c>
      <c r="BM367" s="168" t="s">
        <v>494</v>
      </c>
    </row>
    <row r="368" s="179" customFormat="true" ht="11.25" hidden="false" customHeight="false" outlineLevel="0" collapsed="false">
      <c r="B368" s="180"/>
      <c r="D368" s="172" t="s">
        <v>136</v>
      </c>
      <c r="E368" s="181"/>
      <c r="F368" s="182" t="s">
        <v>495</v>
      </c>
      <c r="H368" s="181"/>
      <c r="I368" s="183"/>
      <c r="L368" s="180"/>
      <c r="M368" s="184"/>
      <c r="T368" s="185"/>
      <c r="AT368" s="181" t="s">
        <v>136</v>
      </c>
      <c r="AU368" s="181" t="s">
        <v>84</v>
      </c>
      <c r="AV368" s="179" t="s">
        <v>80</v>
      </c>
      <c r="AW368" s="179" t="s">
        <v>31</v>
      </c>
      <c r="AX368" s="179" t="s">
        <v>75</v>
      </c>
      <c r="AY368" s="181" t="s">
        <v>128</v>
      </c>
    </row>
    <row r="369" s="179" customFormat="true" ht="11.25" hidden="false" customHeight="false" outlineLevel="0" collapsed="false">
      <c r="B369" s="180"/>
      <c r="D369" s="172" t="s">
        <v>136</v>
      </c>
      <c r="E369" s="181"/>
      <c r="F369" s="182" t="s">
        <v>496</v>
      </c>
      <c r="H369" s="181"/>
      <c r="I369" s="183"/>
      <c r="L369" s="180"/>
      <c r="M369" s="184"/>
      <c r="T369" s="185"/>
      <c r="AT369" s="181" t="s">
        <v>136</v>
      </c>
      <c r="AU369" s="181" t="s">
        <v>84</v>
      </c>
      <c r="AV369" s="179" t="s">
        <v>80</v>
      </c>
      <c r="AW369" s="179" t="s">
        <v>31</v>
      </c>
      <c r="AX369" s="179" t="s">
        <v>75</v>
      </c>
      <c r="AY369" s="181" t="s">
        <v>128</v>
      </c>
    </row>
    <row r="370" s="170" customFormat="true" ht="11.25" hidden="false" customHeight="false" outlineLevel="0" collapsed="false">
      <c r="B370" s="171"/>
      <c r="D370" s="172" t="s">
        <v>136</v>
      </c>
      <c r="E370" s="173"/>
      <c r="F370" s="174" t="s">
        <v>497</v>
      </c>
      <c r="H370" s="175" t="n">
        <v>1.3</v>
      </c>
      <c r="I370" s="176"/>
      <c r="L370" s="171"/>
      <c r="M370" s="177"/>
      <c r="T370" s="178"/>
      <c r="AT370" s="173" t="s">
        <v>136</v>
      </c>
      <c r="AU370" s="173" t="s">
        <v>84</v>
      </c>
      <c r="AV370" s="170" t="s">
        <v>84</v>
      </c>
      <c r="AW370" s="170" t="s">
        <v>31</v>
      </c>
      <c r="AX370" s="170" t="s">
        <v>75</v>
      </c>
      <c r="AY370" s="173" t="s">
        <v>128</v>
      </c>
    </row>
    <row r="371" s="170" customFormat="true" ht="11.25" hidden="false" customHeight="false" outlineLevel="0" collapsed="false">
      <c r="B371" s="171"/>
      <c r="D371" s="172" t="s">
        <v>136</v>
      </c>
      <c r="E371" s="173"/>
      <c r="F371" s="174" t="s">
        <v>498</v>
      </c>
      <c r="H371" s="175" t="n">
        <v>0.8</v>
      </c>
      <c r="I371" s="176"/>
      <c r="L371" s="171"/>
      <c r="M371" s="177"/>
      <c r="T371" s="178"/>
      <c r="AT371" s="173" t="s">
        <v>136</v>
      </c>
      <c r="AU371" s="173" t="s">
        <v>84</v>
      </c>
      <c r="AV371" s="170" t="s">
        <v>84</v>
      </c>
      <c r="AW371" s="170" t="s">
        <v>31</v>
      </c>
      <c r="AX371" s="170" t="s">
        <v>75</v>
      </c>
      <c r="AY371" s="173" t="s">
        <v>128</v>
      </c>
    </row>
    <row r="372" s="179" customFormat="true" ht="11.25" hidden="false" customHeight="false" outlineLevel="0" collapsed="false">
      <c r="B372" s="180"/>
      <c r="D372" s="172" t="s">
        <v>136</v>
      </c>
      <c r="E372" s="181"/>
      <c r="F372" s="182" t="s">
        <v>499</v>
      </c>
      <c r="H372" s="181"/>
      <c r="I372" s="183"/>
      <c r="L372" s="180"/>
      <c r="M372" s="184"/>
      <c r="T372" s="185"/>
      <c r="AT372" s="181" t="s">
        <v>136</v>
      </c>
      <c r="AU372" s="181" t="s">
        <v>84</v>
      </c>
      <c r="AV372" s="179" t="s">
        <v>80</v>
      </c>
      <c r="AW372" s="179" t="s">
        <v>31</v>
      </c>
      <c r="AX372" s="179" t="s">
        <v>75</v>
      </c>
      <c r="AY372" s="181" t="s">
        <v>128</v>
      </c>
    </row>
    <row r="373" s="170" customFormat="true" ht="11.25" hidden="false" customHeight="false" outlineLevel="0" collapsed="false">
      <c r="B373" s="171"/>
      <c r="D373" s="172" t="s">
        <v>136</v>
      </c>
      <c r="E373" s="173"/>
      <c r="F373" s="174" t="s">
        <v>500</v>
      </c>
      <c r="H373" s="175" t="n">
        <v>1.2</v>
      </c>
      <c r="I373" s="176"/>
      <c r="L373" s="171"/>
      <c r="M373" s="177"/>
      <c r="T373" s="178"/>
      <c r="AT373" s="173" t="s">
        <v>136</v>
      </c>
      <c r="AU373" s="173" t="s">
        <v>84</v>
      </c>
      <c r="AV373" s="170" t="s">
        <v>84</v>
      </c>
      <c r="AW373" s="170" t="s">
        <v>31</v>
      </c>
      <c r="AX373" s="170" t="s">
        <v>75</v>
      </c>
      <c r="AY373" s="173" t="s">
        <v>128</v>
      </c>
    </row>
    <row r="374" s="170" customFormat="true" ht="11.25" hidden="false" customHeight="false" outlineLevel="0" collapsed="false">
      <c r="B374" s="171"/>
      <c r="D374" s="172" t="s">
        <v>136</v>
      </c>
      <c r="E374" s="173"/>
      <c r="F374" s="174" t="s">
        <v>501</v>
      </c>
      <c r="H374" s="175" t="n">
        <v>1</v>
      </c>
      <c r="I374" s="176"/>
      <c r="L374" s="171"/>
      <c r="M374" s="177"/>
      <c r="T374" s="178"/>
      <c r="AT374" s="173" t="s">
        <v>136</v>
      </c>
      <c r="AU374" s="173" t="s">
        <v>84</v>
      </c>
      <c r="AV374" s="170" t="s">
        <v>84</v>
      </c>
      <c r="AW374" s="170" t="s">
        <v>31</v>
      </c>
      <c r="AX374" s="170" t="s">
        <v>75</v>
      </c>
      <c r="AY374" s="173" t="s">
        <v>128</v>
      </c>
    </row>
    <row r="375" s="179" customFormat="true" ht="11.25" hidden="false" customHeight="false" outlineLevel="0" collapsed="false">
      <c r="B375" s="180"/>
      <c r="D375" s="172" t="s">
        <v>136</v>
      </c>
      <c r="E375" s="181"/>
      <c r="F375" s="182" t="s">
        <v>502</v>
      </c>
      <c r="H375" s="181"/>
      <c r="I375" s="183"/>
      <c r="L375" s="180"/>
      <c r="M375" s="184"/>
      <c r="T375" s="185"/>
      <c r="AT375" s="181" t="s">
        <v>136</v>
      </c>
      <c r="AU375" s="181" t="s">
        <v>84</v>
      </c>
      <c r="AV375" s="179" t="s">
        <v>80</v>
      </c>
      <c r="AW375" s="179" t="s">
        <v>31</v>
      </c>
      <c r="AX375" s="179" t="s">
        <v>75</v>
      </c>
      <c r="AY375" s="181" t="s">
        <v>128</v>
      </c>
    </row>
    <row r="376" s="170" customFormat="true" ht="11.25" hidden="false" customHeight="false" outlineLevel="0" collapsed="false">
      <c r="B376" s="171"/>
      <c r="D376" s="172" t="s">
        <v>136</v>
      </c>
      <c r="E376" s="173"/>
      <c r="F376" s="174" t="s">
        <v>503</v>
      </c>
      <c r="H376" s="175" t="n">
        <v>1.4</v>
      </c>
      <c r="I376" s="176"/>
      <c r="L376" s="171"/>
      <c r="M376" s="177"/>
      <c r="T376" s="178"/>
      <c r="AT376" s="173" t="s">
        <v>136</v>
      </c>
      <c r="AU376" s="173" t="s">
        <v>84</v>
      </c>
      <c r="AV376" s="170" t="s">
        <v>84</v>
      </c>
      <c r="AW376" s="170" t="s">
        <v>31</v>
      </c>
      <c r="AX376" s="170" t="s">
        <v>75</v>
      </c>
      <c r="AY376" s="173" t="s">
        <v>128</v>
      </c>
    </row>
    <row r="377" s="170" customFormat="true" ht="11.25" hidden="false" customHeight="false" outlineLevel="0" collapsed="false">
      <c r="B377" s="171"/>
      <c r="D377" s="172" t="s">
        <v>136</v>
      </c>
      <c r="E377" s="173"/>
      <c r="F377" s="174" t="s">
        <v>504</v>
      </c>
      <c r="H377" s="175" t="n">
        <v>1.2</v>
      </c>
      <c r="I377" s="176"/>
      <c r="L377" s="171"/>
      <c r="M377" s="177"/>
      <c r="T377" s="178"/>
      <c r="AT377" s="173" t="s">
        <v>136</v>
      </c>
      <c r="AU377" s="173" t="s">
        <v>84</v>
      </c>
      <c r="AV377" s="170" t="s">
        <v>84</v>
      </c>
      <c r="AW377" s="170" t="s">
        <v>31</v>
      </c>
      <c r="AX377" s="170" t="s">
        <v>75</v>
      </c>
      <c r="AY377" s="173" t="s">
        <v>128</v>
      </c>
    </row>
    <row r="378" s="170" customFormat="true" ht="11.25" hidden="false" customHeight="false" outlineLevel="0" collapsed="false">
      <c r="B378" s="171"/>
      <c r="D378" s="172" t="s">
        <v>136</v>
      </c>
      <c r="E378" s="173"/>
      <c r="F378" s="174" t="s">
        <v>505</v>
      </c>
      <c r="H378" s="175" t="n">
        <v>0.95</v>
      </c>
      <c r="I378" s="176"/>
      <c r="L378" s="171"/>
      <c r="M378" s="177"/>
      <c r="T378" s="178"/>
      <c r="AT378" s="173" t="s">
        <v>136</v>
      </c>
      <c r="AU378" s="173" t="s">
        <v>84</v>
      </c>
      <c r="AV378" s="170" t="s">
        <v>84</v>
      </c>
      <c r="AW378" s="170" t="s">
        <v>31</v>
      </c>
      <c r="AX378" s="170" t="s">
        <v>75</v>
      </c>
      <c r="AY378" s="173" t="s">
        <v>128</v>
      </c>
    </row>
    <row r="379" s="179" customFormat="true" ht="11.25" hidden="false" customHeight="false" outlineLevel="0" collapsed="false">
      <c r="B379" s="180"/>
      <c r="D379" s="172" t="s">
        <v>136</v>
      </c>
      <c r="E379" s="181"/>
      <c r="F379" s="182" t="s">
        <v>506</v>
      </c>
      <c r="H379" s="181"/>
      <c r="I379" s="183"/>
      <c r="L379" s="180"/>
      <c r="M379" s="184"/>
      <c r="T379" s="185"/>
      <c r="AT379" s="181" t="s">
        <v>136</v>
      </c>
      <c r="AU379" s="181" t="s">
        <v>84</v>
      </c>
      <c r="AV379" s="179" t="s">
        <v>80</v>
      </c>
      <c r="AW379" s="179" t="s">
        <v>31</v>
      </c>
      <c r="AX379" s="179" t="s">
        <v>75</v>
      </c>
      <c r="AY379" s="181" t="s">
        <v>128</v>
      </c>
    </row>
    <row r="380" s="170" customFormat="true" ht="11.25" hidden="false" customHeight="false" outlineLevel="0" collapsed="false">
      <c r="B380" s="171"/>
      <c r="D380" s="172" t="s">
        <v>136</v>
      </c>
      <c r="E380" s="173"/>
      <c r="F380" s="174" t="s">
        <v>507</v>
      </c>
      <c r="H380" s="175" t="n">
        <v>1.2</v>
      </c>
      <c r="I380" s="176"/>
      <c r="L380" s="171"/>
      <c r="M380" s="177"/>
      <c r="T380" s="178"/>
      <c r="AT380" s="173" t="s">
        <v>136</v>
      </c>
      <c r="AU380" s="173" t="s">
        <v>84</v>
      </c>
      <c r="AV380" s="170" t="s">
        <v>84</v>
      </c>
      <c r="AW380" s="170" t="s">
        <v>31</v>
      </c>
      <c r="AX380" s="170" t="s">
        <v>75</v>
      </c>
      <c r="AY380" s="173" t="s">
        <v>128</v>
      </c>
    </row>
    <row r="381" s="170" customFormat="true" ht="11.25" hidden="false" customHeight="false" outlineLevel="0" collapsed="false">
      <c r="B381" s="171"/>
      <c r="D381" s="172" t="s">
        <v>136</v>
      </c>
      <c r="E381" s="173"/>
      <c r="F381" s="174" t="s">
        <v>508</v>
      </c>
      <c r="H381" s="175" t="n">
        <v>1.2</v>
      </c>
      <c r="I381" s="176"/>
      <c r="L381" s="171"/>
      <c r="M381" s="177"/>
      <c r="T381" s="178"/>
      <c r="AT381" s="173" t="s">
        <v>136</v>
      </c>
      <c r="AU381" s="173" t="s">
        <v>84</v>
      </c>
      <c r="AV381" s="170" t="s">
        <v>84</v>
      </c>
      <c r="AW381" s="170" t="s">
        <v>31</v>
      </c>
      <c r="AX381" s="170" t="s">
        <v>75</v>
      </c>
      <c r="AY381" s="173" t="s">
        <v>128</v>
      </c>
    </row>
    <row r="382" s="170" customFormat="true" ht="11.25" hidden="false" customHeight="false" outlineLevel="0" collapsed="false">
      <c r="B382" s="171"/>
      <c r="D382" s="172" t="s">
        <v>136</v>
      </c>
      <c r="E382" s="173"/>
      <c r="F382" s="174" t="s">
        <v>509</v>
      </c>
      <c r="H382" s="175" t="n">
        <v>1.5</v>
      </c>
      <c r="I382" s="176"/>
      <c r="L382" s="171"/>
      <c r="M382" s="177"/>
      <c r="T382" s="178"/>
      <c r="AT382" s="173" t="s">
        <v>136</v>
      </c>
      <c r="AU382" s="173" t="s">
        <v>84</v>
      </c>
      <c r="AV382" s="170" t="s">
        <v>84</v>
      </c>
      <c r="AW382" s="170" t="s">
        <v>31</v>
      </c>
      <c r="AX382" s="170" t="s">
        <v>75</v>
      </c>
      <c r="AY382" s="173" t="s">
        <v>128</v>
      </c>
    </row>
    <row r="383" s="170" customFormat="true" ht="11.25" hidden="false" customHeight="false" outlineLevel="0" collapsed="false">
      <c r="B383" s="171"/>
      <c r="D383" s="172" t="s">
        <v>136</v>
      </c>
      <c r="E383" s="173"/>
      <c r="F383" s="174" t="s">
        <v>510</v>
      </c>
      <c r="H383" s="175" t="n">
        <v>2.5</v>
      </c>
      <c r="I383" s="176"/>
      <c r="L383" s="171"/>
      <c r="M383" s="177"/>
      <c r="T383" s="178"/>
      <c r="AT383" s="173" t="s">
        <v>136</v>
      </c>
      <c r="AU383" s="173" t="s">
        <v>84</v>
      </c>
      <c r="AV383" s="170" t="s">
        <v>84</v>
      </c>
      <c r="AW383" s="170" t="s">
        <v>31</v>
      </c>
      <c r="AX383" s="170" t="s">
        <v>75</v>
      </c>
      <c r="AY383" s="173" t="s">
        <v>128</v>
      </c>
    </row>
    <row r="384" s="186" customFormat="true" ht="11.25" hidden="false" customHeight="false" outlineLevel="0" collapsed="false">
      <c r="B384" s="187"/>
      <c r="D384" s="172" t="s">
        <v>136</v>
      </c>
      <c r="E384" s="188"/>
      <c r="F384" s="189" t="s">
        <v>142</v>
      </c>
      <c r="H384" s="190" t="n">
        <v>14.25</v>
      </c>
      <c r="I384" s="191"/>
      <c r="L384" s="187"/>
      <c r="M384" s="192"/>
      <c r="T384" s="193"/>
      <c r="AT384" s="188" t="s">
        <v>136</v>
      </c>
      <c r="AU384" s="188" t="s">
        <v>84</v>
      </c>
      <c r="AV384" s="186" t="s">
        <v>134</v>
      </c>
      <c r="AW384" s="186" t="s">
        <v>31</v>
      </c>
      <c r="AX384" s="186" t="s">
        <v>80</v>
      </c>
      <c r="AY384" s="188" t="s">
        <v>128</v>
      </c>
    </row>
    <row r="385" s="22" customFormat="true" ht="44.25" hidden="false" customHeight="true" outlineLevel="0" collapsed="false">
      <c r="B385" s="23"/>
      <c r="C385" s="156" t="s">
        <v>511</v>
      </c>
      <c r="D385" s="156" t="s">
        <v>130</v>
      </c>
      <c r="E385" s="157" t="s">
        <v>512</v>
      </c>
      <c r="F385" s="158" t="s">
        <v>513</v>
      </c>
      <c r="G385" s="159" t="s">
        <v>194</v>
      </c>
      <c r="H385" s="160" t="n">
        <v>285</v>
      </c>
      <c r="I385" s="161"/>
      <c r="J385" s="162" t="n">
        <f aca="false">ROUND(I385*H385,2)</f>
        <v>0</v>
      </c>
      <c r="K385" s="163"/>
      <c r="L385" s="23"/>
      <c r="M385" s="164"/>
      <c r="N385" s="165" t="s">
        <v>40</v>
      </c>
      <c r="P385" s="166" t="n">
        <f aca="false">O385*H385</f>
        <v>0</v>
      </c>
      <c r="Q385" s="166" t="n">
        <v>0</v>
      </c>
      <c r="R385" s="166" t="n">
        <f aca="false">Q385*H385</f>
        <v>0</v>
      </c>
      <c r="S385" s="166" t="n">
        <v>0</v>
      </c>
      <c r="T385" s="167" t="n">
        <f aca="false">S385*H385</f>
        <v>0</v>
      </c>
      <c r="AR385" s="168" t="s">
        <v>134</v>
      </c>
      <c r="AT385" s="168" t="s">
        <v>130</v>
      </c>
      <c r="AU385" s="168" t="s">
        <v>84</v>
      </c>
      <c r="AY385" s="3" t="s">
        <v>128</v>
      </c>
      <c r="BE385" s="169" t="n">
        <f aca="false">IF(N385="základní",J385,0)</f>
        <v>0</v>
      </c>
      <c r="BF385" s="169" t="n">
        <f aca="false">IF(N385="snížená",J385,0)</f>
        <v>0</v>
      </c>
      <c r="BG385" s="169" t="n">
        <f aca="false">IF(N385="zákl. přenesená",J385,0)</f>
        <v>0</v>
      </c>
      <c r="BH385" s="169" t="n">
        <f aca="false">IF(N385="sníž. přenesená",J385,0)</f>
        <v>0</v>
      </c>
      <c r="BI385" s="169" t="n">
        <f aca="false">IF(N385="nulová",J385,0)</f>
        <v>0</v>
      </c>
      <c r="BJ385" s="3" t="s">
        <v>80</v>
      </c>
      <c r="BK385" s="169" t="n">
        <f aca="false">ROUND(I385*H385,2)</f>
        <v>0</v>
      </c>
      <c r="BL385" s="3" t="s">
        <v>134</v>
      </c>
      <c r="BM385" s="168" t="s">
        <v>514</v>
      </c>
    </row>
    <row r="386" s="170" customFormat="true" ht="11.25" hidden="false" customHeight="false" outlineLevel="0" collapsed="false">
      <c r="B386" s="171"/>
      <c r="D386" s="172" t="s">
        <v>136</v>
      </c>
      <c r="E386" s="173"/>
      <c r="F386" s="174" t="s">
        <v>515</v>
      </c>
      <c r="H386" s="175" t="n">
        <v>285</v>
      </c>
      <c r="I386" s="176"/>
      <c r="L386" s="171"/>
      <c r="M386" s="177"/>
      <c r="T386" s="178"/>
      <c r="AT386" s="173" t="s">
        <v>136</v>
      </c>
      <c r="AU386" s="173" t="s">
        <v>84</v>
      </c>
      <c r="AV386" s="170" t="s">
        <v>84</v>
      </c>
      <c r="AW386" s="170" t="s">
        <v>31</v>
      </c>
      <c r="AX386" s="170" t="s">
        <v>80</v>
      </c>
      <c r="AY386" s="173" t="s">
        <v>128</v>
      </c>
    </row>
    <row r="387" s="22" customFormat="true" ht="37.5" hidden="false" customHeight="true" outlineLevel="0" collapsed="false">
      <c r="B387" s="23"/>
      <c r="C387" s="156" t="s">
        <v>516</v>
      </c>
      <c r="D387" s="156" t="s">
        <v>130</v>
      </c>
      <c r="E387" s="157" t="s">
        <v>517</v>
      </c>
      <c r="F387" s="158" t="s">
        <v>518</v>
      </c>
      <c r="G387" s="159" t="s">
        <v>194</v>
      </c>
      <c r="H387" s="160" t="n">
        <v>14.25</v>
      </c>
      <c r="I387" s="161"/>
      <c r="J387" s="162" t="n">
        <f aca="false">ROUND(I387*H387,2)</f>
        <v>0</v>
      </c>
      <c r="K387" s="163"/>
      <c r="L387" s="23"/>
      <c r="M387" s="164"/>
      <c r="N387" s="165" t="s">
        <v>40</v>
      </c>
      <c r="P387" s="166" t="n">
        <f aca="false">O387*H387</f>
        <v>0</v>
      </c>
      <c r="Q387" s="166" t="n">
        <v>0</v>
      </c>
      <c r="R387" s="166" t="n">
        <f aca="false">Q387*H387</f>
        <v>0</v>
      </c>
      <c r="S387" s="166" t="n">
        <v>0</v>
      </c>
      <c r="T387" s="167" t="n">
        <f aca="false">S387*H387</f>
        <v>0</v>
      </c>
      <c r="AR387" s="168" t="s">
        <v>134</v>
      </c>
      <c r="AT387" s="168" t="s">
        <v>130</v>
      </c>
      <c r="AU387" s="168" t="s">
        <v>84</v>
      </c>
      <c r="AY387" s="3" t="s">
        <v>128</v>
      </c>
      <c r="BE387" s="169" t="n">
        <f aca="false">IF(N387="základní",J387,0)</f>
        <v>0</v>
      </c>
      <c r="BF387" s="169" t="n">
        <f aca="false">IF(N387="snížená",J387,0)</f>
        <v>0</v>
      </c>
      <c r="BG387" s="169" t="n">
        <f aca="false">IF(N387="zákl. přenesená",J387,0)</f>
        <v>0</v>
      </c>
      <c r="BH387" s="169" t="n">
        <f aca="false">IF(N387="sníž. přenesená",J387,0)</f>
        <v>0</v>
      </c>
      <c r="BI387" s="169" t="n">
        <f aca="false">IF(N387="nulová",J387,0)</f>
        <v>0</v>
      </c>
      <c r="BJ387" s="3" t="s">
        <v>80</v>
      </c>
      <c r="BK387" s="169" t="n">
        <f aca="false">ROUND(I387*H387,2)</f>
        <v>0</v>
      </c>
      <c r="BL387" s="3" t="s">
        <v>134</v>
      </c>
      <c r="BM387" s="168" t="s">
        <v>519</v>
      </c>
    </row>
    <row r="388" s="22" customFormat="true" ht="37.5" hidden="false" customHeight="true" outlineLevel="0" collapsed="false">
      <c r="B388" s="23"/>
      <c r="C388" s="156" t="s">
        <v>520</v>
      </c>
      <c r="D388" s="156" t="s">
        <v>130</v>
      </c>
      <c r="E388" s="157" t="s">
        <v>521</v>
      </c>
      <c r="F388" s="158" t="s">
        <v>522</v>
      </c>
      <c r="G388" s="159" t="s">
        <v>149</v>
      </c>
      <c r="H388" s="160" t="n">
        <v>736</v>
      </c>
      <c r="I388" s="161"/>
      <c r="J388" s="162" t="n">
        <f aca="false">ROUND(I388*H388,2)</f>
        <v>0</v>
      </c>
      <c r="K388" s="163"/>
      <c r="L388" s="23"/>
      <c r="M388" s="164"/>
      <c r="N388" s="165" t="s">
        <v>40</v>
      </c>
      <c r="P388" s="166" t="n">
        <f aca="false">O388*H388</f>
        <v>0</v>
      </c>
      <c r="Q388" s="166" t="n">
        <v>0</v>
      </c>
      <c r="R388" s="166" t="n">
        <f aca="false">Q388*H388</f>
        <v>0</v>
      </c>
      <c r="S388" s="166" t="n">
        <v>0.005</v>
      </c>
      <c r="T388" s="167" t="n">
        <f aca="false">S388*H388</f>
        <v>3.68</v>
      </c>
      <c r="AR388" s="168" t="s">
        <v>134</v>
      </c>
      <c r="AT388" s="168" t="s">
        <v>130</v>
      </c>
      <c r="AU388" s="168" t="s">
        <v>84</v>
      </c>
      <c r="AY388" s="3" t="s">
        <v>128</v>
      </c>
      <c r="BE388" s="169" t="n">
        <f aca="false">IF(N388="základní",J388,0)</f>
        <v>0</v>
      </c>
      <c r="BF388" s="169" t="n">
        <f aca="false">IF(N388="snížená",J388,0)</f>
        <v>0</v>
      </c>
      <c r="BG388" s="169" t="n">
        <f aca="false">IF(N388="zákl. přenesená",J388,0)</f>
        <v>0</v>
      </c>
      <c r="BH388" s="169" t="n">
        <f aca="false">IF(N388="sníž. přenesená",J388,0)</f>
        <v>0</v>
      </c>
      <c r="BI388" s="169" t="n">
        <f aca="false">IF(N388="nulová",J388,0)</f>
        <v>0</v>
      </c>
      <c r="BJ388" s="3" t="s">
        <v>80</v>
      </c>
      <c r="BK388" s="169" t="n">
        <f aca="false">ROUND(I388*H388,2)</f>
        <v>0</v>
      </c>
      <c r="BL388" s="3" t="s">
        <v>134</v>
      </c>
      <c r="BM388" s="168" t="s">
        <v>523</v>
      </c>
    </row>
    <row r="389" s="170" customFormat="true" ht="11.25" hidden="false" customHeight="false" outlineLevel="0" collapsed="false">
      <c r="B389" s="171"/>
      <c r="D389" s="172" t="s">
        <v>136</v>
      </c>
      <c r="E389" s="173"/>
      <c r="F389" s="174" t="s">
        <v>296</v>
      </c>
      <c r="H389" s="175" t="n">
        <v>174</v>
      </c>
      <c r="I389" s="176"/>
      <c r="L389" s="171"/>
      <c r="M389" s="177"/>
      <c r="T389" s="178"/>
      <c r="AT389" s="173" t="s">
        <v>136</v>
      </c>
      <c r="AU389" s="173" t="s">
        <v>84</v>
      </c>
      <c r="AV389" s="170" t="s">
        <v>84</v>
      </c>
      <c r="AW389" s="170" t="s">
        <v>31</v>
      </c>
      <c r="AX389" s="170" t="s">
        <v>75</v>
      </c>
      <c r="AY389" s="173" t="s">
        <v>128</v>
      </c>
    </row>
    <row r="390" s="170" customFormat="true" ht="11.25" hidden="false" customHeight="false" outlineLevel="0" collapsed="false">
      <c r="B390" s="171"/>
      <c r="D390" s="172" t="s">
        <v>136</v>
      </c>
      <c r="E390" s="173"/>
      <c r="F390" s="174" t="s">
        <v>320</v>
      </c>
      <c r="H390" s="175" t="n">
        <v>188</v>
      </c>
      <c r="I390" s="176"/>
      <c r="L390" s="171"/>
      <c r="M390" s="177"/>
      <c r="T390" s="178"/>
      <c r="AT390" s="173" t="s">
        <v>136</v>
      </c>
      <c r="AU390" s="173" t="s">
        <v>84</v>
      </c>
      <c r="AV390" s="170" t="s">
        <v>84</v>
      </c>
      <c r="AW390" s="170" t="s">
        <v>31</v>
      </c>
      <c r="AX390" s="170" t="s">
        <v>75</v>
      </c>
      <c r="AY390" s="173" t="s">
        <v>128</v>
      </c>
    </row>
    <row r="391" s="170" customFormat="true" ht="11.25" hidden="false" customHeight="false" outlineLevel="0" collapsed="false">
      <c r="B391" s="171"/>
      <c r="D391" s="172" t="s">
        <v>136</v>
      </c>
      <c r="E391" s="173"/>
      <c r="F391" s="174" t="s">
        <v>298</v>
      </c>
      <c r="H391" s="175" t="n">
        <v>148</v>
      </c>
      <c r="I391" s="176"/>
      <c r="L391" s="171"/>
      <c r="M391" s="177"/>
      <c r="T391" s="178"/>
      <c r="AT391" s="173" t="s">
        <v>136</v>
      </c>
      <c r="AU391" s="173" t="s">
        <v>84</v>
      </c>
      <c r="AV391" s="170" t="s">
        <v>84</v>
      </c>
      <c r="AW391" s="170" t="s">
        <v>31</v>
      </c>
      <c r="AX391" s="170" t="s">
        <v>75</v>
      </c>
      <c r="AY391" s="173" t="s">
        <v>128</v>
      </c>
    </row>
    <row r="392" s="170" customFormat="true" ht="11.25" hidden="false" customHeight="false" outlineLevel="0" collapsed="false">
      <c r="B392" s="171"/>
      <c r="D392" s="172" t="s">
        <v>136</v>
      </c>
      <c r="E392" s="173"/>
      <c r="F392" s="174" t="s">
        <v>299</v>
      </c>
      <c r="H392" s="175" t="n">
        <v>226</v>
      </c>
      <c r="I392" s="176"/>
      <c r="L392" s="171"/>
      <c r="M392" s="177"/>
      <c r="T392" s="178"/>
      <c r="AT392" s="173" t="s">
        <v>136</v>
      </c>
      <c r="AU392" s="173" t="s">
        <v>84</v>
      </c>
      <c r="AV392" s="170" t="s">
        <v>84</v>
      </c>
      <c r="AW392" s="170" t="s">
        <v>31</v>
      </c>
      <c r="AX392" s="170" t="s">
        <v>75</v>
      </c>
      <c r="AY392" s="173" t="s">
        <v>128</v>
      </c>
    </row>
    <row r="393" s="186" customFormat="true" ht="11.25" hidden="false" customHeight="false" outlineLevel="0" collapsed="false">
      <c r="B393" s="187"/>
      <c r="D393" s="172" t="s">
        <v>136</v>
      </c>
      <c r="E393" s="188"/>
      <c r="F393" s="189" t="s">
        <v>142</v>
      </c>
      <c r="H393" s="190" t="n">
        <v>736</v>
      </c>
      <c r="I393" s="191"/>
      <c r="L393" s="187"/>
      <c r="M393" s="192"/>
      <c r="T393" s="193"/>
      <c r="AT393" s="188" t="s">
        <v>136</v>
      </c>
      <c r="AU393" s="188" t="s">
        <v>84</v>
      </c>
      <c r="AV393" s="186" t="s">
        <v>134</v>
      </c>
      <c r="AW393" s="186" t="s">
        <v>31</v>
      </c>
      <c r="AX393" s="186" t="s">
        <v>80</v>
      </c>
      <c r="AY393" s="188" t="s">
        <v>128</v>
      </c>
    </row>
    <row r="394" s="22" customFormat="true" ht="16.5" hidden="false" customHeight="true" outlineLevel="0" collapsed="false">
      <c r="B394" s="23"/>
      <c r="C394" s="156" t="s">
        <v>524</v>
      </c>
      <c r="D394" s="156" t="s">
        <v>130</v>
      </c>
      <c r="E394" s="157" t="s">
        <v>525</v>
      </c>
      <c r="F394" s="158" t="s">
        <v>526</v>
      </c>
      <c r="G394" s="159" t="s">
        <v>149</v>
      </c>
      <c r="H394" s="160" t="n">
        <v>818.085</v>
      </c>
      <c r="I394" s="161"/>
      <c r="J394" s="162" t="n">
        <f aca="false">ROUND(I394*H394,2)</f>
        <v>0</v>
      </c>
      <c r="K394" s="163"/>
      <c r="L394" s="23"/>
      <c r="M394" s="164"/>
      <c r="N394" s="165" t="s">
        <v>40</v>
      </c>
      <c r="P394" s="166" t="n">
        <f aca="false">O394*H394</f>
        <v>0</v>
      </c>
      <c r="Q394" s="166" t="n">
        <v>0</v>
      </c>
      <c r="R394" s="166" t="n">
        <f aca="false">Q394*H394</f>
        <v>0</v>
      </c>
      <c r="S394" s="166" t="n">
        <v>0.014</v>
      </c>
      <c r="T394" s="167" t="n">
        <f aca="false">S394*H394</f>
        <v>11.45319</v>
      </c>
      <c r="AR394" s="168" t="s">
        <v>134</v>
      </c>
      <c r="AT394" s="168" t="s">
        <v>130</v>
      </c>
      <c r="AU394" s="168" t="s">
        <v>84</v>
      </c>
      <c r="AY394" s="3" t="s">
        <v>128</v>
      </c>
      <c r="BE394" s="169" t="n">
        <f aca="false">IF(N394="základní",J394,0)</f>
        <v>0</v>
      </c>
      <c r="BF394" s="169" t="n">
        <f aca="false">IF(N394="snížená",J394,0)</f>
        <v>0</v>
      </c>
      <c r="BG394" s="169" t="n">
        <f aca="false">IF(N394="zákl. přenesená",J394,0)</f>
        <v>0</v>
      </c>
      <c r="BH394" s="169" t="n">
        <f aca="false">IF(N394="sníž. přenesená",J394,0)</f>
        <v>0</v>
      </c>
      <c r="BI394" s="169" t="n">
        <f aca="false">IF(N394="nulová",J394,0)</f>
        <v>0</v>
      </c>
      <c r="BJ394" s="3" t="s">
        <v>80</v>
      </c>
      <c r="BK394" s="169" t="n">
        <f aca="false">ROUND(I394*H394,2)</f>
        <v>0</v>
      </c>
      <c r="BL394" s="3" t="s">
        <v>134</v>
      </c>
      <c r="BM394" s="168" t="s">
        <v>527</v>
      </c>
    </row>
    <row r="395" s="170" customFormat="true" ht="11.25" hidden="false" customHeight="false" outlineLevel="0" collapsed="false">
      <c r="B395" s="171"/>
      <c r="D395" s="172" t="s">
        <v>136</v>
      </c>
      <c r="E395" s="173"/>
      <c r="F395" s="174" t="s">
        <v>296</v>
      </c>
      <c r="H395" s="175" t="n">
        <v>174</v>
      </c>
      <c r="I395" s="176"/>
      <c r="L395" s="171"/>
      <c r="M395" s="177"/>
      <c r="T395" s="178"/>
      <c r="AT395" s="173" t="s">
        <v>136</v>
      </c>
      <c r="AU395" s="173" t="s">
        <v>84</v>
      </c>
      <c r="AV395" s="170" t="s">
        <v>84</v>
      </c>
      <c r="AW395" s="170" t="s">
        <v>31</v>
      </c>
      <c r="AX395" s="170" t="s">
        <v>75</v>
      </c>
      <c r="AY395" s="173" t="s">
        <v>128</v>
      </c>
    </row>
    <row r="396" s="170" customFormat="true" ht="11.25" hidden="false" customHeight="false" outlineLevel="0" collapsed="false">
      <c r="B396" s="171"/>
      <c r="D396" s="172" t="s">
        <v>136</v>
      </c>
      <c r="E396" s="173"/>
      <c r="F396" s="174" t="s">
        <v>320</v>
      </c>
      <c r="H396" s="175" t="n">
        <v>188</v>
      </c>
      <c r="I396" s="176"/>
      <c r="L396" s="171"/>
      <c r="M396" s="177"/>
      <c r="T396" s="178"/>
      <c r="AT396" s="173" t="s">
        <v>136</v>
      </c>
      <c r="AU396" s="173" t="s">
        <v>84</v>
      </c>
      <c r="AV396" s="170" t="s">
        <v>84</v>
      </c>
      <c r="AW396" s="170" t="s">
        <v>31</v>
      </c>
      <c r="AX396" s="170" t="s">
        <v>75</v>
      </c>
      <c r="AY396" s="173" t="s">
        <v>128</v>
      </c>
    </row>
    <row r="397" s="170" customFormat="true" ht="11.25" hidden="false" customHeight="false" outlineLevel="0" collapsed="false">
      <c r="B397" s="171"/>
      <c r="D397" s="172" t="s">
        <v>136</v>
      </c>
      <c r="E397" s="173"/>
      <c r="F397" s="174" t="s">
        <v>298</v>
      </c>
      <c r="H397" s="175" t="n">
        <v>148</v>
      </c>
      <c r="I397" s="176"/>
      <c r="L397" s="171"/>
      <c r="M397" s="177"/>
      <c r="T397" s="178"/>
      <c r="AT397" s="173" t="s">
        <v>136</v>
      </c>
      <c r="AU397" s="173" t="s">
        <v>84</v>
      </c>
      <c r="AV397" s="170" t="s">
        <v>84</v>
      </c>
      <c r="AW397" s="170" t="s">
        <v>31</v>
      </c>
      <c r="AX397" s="170" t="s">
        <v>75</v>
      </c>
      <c r="AY397" s="173" t="s">
        <v>128</v>
      </c>
    </row>
    <row r="398" s="170" customFormat="true" ht="11.25" hidden="false" customHeight="false" outlineLevel="0" collapsed="false">
      <c r="B398" s="171"/>
      <c r="D398" s="172" t="s">
        <v>136</v>
      </c>
      <c r="E398" s="173"/>
      <c r="F398" s="174" t="s">
        <v>299</v>
      </c>
      <c r="H398" s="175" t="n">
        <v>226</v>
      </c>
      <c r="I398" s="176"/>
      <c r="L398" s="171"/>
      <c r="M398" s="177"/>
      <c r="T398" s="178"/>
      <c r="AT398" s="173" t="s">
        <v>136</v>
      </c>
      <c r="AU398" s="173" t="s">
        <v>84</v>
      </c>
      <c r="AV398" s="170" t="s">
        <v>84</v>
      </c>
      <c r="AW398" s="170" t="s">
        <v>31</v>
      </c>
      <c r="AX398" s="170" t="s">
        <v>75</v>
      </c>
      <c r="AY398" s="173" t="s">
        <v>128</v>
      </c>
    </row>
    <row r="399" s="179" customFormat="true" ht="11.25" hidden="false" customHeight="false" outlineLevel="0" collapsed="false">
      <c r="B399" s="180"/>
      <c r="D399" s="172" t="s">
        <v>136</v>
      </c>
      <c r="E399" s="181"/>
      <c r="F399" s="182" t="s">
        <v>301</v>
      </c>
      <c r="H399" s="181"/>
      <c r="I399" s="183"/>
      <c r="L399" s="180"/>
      <c r="M399" s="184"/>
      <c r="T399" s="185"/>
      <c r="AT399" s="181" t="s">
        <v>136</v>
      </c>
      <c r="AU399" s="181" t="s">
        <v>84</v>
      </c>
      <c r="AV399" s="179" t="s">
        <v>80</v>
      </c>
      <c r="AW399" s="179" t="s">
        <v>31</v>
      </c>
      <c r="AX399" s="179" t="s">
        <v>75</v>
      </c>
      <c r="AY399" s="181" t="s">
        <v>128</v>
      </c>
    </row>
    <row r="400" s="170" customFormat="true" ht="45" hidden="false" customHeight="false" outlineLevel="0" collapsed="false">
      <c r="B400" s="171"/>
      <c r="D400" s="172" t="s">
        <v>136</v>
      </c>
      <c r="E400" s="173"/>
      <c r="F400" s="174" t="s">
        <v>302</v>
      </c>
      <c r="H400" s="175" t="n">
        <v>-8.845</v>
      </c>
      <c r="I400" s="176"/>
      <c r="L400" s="171"/>
      <c r="M400" s="177"/>
      <c r="T400" s="178"/>
      <c r="AT400" s="173" t="s">
        <v>136</v>
      </c>
      <c r="AU400" s="173" t="s">
        <v>84</v>
      </c>
      <c r="AV400" s="170" t="s">
        <v>84</v>
      </c>
      <c r="AW400" s="170" t="s">
        <v>31</v>
      </c>
      <c r="AX400" s="170" t="s">
        <v>75</v>
      </c>
      <c r="AY400" s="173" t="s">
        <v>128</v>
      </c>
    </row>
    <row r="401" s="170" customFormat="true" ht="11.25" hidden="false" customHeight="false" outlineLevel="0" collapsed="false">
      <c r="B401" s="171"/>
      <c r="D401" s="172" t="s">
        <v>136</v>
      </c>
      <c r="E401" s="173"/>
      <c r="F401" s="174" t="s">
        <v>303</v>
      </c>
      <c r="H401" s="175" t="n">
        <v>-1.415</v>
      </c>
      <c r="I401" s="176"/>
      <c r="L401" s="171"/>
      <c r="M401" s="177"/>
      <c r="T401" s="178"/>
      <c r="AT401" s="173" t="s">
        <v>136</v>
      </c>
      <c r="AU401" s="173" t="s">
        <v>84</v>
      </c>
      <c r="AV401" s="170" t="s">
        <v>84</v>
      </c>
      <c r="AW401" s="170" t="s">
        <v>31</v>
      </c>
      <c r="AX401" s="170" t="s">
        <v>75</v>
      </c>
      <c r="AY401" s="173" t="s">
        <v>128</v>
      </c>
    </row>
    <row r="402" s="179" customFormat="true" ht="11.25" hidden="false" customHeight="false" outlineLevel="0" collapsed="false">
      <c r="B402" s="180"/>
      <c r="D402" s="172" t="s">
        <v>136</v>
      </c>
      <c r="E402" s="181"/>
      <c r="F402" s="182" t="s">
        <v>304</v>
      </c>
      <c r="H402" s="181"/>
      <c r="I402" s="183"/>
      <c r="L402" s="180"/>
      <c r="M402" s="184"/>
      <c r="T402" s="185"/>
      <c r="AT402" s="181" t="s">
        <v>136</v>
      </c>
      <c r="AU402" s="181" t="s">
        <v>84</v>
      </c>
      <c r="AV402" s="179" t="s">
        <v>80</v>
      </c>
      <c r="AW402" s="179" t="s">
        <v>31</v>
      </c>
      <c r="AX402" s="179" t="s">
        <v>75</v>
      </c>
      <c r="AY402" s="181" t="s">
        <v>128</v>
      </c>
    </row>
    <row r="403" s="170" customFormat="true" ht="11.25" hidden="false" customHeight="false" outlineLevel="0" collapsed="false">
      <c r="B403" s="171"/>
      <c r="D403" s="172" t="s">
        <v>136</v>
      </c>
      <c r="E403" s="173"/>
      <c r="F403" s="174" t="s">
        <v>305</v>
      </c>
      <c r="H403" s="175" t="n">
        <v>-8.83</v>
      </c>
      <c r="I403" s="176"/>
      <c r="L403" s="171"/>
      <c r="M403" s="177"/>
      <c r="T403" s="178"/>
      <c r="AT403" s="173" t="s">
        <v>136</v>
      </c>
      <c r="AU403" s="173" t="s">
        <v>84</v>
      </c>
      <c r="AV403" s="170" t="s">
        <v>84</v>
      </c>
      <c r="AW403" s="170" t="s">
        <v>31</v>
      </c>
      <c r="AX403" s="170" t="s">
        <v>75</v>
      </c>
      <c r="AY403" s="173" t="s">
        <v>128</v>
      </c>
    </row>
    <row r="404" s="179" customFormat="true" ht="11.25" hidden="false" customHeight="false" outlineLevel="0" collapsed="false">
      <c r="B404" s="180"/>
      <c r="D404" s="172" t="s">
        <v>136</v>
      </c>
      <c r="E404" s="181"/>
      <c r="F404" s="182" t="s">
        <v>306</v>
      </c>
      <c r="H404" s="181"/>
      <c r="I404" s="183"/>
      <c r="L404" s="180"/>
      <c r="M404" s="184"/>
      <c r="T404" s="185"/>
      <c r="AT404" s="181" t="s">
        <v>136</v>
      </c>
      <c r="AU404" s="181" t="s">
        <v>84</v>
      </c>
      <c r="AV404" s="179" t="s">
        <v>80</v>
      </c>
      <c r="AW404" s="179" t="s">
        <v>31</v>
      </c>
      <c r="AX404" s="179" t="s">
        <v>75</v>
      </c>
      <c r="AY404" s="181" t="s">
        <v>128</v>
      </c>
    </row>
    <row r="405" s="170" customFormat="true" ht="22.5" hidden="false" customHeight="false" outlineLevel="0" collapsed="false">
      <c r="B405" s="171"/>
      <c r="D405" s="172" t="s">
        <v>136</v>
      </c>
      <c r="E405" s="173"/>
      <c r="F405" s="174" t="s">
        <v>307</v>
      </c>
      <c r="H405" s="175" t="n">
        <v>25.457</v>
      </c>
      <c r="I405" s="176"/>
      <c r="L405" s="171"/>
      <c r="M405" s="177"/>
      <c r="T405" s="178"/>
      <c r="AT405" s="173" t="s">
        <v>136</v>
      </c>
      <c r="AU405" s="173" t="s">
        <v>84</v>
      </c>
      <c r="AV405" s="170" t="s">
        <v>84</v>
      </c>
      <c r="AW405" s="170" t="s">
        <v>31</v>
      </c>
      <c r="AX405" s="170" t="s">
        <v>75</v>
      </c>
      <c r="AY405" s="173" t="s">
        <v>128</v>
      </c>
    </row>
    <row r="406" s="170" customFormat="true" ht="33.75" hidden="false" customHeight="false" outlineLevel="0" collapsed="false">
      <c r="B406" s="171"/>
      <c r="D406" s="172" t="s">
        <v>136</v>
      </c>
      <c r="E406" s="173"/>
      <c r="F406" s="174" t="s">
        <v>308</v>
      </c>
      <c r="H406" s="175" t="n">
        <v>31.23</v>
      </c>
      <c r="I406" s="176"/>
      <c r="L406" s="171"/>
      <c r="M406" s="177"/>
      <c r="T406" s="178"/>
      <c r="AT406" s="173" t="s">
        <v>136</v>
      </c>
      <c r="AU406" s="173" t="s">
        <v>84</v>
      </c>
      <c r="AV406" s="170" t="s">
        <v>84</v>
      </c>
      <c r="AW406" s="170" t="s">
        <v>31</v>
      </c>
      <c r="AX406" s="170" t="s">
        <v>75</v>
      </c>
      <c r="AY406" s="173" t="s">
        <v>128</v>
      </c>
    </row>
    <row r="407" s="170" customFormat="true" ht="22.5" hidden="false" customHeight="false" outlineLevel="0" collapsed="false">
      <c r="B407" s="171"/>
      <c r="D407" s="172" t="s">
        <v>136</v>
      </c>
      <c r="E407" s="173"/>
      <c r="F407" s="174" t="s">
        <v>309</v>
      </c>
      <c r="H407" s="175" t="n">
        <v>10.83</v>
      </c>
      <c r="I407" s="176"/>
      <c r="L407" s="171"/>
      <c r="M407" s="177"/>
      <c r="T407" s="178"/>
      <c r="AT407" s="173" t="s">
        <v>136</v>
      </c>
      <c r="AU407" s="173" t="s">
        <v>84</v>
      </c>
      <c r="AV407" s="170" t="s">
        <v>84</v>
      </c>
      <c r="AW407" s="170" t="s">
        <v>31</v>
      </c>
      <c r="AX407" s="170" t="s">
        <v>75</v>
      </c>
      <c r="AY407" s="173" t="s">
        <v>128</v>
      </c>
    </row>
    <row r="408" s="179" customFormat="true" ht="11.25" hidden="false" customHeight="false" outlineLevel="0" collapsed="false">
      <c r="B408" s="180"/>
      <c r="D408" s="172" t="s">
        <v>136</v>
      </c>
      <c r="E408" s="181"/>
      <c r="F408" s="182" t="s">
        <v>310</v>
      </c>
      <c r="H408" s="181"/>
      <c r="I408" s="183"/>
      <c r="L408" s="180"/>
      <c r="M408" s="184"/>
      <c r="T408" s="185"/>
      <c r="AT408" s="181" t="s">
        <v>136</v>
      </c>
      <c r="AU408" s="181" t="s">
        <v>84</v>
      </c>
      <c r="AV408" s="179" t="s">
        <v>80</v>
      </c>
      <c r="AW408" s="179" t="s">
        <v>31</v>
      </c>
      <c r="AX408" s="179" t="s">
        <v>75</v>
      </c>
      <c r="AY408" s="181" t="s">
        <v>128</v>
      </c>
    </row>
    <row r="409" s="170" customFormat="true" ht="22.5" hidden="false" customHeight="false" outlineLevel="0" collapsed="false">
      <c r="B409" s="171"/>
      <c r="D409" s="172" t="s">
        <v>136</v>
      </c>
      <c r="E409" s="173"/>
      <c r="F409" s="174" t="s">
        <v>311</v>
      </c>
      <c r="H409" s="175" t="n">
        <v>33.658</v>
      </c>
      <c r="I409" s="176"/>
      <c r="L409" s="171"/>
      <c r="M409" s="177"/>
      <c r="T409" s="178"/>
      <c r="AT409" s="173" t="s">
        <v>136</v>
      </c>
      <c r="AU409" s="173" t="s">
        <v>84</v>
      </c>
      <c r="AV409" s="170" t="s">
        <v>84</v>
      </c>
      <c r="AW409" s="170" t="s">
        <v>31</v>
      </c>
      <c r="AX409" s="170" t="s">
        <v>75</v>
      </c>
      <c r="AY409" s="173" t="s">
        <v>128</v>
      </c>
    </row>
    <row r="410" s="186" customFormat="true" ht="11.25" hidden="false" customHeight="false" outlineLevel="0" collapsed="false">
      <c r="B410" s="187"/>
      <c r="D410" s="172" t="s">
        <v>136</v>
      </c>
      <c r="E410" s="188"/>
      <c r="F410" s="189" t="s">
        <v>142</v>
      </c>
      <c r="H410" s="190" t="n">
        <v>818.085</v>
      </c>
      <c r="I410" s="191"/>
      <c r="L410" s="187"/>
      <c r="M410" s="192"/>
      <c r="T410" s="193"/>
      <c r="AT410" s="188" t="s">
        <v>136</v>
      </c>
      <c r="AU410" s="188" t="s">
        <v>84</v>
      </c>
      <c r="AV410" s="186" t="s">
        <v>134</v>
      </c>
      <c r="AW410" s="186" t="s">
        <v>31</v>
      </c>
      <c r="AX410" s="186" t="s">
        <v>80</v>
      </c>
      <c r="AY410" s="188" t="s">
        <v>128</v>
      </c>
    </row>
    <row r="411" s="22" customFormat="true" ht="16.5" hidden="false" customHeight="true" outlineLevel="0" collapsed="false">
      <c r="B411" s="23"/>
      <c r="C411" s="156" t="s">
        <v>528</v>
      </c>
      <c r="D411" s="156" t="s">
        <v>130</v>
      </c>
      <c r="E411" s="157" t="s">
        <v>529</v>
      </c>
      <c r="F411" s="158" t="s">
        <v>530</v>
      </c>
      <c r="G411" s="159" t="s">
        <v>149</v>
      </c>
      <c r="H411" s="160" t="n">
        <v>3.8</v>
      </c>
      <c r="I411" s="161"/>
      <c r="J411" s="162" t="n">
        <f aca="false">ROUND(I411*H411,2)</f>
        <v>0</v>
      </c>
      <c r="K411" s="163"/>
      <c r="L411" s="23"/>
      <c r="M411" s="164"/>
      <c r="N411" s="165" t="s">
        <v>40</v>
      </c>
      <c r="P411" s="166" t="n">
        <f aca="false">O411*H411</f>
        <v>0</v>
      </c>
      <c r="Q411" s="166" t="n">
        <v>0</v>
      </c>
      <c r="R411" s="166" t="n">
        <f aca="false">Q411*H411</f>
        <v>0</v>
      </c>
      <c r="S411" s="166" t="n">
        <v>0.06</v>
      </c>
      <c r="T411" s="167" t="n">
        <f aca="false">S411*H411</f>
        <v>0.228</v>
      </c>
      <c r="AR411" s="168" t="s">
        <v>134</v>
      </c>
      <c r="AT411" s="168" t="s">
        <v>130</v>
      </c>
      <c r="AU411" s="168" t="s">
        <v>84</v>
      </c>
      <c r="AY411" s="3" t="s">
        <v>128</v>
      </c>
      <c r="BE411" s="169" t="n">
        <f aca="false">IF(N411="základní",J411,0)</f>
        <v>0</v>
      </c>
      <c r="BF411" s="169" t="n">
        <f aca="false">IF(N411="snížená",J411,0)</f>
        <v>0</v>
      </c>
      <c r="BG411" s="169" t="n">
        <f aca="false">IF(N411="zákl. přenesená",J411,0)</f>
        <v>0</v>
      </c>
      <c r="BH411" s="169" t="n">
        <f aca="false">IF(N411="sníž. přenesená",J411,0)</f>
        <v>0</v>
      </c>
      <c r="BI411" s="169" t="n">
        <f aca="false">IF(N411="nulová",J411,0)</f>
        <v>0</v>
      </c>
      <c r="BJ411" s="3" t="s">
        <v>80</v>
      </c>
      <c r="BK411" s="169" t="n">
        <f aca="false">ROUND(I411*H411,2)</f>
        <v>0</v>
      </c>
      <c r="BL411" s="3" t="s">
        <v>134</v>
      </c>
      <c r="BM411" s="168" t="s">
        <v>531</v>
      </c>
    </row>
    <row r="412" s="170" customFormat="true" ht="11.25" hidden="false" customHeight="false" outlineLevel="0" collapsed="false">
      <c r="B412" s="171"/>
      <c r="D412" s="172" t="s">
        <v>136</v>
      </c>
      <c r="E412" s="173"/>
      <c r="F412" s="174" t="s">
        <v>532</v>
      </c>
      <c r="H412" s="175" t="n">
        <v>3.8</v>
      </c>
      <c r="I412" s="176"/>
      <c r="L412" s="171"/>
      <c r="M412" s="177"/>
      <c r="T412" s="178"/>
      <c r="AT412" s="173" t="s">
        <v>136</v>
      </c>
      <c r="AU412" s="173" t="s">
        <v>84</v>
      </c>
      <c r="AV412" s="170" t="s">
        <v>84</v>
      </c>
      <c r="AW412" s="170" t="s">
        <v>31</v>
      </c>
      <c r="AX412" s="170" t="s">
        <v>80</v>
      </c>
      <c r="AY412" s="173" t="s">
        <v>128</v>
      </c>
    </row>
    <row r="413" s="22" customFormat="true" ht="24" hidden="false" customHeight="true" outlineLevel="0" collapsed="false">
      <c r="B413" s="23"/>
      <c r="C413" s="156" t="s">
        <v>533</v>
      </c>
      <c r="D413" s="156" t="s">
        <v>130</v>
      </c>
      <c r="E413" s="157" t="s">
        <v>534</v>
      </c>
      <c r="F413" s="158" t="s">
        <v>535</v>
      </c>
      <c r="G413" s="159" t="s">
        <v>149</v>
      </c>
      <c r="H413" s="160" t="n">
        <v>818.085</v>
      </c>
      <c r="I413" s="161"/>
      <c r="J413" s="162" t="n">
        <f aca="false">ROUND(I413*H413,2)</f>
        <v>0</v>
      </c>
      <c r="K413" s="163"/>
      <c r="L413" s="23"/>
      <c r="M413" s="164"/>
      <c r="N413" s="165" t="s">
        <v>40</v>
      </c>
      <c r="P413" s="166" t="n">
        <f aca="false">O413*H413</f>
        <v>0</v>
      </c>
      <c r="Q413" s="166" t="n">
        <v>0</v>
      </c>
      <c r="R413" s="166" t="n">
        <f aca="false">Q413*H413</f>
        <v>0</v>
      </c>
      <c r="S413" s="166" t="n">
        <v>0</v>
      </c>
      <c r="T413" s="167" t="n">
        <f aca="false">S413*H413</f>
        <v>0</v>
      </c>
      <c r="AR413" s="168" t="s">
        <v>134</v>
      </c>
      <c r="AT413" s="168" t="s">
        <v>130</v>
      </c>
      <c r="AU413" s="168" t="s">
        <v>84</v>
      </c>
      <c r="AY413" s="3" t="s">
        <v>128</v>
      </c>
      <c r="BE413" s="169" t="n">
        <f aca="false">IF(N413="základní",J413,0)</f>
        <v>0</v>
      </c>
      <c r="BF413" s="169" t="n">
        <f aca="false">IF(N413="snížená",J413,0)</f>
        <v>0</v>
      </c>
      <c r="BG413" s="169" t="n">
        <f aca="false">IF(N413="zákl. přenesená",J413,0)</f>
        <v>0</v>
      </c>
      <c r="BH413" s="169" t="n">
        <f aca="false">IF(N413="sníž. přenesená",J413,0)</f>
        <v>0</v>
      </c>
      <c r="BI413" s="169" t="n">
        <f aca="false">IF(N413="nulová",J413,0)</f>
        <v>0</v>
      </c>
      <c r="BJ413" s="3" t="s">
        <v>80</v>
      </c>
      <c r="BK413" s="169" t="n">
        <f aca="false">ROUND(I413*H413,2)</f>
        <v>0</v>
      </c>
      <c r="BL413" s="3" t="s">
        <v>134</v>
      </c>
      <c r="BM413" s="168" t="s">
        <v>536</v>
      </c>
    </row>
    <row r="414" s="170" customFormat="true" ht="11.25" hidden="false" customHeight="false" outlineLevel="0" collapsed="false">
      <c r="B414" s="171"/>
      <c r="D414" s="172" t="s">
        <v>136</v>
      </c>
      <c r="E414" s="173"/>
      <c r="F414" s="174" t="s">
        <v>296</v>
      </c>
      <c r="H414" s="175" t="n">
        <v>174</v>
      </c>
      <c r="I414" s="176"/>
      <c r="L414" s="171"/>
      <c r="M414" s="177"/>
      <c r="T414" s="178"/>
      <c r="AT414" s="173" t="s">
        <v>136</v>
      </c>
      <c r="AU414" s="173" t="s">
        <v>84</v>
      </c>
      <c r="AV414" s="170" t="s">
        <v>84</v>
      </c>
      <c r="AW414" s="170" t="s">
        <v>31</v>
      </c>
      <c r="AX414" s="170" t="s">
        <v>75</v>
      </c>
      <c r="AY414" s="173" t="s">
        <v>128</v>
      </c>
    </row>
    <row r="415" s="170" customFormat="true" ht="11.25" hidden="false" customHeight="false" outlineLevel="0" collapsed="false">
      <c r="B415" s="171"/>
      <c r="D415" s="172" t="s">
        <v>136</v>
      </c>
      <c r="E415" s="173"/>
      <c r="F415" s="174" t="s">
        <v>320</v>
      </c>
      <c r="H415" s="175" t="n">
        <v>188</v>
      </c>
      <c r="I415" s="176"/>
      <c r="L415" s="171"/>
      <c r="M415" s="177"/>
      <c r="T415" s="178"/>
      <c r="AT415" s="173" t="s">
        <v>136</v>
      </c>
      <c r="AU415" s="173" t="s">
        <v>84</v>
      </c>
      <c r="AV415" s="170" t="s">
        <v>84</v>
      </c>
      <c r="AW415" s="170" t="s">
        <v>31</v>
      </c>
      <c r="AX415" s="170" t="s">
        <v>75</v>
      </c>
      <c r="AY415" s="173" t="s">
        <v>128</v>
      </c>
    </row>
    <row r="416" s="170" customFormat="true" ht="11.25" hidden="false" customHeight="false" outlineLevel="0" collapsed="false">
      <c r="B416" s="171"/>
      <c r="D416" s="172" t="s">
        <v>136</v>
      </c>
      <c r="E416" s="173"/>
      <c r="F416" s="174" t="s">
        <v>298</v>
      </c>
      <c r="H416" s="175" t="n">
        <v>148</v>
      </c>
      <c r="I416" s="176"/>
      <c r="L416" s="171"/>
      <c r="M416" s="177"/>
      <c r="T416" s="178"/>
      <c r="AT416" s="173" t="s">
        <v>136</v>
      </c>
      <c r="AU416" s="173" t="s">
        <v>84</v>
      </c>
      <c r="AV416" s="170" t="s">
        <v>84</v>
      </c>
      <c r="AW416" s="170" t="s">
        <v>31</v>
      </c>
      <c r="AX416" s="170" t="s">
        <v>75</v>
      </c>
      <c r="AY416" s="173" t="s">
        <v>128</v>
      </c>
    </row>
    <row r="417" s="170" customFormat="true" ht="11.25" hidden="false" customHeight="false" outlineLevel="0" collapsed="false">
      <c r="B417" s="171"/>
      <c r="D417" s="172" t="s">
        <v>136</v>
      </c>
      <c r="E417" s="173"/>
      <c r="F417" s="174" t="s">
        <v>299</v>
      </c>
      <c r="H417" s="175" t="n">
        <v>226</v>
      </c>
      <c r="I417" s="176"/>
      <c r="L417" s="171"/>
      <c r="M417" s="177"/>
      <c r="T417" s="178"/>
      <c r="AT417" s="173" t="s">
        <v>136</v>
      </c>
      <c r="AU417" s="173" t="s">
        <v>84</v>
      </c>
      <c r="AV417" s="170" t="s">
        <v>84</v>
      </c>
      <c r="AW417" s="170" t="s">
        <v>31</v>
      </c>
      <c r="AX417" s="170" t="s">
        <v>75</v>
      </c>
      <c r="AY417" s="173" t="s">
        <v>128</v>
      </c>
    </row>
    <row r="418" s="179" customFormat="true" ht="11.25" hidden="false" customHeight="false" outlineLevel="0" collapsed="false">
      <c r="B418" s="180"/>
      <c r="D418" s="172" t="s">
        <v>136</v>
      </c>
      <c r="E418" s="181"/>
      <c r="F418" s="182" t="s">
        <v>301</v>
      </c>
      <c r="H418" s="181"/>
      <c r="I418" s="183"/>
      <c r="L418" s="180"/>
      <c r="M418" s="184"/>
      <c r="T418" s="185"/>
      <c r="AT418" s="181" t="s">
        <v>136</v>
      </c>
      <c r="AU418" s="181" t="s">
        <v>84</v>
      </c>
      <c r="AV418" s="179" t="s">
        <v>80</v>
      </c>
      <c r="AW418" s="179" t="s">
        <v>31</v>
      </c>
      <c r="AX418" s="179" t="s">
        <v>75</v>
      </c>
      <c r="AY418" s="181" t="s">
        <v>128</v>
      </c>
    </row>
    <row r="419" s="170" customFormat="true" ht="45" hidden="false" customHeight="false" outlineLevel="0" collapsed="false">
      <c r="B419" s="171"/>
      <c r="D419" s="172" t="s">
        <v>136</v>
      </c>
      <c r="E419" s="173"/>
      <c r="F419" s="174" t="s">
        <v>302</v>
      </c>
      <c r="H419" s="175" t="n">
        <v>-8.845</v>
      </c>
      <c r="I419" s="176"/>
      <c r="L419" s="171"/>
      <c r="M419" s="177"/>
      <c r="T419" s="178"/>
      <c r="AT419" s="173" t="s">
        <v>136</v>
      </c>
      <c r="AU419" s="173" t="s">
        <v>84</v>
      </c>
      <c r="AV419" s="170" t="s">
        <v>84</v>
      </c>
      <c r="AW419" s="170" t="s">
        <v>31</v>
      </c>
      <c r="AX419" s="170" t="s">
        <v>75</v>
      </c>
      <c r="AY419" s="173" t="s">
        <v>128</v>
      </c>
    </row>
    <row r="420" s="170" customFormat="true" ht="11.25" hidden="false" customHeight="false" outlineLevel="0" collapsed="false">
      <c r="B420" s="171"/>
      <c r="D420" s="172" t="s">
        <v>136</v>
      </c>
      <c r="E420" s="173"/>
      <c r="F420" s="174" t="s">
        <v>303</v>
      </c>
      <c r="H420" s="175" t="n">
        <v>-1.415</v>
      </c>
      <c r="I420" s="176"/>
      <c r="L420" s="171"/>
      <c r="M420" s="177"/>
      <c r="T420" s="178"/>
      <c r="AT420" s="173" t="s">
        <v>136</v>
      </c>
      <c r="AU420" s="173" t="s">
        <v>84</v>
      </c>
      <c r="AV420" s="170" t="s">
        <v>84</v>
      </c>
      <c r="AW420" s="170" t="s">
        <v>31</v>
      </c>
      <c r="AX420" s="170" t="s">
        <v>75</v>
      </c>
      <c r="AY420" s="173" t="s">
        <v>128</v>
      </c>
    </row>
    <row r="421" s="179" customFormat="true" ht="11.25" hidden="false" customHeight="false" outlineLevel="0" collapsed="false">
      <c r="B421" s="180"/>
      <c r="D421" s="172" t="s">
        <v>136</v>
      </c>
      <c r="E421" s="181"/>
      <c r="F421" s="182" t="s">
        <v>304</v>
      </c>
      <c r="H421" s="181"/>
      <c r="I421" s="183"/>
      <c r="L421" s="180"/>
      <c r="M421" s="184"/>
      <c r="T421" s="185"/>
      <c r="AT421" s="181" t="s">
        <v>136</v>
      </c>
      <c r="AU421" s="181" t="s">
        <v>84</v>
      </c>
      <c r="AV421" s="179" t="s">
        <v>80</v>
      </c>
      <c r="AW421" s="179" t="s">
        <v>31</v>
      </c>
      <c r="AX421" s="179" t="s">
        <v>75</v>
      </c>
      <c r="AY421" s="181" t="s">
        <v>128</v>
      </c>
    </row>
    <row r="422" s="170" customFormat="true" ht="11.25" hidden="false" customHeight="false" outlineLevel="0" collapsed="false">
      <c r="B422" s="171"/>
      <c r="D422" s="172" t="s">
        <v>136</v>
      </c>
      <c r="E422" s="173"/>
      <c r="F422" s="174" t="s">
        <v>305</v>
      </c>
      <c r="H422" s="175" t="n">
        <v>-8.83</v>
      </c>
      <c r="I422" s="176"/>
      <c r="L422" s="171"/>
      <c r="M422" s="177"/>
      <c r="T422" s="178"/>
      <c r="AT422" s="173" t="s">
        <v>136</v>
      </c>
      <c r="AU422" s="173" t="s">
        <v>84</v>
      </c>
      <c r="AV422" s="170" t="s">
        <v>84</v>
      </c>
      <c r="AW422" s="170" t="s">
        <v>31</v>
      </c>
      <c r="AX422" s="170" t="s">
        <v>75</v>
      </c>
      <c r="AY422" s="173" t="s">
        <v>128</v>
      </c>
    </row>
    <row r="423" s="179" customFormat="true" ht="11.25" hidden="false" customHeight="false" outlineLevel="0" collapsed="false">
      <c r="B423" s="180"/>
      <c r="D423" s="172" t="s">
        <v>136</v>
      </c>
      <c r="E423" s="181"/>
      <c r="F423" s="182" t="s">
        <v>306</v>
      </c>
      <c r="H423" s="181"/>
      <c r="I423" s="183"/>
      <c r="L423" s="180"/>
      <c r="M423" s="184"/>
      <c r="T423" s="185"/>
      <c r="AT423" s="181" t="s">
        <v>136</v>
      </c>
      <c r="AU423" s="181" t="s">
        <v>84</v>
      </c>
      <c r="AV423" s="179" t="s">
        <v>80</v>
      </c>
      <c r="AW423" s="179" t="s">
        <v>31</v>
      </c>
      <c r="AX423" s="179" t="s">
        <v>75</v>
      </c>
      <c r="AY423" s="181" t="s">
        <v>128</v>
      </c>
    </row>
    <row r="424" s="170" customFormat="true" ht="22.5" hidden="false" customHeight="false" outlineLevel="0" collapsed="false">
      <c r="B424" s="171"/>
      <c r="D424" s="172" t="s">
        <v>136</v>
      </c>
      <c r="E424" s="173"/>
      <c r="F424" s="174" t="s">
        <v>307</v>
      </c>
      <c r="H424" s="175" t="n">
        <v>25.457</v>
      </c>
      <c r="I424" s="176"/>
      <c r="L424" s="171"/>
      <c r="M424" s="177"/>
      <c r="T424" s="178"/>
      <c r="AT424" s="173" t="s">
        <v>136</v>
      </c>
      <c r="AU424" s="173" t="s">
        <v>84</v>
      </c>
      <c r="AV424" s="170" t="s">
        <v>84</v>
      </c>
      <c r="AW424" s="170" t="s">
        <v>31</v>
      </c>
      <c r="AX424" s="170" t="s">
        <v>75</v>
      </c>
      <c r="AY424" s="173" t="s">
        <v>128</v>
      </c>
    </row>
    <row r="425" s="170" customFormat="true" ht="33.75" hidden="false" customHeight="false" outlineLevel="0" collapsed="false">
      <c r="B425" s="171"/>
      <c r="D425" s="172" t="s">
        <v>136</v>
      </c>
      <c r="E425" s="173"/>
      <c r="F425" s="174" t="s">
        <v>308</v>
      </c>
      <c r="H425" s="175" t="n">
        <v>31.23</v>
      </c>
      <c r="I425" s="176"/>
      <c r="L425" s="171"/>
      <c r="M425" s="177"/>
      <c r="T425" s="178"/>
      <c r="AT425" s="173" t="s">
        <v>136</v>
      </c>
      <c r="AU425" s="173" t="s">
        <v>84</v>
      </c>
      <c r="AV425" s="170" t="s">
        <v>84</v>
      </c>
      <c r="AW425" s="170" t="s">
        <v>31</v>
      </c>
      <c r="AX425" s="170" t="s">
        <v>75</v>
      </c>
      <c r="AY425" s="173" t="s">
        <v>128</v>
      </c>
    </row>
    <row r="426" s="170" customFormat="true" ht="22.5" hidden="false" customHeight="false" outlineLevel="0" collapsed="false">
      <c r="B426" s="171"/>
      <c r="D426" s="172" t="s">
        <v>136</v>
      </c>
      <c r="E426" s="173"/>
      <c r="F426" s="174" t="s">
        <v>309</v>
      </c>
      <c r="H426" s="175" t="n">
        <v>10.83</v>
      </c>
      <c r="I426" s="176"/>
      <c r="L426" s="171"/>
      <c r="M426" s="177"/>
      <c r="T426" s="178"/>
      <c r="AT426" s="173" t="s">
        <v>136</v>
      </c>
      <c r="AU426" s="173" t="s">
        <v>84</v>
      </c>
      <c r="AV426" s="170" t="s">
        <v>84</v>
      </c>
      <c r="AW426" s="170" t="s">
        <v>31</v>
      </c>
      <c r="AX426" s="170" t="s">
        <v>75</v>
      </c>
      <c r="AY426" s="173" t="s">
        <v>128</v>
      </c>
    </row>
    <row r="427" s="179" customFormat="true" ht="11.25" hidden="false" customHeight="false" outlineLevel="0" collapsed="false">
      <c r="B427" s="180"/>
      <c r="D427" s="172" t="s">
        <v>136</v>
      </c>
      <c r="E427" s="181"/>
      <c r="F427" s="182" t="s">
        <v>310</v>
      </c>
      <c r="H427" s="181"/>
      <c r="I427" s="183"/>
      <c r="L427" s="180"/>
      <c r="M427" s="184"/>
      <c r="T427" s="185"/>
      <c r="AT427" s="181" t="s">
        <v>136</v>
      </c>
      <c r="AU427" s="181" t="s">
        <v>84</v>
      </c>
      <c r="AV427" s="179" t="s">
        <v>80</v>
      </c>
      <c r="AW427" s="179" t="s">
        <v>31</v>
      </c>
      <c r="AX427" s="179" t="s">
        <v>75</v>
      </c>
      <c r="AY427" s="181" t="s">
        <v>128</v>
      </c>
    </row>
    <row r="428" s="170" customFormat="true" ht="22.5" hidden="false" customHeight="false" outlineLevel="0" collapsed="false">
      <c r="B428" s="171"/>
      <c r="D428" s="172" t="s">
        <v>136</v>
      </c>
      <c r="E428" s="173"/>
      <c r="F428" s="174" t="s">
        <v>311</v>
      </c>
      <c r="H428" s="175" t="n">
        <v>33.658</v>
      </c>
      <c r="I428" s="176"/>
      <c r="L428" s="171"/>
      <c r="M428" s="177"/>
      <c r="T428" s="178"/>
      <c r="AT428" s="173" t="s">
        <v>136</v>
      </c>
      <c r="AU428" s="173" t="s">
        <v>84</v>
      </c>
      <c r="AV428" s="170" t="s">
        <v>84</v>
      </c>
      <c r="AW428" s="170" t="s">
        <v>31</v>
      </c>
      <c r="AX428" s="170" t="s">
        <v>75</v>
      </c>
      <c r="AY428" s="173" t="s">
        <v>128</v>
      </c>
    </row>
    <row r="429" s="186" customFormat="true" ht="11.25" hidden="false" customHeight="false" outlineLevel="0" collapsed="false">
      <c r="B429" s="187"/>
      <c r="D429" s="172" t="s">
        <v>136</v>
      </c>
      <c r="E429" s="188"/>
      <c r="F429" s="189" t="s">
        <v>142</v>
      </c>
      <c r="H429" s="190" t="n">
        <v>818.085</v>
      </c>
      <c r="I429" s="191"/>
      <c r="L429" s="187"/>
      <c r="M429" s="192"/>
      <c r="T429" s="193"/>
      <c r="AT429" s="188" t="s">
        <v>136</v>
      </c>
      <c r="AU429" s="188" t="s">
        <v>84</v>
      </c>
      <c r="AV429" s="186" t="s">
        <v>134</v>
      </c>
      <c r="AW429" s="186" t="s">
        <v>31</v>
      </c>
      <c r="AX429" s="186" t="s">
        <v>80</v>
      </c>
      <c r="AY429" s="188" t="s">
        <v>128</v>
      </c>
    </row>
    <row r="430" s="22" customFormat="true" ht="24" hidden="false" customHeight="true" outlineLevel="0" collapsed="false">
      <c r="B430" s="23"/>
      <c r="C430" s="156" t="s">
        <v>537</v>
      </c>
      <c r="D430" s="156" t="s">
        <v>130</v>
      </c>
      <c r="E430" s="157" t="s">
        <v>538</v>
      </c>
      <c r="F430" s="158" t="s">
        <v>539</v>
      </c>
      <c r="G430" s="159" t="s">
        <v>149</v>
      </c>
      <c r="H430" s="160" t="n">
        <v>148</v>
      </c>
      <c r="I430" s="161"/>
      <c r="J430" s="162" t="n">
        <f aca="false">ROUND(I430*H430,2)</f>
        <v>0</v>
      </c>
      <c r="K430" s="163"/>
      <c r="L430" s="23"/>
      <c r="M430" s="164"/>
      <c r="N430" s="165" t="s">
        <v>40</v>
      </c>
      <c r="P430" s="166" t="n">
        <f aca="false">O430*H430</f>
        <v>0</v>
      </c>
      <c r="Q430" s="166" t="n">
        <v>0.00855</v>
      </c>
      <c r="R430" s="166" t="n">
        <f aca="false">Q430*H430</f>
        <v>1.2654</v>
      </c>
      <c r="S430" s="166" t="n">
        <v>0</v>
      </c>
      <c r="T430" s="167" t="n">
        <f aca="false">S430*H430</f>
        <v>0</v>
      </c>
      <c r="AR430" s="168" t="s">
        <v>134</v>
      </c>
      <c r="AT430" s="168" t="s">
        <v>130</v>
      </c>
      <c r="AU430" s="168" t="s">
        <v>84</v>
      </c>
      <c r="AY430" s="3" t="s">
        <v>128</v>
      </c>
      <c r="BE430" s="169" t="n">
        <f aca="false">IF(N430="základní",J430,0)</f>
        <v>0</v>
      </c>
      <c r="BF430" s="169" t="n">
        <f aca="false">IF(N430="snížená",J430,0)</f>
        <v>0</v>
      </c>
      <c r="BG430" s="169" t="n">
        <f aca="false">IF(N430="zákl. přenesená",J430,0)</f>
        <v>0</v>
      </c>
      <c r="BH430" s="169" t="n">
        <f aca="false">IF(N430="sníž. přenesená",J430,0)</f>
        <v>0</v>
      </c>
      <c r="BI430" s="169" t="n">
        <f aca="false">IF(N430="nulová",J430,0)</f>
        <v>0</v>
      </c>
      <c r="BJ430" s="3" t="s">
        <v>80</v>
      </c>
      <c r="BK430" s="169" t="n">
        <f aca="false">ROUND(I430*H430,2)</f>
        <v>0</v>
      </c>
      <c r="BL430" s="3" t="s">
        <v>134</v>
      </c>
      <c r="BM430" s="168" t="s">
        <v>540</v>
      </c>
    </row>
    <row r="431" s="179" customFormat="true" ht="11.25" hidden="false" customHeight="false" outlineLevel="0" collapsed="false">
      <c r="B431" s="180"/>
      <c r="D431" s="172" t="s">
        <v>136</v>
      </c>
      <c r="E431" s="181"/>
      <c r="F431" s="182" t="s">
        <v>541</v>
      </c>
      <c r="H431" s="181"/>
      <c r="I431" s="183"/>
      <c r="L431" s="180"/>
      <c r="M431" s="184"/>
      <c r="T431" s="185"/>
      <c r="AT431" s="181" t="s">
        <v>136</v>
      </c>
      <c r="AU431" s="181" t="s">
        <v>84</v>
      </c>
      <c r="AV431" s="179" t="s">
        <v>80</v>
      </c>
      <c r="AW431" s="179" t="s">
        <v>31</v>
      </c>
      <c r="AX431" s="179" t="s">
        <v>75</v>
      </c>
      <c r="AY431" s="181" t="s">
        <v>128</v>
      </c>
    </row>
    <row r="432" s="170" customFormat="true" ht="11.25" hidden="false" customHeight="false" outlineLevel="0" collapsed="false">
      <c r="B432" s="171"/>
      <c r="D432" s="172" t="s">
        <v>136</v>
      </c>
      <c r="E432" s="173"/>
      <c r="F432" s="174" t="s">
        <v>296</v>
      </c>
      <c r="H432" s="175" t="n">
        <v>174</v>
      </c>
      <c r="I432" s="176"/>
      <c r="L432" s="171"/>
      <c r="M432" s="177"/>
      <c r="T432" s="178"/>
      <c r="AT432" s="173" t="s">
        <v>136</v>
      </c>
      <c r="AU432" s="173" t="s">
        <v>84</v>
      </c>
      <c r="AV432" s="170" t="s">
        <v>84</v>
      </c>
      <c r="AW432" s="170" t="s">
        <v>31</v>
      </c>
      <c r="AX432" s="170" t="s">
        <v>75</v>
      </c>
      <c r="AY432" s="173" t="s">
        <v>128</v>
      </c>
    </row>
    <row r="433" s="170" customFormat="true" ht="11.25" hidden="false" customHeight="false" outlineLevel="0" collapsed="false">
      <c r="B433" s="171"/>
      <c r="D433" s="172" t="s">
        <v>136</v>
      </c>
      <c r="E433" s="173"/>
      <c r="F433" s="174" t="s">
        <v>320</v>
      </c>
      <c r="H433" s="175" t="n">
        <v>188</v>
      </c>
      <c r="I433" s="176"/>
      <c r="L433" s="171"/>
      <c r="M433" s="177"/>
      <c r="T433" s="178"/>
      <c r="AT433" s="173" t="s">
        <v>136</v>
      </c>
      <c r="AU433" s="173" t="s">
        <v>84</v>
      </c>
      <c r="AV433" s="170" t="s">
        <v>84</v>
      </c>
      <c r="AW433" s="170" t="s">
        <v>31</v>
      </c>
      <c r="AX433" s="170" t="s">
        <v>75</v>
      </c>
      <c r="AY433" s="173" t="s">
        <v>128</v>
      </c>
    </row>
    <row r="434" s="170" customFormat="true" ht="11.25" hidden="false" customHeight="false" outlineLevel="0" collapsed="false">
      <c r="B434" s="171"/>
      <c r="D434" s="172" t="s">
        <v>136</v>
      </c>
      <c r="E434" s="173"/>
      <c r="F434" s="174" t="s">
        <v>298</v>
      </c>
      <c r="H434" s="175" t="n">
        <v>148</v>
      </c>
      <c r="I434" s="176"/>
      <c r="L434" s="171"/>
      <c r="M434" s="177"/>
      <c r="T434" s="178"/>
      <c r="AT434" s="173" t="s">
        <v>136</v>
      </c>
      <c r="AU434" s="173" t="s">
        <v>84</v>
      </c>
      <c r="AV434" s="170" t="s">
        <v>84</v>
      </c>
      <c r="AW434" s="170" t="s">
        <v>31</v>
      </c>
      <c r="AX434" s="170" t="s">
        <v>75</v>
      </c>
      <c r="AY434" s="173" t="s">
        <v>128</v>
      </c>
    </row>
    <row r="435" s="170" customFormat="true" ht="11.25" hidden="false" customHeight="false" outlineLevel="0" collapsed="false">
      <c r="B435" s="171"/>
      <c r="D435" s="172" t="s">
        <v>136</v>
      </c>
      <c r="E435" s="173"/>
      <c r="F435" s="174" t="s">
        <v>299</v>
      </c>
      <c r="H435" s="175" t="n">
        <v>226</v>
      </c>
      <c r="I435" s="176"/>
      <c r="L435" s="171"/>
      <c r="M435" s="177"/>
      <c r="T435" s="178"/>
      <c r="AT435" s="173" t="s">
        <v>136</v>
      </c>
      <c r="AU435" s="173" t="s">
        <v>84</v>
      </c>
      <c r="AV435" s="170" t="s">
        <v>84</v>
      </c>
      <c r="AW435" s="170" t="s">
        <v>31</v>
      </c>
      <c r="AX435" s="170" t="s">
        <v>75</v>
      </c>
      <c r="AY435" s="173" t="s">
        <v>128</v>
      </c>
    </row>
    <row r="436" s="194" customFormat="true" ht="11.25" hidden="false" customHeight="false" outlineLevel="0" collapsed="false">
      <c r="B436" s="195"/>
      <c r="D436" s="172" t="s">
        <v>136</v>
      </c>
      <c r="E436" s="196"/>
      <c r="F436" s="197" t="s">
        <v>238</v>
      </c>
      <c r="H436" s="198" t="n">
        <v>736</v>
      </c>
      <c r="I436" s="199"/>
      <c r="L436" s="195"/>
      <c r="M436" s="200"/>
      <c r="T436" s="201"/>
      <c r="AT436" s="196" t="s">
        <v>136</v>
      </c>
      <c r="AU436" s="196" t="s">
        <v>84</v>
      </c>
      <c r="AV436" s="194" t="s">
        <v>146</v>
      </c>
      <c r="AW436" s="194" t="s">
        <v>31</v>
      </c>
      <c r="AX436" s="194" t="s">
        <v>75</v>
      </c>
      <c r="AY436" s="196" t="s">
        <v>128</v>
      </c>
    </row>
    <row r="437" s="170" customFormat="true" ht="11.25" hidden="false" customHeight="false" outlineLevel="0" collapsed="false">
      <c r="B437" s="171"/>
      <c r="D437" s="172" t="s">
        <v>136</v>
      </c>
      <c r="E437" s="173"/>
      <c r="F437" s="174" t="s">
        <v>542</v>
      </c>
      <c r="H437" s="175" t="n">
        <v>-588</v>
      </c>
      <c r="I437" s="176"/>
      <c r="L437" s="171"/>
      <c r="M437" s="177"/>
      <c r="T437" s="178"/>
      <c r="AT437" s="173" t="s">
        <v>136</v>
      </c>
      <c r="AU437" s="173" t="s">
        <v>84</v>
      </c>
      <c r="AV437" s="170" t="s">
        <v>84</v>
      </c>
      <c r="AW437" s="170" t="s">
        <v>31</v>
      </c>
      <c r="AX437" s="170" t="s">
        <v>75</v>
      </c>
      <c r="AY437" s="173" t="s">
        <v>128</v>
      </c>
    </row>
    <row r="438" s="186" customFormat="true" ht="11.25" hidden="false" customHeight="false" outlineLevel="0" collapsed="false">
      <c r="B438" s="187"/>
      <c r="D438" s="172" t="s">
        <v>136</v>
      </c>
      <c r="E438" s="188"/>
      <c r="F438" s="189" t="s">
        <v>142</v>
      </c>
      <c r="H438" s="190" t="n">
        <v>148</v>
      </c>
      <c r="I438" s="191"/>
      <c r="L438" s="187"/>
      <c r="M438" s="192"/>
      <c r="T438" s="193"/>
      <c r="AT438" s="188" t="s">
        <v>136</v>
      </c>
      <c r="AU438" s="188" t="s">
        <v>84</v>
      </c>
      <c r="AV438" s="186" t="s">
        <v>134</v>
      </c>
      <c r="AW438" s="186" t="s">
        <v>31</v>
      </c>
      <c r="AX438" s="186" t="s">
        <v>80</v>
      </c>
      <c r="AY438" s="188" t="s">
        <v>128</v>
      </c>
    </row>
    <row r="439" s="22" customFormat="true" ht="24" hidden="false" customHeight="true" outlineLevel="0" collapsed="false">
      <c r="B439" s="23"/>
      <c r="C439" s="156" t="s">
        <v>543</v>
      </c>
      <c r="D439" s="156" t="s">
        <v>130</v>
      </c>
      <c r="E439" s="157" t="s">
        <v>544</v>
      </c>
      <c r="F439" s="158" t="s">
        <v>545</v>
      </c>
      <c r="G439" s="159" t="s">
        <v>133</v>
      </c>
      <c r="H439" s="160" t="n">
        <v>0.975</v>
      </c>
      <c r="I439" s="161"/>
      <c r="J439" s="162" t="n">
        <f aca="false">ROUND(I439*H439,2)</f>
        <v>0</v>
      </c>
      <c r="K439" s="163"/>
      <c r="L439" s="23"/>
      <c r="M439" s="164"/>
      <c r="N439" s="165" t="s">
        <v>40</v>
      </c>
      <c r="P439" s="166" t="n">
        <f aca="false">O439*H439</f>
        <v>0</v>
      </c>
      <c r="Q439" s="166" t="n">
        <v>0.48818</v>
      </c>
      <c r="R439" s="166" t="n">
        <f aca="false">Q439*H439</f>
        <v>0.4759755</v>
      </c>
      <c r="S439" s="166" t="n">
        <v>0</v>
      </c>
      <c r="T439" s="167" t="n">
        <f aca="false">S439*H439</f>
        <v>0</v>
      </c>
      <c r="AR439" s="168" t="s">
        <v>134</v>
      </c>
      <c r="AT439" s="168" t="s">
        <v>130</v>
      </c>
      <c r="AU439" s="168" t="s">
        <v>84</v>
      </c>
      <c r="AY439" s="3" t="s">
        <v>128</v>
      </c>
      <c r="BE439" s="169" t="n">
        <f aca="false">IF(N439="základní",J439,0)</f>
        <v>0</v>
      </c>
      <c r="BF439" s="169" t="n">
        <f aca="false">IF(N439="snížená",J439,0)</f>
        <v>0</v>
      </c>
      <c r="BG439" s="169" t="n">
        <f aca="false">IF(N439="zákl. přenesená",J439,0)</f>
        <v>0</v>
      </c>
      <c r="BH439" s="169" t="n">
        <f aca="false">IF(N439="sníž. přenesená",J439,0)</f>
        <v>0</v>
      </c>
      <c r="BI439" s="169" t="n">
        <f aca="false">IF(N439="nulová",J439,0)</f>
        <v>0</v>
      </c>
      <c r="BJ439" s="3" t="s">
        <v>80</v>
      </c>
      <c r="BK439" s="169" t="n">
        <f aca="false">ROUND(I439*H439,2)</f>
        <v>0</v>
      </c>
      <c r="BL439" s="3" t="s">
        <v>134</v>
      </c>
      <c r="BM439" s="168" t="s">
        <v>546</v>
      </c>
    </row>
    <row r="440" s="170" customFormat="true" ht="11.25" hidden="false" customHeight="false" outlineLevel="0" collapsed="false">
      <c r="B440" s="171"/>
      <c r="D440" s="172" t="s">
        <v>136</v>
      </c>
      <c r="E440" s="173"/>
      <c r="F440" s="174" t="s">
        <v>547</v>
      </c>
      <c r="H440" s="175" t="n">
        <v>0.975</v>
      </c>
      <c r="I440" s="176"/>
      <c r="L440" s="171"/>
      <c r="M440" s="177"/>
      <c r="T440" s="178"/>
      <c r="AT440" s="173" t="s">
        <v>136</v>
      </c>
      <c r="AU440" s="173" t="s">
        <v>84</v>
      </c>
      <c r="AV440" s="170" t="s">
        <v>84</v>
      </c>
      <c r="AW440" s="170" t="s">
        <v>31</v>
      </c>
      <c r="AX440" s="170" t="s">
        <v>80</v>
      </c>
      <c r="AY440" s="173" t="s">
        <v>128</v>
      </c>
    </row>
    <row r="441" s="22" customFormat="true" ht="21.75" hidden="false" customHeight="true" outlineLevel="0" collapsed="false">
      <c r="B441" s="23"/>
      <c r="C441" s="156" t="s">
        <v>548</v>
      </c>
      <c r="D441" s="156" t="s">
        <v>130</v>
      </c>
      <c r="E441" s="157" t="s">
        <v>549</v>
      </c>
      <c r="F441" s="158" t="s">
        <v>550</v>
      </c>
      <c r="G441" s="159" t="s">
        <v>149</v>
      </c>
      <c r="H441" s="160" t="n">
        <v>0.59</v>
      </c>
      <c r="I441" s="161"/>
      <c r="J441" s="162" t="n">
        <f aca="false">ROUND(I441*H441,2)</f>
        <v>0</v>
      </c>
      <c r="K441" s="163"/>
      <c r="L441" s="23"/>
      <c r="M441" s="164"/>
      <c r="N441" s="165" t="s">
        <v>40</v>
      </c>
      <c r="P441" s="166" t="n">
        <f aca="false">O441*H441</f>
        <v>0</v>
      </c>
      <c r="Q441" s="166" t="n">
        <v>0.03908</v>
      </c>
      <c r="R441" s="166" t="n">
        <f aca="false">Q441*H441</f>
        <v>0.0230572</v>
      </c>
      <c r="S441" s="166" t="n">
        <v>0</v>
      </c>
      <c r="T441" s="167" t="n">
        <f aca="false">S441*H441</f>
        <v>0</v>
      </c>
      <c r="AR441" s="168" t="s">
        <v>134</v>
      </c>
      <c r="AT441" s="168" t="s">
        <v>130</v>
      </c>
      <c r="AU441" s="168" t="s">
        <v>84</v>
      </c>
      <c r="AY441" s="3" t="s">
        <v>128</v>
      </c>
      <c r="BE441" s="169" t="n">
        <f aca="false">IF(N441="základní",J441,0)</f>
        <v>0</v>
      </c>
      <c r="BF441" s="169" t="n">
        <f aca="false">IF(N441="snížená",J441,0)</f>
        <v>0</v>
      </c>
      <c r="BG441" s="169" t="n">
        <f aca="false">IF(N441="zákl. přenesená",J441,0)</f>
        <v>0</v>
      </c>
      <c r="BH441" s="169" t="n">
        <f aca="false">IF(N441="sníž. přenesená",J441,0)</f>
        <v>0</v>
      </c>
      <c r="BI441" s="169" t="n">
        <f aca="false">IF(N441="nulová",J441,0)</f>
        <v>0</v>
      </c>
      <c r="BJ441" s="3" t="s">
        <v>80</v>
      </c>
      <c r="BK441" s="169" t="n">
        <f aca="false">ROUND(I441*H441,2)</f>
        <v>0</v>
      </c>
      <c r="BL441" s="3" t="s">
        <v>134</v>
      </c>
      <c r="BM441" s="168" t="s">
        <v>551</v>
      </c>
    </row>
    <row r="442" s="170" customFormat="true" ht="11.25" hidden="false" customHeight="false" outlineLevel="0" collapsed="false">
      <c r="B442" s="171"/>
      <c r="D442" s="172" t="s">
        <v>136</v>
      </c>
      <c r="E442" s="173"/>
      <c r="F442" s="174" t="s">
        <v>552</v>
      </c>
      <c r="H442" s="175" t="n">
        <v>0.59</v>
      </c>
      <c r="I442" s="176"/>
      <c r="L442" s="171"/>
      <c r="M442" s="177"/>
      <c r="T442" s="178"/>
      <c r="AT442" s="173" t="s">
        <v>136</v>
      </c>
      <c r="AU442" s="173" t="s">
        <v>84</v>
      </c>
      <c r="AV442" s="170" t="s">
        <v>84</v>
      </c>
      <c r="AW442" s="170" t="s">
        <v>31</v>
      </c>
      <c r="AX442" s="170" t="s">
        <v>80</v>
      </c>
      <c r="AY442" s="173" t="s">
        <v>128</v>
      </c>
    </row>
    <row r="443" s="22" customFormat="true" ht="16.5" hidden="false" customHeight="true" outlineLevel="0" collapsed="false">
      <c r="B443" s="23"/>
      <c r="C443" s="156" t="s">
        <v>553</v>
      </c>
      <c r="D443" s="156" t="s">
        <v>130</v>
      </c>
      <c r="E443" s="157" t="s">
        <v>554</v>
      </c>
      <c r="F443" s="158" t="s">
        <v>555</v>
      </c>
      <c r="G443" s="159" t="s">
        <v>149</v>
      </c>
      <c r="H443" s="160" t="n">
        <v>0.59</v>
      </c>
      <c r="I443" s="161"/>
      <c r="J443" s="162" t="n">
        <f aca="false">ROUND(I443*H443,2)</f>
        <v>0</v>
      </c>
      <c r="K443" s="163"/>
      <c r="L443" s="23"/>
      <c r="M443" s="164"/>
      <c r="N443" s="165" t="s">
        <v>40</v>
      </c>
      <c r="P443" s="166" t="n">
        <f aca="false">O443*H443</f>
        <v>0</v>
      </c>
      <c r="Q443" s="166" t="n">
        <v>0</v>
      </c>
      <c r="R443" s="166" t="n">
        <f aca="false">Q443*H443</f>
        <v>0</v>
      </c>
      <c r="S443" s="166" t="n">
        <v>0</v>
      </c>
      <c r="T443" s="167" t="n">
        <f aca="false">S443*H443</f>
        <v>0</v>
      </c>
      <c r="AR443" s="168" t="s">
        <v>134</v>
      </c>
      <c r="AT443" s="168" t="s">
        <v>130</v>
      </c>
      <c r="AU443" s="168" t="s">
        <v>84</v>
      </c>
      <c r="AY443" s="3" t="s">
        <v>128</v>
      </c>
      <c r="BE443" s="169" t="n">
        <f aca="false">IF(N443="základní",J443,0)</f>
        <v>0</v>
      </c>
      <c r="BF443" s="169" t="n">
        <f aca="false">IF(N443="snížená",J443,0)</f>
        <v>0</v>
      </c>
      <c r="BG443" s="169" t="n">
        <f aca="false">IF(N443="zákl. přenesená",J443,0)</f>
        <v>0</v>
      </c>
      <c r="BH443" s="169" t="n">
        <f aca="false">IF(N443="sníž. přenesená",J443,0)</f>
        <v>0</v>
      </c>
      <c r="BI443" s="169" t="n">
        <f aca="false">IF(N443="nulová",J443,0)</f>
        <v>0</v>
      </c>
      <c r="BJ443" s="3" t="s">
        <v>80</v>
      </c>
      <c r="BK443" s="169" t="n">
        <f aca="false">ROUND(I443*H443,2)</f>
        <v>0</v>
      </c>
      <c r="BL443" s="3" t="s">
        <v>134</v>
      </c>
      <c r="BM443" s="168" t="s">
        <v>556</v>
      </c>
    </row>
    <row r="444" s="170" customFormat="true" ht="11.25" hidden="false" customHeight="false" outlineLevel="0" collapsed="false">
      <c r="B444" s="171"/>
      <c r="D444" s="172" t="s">
        <v>136</v>
      </c>
      <c r="E444" s="173"/>
      <c r="F444" s="174" t="s">
        <v>552</v>
      </c>
      <c r="H444" s="175" t="n">
        <v>0.59</v>
      </c>
      <c r="I444" s="176"/>
      <c r="L444" s="171"/>
      <c r="M444" s="177"/>
      <c r="T444" s="178"/>
      <c r="AT444" s="173" t="s">
        <v>136</v>
      </c>
      <c r="AU444" s="173" t="s">
        <v>84</v>
      </c>
      <c r="AV444" s="170" t="s">
        <v>84</v>
      </c>
      <c r="AW444" s="170" t="s">
        <v>31</v>
      </c>
      <c r="AX444" s="170" t="s">
        <v>80</v>
      </c>
      <c r="AY444" s="173" t="s">
        <v>128</v>
      </c>
    </row>
    <row r="445" s="22" customFormat="true" ht="16.5" hidden="false" customHeight="true" outlineLevel="0" collapsed="false">
      <c r="B445" s="23"/>
      <c r="C445" s="156" t="s">
        <v>557</v>
      </c>
      <c r="D445" s="156" t="s">
        <v>130</v>
      </c>
      <c r="E445" s="157" t="s">
        <v>558</v>
      </c>
      <c r="F445" s="158" t="s">
        <v>559</v>
      </c>
      <c r="G445" s="159" t="s">
        <v>149</v>
      </c>
      <c r="H445" s="160" t="n">
        <v>6.526</v>
      </c>
      <c r="I445" s="161"/>
      <c r="J445" s="162" t="n">
        <f aca="false">ROUND(I445*H445,2)</f>
        <v>0</v>
      </c>
      <c r="K445" s="163"/>
      <c r="L445" s="23"/>
      <c r="M445" s="164"/>
      <c r="N445" s="165" t="s">
        <v>40</v>
      </c>
      <c r="P445" s="166" t="n">
        <f aca="false">O445*H445</f>
        <v>0</v>
      </c>
      <c r="Q445" s="166" t="n">
        <v>0</v>
      </c>
      <c r="R445" s="166" t="n">
        <f aca="false">Q445*H445</f>
        <v>0</v>
      </c>
      <c r="S445" s="166" t="n">
        <v>0.0142</v>
      </c>
      <c r="T445" s="167" t="n">
        <f aca="false">S445*H445</f>
        <v>0.0926692</v>
      </c>
      <c r="AR445" s="168" t="s">
        <v>134</v>
      </c>
      <c r="AT445" s="168" t="s">
        <v>130</v>
      </c>
      <c r="AU445" s="168" t="s">
        <v>84</v>
      </c>
      <c r="AY445" s="3" t="s">
        <v>128</v>
      </c>
      <c r="BE445" s="169" t="n">
        <f aca="false">IF(N445="základní",J445,0)</f>
        <v>0</v>
      </c>
      <c r="BF445" s="169" t="n">
        <f aca="false">IF(N445="snížená",J445,0)</f>
        <v>0</v>
      </c>
      <c r="BG445" s="169" t="n">
        <f aca="false">IF(N445="zákl. přenesená",J445,0)</f>
        <v>0</v>
      </c>
      <c r="BH445" s="169" t="n">
        <f aca="false">IF(N445="sníž. přenesená",J445,0)</f>
        <v>0</v>
      </c>
      <c r="BI445" s="169" t="n">
        <f aca="false">IF(N445="nulová",J445,0)</f>
        <v>0</v>
      </c>
      <c r="BJ445" s="3" t="s">
        <v>80</v>
      </c>
      <c r="BK445" s="169" t="n">
        <f aca="false">ROUND(I445*H445,2)</f>
        <v>0</v>
      </c>
      <c r="BL445" s="3" t="s">
        <v>134</v>
      </c>
      <c r="BM445" s="168" t="s">
        <v>560</v>
      </c>
    </row>
    <row r="446" s="170" customFormat="true" ht="11.25" hidden="false" customHeight="false" outlineLevel="0" collapsed="false">
      <c r="B446" s="171"/>
      <c r="D446" s="172" t="s">
        <v>136</v>
      </c>
      <c r="E446" s="173"/>
      <c r="F446" s="174" t="s">
        <v>561</v>
      </c>
      <c r="H446" s="175" t="n">
        <v>6.526</v>
      </c>
      <c r="I446" s="176"/>
      <c r="L446" s="171"/>
      <c r="M446" s="177"/>
      <c r="T446" s="178"/>
      <c r="AT446" s="173" t="s">
        <v>136</v>
      </c>
      <c r="AU446" s="173" t="s">
        <v>84</v>
      </c>
      <c r="AV446" s="170" t="s">
        <v>84</v>
      </c>
      <c r="AW446" s="170" t="s">
        <v>31</v>
      </c>
      <c r="AX446" s="170" t="s">
        <v>80</v>
      </c>
      <c r="AY446" s="173" t="s">
        <v>128</v>
      </c>
    </row>
    <row r="447" s="22" customFormat="true" ht="37.5" hidden="false" customHeight="true" outlineLevel="0" collapsed="false">
      <c r="B447" s="23"/>
      <c r="C447" s="156" t="s">
        <v>562</v>
      </c>
      <c r="D447" s="156" t="s">
        <v>130</v>
      </c>
      <c r="E447" s="157" t="s">
        <v>563</v>
      </c>
      <c r="F447" s="158" t="s">
        <v>564</v>
      </c>
      <c r="G447" s="159" t="s">
        <v>194</v>
      </c>
      <c r="H447" s="160" t="n">
        <v>5.09</v>
      </c>
      <c r="I447" s="161"/>
      <c r="J447" s="162" t="n">
        <f aca="false">ROUND(I447*H447,2)</f>
        <v>0</v>
      </c>
      <c r="K447" s="163"/>
      <c r="L447" s="23"/>
      <c r="M447" s="164"/>
      <c r="N447" s="165" t="s">
        <v>40</v>
      </c>
      <c r="P447" s="166" t="n">
        <f aca="false">O447*H447</f>
        <v>0</v>
      </c>
      <c r="Q447" s="166" t="n">
        <v>0.08715</v>
      </c>
      <c r="R447" s="166" t="n">
        <f aca="false">Q447*H447</f>
        <v>0.4435935</v>
      </c>
      <c r="S447" s="166" t="n">
        <v>0</v>
      </c>
      <c r="T447" s="167" t="n">
        <f aca="false">S447*H447</f>
        <v>0</v>
      </c>
      <c r="AR447" s="168" t="s">
        <v>134</v>
      </c>
      <c r="AT447" s="168" t="s">
        <v>130</v>
      </c>
      <c r="AU447" s="168" t="s">
        <v>84</v>
      </c>
      <c r="AY447" s="3" t="s">
        <v>128</v>
      </c>
      <c r="BE447" s="169" t="n">
        <f aca="false">IF(N447="základní",J447,0)</f>
        <v>0</v>
      </c>
      <c r="BF447" s="169" t="n">
        <f aca="false">IF(N447="snížená",J447,0)</f>
        <v>0</v>
      </c>
      <c r="BG447" s="169" t="n">
        <f aca="false">IF(N447="zákl. přenesená",J447,0)</f>
        <v>0</v>
      </c>
      <c r="BH447" s="169" t="n">
        <f aca="false">IF(N447="sníž. přenesená",J447,0)</f>
        <v>0</v>
      </c>
      <c r="BI447" s="169" t="n">
        <f aca="false">IF(N447="nulová",J447,0)</f>
        <v>0</v>
      </c>
      <c r="BJ447" s="3" t="s">
        <v>80</v>
      </c>
      <c r="BK447" s="169" t="n">
        <f aca="false">ROUND(I447*H447,2)</f>
        <v>0</v>
      </c>
      <c r="BL447" s="3" t="s">
        <v>134</v>
      </c>
      <c r="BM447" s="168" t="s">
        <v>565</v>
      </c>
    </row>
    <row r="448" s="170" customFormat="true" ht="11.25" hidden="false" customHeight="false" outlineLevel="0" collapsed="false">
      <c r="B448" s="171"/>
      <c r="D448" s="172" t="s">
        <v>136</v>
      </c>
      <c r="E448" s="173"/>
      <c r="F448" s="174" t="s">
        <v>566</v>
      </c>
      <c r="H448" s="175" t="n">
        <v>5.09</v>
      </c>
      <c r="I448" s="176"/>
      <c r="L448" s="171"/>
      <c r="M448" s="177"/>
      <c r="T448" s="178"/>
      <c r="AT448" s="173" t="s">
        <v>136</v>
      </c>
      <c r="AU448" s="173" t="s">
        <v>84</v>
      </c>
      <c r="AV448" s="170" t="s">
        <v>84</v>
      </c>
      <c r="AW448" s="170" t="s">
        <v>31</v>
      </c>
      <c r="AX448" s="170" t="s">
        <v>80</v>
      </c>
      <c r="AY448" s="173" t="s">
        <v>128</v>
      </c>
    </row>
    <row r="449" s="143" customFormat="true" ht="22.5" hidden="false" customHeight="true" outlineLevel="0" collapsed="false">
      <c r="B449" s="144"/>
      <c r="D449" s="145" t="s">
        <v>74</v>
      </c>
      <c r="E449" s="154" t="s">
        <v>567</v>
      </c>
      <c r="F449" s="154" t="s">
        <v>568</v>
      </c>
      <c r="I449" s="147"/>
      <c r="J449" s="155" t="n">
        <f aca="false">BK449</f>
        <v>0</v>
      </c>
      <c r="L449" s="144"/>
      <c r="M449" s="149"/>
      <c r="P449" s="150" t="n">
        <f aca="false">SUM(P450:P454)</f>
        <v>0</v>
      </c>
      <c r="R449" s="150" t="n">
        <f aca="false">SUM(R450:R454)</f>
        <v>0</v>
      </c>
      <c r="T449" s="151" t="n">
        <f aca="false">SUM(T450:T454)</f>
        <v>0</v>
      </c>
      <c r="AR449" s="145" t="s">
        <v>80</v>
      </c>
      <c r="AT449" s="152" t="s">
        <v>74</v>
      </c>
      <c r="AU449" s="152" t="s">
        <v>80</v>
      </c>
      <c r="AY449" s="145" t="s">
        <v>128</v>
      </c>
      <c r="BK449" s="153" t="n">
        <f aca="false">SUM(BK450:BK454)</f>
        <v>0</v>
      </c>
    </row>
    <row r="450" s="22" customFormat="true" ht="24" hidden="false" customHeight="true" outlineLevel="0" collapsed="false">
      <c r="B450" s="23"/>
      <c r="C450" s="156" t="s">
        <v>569</v>
      </c>
      <c r="D450" s="156" t="s">
        <v>130</v>
      </c>
      <c r="E450" s="157" t="s">
        <v>570</v>
      </c>
      <c r="F450" s="158" t="s">
        <v>571</v>
      </c>
      <c r="G450" s="159" t="s">
        <v>572</v>
      </c>
      <c r="H450" s="160" t="n">
        <v>37.75</v>
      </c>
      <c r="I450" s="161"/>
      <c r="J450" s="162" t="n">
        <f aca="false">ROUND(I450*H450,2)</f>
        <v>0</v>
      </c>
      <c r="K450" s="163"/>
      <c r="L450" s="23"/>
      <c r="M450" s="164"/>
      <c r="N450" s="165" t="s">
        <v>40</v>
      </c>
      <c r="P450" s="166" t="n">
        <f aca="false">O450*H450</f>
        <v>0</v>
      </c>
      <c r="Q450" s="166" t="n">
        <v>0</v>
      </c>
      <c r="R450" s="166" t="n">
        <f aca="false">Q450*H450</f>
        <v>0</v>
      </c>
      <c r="S450" s="166" t="n">
        <v>0</v>
      </c>
      <c r="T450" s="167" t="n">
        <f aca="false">S450*H450</f>
        <v>0</v>
      </c>
      <c r="AR450" s="168" t="s">
        <v>134</v>
      </c>
      <c r="AT450" s="168" t="s">
        <v>130</v>
      </c>
      <c r="AU450" s="168" t="s">
        <v>84</v>
      </c>
      <c r="AY450" s="3" t="s">
        <v>128</v>
      </c>
      <c r="BE450" s="169" t="n">
        <f aca="false">IF(N450="základní",J450,0)</f>
        <v>0</v>
      </c>
      <c r="BF450" s="169" t="n">
        <f aca="false">IF(N450="snížená",J450,0)</f>
        <v>0</v>
      </c>
      <c r="BG450" s="169" t="n">
        <f aca="false">IF(N450="zákl. přenesená",J450,0)</f>
        <v>0</v>
      </c>
      <c r="BH450" s="169" t="n">
        <f aca="false">IF(N450="sníž. přenesená",J450,0)</f>
        <v>0</v>
      </c>
      <c r="BI450" s="169" t="n">
        <f aca="false">IF(N450="nulová",J450,0)</f>
        <v>0</v>
      </c>
      <c r="BJ450" s="3" t="s">
        <v>80</v>
      </c>
      <c r="BK450" s="169" t="n">
        <f aca="false">ROUND(I450*H450,2)</f>
        <v>0</v>
      </c>
      <c r="BL450" s="3" t="s">
        <v>134</v>
      </c>
      <c r="BM450" s="168" t="s">
        <v>573</v>
      </c>
    </row>
    <row r="451" s="22" customFormat="true" ht="24" hidden="false" customHeight="true" outlineLevel="0" collapsed="false">
      <c r="B451" s="23"/>
      <c r="C451" s="156" t="s">
        <v>574</v>
      </c>
      <c r="D451" s="156" t="s">
        <v>130</v>
      </c>
      <c r="E451" s="157" t="s">
        <v>575</v>
      </c>
      <c r="F451" s="158" t="s">
        <v>576</v>
      </c>
      <c r="G451" s="159" t="s">
        <v>572</v>
      </c>
      <c r="H451" s="160" t="n">
        <v>37.75</v>
      </c>
      <c r="I451" s="161"/>
      <c r="J451" s="162" t="n">
        <f aca="false">ROUND(I451*H451,2)</f>
        <v>0</v>
      </c>
      <c r="K451" s="163"/>
      <c r="L451" s="23"/>
      <c r="M451" s="164"/>
      <c r="N451" s="165" t="s">
        <v>40</v>
      </c>
      <c r="P451" s="166" t="n">
        <f aca="false">O451*H451</f>
        <v>0</v>
      </c>
      <c r="Q451" s="166" t="n">
        <v>0</v>
      </c>
      <c r="R451" s="166" t="n">
        <f aca="false">Q451*H451</f>
        <v>0</v>
      </c>
      <c r="S451" s="166" t="n">
        <v>0</v>
      </c>
      <c r="T451" s="167" t="n">
        <f aca="false">S451*H451</f>
        <v>0</v>
      </c>
      <c r="AR451" s="168" t="s">
        <v>134</v>
      </c>
      <c r="AT451" s="168" t="s">
        <v>130</v>
      </c>
      <c r="AU451" s="168" t="s">
        <v>84</v>
      </c>
      <c r="AY451" s="3" t="s">
        <v>128</v>
      </c>
      <c r="BE451" s="169" t="n">
        <f aca="false">IF(N451="základní",J451,0)</f>
        <v>0</v>
      </c>
      <c r="BF451" s="169" t="n">
        <f aca="false">IF(N451="snížená",J451,0)</f>
        <v>0</v>
      </c>
      <c r="BG451" s="169" t="n">
        <f aca="false">IF(N451="zákl. přenesená",J451,0)</f>
        <v>0</v>
      </c>
      <c r="BH451" s="169" t="n">
        <f aca="false">IF(N451="sníž. přenesená",J451,0)</f>
        <v>0</v>
      </c>
      <c r="BI451" s="169" t="n">
        <f aca="false">IF(N451="nulová",J451,0)</f>
        <v>0</v>
      </c>
      <c r="BJ451" s="3" t="s">
        <v>80</v>
      </c>
      <c r="BK451" s="169" t="n">
        <f aca="false">ROUND(I451*H451,2)</f>
        <v>0</v>
      </c>
      <c r="BL451" s="3" t="s">
        <v>134</v>
      </c>
      <c r="BM451" s="168" t="s">
        <v>577</v>
      </c>
    </row>
    <row r="452" s="22" customFormat="true" ht="24" hidden="false" customHeight="true" outlineLevel="0" collapsed="false">
      <c r="B452" s="23"/>
      <c r="C452" s="156" t="s">
        <v>578</v>
      </c>
      <c r="D452" s="156" t="s">
        <v>130</v>
      </c>
      <c r="E452" s="157" t="s">
        <v>579</v>
      </c>
      <c r="F452" s="158" t="s">
        <v>580</v>
      </c>
      <c r="G452" s="159" t="s">
        <v>572</v>
      </c>
      <c r="H452" s="160" t="n">
        <v>566.25</v>
      </c>
      <c r="I452" s="161"/>
      <c r="J452" s="162" t="n">
        <f aca="false">ROUND(I452*H452,2)</f>
        <v>0</v>
      </c>
      <c r="K452" s="163"/>
      <c r="L452" s="23"/>
      <c r="M452" s="164"/>
      <c r="N452" s="165" t="s">
        <v>40</v>
      </c>
      <c r="P452" s="166" t="n">
        <f aca="false">O452*H452</f>
        <v>0</v>
      </c>
      <c r="Q452" s="166" t="n">
        <v>0</v>
      </c>
      <c r="R452" s="166" t="n">
        <f aca="false">Q452*H452</f>
        <v>0</v>
      </c>
      <c r="S452" s="166" t="n">
        <v>0</v>
      </c>
      <c r="T452" s="167" t="n">
        <f aca="false">S452*H452</f>
        <v>0</v>
      </c>
      <c r="AR452" s="168" t="s">
        <v>134</v>
      </c>
      <c r="AT452" s="168" t="s">
        <v>130</v>
      </c>
      <c r="AU452" s="168" t="s">
        <v>84</v>
      </c>
      <c r="AY452" s="3" t="s">
        <v>128</v>
      </c>
      <c r="BE452" s="169" t="n">
        <f aca="false">IF(N452="základní",J452,0)</f>
        <v>0</v>
      </c>
      <c r="BF452" s="169" t="n">
        <f aca="false">IF(N452="snížená",J452,0)</f>
        <v>0</v>
      </c>
      <c r="BG452" s="169" t="n">
        <f aca="false">IF(N452="zákl. přenesená",J452,0)</f>
        <v>0</v>
      </c>
      <c r="BH452" s="169" t="n">
        <f aca="false">IF(N452="sníž. přenesená",J452,0)</f>
        <v>0</v>
      </c>
      <c r="BI452" s="169" t="n">
        <f aca="false">IF(N452="nulová",J452,0)</f>
        <v>0</v>
      </c>
      <c r="BJ452" s="3" t="s">
        <v>80</v>
      </c>
      <c r="BK452" s="169" t="n">
        <f aca="false">ROUND(I452*H452,2)</f>
        <v>0</v>
      </c>
      <c r="BL452" s="3" t="s">
        <v>134</v>
      </c>
      <c r="BM452" s="168" t="s">
        <v>581</v>
      </c>
    </row>
    <row r="453" s="170" customFormat="true" ht="11.25" hidden="false" customHeight="false" outlineLevel="0" collapsed="false">
      <c r="B453" s="171"/>
      <c r="D453" s="172" t="s">
        <v>136</v>
      </c>
      <c r="E453" s="173"/>
      <c r="F453" s="174" t="s">
        <v>582</v>
      </c>
      <c r="H453" s="175" t="n">
        <v>566.25</v>
      </c>
      <c r="I453" s="176"/>
      <c r="L453" s="171"/>
      <c r="M453" s="177"/>
      <c r="T453" s="178"/>
      <c r="AT453" s="173" t="s">
        <v>136</v>
      </c>
      <c r="AU453" s="173" t="s">
        <v>84</v>
      </c>
      <c r="AV453" s="170" t="s">
        <v>84</v>
      </c>
      <c r="AW453" s="170" t="s">
        <v>31</v>
      </c>
      <c r="AX453" s="170" t="s">
        <v>80</v>
      </c>
      <c r="AY453" s="173" t="s">
        <v>128</v>
      </c>
    </row>
    <row r="454" s="22" customFormat="true" ht="33" hidden="false" customHeight="true" outlineLevel="0" collapsed="false">
      <c r="B454" s="23"/>
      <c r="C454" s="156" t="s">
        <v>583</v>
      </c>
      <c r="D454" s="156" t="s">
        <v>130</v>
      </c>
      <c r="E454" s="157" t="s">
        <v>584</v>
      </c>
      <c r="F454" s="158" t="s">
        <v>585</v>
      </c>
      <c r="G454" s="159" t="s">
        <v>572</v>
      </c>
      <c r="H454" s="160" t="n">
        <v>37.75</v>
      </c>
      <c r="I454" s="161"/>
      <c r="J454" s="162" t="n">
        <f aca="false">ROUND(I454*H454,2)</f>
        <v>0</v>
      </c>
      <c r="K454" s="163"/>
      <c r="L454" s="23"/>
      <c r="M454" s="164"/>
      <c r="N454" s="165" t="s">
        <v>40</v>
      </c>
      <c r="P454" s="166" t="n">
        <f aca="false">O454*H454</f>
        <v>0</v>
      </c>
      <c r="Q454" s="166" t="n">
        <v>0</v>
      </c>
      <c r="R454" s="166" t="n">
        <f aca="false">Q454*H454</f>
        <v>0</v>
      </c>
      <c r="S454" s="166" t="n">
        <v>0</v>
      </c>
      <c r="T454" s="167" t="n">
        <f aca="false">S454*H454</f>
        <v>0</v>
      </c>
      <c r="AR454" s="168" t="s">
        <v>134</v>
      </c>
      <c r="AT454" s="168" t="s">
        <v>130</v>
      </c>
      <c r="AU454" s="168" t="s">
        <v>84</v>
      </c>
      <c r="AY454" s="3" t="s">
        <v>128</v>
      </c>
      <c r="BE454" s="169" t="n">
        <f aca="false">IF(N454="základní",J454,0)</f>
        <v>0</v>
      </c>
      <c r="BF454" s="169" t="n">
        <f aca="false">IF(N454="snížená",J454,0)</f>
        <v>0</v>
      </c>
      <c r="BG454" s="169" t="n">
        <f aca="false">IF(N454="zákl. přenesená",J454,0)</f>
        <v>0</v>
      </c>
      <c r="BH454" s="169" t="n">
        <f aca="false">IF(N454="sníž. přenesená",J454,0)</f>
        <v>0</v>
      </c>
      <c r="BI454" s="169" t="n">
        <f aca="false">IF(N454="nulová",J454,0)</f>
        <v>0</v>
      </c>
      <c r="BJ454" s="3" t="s">
        <v>80</v>
      </c>
      <c r="BK454" s="169" t="n">
        <f aca="false">ROUND(I454*H454,2)</f>
        <v>0</v>
      </c>
      <c r="BL454" s="3" t="s">
        <v>134</v>
      </c>
      <c r="BM454" s="168" t="s">
        <v>586</v>
      </c>
    </row>
    <row r="455" s="143" customFormat="true" ht="22.5" hidden="false" customHeight="true" outlineLevel="0" collapsed="false">
      <c r="B455" s="144"/>
      <c r="D455" s="145" t="s">
        <v>74</v>
      </c>
      <c r="E455" s="154" t="s">
        <v>587</v>
      </c>
      <c r="F455" s="154" t="s">
        <v>588</v>
      </c>
      <c r="I455" s="147"/>
      <c r="J455" s="155" t="n">
        <f aca="false">BK455</f>
        <v>0</v>
      </c>
      <c r="L455" s="144"/>
      <c r="M455" s="149"/>
      <c r="P455" s="150" t="n">
        <f aca="false">P456</f>
        <v>0</v>
      </c>
      <c r="R455" s="150" t="n">
        <f aca="false">R456</f>
        <v>0</v>
      </c>
      <c r="T455" s="151" t="n">
        <f aca="false">T456</f>
        <v>0</v>
      </c>
      <c r="AR455" s="145" t="s">
        <v>80</v>
      </c>
      <c r="AT455" s="152" t="s">
        <v>74</v>
      </c>
      <c r="AU455" s="152" t="s">
        <v>80</v>
      </c>
      <c r="AY455" s="145" t="s">
        <v>128</v>
      </c>
      <c r="BK455" s="153" t="n">
        <f aca="false">BK456</f>
        <v>0</v>
      </c>
    </row>
    <row r="456" s="22" customFormat="true" ht="21.75" hidden="false" customHeight="true" outlineLevel="0" collapsed="false">
      <c r="B456" s="23"/>
      <c r="C456" s="156" t="s">
        <v>589</v>
      </c>
      <c r="D456" s="156" t="s">
        <v>130</v>
      </c>
      <c r="E456" s="157" t="s">
        <v>590</v>
      </c>
      <c r="F456" s="158" t="s">
        <v>591</v>
      </c>
      <c r="G456" s="159" t="s">
        <v>572</v>
      </c>
      <c r="H456" s="160" t="n">
        <v>228.013</v>
      </c>
      <c r="I456" s="161"/>
      <c r="J456" s="162" t="n">
        <f aca="false">ROUND(I456*H456,2)</f>
        <v>0</v>
      </c>
      <c r="K456" s="163"/>
      <c r="L456" s="23"/>
      <c r="M456" s="164"/>
      <c r="N456" s="165" t="s">
        <v>40</v>
      </c>
      <c r="P456" s="166" t="n">
        <f aca="false">O456*H456</f>
        <v>0</v>
      </c>
      <c r="Q456" s="166" t="n">
        <v>0</v>
      </c>
      <c r="R456" s="166" t="n">
        <f aca="false">Q456*H456</f>
        <v>0</v>
      </c>
      <c r="S456" s="166" t="n">
        <v>0</v>
      </c>
      <c r="T456" s="167" t="n">
        <f aca="false">S456*H456</f>
        <v>0</v>
      </c>
      <c r="AR456" s="168" t="s">
        <v>134</v>
      </c>
      <c r="AT456" s="168" t="s">
        <v>130</v>
      </c>
      <c r="AU456" s="168" t="s">
        <v>84</v>
      </c>
      <c r="AY456" s="3" t="s">
        <v>128</v>
      </c>
      <c r="BE456" s="169" t="n">
        <f aca="false">IF(N456="základní",J456,0)</f>
        <v>0</v>
      </c>
      <c r="BF456" s="169" t="n">
        <f aca="false">IF(N456="snížená",J456,0)</f>
        <v>0</v>
      </c>
      <c r="BG456" s="169" t="n">
        <f aca="false">IF(N456="zákl. přenesená",J456,0)</f>
        <v>0</v>
      </c>
      <c r="BH456" s="169" t="n">
        <f aca="false">IF(N456="sníž. přenesená",J456,0)</f>
        <v>0</v>
      </c>
      <c r="BI456" s="169" t="n">
        <f aca="false">IF(N456="nulová",J456,0)</f>
        <v>0</v>
      </c>
      <c r="BJ456" s="3" t="s">
        <v>80</v>
      </c>
      <c r="BK456" s="169" t="n">
        <f aca="false">ROUND(I456*H456,2)</f>
        <v>0</v>
      </c>
      <c r="BL456" s="3" t="s">
        <v>134</v>
      </c>
      <c r="BM456" s="168" t="s">
        <v>592</v>
      </c>
    </row>
    <row r="457" s="143" customFormat="true" ht="25.5" hidden="false" customHeight="true" outlineLevel="0" collapsed="false">
      <c r="B457" s="144"/>
      <c r="D457" s="145" t="s">
        <v>74</v>
      </c>
      <c r="E457" s="146" t="s">
        <v>593</v>
      </c>
      <c r="F457" s="146" t="s">
        <v>594</v>
      </c>
      <c r="I457" s="147"/>
      <c r="J457" s="148" t="n">
        <f aca="false">BK457</f>
        <v>0</v>
      </c>
      <c r="L457" s="144"/>
      <c r="M457" s="149"/>
      <c r="P457" s="150" t="n">
        <f aca="false">P458+P543+P547+P554+P586</f>
        <v>0</v>
      </c>
      <c r="R457" s="150" t="n">
        <f aca="false">R458+R543+R547+R554+R586</f>
        <v>2.34899198</v>
      </c>
      <c r="T457" s="151" t="n">
        <f aca="false">T458+T543+T547+T554+T586</f>
        <v>0.436126</v>
      </c>
      <c r="AR457" s="145" t="s">
        <v>84</v>
      </c>
      <c r="AT457" s="152" t="s">
        <v>74</v>
      </c>
      <c r="AU457" s="152" t="s">
        <v>75</v>
      </c>
      <c r="AY457" s="145" t="s">
        <v>128</v>
      </c>
      <c r="BK457" s="153" t="n">
        <f aca="false">BK458+BK543+BK547+BK554+BK586</f>
        <v>0</v>
      </c>
    </row>
    <row r="458" s="143" customFormat="true" ht="22.5" hidden="false" customHeight="true" outlineLevel="0" collapsed="false">
      <c r="B458" s="144"/>
      <c r="D458" s="145" t="s">
        <v>74</v>
      </c>
      <c r="E458" s="154" t="s">
        <v>595</v>
      </c>
      <c r="F458" s="154" t="s">
        <v>596</v>
      </c>
      <c r="I458" s="147"/>
      <c r="J458" s="155" t="n">
        <f aca="false">BK458</f>
        <v>0</v>
      </c>
      <c r="L458" s="144"/>
      <c r="M458" s="149"/>
      <c r="P458" s="150" t="n">
        <f aca="false">SUM(P459:P542)</f>
        <v>0</v>
      </c>
      <c r="R458" s="150" t="n">
        <f aca="false">SUM(R459:R542)</f>
        <v>1.5077297</v>
      </c>
      <c r="T458" s="151" t="n">
        <f aca="false">SUM(T459:T542)</f>
        <v>0.364126</v>
      </c>
      <c r="AR458" s="145" t="s">
        <v>84</v>
      </c>
      <c r="AT458" s="152" t="s">
        <v>74</v>
      </c>
      <c r="AU458" s="152" t="s">
        <v>80</v>
      </c>
      <c r="AY458" s="145" t="s">
        <v>128</v>
      </c>
      <c r="BK458" s="153" t="n">
        <f aca="false">SUM(BK459:BK542)</f>
        <v>0</v>
      </c>
    </row>
    <row r="459" s="22" customFormat="true" ht="24" hidden="false" customHeight="true" outlineLevel="0" collapsed="false">
      <c r="B459" s="23"/>
      <c r="C459" s="156" t="s">
        <v>597</v>
      </c>
      <c r="D459" s="156" t="s">
        <v>130</v>
      </c>
      <c r="E459" s="157" t="s">
        <v>598</v>
      </c>
      <c r="F459" s="158" t="s">
        <v>599</v>
      </c>
      <c r="G459" s="159" t="s">
        <v>133</v>
      </c>
      <c r="H459" s="160" t="n">
        <v>2.624</v>
      </c>
      <c r="I459" s="161"/>
      <c r="J459" s="162" t="n">
        <f aca="false">ROUND(I459*H459,2)</f>
        <v>0</v>
      </c>
      <c r="K459" s="163"/>
      <c r="L459" s="23"/>
      <c r="M459" s="164"/>
      <c r="N459" s="165" t="s">
        <v>40</v>
      </c>
      <c r="P459" s="166" t="n">
        <f aca="false">O459*H459</f>
        <v>0</v>
      </c>
      <c r="Q459" s="166" t="n">
        <v>0</v>
      </c>
      <c r="R459" s="166" t="n">
        <f aca="false">Q459*H459</f>
        <v>0</v>
      </c>
      <c r="S459" s="166" t="n">
        <v>0</v>
      </c>
      <c r="T459" s="167" t="n">
        <f aca="false">S459*H459</f>
        <v>0</v>
      </c>
      <c r="AR459" s="168" t="s">
        <v>216</v>
      </c>
      <c r="AT459" s="168" t="s">
        <v>130</v>
      </c>
      <c r="AU459" s="168" t="s">
        <v>84</v>
      </c>
      <c r="AY459" s="3" t="s">
        <v>128</v>
      </c>
      <c r="BE459" s="169" t="n">
        <f aca="false">IF(N459="základní",J459,0)</f>
        <v>0</v>
      </c>
      <c r="BF459" s="169" t="n">
        <f aca="false">IF(N459="snížená",J459,0)</f>
        <v>0</v>
      </c>
      <c r="BG459" s="169" t="n">
        <f aca="false">IF(N459="zákl. přenesená",J459,0)</f>
        <v>0</v>
      </c>
      <c r="BH459" s="169" t="n">
        <f aca="false">IF(N459="sníž. přenesená",J459,0)</f>
        <v>0</v>
      </c>
      <c r="BI459" s="169" t="n">
        <f aca="false">IF(N459="nulová",J459,0)</f>
        <v>0</v>
      </c>
      <c r="BJ459" s="3" t="s">
        <v>80</v>
      </c>
      <c r="BK459" s="169" t="n">
        <f aca="false">ROUND(I459*H459,2)</f>
        <v>0</v>
      </c>
      <c r="BL459" s="3" t="s">
        <v>216</v>
      </c>
      <c r="BM459" s="168" t="s">
        <v>600</v>
      </c>
    </row>
    <row r="460" s="170" customFormat="true" ht="11.25" hidden="false" customHeight="false" outlineLevel="0" collapsed="false">
      <c r="B460" s="171"/>
      <c r="D460" s="172" t="s">
        <v>136</v>
      </c>
      <c r="E460" s="173"/>
      <c r="F460" s="174" t="s">
        <v>601</v>
      </c>
      <c r="H460" s="175" t="n">
        <v>2.624</v>
      </c>
      <c r="I460" s="176"/>
      <c r="L460" s="171"/>
      <c r="M460" s="177"/>
      <c r="T460" s="178"/>
      <c r="AT460" s="173" t="s">
        <v>136</v>
      </c>
      <c r="AU460" s="173" t="s">
        <v>84</v>
      </c>
      <c r="AV460" s="170" t="s">
        <v>84</v>
      </c>
      <c r="AW460" s="170" t="s">
        <v>31</v>
      </c>
      <c r="AX460" s="170" t="s">
        <v>80</v>
      </c>
      <c r="AY460" s="173" t="s">
        <v>128</v>
      </c>
    </row>
    <row r="461" s="22" customFormat="true" ht="16.5" hidden="false" customHeight="true" outlineLevel="0" collapsed="false">
      <c r="B461" s="23"/>
      <c r="C461" s="156" t="s">
        <v>602</v>
      </c>
      <c r="D461" s="156" t="s">
        <v>130</v>
      </c>
      <c r="E461" s="157" t="s">
        <v>603</v>
      </c>
      <c r="F461" s="158" t="s">
        <v>604</v>
      </c>
      <c r="G461" s="159" t="s">
        <v>264</v>
      </c>
      <c r="H461" s="160" t="n">
        <v>4</v>
      </c>
      <c r="I461" s="161"/>
      <c r="J461" s="162" t="n">
        <f aca="false">ROUND(I461*H461,2)</f>
        <v>0</v>
      </c>
      <c r="K461" s="163"/>
      <c r="L461" s="23"/>
      <c r="M461" s="164"/>
      <c r="N461" s="165" t="s">
        <v>40</v>
      </c>
      <c r="P461" s="166" t="n">
        <f aca="false">O461*H461</f>
        <v>0</v>
      </c>
      <c r="Q461" s="166" t="n">
        <v>0</v>
      </c>
      <c r="R461" s="166" t="n">
        <f aca="false">Q461*H461</f>
        <v>0</v>
      </c>
      <c r="S461" s="166" t="n">
        <v>0</v>
      </c>
      <c r="T461" s="167" t="n">
        <f aca="false">S461*H461</f>
        <v>0</v>
      </c>
      <c r="AR461" s="168" t="s">
        <v>216</v>
      </c>
      <c r="AT461" s="168" t="s">
        <v>130</v>
      </c>
      <c r="AU461" s="168" t="s">
        <v>84</v>
      </c>
      <c r="AY461" s="3" t="s">
        <v>128</v>
      </c>
      <c r="BE461" s="169" t="n">
        <f aca="false">IF(N461="základní",J461,0)</f>
        <v>0</v>
      </c>
      <c r="BF461" s="169" t="n">
        <f aca="false">IF(N461="snížená",J461,0)</f>
        <v>0</v>
      </c>
      <c r="BG461" s="169" t="n">
        <f aca="false">IF(N461="zákl. přenesená",J461,0)</f>
        <v>0</v>
      </c>
      <c r="BH461" s="169" t="n">
        <f aca="false">IF(N461="sníž. přenesená",J461,0)</f>
        <v>0</v>
      </c>
      <c r="BI461" s="169" t="n">
        <f aca="false">IF(N461="nulová",J461,0)</f>
        <v>0</v>
      </c>
      <c r="BJ461" s="3" t="s">
        <v>80</v>
      </c>
      <c r="BK461" s="169" t="n">
        <f aca="false">ROUND(I461*H461,2)</f>
        <v>0</v>
      </c>
      <c r="BL461" s="3" t="s">
        <v>216</v>
      </c>
      <c r="BM461" s="168" t="s">
        <v>605</v>
      </c>
    </row>
    <row r="462" s="22" customFormat="true" ht="33" hidden="false" customHeight="true" outlineLevel="0" collapsed="false">
      <c r="B462" s="23"/>
      <c r="C462" s="156" t="s">
        <v>606</v>
      </c>
      <c r="D462" s="156" t="s">
        <v>130</v>
      </c>
      <c r="E462" s="157" t="s">
        <v>607</v>
      </c>
      <c r="F462" s="158" t="s">
        <v>608</v>
      </c>
      <c r="G462" s="159" t="s">
        <v>133</v>
      </c>
      <c r="H462" s="160" t="n">
        <v>2.624</v>
      </c>
      <c r="I462" s="161"/>
      <c r="J462" s="162" t="n">
        <f aca="false">ROUND(I462*H462,2)</f>
        <v>0</v>
      </c>
      <c r="K462" s="163"/>
      <c r="L462" s="23"/>
      <c r="M462" s="164"/>
      <c r="N462" s="165" t="s">
        <v>40</v>
      </c>
      <c r="P462" s="166" t="n">
        <f aca="false">O462*H462</f>
        <v>0</v>
      </c>
      <c r="Q462" s="166" t="n">
        <v>0.00108</v>
      </c>
      <c r="R462" s="166" t="n">
        <f aca="false">Q462*H462</f>
        <v>0.00283392</v>
      </c>
      <c r="S462" s="166" t="n">
        <v>0</v>
      </c>
      <c r="T462" s="167" t="n">
        <f aca="false">S462*H462</f>
        <v>0</v>
      </c>
      <c r="AR462" s="168" t="s">
        <v>216</v>
      </c>
      <c r="AT462" s="168" t="s">
        <v>130</v>
      </c>
      <c r="AU462" s="168" t="s">
        <v>84</v>
      </c>
      <c r="AY462" s="3" t="s">
        <v>128</v>
      </c>
      <c r="BE462" s="169" t="n">
        <f aca="false">IF(N462="základní",J462,0)</f>
        <v>0</v>
      </c>
      <c r="BF462" s="169" t="n">
        <f aca="false">IF(N462="snížená",J462,0)</f>
        <v>0</v>
      </c>
      <c r="BG462" s="169" t="n">
        <f aca="false">IF(N462="zákl. přenesená",J462,0)</f>
        <v>0</v>
      </c>
      <c r="BH462" s="169" t="n">
        <f aca="false">IF(N462="sníž. přenesená",J462,0)</f>
        <v>0</v>
      </c>
      <c r="BI462" s="169" t="n">
        <f aca="false">IF(N462="nulová",J462,0)</f>
        <v>0</v>
      </c>
      <c r="BJ462" s="3" t="s">
        <v>80</v>
      </c>
      <c r="BK462" s="169" t="n">
        <f aca="false">ROUND(I462*H462,2)</f>
        <v>0</v>
      </c>
      <c r="BL462" s="3" t="s">
        <v>216</v>
      </c>
      <c r="BM462" s="168" t="s">
        <v>609</v>
      </c>
    </row>
    <row r="463" s="170" customFormat="true" ht="11.25" hidden="false" customHeight="false" outlineLevel="0" collapsed="false">
      <c r="B463" s="171"/>
      <c r="D463" s="172" t="s">
        <v>136</v>
      </c>
      <c r="E463" s="173"/>
      <c r="F463" s="174" t="s">
        <v>601</v>
      </c>
      <c r="H463" s="175" t="n">
        <v>2.624</v>
      </c>
      <c r="I463" s="176"/>
      <c r="L463" s="171"/>
      <c r="M463" s="177"/>
      <c r="T463" s="178"/>
      <c r="AT463" s="173" t="s">
        <v>136</v>
      </c>
      <c r="AU463" s="173" t="s">
        <v>84</v>
      </c>
      <c r="AV463" s="170" t="s">
        <v>84</v>
      </c>
      <c r="AW463" s="170" t="s">
        <v>31</v>
      </c>
      <c r="AX463" s="170" t="s">
        <v>80</v>
      </c>
      <c r="AY463" s="173" t="s">
        <v>128</v>
      </c>
    </row>
    <row r="464" s="22" customFormat="true" ht="16.5" hidden="false" customHeight="true" outlineLevel="0" collapsed="false">
      <c r="B464" s="23"/>
      <c r="C464" s="156" t="s">
        <v>610</v>
      </c>
      <c r="D464" s="156" t="s">
        <v>130</v>
      </c>
      <c r="E464" s="157" t="s">
        <v>611</v>
      </c>
      <c r="F464" s="158" t="s">
        <v>612</v>
      </c>
      <c r="G464" s="159" t="s">
        <v>149</v>
      </c>
      <c r="H464" s="160" t="n">
        <v>26.009</v>
      </c>
      <c r="I464" s="161"/>
      <c r="J464" s="162" t="n">
        <f aca="false">ROUND(I464*H464,2)</f>
        <v>0</v>
      </c>
      <c r="K464" s="163"/>
      <c r="L464" s="23"/>
      <c r="M464" s="164"/>
      <c r="N464" s="165" t="s">
        <v>40</v>
      </c>
      <c r="P464" s="166" t="n">
        <f aca="false">O464*H464</f>
        <v>0</v>
      </c>
      <c r="Q464" s="166" t="n">
        <v>0</v>
      </c>
      <c r="R464" s="166" t="n">
        <f aca="false">Q464*H464</f>
        <v>0</v>
      </c>
      <c r="S464" s="166" t="n">
        <v>0.014</v>
      </c>
      <c r="T464" s="167" t="n">
        <f aca="false">S464*H464</f>
        <v>0.364126</v>
      </c>
      <c r="AR464" s="168" t="s">
        <v>216</v>
      </c>
      <c r="AT464" s="168" t="s">
        <v>130</v>
      </c>
      <c r="AU464" s="168" t="s">
        <v>84</v>
      </c>
      <c r="AY464" s="3" t="s">
        <v>128</v>
      </c>
      <c r="BE464" s="169" t="n">
        <f aca="false">IF(N464="základní",J464,0)</f>
        <v>0</v>
      </c>
      <c r="BF464" s="169" t="n">
        <f aca="false">IF(N464="snížená",J464,0)</f>
        <v>0</v>
      </c>
      <c r="BG464" s="169" t="n">
        <f aca="false">IF(N464="zákl. přenesená",J464,0)</f>
        <v>0</v>
      </c>
      <c r="BH464" s="169" t="n">
        <f aca="false">IF(N464="sníž. přenesená",J464,0)</f>
        <v>0</v>
      </c>
      <c r="BI464" s="169" t="n">
        <f aca="false">IF(N464="nulová",J464,0)</f>
        <v>0</v>
      </c>
      <c r="BJ464" s="3" t="s">
        <v>80</v>
      </c>
      <c r="BK464" s="169" t="n">
        <f aca="false">ROUND(I464*H464,2)</f>
        <v>0</v>
      </c>
      <c r="BL464" s="3" t="s">
        <v>216</v>
      </c>
      <c r="BM464" s="168" t="s">
        <v>613</v>
      </c>
    </row>
    <row r="465" s="170" customFormat="true" ht="11.25" hidden="false" customHeight="false" outlineLevel="0" collapsed="false">
      <c r="B465" s="171"/>
      <c r="D465" s="172" t="s">
        <v>136</v>
      </c>
      <c r="E465" s="173"/>
      <c r="F465" s="174" t="s">
        <v>614</v>
      </c>
      <c r="H465" s="175" t="n">
        <v>3.114</v>
      </c>
      <c r="I465" s="176"/>
      <c r="L465" s="171"/>
      <c r="M465" s="177"/>
      <c r="T465" s="178"/>
      <c r="AT465" s="173" t="s">
        <v>136</v>
      </c>
      <c r="AU465" s="173" t="s">
        <v>84</v>
      </c>
      <c r="AV465" s="170" t="s">
        <v>84</v>
      </c>
      <c r="AW465" s="170" t="s">
        <v>31</v>
      </c>
      <c r="AX465" s="170" t="s">
        <v>75</v>
      </c>
      <c r="AY465" s="173" t="s">
        <v>128</v>
      </c>
    </row>
    <row r="466" s="170" customFormat="true" ht="11.25" hidden="false" customHeight="false" outlineLevel="0" collapsed="false">
      <c r="B466" s="171"/>
      <c r="D466" s="172" t="s">
        <v>136</v>
      </c>
      <c r="E466" s="173"/>
      <c r="F466" s="174" t="s">
        <v>615</v>
      </c>
      <c r="H466" s="175" t="n">
        <v>0.466</v>
      </c>
      <c r="I466" s="176"/>
      <c r="L466" s="171"/>
      <c r="M466" s="177"/>
      <c r="T466" s="178"/>
      <c r="AT466" s="173" t="s">
        <v>136</v>
      </c>
      <c r="AU466" s="173" t="s">
        <v>84</v>
      </c>
      <c r="AV466" s="170" t="s">
        <v>84</v>
      </c>
      <c r="AW466" s="170" t="s">
        <v>31</v>
      </c>
      <c r="AX466" s="170" t="s">
        <v>75</v>
      </c>
      <c r="AY466" s="173" t="s">
        <v>128</v>
      </c>
    </row>
    <row r="467" s="170" customFormat="true" ht="11.25" hidden="false" customHeight="false" outlineLevel="0" collapsed="false">
      <c r="B467" s="171"/>
      <c r="D467" s="172" t="s">
        <v>136</v>
      </c>
      <c r="E467" s="173"/>
      <c r="F467" s="174" t="s">
        <v>616</v>
      </c>
      <c r="H467" s="175" t="n">
        <v>7.66</v>
      </c>
      <c r="I467" s="176"/>
      <c r="L467" s="171"/>
      <c r="M467" s="177"/>
      <c r="T467" s="178"/>
      <c r="AT467" s="173" t="s">
        <v>136</v>
      </c>
      <c r="AU467" s="173" t="s">
        <v>84</v>
      </c>
      <c r="AV467" s="170" t="s">
        <v>84</v>
      </c>
      <c r="AW467" s="170" t="s">
        <v>31</v>
      </c>
      <c r="AX467" s="170" t="s">
        <v>75</v>
      </c>
      <c r="AY467" s="173" t="s">
        <v>128</v>
      </c>
    </row>
    <row r="468" s="170" customFormat="true" ht="11.25" hidden="false" customHeight="false" outlineLevel="0" collapsed="false">
      <c r="B468" s="171"/>
      <c r="D468" s="172" t="s">
        <v>136</v>
      </c>
      <c r="E468" s="173"/>
      <c r="F468" s="174" t="s">
        <v>617</v>
      </c>
      <c r="H468" s="175" t="n">
        <v>7.097</v>
      </c>
      <c r="I468" s="176"/>
      <c r="L468" s="171"/>
      <c r="M468" s="177"/>
      <c r="T468" s="178"/>
      <c r="AT468" s="173" t="s">
        <v>136</v>
      </c>
      <c r="AU468" s="173" t="s">
        <v>84</v>
      </c>
      <c r="AV468" s="170" t="s">
        <v>84</v>
      </c>
      <c r="AW468" s="170" t="s">
        <v>31</v>
      </c>
      <c r="AX468" s="170" t="s">
        <v>75</v>
      </c>
      <c r="AY468" s="173" t="s">
        <v>128</v>
      </c>
    </row>
    <row r="469" s="170" customFormat="true" ht="11.25" hidden="false" customHeight="false" outlineLevel="0" collapsed="false">
      <c r="B469" s="171"/>
      <c r="D469" s="172" t="s">
        <v>136</v>
      </c>
      <c r="E469" s="173"/>
      <c r="F469" s="174" t="s">
        <v>618</v>
      </c>
      <c r="H469" s="175" t="n">
        <v>7.672</v>
      </c>
      <c r="I469" s="176"/>
      <c r="L469" s="171"/>
      <c r="M469" s="177"/>
      <c r="T469" s="178"/>
      <c r="AT469" s="173" t="s">
        <v>136</v>
      </c>
      <c r="AU469" s="173" t="s">
        <v>84</v>
      </c>
      <c r="AV469" s="170" t="s">
        <v>84</v>
      </c>
      <c r="AW469" s="170" t="s">
        <v>31</v>
      </c>
      <c r="AX469" s="170" t="s">
        <v>75</v>
      </c>
      <c r="AY469" s="173" t="s">
        <v>128</v>
      </c>
    </row>
    <row r="470" s="186" customFormat="true" ht="11.25" hidden="false" customHeight="false" outlineLevel="0" collapsed="false">
      <c r="B470" s="187"/>
      <c r="D470" s="172" t="s">
        <v>136</v>
      </c>
      <c r="E470" s="188"/>
      <c r="F470" s="189" t="s">
        <v>142</v>
      </c>
      <c r="H470" s="190" t="n">
        <v>26.009</v>
      </c>
      <c r="I470" s="191"/>
      <c r="L470" s="187"/>
      <c r="M470" s="192"/>
      <c r="T470" s="193"/>
      <c r="AT470" s="188" t="s">
        <v>136</v>
      </c>
      <c r="AU470" s="188" t="s">
        <v>84</v>
      </c>
      <c r="AV470" s="186" t="s">
        <v>134</v>
      </c>
      <c r="AW470" s="186" t="s">
        <v>31</v>
      </c>
      <c r="AX470" s="186" t="s">
        <v>80</v>
      </c>
      <c r="AY470" s="188" t="s">
        <v>128</v>
      </c>
    </row>
    <row r="471" s="22" customFormat="true" ht="33" hidden="false" customHeight="true" outlineLevel="0" collapsed="false">
      <c r="B471" s="23"/>
      <c r="C471" s="156" t="s">
        <v>619</v>
      </c>
      <c r="D471" s="156" t="s">
        <v>130</v>
      </c>
      <c r="E471" s="157" t="s">
        <v>620</v>
      </c>
      <c r="F471" s="158" t="s">
        <v>621</v>
      </c>
      <c r="G471" s="159" t="s">
        <v>194</v>
      </c>
      <c r="H471" s="160" t="n">
        <v>86.939</v>
      </c>
      <c r="I471" s="161"/>
      <c r="J471" s="162" t="n">
        <f aca="false">ROUND(I471*H471,2)</f>
        <v>0</v>
      </c>
      <c r="K471" s="163"/>
      <c r="L471" s="23"/>
      <c r="M471" s="164"/>
      <c r="N471" s="165" t="s">
        <v>40</v>
      </c>
      <c r="P471" s="166" t="n">
        <f aca="false">O471*H471</f>
        <v>0</v>
      </c>
      <c r="Q471" s="166" t="n">
        <v>0</v>
      </c>
      <c r="R471" s="166" t="n">
        <f aca="false">Q471*H471</f>
        <v>0</v>
      </c>
      <c r="S471" s="166" t="n">
        <v>0</v>
      </c>
      <c r="T471" s="167" t="n">
        <f aca="false">S471*H471</f>
        <v>0</v>
      </c>
      <c r="AR471" s="168" t="s">
        <v>216</v>
      </c>
      <c r="AT471" s="168" t="s">
        <v>130</v>
      </c>
      <c r="AU471" s="168" t="s">
        <v>84</v>
      </c>
      <c r="AY471" s="3" t="s">
        <v>128</v>
      </c>
      <c r="BE471" s="169" t="n">
        <f aca="false">IF(N471="základní",J471,0)</f>
        <v>0</v>
      </c>
      <c r="BF471" s="169" t="n">
        <f aca="false">IF(N471="snížená",J471,0)</f>
        <v>0</v>
      </c>
      <c r="BG471" s="169" t="n">
        <f aca="false">IF(N471="zákl. přenesená",J471,0)</f>
        <v>0</v>
      </c>
      <c r="BH471" s="169" t="n">
        <f aca="false">IF(N471="sníž. přenesená",J471,0)</f>
        <v>0</v>
      </c>
      <c r="BI471" s="169" t="n">
        <f aca="false">IF(N471="nulová",J471,0)</f>
        <v>0</v>
      </c>
      <c r="BJ471" s="3" t="s">
        <v>80</v>
      </c>
      <c r="BK471" s="169" t="n">
        <f aca="false">ROUND(I471*H471,2)</f>
        <v>0</v>
      </c>
      <c r="BL471" s="3" t="s">
        <v>216</v>
      </c>
      <c r="BM471" s="168" t="s">
        <v>622</v>
      </c>
    </row>
    <row r="472" s="179" customFormat="true" ht="11.25" hidden="false" customHeight="false" outlineLevel="0" collapsed="false">
      <c r="B472" s="180"/>
      <c r="D472" s="172" t="s">
        <v>136</v>
      </c>
      <c r="E472" s="181"/>
      <c r="F472" s="182" t="s">
        <v>623</v>
      </c>
      <c r="H472" s="181"/>
      <c r="I472" s="183"/>
      <c r="L472" s="180"/>
      <c r="M472" s="184"/>
      <c r="T472" s="185"/>
      <c r="AT472" s="181" t="s">
        <v>136</v>
      </c>
      <c r="AU472" s="181" t="s">
        <v>84</v>
      </c>
      <c r="AV472" s="179" t="s">
        <v>80</v>
      </c>
      <c r="AW472" s="179" t="s">
        <v>31</v>
      </c>
      <c r="AX472" s="179" t="s">
        <v>75</v>
      </c>
      <c r="AY472" s="181" t="s">
        <v>128</v>
      </c>
    </row>
    <row r="473" s="170" customFormat="true" ht="11.25" hidden="false" customHeight="false" outlineLevel="0" collapsed="false">
      <c r="B473" s="171"/>
      <c r="D473" s="172" t="s">
        <v>136</v>
      </c>
      <c r="E473" s="173"/>
      <c r="F473" s="174" t="s">
        <v>624</v>
      </c>
      <c r="H473" s="175" t="n">
        <v>3.264</v>
      </c>
      <c r="I473" s="176"/>
      <c r="L473" s="171"/>
      <c r="M473" s="177"/>
      <c r="T473" s="178"/>
      <c r="AT473" s="173" t="s">
        <v>136</v>
      </c>
      <c r="AU473" s="173" t="s">
        <v>84</v>
      </c>
      <c r="AV473" s="170" t="s">
        <v>84</v>
      </c>
      <c r="AW473" s="170" t="s">
        <v>31</v>
      </c>
      <c r="AX473" s="170" t="s">
        <v>75</v>
      </c>
      <c r="AY473" s="173" t="s">
        <v>128</v>
      </c>
    </row>
    <row r="474" s="170" customFormat="true" ht="11.25" hidden="false" customHeight="false" outlineLevel="0" collapsed="false">
      <c r="B474" s="171"/>
      <c r="D474" s="172" t="s">
        <v>136</v>
      </c>
      <c r="E474" s="173"/>
      <c r="F474" s="174" t="s">
        <v>625</v>
      </c>
      <c r="H474" s="175" t="n">
        <v>4.2</v>
      </c>
      <c r="I474" s="176"/>
      <c r="L474" s="171"/>
      <c r="M474" s="177"/>
      <c r="T474" s="178"/>
      <c r="AT474" s="173" t="s">
        <v>136</v>
      </c>
      <c r="AU474" s="173" t="s">
        <v>84</v>
      </c>
      <c r="AV474" s="170" t="s">
        <v>84</v>
      </c>
      <c r="AW474" s="170" t="s">
        <v>31</v>
      </c>
      <c r="AX474" s="170" t="s">
        <v>75</v>
      </c>
      <c r="AY474" s="173" t="s">
        <v>128</v>
      </c>
    </row>
    <row r="475" s="179" customFormat="true" ht="11.25" hidden="false" customHeight="false" outlineLevel="0" collapsed="false">
      <c r="B475" s="180"/>
      <c r="D475" s="172" t="s">
        <v>136</v>
      </c>
      <c r="E475" s="181"/>
      <c r="F475" s="182" t="s">
        <v>626</v>
      </c>
      <c r="H475" s="181"/>
      <c r="I475" s="183"/>
      <c r="L475" s="180"/>
      <c r="M475" s="184"/>
      <c r="T475" s="185"/>
      <c r="AT475" s="181" t="s">
        <v>136</v>
      </c>
      <c r="AU475" s="181" t="s">
        <v>84</v>
      </c>
      <c r="AV475" s="179" t="s">
        <v>80</v>
      </c>
      <c r="AW475" s="179" t="s">
        <v>31</v>
      </c>
      <c r="AX475" s="179" t="s">
        <v>75</v>
      </c>
      <c r="AY475" s="181" t="s">
        <v>128</v>
      </c>
    </row>
    <row r="476" s="170" customFormat="true" ht="11.25" hidden="false" customHeight="false" outlineLevel="0" collapsed="false">
      <c r="B476" s="171"/>
      <c r="D476" s="172" t="s">
        <v>136</v>
      </c>
      <c r="E476" s="173"/>
      <c r="F476" s="174" t="s">
        <v>627</v>
      </c>
      <c r="H476" s="175" t="n">
        <v>8.75</v>
      </c>
      <c r="I476" s="176"/>
      <c r="L476" s="171"/>
      <c r="M476" s="177"/>
      <c r="T476" s="178"/>
      <c r="AT476" s="173" t="s">
        <v>136</v>
      </c>
      <c r="AU476" s="173" t="s">
        <v>84</v>
      </c>
      <c r="AV476" s="170" t="s">
        <v>84</v>
      </c>
      <c r="AW476" s="170" t="s">
        <v>31</v>
      </c>
      <c r="AX476" s="170" t="s">
        <v>75</v>
      </c>
      <c r="AY476" s="173" t="s">
        <v>128</v>
      </c>
    </row>
    <row r="477" s="170" customFormat="true" ht="11.25" hidden="false" customHeight="false" outlineLevel="0" collapsed="false">
      <c r="B477" s="171"/>
      <c r="D477" s="172" t="s">
        <v>136</v>
      </c>
      <c r="E477" s="173"/>
      <c r="F477" s="174" t="s">
        <v>628</v>
      </c>
      <c r="H477" s="175" t="n">
        <v>8.5</v>
      </c>
      <c r="I477" s="176"/>
      <c r="L477" s="171"/>
      <c r="M477" s="177"/>
      <c r="T477" s="178"/>
      <c r="AT477" s="173" t="s">
        <v>136</v>
      </c>
      <c r="AU477" s="173" t="s">
        <v>84</v>
      </c>
      <c r="AV477" s="170" t="s">
        <v>84</v>
      </c>
      <c r="AW477" s="170" t="s">
        <v>31</v>
      </c>
      <c r="AX477" s="170" t="s">
        <v>75</v>
      </c>
      <c r="AY477" s="173" t="s">
        <v>128</v>
      </c>
    </row>
    <row r="478" s="170" customFormat="true" ht="11.25" hidden="false" customHeight="false" outlineLevel="0" collapsed="false">
      <c r="B478" s="171"/>
      <c r="D478" s="172" t="s">
        <v>136</v>
      </c>
      <c r="E478" s="173"/>
      <c r="F478" s="174" t="s">
        <v>629</v>
      </c>
      <c r="H478" s="175" t="n">
        <v>15.715</v>
      </c>
      <c r="I478" s="176"/>
      <c r="L478" s="171"/>
      <c r="M478" s="177"/>
      <c r="T478" s="178"/>
      <c r="AT478" s="173" t="s">
        <v>136</v>
      </c>
      <c r="AU478" s="173" t="s">
        <v>84</v>
      </c>
      <c r="AV478" s="170" t="s">
        <v>84</v>
      </c>
      <c r="AW478" s="170" t="s">
        <v>31</v>
      </c>
      <c r="AX478" s="170" t="s">
        <v>75</v>
      </c>
      <c r="AY478" s="173" t="s">
        <v>128</v>
      </c>
    </row>
    <row r="479" s="170" customFormat="true" ht="11.25" hidden="false" customHeight="false" outlineLevel="0" collapsed="false">
      <c r="B479" s="171"/>
      <c r="D479" s="172" t="s">
        <v>136</v>
      </c>
      <c r="E479" s="173"/>
      <c r="F479" s="174" t="s">
        <v>630</v>
      </c>
      <c r="H479" s="175" t="n">
        <v>3</v>
      </c>
      <c r="I479" s="176"/>
      <c r="L479" s="171"/>
      <c r="M479" s="177"/>
      <c r="T479" s="178"/>
      <c r="AT479" s="173" t="s">
        <v>136</v>
      </c>
      <c r="AU479" s="173" t="s">
        <v>84</v>
      </c>
      <c r="AV479" s="170" t="s">
        <v>84</v>
      </c>
      <c r="AW479" s="170" t="s">
        <v>31</v>
      </c>
      <c r="AX479" s="170" t="s">
        <v>75</v>
      </c>
      <c r="AY479" s="173" t="s">
        <v>128</v>
      </c>
    </row>
    <row r="480" s="179" customFormat="true" ht="11.25" hidden="false" customHeight="false" outlineLevel="0" collapsed="false">
      <c r="B480" s="180"/>
      <c r="D480" s="172" t="s">
        <v>136</v>
      </c>
      <c r="E480" s="181"/>
      <c r="F480" s="182" t="s">
        <v>631</v>
      </c>
      <c r="H480" s="181"/>
      <c r="I480" s="183"/>
      <c r="L480" s="180"/>
      <c r="M480" s="184"/>
      <c r="T480" s="185"/>
      <c r="AT480" s="181" t="s">
        <v>136</v>
      </c>
      <c r="AU480" s="181" t="s">
        <v>84</v>
      </c>
      <c r="AV480" s="179" t="s">
        <v>80</v>
      </c>
      <c r="AW480" s="179" t="s">
        <v>31</v>
      </c>
      <c r="AX480" s="179" t="s">
        <v>75</v>
      </c>
      <c r="AY480" s="181" t="s">
        <v>128</v>
      </c>
    </row>
    <row r="481" s="170" customFormat="true" ht="11.25" hidden="false" customHeight="false" outlineLevel="0" collapsed="false">
      <c r="B481" s="171"/>
      <c r="D481" s="172" t="s">
        <v>136</v>
      </c>
      <c r="E481" s="173"/>
      <c r="F481" s="174" t="s">
        <v>632</v>
      </c>
      <c r="H481" s="175" t="n">
        <v>16.9</v>
      </c>
      <c r="I481" s="176"/>
      <c r="L481" s="171"/>
      <c r="M481" s="177"/>
      <c r="T481" s="178"/>
      <c r="AT481" s="173" t="s">
        <v>136</v>
      </c>
      <c r="AU481" s="173" t="s">
        <v>84</v>
      </c>
      <c r="AV481" s="170" t="s">
        <v>84</v>
      </c>
      <c r="AW481" s="170" t="s">
        <v>31</v>
      </c>
      <c r="AX481" s="170" t="s">
        <v>75</v>
      </c>
      <c r="AY481" s="173" t="s">
        <v>128</v>
      </c>
    </row>
    <row r="482" s="170" customFormat="true" ht="11.25" hidden="false" customHeight="false" outlineLevel="0" collapsed="false">
      <c r="B482" s="171"/>
      <c r="D482" s="172" t="s">
        <v>136</v>
      </c>
      <c r="E482" s="173"/>
      <c r="F482" s="174" t="s">
        <v>633</v>
      </c>
      <c r="H482" s="175" t="n">
        <v>19.8</v>
      </c>
      <c r="I482" s="176"/>
      <c r="L482" s="171"/>
      <c r="M482" s="177"/>
      <c r="T482" s="178"/>
      <c r="AT482" s="173" t="s">
        <v>136</v>
      </c>
      <c r="AU482" s="173" t="s">
        <v>84</v>
      </c>
      <c r="AV482" s="170" t="s">
        <v>84</v>
      </c>
      <c r="AW482" s="170" t="s">
        <v>31</v>
      </c>
      <c r="AX482" s="170" t="s">
        <v>75</v>
      </c>
      <c r="AY482" s="173" t="s">
        <v>128</v>
      </c>
    </row>
    <row r="483" s="179" customFormat="true" ht="11.25" hidden="false" customHeight="false" outlineLevel="0" collapsed="false">
      <c r="B483" s="180"/>
      <c r="D483" s="172" t="s">
        <v>136</v>
      </c>
      <c r="E483" s="181"/>
      <c r="F483" s="182" t="s">
        <v>623</v>
      </c>
      <c r="H483" s="181"/>
      <c r="I483" s="183"/>
      <c r="L483" s="180"/>
      <c r="M483" s="184"/>
      <c r="T483" s="185"/>
      <c r="AT483" s="181" t="s">
        <v>136</v>
      </c>
      <c r="AU483" s="181" t="s">
        <v>84</v>
      </c>
      <c r="AV483" s="179" t="s">
        <v>80</v>
      </c>
      <c r="AW483" s="179" t="s">
        <v>31</v>
      </c>
      <c r="AX483" s="179" t="s">
        <v>75</v>
      </c>
      <c r="AY483" s="181" t="s">
        <v>128</v>
      </c>
    </row>
    <row r="484" s="170" customFormat="true" ht="11.25" hidden="false" customHeight="false" outlineLevel="0" collapsed="false">
      <c r="B484" s="171"/>
      <c r="D484" s="172" t="s">
        <v>136</v>
      </c>
      <c r="E484" s="173"/>
      <c r="F484" s="174" t="s">
        <v>634</v>
      </c>
      <c r="H484" s="175" t="n">
        <v>1.4</v>
      </c>
      <c r="I484" s="176"/>
      <c r="L484" s="171"/>
      <c r="M484" s="177"/>
      <c r="T484" s="178"/>
      <c r="AT484" s="173" t="s">
        <v>136</v>
      </c>
      <c r="AU484" s="173" t="s">
        <v>84</v>
      </c>
      <c r="AV484" s="170" t="s">
        <v>84</v>
      </c>
      <c r="AW484" s="170" t="s">
        <v>31</v>
      </c>
      <c r="AX484" s="170" t="s">
        <v>75</v>
      </c>
      <c r="AY484" s="173" t="s">
        <v>128</v>
      </c>
    </row>
    <row r="485" s="170" customFormat="true" ht="11.25" hidden="false" customHeight="false" outlineLevel="0" collapsed="false">
      <c r="B485" s="171"/>
      <c r="D485" s="172" t="s">
        <v>136</v>
      </c>
      <c r="E485" s="173"/>
      <c r="F485" s="174" t="s">
        <v>635</v>
      </c>
      <c r="H485" s="175" t="n">
        <v>2.61</v>
      </c>
      <c r="I485" s="176"/>
      <c r="L485" s="171"/>
      <c r="M485" s="177"/>
      <c r="T485" s="178"/>
      <c r="AT485" s="173" t="s">
        <v>136</v>
      </c>
      <c r="AU485" s="173" t="s">
        <v>84</v>
      </c>
      <c r="AV485" s="170" t="s">
        <v>84</v>
      </c>
      <c r="AW485" s="170" t="s">
        <v>31</v>
      </c>
      <c r="AX485" s="170" t="s">
        <v>75</v>
      </c>
      <c r="AY485" s="173" t="s">
        <v>128</v>
      </c>
    </row>
    <row r="486" s="170" customFormat="true" ht="11.25" hidden="false" customHeight="false" outlineLevel="0" collapsed="false">
      <c r="B486" s="171"/>
      <c r="D486" s="172" t="s">
        <v>136</v>
      </c>
      <c r="E486" s="173"/>
      <c r="F486" s="174" t="s">
        <v>636</v>
      </c>
      <c r="H486" s="175" t="n">
        <v>2.8</v>
      </c>
      <c r="I486" s="176"/>
      <c r="L486" s="171"/>
      <c r="M486" s="177"/>
      <c r="T486" s="178"/>
      <c r="AT486" s="173" t="s">
        <v>136</v>
      </c>
      <c r="AU486" s="173" t="s">
        <v>84</v>
      </c>
      <c r="AV486" s="170" t="s">
        <v>84</v>
      </c>
      <c r="AW486" s="170" t="s">
        <v>31</v>
      </c>
      <c r="AX486" s="170" t="s">
        <v>75</v>
      </c>
      <c r="AY486" s="173" t="s">
        <v>128</v>
      </c>
    </row>
    <row r="487" s="186" customFormat="true" ht="11.25" hidden="false" customHeight="false" outlineLevel="0" collapsed="false">
      <c r="B487" s="187"/>
      <c r="D487" s="172" t="s">
        <v>136</v>
      </c>
      <c r="E487" s="188"/>
      <c r="F487" s="189" t="s">
        <v>142</v>
      </c>
      <c r="H487" s="190" t="n">
        <v>86.939</v>
      </c>
      <c r="I487" s="191"/>
      <c r="L487" s="187"/>
      <c r="M487" s="192"/>
      <c r="T487" s="193"/>
      <c r="AT487" s="188" t="s">
        <v>136</v>
      </c>
      <c r="AU487" s="188" t="s">
        <v>84</v>
      </c>
      <c r="AV487" s="186" t="s">
        <v>134</v>
      </c>
      <c r="AW487" s="186" t="s">
        <v>31</v>
      </c>
      <c r="AX487" s="186" t="s">
        <v>80</v>
      </c>
      <c r="AY487" s="188" t="s">
        <v>128</v>
      </c>
    </row>
    <row r="488" s="22" customFormat="true" ht="21.75" hidden="false" customHeight="true" outlineLevel="0" collapsed="false">
      <c r="B488" s="23"/>
      <c r="C488" s="202" t="s">
        <v>637</v>
      </c>
      <c r="D488" s="202" t="s">
        <v>261</v>
      </c>
      <c r="E488" s="203" t="s">
        <v>638</v>
      </c>
      <c r="F488" s="204" t="s">
        <v>639</v>
      </c>
      <c r="G488" s="205" t="s">
        <v>133</v>
      </c>
      <c r="H488" s="206" t="n">
        <v>1.624</v>
      </c>
      <c r="I488" s="207"/>
      <c r="J488" s="208" t="n">
        <f aca="false">ROUND(I488*H488,2)</f>
        <v>0</v>
      </c>
      <c r="K488" s="209"/>
      <c r="L488" s="210"/>
      <c r="M488" s="211"/>
      <c r="N488" s="212" t="s">
        <v>40</v>
      </c>
      <c r="P488" s="166" t="n">
        <f aca="false">O488*H488</f>
        <v>0</v>
      </c>
      <c r="Q488" s="166" t="n">
        <v>0.55</v>
      </c>
      <c r="R488" s="166" t="n">
        <f aca="false">Q488*H488</f>
        <v>0.8932</v>
      </c>
      <c r="S488" s="166" t="n">
        <v>0</v>
      </c>
      <c r="T488" s="167" t="n">
        <f aca="false">S488*H488</f>
        <v>0</v>
      </c>
      <c r="AR488" s="168" t="s">
        <v>327</v>
      </c>
      <c r="AT488" s="168" t="s">
        <v>261</v>
      </c>
      <c r="AU488" s="168" t="s">
        <v>84</v>
      </c>
      <c r="AY488" s="3" t="s">
        <v>128</v>
      </c>
      <c r="BE488" s="169" t="n">
        <f aca="false">IF(N488="základní",J488,0)</f>
        <v>0</v>
      </c>
      <c r="BF488" s="169" t="n">
        <f aca="false">IF(N488="snížená",J488,0)</f>
        <v>0</v>
      </c>
      <c r="BG488" s="169" t="n">
        <f aca="false">IF(N488="zákl. přenesená",J488,0)</f>
        <v>0</v>
      </c>
      <c r="BH488" s="169" t="n">
        <f aca="false">IF(N488="sníž. přenesená",J488,0)</f>
        <v>0</v>
      </c>
      <c r="BI488" s="169" t="n">
        <f aca="false">IF(N488="nulová",J488,0)</f>
        <v>0</v>
      </c>
      <c r="BJ488" s="3" t="s">
        <v>80</v>
      </c>
      <c r="BK488" s="169" t="n">
        <f aca="false">ROUND(I488*H488,2)</f>
        <v>0</v>
      </c>
      <c r="BL488" s="3" t="s">
        <v>216</v>
      </c>
      <c r="BM488" s="168" t="s">
        <v>640</v>
      </c>
    </row>
    <row r="489" s="179" customFormat="true" ht="11.25" hidden="false" customHeight="false" outlineLevel="0" collapsed="false">
      <c r="B489" s="180"/>
      <c r="D489" s="172" t="s">
        <v>136</v>
      </c>
      <c r="E489" s="181"/>
      <c r="F489" s="182" t="s">
        <v>623</v>
      </c>
      <c r="H489" s="181"/>
      <c r="I489" s="183"/>
      <c r="L489" s="180"/>
      <c r="M489" s="184"/>
      <c r="T489" s="185"/>
      <c r="AT489" s="181" t="s">
        <v>136</v>
      </c>
      <c r="AU489" s="181" t="s">
        <v>84</v>
      </c>
      <c r="AV489" s="179" t="s">
        <v>80</v>
      </c>
      <c r="AW489" s="179" t="s">
        <v>31</v>
      </c>
      <c r="AX489" s="179" t="s">
        <v>75</v>
      </c>
      <c r="AY489" s="181" t="s">
        <v>128</v>
      </c>
    </row>
    <row r="490" s="170" customFormat="true" ht="11.25" hidden="false" customHeight="false" outlineLevel="0" collapsed="false">
      <c r="B490" s="171"/>
      <c r="D490" s="172" t="s">
        <v>136</v>
      </c>
      <c r="E490" s="173"/>
      <c r="F490" s="174" t="s">
        <v>641</v>
      </c>
      <c r="H490" s="175" t="n">
        <v>0.063</v>
      </c>
      <c r="I490" s="176"/>
      <c r="L490" s="171"/>
      <c r="M490" s="177"/>
      <c r="T490" s="178"/>
      <c r="AT490" s="173" t="s">
        <v>136</v>
      </c>
      <c r="AU490" s="173" t="s">
        <v>84</v>
      </c>
      <c r="AV490" s="170" t="s">
        <v>84</v>
      </c>
      <c r="AW490" s="170" t="s">
        <v>31</v>
      </c>
      <c r="AX490" s="170" t="s">
        <v>75</v>
      </c>
      <c r="AY490" s="173" t="s">
        <v>128</v>
      </c>
    </row>
    <row r="491" s="170" customFormat="true" ht="11.25" hidden="false" customHeight="false" outlineLevel="0" collapsed="false">
      <c r="B491" s="171"/>
      <c r="D491" s="172" t="s">
        <v>136</v>
      </c>
      <c r="E491" s="173"/>
      <c r="F491" s="174" t="s">
        <v>642</v>
      </c>
      <c r="H491" s="175" t="n">
        <v>0.05</v>
      </c>
      <c r="I491" s="176"/>
      <c r="L491" s="171"/>
      <c r="M491" s="177"/>
      <c r="T491" s="178"/>
      <c r="AT491" s="173" t="s">
        <v>136</v>
      </c>
      <c r="AU491" s="173" t="s">
        <v>84</v>
      </c>
      <c r="AV491" s="170" t="s">
        <v>84</v>
      </c>
      <c r="AW491" s="170" t="s">
        <v>31</v>
      </c>
      <c r="AX491" s="170" t="s">
        <v>75</v>
      </c>
      <c r="AY491" s="173" t="s">
        <v>128</v>
      </c>
    </row>
    <row r="492" s="179" customFormat="true" ht="11.25" hidden="false" customHeight="false" outlineLevel="0" collapsed="false">
      <c r="B492" s="180"/>
      <c r="D492" s="172" t="s">
        <v>136</v>
      </c>
      <c r="E492" s="181"/>
      <c r="F492" s="182" t="s">
        <v>626</v>
      </c>
      <c r="H492" s="181"/>
      <c r="I492" s="183"/>
      <c r="L492" s="180"/>
      <c r="M492" s="184"/>
      <c r="T492" s="185"/>
      <c r="AT492" s="181" t="s">
        <v>136</v>
      </c>
      <c r="AU492" s="181" t="s">
        <v>84</v>
      </c>
      <c r="AV492" s="179" t="s">
        <v>80</v>
      </c>
      <c r="AW492" s="179" t="s">
        <v>31</v>
      </c>
      <c r="AX492" s="179" t="s">
        <v>75</v>
      </c>
      <c r="AY492" s="181" t="s">
        <v>128</v>
      </c>
    </row>
    <row r="493" s="170" customFormat="true" ht="11.25" hidden="false" customHeight="false" outlineLevel="0" collapsed="false">
      <c r="B493" s="171"/>
      <c r="D493" s="172" t="s">
        <v>136</v>
      </c>
      <c r="E493" s="173"/>
      <c r="F493" s="174" t="s">
        <v>643</v>
      </c>
      <c r="H493" s="175" t="n">
        <v>0.126</v>
      </c>
      <c r="I493" s="176"/>
      <c r="L493" s="171"/>
      <c r="M493" s="177"/>
      <c r="T493" s="178"/>
      <c r="AT493" s="173" t="s">
        <v>136</v>
      </c>
      <c r="AU493" s="173" t="s">
        <v>84</v>
      </c>
      <c r="AV493" s="170" t="s">
        <v>84</v>
      </c>
      <c r="AW493" s="170" t="s">
        <v>31</v>
      </c>
      <c r="AX493" s="170" t="s">
        <v>75</v>
      </c>
      <c r="AY493" s="173" t="s">
        <v>128</v>
      </c>
    </row>
    <row r="494" s="170" customFormat="true" ht="11.25" hidden="false" customHeight="false" outlineLevel="0" collapsed="false">
      <c r="B494" s="171"/>
      <c r="D494" s="172" t="s">
        <v>136</v>
      </c>
      <c r="E494" s="173"/>
      <c r="F494" s="174" t="s">
        <v>644</v>
      </c>
      <c r="H494" s="175" t="n">
        <v>0.122</v>
      </c>
      <c r="I494" s="176"/>
      <c r="L494" s="171"/>
      <c r="M494" s="177"/>
      <c r="T494" s="178"/>
      <c r="AT494" s="173" t="s">
        <v>136</v>
      </c>
      <c r="AU494" s="173" t="s">
        <v>84</v>
      </c>
      <c r="AV494" s="170" t="s">
        <v>84</v>
      </c>
      <c r="AW494" s="170" t="s">
        <v>31</v>
      </c>
      <c r="AX494" s="170" t="s">
        <v>75</v>
      </c>
      <c r="AY494" s="173" t="s">
        <v>128</v>
      </c>
    </row>
    <row r="495" s="170" customFormat="true" ht="11.25" hidden="false" customHeight="false" outlineLevel="0" collapsed="false">
      <c r="B495" s="171"/>
      <c r="D495" s="172" t="s">
        <v>136</v>
      </c>
      <c r="E495" s="173"/>
      <c r="F495" s="174" t="s">
        <v>645</v>
      </c>
      <c r="H495" s="175" t="n">
        <v>0.226</v>
      </c>
      <c r="I495" s="176"/>
      <c r="L495" s="171"/>
      <c r="M495" s="177"/>
      <c r="T495" s="178"/>
      <c r="AT495" s="173" t="s">
        <v>136</v>
      </c>
      <c r="AU495" s="173" t="s">
        <v>84</v>
      </c>
      <c r="AV495" s="170" t="s">
        <v>84</v>
      </c>
      <c r="AW495" s="170" t="s">
        <v>31</v>
      </c>
      <c r="AX495" s="170" t="s">
        <v>75</v>
      </c>
      <c r="AY495" s="173" t="s">
        <v>128</v>
      </c>
    </row>
    <row r="496" s="170" customFormat="true" ht="11.25" hidden="false" customHeight="false" outlineLevel="0" collapsed="false">
      <c r="B496" s="171"/>
      <c r="D496" s="172" t="s">
        <v>136</v>
      </c>
      <c r="E496" s="173"/>
      <c r="F496" s="174" t="s">
        <v>646</v>
      </c>
      <c r="H496" s="175" t="n">
        <v>0.043</v>
      </c>
      <c r="I496" s="176"/>
      <c r="L496" s="171"/>
      <c r="M496" s="177"/>
      <c r="T496" s="178"/>
      <c r="AT496" s="173" t="s">
        <v>136</v>
      </c>
      <c r="AU496" s="173" t="s">
        <v>84</v>
      </c>
      <c r="AV496" s="170" t="s">
        <v>84</v>
      </c>
      <c r="AW496" s="170" t="s">
        <v>31</v>
      </c>
      <c r="AX496" s="170" t="s">
        <v>75</v>
      </c>
      <c r="AY496" s="173" t="s">
        <v>128</v>
      </c>
    </row>
    <row r="497" s="179" customFormat="true" ht="11.25" hidden="false" customHeight="false" outlineLevel="0" collapsed="false">
      <c r="B497" s="180"/>
      <c r="D497" s="172" t="s">
        <v>136</v>
      </c>
      <c r="E497" s="181"/>
      <c r="F497" s="182" t="s">
        <v>631</v>
      </c>
      <c r="H497" s="181"/>
      <c r="I497" s="183"/>
      <c r="L497" s="180"/>
      <c r="M497" s="184"/>
      <c r="T497" s="185"/>
      <c r="AT497" s="181" t="s">
        <v>136</v>
      </c>
      <c r="AU497" s="181" t="s">
        <v>84</v>
      </c>
      <c r="AV497" s="179" t="s">
        <v>80</v>
      </c>
      <c r="AW497" s="179" t="s">
        <v>31</v>
      </c>
      <c r="AX497" s="179" t="s">
        <v>75</v>
      </c>
      <c r="AY497" s="181" t="s">
        <v>128</v>
      </c>
    </row>
    <row r="498" s="170" customFormat="true" ht="22.5" hidden="false" customHeight="false" outlineLevel="0" collapsed="false">
      <c r="B498" s="171"/>
      <c r="D498" s="172" t="s">
        <v>136</v>
      </c>
      <c r="E498" s="173"/>
      <c r="F498" s="174" t="s">
        <v>647</v>
      </c>
      <c r="H498" s="175" t="n">
        <v>0.365</v>
      </c>
      <c r="I498" s="176"/>
      <c r="L498" s="171"/>
      <c r="M498" s="177"/>
      <c r="T498" s="178"/>
      <c r="AT498" s="173" t="s">
        <v>136</v>
      </c>
      <c r="AU498" s="173" t="s">
        <v>84</v>
      </c>
      <c r="AV498" s="170" t="s">
        <v>84</v>
      </c>
      <c r="AW498" s="170" t="s">
        <v>31</v>
      </c>
      <c r="AX498" s="170" t="s">
        <v>75</v>
      </c>
      <c r="AY498" s="173" t="s">
        <v>128</v>
      </c>
    </row>
    <row r="499" s="170" customFormat="true" ht="22.5" hidden="false" customHeight="false" outlineLevel="0" collapsed="false">
      <c r="B499" s="171"/>
      <c r="D499" s="172" t="s">
        <v>136</v>
      </c>
      <c r="E499" s="173"/>
      <c r="F499" s="174" t="s">
        <v>648</v>
      </c>
      <c r="H499" s="175" t="n">
        <v>0.38</v>
      </c>
      <c r="I499" s="176"/>
      <c r="L499" s="171"/>
      <c r="M499" s="177"/>
      <c r="T499" s="178"/>
      <c r="AT499" s="173" t="s">
        <v>136</v>
      </c>
      <c r="AU499" s="173" t="s">
        <v>84</v>
      </c>
      <c r="AV499" s="170" t="s">
        <v>84</v>
      </c>
      <c r="AW499" s="170" t="s">
        <v>31</v>
      </c>
      <c r="AX499" s="170" t="s">
        <v>75</v>
      </c>
      <c r="AY499" s="173" t="s">
        <v>128</v>
      </c>
    </row>
    <row r="500" s="179" customFormat="true" ht="11.25" hidden="false" customHeight="false" outlineLevel="0" collapsed="false">
      <c r="B500" s="180"/>
      <c r="D500" s="172" t="s">
        <v>136</v>
      </c>
      <c r="E500" s="181"/>
      <c r="F500" s="182" t="s">
        <v>623</v>
      </c>
      <c r="H500" s="181"/>
      <c r="I500" s="183"/>
      <c r="L500" s="180"/>
      <c r="M500" s="184"/>
      <c r="T500" s="185"/>
      <c r="AT500" s="181" t="s">
        <v>136</v>
      </c>
      <c r="AU500" s="181" t="s">
        <v>84</v>
      </c>
      <c r="AV500" s="179" t="s">
        <v>80</v>
      </c>
      <c r="AW500" s="179" t="s">
        <v>31</v>
      </c>
      <c r="AX500" s="179" t="s">
        <v>75</v>
      </c>
      <c r="AY500" s="181" t="s">
        <v>128</v>
      </c>
    </row>
    <row r="501" s="170" customFormat="true" ht="11.25" hidden="false" customHeight="false" outlineLevel="0" collapsed="false">
      <c r="B501" s="171"/>
      <c r="D501" s="172" t="s">
        <v>136</v>
      </c>
      <c r="E501" s="173"/>
      <c r="F501" s="174" t="s">
        <v>649</v>
      </c>
      <c r="H501" s="175" t="n">
        <v>0.017</v>
      </c>
      <c r="I501" s="176"/>
      <c r="L501" s="171"/>
      <c r="M501" s="177"/>
      <c r="T501" s="178"/>
      <c r="AT501" s="173" t="s">
        <v>136</v>
      </c>
      <c r="AU501" s="173" t="s">
        <v>84</v>
      </c>
      <c r="AV501" s="170" t="s">
        <v>84</v>
      </c>
      <c r="AW501" s="170" t="s">
        <v>31</v>
      </c>
      <c r="AX501" s="170" t="s">
        <v>75</v>
      </c>
      <c r="AY501" s="173" t="s">
        <v>128</v>
      </c>
    </row>
    <row r="502" s="170" customFormat="true" ht="11.25" hidden="false" customHeight="false" outlineLevel="0" collapsed="false">
      <c r="B502" s="171"/>
      <c r="D502" s="172" t="s">
        <v>136</v>
      </c>
      <c r="E502" s="173"/>
      <c r="F502" s="174" t="s">
        <v>650</v>
      </c>
      <c r="H502" s="175" t="n">
        <v>0.05</v>
      </c>
      <c r="I502" s="176"/>
      <c r="L502" s="171"/>
      <c r="M502" s="177"/>
      <c r="T502" s="178"/>
      <c r="AT502" s="173" t="s">
        <v>136</v>
      </c>
      <c r="AU502" s="173" t="s">
        <v>84</v>
      </c>
      <c r="AV502" s="170" t="s">
        <v>84</v>
      </c>
      <c r="AW502" s="170" t="s">
        <v>31</v>
      </c>
      <c r="AX502" s="170" t="s">
        <v>75</v>
      </c>
      <c r="AY502" s="173" t="s">
        <v>128</v>
      </c>
    </row>
    <row r="503" s="170" customFormat="true" ht="11.25" hidden="false" customHeight="false" outlineLevel="0" collapsed="false">
      <c r="B503" s="171"/>
      <c r="D503" s="172" t="s">
        <v>136</v>
      </c>
      <c r="E503" s="173"/>
      <c r="F503" s="174" t="s">
        <v>651</v>
      </c>
      <c r="H503" s="175" t="n">
        <v>0.034</v>
      </c>
      <c r="I503" s="176"/>
      <c r="L503" s="171"/>
      <c r="M503" s="177"/>
      <c r="T503" s="178"/>
      <c r="AT503" s="173" t="s">
        <v>136</v>
      </c>
      <c r="AU503" s="173" t="s">
        <v>84</v>
      </c>
      <c r="AV503" s="170" t="s">
        <v>84</v>
      </c>
      <c r="AW503" s="170" t="s">
        <v>31</v>
      </c>
      <c r="AX503" s="170" t="s">
        <v>75</v>
      </c>
      <c r="AY503" s="173" t="s">
        <v>128</v>
      </c>
    </row>
    <row r="504" s="186" customFormat="true" ht="11.25" hidden="false" customHeight="false" outlineLevel="0" collapsed="false">
      <c r="B504" s="187"/>
      <c r="D504" s="172" t="s">
        <v>136</v>
      </c>
      <c r="E504" s="188"/>
      <c r="F504" s="189" t="s">
        <v>142</v>
      </c>
      <c r="H504" s="190" t="n">
        <v>1.476</v>
      </c>
      <c r="I504" s="191"/>
      <c r="L504" s="187"/>
      <c r="M504" s="192"/>
      <c r="T504" s="193"/>
      <c r="AT504" s="188" t="s">
        <v>136</v>
      </c>
      <c r="AU504" s="188" t="s">
        <v>84</v>
      </c>
      <c r="AV504" s="186" t="s">
        <v>134</v>
      </c>
      <c r="AW504" s="186" t="s">
        <v>31</v>
      </c>
      <c r="AX504" s="186" t="s">
        <v>80</v>
      </c>
      <c r="AY504" s="188" t="s">
        <v>128</v>
      </c>
    </row>
    <row r="505" s="170" customFormat="true" ht="11.25" hidden="false" customHeight="false" outlineLevel="0" collapsed="false">
      <c r="B505" s="171"/>
      <c r="D505" s="172" t="s">
        <v>136</v>
      </c>
      <c r="F505" s="174" t="s">
        <v>652</v>
      </c>
      <c r="H505" s="175" t="n">
        <v>1.624</v>
      </c>
      <c r="I505" s="176"/>
      <c r="L505" s="171"/>
      <c r="M505" s="177"/>
      <c r="T505" s="178"/>
      <c r="AT505" s="173" t="s">
        <v>136</v>
      </c>
      <c r="AU505" s="173" t="s">
        <v>84</v>
      </c>
      <c r="AV505" s="170" t="s">
        <v>84</v>
      </c>
      <c r="AW505" s="170" t="s">
        <v>3</v>
      </c>
      <c r="AX505" s="170" t="s">
        <v>80</v>
      </c>
      <c r="AY505" s="173" t="s">
        <v>128</v>
      </c>
    </row>
    <row r="506" s="22" customFormat="true" ht="33" hidden="false" customHeight="true" outlineLevel="0" collapsed="false">
      <c r="B506" s="23"/>
      <c r="C506" s="156" t="s">
        <v>653</v>
      </c>
      <c r="D506" s="156" t="s">
        <v>130</v>
      </c>
      <c r="E506" s="157" t="s">
        <v>654</v>
      </c>
      <c r="F506" s="158" t="s">
        <v>655</v>
      </c>
      <c r="G506" s="159" t="s">
        <v>194</v>
      </c>
      <c r="H506" s="160" t="n">
        <v>13.4</v>
      </c>
      <c r="I506" s="161"/>
      <c r="J506" s="162" t="n">
        <f aca="false">ROUND(I506*H506,2)</f>
        <v>0</v>
      </c>
      <c r="K506" s="163"/>
      <c r="L506" s="23"/>
      <c r="M506" s="164"/>
      <c r="N506" s="165" t="s">
        <v>40</v>
      </c>
      <c r="P506" s="166" t="n">
        <f aca="false">O506*H506</f>
        <v>0</v>
      </c>
      <c r="Q506" s="166" t="n">
        <v>0</v>
      </c>
      <c r="R506" s="166" t="n">
        <f aca="false">Q506*H506</f>
        <v>0</v>
      </c>
      <c r="S506" s="166" t="n">
        <v>0</v>
      </c>
      <c r="T506" s="167" t="n">
        <f aca="false">S506*H506</f>
        <v>0</v>
      </c>
      <c r="AR506" s="168" t="s">
        <v>216</v>
      </c>
      <c r="AT506" s="168" t="s">
        <v>130</v>
      </c>
      <c r="AU506" s="168" t="s">
        <v>84</v>
      </c>
      <c r="AY506" s="3" t="s">
        <v>128</v>
      </c>
      <c r="BE506" s="169" t="n">
        <f aca="false">IF(N506="základní",J506,0)</f>
        <v>0</v>
      </c>
      <c r="BF506" s="169" t="n">
        <f aca="false">IF(N506="snížená",J506,0)</f>
        <v>0</v>
      </c>
      <c r="BG506" s="169" t="n">
        <f aca="false">IF(N506="zákl. přenesená",J506,0)</f>
        <v>0</v>
      </c>
      <c r="BH506" s="169" t="n">
        <f aca="false">IF(N506="sníž. přenesená",J506,0)</f>
        <v>0</v>
      </c>
      <c r="BI506" s="169" t="n">
        <f aca="false">IF(N506="nulová",J506,0)</f>
        <v>0</v>
      </c>
      <c r="BJ506" s="3" t="s">
        <v>80</v>
      </c>
      <c r="BK506" s="169" t="n">
        <f aca="false">ROUND(I506*H506,2)</f>
        <v>0</v>
      </c>
      <c r="BL506" s="3" t="s">
        <v>216</v>
      </c>
      <c r="BM506" s="168" t="s">
        <v>656</v>
      </c>
    </row>
    <row r="507" s="179" customFormat="true" ht="11.25" hidden="false" customHeight="false" outlineLevel="0" collapsed="false">
      <c r="B507" s="180"/>
      <c r="D507" s="172" t="s">
        <v>136</v>
      </c>
      <c r="E507" s="181"/>
      <c r="F507" s="182" t="s">
        <v>657</v>
      </c>
      <c r="H507" s="181"/>
      <c r="I507" s="183"/>
      <c r="L507" s="180"/>
      <c r="M507" s="184"/>
      <c r="T507" s="185"/>
      <c r="AT507" s="181" t="s">
        <v>136</v>
      </c>
      <c r="AU507" s="181" t="s">
        <v>84</v>
      </c>
      <c r="AV507" s="179" t="s">
        <v>80</v>
      </c>
      <c r="AW507" s="179" t="s">
        <v>31</v>
      </c>
      <c r="AX507" s="179" t="s">
        <v>75</v>
      </c>
      <c r="AY507" s="181" t="s">
        <v>128</v>
      </c>
    </row>
    <row r="508" s="170" customFormat="true" ht="11.25" hidden="false" customHeight="false" outlineLevel="0" collapsed="false">
      <c r="B508" s="171"/>
      <c r="D508" s="172" t="s">
        <v>136</v>
      </c>
      <c r="E508" s="173"/>
      <c r="F508" s="174" t="s">
        <v>658</v>
      </c>
      <c r="H508" s="175" t="n">
        <v>7.8</v>
      </c>
      <c r="I508" s="176"/>
      <c r="L508" s="171"/>
      <c r="M508" s="177"/>
      <c r="T508" s="178"/>
      <c r="AT508" s="173" t="s">
        <v>136</v>
      </c>
      <c r="AU508" s="173" t="s">
        <v>84</v>
      </c>
      <c r="AV508" s="170" t="s">
        <v>84</v>
      </c>
      <c r="AW508" s="170" t="s">
        <v>31</v>
      </c>
      <c r="AX508" s="170" t="s">
        <v>75</v>
      </c>
      <c r="AY508" s="173" t="s">
        <v>128</v>
      </c>
    </row>
    <row r="509" s="170" customFormat="true" ht="11.25" hidden="false" customHeight="false" outlineLevel="0" collapsed="false">
      <c r="B509" s="171"/>
      <c r="D509" s="172" t="s">
        <v>136</v>
      </c>
      <c r="E509" s="173"/>
      <c r="F509" s="174" t="s">
        <v>659</v>
      </c>
      <c r="H509" s="175" t="n">
        <v>2.8</v>
      </c>
      <c r="I509" s="176"/>
      <c r="L509" s="171"/>
      <c r="M509" s="177"/>
      <c r="T509" s="178"/>
      <c r="AT509" s="173" t="s">
        <v>136</v>
      </c>
      <c r="AU509" s="173" t="s">
        <v>84</v>
      </c>
      <c r="AV509" s="170" t="s">
        <v>84</v>
      </c>
      <c r="AW509" s="170" t="s">
        <v>31</v>
      </c>
      <c r="AX509" s="170" t="s">
        <v>75</v>
      </c>
      <c r="AY509" s="173" t="s">
        <v>128</v>
      </c>
    </row>
    <row r="510" s="170" customFormat="true" ht="11.25" hidden="false" customHeight="false" outlineLevel="0" collapsed="false">
      <c r="B510" s="171"/>
      <c r="D510" s="172" t="s">
        <v>136</v>
      </c>
      <c r="E510" s="173"/>
      <c r="F510" s="174" t="s">
        <v>660</v>
      </c>
      <c r="H510" s="175" t="n">
        <v>2.8</v>
      </c>
      <c r="I510" s="176"/>
      <c r="L510" s="171"/>
      <c r="M510" s="177"/>
      <c r="T510" s="178"/>
      <c r="AT510" s="173" t="s">
        <v>136</v>
      </c>
      <c r="AU510" s="173" t="s">
        <v>84</v>
      </c>
      <c r="AV510" s="170" t="s">
        <v>84</v>
      </c>
      <c r="AW510" s="170" t="s">
        <v>31</v>
      </c>
      <c r="AX510" s="170" t="s">
        <v>75</v>
      </c>
      <c r="AY510" s="173" t="s">
        <v>128</v>
      </c>
    </row>
    <row r="511" s="186" customFormat="true" ht="11.25" hidden="false" customHeight="false" outlineLevel="0" collapsed="false">
      <c r="B511" s="187"/>
      <c r="D511" s="172" t="s">
        <v>136</v>
      </c>
      <c r="E511" s="188"/>
      <c r="F511" s="189" t="s">
        <v>142</v>
      </c>
      <c r="H511" s="190" t="n">
        <v>13.4</v>
      </c>
      <c r="I511" s="191"/>
      <c r="L511" s="187"/>
      <c r="M511" s="192"/>
      <c r="T511" s="193"/>
      <c r="AT511" s="188" t="s">
        <v>136</v>
      </c>
      <c r="AU511" s="188" t="s">
        <v>84</v>
      </c>
      <c r="AV511" s="186" t="s">
        <v>134</v>
      </c>
      <c r="AW511" s="186" t="s">
        <v>31</v>
      </c>
      <c r="AX511" s="186" t="s">
        <v>80</v>
      </c>
      <c r="AY511" s="188" t="s">
        <v>128</v>
      </c>
    </row>
    <row r="512" s="22" customFormat="true" ht="21.75" hidden="false" customHeight="true" outlineLevel="0" collapsed="false">
      <c r="B512" s="23"/>
      <c r="C512" s="202" t="s">
        <v>661</v>
      </c>
      <c r="D512" s="202" t="s">
        <v>261</v>
      </c>
      <c r="E512" s="203" t="s">
        <v>662</v>
      </c>
      <c r="F512" s="204" t="s">
        <v>663</v>
      </c>
      <c r="G512" s="205" t="s">
        <v>133</v>
      </c>
      <c r="H512" s="206" t="n">
        <v>0.435</v>
      </c>
      <c r="I512" s="207"/>
      <c r="J512" s="208" t="n">
        <f aca="false">ROUND(I512*H512,2)</f>
        <v>0</v>
      </c>
      <c r="K512" s="209"/>
      <c r="L512" s="210"/>
      <c r="M512" s="211"/>
      <c r="N512" s="212" t="s">
        <v>40</v>
      </c>
      <c r="P512" s="166" t="n">
        <f aca="false">O512*H512</f>
        <v>0</v>
      </c>
      <c r="Q512" s="166" t="n">
        <v>0.55</v>
      </c>
      <c r="R512" s="166" t="n">
        <f aca="false">Q512*H512</f>
        <v>0.23925</v>
      </c>
      <c r="S512" s="166" t="n">
        <v>0</v>
      </c>
      <c r="T512" s="167" t="n">
        <f aca="false">S512*H512</f>
        <v>0</v>
      </c>
      <c r="AR512" s="168" t="s">
        <v>327</v>
      </c>
      <c r="AT512" s="168" t="s">
        <v>261</v>
      </c>
      <c r="AU512" s="168" t="s">
        <v>84</v>
      </c>
      <c r="AY512" s="3" t="s">
        <v>128</v>
      </c>
      <c r="BE512" s="169" t="n">
        <f aca="false">IF(N512="základní",J512,0)</f>
        <v>0</v>
      </c>
      <c r="BF512" s="169" t="n">
        <f aca="false">IF(N512="snížená",J512,0)</f>
        <v>0</v>
      </c>
      <c r="BG512" s="169" t="n">
        <f aca="false">IF(N512="zákl. přenesená",J512,0)</f>
        <v>0</v>
      </c>
      <c r="BH512" s="169" t="n">
        <f aca="false">IF(N512="sníž. přenesená",J512,0)</f>
        <v>0</v>
      </c>
      <c r="BI512" s="169" t="n">
        <f aca="false">IF(N512="nulová",J512,0)</f>
        <v>0</v>
      </c>
      <c r="BJ512" s="3" t="s">
        <v>80</v>
      </c>
      <c r="BK512" s="169" t="n">
        <f aca="false">ROUND(I512*H512,2)</f>
        <v>0</v>
      </c>
      <c r="BL512" s="3" t="s">
        <v>216</v>
      </c>
      <c r="BM512" s="168" t="s">
        <v>664</v>
      </c>
    </row>
    <row r="513" s="179" customFormat="true" ht="11.25" hidden="false" customHeight="false" outlineLevel="0" collapsed="false">
      <c r="B513" s="180"/>
      <c r="D513" s="172" t="s">
        <v>136</v>
      </c>
      <c r="E513" s="181"/>
      <c r="F513" s="182" t="s">
        <v>631</v>
      </c>
      <c r="H513" s="181"/>
      <c r="I513" s="183"/>
      <c r="L513" s="180"/>
      <c r="M513" s="184"/>
      <c r="T513" s="185"/>
      <c r="AT513" s="181" t="s">
        <v>136</v>
      </c>
      <c r="AU513" s="181" t="s">
        <v>84</v>
      </c>
      <c r="AV513" s="179" t="s">
        <v>80</v>
      </c>
      <c r="AW513" s="179" t="s">
        <v>31</v>
      </c>
      <c r="AX513" s="179" t="s">
        <v>75</v>
      </c>
      <c r="AY513" s="181" t="s">
        <v>128</v>
      </c>
    </row>
    <row r="514" s="170" customFormat="true" ht="22.5" hidden="false" customHeight="false" outlineLevel="0" collapsed="false">
      <c r="B514" s="171"/>
      <c r="D514" s="172" t="s">
        <v>136</v>
      </c>
      <c r="E514" s="173"/>
      <c r="F514" s="174" t="s">
        <v>665</v>
      </c>
      <c r="H514" s="175" t="n">
        <v>0.253</v>
      </c>
      <c r="I514" s="176"/>
      <c r="L514" s="171"/>
      <c r="M514" s="177"/>
      <c r="T514" s="178"/>
      <c r="AT514" s="173" t="s">
        <v>136</v>
      </c>
      <c r="AU514" s="173" t="s">
        <v>84</v>
      </c>
      <c r="AV514" s="170" t="s">
        <v>84</v>
      </c>
      <c r="AW514" s="170" t="s">
        <v>31</v>
      </c>
      <c r="AX514" s="170" t="s">
        <v>75</v>
      </c>
      <c r="AY514" s="173" t="s">
        <v>128</v>
      </c>
    </row>
    <row r="515" s="170" customFormat="true" ht="11.25" hidden="false" customHeight="false" outlineLevel="0" collapsed="false">
      <c r="B515" s="171"/>
      <c r="D515" s="172" t="s">
        <v>136</v>
      </c>
      <c r="E515" s="173"/>
      <c r="F515" s="174" t="s">
        <v>666</v>
      </c>
      <c r="H515" s="175" t="n">
        <v>0.081</v>
      </c>
      <c r="I515" s="176"/>
      <c r="L515" s="171"/>
      <c r="M515" s="177"/>
      <c r="T515" s="178"/>
      <c r="AT515" s="173" t="s">
        <v>136</v>
      </c>
      <c r="AU515" s="173" t="s">
        <v>84</v>
      </c>
      <c r="AV515" s="170" t="s">
        <v>84</v>
      </c>
      <c r="AW515" s="170" t="s">
        <v>31</v>
      </c>
      <c r="AX515" s="170" t="s">
        <v>75</v>
      </c>
      <c r="AY515" s="173" t="s">
        <v>128</v>
      </c>
    </row>
    <row r="516" s="170" customFormat="true" ht="11.25" hidden="false" customHeight="false" outlineLevel="0" collapsed="false">
      <c r="B516" s="171"/>
      <c r="D516" s="172" t="s">
        <v>136</v>
      </c>
      <c r="E516" s="173"/>
      <c r="F516" s="174" t="s">
        <v>667</v>
      </c>
      <c r="H516" s="175" t="n">
        <v>0.101</v>
      </c>
      <c r="I516" s="176"/>
      <c r="L516" s="171"/>
      <c r="M516" s="177"/>
      <c r="T516" s="178"/>
      <c r="AT516" s="173" t="s">
        <v>136</v>
      </c>
      <c r="AU516" s="173" t="s">
        <v>84</v>
      </c>
      <c r="AV516" s="170" t="s">
        <v>84</v>
      </c>
      <c r="AW516" s="170" t="s">
        <v>31</v>
      </c>
      <c r="AX516" s="170" t="s">
        <v>75</v>
      </c>
      <c r="AY516" s="173" t="s">
        <v>128</v>
      </c>
    </row>
    <row r="517" s="186" customFormat="true" ht="11.25" hidden="false" customHeight="false" outlineLevel="0" collapsed="false">
      <c r="B517" s="187"/>
      <c r="D517" s="172" t="s">
        <v>136</v>
      </c>
      <c r="E517" s="188"/>
      <c r="F517" s="189" t="s">
        <v>142</v>
      </c>
      <c r="H517" s="190" t="n">
        <v>0.435</v>
      </c>
      <c r="I517" s="191"/>
      <c r="L517" s="187"/>
      <c r="M517" s="192"/>
      <c r="T517" s="193"/>
      <c r="AT517" s="188" t="s">
        <v>136</v>
      </c>
      <c r="AU517" s="188" t="s">
        <v>84</v>
      </c>
      <c r="AV517" s="186" t="s">
        <v>134</v>
      </c>
      <c r="AW517" s="186" t="s">
        <v>31</v>
      </c>
      <c r="AX517" s="186" t="s">
        <v>80</v>
      </c>
      <c r="AY517" s="188" t="s">
        <v>128</v>
      </c>
    </row>
    <row r="518" s="22" customFormat="true" ht="24" hidden="false" customHeight="true" outlineLevel="0" collapsed="false">
      <c r="B518" s="23"/>
      <c r="C518" s="156" t="s">
        <v>668</v>
      </c>
      <c r="D518" s="156" t="s">
        <v>130</v>
      </c>
      <c r="E518" s="157" t="s">
        <v>669</v>
      </c>
      <c r="F518" s="158" t="s">
        <v>670</v>
      </c>
      <c r="G518" s="159" t="s">
        <v>149</v>
      </c>
      <c r="H518" s="160" t="n">
        <v>155.59</v>
      </c>
      <c r="I518" s="161"/>
      <c r="J518" s="162" t="n">
        <f aca="false">ROUND(I518*H518,2)</f>
        <v>0</v>
      </c>
      <c r="K518" s="163"/>
      <c r="L518" s="23"/>
      <c r="M518" s="164"/>
      <c r="N518" s="165" t="s">
        <v>40</v>
      </c>
      <c r="P518" s="166" t="n">
        <f aca="false">O518*H518</f>
        <v>0</v>
      </c>
      <c r="Q518" s="166" t="n">
        <v>0</v>
      </c>
      <c r="R518" s="166" t="n">
        <f aca="false">Q518*H518</f>
        <v>0</v>
      </c>
      <c r="S518" s="166" t="n">
        <v>0</v>
      </c>
      <c r="T518" s="167" t="n">
        <f aca="false">S518*H518</f>
        <v>0</v>
      </c>
      <c r="AR518" s="168" t="s">
        <v>216</v>
      </c>
      <c r="AT518" s="168" t="s">
        <v>130</v>
      </c>
      <c r="AU518" s="168" t="s">
        <v>84</v>
      </c>
      <c r="AY518" s="3" t="s">
        <v>128</v>
      </c>
      <c r="BE518" s="169" t="n">
        <f aca="false">IF(N518="základní",J518,0)</f>
        <v>0</v>
      </c>
      <c r="BF518" s="169" t="n">
        <f aca="false">IF(N518="snížená",J518,0)</f>
        <v>0</v>
      </c>
      <c r="BG518" s="169" t="n">
        <f aca="false">IF(N518="zákl. přenesená",J518,0)</f>
        <v>0</v>
      </c>
      <c r="BH518" s="169" t="n">
        <f aca="false">IF(N518="sníž. přenesená",J518,0)</f>
        <v>0</v>
      </c>
      <c r="BI518" s="169" t="n">
        <f aca="false">IF(N518="nulová",J518,0)</f>
        <v>0</v>
      </c>
      <c r="BJ518" s="3" t="s">
        <v>80</v>
      </c>
      <c r="BK518" s="169" t="n">
        <f aca="false">ROUND(I518*H518,2)</f>
        <v>0</v>
      </c>
      <c r="BL518" s="3" t="s">
        <v>216</v>
      </c>
      <c r="BM518" s="168" t="s">
        <v>671</v>
      </c>
    </row>
    <row r="519" s="170" customFormat="true" ht="11.25" hidden="false" customHeight="false" outlineLevel="0" collapsed="false">
      <c r="B519" s="171"/>
      <c r="D519" s="172" t="s">
        <v>136</v>
      </c>
      <c r="E519" s="173"/>
      <c r="F519" s="174" t="s">
        <v>672</v>
      </c>
      <c r="H519" s="175" t="n">
        <v>2.56</v>
      </c>
      <c r="I519" s="176"/>
      <c r="L519" s="171"/>
      <c r="M519" s="177"/>
      <c r="T519" s="178"/>
      <c r="AT519" s="173" t="s">
        <v>136</v>
      </c>
      <c r="AU519" s="173" t="s">
        <v>84</v>
      </c>
      <c r="AV519" s="170" t="s">
        <v>84</v>
      </c>
      <c r="AW519" s="170" t="s">
        <v>31</v>
      </c>
      <c r="AX519" s="170" t="s">
        <v>75</v>
      </c>
      <c r="AY519" s="173" t="s">
        <v>128</v>
      </c>
    </row>
    <row r="520" s="170" customFormat="true" ht="11.25" hidden="false" customHeight="false" outlineLevel="0" collapsed="false">
      <c r="B520" s="171"/>
      <c r="D520" s="172" t="s">
        <v>136</v>
      </c>
      <c r="E520" s="173"/>
      <c r="F520" s="174" t="s">
        <v>673</v>
      </c>
      <c r="H520" s="175" t="n">
        <v>66.31</v>
      </c>
      <c r="I520" s="176"/>
      <c r="L520" s="171"/>
      <c r="M520" s="177"/>
      <c r="T520" s="178"/>
      <c r="AT520" s="173" t="s">
        <v>136</v>
      </c>
      <c r="AU520" s="173" t="s">
        <v>84</v>
      </c>
      <c r="AV520" s="170" t="s">
        <v>84</v>
      </c>
      <c r="AW520" s="170" t="s">
        <v>31</v>
      </c>
      <c r="AX520" s="170" t="s">
        <v>75</v>
      </c>
      <c r="AY520" s="173" t="s">
        <v>128</v>
      </c>
    </row>
    <row r="521" s="170" customFormat="true" ht="22.5" hidden="false" customHeight="false" outlineLevel="0" collapsed="false">
      <c r="B521" s="171"/>
      <c r="D521" s="172" t="s">
        <v>136</v>
      </c>
      <c r="E521" s="173"/>
      <c r="F521" s="174" t="s">
        <v>674</v>
      </c>
      <c r="H521" s="175" t="n">
        <v>86.72</v>
      </c>
      <c r="I521" s="176"/>
      <c r="L521" s="171"/>
      <c r="M521" s="177"/>
      <c r="T521" s="178"/>
      <c r="AT521" s="173" t="s">
        <v>136</v>
      </c>
      <c r="AU521" s="173" t="s">
        <v>84</v>
      </c>
      <c r="AV521" s="170" t="s">
        <v>84</v>
      </c>
      <c r="AW521" s="170" t="s">
        <v>31</v>
      </c>
      <c r="AX521" s="170" t="s">
        <v>75</v>
      </c>
      <c r="AY521" s="173" t="s">
        <v>128</v>
      </c>
    </row>
    <row r="522" s="186" customFormat="true" ht="11.25" hidden="false" customHeight="false" outlineLevel="0" collapsed="false">
      <c r="B522" s="187"/>
      <c r="D522" s="172" t="s">
        <v>136</v>
      </c>
      <c r="E522" s="188"/>
      <c r="F522" s="189" t="s">
        <v>142</v>
      </c>
      <c r="H522" s="190" t="n">
        <v>155.59</v>
      </c>
      <c r="I522" s="191"/>
      <c r="L522" s="187"/>
      <c r="M522" s="192"/>
      <c r="T522" s="193"/>
      <c r="AT522" s="188" t="s">
        <v>136</v>
      </c>
      <c r="AU522" s="188" t="s">
        <v>84</v>
      </c>
      <c r="AV522" s="186" t="s">
        <v>134</v>
      </c>
      <c r="AW522" s="186" t="s">
        <v>31</v>
      </c>
      <c r="AX522" s="186" t="s">
        <v>80</v>
      </c>
      <c r="AY522" s="188" t="s">
        <v>128</v>
      </c>
    </row>
    <row r="523" s="22" customFormat="true" ht="16.5" hidden="false" customHeight="true" outlineLevel="0" collapsed="false">
      <c r="B523" s="23"/>
      <c r="C523" s="202" t="s">
        <v>675</v>
      </c>
      <c r="D523" s="202" t="s">
        <v>261</v>
      </c>
      <c r="E523" s="203" t="s">
        <v>676</v>
      </c>
      <c r="F523" s="204" t="s">
        <v>677</v>
      </c>
      <c r="G523" s="205" t="s">
        <v>133</v>
      </c>
      <c r="H523" s="206" t="n">
        <v>0.226</v>
      </c>
      <c r="I523" s="207"/>
      <c r="J523" s="208" t="n">
        <f aca="false">ROUND(I523*H523,2)</f>
        <v>0</v>
      </c>
      <c r="K523" s="209"/>
      <c r="L523" s="210"/>
      <c r="M523" s="211"/>
      <c r="N523" s="212" t="s">
        <v>40</v>
      </c>
      <c r="P523" s="166" t="n">
        <f aca="false">O523*H523</f>
        <v>0</v>
      </c>
      <c r="Q523" s="166" t="n">
        <v>0.55</v>
      </c>
      <c r="R523" s="166" t="n">
        <f aca="false">Q523*H523</f>
        <v>0.1243</v>
      </c>
      <c r="S523" s="166" t="n">
        <v>0</v>
      </c>
      <c r="T523" s="167" t="n">
        <f aca="false">S523*H523</f>
        <v>0</v>
      </c>
      <c r="AR523" s="168" t="s">
        <v>327</v>
      </c>
      <c r="AT523" s="168" t="s">
        <v>261</v>
      </c>
      <c r="AU523" s="168" t="s">
        <v>84</v>
      </c>
      <c r="AY523" s="3" t="s">
        <v>128</v>
      </c>
      <c r="BE523" s="169" t="n">
        <f aca="false">IF(N523="základní",J523,0)</f>
        <v>0</v>
      </c>
      <c r="BF523" s="169" t="n">
        <f aca="false">IF(N523="snížená",J523,0)</f>
        <v>0</v>
      </c>
      <c r="BG523" s="169" t="n">
        <f aca="false">IF(N523="zákl. přenesená",J523,0)</f>
        <v>0</v>
      </c>
      <c r="BH523" s="169" t="n">
        <f aca="false">IF(N523="sníž. přenesená",J523,0)</f>
        <v>0</v>
      </c>
      <c r="BI523" s="169" t="n">
        <f aca="false">IF(N523="nulová",J523,0)</f>
        <v>0</v>
      </c>
      <c r="BJ523" s="3" t="s">
        <v>80</v>
      </c>
      <c r="BK523" s="169" t="n">
        <f aca="false">ROUND(I523*H523,2)</f>
        <v>0</v>
      </c>
      <c r="BL523" s="3" t="s">
        <v>216</v>
      </c>
      <c r="BM523" s="168" t="s">
        <v>678</v>
      </c>
    </row>
    <row r="524" s="170" customFormat="true" ht="11.25" hidden="false" customHeight="false" outlineLevel="0" collapsed="false">
      <c r="B524" s="171"/>
      <c r="D524" s="172" t="s">
        <v>136</v>
      </c>
      <c r="E524" s="173"/>
      <c r="F524" s="174" t="s">
        <v>679</v>
      </c>
      <c r="H524" s="175" t="n">
        <v>0.014</v>
      </c>
      <c r="I524" s="176"/>
      <c r="L524" s="171"/>
      <c r="M524" s="177"/>
      <c r="T524" s="178"/>
      <c r="AT524" s="173" t="s">
        <v>136</v>
      </c>
      <c r="AU524" s="173" t="s">
        <v>84</v>
      </c>
      <c r="AV524" s="170" t="s">
        <v>84</v>
      </c>
      <c r="AW524" s="170" t="s">
        <v>31</v>
      </c>
      <c r="AX524" s="170" t="s">
        <v>75</v>
      </c>
      <c r="AY524" s="173" t="s">
        <v>128</v>
      </c>
    </row>
    <row r="525" s="170" customFormat="true" ht="11.25" hidden="false" customHeight="false" outlineLevel="0" collapsed="false">
      <c r="B525" s="171"/>
      <c r="D525" s="172" t="s">
        <v>136</v>
      </c>
      <c r="E525" s="173"/>
      <c r="F525" s="174" t="s">
        <v>680</v>
      </c>
      <c r="H525" s="175" t="n">
        <v>0.083</v>
      </c>
      <c r="I525" s="176"/>
      <c r="L525" s="171"/>
      <c r="M525" s="177"/>
      <c r="T525" s="178"/>
      <c r="AT525" s="173" t="s">
        <v>136</v>
      </c>
      <c r="AU525" s="173" t="s">
        <v>84</v>
      </c>
      <c r="AV525" s="170" t="s">
        <v>84</v>
      </c>
      <c r="AW525" s="170" t="s">
        <v>31</v>
      </c>
      <c r="AX525" s="170" t="s">
        <v>75</v>
      </c>
      <c r="AY525" s="173" t="s">
        <v>128</v>
      </c>
    </row>
    <row r="526" s="170" customFormat="true" ht="22.5" hidden="false" customHeight="false" outlineLevel="0" collapsed="false">
      <c r="B526" s="171"/>
      <c r="D526" s="172" t="s">
        <v>136</v>
      </c>
      <c r="E526" s="173"/>
      <c r="F526" s="174" t="s">
        <v>681</v>
      </c>
      <c r="H526" s="175" t="n">
        <v>0.108</v>
      </c>
      <c r="I526" s="176"/>
      <c r="L526" s="171"/>
      <c r="M526" s="177"/>
      <c r="T526" s="178"/>
      <c r="AT526" s="173" t="s">
        <v>136</v>
      </c>
      <c r="AU526" s="173" t="s">
        <v>84</v>
      </c>
      <c r="AV526" s="170" t="s">
        <v>84</v>
      </c>
      <c r="AW526" s="170" t="s">
        <v>31</v>
      </c>
      <c r="AX526" s="170" t="s">
        <v>75</v>
      </c>
      <c r="AY526" s="173" t="s">
        <v>128</v>
      </c>
    </row>
    <row r="527" s="186" customFormat="true" ht="11.25" hidden="false" customHeight="false" outlineLevel="0" collapsed="false">
      <c r="B527" s="187"/>
      <c r="D527" s="172" t="s">
        <v>136</v>
      </c>
      <c r="E527" s="188"/>
      <c r="F527" s="189" t="s">
        <v>142</v>
      </c>
      <c r="H527" s="190" t="n">
        <v>0.205</v>
      </c>
      <c r="I527" s="191"/>
      <c r="L527" s="187"/>
      <c r="M527" s="192"/>
      <c r="T527" s="193"/>
      <c r="AT527" s="188" t="s">
        <v>136</v>
      </c>
      <c r="AU527" s="188" t="s">
        <v>84</v>
      </c>
      <c r="AV527" s="186" t="s">
        <v>134</v>
      </c>
      <c r="AW527" s="186" t="s">
        <v>31</v>
      </c>
      <c r="AX527" s="186" t="s">
        <v>80</v>
      </c>
      <c r="AY527" s="188" t="s">
        <v>128</v>
      </c>
    </row>
    <row r="528" s="170" customFormat="true" ht="11.25" hidden="false" customHeight="false" outlineLevel="0" collapsed="false">
      <c r="B528" s="171"/>
      <c r="D528" s="172" t="s">
        <v>136</v>
      </c>
      <c r="F528" s="174" t="s">
        <v>682</v>
      </c>
      <c r="H528" s="175" t="n">
        <v>0.226</v>
      </c>
      <c r="I528" s="176"/>
      <c r="L528" s="171"/>
      <c r="M528" s="177"/>
      <c r="T528" s="178"/>
      <c r="AT528" s="173" t="s">
        <v>136</v>
      </c>
      <c r="AU528" s="173" t="s">
        <v>84</v>
      </c>
      <c r="AV528" s="170" t="s">
        <v>84</v>
      </c>
      <c r="AW528" s="170" t="s">
        <v>3</v>
      </c>
      <c r="AX528" s="170" t="s">
        <v>80</v>
      </c>
      <c r="AY528" s="173" t="s">
        <v>128</v>
      </c>
    </row>
    <row r="529" s="22" customFormat="true" ht="24" hidden="false" customHeight="true" outlineLevel="0" collapsed="false">
      <c r="B529" s="23"/>
      <c r="C529" s="156" t="s">
        <v>683</v>
      </c>
      <c r="D529" s="156" t="s">
        <v>130</v>
      </c>
      <c r="E529" s="157" t="s">
        <v>684</v>
      </c>
      <c r="F529" s="158" t="s">
        <v>685</v>
      </c>
      <c r="G529" s="159" t="s">
        <v>133</v>
      </c>
      <c r="H529" s="160" t="n">
        <v>2.285</v>
      </c>
      <c r="I529" s="161"/>
      <c r="J529" s="162" t="n">
        <f aca="false">ROUND(I529*H529,2)</f>
        <v>0</v>
      </c>
      <c r="K529" s="163"/>
      <c r="L529" s="23"/>
      <c r="M529" s="164"/>
      <c r="N529" s="165" t="s">
        <v>40</v>
      </c>
      <c r="P529" s="166" t="n">
        <f aca="false">O529*H529</f>
        <v>0</v>
      </c>
      <c r="Q529" s="166" t="n">
        <v>0.02337</v>
      </c>
      <c r="R529" s="166" t="n">
        <f aca="false">Q529*H529</f>
        <v>0.05340045</v>
      </c>
      <c r="S529" s="166" t="n">
        <v>0</v>
      </c>
      <c r="T529" s="167" t="n">
        <f aca="false">S529*H529</f>
        <v>0</v>
      </c>
      <c r="AR529" s="168" t="s">
        <v>216</v>
      </c>
      <c r="AT529" s="168" t="s">
        <v>130</v>
      </c>
      <c r="AU529" s="168" t="s">
        <v>84</v>
      </c>
      <c r="AY529" s="3" t="s">
        <v>128</v>
      </c>
      <c r="BE529" s="169" t="n">
        <f aca="false">IF(N529="základní",J529,0)</f>
        <v>0</v>
      </c>
      <c r="BF529" s="169" t="n">
        <f aca="false">IF(N529="snížená",J529,0)</f>
        <v>0</v>
      </c>
      <c r="BG529" s="169" t="n">
        <f aca="false">IF(N529="zákl. přenesená",J529,0)</f>
        <v>0</v>
      </c>
      <c r="BH529" s="169" t="n">
        <f aca="false">IF(N529="sníž. přenesená",J529,0)</f>
        <v>0</v>
      </c>
      <c r="BI529" s="169" t="n">
        <f aca="false">IF(N529="nulová",J529,0)</f>
        <v>0</v>
      </c>
      <c r="BJ529" s="3" t="s">
        <v>80</v>
      </c>
      <c r="BK529" s="169" t="n">
        <f aca="false">ROUND(I529*H529,2)</f>
        <v>0</v>
      </c>
      <c r="BL529" s="3" t="s">
        <v>216</v>
      </c>
      <c r="BM529" s="168" t="s">
        <v>686</v>
      </c>
    </row>
    <row r="530" s="170" customFormat="true" ht="11.25" hidden="false" customHeight="false" outlineLevel="0" collapsed="false">
      <c r="B530" s="171"/>
      <c r="D530" s="172" t="s">
        <v>136</v>
      </c>
      <c r="E530" s="173"/>
      <c r="F530" s="174" t="s">
        <v>687</v>
      </c>
      <c r="H530" s="175" t="n">
        <v>2.285</v>
      </c>
      <c r="I530" s="176"/>
      <c r="L530" s="171"/>
      <c r="M530" s="177"/>
      <c r="T530" s="178"/>
      <c r="AT530" s="173" t="s">
        <v>136</v>
      </c>
      <c r="AU530" s="173" t="s">
        <v>84</v>
      </c>
      <c r="AV530" s="170" t="s">
        <v>84</v>
      </c>
      <c r="AW530" s="170" t="s">
        <v>31</v>
      </c>
      <c r="AX530" s="170" t="s">
        <v>80</v>
      </c>
      <c r="AY530" s="173" t="s">
        <v>128</v>
      </c>
    </row>
    <row r="531" s="22" customFormat="true" ht="24" hidden="false" customHeight="true" outlineLevel="0" collapsed="false">
      <c r="B531" s="23"/>
      <c r="C531" s="156" t="s">
        <v>688</v>
      </c>
      <c r="D531" s="156" t="s">
        <v>130</v>
      </c>
      <c r="E531" s="157" t="s">
        <v>689</v>
      </c>
      <c r="F531" s="158" t="s">
        <v>690</v>
      </c>
      <c r="G531" s="159" t="s">
        <v>194</v>
      </c>
      <c r="H531" s="160" t="n">
        <v>24</v>
      </c>
      <c r="I531" s="161"/>
      <c r="J531" s="162" t="n">
        <f aca="false">ROUND(I531*H531,2)</f>
        <v>0</v>
      </c>
      <c r="K531" s="163"/>
      <c r="L531" s="23"/>
      <c r="M531" s="164"/>
      <c r="N531" s="165" t="s">
        <v>40</v>
      </c>
      <c r="P531" s="166" t="n">
        <f aca="false">O531*H531</f>
        <v>0</v>
      </c>
      <c r="Q531" s="166" t="n">
        <v>0</v>
      </c>
      <c r="R531" s="166" t="n">
        <f aca="false">Q531*H531</f>
        <v>0</v>
      </c>
      <c r="S531" s="166" t="n">
        <v>0</v>
      </c>
      <c r="T531" s="167" t="n">
        <f aca="false">S531*H531</f>
        <v>0</v>
      </c>
      <c r="AR531" s="168" t="s">
        <v>216</v>
      </c>
      <c r="AT531" s="168" t="s">
        <v>130</v>
      </c>
      <c r="AU531" s="168" t="s">
        <v>84</v>
      </c>
      <c r="AY531" s="3" t="s">
        <v>128</v>
      </c>
      <c r="BE531" s="169" t="n">
        <f aca="false">IF(N531="základní",J531,0)</f>
        <v>0</v>
      </c>
      <c r="BF531" s="169" t="n">
        <f aca="false">IF(N531="snížená",J531,0)</f>
        <v>0</v>
      </c>
      <c r="BG531" s="169" t="n">
        <f aca="false">IF(N531="zákl. přenesená",J531,0)</f>
        <v>0</v>
      </c>
      <c r="BH531" s="169" t="n">
        <f aca="false">IF(N531="sníž. přenesená",J531,0)</f>
        <v>0</v>
      </c>
      <c r="BI531" s="169" t="n">
        <f aca="false">IF(N531="nulová",J531,0)</f>
        <v>0</v>
      </c>
      <c r="BJ531" s="3" t="s">
        <v>80</v>
      </c>
      <c r="BK531" s="169" t="n">
        <f aca="false">ROUND(I531*H531,2)</f>
        <v>0</v>
      </c>
      <c r="BL531" s="3" t="s">
        <v>216</v>
      </c>
      <c r="BM531" s="168" t="s">
        <v>691</v>
      </c>
    </row>
    <row r="532" s="179" customFormat="true" ht="11.25" hidden="false" customHeight="false" outlineLevel="0" collapsed="false">
      <c r="B532" s="180"/>
      <c r="D532" s="172" t="s">
        <v>136</v>
      </c>
      <c r="E532" s="181"/>
      <c r="F532" s="182" t="s">
        <v>692</v>
      </c>
      <c r="H532" s="181"/>
      <c r="I532" s="183"/>
      <c r="L532" s="180"/>
      <c r="M532" s="184"/>
      <c r="T532" s="185"/>
      <c r="AT532" s="181" t="s">
        <v>136</v>
      </c>
      <c r="AU532" s="181" t="s">
        <v>84</v>
      </c>
      <c r="AV532" s="179" t="s">
        <v>80</v>
      </c>
      <c r="AW532" s="179" t="s">
        <v>31</v>
      </c>
      <c r="AX532" s="179" t="s">
        <v>75</v>
      </c>
      <c r="AY532" s="181" t="s">
        <v>128</v>
      </c>
    </row>
    <row r="533" s="170" customFormat="true" ht="11.25" hidden="false" customHeight="false" outlineLevel="0" collapsed="false">
      <c r="B533" s="171"/>
      <c r="D533" s="172" t="s">
        <v>136</v>
      </c>
      <c r="E533" s="173"/>
      <c r="F533" s="174" t="s">
        <v>693</v>
      </c>
      <c r="H533" s="175" t="n">
        <v>21.2</v>
      </c>
      <c r="I533" s="176"/>
      <c r="L533" s="171"/>
      <c r="M533" s="177"/>
      <c r="T533" s="178"/>
      <c r="AT533" s="173" t="s">
        <v>136</v>
      </c>
      <c r="AU533" s="173" t="s">
        <v>84</v>
      </c>
      <c r="AV533" s="170" t="s">
        <v>84</v>
      </c>
      <c r="AW533" s="170" t="s">
        <v>31</v>
      </c>
      <c r="AX533" s="170" t="s">
        <v>75</v>
      </c>
      <c r="AY533" s="173" t="s">
        <v>128</v>
      </c>
    </row>
    <row r="534" s="170" customFormat="true" ht="11.25" hidden="false" customHeight="false" outlineLevel="0" collapsed="false">
      <c r="B534" s="171"/>
      <c r="D534" s="172" t="s">
        <v>136</v>
      </c>
      <c r="E534" s="173"/>
      <c r="F534" s="174" t="s">
        <v>694</v>
      </c>
      <c r="H534" s="175" t="n">
        <v>2.8</v>
      </c>
      <c r="I534" s="176"/>
      <c r="L534" s="171"/>
      <c r="M534" s="177"/>
      <c r="T534" s="178"/>
      <c r="AT534" s="173" t="s">
        <v>136</v>
      </c>
      <c r="AU534" s="173" t="s">
        <v>84</v>
      </c>
      <c r="AV534" s="170" t="s">
        <v>84</v>
      </c>
      <c r="AW534" s="170" t="s">
        <v>31</v>
      </c>
      <c r="AX534" s="170" t="s">
        <v>75</v>
      </c>
      <c r="AY534" s="173" t="s">
        <v>128</v>
      </c>
    </row>
    <row r="535" s="186" customFormat="true" ht="11.25" hidden="false" customHeight="false" outlineLevel="0" collapsed="false">
      <c r="B535" s="187"/>
      <c r="D535" s="172" t="s">
        <v>136</v>
      </c>
      <c r="E535" s="188"/>
      <c r="F535" s="189" t="s">
        <v>142</v>
      </c>
      <c r="H535" s="190" t="n">
        <v>24</v>
      </c>
      <c r="I535" s="191"/>
      <c r="L535" s="187"/>
      <c r="M535" s="192"/>
      <c r="T535" s="193"/>
      <c r="AT535" s="188" t="s">
        <v>136</v>
      </c>
      <c r="AU535" s="188" t="s">
        <v>84</v>
      </c>
      <c r="AV535" s="186" t="s">
        <v>134</v>
      </c>
      <c r="AW535" s="186" t="s">
        <v>31</v>
      </c>
      <c r="AX535" s="186" t="s">
        <v>80</v>
      </c>
      <c r="AY535" s="188" t="s">
        <v>128</v>
      </c>
    </row>
    <row r="536" s="22" customFormat="true" ht="21.75" hidden="false" customHeight="true" outlineLevel="0" collapsed="false">
      <c r="B536" s="23"/>
      <c r="C536" s="202" t="s">
        <v>695</v>
      </c>
      <c r="D536" s="202" t="s">
        <v>261</v>
      </c>
      <c r="E536" s="203" t="s">
        <v>638</v>
      </c>
      <c r="F536" s="204" t="s">
        <v>639</v>
      </c>
      <c r="G536" s="205" t="s">
        <v>133</v>
      </c>
      <c r="H536" s="206" t="n">
        <v>0.339</v>
      </c>
      <c r="I536" s="207"/>
      <c r="J536" s="208" t="n">
        <f aca="false">ROUND(I536*H536,2)</f>
        <v>0</v>
      </c>
      <c r="K536" s="209"/>
      <c r="L536" s="210"/>
      <c r="M536" s="211"/>
      <c r="N536" s="212" t="s">
        <v>40</v>
      </c>
      <c r="P536" s="166" t="n">
        <f aca="false">O536*H536</f>
        <v>0</v>
      </c>
      <c r="Q536" s="166" t="n">
        <v>0.55</v>
      </c>
      <c r="R536" s="166" t="n">
        <f aca="false">Q536*H536</f>
        <v>0.18645</v>
      </c>
      <c r="S536" s="166" t="n">
        <v>0</v>
      </c>
      <c r="T536" s="167" t="n">
        <f aca="false">S536*H536</f>
        <v>0</v>
      </c>
      <c r="AR536" s="168" t="s">
        <v>327</v>
      </c>
      <c r="AT536" s="168" t="s">
        <v>261</v>
      </c>
      <c r="AU536" s="168" t="s">
        <v>84</v>
      </c>
      <c r="AY536" s="3" t="s">
        <v>128</v>
      </c>
      <c r="BE536" s="169" t="n">
        <f aca="false">IF(N536="základní",J536,0)</f>
        <v>0</v>
      </c>
      <c r="BF536" s="169" t="n">
        <f aca="false">IF(N536="snížená",J536,0)</f>
        <v>0</v>
      </c>
      <c r="BG536" s="169" t="n">
        <f aca="false">IF(N536="zákl. přenesená",J536,0)</f>
        <v>0</v>
      </c>
      <c r="BH536" s="169" t="n">
        <f aca="false">IF(N536="sníž. přenesená",J536,0)</f>
        <v>0</v>
      </c>
      <c r="BI536" s="169" t="n">
        <f aca="false">IF(N536="nulová",J536,0)</f>
        <v>0</v>
      </c>
      <c r="BJ536" s="3" t="s">
        <v>80</v>
      </c>
      <c r="BK536" s="169" t="n">
        <f aca="false">ROUND(I536*H536,2)</f>
        <v>0</v>
      </c>
      <c r="BL536" s="3" t="s">
        <v>216</v>
      </c>
      <c r="BM536" s="168" t="s">
        <v>696</v>
      </c>
    </row>
    <row r="537" s="179" customFormat="true" ht="11.25" hidden="false" customHeight="false" outlineLevel="0" collapsed="false">
      <c r="B537" s="180"/>
      <c r="D537" s="172" t="s">
        <v>136</v>
      </c>
      <c r="E537" s="181"/>
      <c r="F537" s="182" t="s">
        <v>692</v>
      </c>
      <c r="H537" s="181"/>
      <c r="I537" s="183"/>
      <c r="L537" s="180"/>
      <c r="M537" s="184"/>
      <c r="T537" s="185"/>
      <c r="AT537" s="181" t="s">
        <v>136</v>
      </c>
      <c r="AU537" s="181" t="s">
        <v>84</v>
      </c>
      <c r="AV537" s="179" t="s">
        <v>80</v>
      </c>
      <c r="AW537" s="179" t="s">
        <v>31</v>
      </c>
      <c r="AX537" s="179" t="s">
        <v>75</v>
      </c>
      <c r="AY537" s="181" t="s">
        <v>128</v>
      </c>
    </row>
    <row r="538" s="170" customFormat="true" ht="11.25" hidden="false" customHeight="false" outlineLevel="0" collapsed="false">
      <c r="B538" s="171"/>
      <c r="D538" s="172" t="s">
        <v>136</v>
      </c>
      <c r="E538" s="173"/>
      <c r="F538" s="174" t="s">
        <v>697</v>
      </c>
      <c r="H538" s="175" t="n">
        <v>0.305</v>
      </c>
      <c r="I538" s="176"/>
      <c r="L538" s="171"/>
      <c r="M538" s="177"/>
      <c r="T538" s="178"/>
      <c r="AT538" s="173" t="s">
        <v>136</v>
      </c>
      <c r="AU538" s="173" t="s">
        <v>84</v>
      </c>
      <c r="AV538" s="170" t="s">
        <v>84</v>
      </c>
      <c r="AW538" s="170" t="s">
        <v>31</v>
      </c>
      <c r="AX538" s="170" t="s">
        <v>75</v>
      </c>
      <c r="AY538" s="173" t="s">
        <v>128</v>
      </c>
    </row>
    <row r="539" s="170" customFormat="true" ht="11.25" hidden="false" customHeight="false" outlineLevel="0" collapsed="false">
      <c r="B539" s="171"/>
      <c r="D539" s="172" t="s">
        <v>136</v>
      </c>
      <c r="E539" s="173"/>
      <c r="F539" s="174" t="s">
        <v>698</v>
      </c>
      <c r="H539" s="175" t="n">
        <v>0.034</v>
      </c>
      <c r="I539" s="176"/>
      <c r="L539" s="171"/>
      <c r="M539" s="177"/>
      <c r="T539" s="178"/>
      <c r="AT539" s="173" t="s">
        <v>136</v>
      </c>
      <c r="AU539" s="173" t="s">
        <v>84</v>
      </c>
      <c r="AV539" s="170" t="s">
        <v>84</v>
      </c>
      <c r="AW539" s="170" t="s">
        <v>31</v>
      </c>
      <c r="AX539" s="170" t="s">
        <v>75</v>
      </c>
      <c r="AY539" s="173" t="s">
        <v>128</v>
      </c>
    </row>
    <row r="540" s="186" customFormat="true" ht="11.25" hidden="false" customHeight="false" outlineLevel="0" collapsed="false">
      <c r="B540" s="187"/>
      <c r="D540" s="172" t="s">
        <v>136</v>
      </c>
      <c r="E540" s="188"/>
      <c r="F540" s="189" t="s">
        <v>142</v>
      </c>
      <c r="H540" s="190" t="n">
        <v>0.339</v>
      </c>
      <c r="I540" s="191"/>
      <c r="L540" s="187"/>
      <c r="M540" s="192"/>
      <c r="T540" s="193"/>
      <c r="AT540" s="188" t="s">
        <v>136</v>
      </c>
      <c r="AU540" s="188" t="s">
        <v>84</v>
      </c>
      <c r="AV540" s="186" t="s">
        <v>134</v>
      </c>
      <c r="AW540" s="186" t="s">
        <v>31</v>
      </c>
      <c r="AX540" s="186" t="s">
        <v>80</v>
      </c>
      <c r="AY540" s="188" t="s">
        <v>128</v>
      </c>
    </row>
    <row r="541" s="22" customFormat="true" ht="24" hidden="false" customHeight="true" outlineLevel="0" collapsed="false">
      <c r="B541" s="23"/>
      <c r="C541" s="156" t="s">
        <v>699</v>
      </c>
      <c r="D541" s="156" t="s">
        <v>130</v>
      </c>
      <c r="E541" s="157" t="s">
        <v>700</v>
      </c>
      <c r="F541" s="158" t="s">
        <v>701</v>
      </c>
      <c r="G541" s="159" t="s">
        <v>133</v>
      </c>
      <c r="H541" s="160" t="n">
        <v>0.339</v>
      </c>
      <c r="I541" s="161"/>
      <c r="J541" s="162" t="n">
        <f aca="false">ROUND(I541*H541,2)</f>
        <v>0</v>
      </c>
      <c r="K541" s="163"/>
      <c r="L541" s="23"/>
      <c r="M541" s="164"/>
      <c r="N541" s="165" t="s">
        <v>40</v>
      </c>
      <c r="P541" s="166" t="n">
        <f aca="false">O541*H541</f>
        <v>0</v>
      </c>
      <c r="Q541" s="166" t="n">
        <v>0.02447</v>
      </c>
      <c r="R541" s="166" t="n">
        <f aca="false">Q541*H541</f>
        <v>0.00829533</v>
      </c>
      <c r="S541" s="166" t="n">
        <v>0</v>
      </c>
      <c r="T541" s="167" t="n">
        <f aca="false">S541*H541</f>
        <v>0</v>
      </c>
      <c r="AR541" s="168" t="s">
        <v>216</v>
      </c>
      <c r="AT541" s="168" t="s">
        <v>130</v>
      </c>
      <c r="AU541" s="168" t="s">
        <v>84</v>
      </c>
      <c r="AY541" s="3" t="s">
        <v>128</v>
      </c>
      <c r="BE541" s="169" t="n">
        <f aca="false">IF(N541="základní",J541,0)</f>
        <v>0</v>
      </c>
      <c r="BF541" s="169" t="n">
        <f aca="false">IF(N541="snížená",J541,0)</f>
        <v>0</v>
      </c>
      <c r="BG541" s="169" t="n">
        <f aca="false">IF(N541="zákl. přenesená",J541,0)</f>
        <v>0</v>
      </c>
      <c r="BH541" s="169" t="n">
        <f aca="false">IF(N541="sníž. přenesená",J541,0)</f>
        <v>0</v>
      </c>
      <c r="BI541" s="169" t="n">
        <f aca="false">IF(N541="nulová",J541,0)</f>
        <v>0</v>
      </c>
      <c r="BJ541" s="3" t="s">
        <v>80</v>
      </c>
      <c r="BK541" s="169" t="n">
        <f aca="false">ROUND(I541*H541,2)</f>
        <v>0</v>
      </c>
      <c r="BL541" s="3" t="s">
        <v>216</v>
      </c>
      <c r="BM541" s="168" t="s">
        <v>702</v>
      </c>
    </row>
    <row r="542" s="22" customFormat="true" ht="24" hidden="false" customHeight="true" outlineLevel="0" collapsed="false">
      <c r="B542" s="23"/>
      <c r="C542" s="156" t="s">
        <v>703</v>
      </c>
      <c r="D542" s="156" t="s">
        <v>130</v>
      </c>
      <c r="E542" s="157" t="s">
        <v>704</v>
      </c>
      <c r="F542" s="158" t="s">
        <v>705</v>
      </c>
      <c r="G542" s="159" t="s">
        <v>706</v>
      </c>
      <c r="H542" s="213"/>
      <c r="I542" s="161"/>
      <c r="J542" s="162" t="n">
        <f aca="false">ROUND(I542*H542,2)</f>
        <v>0</v>
      </c>
      <c r="K542" s="163"/>
      <c r="L542" s="23"/>
      <c r="M542" s="164"/>
      <c r="N542" s="165" t="s">
        <v>40</v>
      </c>
      <c r="P542" s="166" t="n">
        <f aca="false">O542*H542</f>
        <v>0</v>
      </c>
      <c r="Q542" s="166" t="n">
        <v>0</v>
      </c>
      <c r="R542" s="166" t="n">
        <f aca="false">Q542*H542</f>
        <v>0</v>
      </c>
      <c r="S542" s="166" t="n">
        <v>0</v>
      </c>
      <c r="T542" s="167" t="n">
        <f aca="false">S542*H542</f>
        <v>0</v>
      </c>
      <c r="AR542" s="168" t="s">
        <v>216</v>
      </c>
      <c r="AT542" s="168" t="s">
        <v>130</v>
      </c>
      <c r="AU542" s="168" t="s">
        <v>84</v>
      </c>
      <c r="AY542" s="3" t="s">
        <v>128</v>
      </c>
      <c r="BE542" s="169" t="n">
        <f aca="false">IF(N542="základní",J542,0)</f>
        <v>0</v>
      </c>
      <c r="BF542" s="169" t="n">
        <f aca="false">IF(N542="snížená",J542,0)</f>
        <v>0</v>
      </c>
      <c r="BG542" s="169" t="n">
        <f aca="false">IF(N542="zákl. přenesená",J542,0)</f>
        <v>0</v>
      </c>
      <c r="BH542" s="169" t="n">
        <f aca="false">IF(N542="sníž. přenesená",J542,0)</f>
        <v>0</v>
      </c>
      <c r="BI542" s="169" t="n">
        <f aca="false">IF(N542="nulová",J542,0)</f>
        <v>0</v>
      </c>
      <c r="BJ542" s="3" t="s">
        <v>80</v>
      </c>
      <c r="BK542" s="169" t="n">
        <f aca="false">ROUND(I542*H542,2)</f>
        <v>0</v>
      </c>
      <c r="BL542" s="3" t="s">
        <v>216</v>
      </c>
      <c r="BM542" s="168" t="s">
        <v>707</v>
      </c>
    </row>
    <row r="543" s="143" customFormat="true" ht="22.5" hidden="false" customHeight="true" outlineLevel="0" collapsed="false">
      <c r="B543" s="144"/>
      <c r="D543" s="145" t="s">
        <v>74</v>
      </c>
      <c r="E543" s="154" t="s">
        <v>708</v>
      </c>
      <c r="F543" s="154" t="s">
        <v>709</v>
      </c>
      <c r="I543" s="147"/>
      <c r="J543" s="155" t="n">
        <f aca="false">BK543</f>
        <v>0</v>
      </c>
      <c r="L543" s="144"/>
      <c r="M543" s="149"/>
      <c r="P543" s="150" t="n">
        <f aca="false">SUM(P544:P546)</f>
        <v>0</v>
      </c>
      <c r="R543" s="150" t="n">
        <f aca="false">SUM(R544:R546)</f>
        <v>0.031936</v>
      </c>
      <c r="T543" s="151" t="n">
        <f aca="false">SUM(T544:T546)</f>
        <v>0</v>
      </c>
      <c r="AR543" s="145" t="s">
        <v>84</v>
      </c>
      <c r="AT543" s="152" t="s">
        <v>74</v>
      </c>
      <c r="AU543" s="152" t="s">
        <v>80</v>
      </c>
      <c r="AY543" s="145" t="s">
        <v>128</v>
      </c>
      <c r="BK543" s="153" t="n">
        <f aca="false">SUM(BK544:BK546)</f>
        <v>0</v>
      </c>
    </row>
    <row r="544" s="22" customFormat="true" ht="24" hidden="false" customHeight="true" outlineLevel="0" collapsed="false">
      <c r="B544" s="23"/>
      <c r="C544" s="156" t="s">
        <v>710</v>
      </c>
      <c r="D544" s="156" t="s">
        <v>130</v>
      </c>
      <c r="E544" s="157" t="s">
        <v>711</v>
      </c>
      <c r="F544" s="158" t="s">
        <v>712</v>
      </c>
      <c r="G544" s="159" t="s">
        <v>194</v>
      </c>
      <c r="H544" s="160" t="n">
        <v>4.625</v>
      </c>
      <c r="I544" s="161"/>
      <c r="J544" s="162" t="n">
        <f aca="false">ROUND(I544*H544,2)</f>
        <v>0</v>
      </c>
      <c r="K544" s="163"/>
      <c r="L544" s="23"/>
      <c r="M544" s="164"/>
      <c r="N544" s="165" t="s">
        <v>40</v>
      </c>
      <c r="P544" s="166" t="n">
        <f aca="false">O544*H544</f>
        <v>0</v>
      </c>
      <c r="Q544" s="166" t="n">
        <v>0.0032</v>
      </c>
      <c r="R544" s="166" t="n">
        <f aca="false">Q544*H544</f>
        <v>0.0148</v>
      </c>
      <c r="S544" s="166" t="n">
        <v>0</v>
      </c>
      <c r="T544" s="167" t="n">
        <f aca="false">S544*H544</f>
        <v>0</v>
      </c>
      <c r="AR544" s="168" t="s">
        <v>216</v>
      </c>
      <c r="AT544" s="168" t="s">
        <v>130</v>
      </c>
      <c r="AU544" s="168" t="s">
        <v>84</v>
      </c>
      <c r="AY544" s="3" t="s">
        <v>128</v>
      </c>
      <c r="BE544" s="169" t="n">
        <f aca="false">IF(N544="základní",J544,0)</f>
        <v>0</v>
      </c>
      <c r="BF544" s="169" t="n">
        <f aca="false">IF(N544="snížená",J544,0)</f>
        <v>0</v>
      </c>
      <c r="BG544" s="169" t="n">
        <f aca="false">IF(N544="zákl. přenesená",J544,0)</f>
        <v>0</v>
      </c>
      <c r="BH544" s="169" t="n">
        <f aca="false">IF(N544="sníž. přenesená",J544,0)</f>
        <v>0</v>
      </c>
      <c r="BI544" s="169" t="n">
        <f aca="false">IF(N544="nulová",J544,0)</f>
        <v>0</v>
      </c>
      <c r="BJ544" s="3" t="s">
        <v>80</v>
      </c>
      <c r="BK544" s="169" t="n">
        <f aca="false">ROUND(I544*H544,2)</f>
        <v>0</v>
      </c>
      <c r="BL544" s="3" t="s">
        <v>216</v>
      </c>
      <c r="BM544" s="168" t="s">
        <v>713</v>
      </c>
    </row>
    <row r="545" s="22" customFormat="true" ht="24" hidden="false" customHeight="true" outlineLevel="0" collapsed="false">
      <c r="B545" s="23"/>
      <c r="C545" s="156" t="s">
        <v>714</v>
      </c>
      <c r="D545" s="156" t="s">
        <v>130</v>
      </c>
      <c r="E545" s="157" t="s">
        <v>715</v>
      </c>
      <c r="F545" s="158" t="s">
        <v>716</v>
      </c>
      <c r="G545" s="159" t="s">
        <v>194</v>
      </c>
      <c r="H545" s="160" t="n">
        <v>5.355</v>
      </c>
      <c r="I545" s="161"/>
      <c r="J545" s="162" t="n">
        <f aca="false">ROUND(I545*H545,2)</f>
        <v>0</v>
      </c>
      <c r="K545" s="163"/>
      <c r="L545" s="23"/>
      <c r="M545" s="164"/>
      <c r="N545" s="165" t="s">
        <v>40</v>
      </c>
      <c r="P545" s="166" t="n">
        <f aca="false">O545*H545</f>
        <v>0</v>
      </c>
      <c r="Q545" s="166" t="n">
        <v>0.0032</v>
      </c>
      <c r="R545" s="166" t="n">
        <f aca="false">Q545*H545</f>
        <v>0.017136</v>
      </c>
      <c r="S545" s="166" t="n">
        <v>0</v>
      </c>
      <c r="T545" s="167" t="n">
        <f aca="false">S545*H545</f>
        <v>0</v>
      </c>
      <c r="AR545" s="168" t="s">
        <v>216</v>
      </c>
      <c r="AT545" s="168" t="s">
        <v>130</v>
      </c>
      <c r="AU545" s="168" t="s">
        <v>84</v>
      </c>
      <c r="AY545" s="3" t="s">
        <v>128</v>
      </c>
      <c r="BE545" s="169" t="n">
        <f aca="false">IF(N545="základní",J545,0)</f>
        <v>0</v>
      </c>
      <c r="BF545" s="169" t="n">
        <f aca="false">IF(N545="snížená",J545,0)</f>
        <v>0</v>
      </c>
      <c r="BG545" s="169" t="n">
        <f aca="false">IF(N545="zákl. přenesená",J545,0)</f>
        <v>0</v>
      </c>
      <c r="BH545" s="169" t="n">
        <f aca="false">IF(N545="sníž. přenesená",J545,0)</f>
        <v>0</v>
      </c>
      <c r="BI545" s="169" t="n">
        <f aca="false">IF(N545="nulová",J545,0)</f>
        <v>0</v>
      </c>
      <c r="BJ545" s="3" t="s">
        <v>80</v>
      </c>
      <c r="BK545" s="169" t="n">
        <f aca="false">ROUND(I545*H545,2)</f>
        <v>0</v>
      </c>
      <c r="BL545" s="3" t="s">
        <v>216</v>
      </c>
      <c r="BM545" s="168" t="s">
        <v>717</v>
      </c>
    </row>
    <row r="546" s="22" customFormat="true" ht="24" hidden="false" customHeight="true" outlineLevel="0" collapsed="false">
      <c r="B546" s="23"/>
      <c r="C546" s="156" t="s">
        <v>718</v>
      </c>
      <c r="D546" s="156" t="s">
        <v>130</v>
      </c>
      <c r="E546" s="157" t="s">
        <v>719</v>
      </c>
      <c r="F546" s="158" t="s">
        <v>720</v>
      </c>
      <c r="G546" s="159" t="s">
        <v>706</v>
      </c>
      <c r="H546" s="213"/>
      <c r="I546" s="161"/>
      <c r="J546" s="162" t="n">
        <f aca="false">ROUND(I546*H546,2)</f>
        <v>0</v>
      </c>
      <c r="K546" s="163"/>
      <c r="L546" s="23"/>
      <c r="M546" s="164"/>
      <c r="N546" s="165" t="s">
        <v>40</v>
      </c>
      <c r="P546" s="166" t="n">
        <f aca="false">O546*H546</f>
        <v>0</v>
      </c>
      <c r="Q546" s="166" t="n">
        <v>0</v>
      </c>
      <c r="R546" s="166" t="n">
        <f aca="false">Q546*H546</f>
        <v>0</v>
      </c>
      <c r="S546" s="166" t="n">
        <v>0</v>
      </c>
      <c r="T546" s="167" t="n">
        <f aca="false">S546*H546</f>
        <v>0</v>
      </c>
      <c r="AR546" s="168" t="s">
        <v>216</v>
      </c>
      <c r="AT546" s="168" t="s">
        <v>130</v>
      </c>
      <c r="AU546" s="168" t="s">
        <v>84</v>
      </c>
      <c r="AY546" s="3" t="s">
        <v>128</v>
      </c>
      <c r="BE546" s="169" t="n">
        <f aca="false">IF(N546="základní",J546,0)</f>
        <v>0</v>
      </c>
      <c r="BF546" s="169" t="n">
        <f aca="false">IF(N546="snížená",J546,0)</f>
        <v>0</v>
      </c>
      <c r="BG546" s="169" t="n">
        <f aca="false">IF(N546="zákl. přenesená",J546,0)</f>
        <v>0</v>
      </c>
      <c r="BH546" s="169" t="n">
        <f aca="false">IF(N546="sníž. přenesená",J546,0)</f>
        <v>0</v>
      </c>
      <c r="BI546" s="169" t="n">
        <f aca="false">IF(N546="nulová",J546,0)</f>
        <v>0</v>
      </c>
      <c r="BJ546" s="3" t="s">
        <v>80</v>
      </c>
      <c r="BK546" s="169" t="n">
        <f aca="false">ROUND(I546*H546,2)</f>
        <v>0</v>
      </c>
      <c r="BL546" s="3" t="s">
        <v>216</v>
      </c>
      <c r="BM546" s="168" t="s">
        <v>721</v>
      </c>
    </row>
    <row r="547" s="143" customFormat="true" ht="22.5" hidden="false" customHeight="true" outlineLevel="0" collapsed="false">
      <c r="B547" s="144"/>
      <c r="D547" s="145" t="s">
        <v>74</v>
      </c>
      <c r="E547" s="154" t="s">
        <v>722</v>
      </c>
      <c r="F547" s="154" t="s">
        <v>723</v>
      </c>
      <c r="I547" s="147"/>
      <c r="J547" s="155" t="n">
        <f aca="false">BK547</f>
        <v>0</v>
      </c>
      <c r="L547" s="144"/>
      <c r="M547" s="149"/>
      <c r="P547" s="150" t="n">
        <f aca="false">SUM(P548:P553)</f>
        <v>0</v>
      </c>
      <c r="R547" s="150" t="n">
        <f aca="false">SUM(R548:R553)</f>
        <v>0.80864628</v>
      </c>
      <c r="T547" s="151" t="n">
        <f aca="false">SUM(T548:T553)</f>
        <v>0</v>
      </c>
      <c r="AR547" s="145" t="s">
        <v>84</v>
      </c>
      <c r="AT547" s="152" t="s">
        <v>74</v>
      </c>
      <c r="AU547" s="152" t="s">
        <v>80</v>
      </c>
      <c r="AY547" s="145" t="s">
        <v>128</v>
      </c>
      <c r="BK547" s="153" t="n">
        <f aca="false">SUM(BK548:BK553)</f>
        <v>0</v>
      </c>
    </row>
    <row r="548" s="22" customFormat="true" ht="37.5" hidden="false" customHeight="true" outlineLevel="0" collapsed="false">
      <c r="B548" s="23"/>
      <c r="C548" s="156" t="s">
        <v>724</v>
      </c>
      <c r="D548" s="156" t="s">
        <v>130</v>
      </c>
      <c r="E548" s="157" t="s">
        <v>725</v>
      </c>
      <c r="F548" s="158" t="s">
        <v>726</v>
      </c>
      <c r="G548" s="159" t="s">
        <v>149</v>
      </c>
      <c r="H548" s="160" t="n">
        <v>41.964</v>
      </c>
      <c r="I548" s="161"/>
      <c r="J548" s="162" t="n">
        <f aca="false">ROUND(I548*H548,2)</f>
        <v>0</v>
      </c>
      <c r="K548" s="163"/>
      <c r="L548" s="23"/>
      <c r="M548" s="164"/>
      <c r="N548" s="165" t="s">
        <v>40</v>
      </c>
      <c r="P548" s="166" t="n">
        <f aca="false">O548*H548</f>
        <v>0</v>
      </c>
      <c r="Q548" s="166" t="n">
        <v>0.01927</v>
      </c>
      <c r="R548" s="166" t="n">
        <f aca="false">Q548*H548</f>
        <v>0.80864628</v>
      </c>
      <c r="S548" s="166" t="n">
        <v>0</v>
      </c>
      <c r="T548" s="167" t="n">
        <f aca="false">S548*H548</f>
        <v>0</v>
      </c>
      <c r="AR548" s="168" t="s">
        <v>216</v>
      </c>
      <c r="AT548" s="168" t="s">
        <v>130</v>
      </c>
      <c r="AU548" s="168" t="s">
        <v>84</v>
      </c>
      <c r="AY548" s="3" t="s">
        <v>128</v>
      </c>
      <c r="BE548" s="169" t="n">
        <f aca="false">IF(N548="základní",J548,0)</f>
        <v>0</v>
      </c>
      <c r="BF548" s="169" t="n">
        <f aca="false">IF(N548="snížená",J548,0)</f>
        <v>0</v>
      </c>
      <c r="BG548" s="169" t="n">
        <f aca="false">IF(N548="zákl. přenesená",J548,0)</f>
        <v>0</v>
      </c>
      <c r="BH548" s="169" t="n">
        <f aca="false">IF(N548="sníž. přenesená",J548,0)</f>
        <v>0</v>
      </c>
      <c r="BI548" s="169" t="n">
        <f aca="false">IF(N548="nulová",J548,0)</f>
        <v>0</v>
      </c>
      <c r="BJ548" s="3" t="s">
        <v>80</v>
      </c>
      <c r="BK548" s="169" t="n">
        <f aca="false">ROUND(I548*H548,2)</f>
        <v>0</v>
      </c>
      <c r="BL548" s="3" t="s">
        <v>216</v>
      </c>
      <c r="BM548" s="168" t="s">
        <v>727</v>
      </c>
    </row>
    <row r="549" s="170" customFormat="true" ht="11.25" hidden="false" customHeight="false" outlineLevel="0" collapsed="false">
      <c r="B549" s="171"/>
      <c r="D549" s="172" t="s">
        <v>136</v>
      </c>
      <c r="E549" s="173"/>
      <c r="F549" s="174" t="s">
        <v>728</v>
      </c>
      <c r="H549" s="175" t="n">
        <v>2.4</v>
      </c>
      <c r="I549" s="176"/>
      <c r="L549" s="171"/>
      <c r="M549" s="177"/>
      <c r="T549" s="178"/>
      <c r="AT549" s="173" t="s">
        <v>136</v>
      </c>
      <c r="AU549" s="173" t="s">
        <v>84</v>
      </c>
      <c r="AV549" s="170" t="s">
        <v>84</v>
      </c>
      <c r="AW549" s="170" t="s">
        <v>31</v>
      </c>
      <c r="AX549" s="170" t="s">
        <v>75</v>
      </c>
      <c r="AY549" s="173" t="s">
        <v>128</v>
      </c>
    </row>
    <row r="550" s="170" customFormat="true" ht="11.25" hidden="false" customHeight="false" outlineLevel="0" collapsed="false">
      <c r="B550" s="171"/>
      <c r="D550" s="172" t="s">
        <v>136</v>
      </c>
      <c r="E550" s="173"/>
      <c r="F550" s="174" t="s">
        <v>729</v>
      </c>
      <c r="H550" s="175" t="n">
        <v>16.777</v>
      </c>
      <c r="I550" s="176"/>
      <c r="L550" s="171"/>
      <c r="M550" s="177"/>
      <c r="T550" s="178"/>
      <c r="AT550" s="173" t="s">
        <v>136</v>
      </c>
      <c r="AU550" s="173" t="s">
        <v>84</v>
      </c>
      <c r="AV550" s="170" t="s">
        <v>84</v>
      </c>
      <c r="AW550" s="170" t="s">
        <v>31</v>
      </c>
      <c r="AX550" s="170" t="s">
        <v>75</v>
      </c>
      <c r="AY550" s="173" t="s">
        <v>128</v>
      </c>
    </row>
    <row r="551" s="170" customFormat="true" ht="22.5" hidden="false" customHeight="false" outlineLevel="0" collapsed="false">
      <c r="B551" s="171"/>
      <c r="D551" s="172" t="s">
        <v>136</v>
      </c>
      <c r="E551" s="173"/>
      <c r="F551" s="174" t="s">
        <v>730</v>
      </c>
      <c r="H551" s="175" t="n">
        <v>22.787</v>
      </c>
      <c r="I551" s="176"/>
      <c r="L551" s="171"/>
      <c r="M551" s="177"/>
      <c r="T551" s="178"/>
      <c r="AT551" s="173" t="s">
        <v>136</v>
      </c>
      <c r="AU551" s="173" t="s">
        <v>84</v>
      </c>
      <c r="AV551" s="170" t="s">
        <v>84</v>
      </c>
      <c r="AW551" s="170" t="s">
        <v>31</v>
      </c>
      <c r="AX551" s="170" t="s">
        <v>75</v>
      </c>
      <c r="AY551" s="173" t="s">
        <v>128</v>
      </c>
    </row>
    <row r="552" s="186" customFormat="true" ht="11.25" hidden="false" customHeight="false" outlineLevel="0" collapsed="false">
      <c r="B552" s="187"/>
      <c r="D552" s="172" t="s">
        <v>136</v>
      </c>
      <c r="E552" s="188"/>
      <c r="F552" s="189" t="s">
        <v>142</v>
      </c>
      <c r="H552" s="190" t="n">
        <v>41.964</v>
      </c>
      <c r="I552" s="191"/>
      <c r="L552" s="187"/>
      <c r="M552" s="192"/>
      <c r="T552" s="193"/>
      <c r="AT552" s="188" t="s">
        <v>136</v>
      </c>
      <c r="AU552" s="188" t="s">
        <v>84</v>
      </c>
      <c r="AV552" s="186" t="s">
        <v>134</v>
      </c>
      <c r="AW552" s="186" t="s">
        <v>31</v>
      </c>
      <c r="AX552" s="186" t="s">
        <v>80</v>
      </c>
      <c r="AY552" s="188" t="s">
        <v>128</v>
      </c>
    </row>
    <row r="553" s="22" customFormat="true" ht="24" hidden="false" customHeight="true" outlineLevel="0" collapsed="false">
      <c r="B553" s="23"/>
      <c r="C553" s="156" t="s">
        <v>731</v>
      </c>
      <c r="D553" s="156" t="s">
        <v>130</v>
      </c>
      <c r="E553" s="157" t="s">
        <v>732</v>
      </c>
      <c r="F553" s="158" t="s">
        <v>733</v>
      </c>
      <c r="G553" s="159" t="s">
        <v>706</v>
      </c>
      <c r="H553" s="213"/>
      <c r="I553" s="161"/>
      <c r="J553" s="162" t="n">
        <f aca="false">ROUND(I553*H553,2)</f>
        <v>0</v>
      </c>
      <c r="K553" s="163"/>
      <c r="L553" s="23"/>
      <c r="M553" s="164"/>
      <c r="N553" s="165" t="s">
        <v>40</v>
      </c>
      <c r="P553" s="166" t="n">
        <f aca="false">O553*H553</f>
        <v>0</v>
      </c>
      <c r="Q553" s="166" t="n">
        <v>0</v>
      </c>
      <c r="R553" s="166" t="n">
        <f aca="false">Q553*H553</f>
        <v>0</v>
      </c>
      <c r="S553" s="166" t="n">
        <v>0</v>
      </c>
      <c r="T553" s="167" t="n">
        <f aca="false">S553*H553</f>
        <v>0</v>
      </c>
      <c r="AR553" s="168" t="s">
        <v>216</v>
      </c>
      <c r="AT553" s="168" t="s">
        <v>130</v>
      </c>
      <c r="AU553" s="168" t="s">
        <v>84</v>
      </c>
      <c r="AY553" s="3" t="s">
        <v>128</v>
      </c>
      <c r="BE553" s="169" t="n">
        <f aca="false">IF(N553="základní",J553,0)</f>
        <v>0</v>
      </c>
      <c r="BF553" s="169" t="n">
        <f aca="false">IF(N553="snížená",J553,0)</f>
        <v>0</v>
      </c>
      <c r="BG553" s="169" t="n">
        <f aca="false">IF(N553="zákl. přenesená",J553,0)</f>
        <v>0</v>
      </c>
      <c r="BH553" s="169" t="n">
        <f aca="false">IF(N553="sníž. přenesená",J553,0)</f>
        <v>0</v>
      </c>
      <c r="BI553" s="169" t="n">
        <f aca="false">IF(N553="nulová",J553,0)</f>
        <v>0</v>
      </c>
      <c r="BJ553" s="3" t="s">
        <v>80</v>
      </c>
      <c r="BK553" s="169" t="n">
        <f aca="false">ROUND(I553*H553,2)</f>
        <v>0</v>
      </c>
      <c r="BL553" s="3" t="s">
        <v>216</v>
      </c>
      <c r="BM553" s="168" t="s">
        <v>734</v>
      </c>
    </row>
    <row r="554" s="143" customFormat="true" ht="22.5" hidden="false" customHeight="true" outlineLevel="0" collapsed="false">
      <c r="B554" s="144"/>
      <c r="D554" s="145" t="s">
        <v>74</v>
      </c>
      <c r="E554" s="154" t="s">
        <v>735</v>
      </c>
      <c r="F554" s="154" t="s">
        <v>736</v>
      </c>
      <c r="I554" s="147"/>
      <c r="J554" s="155" t="n">
        <f aca="false">BK554</f>
        <v>0</v>
      </c>
      <c r="L554" s="144"/>
      <c r="M554" s="149"/>
      <c r="P554" s="150" t="n">
        <f aca="false">SUM(P555:P585)</f>
        <v>0</v>
      </c>
      <c r="R554" s="150" t="n">
        <f aca="false">SUM(R555:R585)</f>
        <v>0.00028</v>
      </c>
      <c r="T554" s="151" t="n">
        <f aca="false">SUM(T555:T585)</f>
        <v>0.072</v>
      </c>
      <c r="AR554" s="145" t="s">
        <v>84</v>
      </c>
      <c r="AT554" s="152" t="s">
        <v>74</v>
      </c>
      <c r="AU554" s="152" t="s">
        <v>80</v>
      </c>
      <c r="AY554" s="145" t="s">
        <v>128</v>
      </c>
      <c r="BK554" s="153" t="n">
        <f aca="false">SUM(BK555:BK585)</f>
        <v>0</v>
      </c>
    </row>
    <row r="555" s="22" customFormat="true" ht="33" hidden="false" customHeight="true" outlineLevel="0" collapsed="false">
      <c r="B555" s="23"/>
      <c r="C555" s="156" t="s">
        <v>737</v>
      </c>
      <c r="D555" s="156" t="s">
        <v>130</v>
      </c>
      <c r="E555" s="157" t="s">
        <v>738</v>
      </c>
      <c r="F555" s="158" t="s">
        <v>739</v>
      </c>
      <c r="G555" s="159" t="s">
        <v>264</v>
      </c>
      <c r="H555" s="160" t="n">
        <v>1</v>
      </c>
      <c r="I555" s="161"/>
      <c r="J555" s="162" t="n">
        <f aca="false">ROUND(I555*H555,2)</f>
        <v>0</v>
      </c>
      <c r="K555" s="163"/>
      <c r="L555" s="23"/>
      <c r="M555" s="164"/>
      <c r="N555" s="165" t="s">
        <v>40</v>
      </c>
      <c r="P555" s="166" t="n">
        <f aca="false">O555*H555</f>
        <v>0</v>
      </c>
      <c r="Q555" s="166" t="n">
        <v>0</v>
      </c>
      <c r="R555" s="166" t="n">
        <f aca="false">Q555*H555</f>
        <v>0</v>
      </c>
      <c r="S555" s="166" t="n">
        <v>0</v>
      </c>
      <c r="T555" s="167" t="n">
        <f aca="false">S555*H555</f>
        <v>0</v>
      </c>
      <c r="AR555" s="168" t="s">
        <v>216</v>
      </c>
      <c r="AT555" s="168" t="s">
        <v>130</v>
      </c>
      <c r="AU555" s="168" t="s">
        <v>84</v>
      </c>
      <c r="AY555" s="3" t="s">
        <v>128</v>
      </c>
      <c r="BE555" s="169" t="n">
        <f aca="false">IF(N555="základní",J555,0)</f>
        <v>0</v>
      </c>
      <c r="BF555" s="169" t="n">
        <f aca="false">IF(N555="snížená",J555,0)</f>
        <v>0</v>
      </c>
      <c r="BG555" s="169" t="n">
        <f aca="false">IF(N555="zákl. přenesená",J555,0)</f>
        <v>0</v>
      </c>
      <c r="BH555" s="169" t="n">
        <f aca="false">IF(N555="sníž. přenesená",J555,0)</f>
        <v>0</v>
      </c>
      <c r="BI555" s="169" t="n">
        <f aca="false">IF(N555="nulová",J555,0)</f>
        <v>0</v>
      </c>
      <c r="BJ555" s="3" t="s">
        <v>80</v>
      </c>
      <c r="BK555" s="169" t="n">
        <f aca="false">ROUND(I555*H555,2)</f>
        <v>0</v>
      </c>
      <c r="BL555" s="3" t="s">
        <v>216</v>
      </c>
      <c r="BM555" s="168" t="s">
        <v>740</v>
      </c>
    </row>
    <row r="556" s="22" customFormat="true" ht="37.5" hidden="false" customHeight="true" outlineLevel="0" collapsed="false">
      <c r="B556" s="23"/>
      <c r="C556" s="156" t="s">
        <v>741</v>
      </c>
      <c r="D556" s="156" t="s">
        <v>130</v>
      </c>
      <c r="E556" s="157" t="s">
        <v>742</v>
      </c>
      <c r="F556" s="158" t="s">
        <v>743</v>
      </c>
      <c r="G556" s="159" t="s">
        <v>264</v>
      </c>
      <c r="H556" s="160" t="n">
        <v>1</v>
      </c>
      <c r="I556" s="161"/>
      <c r="J556" s="162" t="n">
        <f aca="false">ROUND(I556*H556,2)</f>
        <v>0</v>
      </c>
      <c r="K556" s="163"/>
      <c r="L556" s="23"/>
      <c r="M556" s="164"/>
      <c r="N556" s="165" t="s">
        <v>40</v>
      </c>
      <c r="P556" s="166" t="n">
        <f aca="false">O556*H556</f>
        <v>0</v>
      </c>
      <c r="Q556" s="166" t="n">
        <v>0</v>
      </c>
      <c r="R556" s="166" t="n">
        <f aca="false">Q556*H556</f>
        <v>0</v>
      </c>
      <c r="S556" s="166" t="n">
        <v>0</v>
      </c>
      <c r="T556" s="167" t="n">
        <f aca="false">S556*H556</f>
        <v>0</v>
      </c>
      <c r="AR556" s="168" t="s">
        <v>216</v>
      </c>
      <c r="AT556" s="168" t="s">
        <v>130</v>
      </c>
      <c r="AU556" s="168" t="s">
        <v>84</v>
      </c>
      <c r="AY556" s="3" t="s">
        <v>128</v>
      </c>
      <c r="BE556" s="169" t="n">
        <f aca="false">IF(N556="základní",J556,0)</f>
        <v>0</v>
      </c>
      <c r="BF556" s="169" t="n">
        <f aca="false">IF(N556="snížená",J556,0)</f>
        <v>0</v>
      </c>
      <c r="BG556" s="169" t="n">
        <f aca="false">IF(N556="zákl. přenesená",J556,0)</f>
        <v>0</v>
      </c>
      <c r="BH556" s="169" t="n">
        <f aca="false">IF(N556="sníž. přenesená",J556,0)</f>
        <v>0</v>
      </c>
      <c r="BI556" s="169" t="n">
        <f aca="false">IF(N556="nulová",J556,0)</f>
        <v>0</v>
      </c>
      <c r="BJ556" s="3" t="s">
        <v>80</v>
      </c>
      <c r="BK556" s="169" t="n">
        <f aca="false">ROUND(I556*H556,2)</f>
        <v>0</v>
      </c>
      <c r="BL556" s="3" t="s">
        <v>216</v>
      </c>
      <c r="BM556" s="168" t="s">
        <v>744</v>
      </c>
    </row>
    <row r="557" s="22" customFormat="true" ht="33" hidden="false" customHeight="true" outlineLevel="0" collapsed="false">
      <c r="B557" s="23"/>
      <c r="C557" s="156" t="s">
        <v>745</v>
      </c>
      <c r="D557" s="156" t="s">
        <v>130</v>
      </c>
      <c r="E557" s="157" t="s">
        <v>746</v>
      </c>
      <c r="F557" s="158" t="s">
        <v>747</v>
      </c>
      <c r="G557" s="159" t="s">
        <v>264</v>
      </c>
      <c r="H557" s="160" t="n">
        <v>1</v>
      </c>
      <c r="I557" s="161"/>
      <c r="J557" s="162" t="n">
        <f aca="false">ROUND(I557*H557,2)</f>
        <v>0</v>
      </c>
      <c r="K557" s="163"/>
      <c r="L557" s="23"/>
      <c r="M557" s="164"/>
      <c r="N557" s="165" t="s">
        <v>40</v>
      </c>
      <c r="P557" s="166" t="n">
        <f aca="false">O557*H557</f>
        <v>0</v>
      </c>
      <c r="Q557" s="166" t="n">
        <v>0</v>
      </c>
      <c r="R557" s="166" t="n">
        <f aca="false">Q557*H557</f>
        <v>0</v>
      </c>
      <c r="S557" s="166" t="n">
        <v>0</v>
      </c>
      <c r="T557" s="167" t="n">
        <f aca="false">S557*H557</f>
        <v>0</v>
      </c>
      <c r="AR557" s="168" t="s">
        <v>216</v>
      </c>
      <c r="AT557" s="168" t="s">
        <v>130</v>
      </c>
      <c r="AU557" s="168" t="s">
        <v>84</v>
      </c>
      <c r="AY557" s="3" t="s">
        <v>128</v>
      </c>
      <c r="BE557" s="169" t="n">
        <f aca="false">IF(N557="základní",J557,0)</f>
        <v>0</v>
      </c>
      <c r="BF557" s="169" t="n">
        <f aca="false">IF(N557="snížená",J557,0)</f>
        <v>0</v>
      </c>
      <c r="BG557" s="169" t="n">
        <f aca="false">IF(N557="zákl. přenesená",J557,0)</f>
        <v>0</v>
      </c>
      <c r="BH557" s="169" t="n">
        <f aca="false">IF(N557="sníž. přenesená",J557,0)</f>
        <v>0</v>
      </c>
      <c r="BI557" s="169" t="n">
        <f aca="false">IF(N557="nulová",J557,0)</f>
        <v>0</v>
      </c>
      <c r="BJ557" s="3" t="s">
        <v>80</v>
      </c>
      <c r="BK557" s="169" t="n">
        <f aca="false">ROUND(I557*H557,2)</f>
        <v>0</v>
      </c>
      <c r="BL557" s="3" t="s">
        <v>216</v>
      </c>
      <c r="BM557" s="168" t="s">
        <v>748</v>
      </c>
    </row>
    <row r="558" s="22" customFormat="true" ht="33" hidden="false" customHeight="true" outlineLevel="0" collapsed="false">
      <c r="B558" s="23"/>
      <c r="C558" s="156" t="s">
        <v>749</v>
      </c>
      <c r="D558" s="156" t="s">
        <v>130</v>
      </c>
      <c r="E558" s="157" t="s">
        <v>750</v>
      </c>
      <c r="F558" s="158" t="s">
        <v>751</v>
      </c>
      <c r="G558" s="159" t="s">
        <v>264</v>
      </c>
      <c r="H558" s="160" t="n">
        <v>1</v>
      </c>
      <c r="I558" s="161"/>
      <c r="J558" s="162" t="n">
        <f aca="false">ROUND(I558*H558,2)</f>
        <v>0</v>
      </c>
      <c r="K558" s="163"/>
      <c r="L558" s="23"/>
      <c r="M558" s="164"/>
      <c r="N558" s="165" t="s">
        <v>40</v>
      </c>
      <c r="P558" s="166" t="n">
        <f aca="false">O558*H558</f>
        <v>0</v>
      </c>
      <c r="Q558" s="166" t="n">
        <v>0</v>
      </c>
      <c r="R558" s="166" t="n">
        <f aca="false">Q558*H558</f>
        <v>0</v>
      </c>
      <c r="S558" s="166" t="n">
        <v>0</v>
      </c>
      <c r="T558" s="167" t="n">
        <f aca="false">S558*H558</f>
        <v>0</v>
      </c>
      <c r="AR558" s="168" t="s">
        <v>216</v>
      </c>
      <c r="AT558" s="168" t="s">
        <v>130</v>
      </c>
      <c r="AU558" s="168" t="s">
        <v>84</v>
      </c>
      <c r="AY558" s="3" t="s">
        <v>128</v>
      </c>
      <c r="BE558" s="169" t="n">
        <f aca="false">IF(N558="základní",J558,0)</f>
        <v>0</v>
      </c>
      <c r="BF558" s="169" t="n">
        <f aca="false">IF(N558="snížená",J558,0)</f>
        <v>0</v>
      </c>
      <c r="BG558" s="169" t="n">
        <f aca="false">IF(N558="zákl. přenesená",J558,0)</f>
        <v>0</v>
      </c>
      <c r="BH558" s="169" t="n">
        <f aca="false">IF(N558="sníž. přenesená",J558,0)</f>
        <v>0</v>
      </c>
      <c r="BI558" s="169" t="n">
        <f aca="false">IF(N558="nulová",J558,0)</f>
        <v>0</v>
      </c>
      <c r="BJ558" s="3" t="s">
        <v>80</v>
      </c>
      <c r="BK558" s="169" t="n">
        <f aca="false">ROUND(I558*H558,2)</f>
        <v>0</v>
      </c>
      <c r="BL558" s="3" t="s">
        <v>216</v>
      </c>
      <c r="BM558" s="168" t="s">
        <v>752</v>
      </c>
    </row>
    <row r="559" s="22" customFormat="true" ht="44.25" hidden="false" customHeight="true" outlineLevel="0" collapsed="false">
      <c r="B559" s="23"/>
      <c r="C559" s="156" t="s">
        <v>753</v>
      </c>
      <c r="D559" s="156" t="s">
        <v>130</v>
      </c>
      <c r="E559" s="157" t="s">
        <v>754</v>
      </c>
      <c r="F559" s="158" t="s">
        <v>755</v>
      </c>
      <c r="G559" s="159" t="s">
        <v>264</v>
      </c>
      <c r="H559" s="160" t="n">
        <v>1</v>
      </c>
      <c r="I559" s="161"/>
      <c r="J559" s="162" t="n">
        <f aca="false">ROUND(I559*H559,2)</f>
        <v>0</v>
      </c>
      <c r="K559" s="163"/>
      <c r="L559" s="23"/>
      <c r="M559" s="164"/>
      <c r="N559" s="165" t="s">
        <v>40</v>
      </c>
      <c r="P559" s="166" t="n">
        <f aca="false">O559*H559</f>
        <v>0</v>
      </c>
      <c r="Q559" s="166" t="n">
        <v>0</v>
      </c>
      <c r="R559" s="166" t="n">
        <f aca="false">Q559*H559</f>
        <v>0</v>
      </c>
      <c r="S559" s="166" t="n">
        <v>0</v>
      </c>
      <c r="T559" s="167" t="n">
        <f aca="false">S559*H559</f>
        <v>0</v>
      </c>
      <c r="AR559" s="168" t="s">
        <v>216</v>
      </c>
      <c r="AT559" s="168" t="s">
        <v>130</v>
      </c>
      <c r="AU559" s="168" t="s">
        <v>84</v>
      </c>
      <c r="AY559" s="3" t="s">
        <v>128</v>
      </c>
      <c r="BE559" s="169" t="n">
        <f aca="false">IF(N559="základní",J559,0)</f>
        <v>0</v>
      </c>
      <c r="BF559" s="169" t="n">
        <f aca="false">IF(N559="snížená",J559,0)</f>
        <v>0</v>
      </c>
      <c r="BG559" s="169" t="n">
        <f aca="false">IF(N559="zákl. přenesená",J559,0)</f>
        <v>0</v>
      </c>
      <c r="BH559" s="169" t="n">
        <f aca="false">IF(N559="sníž. přenesená",J559,0)</f>
        <v>0</v>
      </c>
      <c r="BI559" s="169" t="n">
        <f aca="false">IF(N559="nulová",J559,0)</f>
        <v>0</v>
      </c>
      <c r="BJ559" s="3" t="s">
        <v>80</v>
      </c>
      <c r="BK559" s="169" t="n">
        <f aca="false">ROUND(I559*H559,2)</f>
        <v>0</v>
      </c>
      <c r="BL559" s="3" t="s">
        <v>216</v>
      </c>
      <c r="BM559" s="168" t="s">
        <v>756</v>
      </c>
    </row>
    <row r="560" s="22" customFormat="true" ht="37.5" hidden="false" customHeight="true" outlineLevel="0" collapsed="false">
      <c r="B560" s="23"/>
      <c r="C560" s="156" t="s">
        <v>757</v>
      </c>
      <c r="D560" s="156" t="s">
        <v>130</v>
      </c>
      <c r="E560" s="157" t="s">
        <v>758</v>
      </c>
      <c r="F560" s="158" t="s">
        <v>759</v>
      </c>
      <c r="G560" s="159" t="s">
        <v>264</v>
      </c>
      <c r="H560" s="160" t="n">
        <v>1</v>
      </c>
      <c r="I560" s="161"/>
      <c r="J560" s="162" t="n">
        <f aca="false">ROUND(I560*H560,2)</f>
        <v>0</v>
      </c>
      <c r="K560" s="163"/>
      <c r="L560" s="23"/>
      <c r="M560" s="164"/>
      <c r="N560" s="165" t="s">
        <v>40</v>
      </c>
      <c r="P560" s="166" t="n">
        <f aca="false">O560*H560</f>
        <v>0</v>
      </c>
      <c r="Q560" s="166" t="n">
        <v>0</v>
      </c>
      <c r="R560" s="166" t="n">
        <f aca="false">Q560*H560</f>
        <v>0</v>
      </c>
      <c r="S560" s="166" t="n">
        <v>0</v>
      </c>
      <c r="T560" s="167" t="n">
        <f aca="false">S560*H560</f>
        <v>0</v>
      </c>
      <c r="AR560" s="168" t="s">
        <v>216</v>
      </c>
      <c r="AT560" s="168" t="s">
        <v>130</v>
      </c>
      <c r="AU560" s="168" t="s">
        <v>84</v>
      </c>
      <c r="AY560" s="3" t="s">
        <v>128</v>
      </c>
      <c r="BE560" s="169" t="n">
        <f aca="false">IF(N560="základní",J560,0)</f>
        <v>0</v>
      </c>
      <c r="BF560" s="169" t="n">
        <f aca="false">IF(N560="snížená",J560,0)</f>
        <v>0</v>
      </c>
      <c r="BG560" s="169" t="n">
        <f aca="false">IF(N560="zákl. přenesená",J560,0)</f>
        <v>0</v>
      </c>
      <c r="BH560" s="169" t="n">
        <f aca="false">IF(N560="sníž. přenesená",J560,0)</f>
        <v>0</v>
      </c>
      <c r="BI560" s="169" t="n">
        <f aca="false">IF(N560="nulová",J560,0)</f>
        <v>0</v>
      </c>
      <c r="BJ560" s="3" t="s">
        <v>80</v>
      </c>
      <c r="BK560" s="169" t="n">
        <f aca="false">ROUND(I560*H560,2)</f>
        <v>0</v>
      </c>
      <c r="BL560" s="3" t="s">
        <v>216</v>
      </c>
      <c r="BM560" s="168" t="s">
        <v>760</v>
      </c>
    </row>
    <row r="561" s="22" customFormat="true" ht="24" hidden="false" customHeight="true" outlineLevel="0" collapsed="false">
      <c r="B561" s="23"/>
      <c r="C561" s="156" t="s">
        <v>761</v>
      </c>
      <c r="D561" s="156" t="s">
        <v>130</v>
      </c>
      <c r="E561" s="157" t="s">
        <v>762</v>
      </c>
      <c r="F561" s="158" t="s">
        <v>763</v>
      </c>
      <c r="G561" s="159" t="s">
        <v>425</v>
      </c>
      <c r="H561" s="160" t="n">
        <v>1</v>
      </c>
      <c r="I561" s="161"/>
      <c r="J561" s="162" t="n">
        <f aca="false">ROUND(I561*H561,2)</f>
        <v>0</v>
      </c>
      <c r="K561" s="163"/>
      <c r="L561" s="23"/>
      <c r="M561" s="164"/>
      <c r="N561" s="165" t="s">
        <v>40</v>
      </c>
      <c r="P561" s="166" t="n">
        <f aca="false">O561*H561</f>
        <v>0</v>
      </c>
      <c r="Q561" s="166" t="n">
        <v>0</v>
      </c>
      <c r="R561" s="166" t="n">
        <f aca="false">Q561*H561</f>
        <v>0</v>
      </c>
      <c r="S561" s="166" t="n">
        <v>0</v>
      </c>
      <c r="T561" s="167" t="n">
        <f aca="false">S561*H561</f>
        <v>0</v>
      </c>
      <c r="AR561" s="168" t="s">
        <v>216</v>
      </c>
      <c r="AT561" s="168" t="s">
        <v>130</v>
      </c>
      <c r="AU561" s="168" t="s">
        <v>84</v>
      </c>
      <c r="AY561" s="3" t="s">
        <v>128</v>
      </c>
      <c r="BE561" s="169" t="n">
        <f aca="false">IF(N561="základní",J561,0)</f>
        <v>0</v>
      </c>
      <c r="BF561" s="169" t="n">
        <f aca="false">IF(N561="snížená",J561,0)</f>
        <v>0</v>
      </c>
      <c r="BG561" s="169" t="n">
        <f aca="false">IF(N561="zákl. přenesená",J561,0)</f>
        <v>0</v>
      </c>
      <c r="BH561" s="169" t="n">
        <f aca="false">IF(N561="sníž. přenesená",J561,0)</f>
        <v>0</v>
      </c>
      <c r="BI561" s="169" t="n">
        <f aca="false">IF(N561="nulová",J561,0)</f>
        <v>0</v>
      </c>
      <c r="BJ561" s="3" t="s">
        <v>80</v>
      </c>
      <c r="BK561" s="169" t="n">
        <f aca="false">ROUND(I561*H561,2)</f>
        <v>0</v>
      </c>
      <c r="BL561" s="3" t="s">
        <v>216</v>
      </c>
      <c r="BM561" s="168" t="s">
        <v>764</v>
      </c>
    </row>
    <row r="562" s="22" customFormat="true" ht="24" hidden="false" customHeight="true" outlineLevel="0" collapsed="false">
      <c r="B562" s="23"/>
      <c r="C562" s="156" t="s">
        <v>765</v>
      </c>
      <c r="D562" s="156" t="s">
        <v>130</v>
      </c>
      <c r="E562" s="157" t="s">
        <v>766</v>
      </c>
      <c r="F562" s="158" t="s">
        <v>767</v>
      </c>
      <c r="G562" s="159" t="s">
        <v>425</v>
      </c>
      <c r="H562" s="160" t="n">
        <v>1</v>
      </c>
      <c r="I562" s="161"/>
      <c r="J562" s="162" t="n">
        <f aca="false">ROUND(I562*H562,2)</f>
        <v>0</v>
      </c>
      <c r="K562" s="163"/>
      <c r="L562" s="23"/>
      <c r="M562" s="164"/>
      <c r="N562" s="165" t="s">
        <v>40</v>
      </c>
      <c r="P562" s="166" t="n">
        <f aca="false">O562*H562</f>
        <v>0</v>
      </c>
      <c r="Q562" s="166" t="n">
        <v>0.00028</v>
      </c>
      <c r="R562" s="166" t="n">
        <f aca="false">Q562*H562</f>
        <v>0.00028</v>
      </c>
      <c r="S562" s="166" t="n">
        <v>0</v>
      </c>
      <c r="T562" s="167" t="n">
        <f aca="false">S562*H562</f>
        <v>0</v>
      </c>
      <c r="AR562" s="168" t="s">
        <v>216</v>
      </c>
      <c r="AT562" s="168" t="s">
        <v>130</v>
      </c>
      <c r="AU562" s="168" t="s">
        <v>84</v>
      </c>
      <c r="AY562" s="3" t="s">
        <v>128</v>
      </c>
      <c r="BE562" s="169" t="n">
        <f aca="false">IF(N562="základní",J562,0)</f>
        <v>0</v>
      </c>
      <c r="BF562" s="169" t="n">
        <f aca="false">IF(N562="snížená",J562,0)</f>
        <v>0</v>
      </c>
      <c r="BG562" s="169" t="n">
        <f aca="false">IF(N562="zákl. přenesená",J562,0)</f>
        <v>0</v>
      </c>
      <c r="BH562" s="169" t="n">
        <f aca="false">IF(N562="sníž. přenesená",J562,0)</f>
        <v>0</v>
      </c>
      <c r="BI562" s="169" t="n">
        <f aca="false">IF(N562="nulová",J562,0)</f>
        <v>0</v>
      </c>
      <c r="BJ562" s="3" t="s">
        <v>80</v>
      </c>
      <c r="BK562" s="169" t="n">
        <f aca="false">ROUND(I562*H562,2)</f>
        <v>0</v>
      </c>
      <c r="BL562" s="3" t="s">
        <v>216</v>
      </c>
      <c r="BM562" s="168" t="s">
        <v>768</v>
      </c>
    </row>
    <row r="563" s="22" customFormat="true" ht="24" hidden="false" customHeight="true" outlineLevel="0" collapsed="false">
      <c r="B563" s="23"/>
      <c r="C563" s="156" t="s">
        <v>769</v>
      </c>
      <c r="D563" s="156" t="s">
        <v>130</v>
      </c>
      <c r="E563" s="157" t="s">
        <v>770</v>
      </c>
      <c r="F563" s="158" t="s">
        <v>771</v>
      </c>
      <c r="G563" s="159" t="s">
        <v>425</v>
      </c>
      <c r="H563" s="160" t="n">
        <v>1</v>
      </c>
      <c r="I563" s="161"/>
      <c r="J563" s="162" t="n">
        <f aca="false">ROUND(I563*H563,2)</f>
        <v>0</v>
      </c>
      <c r="K563" s="163"/>
      <c r="L563" s="23"/>
      <c r="M563" s="164"/>
      <c r="N563" s="165" t="s">
        <v>40</v>
      </c>
      <c r="P563" s="166" t="n">
        <f aca="false">O563*H563</f>
        <v>0</v>
      </c>
      <c r="Q563" s="166" t="n">
        <v>0</v>
      </c>
      <c r="R563" s="166" t="n">
        <f aca="false">Q563*H563</f>
        <v>0</v>
      </c>
      <c r="S563" s="166" t="n">
        <v>0</v>
      </c>
      <c r="T563" s="167" t="n">
        <f aca="false">S563*H563</f>
        <v>0</v>
      </c>
      <c r="AR563" s="168" t="s">
        <v>216</v>
      </c>
      <c r="AT563" s="168" t="s">
        <v>130</v>
      </c>
      <c r="AU563" s="168" t="s">
        <v>84</v>
      </c>
      <c r="AY563" s="3" t="s">
        <v>128</v>
      </c>
      <c r="BE563" s="169" t="n">
        <f aca="false">IF(N563="základní",J563,0)</f>
        <v>0</v>
      </c>
      <c r="BF563" s="169" t="n">
        <f aca="false">IF(N563="snížená",J563,0)</f>
        <v>0</v>
      </c>
      <c r="BG563" s="169" t="n">
        <f aca="false">IF(N563="zákl. přenesená",J563,0)</f>
        <v>0</v>
      </c>
      <c r="BH563" s="169" t="n">
        <f aca="false">IF(N563="sníž. přenesená",J563,0)</f>
        <v>0</v>
      </c>
      <c r="BI563" s="169" t="n">
        <f aca="false">IF(N563="nulová",J563,0)</f>
        <v>0</v>
      </c>
      <c r="BJ563" s="3" t="s">
        <v>80</v>
      </c>
      <c r="BK563" s="169" t="n">
        <f aca="false">ROUND(I563*H563,2)</f>
        <v>0</v>
      </c>
      <c r="BL563" s="3" t="s">
        <v>216</v>
      </c>
      <c r="BM563" s="168" t="s">
        <v>772</v>
      </c>
    </row>
    <row r="564" s="22" customFormat="true" ht="24" hidden="false" customHeight="true" outlineLevel="0" collapsed="false">
      <c r="B564" s="23"/>
      <c r="C564" s="156" t="s">
        <v>773</v>
      </c>
      <c r="D564" s="156" t="s">
        <v>130</v>
      </c>
      <c r="E564" s="157" t="s">
        <v>774</v>
      </c>
      <c r="F564" s="158" t="s">
        <v>775</v>
      </c>
      <c r="G564" s="159" t="s">
        <v>425</v>
      </c>
      <c r="H564" s="160" t="n">
        <v>1</v>
      </c>
      <c r="I564" s="161"/>
      <c r="J564" s="162" t="n">
        <f aca="false">ROUND(I564*H564,2)</f>
        <v>0</v>
      </c>
      <c r="K564" s="163"/>
      <c r="L564" s="23"/>
      <c r="M564" s="164"/>
      <c r="N564" s="165" t="s">
        <v>40</v>
      </c>
      <c r="P564" s="166" t="n">
        <f aca="false">O564*H564</f>
        <v>0</v>
      </c>
      <c r="Q564" s="166" t="n">
        <v>0</v>
      </c>
      <c r="R564" s="166" t="n">
        <f aca="false">Q564*H564</f>
        <v>0</v>
      </c>
      <c r="S564" s="166" t="n">
        <v>0</v>
      </c>
      <c r="T564" s="167" t="n">
        <f aca="false">S564*H564</f>
        <v>0</v>
      </c>
      <c r="AR564" s="168" t="s">
        <v>216</v>
      </c>
      <c r="AT564" s="168" t="s">
        <v>130</v>
      </c>
      <c r="AU564" s="168" t="s">
        <v>84</v>
      </c>
      <c r="AY564" s="3" t="s">
        <v>128</v>
      </c>
      <c r="BE564" s="169" t="n">
        <f aca="false">IF(N564="základní",J564,0)</f>
        <v>0</v>
      </c>
      <c r="BF564" s="169" t="n">
        <f aca="false">IF(N564="snížená",J564,0)</f>
        <v>0</v>
      </c>
      <c r="BG564" s="169" t="n">
        <f aca="false">IF(N564="zákl. přenesená",J564,0)</f>
        <v>0</v>
      </c>
      <c r="BH564" s="169" t="n">
        <f aca="false">IF(N564="sníž. přenesená",J564,0)</f>
        <v>0</v>
      </c>
      <c r="BI564" s="169" t="n">
        <f aca="false">IF(N564="nulová",J564,0)</f>
        <v>0</v>
      </c>
      <c r="BJ564" s="3" t="s">
        <v>80</v>
      </c>
      <c r="BK564" s="169" t="n">
        <f aca="false">ROUND(I564*H564,2)</f>
        <v>0</v>
      </c>
      <c r="BL564" s="3" t="s">
        <v>216</v>
      </c>
      <c r="BM564" s="168" t="s">
        <v>776</v>
      </c>
    </row>
    <row r="565" s="22" customFormat="true" ht="24" hidden="false" customHeight="true" outlineLevel="0" collapsed="false">
      <c r="B565" s="23"/>
      <c r="C565" s="156" t="s">
        <v>777</v>
      </c>
      <c r="D565" s="156" t="s">
        <v>130</v>
      </c>
      <c r="E565" s="157" t="s">
        <v>778</v>
      </c>
      <c r="F565" s="158" t="s">
        <v>779</v>
      </c>
      <c r="G565" s="159" t="s">
        <v>425</v>
      </c>
      <c r="H565" s="160" t="n">
        <v>1</v>
      </c>
      <c r="I565" s="161"/>
      <c r="J565" s="162" t="n">
        <f aca="false">ROUND(I565*H565,2)</f>
        <v>0</v>
      </c>
      <c r="K565" s="163"/>
      <c r="L565" s="23"/>
      <c r="M565" s="164"/>
      <c r="N565" s="165" t="s">
        <v>40</v>
      </c>
      <c r="P565" s="166" t="n">
        <f aca="false">O565*H565</f>
        <v>0</v>
      </c>
      <c r="Q565" s="166" t="n">
        <v>0</v>
      </c>
      <c r="R565" s="166" t="n">
        <f aca="false">Q565*H565</f>
        <v>0</v>
      </c>
      <c r="S565" s="166" t="n">
        <v>0</v>
      </c>
      <c r="T565" s="167" t="n">
        <f aca="false">S565*H565</f>
        <v>0</v>
      </c>
      <c r="AR565" s="168" t="s">
        <v>216</v>
      </c>
      <c r="AT565" s="168" t="s">
        <v>130</v>
      </c>
      <c r="AU565" s="168" t="s">
        <v>84</v>
      </c>
      <c r="AY565" s="3" t="s">
        <v>128</v>
      </c>
      <c r="BE565" s="169" t="n">
        <f aca="false">IF(N565="základní",J565,0)</f>
        <v>0</v>
      </c>
      <c r="BF565" s="169" t="n">
        <f aca="false">IF(N565="snížená",J565,0)</f>
        <v>0</v>
      </c>
      <c r="BG565" s="169" t="n">
        <f aca="false">IF(N565="zákl. přenesená",J565,0)</f>
        <v>0</v>
      </c>
      <c r="BH565" s="169" t="n">
        <f aca="false">IF(N565="sníž. přenesená",J565,0)</f>
        <v>0</v>
      </c>
      <c r="BI565" s="169" t="n">
        <f aca="false">IF(N565="nulová",J565,0)</f>
        <v>0</v>
      </c>
      <c r="BJ565" s="3" t="s">
        <v>80</v>
      </c>
      <c r="BK565" s="169" t="n">
        <f aca="false">ROUND(I565*H565,2)</f>
        <v>0</v>
      </c>
      <c r="BL565" s="3" t="s">
        <v>216</v>
      </c>
      <c r="BM565" s="168" t="s">
        <v>780</v>
      </c>
    </row>
    <row r="566" s="22" customFormat="true" ht="24" hidden="false" customHeight="true" outlineLevel="0" collapsed="false">
      <c r="B566" s="23"/>
      <c r="C566" s="156" t="s">
        <v>781</v>
      </c>
      <c r="D566" s="156" t="s">
        <v>130</v>
      </c>
      <c r="E566" s="157" t="s">
        <v>782</v>
      </c>
      <c r="F566" s="158" t="s">
        <v>783</v>
      </c>
      <c r="G566" s="159" t="s">
        <v>425</v>
      </c>
      <c r="H566" s="160" t="n">
        <v>1</v>
      </c>
      <c r="I566" s="161"/>
      <c r="J566" s="162" t="n">
        <f aca="false">ROUND(I566*H566,2)</f>
        <v>0</v>
      </c>
      <c r="K566" s="163"/>
      <c r="L566" s="23"/>
      <c r="M566" s="164"/>
      <c r="N566" s="165" t="s">
        <v>40</v>
      </c>
      <c r="P566" s="166" t="n">
        <f aca="false">O566*H566</f>
        <v>0</v>
      </c>
      <c r="Q566" s="166" t="n">
        <v>0</v>
      </c>
      <c r="R566" s="166" t="n">
        <f aca="false">Q566*H566</f>
        <v>0</v>
      </c>
      <c r="S566" s="166" t="n">
        <v>0</v>
      </c>
      <c r="T566" s="167" t="n">
        <f aca="false">S566*H566</f>
        <v>0</v>
      </c>
      <c r="AR566" s="168" t="s">
        <v>216</v>
      </c>
      <c r="AT566" s="168" t="s">
        <v>130</v>
      </c>
      <c r="AU566" s="168" t="s">
        <v>84</v>
      </c>
      <c r="AY566" s="3" t="s">
        <v>128</v>
      </c>
      <c r="BE566" s="169" t="n">
        <f aca="false">IF(N566="základní",J566,0)</f>
        <v>0</v>
      </c>
      <c r="BF566" s="169" t="n">
        <f aca="false">IF(N566="snížená",J566,0)</f>
        <v>0</v>
      </c>
      <c r="BG566" s="169" t="n">
        <f aca="false">IF(N566="zákl. přenesená",J566,0)</f>
        <v>0</v>
      </c>
      <c r="BH566" s="169" t="n">
        <f aca="false">IF(N566="sníž. přenesená",J566,0)</f>
        <v>0</v>
      </c>
      <c r="BI566" s="169" t="n">
        <f aca="false">IF(N566="nulová",J566,0)</f>
        <v>0</v>
      </c>
      <c r="BJ566" s="3" t="s">
        <v>80</v>
      </c>
      <c r="BK566" s="169" t="n">
        <f aca="false">ROUND(I566*H566,2)</f>
        <v>0</v>
      </c>
      <c r="BL566" s="3" t="s">
        <v>216</v>
      </c>
      <c r="BM566" s="168" t="s">
        <v>784</v>
      </c>
    </row>
    <row r="567" s="22" customFormat="true" ht="24" hidden="false" customHeight="true" outlineLevel="0" collapsed="false">
      <c r="B567" s="23"/>
      <c r="C567" s="156" t="s">
        <v>785</v>
      </c>
      <c r="D567" s="156" t="s">
        <v>130</v>
      </c>
      <c r="E567" s="157" t="s">
        <v>786</v>
      </c>
      <c r="F567" s="158" t="s">
        <v>787</v>
      </c>
      <c r="G567" s="159" t="s">
        <v>425</v>
      </c>
      <c r="H567" s="160" t="n">
        <v>1</v>
      </c>
      <c r="I567" s="161"/>
      <c r="J567" s="162" t="n">
        <f aca="false">ROUND(I567*H567,2)</f>
        <v>0</v>
      </c>
      <c r="K567" s="163"/>
      <c r="L567" s="23"/>
      <c r="M567" s="164"/>
      <c r="N567" s="165" t="s">
        <v>40</v>
      </c>
      <c r="P567" s="166" t="n">
        <f aca="false">O567*H567</f>
        <v>0</v>
      </c>
      <c r="Q567" s="166" t="n">
        <v>0</v>
      </c>
      <c r="R567" s="166" t="n">
        <f aca="false">Q567*H567</f>
        <v>0</v>
      </c>
      <c r="S567" s="166" t="n">
        <v>0</v>
      </c>
      <c r="T567" s="167" t="n">
        <f aca="false">S567*H567</f>
        <v>0</v>
      </c>
      <c r="AR567" s="168" t="s">
        <v>216</v>
      </c>
      <c r="AT567" s="168" t="s">
        <v>130</v>
      </c>
      <c r="AU567" s="168" t="s">
        <v>84</v>
      </c>
      <c r="AY567" s="3" t="s">
        <v>128</v>
      </c>
      <c r="BE567" s="169" t="n">
        <f aca="false">IF(N567="základní",J567,0)</f>
        <v>0</v>
      </c>
      <c r="BF567" s="169" t="n">
        <f aca="false">IF(N567="snížená",J567,0)</f>
        <v>0</v>
      </c>
      <c r="BG567" s="169" t="n">
        <f aca="false">IF(N567="zákl. přenesená",J567,0)</f>
        <v>0</v>
      </c>
      <c r="BH567" s="169" t="n">
        <f aca="false">IF(N567="sníž. přenesená",J567,0)</f>
        <v>0</v>
      </c>
      <c r="BI567" s="169" t="n">
        <f aca="false">IF(N567="nulová",J567,0)</f>
        <v>0</v>
      </c>
      <c r="BJ567" s="3" t="s">
        <v>80</v>
      </c>
      <c r="BK567" s="169" t="n">
        <f aca="false">ROUND(I567*H567,2)</f>
        <v>0</v>
      </c>
      <c r="BL567" s="3" t="s">
        <v>216</v>
      </c>
      <c r="BM567" s="168" t="s">
        <v>788</v>
      </c>
    </row>
    <row r="568" s="22" customFormat="true" ht="24" hidden="false" customHeight="true" outlineLevel="0" collapsed="false">
      <c r="B568" s="23"/>
      <c r="C568" s="156" t="s">
        <v>789</v>
      </c>
      <c r="D568" s="156" t="s">
        <v>130</v>
      </c>
      <c r="E568" s="157" t="s">
        <v>790</v>
      </c>
      <c r="F568" s="158" t="s">
        <v>791</v>
      </c>
      <c r="G568" s="159" t="s">
        <v>425</v>
      </c>
      <c r="H568" s="160" t="n">
        <v>1</v>
      </c>
      <c r="I568" s="161"/>
      <c r="J568" s="162" t="n">
        <f aca="false">ROUND(I568*H568,2)</f>
        <v>0</v>
      </c>
      <c r="K568" s="163"/>
      <c r="L568" s="23"/>
      <c r="M568" s="164"/>
      <c r="N568" s="165" t="s">
        <v>40</v>
      </c>
      <c r="P568" s="166" t="n">
        <f aca="false">O568*H568</f>
        <v>0</v>
      </c>
      <c r="Q568" s="166" t="n">
        <v>0</v>
      </c>
      <c r="R568" s="166" t="n">
        <f aca="false">Q568*H568</f>
        <v>0</v>
      </c>
      <c r="S568" s="166" t="n">
        <v>0</v>
      </c>
      <c r="T568" s="167" t="n">
        <f aca="false">S568*H568</f>
        <v>0</v>
      </c>
      <c r="AR568" s="168" t="s">
        <v>216</v>
      </c>
      <c r="AT568" s="168" t="s">
        <v>130</v>
      </c>
      <c r="AU568" s="168" t="s">
        <v>84</v>
      </c>
      <c r="AY568" s="3" t="s">
        <v>128</v>
      </c>
      <c r="BE568" s="169" t="n">
        <f aca="false">IF(N568="základní",J568,0)</f>
        <v>0</v>
      </c>
      <c r="BF568" s="169" t="n">
        <f aca="false">IF(N568="snížená",J568,0)</f>
        <v>0</v>
      </c>
      <c r="BG568" s="169" t="n">
        <f aca="false">IF(N568="zákl. přenesená",J568,0)</f>
        <v>0</v>
      </c>
      <c r="BH568" s="169" t="n">
        <f aca="false">IF(N568="sníž. přenesená",J568,0)</f>
        <v>0</v>
      </c>
      <c r="BI568" s="169" t="n">
        <f aca="false">IF(N568="nulová",J568,0)</f>
        <v>0</v>
      </c>
      <c r="BJ568" s="3" t="s">
        <v>80</v>
      </c>
      <c r="BK568" s="169" t="n">
        <f aca="false">ROUND(I568*H568,2)</f>
        <v>0</v>
      </c>
      <c r="BL568" s="3" t="s">
        <v>216</v>
      </c>
      <c r="BM568" s="168" t="s">
        <v>792</v>
      </c>
    </row>
    <row r="569" s="22" customFormat="true" ht="24" hidden="false" customHeight="true" outlineLevel="0" collapsed="false">
      <c r="B569" s="23"/>
      <c r="C569" s="156" t="s">
        <v>793</v>
      </c>
      <c r="D569" s="156" t="s">
        <v>130</v>
      </c>
      <c r="E569" s="157" t="s">
        <v>794</v>
      </c>
      <c r="F569" s="158" t="s">
        <v>795</v>
      </c>
      <c r="G569" s="159" t="s">
        <v>425</v>
      </c>
      <c r="H569" s="160" t="n">
        <v>1</v>
      </c>
      <c r="I569" s="161"/>
      <c r="J569" s="162" t="n">
        <f aca="false">ROUND(I569*H569,2)</f>
        <v>0</v>
      </c>
      <c r="K569" s="163"/>
      <c r="L569" s="23"/>
      <c r="M569" s="164"/>
      <c r="N569" s="165" t="s">
        <v>40</v>
      </c>
      <c r="P569" s="166" t="n">
        <f aca="false">O569*H569</f>
        <v>0</v>
      </c>
      <c r="Q569" s="166" t="n">
        <v>0</v>
      </c>
      <c r="R569" s="166" t="n">
        <f aca="false">Q569*H569</f>
        <v>0</v>
      </c>
      <c r="S569" s="166" t="n">
        <v>0</v>
      </c>
      <c r="T569" s="167" t="n">
        <f aca="false">S569*H569</f>
        <v>0</v>
      </c>
      <c r="AR569" s="168" t="s">
        <v>216</v>
      </c>
      <c r="AT569" s="168" t="s">
        <v>130</v>
      </c>
      <c r="AU569" s="168" t="s">
        <v>84</v>
      </c>
      <c r="AY569" s="3" t="s">
        <v>128</v>
      </c>
      <c r="BE569" s="169" t="n">
        <f aca="false">IF(N569="základní",J569,0)</f>
        <v>0</v>
      </c>
      <c r="BF569" s="169" t="n">
        <f aca="false">IF(N569="snížená",J569,0)</f>
        <v>0</v>
      </c>
      <c r="BG569" s="169" t="n">
        <f aca="false">IF(N569="zákl. přenesená",J569,0)</f>
        <v>0</v>
      </c>
      <c r="BH569" s="169" t="n">
        <f aca="false">IF(N569="sníž. přenesená",J569,0)</f>
        <v>0</v>
      </c>
      <c r="BI569" s="169" t="n">
        <f aca="false">IF(N569="nulová",J569,0)</f>
        <v>0</v>
      </c>
      <c r="BJ569" s="3" t="s">
        <v>80</v>
      </c>
      <c r="BK569" s="169" t="n">
        <f aca="false">ROUND(I569*H569,2)</f>
        <v>0</v>
      </c>
      <c r="BL569" s="3" t="s">
        <v>216</v>
      </c>
      <c r="BM569" s="168" t="s">
        <v>796</v>
      </c>
    </row>
    <row r="570" s="22" customFormat="true" ht="24" hidden="false" customHeight="true" outlineLevel="0" collapsed="false">
      <c r="B570" s="23"/>
      <c r="C570" s="156" t="s">
        <v>797</v>
      </c>
      <c r="D570" s="156" t="s">
        <v>130</v>
      </c>
      <c r="E570" s="157" t="s">
        <v>798</v>
      </c>
      <c r="F570" s="158" t="s">
        <v>799</v>
      </c>
      <c r="G570" s="159" t="s">
        <v>425</v>
      </c>
      <c r="H570" s="160" t="n">
        <v>1</v>
      </c>
      <c r="I570" s="161"/>
      <c r="J570" s="162" t="n">
        <f aca="false">ROUND(I570*H570,2)</f>
        <v>0</v>
      </c>
      <c r="K570" s="163"/>
      <c r="L570" s="23"/>
      <c r="M570" s="164"/>
      <c r="N570" s="165" t="s">
        <v>40</v>
      </c>
      <c r="P570" s="166" t="n">
        <f aca="false">O570*H570</f>
        <v>0</v>
      </c>
      <c r="Q570" s="166" t="n">
        <v>0</v>
      </c>
      <c r="R570" s="166" t="n">
        <f aca="false">Q570*H570</f>
        <v>0</v>
      </c>
      <c r="S570" s="166" t="n">
        <v>0</v>
      </c>
      <c r="T570" s="167" t="n">
        <f aca="false">S570*H570</f>
        <v>0</v>
      </c>
      <c r="AR570" s="168" t="s">
        <v>216</v>
      </c>
      <c r="AT570" s="168" t="s">
        <v>130</v>
      </c>
      <c r="AU570" s="168" t="s">
        <v>84</v>
      </c>
      <c r="AY570" s="3" t="s">
        <v>128</v>
      </c>
      <c r="BE570" s="169" t="n">
        <f aca="false">IF(N570="základní",J570,0)</f>
        <v>0</v>
      </c>
      <c r="BF570" s="169" t="n">
        <f aca="false">IF(N570="snížená",J570,0)</f>
        <v>0</v>
      </c>
      <c r="BG570" s="169" t="n">
        <f aca="false">IF(N570="zákl. přenesená",J570,0)</f>
        <v>0</v>
      </c>
      <c r="BH570" s="169" t="n">
        <f aca="false">IF(N570="sníž. přenesená",J570,0)</f>
        <v>0</v>
      </c>
      <c r="BI570" s="169" t="n">
        <f aca="false">IF(N570="nulová",J570,0)</f>
        <v>0</v>
      </c>
      <c r="BJ570" s="3" t="s">
        <v>80</v>
      </c>
      <c r="BK570" s="169" t="n">
        <f aca="false">ROUND(I570*H570,2)</f>
        <v>0</v>
      </c>
      <c r="BL570" s="3" t="s">
        <v>216</v>
      </c>
      <c r="BM570" s="168" t="s">
        <v>800</v>
      </c>
    </row>
    <row r="571" s="22" customFormat="true" ht="37.5" hidden="false" customHeight="true" outlineLevel="0" collapsed="false">
      <c r="B571" s="23"/>
      <c r="C571" s="156" t="s">
        <v>801</v>
      </c>
      <c r="D571" s="156" t="s">
        <v>130</v>
      </c>
      <c r="E571" s="157" t="s">
        <v>802</v>
      </c>
      <c r="F571" s="158" t="s">
        <v>803</v>
      </c>
      <c r="G571" s="159" t="s">
        <v>425</v>
      </c>
      <c r="H571" s="160" t="n">
        <v>1</v>
      </c>
      <c r="I571" s="161"/>
      <c r="J571" s="162" t="n">
        <f aca="false">ROUND(I571*H571,2)</f>
        <v>0</v>
      </c>
      <c r="K571" s="163"/>
      <c r="L571" s="23"/>
      <c r="M571" s="164"/>
      <c r="N571" s="165" t="s">
        <v>40</v>
      </c>
      <c r="P571" s="166" t="n">
        <f aca="false">O571*H571</f>
        <v>0</v>
      </c>
      <c r="Q571" s="166" t="n">
        <v>0</v>
      </c>
      <c r="R571" s="166" t="n">
        <f aca="false">Q571*H571</f>
        <v>0</v>
      </c>
      <c r="S571" s="166" t="n">
        <v>0</v>
      </c>
      <c r="T571" s="167" t="n">
        <f aca="false">S571*H571</f>
        <v>0</v>
      </c>
      <c r="AR571" s="168" t="s">
        <v>216</v>
      </c>
      <c r="AT571" s="168" t="s">
        <v>130</v>
      </c>
      <c r="AU571" s="168" t="s">
        <v>84</v>
      </c>
      <c r="AY571" s="3" t="s">
        <v>128</v>
      </c>
      <c r="BE571" s="169" t="n">
        <f aca="false">IF(N571="základní",J571,0)</f>
        <v>0</v>
      </c>
      <c r="BF571" s="169" t="n">
        <f aca="false">IF(N571="snížená",J571,0)</f>
        <v>0</v>
      </c>
      <c r="BG571" s="169" t="n">
        <f aca="false">IF(N571="zákl. přenesená",J571,0)</f>
        <v>0</v>
      </c>
      <c r="BH571" s="169" t="n">
        <f aca="false">IF(N571="sníž. přenesená",J571,0)</f>
        <v>0</v>
      </c>
      <c r="BI571" s="169" t="n">
        <f aca="false">IF(N571="nulová",J571,0)</f>
        <v>0</v>
      </c>
      <c r="BJ571" s="3" t="s">
        <v>80</v>
      </c>
      <c r="BK571" s="169" t="n">
        <f aca="false">ROUND(I571*H571,2)</f>
        <v>0</v>
      </c>
      <c r="BL571" s="3" t="s">
        <v>216</v>
      </c>
      <c r="BM571" s="168" t="s">
        <v>804</v>
      </c>
    </row>
    <row r="572" s="22" customFormat="true" ht="37.5" hidden="false" customHeight="true" outlineLevel="0" collapsed="false">
      <c r="B572" s="23"/>
      <c r="C572" s="156" t="s">
        <v>805</v>
      </c>
      <c r="D572" s="156" t="s">
        <v>130</v>
      </c>
      <c r="E572" s="157" t="s">
        <v>806</v>
      </c>
      <c r="F572" s="158" t="s">
        <v>807</v>
      </c>
      <c r="G572" s="159" t="s">
        <v>425</v>
      </c>
      <c r="H572" s="160" t="n">
        <v>1</v>
      </c>
      <c r="I572" s="161"/>
      <c r="J572" s="162" t="n">
        <f aca="false">ROUND(I572*H572,2)</f>
        <v>0</v>
      </c>
      <c r="K572" s="163"/>
      <c r="L572" s="23"/>
      <c r="M572" s="164"/>
      <c r="N572" s="165" t="s">
        <v>40</v>
      </c>
      <c r="P572" s="166" t="n">
        <f aca="false">O572*H572</f>
        <v>0</v>
      </c>
      <c r="Q572" s="166" t="n">
        <v>0</v>
      </c>
      <c r="R572" s="166" t="n">
        <f aca="false">Q572*H572</f>
        <v>0</v>
      </c>
      <c r="S572" s="166" t="n">
        <v>0</v>
      </c>
      <c r="T572" s="167" t="n">
        <f aca="false">S572*H572</f>
        <v>0</v>
      </c>
      <c r="AR572" s="168" t="s">
        <v>216</v>
      </c>
      <c r="AT572" s="168" t="s">
        <v>130</v>
      </c>
      <c r="AU572" s="168" t="s">
        <v>84</v>
      </c>
      <c r="AY572" s="3" t="s">
        <v>128</v>
      </c>
      <c r="BE572" s="169" t="n">
        <f aca="false">IF(N572="základní",J572,0)</f>
        <v>0</v>
      </c>
      <c r="BF572" s="169" t="n">
        <f aca="false">IF(N572="snížená",J572,0)</f>
        <v>0</v>
      </c>
      <c r="BG572" s="169" t="n">
        <f aca="false">IF(N572="zákl. přenesená",J572,0)</f>
        <v>0</v>
      </c>
      <c r="BH572" s="169" t="n">
        <f aca="false">IF(N572="sníž. přenesená",J572,0)</f>
        <v>0</v>
      </c>
      <c r="BI572" s="169" t="n">
        <f aca="false">IF(N572="nulová",J572,0)</f>
        <v>0</v>
      </c>
      <c r="BJ572" s="3" t="s">
        <v>80</v>
      </c>
      <c r="BK572" s="169" t="n">
        <f aca="false">ROUND(I572*H572,2)</f>
        <v>0</v>
      </c>
      <c r="BL572" s="3" t="s">
        <v>216</v>
      </c>
      <c r="BM572" s="168" t="s">
        <v>808</v>
      </c>
    </row>
    <row r="573" s="22" customFormat="true" ht="37.5" hidden="false" customHeight="true" outlineLevel="0" collapsed="false">
      <c r="B573" s="23"/>
      <c r="C573" s="156" t="s">
        <v>809</v>
      </c>
      <c r="D573" s="156" t="s">
        <v>130</v>
      </c>
      <c r="E573" s="157" t="s">
        <v>810</v>
      </c>
      <c r="F573" s="158" t="s">
        <v>811</v>
      </c>
      <c r="G573" s="159" t="s">
        <v>425</v>
      </c>
      <c r="H573" s="160" t="n">
        <v>1</v>
      </c>
      <c r="I573" s="161"/>
      <c r="J573" s="162" t="n">
        <f aca="false">ROUND(I573*H573,2)</f>
        <v>0</v>
      </c>
      <c r="K573" s="163"/>
      <c r="L573" s="23"/>
      <c r="M573" s="164"/>
      <c r="N573" s="165" t="s">
        <v>40</v>
      </c>
      <c r="P573" s="166" t="n">
        <f aca="false">O573*H573</f>
        <v>0</v>
      </c>
      <c r="Q573" s="166" t="n">
        <v>0</v>
      </c>
      <c r="R573" s="166" t="n">
        <f aca="false">Q573*H573</f>
        <v>0</v>
      </c>
      <c r="S573" s="166" t="n">
        <v>0</v>
      </c>
      <c r="T573" s="167" t="n">
        <f aca="false">S573*H573</f>
        <v>0</v>
      </c>
      <c r="AR573" s="168" t="s">
        <v>216</v>
      </c>
      <c r="AT573" s="168" t="s">
        <v>130</v>
      </c>
      <c r="AU573" s="168" t="s">
        <v>84</v>
      </c>
      <c r="AY573" s="3" t="s">
        <v>128</v>
      </c>
      <c r="BE573" s="169" t="n">
        <f aca="false">IF(N573="základní",J573,0)</f>
        <v>0</v>
      </c>
      <c r="BF573" s="169" t="n">
        <f aca="false">IF(N573="snížená",J573,0)</f>
        <v>0</v>
      </c>
      <c r="BG573" s="169" t="n">
        <f aca="false">IF(N573="zákl. přenesená",J573,0)</f>
        <v>0</v>
      </c>
      <c r="BH573" s="169" t="n">
        <f aca="false">IF(N573="sníž. přenesená",J573,0)</f>
        <v>0</v>
      </c>
      <c r="BI573" s="169" t="n">
        <f aca="false">IF(N573="nulová",J573,0)</f>
        <v>0</v>
      </c>
      <c r="BJ573" s="3" t="s">
        <v>80</v>
      </c>
      <c r="BK573" s="169" t="n">
        <f aca="false">ROUND(I573*H573,2)</f>
        <v>0</v>
      </c>
      <c r="BL573" s="3" t="s">
        <v>216</v>
      </c>
      <c r="BM573" s="168" t="s">
        <v>812</v>
      </c>
    </row>
    <row r="574" s="22" customFormat="true" ht="24" hidden="false" customHeight="true" outlineLevel="0" collapsed="false">
      <c r="B574" s="23"/>
      <c r="C574" s="156" t="s">
        <v>813</v>
      </c>
      <c r="D574" s="156" t="s">
        <v>130</v>
      </c>
      <c r="E574" s="157" t="s">
        <v>814</v>
      </c>
      <c r="F574" s="158" t="s">
        <v>815</v>
      </c>
      <c r="G574" s="159" t="s">
        <v>425</v>
      </c>
      <c r="H574" s="160" t="n">
        <v>1</v>
      </c>
      <c r="I574" s="161"/>
      <c r="J574" s="162" t="n">
        <f aca="false">ROUND(I574*H574,2)</f>
        <v>0</v>
      </c>
      <c r="K574" s="163"/>
      <c r="L574" s="23"/>
      <c r="M574" s="164"/>
      <c r="N574" s="165" t="s">
        <v>40</v>
      </c>
      <c r="P574" s="166" t="n">
        <f aca="false">O574*H574</f>
        <v>0</v>
      </c>
      <c r="Q574" s="166" t="n">
        <v>0</v>
      </c>
      <c r="R574" s="166" t="n">
        <f aca="false">Q574*H574</f>
        <v>0</v>
      </c>
      <c r="S574" s="166" t="n">
        <v>0</v>
      </c>
      <c r="T574" s="167" t="n">
        <f aca="false">S574*H574</f>
        <v>0</v>
      </c>
      <c r="AR574" s="168" t="s">
        <v>216</v>
      </c>
      <c r="AT574" s="168" t="s">
        <v>130</v>
      </c>
      <c r="AU574" s="168" t="s">
        <v>84</v>
      </c>
      <c r="AY574" s="3" t="s">
        <v>128</v>
      </c>
      <c r="BE574" s="169" t="n">
        <f aca="false">IF(N574="základní",J574,0)</f>
        <v>0</v>
      </c>
      <c r="BF574" s="169" t="n">
        <f aca="false">IF(N574="snížená",J574,0)</f>
        <v>0</v>
      </c>
      <c r="BG574" s="169" t="n">
        <f aca="false">IF(N574="zákl. přenesená",J574,0)</f>
        <v>0</v>
      </c>
      <c r="BH574" s="169" t="n">
        <f aca="false">IF(N574="sníž. přenesená",J574,0)</f>
        <v>0</v>
      </c>
      <c r="BI574" s="169" t="n">
        <f aca="false">IF(N574="nulová",J574,0)</f>
        <v>0</v>
      </c>
      <c r="BJ574" s="3" t="s">
        <v>80</v>
      </c>
      <c r="BK574" s="169" t="n">
        <f aca="false">ROUND(I574*H574,2)</f>
        <v>0</v>
      </c>
      <c r="BL574" s="3" t="s">
        <v>216</v>
      </c>
      <c r="BM574" s="168" t="s">
        <v>816</v>
      </c>
    </row>
    <row r="575" s="22" customFormat="true" ht="24" hidden="false" customHeight="true" outlineLevel="0" collapsed="false">
      <c r="B575" s="23"/>
      <c r="C575" s="156" t="s">
        <v>817</v>
      </c>
      <c r="D575" s="156" t="s">
        <v>130</v>
      </c>
      <c r="E575" s="157" t="s">
        <v>818</v>
      </c>
      <c r="F575" s="158" t="s">
        <v>819</v>
      </c>
      <c r="G575" s="159" t="s">
        <v>425</v>
      </c>
      <c r="H575" s="160" t="n">
        <v>1</v>
      </c>
      <c r="I575" s="161"/>
      <c r="J575" s="162" t="n">
        <f aca="false">ROUND(I575*H575,2)</f>
        <v>0</v>
      </c>
      <c r="K575" s="163"/>
      <c r="L575" s="23"/>
      <c r="M575" s="164"/>
      <c r="N575" s="165" t="s">
        <v>40</v>
      </c>
      <c r="P575" s="166" t="n">
        <f aca="false">O575*H575</f>
        <v>0</v>
      </c>
      <c r="Q575" s="166" t="n">
        <v>0</v>
      </c>
      <c r="R575" s="166" t="n">
        <f aca="false">Q575*H575</f>
        <v>0</v>
      </c>
      <c r="S575" s="166" t="n">
        <v>0</v>
      </c>
      <c r="T575" s="167" t="n">
        <f aca="false">S575*H575</f>
        <v>0</v>
      </c>
      <c r="AR575" s="168" t="s">
        <v>216</v>
      </c>
      <c r="AT575" s="168" t="s">
        <v>130</v>
      </c>
      <c r="AU575" s="168" t="s">
        <v>84</v>
      </c>
      <c r="AY575" s="3" t="s">
        <v>128</v>
      </c>
      <c r="BE575" s="169" t="n">
        <f aca="false">IF(N575="základní",J575,0)</f>
        <v>0</v>
      </c>
      <c r="BF575" s="169" t="n">
        <f aca="false">IF(N575="snížená",J575,0)</f>
        <v>0</v>
      </c>
      <c r="BG575" s="169" t="n">
        <f aca="false">IF(N575="zákl. přenesená",J575,0)</f>
        <v>0</v>
      </c>
      <c r="BH575" s="169" t="n">
        <f aca="false">IF(N575="sníž. přenesená",J575,0)</f>
        <v>0</v>
      </c>
      <c r="BI575" s="169" t="n">
        <f aca="false">IF(N575="nulová",J575,0)</f>
        <v>0</v>
      </c>
      <c r="BJ575" s="3" t="s">
        <v>80</v>
      </c>
      <c r="BK575" s="169" t="n">
        <f aca="false">ROUND(I575*H575,2)</f>
        <v>0</v>
      </c>
      <c r="BL575" s="3" t="s">
        <v>216</v>
      </c>
      <c r="BM575" s="168" t="s">
        <v>820</v>
      </c>
    </row>
    <row r="576" s="22" customFormat="true" ht="24" hidden="false" customHeight="true" outlineLevel="0" collapsed="false">
      <c r="B576" s="23"/>
      <c r="C576" s="156" t="s">
        <v>821</v>
      </c>
      <c r="D576" s="156" t="s">
        <v>130</v>
      </c>
      <c r="E576" s="157" t="s">
        <v>822</v>
      </c>
      <c r="F576" s="158" t="s">
        <v>823</v>
      </c>
      <c r="G576" s="159" t="s">
        <v>425</v>
      </c>
      <c r="H576" s="160" t="n">
        <v>1</v>
      </c>
      <c r="I576" s="161"/>
      <c r="J576" s="162" t="n">
        <f aca="false">ROUND(I576*H576,2)</f>
        <v>0</v>
      </c>
      <c r="K576" s="163"/>
      <c r="L576" s="23"/>
      <c r="M576" s="164"/>
      <c r="N576" s="165" t="s">
        <v>40</v>
      </c>
      <c r="P576" s="166" t="n">
        <f aca="false">O576*H576</f>
        <v>0</v>
      </c>
      <c r="Q576" s="166" t="n">
        <v>0</v>
      </c>
      <c r="R576" s="166" t="n">
        <f aca="false">Q576*H576</f>
        <v>0</v>
      </c>
      <c r="S576" s="166" t="n">
        <v>0</v>
      </c>
      <c r="T576" s="167" t="n">
        <f aca="false">S576*H576</f>
        <v>0</v>
      </c>
      <c r="AR576" s="168" t="s">
        <v>216</v>
      </c>
      <c r="AT576" s="168" t="s">
        <v>130</v>
      </c>
      <c r="AU576" s="168" t="s">
        <v>84</v>
      </c>
      <c r="AY576" s="3" t="s">
        <v>128</v>
      </c>
      <c r="BE576" s="169" t="n">
        <f aca="false">IF(N576="základní",J576,0)</f>
        <v>0</v>
      </c>
      <c r="BF576" s="169" t="n">
        <f aca="false">IF(N576="snížená",J576,0)</f>
        <v>0</v>
      </c>
      <c r="BG576" s="169" t="n">
        <f aca="false">IF(N576="zákl. přenesená",J576,0)</f>
        <v>0</v>
      </c>
      <c r="BH576" s="169" t="n">
        <f aca="false">IF(N576="sníž. přenesená",J576,0)</f>
        <v>0</v>
      </c>
      <c r="BI576" s="169" t="n">
        <f aca="false">IF(N576="nulová",J576,0)</f>
        <v>0</v>
      </c>
      <c r="BJ576" s="3" t="s">
        <v>80</v>
      </c>
      <c r="BK576" s="169" t="n">
        <f aca="false">ROUND(I576*H576,2)</f>
        <v>0</v>
      </c>
      <c r="BL576" s="3" t="s">
        <v>216</v>
      </c>
      <c r="BM576" s="168" t="s">
        <v>824</v>
      </c>
    </row>
    <row r="577" s="22" customFormat="true" ht="33" hidden="false" customHeight="true" outlineLevel="0" collapsed="false">
      <c r="B577" s="23"/>
      <c r="C577" s="156" t="s">
        <v>825</v>
      </c>
      <c r="D577" s="156" t="s">
        <v>130</v>
      </c>
      <c r="E577" s="157" t="s">
        <v>826</v>
      </c>
      <c r="F577" s="158" t="s">
        <v>827</v>
      </c>
      <c r="G577" s="159" t="s">
        <v>425</v>
      </c>
      <c r="H577" s="160" t="n">
        <v>1</v>
      </c>
      <c r="I577" s="161"/>
      <c r="J577" s="162" t="n">
        <f aca="false">ROUND(I577*H577,2)</f>
        <v>0</v>
      </c>
      <c r="K577" s="163"/>
      <c r="L577" s="23"/>
      <c r="M577" s="164"/>
      <c r="N577" s="165" t="s">
        <v>40</v>
      </c>
      <c r="P577" s="166" t="n">
        <f aca="false">O577*H577</f>
        <v>0</v>
      </c>
      <c r="Q577" s="166" t="n">
        <v>0</v>
      </c>
      <c r="R577" s="166" t="n">
        <f aca="false">Q577*H577</f>
        <v>0</v>
      </c>
      <c r="S577" s="166" t="n">
        <v>0</v>
      </c>
      <c r="T577" s="167" t="n">
        <f aca="false">S577*H577</f>
        <v>0</v>
      </c>
      <c r="AR577" s="168" t="s">
        <v>216</v>
      </c>
      <c r="AT577" s="168" t="s">
        <v>130</v>
      </c>
      <c r="AU577" s="168" t="s">
        <v>84</v>
      </c>
      <c r="AY577" s="3" t="s">
        <v>128</v>
      </c>
      <c r="BE577" s="169" t="n">
        <f aca="false">IF(N577="základní",J577,0)</f>
        <v>0</v>
      </c>
      <c r="BF577" s="169" t="n">
        <f aca="false">IF(N577="snížená",J577,0)</f>
        <v>0</v>
      </c>
      <c r="BG577" s="169" t="n">
        <f aca="false">IF(N577="zákl. přenesená",J577,0)</f>
        <v>0</v>
      </c>
      <c r="BH577" s="169" t="n">
        <f aca="false">IF(N577="sníž. přenesená",J577,0)</f>
        <v>0</v>
      </c>
      <c r="BI577" s="169" t="n">
        <f aca="false">IF(N577="nulová",J577,0)</f>
        <v>0</v>
      </c>
      <c r="BJ577" s="3" t="s">
        <v>80</v>
      </c>
      <c r="BK577" s="169" t="n">
        <f aca="false">ROUND(I577*H577,2)</f>
        <v>0</v>
      </c>
      <c r="BL577" s="3" t="s">
        <v>216</v>
      </c>
      <c r="BM577" s="168" t="s">
        <v>828</v>
      </c>
    </row>
    <row r="578" s="22" customFormat="true" ht="24" hidden="false" customHeight="true" outlineLevel="0" collapsed="false">
      <c r="B578" s="23"/>
      <c r="C578" s="156" t="s">
        <v>829</v>
      </c>
      <c r="D578" s="156" t="s">
        <v>130</v>
      </c>
      <c r="E578" s="157" t="s">
        <v>830</v>
      </c>
      <c r="F578" s="158" t="s">
        <v>831</v>
      </c>
      <c r="G578" s="159" t="s">
        <v>425</v>
      </c>
      <c r="H578" s="160" t="n">
        <v>1</v>
      </c>
      <c r="I578" s="161"/>
      <c r="J578" s="162" t="n">
        <f aca="false">ROUND(I578*H578,2)</f>
        <v>0</v>
      </c>
      <c r="K578" s="163"/>
      <c r="L578" s="23"/>
      <c r="M578" s="164"/>
      <c r="N578" s="165" t="s">
        <v>40</v>
      </c>
      <c r="P578" s="166" t="n">
        <f aca="false">O578*H578</f>
        <v>0</v>
      </c>
      <c r="Q578" s="166" t="n">
        <v>0</v>
      </c>
      <c r="R578" s="166" t="n">
        <f aca="false">Q578*H578</f>
        <v>0</v>
      </c>
      <c r="S578" s="166" t="n">
        <v>0</v>
      </c>
      <c r="T578" s="167" t="n">
        <f aca="false">S578*H578</f>
        <v>0</v>
      </c>
      <c r="AR578" s="168" t="s">
        <v>216</v>
      </c>
      <c r="AT578" s="168" t="s">
        <v>130</v>
      </c>
      <c r="AU578" s="168" t="s">
        <v>84</v>
      </c>
      <c r="AY578" s="3" t="s">
        <v>128</v>
      </c>
      <c r="BE578" s="169" t="n">
        <f aca="false">IF(N578="základní",J578,0)</f>
        <v>0</v>
      </c>
      <c r="BF578" s="169" t="n">
        <f aca="false">IF(N578="snížená",J578,0)</f>
        <v>0</v>
      </c>
      <c r="BG578" s="169" t="n">
        <f aca="false">IF(N578="zákl. přenesená",J578,0)</f>
        <v>0</v>
      </c>
      <c r="BH578" s="169" t="n">
        <f aca="false">IF(N578="sníž. přenesená",J578,0)</f>
        <v>0</v>
      </c>
      <c r="BI578" s="169" t="n">
        <f aca="false">IF(N578="nulová",J578,0)</f>
        <v>0</v>
      </c>
      <c r="BJ578" s="3" t="s">
        <v>80</v>
      </c>
      <c r="BK578" s="169" t="n">
        <f aca="false">ROUND(I578*H578,2)</f>
        <v>0</v>
      </c>
      <c r="BL578" s="3" t="s">
        <v>216</v>
      </c>
      <c r="BM578" s="168" t="s">
        <v>832</v>
      </c>
    </row>
    <row r="579" s="22" customFormat="true" ht="24" hidden="false" customHeight="true" outlineLevel="0" collapsed="false">
      <c r="B579" s="23"/>
      <c r="C579" s="156" t="s">
        <v>833</v>
      </c>
      <c r="D579" s="156" t="s">
        <v>130</v>
      </c>
      <c r="E579" s="157" t="s">
        <v>834</v>
      </c>
      <c r="F579" s="158" t="s">
        <v>835</v>
      </c>
      <c r="G579" s="159" t="s">
        <v>425</v>
      </c>
      <c r="H579" s="160" t="n">
        <v>1</v>
      </c>
      <c r="I579" s="161"/>
      <c r="J579" s="162" t="n">
        <f aca="false">ROUND(I579*H579,2)</f>
        <v>0</v>
      </c>
      <c r="K579" s="163"/>
      <c r="L579" s="23"/>
      <c r="M579" s="164"/>
      <c r="N579" s="165" t="s">
        <v>40</v>
      </c>
      <c r="P579" s="166" t="n">
        <f aca="false">O579*H579</f>
        <v>0</v>
      </c>
      <c r="Q579" s="166" t="n">
        <v>0</v>
      </c>
      <c r="R579" s="166" t="n">
        <f aca="false">Q579*H579</f>
        <v>0</v>
      </c>
      <c r="S579" s="166" t="n">
        <v>0</v>
      </c>
      <c r="T579" s="167" t="n">
        <f aca="false">S579*H579</f>
        <v>0</v>
      </c>
      <c r="AR579" s="168" t="s">
        <v>216</v>
      </c>
      <c r="AT579" s="168" t="s">
        <v>130</v>
      </c>
      <c r="AU579" s="168" t="s">
        <v>84</v>
      </c>
      <c r="AY579" s="3" t="s">
        <v>128</v>
      </c>
      <c r="BE579" s="169" t="n">
        <f aca="false">IF(N579="základní",J579,0)</f>
        <v>0</v>
      </c>
      <c r="BF579" s="169" t="n">
        <f aca="false">IF(N579="snížená",J579,0)</f>
        <v>0</v>
      </c>
      <c r="BG579" s="169" t="n">
        <f aca="false">IF(N579="zákl. přenesená",J579,0)</f>
        <v>0</v>
      </c>
      <c r="BH579" s="169" t="n">
        <f aca="false">IF(N579="sníž. přenesená",J579,0)</f>
        <v>0</v>
      </c>
      <c r="BI579" s="169" t="n">
        <f aca="false">IF(N579="nulová",J579,0)</f>
        <v>0</v>
      </c>
      <c r="BJ579" s="3" t="s">
        <v>80</v>
      </c>
      <c r="BK579" s="169" t="n">
        <f aca="false">ROUND(I579*H579,2)</f>
        <v>0</v>
      </c>
      <c r="BL579" s="3" t="s">
        <v>216</v>
      </c>
      <c r="BM579" s="168" t="s">
        <v>836</v>
      </c>
    </row>
    <row r="580" s="22" customFormat="true" ht="24" hidden="false" customHeight="true" outlineLevel="0" collapsed="false">
      <c r="B580" s="23"/>
      <c r="C580" s="156" t="s">
        <v>837</v>
      </c>
      <c r="D580" s="156" t="s">
        <v>130</v>
      </c>
      <c r="E580" s="157" t="s">
        <v>838</v>
      </c>
      <c r="F580" s="158" t="s">
        <v>839</v>
      </c>
      <c r="G580" s="159" t="s">
        <v>264</v>
      </c>
      <c r="H580" s="160" t="n">
        <v>3</v>
      </c>
      <c r="I580" s="161"/>
      <c r="J580" s="162" t="n">
        <f aca="false">ROUND(I580*H580,2)</f>
        <v>0</v>
      </c>
      <c r="K580" s="163"/>
      <c r="L580" s="23"/>
      <c r="M580" s="164"/>
      <c r="N580" s="165" t="s">
        <v>40</v>
      </c>
      <c r="P580" s="166" t="n">
        <f aca="false">O580*H580</f>
        <v>0</v>
      </c>
      <c r="Q580" s="166" t="n">
        <v>0</v>
      </c>
      <c r="R580" s="166" t="n">
        <f aca="false">Q580*H580</f>
        <v>0</v>
      </c>
      <c r="S580" s="166" t="n">
        <v>0.024</v>
      </c>
      <c r="T580" s="167" t="n">
        <f aca="false">S580*H580</f>
        <v>0.072</v>
      </c>
      <c r="AR580" s="168" t="s">
        <v>216</v>
      </c>
      <c r="AT580" s="168" t="s">
        <v>130</v>
      </c>
      <c r="AU580" s="168" t="s">
        <v>84</v>
      </c>
      <c r="AY580" s="3" t="s">
        <v>128</v>
      </c>
      <c r="BE580" s="169" t="n">
        <f aca="false">IF(N580="základní",J580,0)</f>
        <v>0</v>
      </c>
      <c r="BF580" s="169" t="n">
        <f aca="false">IF(N580="snížená",J580,0)</f>
        <v>0</v>
      </c>
      <c r="BG580" s="169" t="n">
        <f aca="false">IF(N580="zákl. přenesená",J580,0)</f>
        <v>0</v>
      </c>
      <c r="BH580" s="169" t="n">
        <f aca="false">IF(N580="sníž. přenesená",J580,0)</f>
        <v>0</v>
      </c>
      <c r="BI580" s="169" t="n">
        <f aca="false">IF(N580="nulová",J580,0)</f>
        <v>0</v>
      </c>
      <c r="BJ580" s="3" t="s">
        <v>80</v>
      </c>
      <c r="BK580" s="169" t="n">
        <f aca="false">ROUND(I580*H580,2)</f>
        <v>0</v>
      </c>
      <c r="BL580" s="3" t="s">
        <v>216</v>
      </c>
      <c r="BM580" s="168" t="s">
        <v>840</v>
      </c>
    </row>
    <row r="581" s="170" customFormat="true" ht="11.25" hidden="false" customHeight="false" outlineLevel="0" collapsed="false">
      <c r="B581" s="171"/>
      <c r="D581" s="172" t="s">
        <v>136</v>
      </c>
      <c r="E581" s="173"/>
      <c r="F581" s="174" t="s">
        <v>841</v>
      </c>
      <c r="H581" s="175" t="n">
        <v>1</v>
      </c>
      <c r="I581" s="176"/>
      <c r="L581" s="171"/>
      <c r="M581" s="177"/>
      <c r="T581" s="178"/>
      <c r="AT581" s="173" t="s">
        <v>136</v>
      </c>
      <c r="AU581" s="173" t="s">
        <v>84</v>
      </c>
      <c r="AV581" s="170" t="s">
        <v>84</v>
      </c>
      <c r="AW581" s="170" t="s">
        <v>31</v>
      </c>
      <c r="AX581" s="170" t="s">
        <v>75</v>
      </c>
      <c r="AY581" s="173" t="s">
        <v>128</v>
      </c>
    </row>
    <row r="582" s="170" customFormat="true" ht="11.25" hidden="false" customHeight="false" outlineLevel="0" collapsed="false">
      <c r="B582" s="171"/>
      <c r="D582" s="172" t="s">
        <v>136</v>
      </c>
      <c r="E582" s="173"/>
      <c r="F582" s="174" t="s">
        <v>842</v>
      </c>
      <c r="H582" s="175" t="n">
        <v>1</v>
      </c>
      <c r="I582" s="176"/>
      <c r="L582" s="171"/>
      <c r="M582" s="177"/>
      <c r="T582" s="178"/>
      <c r="AT582" s="173" t="s">
        <v>136</v>
      </c>
      <c r="AU582" s="173" t="s">
        <v>84</v>
      </c>
      <c r="AV582" s="170" t="s">
        <v>84</v>
      </c>
      <c r="AW582" s="170" t="s">
        <v>31</v>
      </c>
      <c r="AX582" s="170" t="s">
        <v>75</v>
      </c>
      <c r="AY582" s="173" t="s">
        <v>128</v>
      </c>
    </row>
    <row r="583" s="170" customFormat="true" ht="11.25" hidden="false" customHeight="false" outlineLevel="0" collapsed="false">
      <c r="B583" s="171"/>
      <c r="D583" s="172" t="s">
        <v>136</v>
      </c>
      <c r="E583" s="173"/>
      <c r="F583" s="174" t="s">
        <v>843</v>
      </c>
      <c r="H583" s="175" t="n">
        <v>1</v>
      </c>
      <c r="I583" s="176"/>
      <c r="L583" s="171"/>
      <c r="M583" s="177"/>
      <c r="T583" s="178"/>
      <c r="AT583" s="173" t="s">
        <v>136</v>
      </c>
      <c r="AU583" s="173" t="s">
        <v>84</v>
      </c>
      <c r="AV583" s="170" t="s">
        <v>84</v>
      </c>
      <c r="AW583" s="170" t="s">
        <v>31</v>
      </c>
      <c r="AX583" s="170" t="s">
        <v>75</v>
      </c>
      <c r="AY583" s="173" t="s">
        <v>128</v>
      </c>
    </row>
    <row r="584" s="186" customFormat="true" ht="11.25" hidden="false" customHeight="false" outlineLevel="0" collapsed="false">
      <c r="B584" s="187"/>
      <c r="D584" s="172" t="s">
        <v>136</v>
      </c>
      <c r="E584" s="188"/>
      <c r="F584" s="189" t="s">
        <v>142</v>
      </c>
      <c r="H584" s="190" t="n">
        <v>3</v>
      </c>
      <c r="I584" s="191"/>
      <c r="L584" s="187"/>
      <c r="M584" s="192"/>
      <c r="T584" s="193"/>
      <c r="AT584" s="188" t="s">
        <v>136</v>
      </c>
      <c r="AU584" s="188" t="s">
        <v>84</v>
      </c>
      <c r="AV584" s="186" t="s">
        <v>134</v>
      </c>
      <c r="AW584" s="186" t="s">
        <v>31</v>
      </c>
      <c r="AX584" s="186" t="s">
        <v>80</v>
      </c>
      <c r="AY584" s="188" t="s">
        <v>128</v>
      </c>
    </row>
    <row r="585" s="22" customFormat="true" ht="24" hidden="false" customHeight="true" outlineLevel="0" collapsed="false">
      <c r="B585" s="23"/>
      <c r="C585" s="156" t="s">
        <v>844</v>
      </c>
      <c r="D585" s="156" t="s">
        <v>130</v>
      </c>
      <c r="E585" s="157" t="s">
        <v>845</v>
      </c>
      <c r="F585" s="158" t="s">
        <v>846</v>
      </c>
      <c r="G585" s="159" t="s">
        <v>706</v>
      </c>
      <c r="H585" s="213"/>
      <c r="I585" s="161"/>
      <c r="J585" s="162" t="n">
        <f aca="false">ROUND(I585*H585,2)</f>
        <v>0</v>
      </c>
      <c r="K585" s="163"/>
      <c r="L585" s="23"/>
      <c r="M585" s="164"/>
      <c r="N585" s="165" t="s">
        <v>40</v>
      </c>
      <c r="P585" s="166" t="n">
        <f aca="false">O585*H585</f>
        <v>0</v>
      </c>
      <c r="Q585" s="166" t="n">
        <v>0</v>
      </c>
      <c r="R585" s="166" t="n">
        <f aca="false">Q585*H585</f>
        <v>0</v>
      </c>
      <c r="S585" s="166" t="n">
        <v>0</v>
      </c>
      <c r="T585" s="167" t="n">
        <f aca="false">S585*H585</f>
        <v>0</v>
      </c>
      <c r="AR585" s="168" t="s">
        <v>216</v>
      </c>
      <c r="AT585" s="168" t="s">
        <v>130</v>
      </c>
      <c r="AU585" s="168" t="s">
        <v>84</v>
      </c>
      <c r="AY585" s="3" t="s">
        <v>128</v>
      </c>
      <c r="BE585" s="169" t="n">
        <f aca="false">IF(N585="základní",J585,0)</f>
        <v>0</v>
      </c>
      <c r="BF585" s="169" t="n">
        <f aca="false">IF(N585="snížená",J585,0)</f>
        <v>0</v>
      </c>
      <c r="BG585" s="169" t="n">
        <f aca="false">IF(N585="zákl. přenesená",J585,0)</f>
        <v>0</v>
      </c>
      <c r="BH585" s="169" t="n">
        <f aca="false">IF(N585="sníž. přenesená",J585,0)</f>
        <v>0</v>
      </c>
      <c r="BI585" s="169" t="n">
        <f aca="false">IF(N585="nulová",J585,0)</f>
        <v>0</v>
      </c>
      <c r="BJ585" s="3" t="s">
        <v>80</v>
      </c>
      <c r="BK585" s="169" t="n">
        <f aca="false">ROUND(I585*H585,2)</f>
        <v>0</v>
      </c>
      <c r="BL585" s="3" t="s">
        <v>216</v>
      </c>
      <c r="BM585" s="168" t="s">
        <v>847</v>
      </c>
    </row>
    <row r="586" s="143" customFormat="true" ht="22.5" hidden="false" customHeight="true" outlineLevel="0" collapsed="false">
      <c r="B586" s="144"/>
      <c r="D586" s="145" t="s">
        <v>74</v>
      </c>
      <c r="E586" s="154" t="s">
        <v>848</v>
      </c>
      <c r="F586" s="154" t="s">
        <v>849</v>
      </c>
      <c r="I586" s="147"/>
      <c r="J586" s="155" t="n">
        <f aca="false">BK586</f>
        <v>0</v>
      </c>
      <c r="L586" s="144"/>
      <c r="M586" s="149"/>
      <c r="P586" s="150" t="n">
        <f aca="false">SUM(P587:P588)</f>
        <v>0</v>
      </c>
      <c r="R586" s="150" t="n">
        <f aca="false">SUM(R587:R588)</f>
        <v>0.0004</v>
      </c>
      <c r="T586" s="151" t="n">
        <f aca="false">SUM(T587:T588)</f>
        <v>0</v>
      </c>
      <c r="AR586" s="145" t="s">
        <v>84</v>
      </c>
      <c r="AT586" s="152" t="s">
        <v>74</v>
      </c>
      <c r="AU586" s="152" t="s">
        <v>80</v>
      </c>
      <c r="AY586" s="145" t="s">
        <v>128</v>
      </c>
      <c r="BK586" s="153" t="n">
        <f aca="false">SUM(BK587:BK588)</f>
        <v>0</v>
      </c>
    </row>
    <row r="587" s="22" customFormat="true" ht="37.5" hidden="false" customHeight="true" outlineLevel="0" collapsed="false">
      <c r="B587" s="23"/>
      <c r="C587" s="156" t="s">
        <v>850</v>
      </c>
      <c r="D587" s="156" t="s">
        <v>130</v>
      </c>
      <c r="E587" s="157" t="s">
        <v>851</v>
      </c>
      <c r="F587" s="158" t="s">
        <v>852</v>
      </c>
      <c r="G587" s="159" t="s">
        <v>425</v>
      </c>
      <c r="H587" s="160" t="n">
        <v>1</v>
      </c>
      <c r="I587" s="161"/>
      <c r="J587" s="162" t="n">
        <f aca="false">ROUND(I587*H587,2)</f>
        <v>0</v>
      </c>
      <c r="K587" s="163"/>
      <c r="L587" s="23"/>
      <c r="M587" s="164"/>
      <c r="N587" s="165" t="s">
        <v>40</v>
      </c>
      <c r="P587" s="166" t="n">
        <f aca="false">O587*H587</f>
        <v>0</v>
      </c>
      <c r="Q587" s="166" t="n">
        <v>0.0004</v>
      </c>
      <c r="R587" s="166" t="n">
        <f aca="false">Q587*H587</f>
        <v>0.0004</v>
      </c>
      <c r="S587" s="166" t="n">
        <v>0</v>
      </c>
      <c r="T587" s="167" t="n">
        <f aca="false">S587*H587</f>
        <v>0</v>
      </c>
      <c r="AR587" s="168" t="s">
        <v>216</v>
      </c>
      <c r="AT587" s="168" t="s">
        <v>130</v>
      </c>
      <c r="AU587" s="168" t="s">
        <v>84</v>
      </c>
      <c r="AY587" s="3" t="s">
        <v>128</v>
      </c>
      <c r="BE587" s="169" t="n">
        <f aca="false">IF(N587="základní",J587,0)</f>
        <v>0</v>
      </c>
      <c r="BF587" s="169" t="n">
        <f aca="false">IF(N587="snížená",J587,0)</f>
        <v>0</v>
      </c>
      <c r="BG587" s="169" t="n">
        <f aca="false">IF(N587="zákl. přenesená",J587,0)</f>
        <v>0</v>
      </c>
      <c r="BH587" s="169" t="n">
        <f aca="false">IF(N587="sníž. přenesená",J587,0)</f>
        <v>0</v>
      </c>
      <c r="BI587" s="169" t="n">
        <f aca="false">IF(N587="nulová",J587,0)</f>
        <v>0</v>
      </c>
      <c r="BJ587" s="3" t="s">
        <v>80</v>
      </c>
      <c r="BK587" s="169" t="n">
        <f aca="false">ROUND(I587*H587,2)</f>
        <v>0</v>
      </c>
      <c r="BL587" s="3" t="s">
        <v>216</v>
      </c>
      <c r="BM587" s="168" t="s">
        <v>853</v>
      </c>
    </row>
    <row r="588" s="22" customFormat="true" ht="24" hidden="false" customHeight="true" outlineLevel="0" collapsed="false">
      <c r="B588" s="23"/>
      <c r="C588" s="156" t="s">
        <v>854</v>
      </c>
      <c r="D588" s="156" t="s">
        <v>130</v>
      </c>
      <c r="E588" s="157" t="s">
        <v>855</v>
      </c>
      <c r="F588" s="158" t="s">
        <v>856</v>
      </c>
      <c r="G588" s="159" t="s">
        <v>706</v>
      </c>
      <c r="H588" s="213"/>
      <c r="I588" s="161"/>
      <c r="J588" s="162" t="n">
        <f aca="false">ROUND(I588*H588,2)</f>
        <v>0</v>
      </c>
      <c r="K588" s="163"/>
      <c r="L588" s="23"/>
      <c r="M588" s="164"/>
      <c r="N588" s="165" t="s">
        <v>40</v>
      </c>
      <c r="P588" s="166" t="n">
        <f aca="false">O588*H588</f>
        <v>0</v>
      </c>
      <c r="Q588" s="166" t="n">
        <v>0</v>
      </c>
      <c r="R588" s="166" t="n">
        <f aca="false">Q588*H588</f>
        <v>0</v>
      </c>
      <c r="S588" s="166" t="n">
        <v>0</v>
      </c>
      <c r="T588" s="167" t="n">
        <f aca="false">S588*H588</f>
        <v>0</v>
      </c>
      <c r="AR588" s="168" t="s">
        <v>216</v>
      </c>
      <c r="AT588" s="168" t="s">
        <v>130</v>
      </c>
      <c r="AU588" s="168" t="s">
        <v>84</v>
      </c>
      <c r="AY588" s="3" t="s">
        <v>128</v>
      </c>
      <c r="BE588" s="169" t="n">
        <f aca="false">IF(N588="základní",J588,0)</f>
        <v>0</v>
      </c>
      <c r="BF588" s="169" t="n">
        <f aca="false">IF(N588="snížená",J588,0)</f>
        <v>0</v>
      </c>
      <c r="BG588" s="169" t="n">
        <f aca="false">IF(N588="zákl. přenesená",J588,0)</f>
        <v>0</v>
      </c>
      <c r="BH588" s="169" t="n">
        <f aca="false">IF(N588="sníž. přenesená",J588,0)</f>
        <v>0</v>
      </c>
      <c r="BI588" s="169" t="n">
        <f aca="false">IF(N588="nulová",J588,0)</f>
        <v>0</v>
      </c>
      <c r="BJ588" s="3" t="s">
        <v>80</v>
      </c>
      <c r="BK588" s="169" t="n">
        <f aca="false">ROUND(I588*H588,2)</f>
        <v>0</v>
      </c>
      <c r="BL588" s="3" t="s">
        <v>216</v>
      </c>
      <c r="BM588" s="168" t="s">
        <v>857</v>
      </c>
    </row>
    <row r="589" s="143" customFormat="true" ht="25.5" hidden="false" customHeight="true" outlineLevel="0" collapsed="false">
      <c r="B589" s="144"/>
      <c r="D589" s="145" t="s">
        <v>74</v>
      </c>
      <c r="E589" s="146" t="s">
        <v>261</v>
      </c>
      <c r="F589" s="146" t="s">
        <v>858</v>
      </c>
      <c r="I589" s="147"/>
      <c r="J589" s="148" t="n">
        <f aca="false">BK589</f>
        <v>0</v>
      </c>
      <c r="L589" s="144"/>
      <c r="M589" s="149"/>
      <c r="P589" s="150" t="n">
        <f aca="false">P590</f>
        <v>0</v>
      </c>
      <c r="R589" s="150" t="n">
        <f aca="false">R590</f>
        <v>0</v>
      </c>
      <c r="T589" s="151" t="n">
        <f aca="false">T590</f>
        <v>0</v>
      </c>
      <c r="AR589" s="145" t="s">
        <v>146</v>
      </c>
      <c r="AT589" s="152" t="s">
        <v>74</v>
      </c>
      <c r="AU589" s="152" t="s">
        <v>75</v>
      </c>
      <c r="AY589" s="145" t="s">
        <v>128</v>
      </c>
      <c r="BK589" s="153" t="n">
        <f aca="false">BK590</f>
        <v>0</v>
      </c>
    </row>
    <row r="590" s="143" customFormat="true" ht="22.5" hidden="false" customHeight="true" outlineLevel="0" collapsed="false">
      <c r="B590" s="144"/>
      <c r="D590" s="145" t="s">
        <v>74</v>
      </c>
      <c r="E590" s="154" t="s">
        <v>859</v>
      </c>
      <c r="F590" s="154" t="s">
        <v>860</v>
      </c>
      <c r="I590" s="147"/>
      <c r="J590" s="155" t="n">
        <f aca="false">BK590</f>
        <v>0</v>
      </c>
      <c r="L590" s="144"/>
      <c r="M590" s="149"/>
      <c r="P590" s="150" t="n">
        <f aca="false">P591</f>
        <v>0</v>
      </c>
      <c r="R590" s="150" t="n">
        <f aca="false">R591</f>
        <v>0</v>
      </c>
      <c r="T590" s="151" t="n">
        <f aca="false">T591</f>
        <v>0</v>
      </c>
      <c r="AR590" s="145" t="s">
        <v>146</v>
      </c>
      <c r="AT590" s="152" t="s">
        <v>74</v>
      </c>
      <c r="AU590" s="152" t="s">
        <v>80</v>
      </c>
      <c r="AY590" s="145" t="s">
        <v>128</v>
      </c>
      <c r="BK590" s="153" t="n">
        <f aca="false">BK591</f>
        <v>0</v>
      </c>
    </row>
    <row r="591" s="22" customFormat="true" ht="16.5" hidden="false" customHeight="true" outlineLevel="0" collapsed="false">
      <c r="B591" s="23"/>
      <c r="C591" s="156" t="s">
        <v>861</v>
      </c>
      <c r="D591" s="156" t="s">
        <v>130</v>
      </c>
      <c r="E591" s="157" t="s">
        <v>862</v>
      </c>
      <c r="F591" s="158" t="s">
        <v>863</v>
      </c>
      <c r="G591" s="159" t="s">
        <v>425</v>
      </c>
      <c r="H591" s="160" t="n">
        <v>1</v>
      </c>
      <c r="I591" s="161" t="n">
        <f aca="false">Elektro!F12</f>
        <v>0</v>
      </c>
      <c r="J591" s="162" t="n">
        <f aca="false">ROUND(I591*H591,2)</f>
        <v>0</v>
      </c>
      <c r="K591" s="163"/>
      <c r="L591" s="23"/>
      <c r="M591" s="214"/>
      <c r="N591" s="215" t="s">
        <v>40</v>
      </c>
      <c r="O591" s="216"/>
      <c r="P591" s="217" t="n">
        <f aca="false">O591*H591</f>
        <v>0</v>
      </c>
      <c r="Q591" s="217" t="n">
        <v>0</v>
      </c>
      <c r="R591" s="217" t="n">
        <f aca="false">Q591*H591</f>
        <v>0</v>
      </c>
      <c r="S591" s="217" t="n">
        <v>0</v>
      </c>
      <c r="T591" s="218" t="n">
        <f aca="false">S591*H591</f>
        <v>0</v>
      </c>
      <c r="AR591" s="168" t="s">
        <v>491</v>
      </c>
      <c r="AT591" s="168" t="s">
        <v>130</v>
      </c>
      <c r="AU591" s="168" t="s">
        <v>84</v>
      </c>
      <c r="AY591" s="3" t="s">
        <v>128</v>
      </c>
      <c r="BE591" s="169" t="n">
        <f aca="false">IF(N591="základní",J591,0)</f>
        <v>0</v>
      </c>
      <c r="BF591" s="169" t="n">
        <f aca="false">IF(N591="snížená",J591,0)</f>
        <v>0</v>
      </c>
      <c r="BG591" s="169" t="n">
        <f aca="false">IF(N591="zákl. přenesená",J591,0)</f>
        <v>0</v>
      </c>
      <c r="BH591" s="169" t="n">
        <f aca="false">IF(N591="sníž. přenesená",J591,0)</f>
        <v>0</v>
      </c>
      <c r="BI591" s="169" t="n">
        <f aca="false">IF(N591="nulová",J591,0)</f>
        <v>0</v>
      </c>
      <c r="BJ591" s="3" t="s">
        <v>80</v>
      </c>
      <c r="BK591" s="169" t="n">
        <f aca="false">ROUND(I591*H591,2)</f>
        <v>0</v>
      </c>
      <c r="BL591" s="3" t="s">
        <v>491</v>
      </c>
      <c r="BM591" s="168" t="s">
        <v>864</v>
      </c>
    </row>
    <row r="592" s="22" customFormat="true" ht="6.75" hidden="false" customHeight="true" outlineLevel="0" collapsed="false">
      <c r="B592" s="41"/>
      <c r="C592" s="42"/>
      <c r="D592" s="42"/>
      <c r="E592" s="42"/>
      <c r="F592" s="42"/>
      <c r="G592" s="42"/>
      <c r="H592" s="42"/>
      <c r="I592" s="42"/>
      <c r="J592" s="42"/>
      <c r="K592" s="42"/>
      <c r="L592" s="23"/>
    </row>
  </sheetData>
  <autoFilter ref="C132:K591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false" hidden="false" outlineLevel="0" max="1" min="1" style="219" width="8.83"/>
    <col collapsed="false" customWidth="true" hidden="false" outlineLevel="0" max="2" min="2" style="219" width="64.5"/>
    <col collapsed="false" customWidth="true" hidden="false" outlineLevel="0" max="3" min="3" style="219" width="11.17"/>
    <col collapsed="false" customWidth="true" hidden="false" outlineLevel="0" max="4" min="4" style="219" width="10.83"/>
    <col collapsed="false" customWidth="true" hidden="false" outlineLevel="0" max="5" min="5" style="219" width="19.34"/>
    <col collapsed="false" customWidth="true" hidden="false" outlineLevel="0" max="6" min="6" style="219" width="12"/>
    <col collapsed="false" customWidth="false" hidden="false" outlineLevel="0" max="16384" min="7" style="219" width="8.83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20" t="s">
        <v>865</v>
      </c>
      <c r="B2" s="220"/>
      <c r="C2" s="220"/>
      <c r="D2" s="220"/>
      <c r="E2" s="220"/>
      <c r="F2" s="220"/>
    </row>
    <row r="3" customFormat="false" ht="15.75" hidden="false" customHeight="false" outlineLevel="0" collapsed="false">
      <c r="A3" s="221" t="s">
        <v>866</v>
      </c>
      <c r="B3" s="221"/>
      <c r="C3" s="221"/>
      <c r="D3" s="221"/>
      <c r="E3" s="221"/>
      <c r="F3" s="221"/>
    </row>
    <row r="4" customFormat="false" ht="18.75" hidden="false" customHeight="false" outlineLevel="0" collapsed="false">
      <c r="A4" s="222" t="s">
        <v>867</v>
      </c>
      <c r="B4" s="222"/>
      <c r="C4" s="222"/>
      <c r="D4" s="222"/>
      <c r="E4" s="222"/>
      <c r="F4" s="222"/>
    </row>
    <row r="5" customFormat="false" ht="15.75" hidden="false" customHeight="false" outlineLevel="0" collapsed="false">
      <c r="A5" s="223" t="s">
        <v>868</v>
      </c>
      <c r="C5" s="223"/>
      <c r="D5" s="223"/>
      <c r="E5" s="224" t="s">
        <v>869</v>
      </c>
      <c r="F5" s="224"/>
    </row>
    <row r="6" customFormat="false" ht="19.5" hidden="false" customHeight="false" outlineLevel="0" collapsed="false">
      <c r="A6" s="225"/>
      <c r="F6" s="226"/>
    </row>
    <row r="7" customFormat="false" ht="15.75" hidden="false" customHeight="false" outlineLevel="0" collapsed="false">
      <c r="A7" s="227" t="s">
        <v>870</v>
      </c>
      <c r="B7" s="228"/>
      <c r="C7" s="229"/>
      <c r="D7" s="229"/>
      <c r="E7" s="229"/>
      <c r="F7" s="230"/>
    </row>
    <row r="8" customFormat="false" ht="15.75" hidden="false" customHeight="false" outlineLevel="0" collapsed="false">
      <c r="A8" s="231" t="s">
        <v>871</v>
      </c>
      <c r="B8" s="232"/>
      <c r="C8" s="233"/>
      <c r="D8" s="233"/>
      <c r="E8" s="234"/>
      <c r="F8" s="235" t="n">
        <f aca="false">F16</f>
        <v>0</v>
      </c>
      <c r="K8" s="236"/>
    </row>
    <row r="9" customFormat="false" ht="15.75" hidden="false" customHeight="false" outlineLevel="0" collapsed="false">
      <c r="A9" s="237" t="s">
        <v>872</v>
      </c>
      <c r="B9" s="238"/>
      <c r="C9" s="239"/>
      <c r="D9" s="239"/>
      <c r="E9" s="240"/>
      <c r="F9" s="241" t="n">
        <f aca="false">F20</f>
        <v>0</v>
      </c>
      <c r="J9" s="236"/>
    </row>
    <row r="10" customFormat="false" ht="15.75" hidden="false" customHeight="false" outlineLevel="0" collapsed="false">
      <c r="A10" s="237" t="s">
        <v>873</v>
      </c>
      <c r="B10" s="238"/>
      <c r="C10" s="239"/>
      <c r="D10" s="239"/>
      <c r="E10" s="240"/>
      <c r="F10" s="241" t="n">
        <f aca="false">F28</f>
        <v>0</v>
      </c>
      <c r="J10" s="236"/>
    </row>
    <row r="11" customFormat="false" ht="15.75" hidden="false" customHeight="false" outlineLevel="0" collapsed="false">
      <c r="A11" s="242" t="s">
        <v>874</v>
      </c>
      <c r="B11" s="243"/>
      <c r="C11" s="244"/>
      <c r="D11" s="244"/>
      <c r="E11" s="245"/>
      <c r="F11" s="246" t="n">
        <f aca="false">F35</f>
        <v>0</v>
      </c>
      <c r="J11" s="247"/>
    </row>
    <row r="12" customFormat="false" ht="19.5" hidden="false" customHeight="false" outlineLevel="0" collapsed="false">
      <c r="A12" s="248" t="s">
        <v>875</v>
      </c>
      <c r="B12" s="249"/>
      <c r="C12" s="250"/>
      <c r="D12" s="250"/>
      <c r="E12" s="251"/>
      <c r="F12" s="252" t="n">
        <f aca="false">SUM(F8:F11)</f>
        <v>0</v>
      </c>
    </row>
    <row r="13" customFormat="false" ht="15.75" hidden="false" customHeight="false" outlineLevel="0" collapsed="false">
      <c r="A13" s="253"/>
      <c r="F13" s="226"/>
    </row>
    <row r="14" customFormat="false" ht="15" hidden="false" customHeight="false" outlineLevel="0" collapsed="false">
      <c r="A14" s="254" t="s">
        <v>876</v>
      </c>
      <c r="B14" s="255" t="s">
        <v>877</v>
      </c>
      <c r="C14" s="255" t="s">
        <v>878</v>
      </c>
      <c r="D14" s="255" t="s">
        <v>116</v>
      </c>
      <c r="E14" s="255" t="s">
        <v>879</v>
      </c>
      <c r="F14" s="256" t="s">
        <v>880</v>
      </c>
    </row>
    <row r="15" customFormat="false" ht="15.75" hidden="false" customHeight="false" outlineLevel="0" collapsed="false">
      <c r="A15" s="257"/>
      <c r="B15" s="258"/>
      <c r="C15" s="258" t="s">
        <v>881</v>
      </c>
      <c r="D15" s="258"/>
      <c r="E15" s="258" t="s">
        <v>882</v>
      </c>
      <c r="F15" s="259" t="s">
        <v>882</v>
      </c>
    </row>
    <row r="16" customFormat="false" ht="19.5" hidden="false" customHeight="false" outlineLevel="0" collapsed="false">
      <c r="A16" s="260" t="s">
        <v>883</v>
      </c>
      <c r="B16" s="261" t="s">
        <v>884</v>
      </c>
      <c r="C16" s="261"/>
      <c r="D16" s="261"/>
      <c r="E16" s="261"/>
      <c r="F16" s="262" t="n">
        <f aca="false">SUM(F17:F18)</f>
        <v>0</v>
      </c>
    </row>
    <row r="17" customFormat="false" ht="15.75" hidden="false" customHeight="false" outlineLevel="0" collapsed="false">
      <c r="A17" s="263" t="n">
        <v>1</v>
      </c>
      <c r="B17" s="264" t="s">
        <v>885</v>
      </c>
      <c r="C17" s="264" t="s">
        <v>886</v>
      </c>
      <c r="D17" s="265" t="n">
        <v>1</v>
      </c>
      <c r="E17" s="265"/>
      <c r="F17" s="266" t="n">
        <f aca="false">D17*E17</f>
        <v>0</v>
      </c>
    </row>
    <row r="18" customFormat="false" ht="16.5" hidden="false" customHeight="false" outlineLevel="0" collapsed="false">
      <c r="A18" s="267" t="n">
        <v>2</v>
      </c>
      <c r="B18" s="268" t="s">
        <v>887</v>
      </c>
      <c r="C18" s="268" t="s">
        <v>886</v>
      </c>
      <c r="D18" s="269" t="n">
        <v>1</v>
      </c>
      <c r="E18" s="269"/>
      <c r="F18" s="270" t="n">
        <f aca="false">D18*E18</f>
        <v>0</v>
      </c>
    </row>
    <row r="19" customFormat="false" ht="19.5" hidden="false" customHeight="false" outlineLevel="0" collapsed="false">
      <c r="A19" s="271" t="s">
        <v>888</v>
      </c>
      <c r="B19" s="272" t="s">
        <v>889</v>
      </c>
      <c r="C19" s="272"/>
      <c r="D19" s="273"/>
      <c r="E19" s="273"/>
      <c r="F19" s="274"/>
      <c r="G19" s="275"/>
    </row>
    <row r="20" customFormat="false" ht="19.5" hidden="false" customHeight="false" outlineLevel="0" collapsed="false">
      <c r="A20" s="276" t="s">
        <v>890</v>
      </c>
      <c r="B20" s="277" t="s">
        <v>891</v>
      </c>
      <c r="C20" s="277"/>
      <c r="D20" s="277"/>
      <c r="E20" s="277"/>
      <c r="F20" s="278" t="n">
        <f aca="false">SUM(F21:F27)</f>
        <v>0</v>
      </c>
      <c r="G20" s="275"/>
    </row>
    <row r="21" customFormat="false" ht="15.75" hidden="false" customHeight="false" outlineLevel="0" collapsed="false">
      <c r="A21" s="279" t="n">
        <v>1</v>
      </c>
      <c r="B21" s="280" t="s">
        <v>892</v>
      </c>
      <c r="C21" s="280" t="s">
        <v>194</v>
      </c>
      <c r="D21" s="281" t="n">
        <v>70</v>
      </c>
      <c r="E21" s="281"/>
      <c r="F21" s="282" t="n">
        <f aca="false">D21*E21</f>
        <v>0</v>
      </c>
    </row>
    <row r="22" customFormat="false" ht="15.75" hidden="false" customHeight="false" outlineLevel="0" collapsed="false">
      <c r="A22" s="283" t="n">
        <v>2</v>
      </c>
      <c r="B22" s="284" t="s">
        <v>893</v>
      </c>
      <c r="C22" s="284" t="s">
        <v>194</v>
      </c>
      <c r="D22" s="285" t="n">
        <v>120</v>
      </c>
      <c r="E22" s="285"/>
      <c r="F22" s="286" t="n">
        <f aca="false">D22*E22</f>
        <v>0</v>
      </c>
    </row>
    <row r="23" customFormat="false" ht="15.75" hidden="false" customHeight="false" outlineLevel="0" collapsed="false">
      <c r="A23" s="283" t="n">
        <v>3</v>
      </c>
      <c r="B23" s="284" t="s">
        <v>894</v>
      </c>
      <c r="C23" s="284" t="s">
        <v>194</v>
      </c>
      <c r="D23" s="285" t="n">
        <v>70</v>
      </c>
      <c r="E23" s="285"/>
      <c r="F23" s="286" t="n">
        <f aca="false">D23*E23</f>
        <v>0</v>
      </c>
    </row>
    <row r="24" customFormat="false" ht="15.75" hidden="false" customHeight="false" outlineLevel="0" collapsed="false">
      <c r="A24" s="283" t="n">
        <v>4</v>
      </c>
      <c r="B24" s="284" t="s">
        <v>895</v>
      </c>
      <c r="C24" s="284" t="s">
        <v>194</v>
      </c>
      <c r="D24" s="285" t="n">
        <v>70</v>
      </c>
      <c r="E24" s="285"/>
      <c r="F24" s="286" t="n">
        <f aca="false">D24*E24</f>
        <v>0</v>
      </c>
    </row>
    <row r="25" customFormat="false" ht="15.75" hidden="false" customHeight="false" outlineLevel="0" collapsed="false">
      <c r="A25" s="283" t="n">
        <v>5</v>
      </c>
      <c r="B25" s="284" t="s">
        <v>896</v>
      </c>
      <c r="C25" s="284" t="s">
        <v>194</v>
      </c>
      <c r="D25" s="285" t="n">
        <v>40</v>
      </c>
      <c r="E25" s="285"/>
      <c r="F25" s="286" t="n">
        <f aca="false">D25*E25</f>
        <v>0</v>
      </c>
    </row>
    <row r="26" customFormat="false" ht="15.75" hidden="false" customHeight="false" outlineLevel="0" collapsed="false">
      <c r="A26" s="283" t="n">
        <v>6</v>
      </c>
      <c r="B26" s="287" t="s">
        <v>897</v>
      </c>
      <c r="C26" s="287" t="s">
        <v>194</v>
      </c>
      <c r="D26" s="285" t="n">
        <v>5</v>
      </c>
      <c r="E26" s="285"/>
      <c r="F26" s="286" t="n">
        <f aca="false">D26*E26</f>
        <v>0</v>
      </c>
    </row>
    <row r="27" customFormat="false" ht="16.5" hidden="false" customHeight="false" outlineLevel="0" collapsed="false">
      <c r="A27" s="283" t="n">
        <v>7</v>
      </c>
      <c r="B27" s="284" t="s">
        <v>898</v>
      </c>
      <c r="C27" s="284" t="s">
        <v>194</v>
      </c>
      <c r="D27" s="285" t="n">
        <v>70</v>
      </c>
      <c r="E27" s="285"/>
      <c r="F27" s="286" t="n">
        <f aca="false">D27*E27</f>
        <v>0</v>
      </c>
    </row>
    <row r="28" customFormat="false" ht="19.5" hidden="false" customHeight="false" outlineLevel="0" collapsed="false">
      <c r="A28" s="276" t="s">
        <v>899</v>
      </c>
      <c r="B28" s="277" t="s">
        <v>900</v>
      </c>
      <c r="C28" s="277"/>
      <c r="D28" s="277"/>
      <c r="E28" s="277"/>
      <c r="F28" s="278" t="n">
        <f aca="false">SUM(F29:F34)</f>
        <v>0</v>
      </c>
    </row>
    <row r="29" customFormat="false" ht="30" hidden="false" customHeight="false" outlineLevel="0" collapsed="false">
      <c r="A29" s="279" t="n">
        <v>1</v>
      </c>
      <c r="B29" s="288" t="s">
        <v>901</v>
      </c>
      <c r="C29" s="288" t="s">
        <v>886</v>
      </c>
      <c r="D29" s="281" t="n">
        <v>2</v>
      </c>
      <c r="E29" s="281"/>
      <c r="F29" s="282" t="n">
        <f aca="false">D29*E29</f>
        <v>0</v>
      </c>
    </row>
    <row r="30" customFormat="false" ht="30" hidden="false" customHeight="false" outlineLevel="0" collapsed="false">
      <c r="A30" s="283" t="n">
        <v>2</v>
      </c>
      <c r="B30" s="289" t="s">
        <v>902</v>
      </c>
      <c r="C30" s="285" t="s">
        <v>886</v>
      </c>
      <c r="D30" s="285" t="n">
        <v>1</v>
      </c>
      <c r="E30" s="285"/>
      <c r="F30" s="286" t="n">
        <f aca="false">D30*E30</f>
        <v>0</v>
      </c>
    </row>
    <row r="31" customFormat="false" ht="15" hidden="false" customHeight="false" outlineLevel="0" collapsed="false">
      <c r="A31" s="283" t="n">
        <v>3</v>
      </c>
      <c r="B31" s="285" t="s">
        <v>903</v>
      </c>
      <c r="C31" s="285" t="s">
        <v>886</v>
      </c>
      <c r="D31" s="285" t="n">
        <v>8</v>
      </c>
      <c r="E31" s="285"/>
      <c r="F31" s="286" t="n">
        <f aca="false">D31*E31</f>
        <v>0</v>
      </c>
    </row>
    <row r="32" customFormat="false" ht="15.75" hidden="false" customHeight="false" outlineLevel="0" collapsed="false">
      <c r="A32" s="283" t="n">
        <v>4</v>
      </c>
      <c r="B32" s="284" t="s">
        <v>904</v>
      </c>
      <c r="C32" s="284" t="s">
        <v>886</v>
      </c>
      <c r="D32" s="285" t="n">
        <v>4</v>
      </c>
      <c r="E32" s="285"/>
      <c r="F32" s="286" t="n">
        <f aca="false">D32*E32</f>
        <v>0</v>
      </c>
    </row>
    <row r="33" customFormat="false" ht="29.25" hidden="false" customHeight="true" outlineLevel="0" collapsed="false">
      <c r="A33" s="290" t="n">
        <v>5</v>
      </c>
      <c r="B33" s="291" t="s">
        <v>905</v>
      </c>
      <c r="C33" s="284" t="s">
        <v>886</v>
      </c>
      <c r="D33" s="292" t="n">
        <v>2</v>
      </c>
      <c r="E33" s="292"/>
      <c r="F33" s="293" t="n">
        <f aca="false">D33*E33</f>
        <v>0</v>
      </c>
    </row>
    <row r="34" customFormat="false" ht="49.5" hidden="false" customHeight="true" outlineLevel="0" collapsed="false">
      <c r="A34" s="290" t="n">
        <v>6</v>
      </c>
      <c r="B34" s="291" t="s">
        <v>906</v>
      </c>
      <c r="C34" s="284" t="s">
        <v>886</v>
      </c>
      <c r="D34" s="292" t="n">
        <v>2</v>
      </c>
      <c r="E34" s="294"/>
      <c r="F34" s="293" t="n">
        <f aca="false">D34*E34</f>
        <v>0</v>
      </c>
    </row>
    <row r="35" customFormat="false" ht="19.5" hidden="false" customHeight="false" outlineLevel="0" collapsed="false">
      <c r="A35" s="276" t="s">
        <v>907</v>
      </c>
      <c r="B35" s="277" t="s">
        <v>908</v>
      </c>
      <c r="C35" s="277"/>
      <c r="D35" s="277"/>
      <c r="E35" s="277"/>
      <c r="F35" s="278" t="n">
        <f aca="false">SUM(F36:F38)</f>
        <v>0</v>
      </c>
    </row>
    <row r="36" customFormat="false" ht="15.75" hidden="false" customHeight="false" outlineLevel="0" collapsed="false">
      <c r="A36" s="279"/>
      <c r="B36" s="280" t="s">
        <v>909</v>
      </c>
      <c r="C36" s="280" t="s">
        <v>886</v>
      </c>
      <c r="D36" s="281" t="n">
        <v>30</v>
      </c>
      <c r="E36" s="281"/>
      <c r="F36" s="282" t="n">
        <f aca="false">D36*E36</f>
        <v>0</v>
      </c>
    </row>
    <row r="37" customFormat="false" ht="15.75" hidden="false" customHeight="false" outlineLevel="0" collapsed="false">
      <c r="A37" s="283"/>
      <c r="B37" s="284" t="s">
        <v>910</v>
      </c>
      <c r="C37" s="284" t="s">
        <v>886</v>
      </c>
      <c r="D37" s="285" t="n">
        <v>20</v>
      </c>
      <c r="E37" s="285"/>
      <c r="F37" s="286" t="n">
        <f aca="false">D37*E37</f>
        <v>0</v>
      </c>
    </row>
    <row r="38" customFormat="false" ht="16.5" hidden="false" customHeight="false" outlineLevel="0" collapsed="false">
      <c r="A38" s="295"/>
      <c r="B38" s="296" t="s">
        <v>911</v>
      </c>
      <c r="C38" s="296"/>
      <c r="D38" s="297" t="n">
        <v>1</v>
      </c>
      <c r="E38" s="297"/>
      <c r="F38" s="298" t="n">
        <f aca="false">D38*E38</f>
        <v>0</v>
      </c>
    </row>
  </sheetData>
  <mergeCells count="4">
    <mergeCell ref="A2:F2"/>
    <mergeCell ref="A3:F3"/>
    <mergeCell ref="A4:F4"/>
    <mergeCell ref="E5:F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88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Tvrz Hradenín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89</v>
      </c>
      <c r="L8" s="23"/>
    </row>
    <row r="9" s="22" customFormat="true" ht="16.5" hidden="false" customHeight="true" outlineLevel="0" collapsed="false">
      <c r="B9" s="23"/>
      <c r="E9" s="100" t="s">
        <v>912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21. 3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5</v>
      </c>
      <c r="J30" s="106" t="n">
        <f aca="false">ROUND(J121,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7</v>
      </c>
      <c r="I32" s="107" t="s">
        <v>36</v>
      </c>
      <c r="J32" s="107" t="s">
        <v>38</v>
      </c>
      <c r="L32" s="23"/>
    </row>
    <row r="33" s="22" customFormat="true" ht="14.25" hidden="false" customHeight="true" outlineLevel="0" collapsed="false">
      <c r="B33" s="23"/>
      <c r="D33" s="108" t="s">
        <v>39</v>
      </c>
      <c r="E33" s="15" t="s">
        <v>40</v>
      </c>
      <c r="F33" s="109" t="n">
        <f aca="false">ROUND((SUM(BE121:BE133)),2)</f>
        <v>0</v>
      </c>
      <c r="I33" s="110" t="n">
        <v>0.21</v>
      </c>
      <c r="J33" s="109" t="n">
        <f aca="false">ROUND(((SUM(BE121:BE133))*I33),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9" t="n">
        <f aca="false">ROUND((SUM(BF121:BF133)),2)</f>
        <v>0</v>
      </c>
      <c r="I34" s="110" t="n">
        <v>0.12</v>
      </c>
      <c r="J34" s="109" t="n">
        <f aca="false">ROUND(((SUM(BF121:BF133))*I34),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9" t="n">
        <f aca="false">ROUND((SUM(BG121:BG133)),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9" t="n">
        <f aca="false">ROUND((SUM(BH121:BH133)),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9" t="n">
        <f aca="false">ROUND((SUM(BI121:BI133)),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5</v>
      </c>
      <c r="E39" s="59"/>
      <c r="F39" s="59"/>
      <c r="G39" s="113" t="s">
        <v>46</v>
      </c>
      <c r="H39" s="114" t="s">
        <v>47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7" t="s">
        <v>51</v>
      </c>
      <c r="G61" s="40" t="s">
        <v>50</v>
      </c>
      <c r="H61" s="25"/>
      <c r="I61" s="25"/>
      <c r="J61" s="118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7" t="s">
        <v>51</v>
      </c>
      <c r="G76" s="40" t="s">
        <v>50</v>
      </c>
      <c r="H76" s="25"/>
      <c r="I76" s="25"/>
      <c r="J76" s="11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Tvrz Hradenín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89</v>
      </c>
      <c r="L86" s="23"/>
    </row>
    <row r="87" s="22" customFormat="true" ht="16.5" hidden="false" customHeight="true" outlineLevel="0" collapsed="false">
      <c r="B87" s="23"/>
      <c r="E87" s="100" t="str">
        <f aca="false">E9</f>
        <v>Naklady - Náklady spojené s umístěním stavb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Hradenín</v>
      </c>
      <c r="I89" s="15" t="s">
        <v>21</v>
      </c>
      <c r="J89" s="101" t="str">
        <f aca="false">IF(J12="","",J12)</f>
        <v>21. 3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Regionální muzeum v Kolíně</v>
      </c>
      <c r="I91" s="15" t="s">
        <v>29</v>
      </c>
      <c r="J91" s="119" t="str">
        <f aca="false">E21</f>
        <v>IHARCH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2</v>
      </c>
      <c r="D94" s="111"/>
      <c r="E94" s="111"/>
      <c r="F94" s="111"/>
      <c r="G94" s="111"/>
      <c r="H94" s="111"/>
      <c r="I94" s="111"/>
      <c r="J94" s="121" t="s">
        <v>93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4</v>
      </c>
      <c r="J96" s="106" t="n">
        <f aca="false">J121</f>
        <v>0</v>
      </c>
      <c r="L96" s="23"/>
      <c r="AU96" s="3" t="s">
        <v>95</v>
      </c>
    </row>
    <row r="97" s="123" customFormat="true" ht="24.75" hidden="false" customHeight="true" outlineLevel="0" collapsed="false">
      <c r="B97" s="124"/>
      <c r="D97" s="125" t="s">
        <v>913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8" customFormat="true" ht="19.5" hidden="false" customHeight="true" outlineLevel="0" collapsed="false">
      <c r="B98" s="129"/>
      <c r="D98" s="130" t="s">
        <v>914</v>
      </c>
      <c r="E98" s="131"/>
      <c r="F98" s="131"/>
      <c r="G98" s="131"/>
      <c r="H98" s="131"/>
      <c r="I98" s="131"/>
      <c r="J98" s="132" t="n">
        <f aca="false">J123</f>
        <v>0</v>
      </c>
      <c r="L98" s="129"/>
    </row>
    <row r="99" s="128" customFormat="true" ht="19.5" hidden="false" customHeight="true" outlineLevel="0" collapsed="false">
      <c r="B99" s="129"/>
      <c r="D99" s="130" t="s">
        <v>915</v>
      </c>
      <c r="E99" s="131"/>
      <c r="F99" s="131"/>
      <c r="G99" s="131"/>
      <c r="H99" s="131"/>
      <c r="I99" s="131"/>
      <c r="J99" s="132" t="n">
        <f aca="false">J128</f>
        <v>0</v>
      </c>
      <c r="L99" s="129"/>
    </row>
    <row r="100" s="128" customFormat="true" ht="19.5" hidden="false" customHeight="true" outlineLevel="0" collapsed="false">
      <c r="B100" s="129"/>
      <c r="D100" s="130" t="s">
        <v>916</v>
      </c>
      <c r="E100" s="131"/>
      <c r="F100" s="131"/>
      <c r="G100" s="131"/>
      <c r="H100" s="131"/>
      <c r="I100" s="131"/>
      <c r="J100" s="132" t="n">
        <f aca="false">J130</f>
        <v>0</v>
      </c>
      <c r="L100" s="129"/>
    </row>
    <row r="101" s="128" customFormat="true" ht="19.5" hidden="false" customHeight="true" outlineLevel="0" collapsed="false">
      <c r="B101" s="129"/>
      <c r="D101" s="130" t="s">
        <v>917</v>
      </c>
      <c r="E101" s="131"/>
      <c r="F101" s="131"/>
      <c r="G101" s="131"/>
      <c r="H101" s="131"/>
      <c r="I101" s="131"/>
      <c r="J101" s="132" t="n">
        <f aca="false">J132</f>
        <v>0</v>
      </c>
      <c r="L101" s="129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13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99" t="str">
        <f aca="false">E7</f>
        <v>Tvrz Hradenín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89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Naklady - Náklady spojené s umístěním stavby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Hradenín</v>
      </c>
      <c r="I115" s="15" t="s">
        <v>21</v>
      </c>
      <c r="J115" s="101" t="str">
        <f aca="false">IF(J12="","",J12)</f>
        <v>21. 3. 2024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3</v>
      </c>
      <c r="F117" s="16" t="str">
        <f aca="false">E15</f>
        <v>Regionální muzeum v Kolíně</v>
      </c>
      <c r="I117" s="15" t="s">
        <v>29</v>
      </c>
      <c r="J117" s="119" t="str">
        <f aca="false">E21</f>
        <v>IHARCH s.r.o.</v>
      </c>
      <c r="L117" s="23"/>
    </row>
    <row r="118" s="22" customFormat="true" ht="15" hidden="false" customHeight="true" outlineLevel="0" collapsed="false">
      <c r="B118" s="23"/>
      <c r="C118" s="15" t="s">
        <v>27</v>
      </c>
      <c r="F118" s="16" t="str">
        <f aca="false">IF(E18="","",E18)</f>
        <v>Vyplň údaj</v>
      </c>
      <c r="I118" s="15" t="s">
        <v>32</v>
      </c>
      <c r="J118" s="119" t="str">
        <f aca="false">E24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33" customFormat="true" ht="29.25" hidden="false" customHeight="true" outlineLevel="0" collapsed="false">
      <c r="B120" s="134"/>
      <c r="C120" s="135" t="s">
        <v>114</v>
      </c>
      <c r="D120" s="136" t="s">
        <v>60</v>
      </c>
      <c r="E120" s="136" t="s">
        <v>56</v>
      </c>
      <c r="F120" s="136" t="s">
        <v>57</v>
      </c>
      <c r="G120" s="136" t="s">
        <v>115</v>
      </c>
      <c r="H120" s="136" t="s">
        <v>116</v>
      </c>
      <c r="I120" s="136" t="s">
        <v>117</v>
      </c>
      <c r="J120" s="137" t="s">
        <v>93</v>
      </c>
      <c r="K120" s="138" t="s">
        <v>118</v>
      </c>
      <c r="L120" s="134"/>
      <c r="M120" s="64"/>
      <c r="N120" s="65" t="s">
        <v>39</v>
      </c>
      <c r="O120" s="65" t="s">
        <v>119</v>
      </c>
      <c r="P120" s="65" t="s">
        <v>120</v>
      </c>
      <c r="Q120" s="65" t="s">
        <v>121</v>
      </c>
      <c r="R120" s="65" t="s">
        <v>122</v>
      </c>
      <c r="S120" s="65" t="s">
        <v>123</v>
      </c>
      <c r="T120" s="66" t="s">
        <v>124</v>
      </c>
    </row>
    <row r="121" s="22" customFormat="true" ht="22.5" hidden="false" customHeight="true" outlineLevel="0" collapsed="false">
      <c r="B121" s="23"/>
      <c r="C121" s="70" t="s">
        <v>125</v>
      </c>
      <c r="J121" s="139" t="n">
        <f aca="false">BK121</f>
        <v>0</v>
      </c>
      <c r="L121" s="23"/>
      <c r="M121" s="67"/>
      <c r="N121" s="55"/>
      <c r="O121" s="55"/>
      <c r="P121" s="140" t="n">
        <f aca="false">P122</f>
        <v>0</v>
      </c>
      <c r="Q121" s="55"/>
      <c r="R121" s="140" t="n">
        <f aca="false">R122</f>
        <v>0</v>
      </c>
      <c r="S121" s="55"/>
      <c r="T121" s="141" t="n">
        <f aca="false">T122</f>
        <v>0</v>
      </c>
      <c r="AT121" s="3" t="s">
        <v>74</v>
      </c>
      <c r="AU121" s="3" t="s">
        <v>95</v>
      </c>
      <c r="BK121" s="142" t="n">
        <f aca="false">BK122</f>
        <v>0</v>
      </c>
    </row>
    <row r="122" s="143" customFormat="true" ht="25.5" hidden="false" customHeight="true" outlineLevel="0" collapsed="false">
      <c r="B122" s="144"/>
      <c r="D122" s="145" t="s">
        <v>74</v>
      </c>
      <c r="E122" s="146" t="s">
        <v>918</v>
      </c>
      <c r="F122" s="146" t="s">
        <v>919</v>
      </c>
      <c r="I122" s="147"/>
      <c r="J122" s="148" t="n">
        <f aca="false">BK122</f>
        <v>0</v>
      </c>
      <c r="L122" s="144"/>
      <c r="M122" s="149"/>
      <c r="P122" s="150" t="n">
        <f aca="false">P123+P128+P130+P132</f>
        <v>0</v>
      </c>
      <c r="R122" s="150" t="n">
        <f aca="false">R123+R128+R130+R132</f>
        <v>0</v>
      </c>
      <c r="T122" s="151" t="n">
        <f aca="false">T123+T128+T130+T132</f>
        <v>0</v>
      </c>
      <c r="AR122" s="145" t="s">
        <v>155</v>
      </c>
      <c r="AT122" s="152" t="s">
        <v>74</v>
      </c>
      <c r="AU122" s="152" t="s">
        <v>75</v>
      </c>
      <c r="AY122" s="145" t="s">
        <v>128</v>
      </c>
      <c r="BK122" s="153" t="n">
        <f aca="false">BK123+BK128+BK130+BK132</f>
        <v>0</v>
      </c>
    </row>
    <row r="123" s="143" customFormat="true" ht="22.5" hidden="false" customHeight="true" outlineLevel="0" collapsed="false">
      <c r="B123" s="144"/>
      <c r="D123" s="145" t="s">
        <v>74</v>
      </c>
      <c r="E123" s="154" t="s">
        <v>920</v>
      </c>
      <c r="F123" s="154" t="s">
        <v>921</v>
      </c>
      <c r="I123" s="147"/>
      <c r="J123" s="155" t="n">
        <f aca="false">BK123</f>
        <v>0</v>
      </c>
      <c r="L123" s="144"/>
      <c r="M123" s="149"/>
      <c r="P123" s="150" t="n">
        <f aca="false">SUM(P124:P127)</f>
        <v>0</v>
      </c>
      <c r="R123" s="150" t="n">
        <f aca="false">SUM(R124:R127)</f>
        <v>0</v>
      </c>
      <c r="T123" s="151" t="n">
        <f aca="false">SUM(T124:T127)</f>
        <v>0</v>
      </c>
      <c r="AR123" s="145" t="s">
        <v>155</v>
      </c>
      <c r="AT123" s="152" t="s">
        <v>74</v>
      </c>
      <c r="AU123" s="152" t="s">
        <v>80</v>
      </c>
      <c r="AY123" s="145" t="s">
        <v>128</v>
      </c>
      <c r="BK123" s="153" t="n">
        <f aca="false">SUM(BK124:BK127)</f>
        <v>0</v>
      </c>
    </row>
    <row r="124" s="22" customFormat="true" ht="16.5" hidden="false" customHeight="true" outlineLevel="0" collapsed="false">
      <c r="B124" s="23"/>
      <c r="C124" s="156" t="s">
        <v>80</v>
      </c>
      <c r="D124" s="156" t="s">
        <v>130</v>
      </c>
      <c r="E124" s="157" t="s">
        <v>922</v>
      </c>
      <c r="F124" s="158" t="s">
        <v>923</v>
      </c>
      <c r="G124" s="159" t="s">
        <v>924</v>
      </c>
      <c r="H124" s="160" t="n">
        <v>1</v>
      </c>
      <c r="I124" s="161"/>
      <c r="J124" s="162" t="n">
        <f aca="false">ROUND(I124*H124,2)</f>
        <v>0</v>
      </c>
      <c r="K124" s="163"/>
      <c r="L124" s="23"/>
      <c r="M124" s="164"/>
      <c r="N124" s="165" t="s">
        <v>40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925</v>
      </c>
      <c r="AT124" s="168" t="s">
        <v>130</v>
      </c>
      <c r="AU124" s="168" t="s">
        <v>84</v>
      </c>
      <c r="AY124" s="3" t="s">
        <v>128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80</v>
      </c>
      <c r="BK124" s="169" t="n">
        <f aca="false">ROUND(I124*H124,2)</f>
        <v>0</v>
      </c>
      <c r="BL124" s="3" t="s">
        <v>925</v>
      </c>
      <c r="BM124" s="168" t="s">
        <v>926</v>
      </c>
    </row>
    <row r="125" s="22" customFormat="true" ht="16.5" hidden="false" customHeight="true" outlineLevel="0" collapsed="false">
      <c r="B125" s="23"/>
      <c r="C125" s="156" t="s">
        <v>84</v>
      </c>
      <c r="D125" s="156" t="s">
        <v>130</v>
      </c>
      <c r="E125" s="157" t="s">
        <v>927</v>
      </c>
      <c r="F125" s="158" t="s">
        <v>928</v>
      </c>
      <c r="G125" s="159" t="s">
        <v>924</v>
      </c>
      <c r="H125" s="160" t="n">
        <v>1</v>
      </c>
      <c r="I125" s="161"/>
      <c r="J125" s="162" t="n">
        <f aca="false">ROUND(I125*H125,2)</f>
        <v>0</v>
      </c>
      <c r="K125" s="163"/>
      <c r="L125" s="23"/>
      <c r="M125" s="164"/>
      <c r="N125" s="165" t="s">
        <v>40</v>
      </c>
      <c r="P125" s="166" t="n">
        <f aca="false">O125*H125</f>
        <v>0</v>
      </c>
      <c r="Q125" s="166" t="n">
        <v>0</v>
      </c>
      <c r="R125" s="166" t="n">
        <f aca="false">Q125*H125</f>
        <v>0</v>
      </c>
      <c r="S125" s="166" t="n">
        <v>0</v>
      </c>
      <c r="T125" s="167" t="n">
        <f aca="false">S125*H125</f>
        <v>0</v>
      </c>
      <c r="AR125" s="168" t="s">
        <v>925</v>
      </c>
      <c r="AT125" s="168" t="s">
        <v>130</v>
      </c>
      <c r="AU125" s="168" t="s">
        <v>84</v>
      </c>
      <c r="AY125" s="3" t="s">
        <v>128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80</v>
      </c>
      <c r="BK125" s="169" t="n">
        <f aca="false">ROUND(I125*H125,2)</f>
        <v>0</v>
      </c>
      <c r="BL125" s="3" t="s">
        <v>925</v>
      </c>
      <c r="BM125" s="168" t="s">
        <v>929</v>
      </c>
    </row>
    <row r="126" s="22" customFormat="true" ht="16.5" hidden="false" customHeight="true" outlineLevel="0" collapsed="false">
      <c r="B126" s="23"/>
      <c r="C126" s="156" t="s">
        <v>146</v>
      </c>
      <c r="D126" s="156" t="s">
        <v>130</v>
      </c>
      <c r="E126" s="157" t="s">
        <v>930</v>
      </c>
      <c r="F126" s="158" t="s">
        <v>931</v>
      </c>
      <c r="G126" s="159" t="s">
        <v>924</v>
      </c>
      <c r="H126" s="160" t="n">
        <v>1</v>
      </c>
      <c r="I126" s="161"/>
      <c r="J126" s="162" t="n">
        <f aca="false">ROUND(I126*H126,2)</f>
        <v>0</v>
      </c>
      <c r="K126" s="163"/>
      <c r="L126" s="23"/>
      <c r="M126" s="164"/>
      <c r="N126" s="165" t="s">
        <v>40</v>
      </c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AR126" s="168" t="s">
        <v>925</v>
      </c>
      <c r="AT126" s="168" t="s">
        <v>130</v>
      </c>
      <c r="AU126" s="168" t="s">
        <v>84</v>
      </c>
      <c r="AY126" s="3" t="s">
        <v>128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80</v>
      </c>
      <c r="BK126" s="169" t="n">
        <f aca="false">ROUND(I126*H126,2)</f>
        <v>0</v>
      </c>
      <c r="BL126" s="3" t="s">
        <v>925</v>
      </c>
      <c r="BM126" s="168" t="s">
        <v>932</v>
      </c>
    </row>
    <row r="127" s="22" customFormat="true" ht="16.5" hidden="false" customHeight="true" outlineLevel="0" collapsed="false">
      <c r="B127" s="23"/>
      <c r="C127" s="156" t="s">
        <v>134</v>
      </c>
      <c r="D127" s="156" t="s">
        <v>130</v>
      </c>
      <c r="E127" s="157" t="s">
        <v>933</v>
      </c>
      <c r="F127" s="158" t="s">
        <v>934</v>
      </c>
      <c r="G127" s="159" t="s">
        <v>924</v>
      </c>
      <c r="H127" s="160" t="n">
        <v>1</v>
      </c>
      <c r="I127" s="161"/>
      <c r="J127" s="162" t="n">
        <f aca="false">ROUND(I127*H127,2)</f>
        <v>0</v>
      </c>
      <c r="K127" s="163"/>
      <c r="L127" s="23"/>
      <c r="M127" s="164"/>
      <c r="N127" s="165" t="s">
        <v>40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925</v>
      </c>
      <c r="AT127" s="168" t="s">
        <v>130</v>
      </c>
      <c r="AU127" s="168" t="s">
        <v>84</v>
      </c>
      <c r="AY127" s="3" t="s">
        <v>128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0</v>
      </c>
      <c r="BK127" s="169" t="n">
        <f aca="false">ROUND(I127*H127,2)</f>
        <v>0</v>
      </c>
      <c r="BL127" s="3" t="s">
        <v>925</v>
      </c>
      <c r="BM127" s="168" t="s">
        <v>935</v>
      </c>
    </row>
    <row r="128" s="143" customFormat="true" ht="22.5" hidden="false" customHeight="true" outlineLevel="0" collapsed="false">
      <c r="B128" s="144"/>
      <c r="D128" s="145" t="s">
        <v>74</v>
      </c>
      <c r="E128" s="154" t="s">
        <v>936</v>
      </c>
      <c r="F128" s="154" t="s">
        <v>937</v>
      </c>
      <c r="I128" s="147"/>
      <c r="J128" s="155" t="n">
        <f aca="false">BK128</f>
        <v>0</v>
      </c>
      <c r="L128" s="144"/>
      <c r="M128" s="149"/>
      <c r="P128" s="150" t="n">
        <f aca="false">P129</f>
        <v>0</v>
      </c>
      <c r="R128" s="150" t="n">
        <f aca="false">R129</f>
        <v>0</v>
      </c>
      <c r="T128" s="151" t="n">
        <f aca="false">T129</f>
        <v>0</v>
      </c>
      <c r="AR128" s="145" t="s">
        <v>155</v>
      </c>
      <c r="AT128" s="152" t="s">
        <v>74</v>
      </c>
      <c r="AU128" s="152" t="s">
        <v>80</v>
      </c>
      <c r="AY128" s="145" t="s">
        <v>128</v>
      </c>
      <c r="BK128" s="153" t="n">
        <f aca="false">BK129</f>
        <v>0</v>
      </c>
    </row>
    <row r="129" s="22" customFormat="true" ht="16.5" hidden="false" customHeight="true" outlineLevel="0" collapsed="false">
      <c r="B129" s="23"/>
      <c r="C129" s="156" t="s">
        <v>155</v>
      </c>
      <c r="D129" s="156" t="s">
        <v>130</v>
      </c>
      <c r="E129" s="157" t="s">
        <v>938</v>
      </c>
      <c r="F129" s="158" t="s">
        <v>937</v>
      </c>
      <c r="G129" s="159" t="s">
        <v>924</v>
      </c>
      <c r="H129" s="160" t="n">
        <v>1</v>
      </c>
      <c r="I129" s="161"/>
      <c r="J129" s="162" t="n">
        <f aca="false">ROUND(I129*H129,2)</f>
        <v>0</v>
      </c>
      <c r="K129" s="163"/>
      <c r="L129" s="23"/>
      <c r="M129" s="164"/>
      <c r="N129" s="165" t="s">
        <v>40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AR129" s="168" t="s">
        <v>925</v>
      </c>
      <c r="AT129" s="168" t="s">
        <v>130</v>
      </c>
      <c r="AU129" s="168" t="s">
        <v>84</v>
      </c>
      <c r="AY129" s="3" t="s">
        <v>128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80</v>
      </c>
      <c r="BK129" s="169" t="n">
        <f aca="false">ROUND(I129*H129,2)</f>
        <v>0</v>
      </c>
      <c r="BL129" s="3" t="s">
        <v>925</v>
      </c>
      <c r="BM129" s="168" t="s">
        <v>939</v>
      </c>
    </row>
    <row r="130" s="143" customFormat="true" ht="22.5" hidden="false" customHeight="true" outlineLevel="0" collapsed="false">
      <c r="B130" s="144"/>
      <c r="D130" s="145" t="s">
        <v>74</v>
      </c>
      <c r="E130" s="154" t="s">
        <v>940</v>
      </c>
      <c r="F130" s="154" t="s">
        <v>941</v>
      </c>
      <c r="I130" s="147"/>
      <c r="J130" s="155" t="n">
        <f aca="false">BK130</f>
        <v>0</v>
      </c>
      <c r="L130" s="144"/>
      <c r="M130" s="149"/>
      <c r="P130" s="150" t="n">
        <f aca="false">P131</f>
        <v>0</v>
      </c>
      <c r="R130" s="150" t="n">
        <f aca="false">R131</f>
        <v>0</v>
      </c>
      <c r="T130" s="151" t="n">
        <f aca="false">T131</f>
        <v>0</v>
      </c>
      <c r="AR130" s="145" t="s">
        <v>155</v>
      </c>
      <c r="AT130" s="152" t="s">
        <v>74</v>
      </c>
      <c r="AU130" s="152" t="s">
        <v>80</v>
      </c>
      <c r="AY130" s="145" t="s">
        <v>128</v>
      </c>
      <c r="BK130" s="153" t="n">
        <f aca="false">BK131</f>
        <v>0</v>
      </c>
    </row>
    <row r="131" s="22" customFormat="true" ht="16.5" hidden="false" customHeight="true" outlineLevel="0" collapsed="false">
      <c r="B131" s="23"/>
      <c r="C131" s="156" t="s">
        <v>160</v>
      </c>
      <c r="D131" s="156" t="s">
        <v>130</v>
      </c>
      <c r="E131" s="157" t="s">
        <v>942</v>
      </c>
      <c r="F131" s="158" t="s">
        <v>943</v>
      </c>
      <c r="G131" s="159" t="s">
        <v>924</v>
      </c>
      <c r="H131" s="160" t="n">
        <v>1</v>
      </c>
      <c r="I131" s="161"/>
      <c r="J131" s="162" t="n">
        <f aca="false">ROUND(I131*H131,2)</f>
        <v>0</v>
      </c>
      <c r="K131" s="163"/>
      <c r="L131" s="23"/>
      <c r="M131" s="164"/>
      <c r="N131" s="165" t="s">
        <v>40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168" t="s">
        <v>925</v>
      </c>
      <c r="AT131" s="168" t="s">
        <v>130</v>
      </c>
      <c r="AU131" s="168" t="s">
        <v>84</v>
      </c>
      <c r="AY131" s="3" t="s">
        <v>128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80</v>
      </c>
      <c r="BK131" s="169" t="n">
        <f aca="false">ROUND(I131*H131,2)</f>
        <v>0</v>
      </c>
      <c r="BL131" s="3" t="s">
        <v>925</v>
      </c>
      <c r="BM131" s="168" t="s">
        <v>944</v>
      </c>
    </row>
    <row r="132" s="143" customFormat="true" ht="22.5" hidden="false" customHeight="true" outlineLevel="0" collapsed="false">
      <c r="B132" s="144"/>
      <c r="D132" s="145" t="s">
        <v>74</v>
      </c>
      <c r="E132" s="154" t="s">
        <v>945</v>
      </c>
      <c r="F132" s="154" t="s">
        <v>946</v>
      </c>
      <c r="I132" s="147"/>
      <c r="J132" s="155" t="n">
        <f aca="false">BK132</f>
        <v>0</v>
      </c>
      <c r="L132" s="144"/>
      <c r="M132" s="149"/>
      <c r="P132" s="150" t="n">
        <f aca="false">P133</f>
        <v>0</v>
      </c>
      <c r="R132" s="150" t="n">
        <f aca="false">R133</f>
        <v>0</v>
      </c>
      <c r="T132" s="151" t="n">
        <f aca="false">T133</f>
        <v>0</v>
      </c>
      <c r="AR132" s="145" t="s">
        <v>155</v>
      </c>
      <c r="AT132" s="152" t="s">
        <v>74</v>
      </c>
      <c r="AU132" s="152" t="s">
        <v>80</v>
      </c>
      <c r="AY132" s="145" t="s">
        <v>128</v>
      </c>
      <c r="BK132" s="153" t="n">
        <f aca="false">BK133</f>
        <v>0</v>
      </c>
    </row>
    <row r="133" s="22" customFormat="true" ht="16.5" hidden="false" customHeight="true" outlineLevel="0" collapsed="false">
      <c r="B133" s="23"/>
      <c r="C133" s="156" t="s">
        <v>166</v>
      </c>
      <c r="D133" s="156" t="s">
        <v>130</v>
      </c>
      <c r="E133" s="157" t="s">
        <v>947</v>
      </c>
      <c r="F133" s="158" t="s">
        <v>948</v>
      </c>
      <c r="G133" s="159" t="s">
        <v>924</v>
      </c>
      <c r="H133" s="160" t="n">
        <v>1</v>
      </c>
      <c r="I133" s="161"/>
      <c r="J133" s="162" t="n">
        <f aca="false">ROUND(I133*H133,2)</f>
        <v>0</v>
      </c>
      <c r="K133" s="163"/>
      <c r="L133" s="23"/>
      <c r="M133" s="214"/>
      <c r="N133" s="215" t="s">
        <v>40</v>
      </c>
      <c r="O133" s="216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AR133" s="168" t="s">
        <v>925</v>
      </c>
      <c r="AT133" s="168" t="s">
        <v>130</v>
      </c>
      <c r="AU133" s="168" t="s">
        <v>84</v>
      </c>
      <c r="AY133" s="3" t="s">
        <v>128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80</v>
      </c>
      <c r="BK133" s="169" t="n">
        <f aca="false">ROUND(I133*H133,2)</f>
        <v>0</v>
      </c>
      <c r="BL133" s="3" t="s">
        <v>925</v>
      </c>
      <c r="BM133" s="168" t="s">
        <v>949</v>
      </c>
    </row>
    <row r="134" s="22" customFormat="true" ht="6.75" hidden="false" customHeight="true" outlineLevel="0" collapsed="false">
      <c r="B134" s="41"/>
      <c r="C134" s="42"/>
      <c r="D134" s="42"/>
      <c r="E134" s="42"/>
      <c r="F134" s="42"/>
      <c r="G134" s="42"/>
      <c r="H134" s="42"/>
      <c r="I134" s="42"/>
      <c r="J134" s="42"/>
      <c r="K134" s="42"/>
      <c r="L134" s="23"/>
    </row>
  </sheetData>
  <autoFilter ref="C120:K13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11:45:06Z</dcterms:created>
  <dc:creator>DESKTOP-A370O65\coude</dc:creator>
  <dc:description/>
  <dc:language>en-US</dc:language>
  <cp:lastModifiedBy>Záhorka Jindřich</cp:lastModifiedBy>
  <dcterms:modified xsi:type="dcterms:W3CDTF">2025-04-16T13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