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SO 101 - část KSÚS" sheetId="2" state="visible" r:id="rId3"/>
    <sheet name="01-2 - SO 101 - část Měst..." sheetId="3" state="visible" r:id="rId4"/>
    <sheet name="02-1 - SO 102 - část KSÚS" sheetId="4" state="visible" r:id="rId5"/>
    <sheet name="02-2 - SO 102 - část Měst..." sheetId="5" state="visible" r:id="rId6"/>
    <sheet name="03-1 - SO 103 - část KSÚS" sheetId="6" state="visible" r:id="rId7"/>
    <sheet name="03-2 - SO 103 - část Měst..." sheetId="7" state="visible" r:id="rId8"/>
    <sheet name="04-1 - SO 104 - část KSÚS" sheetId="8" state="visible" r:id="rId9"/>
    <sheet name="04-2 - SO 104 - část Měst..." sheetId="9" state="visible" r:id="rId10"/>
    <sheet name="05-1 - SO 105 - část KSÚS" sheetId="10" state="visible" r:id="rId11"/>
    <sheet name="05-2 - SO 105 - část Měst..." sheetId="11" state="visible" r:id="rId12"/>
    <sheet name="05-3 - SO 105 - část Měst..." sheetId="12" state="visible" r:id="rId13"/>
    <sheet name="06-1 - SO 401 - Býškovská..." sheetId="13" state="visible" r:id="rId14"/>
    <sheet name="06-2 - SO 401 - Býškovská..." sheetId="14" state="visible" r:id="rId15"/>
    <sheet name="07-1 - SO 402 - Mládežnic..." sheetId="15" state="visible" r:id="rId16"/>
    <sheet name="07-2 - SO 402 - Mládežnic..." sheetId="16" state="visible" r:id="rId17"/>
    <sheet name="08-1 - SO 403 - Mládežnic..." sheetId="17" state="visible" r:id="rId18"/>
    <sheet name="08-2 - SO 403 - Mládežnic..." sheetId="18" state="visible" r:id="rId19"/>
    <sheet name="09-1 - SO 404 - Masarykov..." sheetId="19" state="visible" r:id="rId20"/>
    <sheet name="09-2 - SO 404 - Masarykov..." sheetId="20" state="visible" r:id="rId21"/>
    <sheet name="10-1 - SO 405 - Mladežnic..." sheetId="21" state="visible" r:id="rId22"/>
    <sheet name="10-2 - SO 405 - Mladežnic..." sheetId="22" state="visible" r:id="rId23"/>
  </sheets>
  <definedNames>
    <definedName function="false" hidden="false" localSheetId="1" name="_xlnm.Print_Area" vbProcedure="false">'01-1 - SO 101 - část KSÚS'!$C$4:$Q$70,'01-1 - SO 101 - část KSÚS'!$C$76:$Q$108,'01-1 - SO 101 - část KSÚS'!$C$114:$Q$216</definedName>
    <definedName function="false" hidden="false" localSheetId="1" name="_xlnm.Print_Titles" vbProcedure="false">'01-1 - SO 101 - část KSÚS'!$125:$125</definedName>
    <definedName function="false" hidden="false" localSheetId="2" name="_xlnm.Print_Area" vbProcedure="false">'01-2 - SO 101 - část Měst...'!$C$4:$Q$70,'01-2 - SO 101 - část Měst...'!$C$76:$Q$107,'01-2 - SO 101 - část Měst...'!$C$113:$Q$225</definedName>
    <definedName function="false" hidden="false" localSheetId="2" name="_xlnm.Print_Titles" vbProcedure="false">'01-2 - SO 101 - část Měst...'!$124:$124</definedName>
    <definedName function="false" hidden="false" localSheetId="3" name="_xlnm.Print_Area" vbProcedure="false">'02-1 - SO 102 - část KSÚS'!$C$4:$Q$70,'02-1 - SO 102 - část KSÚS'!$C$76:$Q$107,'02-1 - SO 102 - část KSÚS'!$C$113:$Q$197</definedName>
    <definedName function="false" hidden="false" localSheetId="3" name="_xlnm.Print_Titles" vbProcedure="false">'02-1 - SO 102 - část KSÚS'!$124:$124</definedName>
    <definedName function="false" hidden="false" localSheetId="4" name="_xlnm.Print_Area" vbProcedure="false">'02-2 - SO 102 - část Měst...'!$C$4:$Q$70,'02-2 - SO 102 - část Měst...'!$C$76:$Q$108,'02-2 - SO 102 - část Měst...'!$C$114:$Q$216</definedName>
    <definedName function="false" hidden="false" localSheetId="4" name="_xlnm.Print_Titles" vbProcedure="false">'02-2 - SO 102 - část Měst...'!$125:$125</definedName>
    <definedName function="false" hidden="false" localSheetId="5" name="_xlnm.Print_Area" vbProcedure="false">'03-1 - SO 103 - část KSÚS'!$C$4:$Q$70,'03-1 - SO 103 - část KSÚS'!$C$76:$Q$104,'03-1 - SO 103 - část KSÚS'!$C$110:$Q$174</definedName>
    <definedName function="false" hidden="false" localSheetId="5" name="_xlnm.Print_Titles" vbProcedure="false">'03-1 - SO 103 - část KSÚS'!$121:$121</definedName>
    <definedName function="false" hidden="false" localSheetId="6" name="_xlnm.Print_Area" vbProcedure="false">'03-2 - SO 103 - část Měst...'!$C$4:$Q$70,'03-2 - SO 103 - část Měst...'!$C$76:$Q$109,'03-2 - SO 103 - část Měst...'!$C$115:$Q$252</definedName>
    <definedName function="false" hidden="false" localSheetId="6" name="_xlnm.Print_Titles" vbProcedure="false">'03-2 - SO 103 - část Měst...'!$126:$126</definedName>
    <definedName function="false" hidden="false" localSheetId="7" name="_xlnm.Print_Area" vbProcedure="false">'04-1 - SO 104 - část KSÚS'!$C$4:$Q$70,'04-1 - SO 104 - část KSÚS'!$C$76:$Q$105,'04-1 - SO 104 - část KSÚS'!$C$111:$Q$192</definedName>
    <definedName function="false" hidden="false" localSheetId="7" name="_xlnm.Print_Titles" vbProcedure="false">'04-1 - SO 104 - část KSÚS'!$122:$122</definedName>
    <definedName function="false" hidden="false" localSheetId="8" name="_xlnm.Print_Area" vbProcedure="false">'04-2 - SO 104 - část Měst...'!$C$4:$Q$70,'04-2 - SO 104 - část Měst...'!$C$76:$Q$107,'04-2 - SO 104 - část Měst...'!$C$113:$Q$208</definedName>
    <definedName function="false" hidden="false" localSheetId="8" name="_xlnm.Print_Titles" vbProcedure="false">'04-2 - SO 104 - část Měst...'!$124:$124</definedName>
    <definedName function="false" hidden="false" localSheetId="9" name="_xlnm.Print_Area" vbProcedure="false">'05-1 - SO 105 - část KSÚS'!$C$4:$Q$70,'05-1 - SO 105 - část KSÚS'!$C$76:$Q$103,'05-1 - SO 105 - část KSÚS'!$C$109:$Q$152</definedName>
    <definedName function="false" hidden="false" localSheetId="9" name="_xlnm.Print_Titles" vbProcedure="false">'05-1 - SO 105 - část KSÚS'!$120:$120</definedName>
    <definedName function="false" hidden="false" localSheetId="10" name="_xlnm.Print_Area" vbProcedure="false">'05-2 - SO 105 - část Měst...'!$C$4:$Q$70,'05-2 - SO 105 - část Měst...'!$C$76:$Q$108,'05-2 - SO 105 - část Měst...'!$C$114:$Q$233</definedName>
    <definedName function="false" hidden="false" localSheetId="10" name="_xlnm.Print_Titles" vbProcedure="false">'05-2 - SO 105 - část Měst...'!$125:$125</definedName>
    <definedName function="false" hidden="false" localSheetId="11" name="_xlnm.Print_Area" vbProcedure="false">'05-3 - SO 105 - část Měst...'!$C$4:$Q$70,'05-3 - SO 105 - část Měst...'!$C$76:$Q$105,'05-3 - SO 105 - část Měst...'!$C$111:$Q$169</definedName>
    <definedName function="false" hidden="false" localSheetId="11" name="_xlnm.Print_Titles" vbProcedure="false">'05-3 - SO 105 - část Měst...'!$122:$122</definedName>
    <definedName function="false" hidden="false" localSheetId="12" name="_xlnm.Print_Area" vbProcedure="false">'06-1 - SO 401 - Býškovská...'!$C$4:$Q$70,'06-1 - SO 401 - Býškovská...'!$C$76:$Q$101,'06-1 - SO 401 - Býškovská...'!$C$107:$Q$130</definedName>
    <definedName function="false" hidden="false" localSheetId="12" name="_xlnm.Print_Titles" vbProcedure="false">'06-1 - SO 401 - Býškovská...'!$118:$118</definedName>
    <definedName function="false" hidden="false" localSheetId="13" name="_xlnm.Print_Area" vbProcedure="false">'06-2 - SO 401 - Býškovská...'!$C$4:$Q$70,'06-2 - SO 401 - Býškovská...'!$C$76:$Q$109,'06-2 - SO 401 - Býškovská...'!$C$115:$Q$181</definedName>
    <definedName function="false" hidden="false" localSheetId="13" name="_xlnm.Print_Titles" vbProcedure="false">'06-2 - SO 401 - Býškovská...'!$126:$126</definedName>
    <definedName function="false" hidden="false" localSheetId="14" name="_xlnm.Print_Area" vbProcedure="false">'07-1 - SO 402 - Mládežnic...'!$C$4:$Q$70,'07-1 - SO 402 - Mládežnic...'!$C$76:$Q$101,'07-1 - SO 402 - Mládežnic...'!$C$107:$Q$130</definedName>
    <definedName function="false" hidden="false" localSheetId="14" name="_xlnm.Print_Titles" vbProcedure="false">'07-1 - SO 402 - Mládežnic...'!$118:$118</definedName>
    <definedName function="false" hidden="false" localSheetId="15" name="_xlnm.Print_Area" vbProcedure="false">'07-2 - SO 402 - Mládežnic...'!$C$4:$Q$70,'07-2 - SO 402 - Mládežnic...'!$C$76:$Q$109,'07-2 - SO 402 - Mládežnic...'!$C$115:$Q$181</definedName>
    <definedName function="false" hidden="false" localSheetId="15" name="_xlnm.Print_Titles" vbProcedure="false">'07-2 - SO 402 - Mládežnic...'!$126:$126</definedName>
    <definedName function="false" hidden="false" localSheetId="16" name="_xlnm.Print_Area" vbProcedure="false">'08-1 - SO 403 - Mládežnic...'!$C$4:$Q$70,'08-1 - SO 403 - Mládežnic...'!$C$76:$Q$101,'08-1 - SO 403 - Mládežnic...'!$C$107:$Q$130</definedName>
    <definedName function="false" hidden="false" localSheetId="16" name="_xlnm.Print_Titles" vbProcedure="false">'08-1 - SO 403 - Mládežnic...'!$118:$118</definedName>
    <definedName function="false" hidden="false" localSheetId="17" name="_xlnm.Print_Area" vbProcedure="false">'08-2 - SO 403 - Mládežnic...'!$C$4:$Q$70,'08-2 - SO 403 - Mládežnic...'!$C$76:$Q$109,'08-2 - SO 403 - Mládežnic...'!$C$115:$Q$178</definedName>
    <definedName function="false" hidden="false" localSheetId="17" name="_xlnm.Print_Titles" vbProcedure="false">'08-2 - SO 403 - Mládežnic...'!$126:$126</definedName>
    <definedName function="false" hidden="false" localSheetId="18" name="_xlnm.Print_Area" vbProcedure="false">'09-1 - SO 404 - Masarykov...'!$C$4:$Q$70,'09-1 - SO 404 - Masarykov...'!$C$76:$Q$101,'09-1 - SO 404 - Masarykov...'!$C$107:$Q$130</definedName>
    <definedName function="false" hidden="false" localSheetId="18" name="_xlnm.Print_Titles" vbProcedure="false">'09-1 - SO 404 - Masarykov...'!$118:$118</definedName>
    <definedName function="false" hidden="false" localSheetId="19" name="_xlnm.Print_Area" vbProcedure="false">'09-2 - SO 404 - Masarykov...'!$C$4:$Q$70,'09-2 - SO 404 - Masarykov...'!$C$76:$Q$109,'09-2 - SO 404 - Masarykov...'!$C$115:$Q$178</definedName>
    <definedName function="false" hidden="false" localSheetId="19" name="_xlnm.Print_Titles" vbProcedure="false">'09-2 - SO 404 - Masarykov...'!$126:$126</definedName>
    <definedName function="false" hidden="false" localSheetId="20" name="_xlnm.Print_Area" vbProcedure="false">'10-1 - SO 405 - Mladežnic...'!$C$4:$Q$70,'10-1 - SO 405 - Mladežnic...'!$C$76:$Q$101,'10-1 - SO 405 - Mladežnic...'!$C$107:$Q$130</definedName>
    <definedName function="false" hidden="false" localSheetId="20" name="_xlnm.Print_Titles" vbProcedure="false">'10-1 - SO 405 - Mladežnic...'!$118:$118</definedName>
    <definedName function="false" hidden="false" localSheetId="21" name="_xlnm.Print_Area" vbProcedure="false">'10-2 - SO 405 - Mladežnic...'!$C$4:$Q$70,'10-2 - SO 405 - Mladežnic...'!$C$76:$Q$109,'10-2 - SO 405 - Mladežnic...'!$C$115:$Q$179</definedName>
    <definedName function="false" hidden="false" localSheetId="21" name="_xlnm.Print_Titles" vbProcedure="false">'10-2 - SO 405 - Mladežnic...'!$126:$126</definedName>
    <definedName function="false" hidden="false" localSheetId="0" name="_xlnm.Print_Area" vbProcedure="false">'Rekapitulace stavby'!$C$4:$AP$70,'Rekapitulace stavby'!$C$76:$AP$12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15" uniqueCount="113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21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Neratovice - úprava přechodů na komunikacích II/101 a III/0099, zvýšení bezpečnosti chodců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6. 11. 2017</t>
  </si>
  <si>
    <t xml:space="preserve">Objednatel:</t>
  </si>
  <si>
    <t xml:space="preserve">IČ:</t>
  </si>
  <si>
    <t xml:space="preserve">Město Neratov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NOZA s.r.o.Kladno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f1cb6b4-ef81-4f02-8efb-cc884fb7e9e6}</t>
  </si>
  <si>
    <t xml:space="preserve">{00000000-0000-0000-0000-000000000000}</t>
  </si>
  <si>
    <t xml:space="preserve">01</t>
  </si>
  <si>
    <t xml:space="preserve">SO 101 - Býškovská, přechod ke škole</t>
  </si>
  <si>
    <t xml:space="preserve">1</t>
  </si>
  <si>
    <t xml:space="preserve">{75d4ada5-cd47-44d3-b575-95bf5b3d68f1}</t>
  </si>
  <si>
    <t xml:space="preserve">/</t>
  </si>
  <si>
    <t xml:space="preserve">01-1</t>
  </si>
  <si>
    <t xml:space="preserve">SO 101 - část KSÚS</t>
  </si>
  <si>
    <t xml:space="preserve">2</t>
  </si>
  <si>
    <t xml:space="preserve">{88414f9d-0a32-4685-be80-ffbc1002781b}</t>
  </si>
  <si>
    <t xml:space="preserve">01-2</t>
  </si>
  <si>
    <t xml:space="preserve">SO 101 - část Město Neratovice</t>
  </si>
  <si>
    <t xml:space="preserve">{dfc290fa-dad4-437e-ab89-06efcb2714eb}</t>
  </si>
  <si>
    <t xml:space="preserve">02</t>
  </si>
  <si>
    <t xml:space="preserve">SO 102 - Mládežnická, přechod u ulice Smetanova</t>
  </si>
  <si>
    <t xml:space="preserve">{4873c33a-3927-41cd-a25a-e3c5d86b044a}</t>
  </si>
  <si>
    <t xml:space="preserve">02-1</t>
  </si>
  <si>
    <t xml:space="preserve">SO 102 - část KSÚS</t>
  </si>
  <si>
    <t xml:space="preserve">{0c124b80-2682-45b9-bc58-8cb4b60fbc44}</t>
  </si>
  <si>
    <t xml:space="preserve">02-2</t>
  </si>
  <si>
    <t xml:space="preserve">SO 102 - část Město Neratovice</t>
  </si>
  <si>
    <t xml:space="preserve">{6a0d8d2d-3add-4220-841d-19bb269e19ba}</t>
  </si>
  <si>
    <t xml:space="preserve">03</t>
  </si>
  <si>
    <t xml:space="preserve">SO 103 - Mládežnická, dva přechody u ulice Masarykova</t>
  </si>
  <si>
    <t xml:space="preserve">{8bd4ae03-5dae-4e31-963e-f96937c5a9d5}</t>
  </si>
  <si>
    <t xml:space="preserve">03-1</t>
  </si>
  <si>
    <t xml:space="preserve">SO 103 - část KSÚS</t>
  </si>
  <si>
    <t xml:space="preserve">{57fa29f5-f94c-4f6f-9c2c-23c7795f7cc5}</t>
  </si>
  <si>
    <t xml:space="preserve">03-2</t>
  </si>
  <si>
    <t xml:space="preserve">SO 103 - část Město Neratovice</t>
  </si>
  <si>
    <t xml:space="preserve">{7bffe0c6-7ce7-476a-99a9-04f22bed6efa}</t>
  </si>
  <si>
    <t xml:space="preserve">04</t>
  </si>
  <si>
    <t xml:space="preserve">SO 104 - Náměstí Republiky, přechod u Městského Úřadu</t>
  </si>
  <si>
    <t xml:space="preserve">{30596ef3-e674-4209-ba46-ae5add6811c0}</t>
  </si>
  <si>
    <t xml:space="preserve">04-1</t>
  </si>
  <si>
    <t xml:space="preserve">SO 104 - část KSÚS</t>
  </si>
  <si>
    <t xml:space="preserve">{1260ed2c-6fce-4774-bfa4-d25f9dcaa383}</t>
  </si>
  <si>
    <t xml:space="preserve">04-2</t>
  </si>
  <si>
    <t xml:space="preserve">SO 104 - část Město Neratovice</t>
  </si>
  <si>
    <t xml:space="preserve">{c32ee2f8-c5c9-4f0f-9107-fc1707f0b34d}</t>
  </si>
  <si>
    <t xml:space="preserve">05</t>
  </si>
  <si>
    <t xml:space="preserve">SO 105 - Mládežnická, přechod u ulice Zelená</t>
  </si>
  <si>
    <t xml:space="preserve">{ef65c727-2a0c-4833-992c-b5ead07c4d47}</t>
  </si>
  <si>
    <t xml:space="preserve">05-1</t>
  </si>
  <si>
    <t xml:space="preserve">SO 105 - část KSÚS</t>
  </si>
  <si>
    <t xml:space="preserve">{85231c89-35eb-4c0e-8dfc-fade0dcb3b17}</t>
  </si>
  <si>
    <t xml:space="preserve">05-2</t>
  </si>
  <si>
    <t xml:space="preserve">SO 105 - část Město Neratovice - uznatelné náklady</t>
  </si>
  <si>
    <t xml:space="preserve">{80323635-e462-4c0f-b6c8-d9bf21f0e621}</t>
  </si>
  <si>
    <t xml:space="preserve">05-3</t>
  </si>
  <si>
    <t xml:space="preserve">SO 105 - část Město Neratovice - neuznatelné náklady</t>
  </si>
  <si>
    <t xml:space="preserve">{cb408bb9-4d08-4d60-a299-15a656fff215}</t>
  </si>
  <si>
    <t xml:space="preserve">06</t>
  </si>
  <si>
    <t xml:space="preserve">SO 401 - Býškovská - VO</t>
  </si>
  <si>
    <t xml:space="preserve">{0b653366-06fd-450b-b271-30f7ca212558}</t>
  </si>
  <si>
    <t xml:space="preserve">06-1</t>
  </si>
  <si>
    <t xml:space="preserve">SO 401 - Býškovská - VO - část KSÚS</t>
  </si>
  <si>
    <t xml:space="preserve">{1b6e91a6-48a4-4e8b-b15f-4a52e60af3fb}</t>
  </si>
  <si>
    <t xml:space="preserve">06-2</t>
  </si>
  <si>
    <t xml:space="preserve">SO 401 - Býškovská - VO - část Město Neratovice</t>
  </si>
  <si>
    <t xml:space="preserve">{7b7ffaa7-f2b1-441a-bbd8-163dab3b054e}</t>
  </si>
  <si>
    <t xml:space="preserve">07</t>
  </si>
  <si>
    <t xml:space="preserve">SO 402 - Mládežnická a Smetanova - VO</t>
  </si>
  <si>
    <t xml:space="preserve">{9f0b3557-2772-4ac5-9f43-b11587b5a73f}</t>
  </si>
  <si>
    <t xml:space="preserve">07-1</t>
  </si>
  <si>
    <t xml:space="preserve">SO 402 - Mládežnická a Smetanova - VO - část KSÚS</t>
  </si>
  <si>
    <t xml:space="preserve">{671bef4b-3fd8-418c-89ce-787d5ffb152c}</t>
  </si>
  <si>
    <t xml:space="preserve">07-2</t>
  </si>
  <si>
    <t xml:space="preserve">SO 402 - Mládežnická a Smetanova - VO - část Město Neratovice</t>
  </si>
  <si>
    <t xml:space="preserve">{81cdc97b-a307-44dc-a24a-3100edd20312}</t>
  </si>
  <si>
    <t xml:space="preserve">08</t>
  </si>
  <si>
    <t xml:space="preserve">SO 403 - Mládežnická a Masarykova - VO</t>
  </si>
  <si>
    <t xml:space="preserve">{317ef28a-ba5e-41cd-8cdf-7f25c3a1a66d}</t>
  </si>
  <si>
    <t xml:space="preserve">08-1</t>
  </si>
  <si>
    <t xml:space="preserve">SO 403 - Mládežnická a Masarykova - VO - část KSÚS</t>
  </si>
  <si>
    <t xml:space="preserve">{c1e6738b-7d83-45aa-9a35-ab8111f16001}</t>
  </si>
  <si>
    <t xml:space="preserve">08-2</t>
  </si>
  <si>
    <t xml:space="preserve">SO 403 - Mládežnická a Masarykova - VO - část Město Neratovice</t>
  </si>
  <si>
    <t xml:space="preserve">{b69cfc6c-578b-4eee-8e7a-c7bb6e1292e6}</t>
  </si>
  <si>
    <t xml:space="preserve">09</t>
  </si>
  <si>
    <t xml:space="preserve">SO 404 - Masarykova - VO</t>
  </si>
  <si>
    <t xml:space="preserve">{d9ef2e25-0283-4782-84f5-c55e1702f6f1}</t>
  </si>
  <si>
    <t xml:space="preserve">09-1</t>
  </si>
  <si>
    <t xml:space="preserve">SO 404 - Masarykova - VO - část KSÚS</t>
  </si>
  <si>
    <t xml:space="preserve">{e697e679-a428-4d5d-acd4-50e52b72cb2b}</t>
  </si>
  <si>
    <t xml:space="preserve">09-2</t>
  </si>
  <si>
    <t xml:space="preserve">SO 404 - Masarykova - VO - část Město Neratovice</t>
  </si>
  <si>
    <t xml:space="preserve">{ab8bf466-d4a3-4629-b502-e20b4fe9a33f}</t>
  </si>
  <si>
    <t xml:space="preserve">10</t>
  </si>
  <si>
    <t xml:space="preserve">SO 405 - Mladežnická a Zelená - VO</t>
  </si>
  <si>
    <t xml:space="preserve">{377493aa-f273-44c9-81ae-02450e6de356}</t>
  </si>
  <si>
    <t xml:space="preserve">10-1</t>
  </si>
  <si>
    <t xml:space="preserve">SO 405 - Mladežnická a Zelená - VO - část KSÚS</t>
  </si>
  <si>
    <t xml:space="preserve">{69ea66e0-c8ec-4ecd-a2bb-6b9f4d4ede22}</t>
  </si>
  <si>
    <t xml:space="preserve">10-2</t>
  </si>
  <si>
    <t xml:space="preserve">SO 405 - Mladežnická a Zelená - VO - část Město Neratovice</t>
  </si>
  <si>
    <t xml:space="preserve">{71210de8-6450-46ba-8425-30bb2dcff07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SO 101 - Býškovská, přechod ke škole</t>
  </si>
  <si>
    <t xml:space="preserve">Část:</t>
  </si>
  <si>
    <t xml:space="preserve">01-1 - SO 101 - část KSÚS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5 - Komunikace pozemní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9 - Přesun hmot a manipulace se sutí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81951102</t>
  </si>
  <si>
    <t xml:space="preserve">Úprava pláně v hornině tř. 1 až 4 se zhutněním</t>
  </si>
  <si>
    <t xml:space="preserve">m2</t>
  </si>
  <si>
    <t xml:space="preserve">4</t>
  </si>
  <si>
    <t xml:space="preserve">483480308</t>
  </si>
  <si>
    <t xml:space="preserve">pod zpevnění</t>
  </si>
  <si>
    <t xml:space="preserve">VV</t>
  </si>
  <si>
    <t xml:space="preserve">39,40</t>
  </si>
  <si>
    <t xml:space="preserve">113154112</t>
  </si>
  <si>
    <t xml:space="preserve">Frézování živičného krytu tl 40 mm pruh š 0,5 m pl do 500 m2 bez překážek v trase</t>
  </si>
  <si>
    <t xml:space="preserve">-94416079</t>
  </si>
  <si>
    <t xml:space="preserve">výměra dle výkazu výměr v PD</t>
  </si>
  <si>
    <t xml:space="preserve">3</t>
  </si>
  <si>
    <t xml:space="preserve">113154114</t>
  </si>
  <si>
    <t xml:space="preserve">Frézování živičného krytu do tl 100 mm pruh š 0,5 m pl do 500 m2 bez překážek v trase</t>
  </si>
  <si>
    <t xml:space="preserve">1545618876</t>
  </si>
  <si>
    <t xml:space="preserve">29,30</t>
  </si>
  <si>
    <t xml:space="preserve">113107125</t>
  </si>
  <si>
    <t xml:space="preserve">Odstranění podkladu pl do 50 m2 z kameniva drceného tl 500 mm</t>
  </si>
  <si>
    <t xml:space="preserve">716508809</t>
  </si>
  <si>
    <t xml:space="preserve">vybourání podkladních vrstev vozovky</t>
  </si>
  <si>
    <t xml:space="preserve">16,30</t>
  </si>
  <si>
    <t xml:space="preserve">5</t>
  </si>
  <si>
    <t xml:space="preserve">564871111</t>
  </si>
  <si>
    <t xml:space="preserve">Podklad ze štěrkodrtě ŠD tl 250 mm</t>
  </si>
  <si>
    <t xml:space="preserve">-1738756303</t>
  </si>
  <si>
    <t xml:space="preserve">konstrukce vozovky</t>
  </si>
  <si>
    <t xml:space="preserve">6</t>
  </si>
  <si>
    <t xml:space="preserve">564952113</t>
  </si>
  <si>
    <t xml:space="preserve">Podklad z mechanicky zpevněného kameniva MZK tl 170 mm</t>
  </si>
  <si>
    <t xml:space="preserve">-1007119843</t>
  </si>
  <si>
    <t xml:space="preserve">7</t>
  </si>
  <si>
    <t xml:space="preserve">573191111</t>
  </si>
  <si>
    <t xml:space="preserve">Postřik infiltrační kationaktivní emulzí v množství 1 kg/m2</t>
  </si>
  <si>
    <t xml:space="preserve">722818163</t>
  </si>
  <si>
    <t xml:space="preserve">22,60</t>
  </si>
  <si>
    <t xml:space="preserve">8</t>
  </si>
  <si>
    <t xml:space="preserve">565135121</t>
  </si>
  <si>
    <t xml:space="preserve">Asfaltový beton vrstva podkladní ACP 16 (obalované kamenivo OKS) tl 50 mm š přes 3 m</t>
  </si>
  <si>
    <t xml:space="preserve">-32613059</t>
  </si>
  <si>
    <t xml:space="preserve">9</t>
  </si>
  <si>
    <t xml:space="preserve">573211108</t>
  </si>
  <si>
    <t xml:space="preserve">Postřik živičný spojovací z asfaltu v množství 0,40 kg/m2</t>
  </si>
  <si>
    <t xml:space="preserve">16950094</t>
  </si>
  <si>
    <t xml:space="preserve">29,30+39,40</t>
  </si>
  <si>
    <t xml:space="preserve">577155122</t>
  </si>
  <si>
    <t xml:space="preserve">Asfaltový beton vrstva ložní ACL 16 (ABH) tl 60 mm š přes 3 m z nemodifikovaného asfaltu</t>
  </si>
  <si>
    <t xml:space="preserve">1692231533</t>
  </si>
  <si>
    <t xml:space="preserve">11</t>
  </si>
  <si>
    <t xml:space="preserve">577134121</t>
  </si>
  <si>
    <t xml:space="preserve">Asfaltový beton vrstva obrusná ACO 11 (ABS) tř. I tl 40 mm š přes 3 m z nemodifikovaného asfaltu</t>
  </si>
  <si>
    <t xml:space="preserve">1646847541</t>
  </si>
  <si>
    <t xml:space="preserve">12</t>
  </si>
  <si>
    <t xml:space="preserve">915211112</t>
  </si>
  <si>
    <t xml:space="preserve">Vodorovné dopravní značení dělící čáry souvislé š 125 mm retroreflexní bílý plast</t>
  </si>
  <si>
    <t xml:space="preserve">m</t>
  </si>
  <si>
    <t xml:space="preserve">-606140729</t>
  </si>
  <si>
    <t xml:space="preserve">V1a</t>
  </si>
  <si>
    <t xml:space="preserve">45,80</t>
  </si>
  <si>
    <t xml:space="preserve">V4</t>
  </si>
  <si>
    <t xml:space="preserve">90,70</t>
  </si>
  <si>
    <t xml:space="preserve">Součet</t>
  </si>
  <si>
    <t xml:space="preserve">13</t>
  </si>
  <si>
    <t xml:space="preserve">915221122</t>
  </si>
  <si>
    <t xml:space="preserve">Vodorovné dopravní značení vodící čáry přerušované š 250 mm retroreflexní bílý plast</t>
  </si>
  <si>
    <t xml:space="preserve">-565188368</t>
  </si>
  <si>
    <t xml:space="preserve">38</t>
  </si>
  <si>
    <t xml:space="preserve">14</t>
  </si>
  <si>
    <t xml:space="preserve">915231112</t>
  </si>
  <si>
    <t xml:space="preserve">Vodorovné dopravní značení přechody pro chodce, šipky, symboly retroreflexní bílý plast</t>
  </si>
  <si>
    <t xml:space="preserve">802802970</t>
  </si>
  <si>
    <t xml:space="preserve">V7a</t>
  </si>
  <si>
    <t xml:space="preserve">3,0*0,50*6</t>
  </si>
  <si>
    <t xml:space="preserve">915611111</t>
  </si>
  <si>
    <t xml:space="preserve">Předznačení vodorovného liniového značení</t>
  </si>
  <si>
    <t xml:space="preserve">-935946069</t>
  </si>
  <si>
    <t xml:space="preserve">136,50+20,10</t>
  </si>
  <si>
    <t xml:space="preserve">16</t>
  </si>
  <si>
    <t xml:space="preserve">915621111</t>
  </si>
  <si>
    <t xml:space="preserve">Předznačení vodorovného plošného značení</t>
  </si>
  <si>
    <t xml:space="preserve">1205130863</t>
  </si>
  <si>
    <t xml:space="preserve">17</t>
  </si>
  <si>
    <t xml:space="preserve">915241111</t>
  </si>
  <si>
    <t xml:space="preserve">Bezpečnostní barevný povrch vozovek červený pro podklad asfaltový</t>
  </si>
  <si>
    <t xml:space="preserve">-1987853685</t>
  </si>
  <si>
    <t xml:space="preserve">188,60</t>
  </si>
  <si>
    <t xml:space="preserve">18</t>
  </si>
  <si>
    <t xml:space="preserve">919735112</t>
  </si>
  <si>
    <t xml:space="preserve">Řezání stávajícího živičného krytu hl do 100 mm</t>
  </si>
  <si>
    <t xml:space="preserve">1560489705</t>
  </si>
  <si>
    <t xml:space="preserve">12,70</t>
  </si>
  <si>
    <t xml:space="preserve">19</t>
  </si>
  <si>
    <t xml:space="preserve">919731122</t>
  </si>
  <si>
    <t xml:space="preserve">Zarovnání styčné plochy podkladu nebo krytu živičného tl do 100 mm</t>
  </si>
  <si>
    <t xml:space="preserve">-505348018</t>
  </si>
  <si>
    <t xml:space="preserve">20</t>
  </si>
  <si>
    <t xml:space="preserve">919732221</t>
  </si>
  <si>
    <t xml:space="preserve">Styčná spára napojení nového živičného povrchu na stávající za tepla š 15 mm hl 25 mm bez prořezání</t>
  </si>
  <si>
    <t xml:space="preserve">208640797</t>
  </si>
  <si>
    <t xml:space="preserve">938909331</t>
  </si>
  <si>
    <t xml:space="preserve">Čištění vozovek metením ručně podkladu nebo krytu betonového nebo živičného</t>
  </si>
  <si>
    <t xml:space="preserve">1959842739</t>
  </si>
  <si>
    <t xml:space="preserve">pod bezpečnostní nátěr </t>
  </si>
  <si>
    <t xml:space="preserve">22</t>
  </si>
  <si>
    <t xml:space="preserve">997221551</t>
  </si>
  <si>
    <t xml:space="preserve">Vodorovná doprava suti do 1 km</t>
  </si>
  <si>
    <t xml:space="preserve">t</t>
  </si>
  <si>
    <t xml:space="preserve">-178464569</t>
  </si>
  <si>
    <t xml:space="preserve">23</t>
  </si>
  <si>
    <t xml:space="preserve">997221559</t>
  </si>
  <si>
    <t xml:space="preserve">Příplatek za každý další 1 km u vodorovné dopravy suti </t>
  </si>
  <si>
    <t xml:space="preserve">1505159091</t>
  </si>
  <si>
    <t xml:space="preserve">celkem cca 21km</t>
  </si>
  <si>
    <t xml:space="preserve">23,78*20</t>
  </si>
  <si>
    <t xml:space="preserve">24</t>
  </si>
  <si>
    <t xml:space="preserve">997221845</t>
  </si>
  <si>
    <t xml:space="preserve">Poplatek za uložení asfaltového odpadu bez obsahu dehtu na skládce (skládkovné)</t>
  </si>
  <si>
    <t xml:space="preserve">1130451302</t>
  </si>
  <si>
    <t xml:space="preserve">11,56</t>
  </si>
  <si>
    <t xml:space="preserve">25</t>
  </si>
  <si>
    <t xml:space="preserve">997221855</t>
  </si>
  <si>
    <t xml:space="preserve">Poplatek za uložení odpadu zeminy a kameniva na skládce (skládkovné)</t>
  </si>
  <si>
    <t xml:space="preserve">-1727679825</t>
  </si>
  <si>
    <t xml:space="preserve">12,22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2085428288</t>
  </si>
  <si>
    <t xml:space="preserve">27</t>
  </si>
  <si>
    <t xml:space="preserve">Poznámka46</t>
  </si>
  <si>
    <t xml:space="preserve">Zemní práce pro chráničky kabelů VO vč.montáže a dodávky chrániček DN100 přes přechod jsou započteny v rozpočtu VO 401</t>
  </si>
  <si>
    <t xml:space="preserve">64</t>
  </si>
  <si>
    <t xml:space="preserve">-1565035326</t>
  </si>
  <si>
    <t xml:space="preserve">VP - Vícepráce</t>
  </si>
  <si>
    <t xml:space="preserve">PN</t>
  </si>
  <si>
    <t xml:space="preserve">01-2 - SO 101 - část Město Neratovice</t>
  </si>
  <si>
    <t xml:space="preserve">    96 - Bourání konstrukcí</t>
  </si>
  <si>
    <t xml:space="preserve">VRN - Vedlejší rozpočtové náklady</t>
  </si>
  <si>
    <t xml:space="preserve">-1337641840</t>
  </si>
  <si>
    <t xml:space="preserve">181951101</t>
  </si>
  <si>
    <t xml:space="preserve">Úprava pláně v hornině tř. 1 až 4 bez zhutnění</t>
  </si>
  <si>
    <t xml:space="preserve">1108669661</t>
  </si>
  <si>
    <t xml:space="preserve">pod ohumusování</t>
  </si>
  <si>
    <t xml:space="preserve">3,50</t>
  </si>
  <si>
    <t xml:space="preserve">181301102</t>
  </si>
  <si>
    <t xml:space="preserve">Rozprostření ornice tl vrstvy do 150 mm pl do 500 m2 v rovině nebo ve svahu do 1:5</t>
  </si>
  <si>
    <t xml:space="preserve">1075688095</t>
  </si>
  <si>
    <t xml:space="preserve">M</t>
  </si>
  <si>
    <t xml:space="preserve">103641010</t>
  </si>
  <si>
    <t xml:space="preserve">zemina pro terénní úpravy -  ornice</t>
  </si>
  <si>
    <t xml:space="preserve">-1568943970</t>
  </si>
  <si>
    <t xml:space="preserve">3,5*0,15*1,50</t>
  </si>
  <si>
    <t xml:space="preserve">181411121</t>
  </si>
  <si>
    <t xml:space="preserve">Založení lučního trávníku výsevem plochy do 1000 m2 v rovině a ve svahu do 1:5</t>
  </si>
  <si>
    <t xml:space="preserve">-576675905</t>
  </si>
  <si>
    <t xml:space="preserve">005724800</t>
  </si>
  <si>
    <t xml:space="preserve">osivo směs jetelotravní</t>
  </si>
  <si>
    <t xml:space="preserve">kg</t>
  </si>
  <si>
    <t xml:space="preserve">-1345229970</t>
  </si>
  <si>
    <t xml:space="preserve">3,50*0,05*1,03</t>
  </si>
  <si>
    <t xml:space="preserve">113106123</t>
  </si>
  <si>
    <t xml:space="preserve">Rozebrání dlažeb komunikací pro pěší ze zámkových dlaždic</t>
  </si>
  <si>
    <t xml:space="preserve">252384612</t>
  </si>
  <si>
    <t xml:space="preserve">113107142</t>
  </si>
  <si>
    <t xml:space="preserve">Odstranění krytu plochy do 50 m2 živičných tl 100 mm</t>
  </si>
  <si>
    <t xml:space="preserve">489811351</t>
  </si>
  <si>
    <t xml:space="preserve">stávající kryt chodníku</t>
  </si>
  <si>
    <t xml:space="preserve">13,70</t>
  </si>
  <si>
    <t xml:space="preserve">113107123</t>
  </si>
  <si>
    <t xml:space="preserve">Odstranění podkladu plochy do 50 m2 z kameniva drceného tl 300 mm</t>
  </si>
  <si>
    <t xml:space="preserve">-661943917</t>
  </si>
  <si>
    <t xml:space="preserve">stávající konstrukce chodníku</t>
  </si>
  <si>
    <t xml:space="preserve">113202111</t>
  </si>
  <si>
    <t xml:space="preserve">Vytrhání obrub krajníků obrubníků stojatých</t>
  </si>
  <si>
    <t xml:space="preserve">1301166693</t>
  </si>
  <si>
    <t xml:space="preserve">113204111</t>
  </si>
  <si>
    <t xml:space="preserve">Vytrhání obrub záhonových</t>
  </si>
  <si>
    <t xml:space="preserve">2008061693</t>
  </si>
  <si>
    <t xml:space="preserve">564861111</t>
  </si>
  <si>
    <t xml:space="preserve">Podklad ze štěrkodrtě ŠD tl 200 mm</t>
  </si>
  <si>
    <t xml:space="preserve">773930716</t>
  </si>
  <si>
    <t xml:space="preserve">konstrukce chodníku</t>
  </si>
  <si>
    <t xml:space="preserve">596211110</t>
  </si>
  <si>
    <t xml:space="preserve">Kladení zámkové dlažby komunikací pro pěší tl 60 mm skupiny A pl do 50 m2 do lože</t>
  </si>
  <si>
    <t xml:space="preserve">-1637051944</t>
  </si>
  <si>
    <t xml:space="preserve">592453080</t>
  </si>
  <si>
    <t xml:space="preserve">dlažba betonová 20 x 10 x 6 cm přírodní</t>
  </si>
  <si>
    <t xml:space="preserve">-1683582347</t>
  </si>
  <si>
    <t xml:space="preserve">10,50*1,03</t>
  </si>
  <si>
    <t xml:space="preserve">ztratné 3%</t>
  </si>
  <si>
    <t xml:space="preserve">592452680</t>
  </si>
  <si>
    <t xml:space="preserve">dlažba betonová 20 x 10 x 6 cm barevná</t>
  </si>
  <si>
    <t xml:space="preserve">961611764</t>
  </si>
  <si>
    <t xml:space="preserve">7*1,03</t>
  </si>
  <si>
    <t xml:space="preserve">592452670</t>
  </si>
  <si>
    <t xml:space="preserve">dlažba betonová pro nevidomé 20 x 10 x 6 cm barevná</t>
  </si>
  <si>
    <t xml:space="preserve">-169763530</t>
  </si>
  <si>
    <t xml:space="preserve">6,5*1,03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940282471</t>
  </si>
  <si>
    <t xml:space="preserve">stávající značka IP6 bude osazena na sloup VO</t>
  </si>
  <si>
    <t xml:space="preserve">916131213</t>
  </si>
  <si>
    <t xml:space="preserve">Osazení silničního obrubníku betonového stojatého s boční opěrou do lože z betonu prostého</t>
  </si>
  <si>
    <t xml:space="preserve">-429233213</t>
  </si>
  <si>
    <t xml:space="preserve">1,20+3+1+1</t>
  </si>
  <si>
    <t xml:space="preserve">592175040</t>
  </si>
  <si>
    <t xml:space="preserve">obrubník betonový silniční 100x15/12x25 cm, přírodní</t>
  </si>
  <si>
    <t xml:space="preserve">-1783402004</t>
  </si>
  <si>
    <t xml:space="preserve">592175100</t>
  </si>
  <si>
    <t xml:space="preserve">obrubník betonový silniční nájezdový 100x15x15 cm</t>
  </si>
  <si>
    <t xml:space="preserve">-1571876350</t>
  </si>
  <si>
    <t xml:space="preserve">592174690</t>
  </si>
  <si>
    <t xml:space="preserve">obrubník betonový silniční přechodový L + P 100x15x15-25 cm</t>
  </si>
  <si>
    <t xml:space="preserve">-1216486451</t>
  </si>
  <si>
    <t xml:space="preserve">916231213</t>
  </si>
  <si>
    <t xml:space="preserve">Osazení chodníkového obrubníku betonového stojatého s boční opěrou do lože z betonu prostého</t>
  </si>
  <si>
    <t xml:space="preserve">130862486</t>
  </si>
  <si>
    <t xml:space="preserve">7,3</t>
  </si>
  <si>
    <t xml:space="preserve">592174090</t>
  </si>
  <si>
    <t xml:space="preserve">obrubník betonový chodníkový 100x8x25 cm</t>
  </si>
  <si>
    <t xml:space="preserve">894507223</t>
  </si>
  <si>
    <t xml:space="preserve">-992232636</t>
  </si>
  <si>
    <t xml:space="preserve">4,20</t>
  </si>
  <si>
    <t xml:space="preserve">966006132</t>
  </si>
  <si>
    <t xml:space="preserve">Odstranění značek dopravních nebo orientačních se sloupky</t>
  </si>
  <si>
    <t xml:space="preserve">139998796</t>
  </si>
  <si>
    <t xml:space="preserve">odstranění 2x IP6 </t>
  </si>
  <si>
    <t xml:space="preserve">966006211</t>
  </si>
  <si>
    <t xml:space="preserve">Odstranění svislých dopravních značek ze sloupů, sloupků nebo konzol</t>
  </si>
  <si>
    <t xml:space="preserve">-1827856766</t>
  </si>
  <si>
    <t xml:space="preserve">odstranění značky IP 6 ze sloupku</t>
  </si>
  <si>
    <t xml:space="preserve">bude osazena na sloup VO</t>
  </si>
  <si>
    <t xml:space="preserve">678342456</t>
  </si>
  <si>
    <t xml:space="preserve">28</t>
  </si>
  <si>
    <t xml:space="preserve">586500700</t>
  </si>
  <si>
    <t xml:space="preserve">16,96*20</t>
  </si>
  <si>
    <t xml:space="preserve">29</t>
  </si>
  <si>
    <t xml:space="preserve">997221815</t>
  </si>
  <si>
    <t xml:space="preserve">Poplatek za uložení betonového odpadu na skládce (skládkovné)</t>
  </si>
  <si>
    <t xml:space="preserve">-817967253</t>
  </si>
  <si>
    <t xml:space="preserve">3,38</t>
  </si>
  <si>
    <t xml:space="preserve">30</t>
  </si>
  <si>
    <t xml:space="preserve">1605574535</t>
  </si>
  <si>
    <t xml:space="preserve">3,01</t>
  </si>
  <si>
    <t xml:space="preserve">31</t>
  </si>
  <si>
    <t xml:space="preserve">-1378622115</t>
  </si>
  <si>
    <t xml:space="preserve">10,57</t>
  </si>
  <si>
    <t xml:space="preserve">32</t>
  </si>
  <si>
    <t xml:space="preserve">998223011</t>
  </si>
  <si>
    <t xml:space="preserve">Přesun hmot pro pozemní komunikace s krytem dlážděným</t>
  </si>
  <si>
    <t xml:space="preserve">2124660374</t>
  </si>
  <si>
    <t xml:space="preserve">33</t>
  </si>
  <si>
    <t xml:space="preserve">012002000</t>
  </si>
  <si>
    <t xml:space="preserve">Vytýčení stavby a sítí</t>
  </si>
  <si>
    <t xml:space="preserve">kč</t>
  </si>
  <si>
    <t xml:space="preserve">1024</t>
  </si>
  <si>
    <t xml:space="preserve">519112256</t>
  </si>
  <si>
    <t xml:space="preserve">34</t>
  </si>
  <si>
    <t xml:space="preserve">013002000</t>
  </si>
  <si>
    <t xml:space="preserve">Geodetické zaměření</t>
  </si>
  <si>
    <t xml:space="preserve">972301755</t>
  </si>
  <si>
    <t xml:space="preserve">35</t>
  </si>
  <si>
    <t xml:space="preserve">013254000</t>
  </si>
  <si>
    <t xml:space="preserve">Dokumentace skutečného provedení stavby</t>
  </si>
  <si>
    <t xml:space="preserve">-1821515343</t>
  </si>
  <si>
    <t xml:space="preserve">36</t>
  </si>
  <si>
    <t xml:space="preserve">030001000</t>
  </si>
  <si>
    <t xml:space="preserve">Zařízení staveniště - vybavení, označení, zabezpečení, zrušení, napojení na inž.sítě, čištění přilehlých komunikací...</t>
  </si>
  <si>
    <t xml:space="preserve">Kč</t>
  </si>
  <si>
    <t xml:space="preserve">-1555597643</t>
  </si>
  <si>
    <t xml:space="preserve">37</t>
  </si>
  <si>
    <t xml:space="preserve">034303000</t>
  </si>
  <si>
    <t xml:space="preserve">Dopravní značení na staveništi po dobu výstavby</t>
  </si>
  <si>
    <t xml:space="preserve">-1543889741</t>
  </si>
  <si>
    <t xml:space="preserve">043194000</t>
  </si>
  <si>
    <t xml:space="preserve">Zkoušky hutnění podkladních vrstev</t>
  </si>
  <si>
    <t xml:space="preserve">-1920857143</t>
  </si>
  <si>
    <t xml:space="preserve">02 - SO 102 - Mládežnická, přechod u ulice Smetanova</t>
  </si>
  <si>
    <t xml:space="preserve">02-1 - SO 102 - část KSÚS</t>
  </si>
  <si>
    <t xml:space="preserve">56,80</t>
  </si>
  <si>
    <t xml:space="preserve">19,60</t>
  </si>
  <si>
    <t xml:space="preserve">27,10</t>
  </si>
  <si>
    <t xml:space="preserve">37+56,80</t>
  </si>
  <si>
    <t xml:space="preserve">V7a vč.symbolu pro cyklisty</t>
  </si>
  <si>
    <t xml:space="preserve">4,0*0,5*7+3,0</t>
  </si>
  <si>
    <t xml:space="preserve">30,02*20</t>
  </si>
  <si>
    <t xml:space="preserve">15,32</t>
  </si>
  <si>
    <t xml:space="preserve">14,70</t>
  </si>
  <si>
    <t xml:space="preserve">4600000R1</t>
  </si>
  <si>
    <t xml:space="preserve">Příplatek za ztížené práce v okolí teplovodního tělesa a průchod pod tělesem</t>
  </si>
  <si>
    <t xml:space="preserve">kpl</t>
  </si>
  <si>
    <t xml:space="preserve">948392086</t>
  </si>
  <si>
    <t xml:space="preserve">Zemní práce pro chráničky kabelů VO vč.montáže a dodávky chrániček DN100 přes přechod jsou započteny v rozpočtu VO 402</t>
  </si>
  <si>
    <t xml:space="preserve">-1796101345</t>
  </si>
  <si>
    <t xml:space="preserve">02-2 - SO 102 - část Město Neratovice</t>
  </si>
  <si>
    <t xml:space="preserve">    89 - Ostatní konstrukce</t>
  </si>
  <si>
    <t xml:space="preserve">55,10</t>
  </si>
  <si>
    <t xml:space="preserve">13,50</t>
  </si>
  <si>
    <t xml:space="preserve">40,90</t>
  </si>
  <si>
    <t xml:space="preserve">kostka z důvodu stejné dlažby se stávající navazující</t>
  </si>
  <si>
    <t xml:space="preserve">na jedné straně chodníku</t>
  </si>
  <si>
    <t xml:space="preserve">13,40*1,03</t>
  </si>
  <si>
    <t xml:space="preserve">592452120</t>
  </si>
  <si>
    <t xml:space="preserve">dlažba zámková IČKO přírodní 19,6x16,1x6 cm</t>
  </si>
  <si>
    <t xml:space="preserve">IČKO z důvodu stejné dlažby se stávající navazující</t>
  </si>
  <si>
    <t xml:space="preserve">33,70*1,03</t>
  </si>
  <si>
    <t xml:space="preserve">8*1,03</t>
  </si>
  <si>
    <t xml:space="preserve">899431111</t>
  </si>
  <si>
    <t xml:space="preserve">Výšková úprava uličního vstupu nebo vpusti do 200 mm - krycího hrnce, šoupěte nebo hydrantu</t>
  </si>
  <si>
    <t xml:space="preserve">394339090</t>
  </si>
  <si>
    <t xml:space="preserve">nová značka IP6 bude osazena na sloup VO</t>
  </si>
  <si>
    <t xml:space="preserve">404000001</t>
  </si>
  <si>
    <t xml:space="preserve">Dodávka svislé dopravní značky IP 6</t>
  </si>
  <si>
    <t xml:space="preserve">-442442671</t>
  </si>
  <si>
    <t xml:space="preserve">9140000R1</t>
  </si>
  <si>
    <t xml:space="preserve">Demontáž, dočasné umístění a zpětná montáž svislé dopravní značky</t>
  </si>
  <si>
    <t xml:space="preserve">KUS</t>
  </si>
  <si>
    <t xml:space="preserve">290348273</t>
  </si>
  <si>
    <t xml:space="preserve">stávající značka E24a vč.podtabulky</t>
  </si>
  <si>
    <t xml:space="preserve">6,40+8+2+2</t>
  </si>
  <si>
    <t xml:space="preserve">5,50</t>
  </si>
  <si>
    <t xml:space="preserve">odvezou se do sběru</t>
  </si>
  <si>
    <t xml:space="preserve">40,52*20</t>
  </si>
  <si>
    <t xml:space="preserve">7,28</t>
  </si>
  <si>
    <t xml:space="preserve">24,24</t>
  </si>
  <si>
    <t xml:space="preserve">03 - SO 103 - Mládežnická, dva přechody u ulice Masarykova</t>
  </si>
  <si>
    <t xml:space="preserve">03-1 - SO 103 - část KSÚS</t>
  </si>
  <si>
    <t xml:space="preserve">24,20</t>
  </si>
  <si>
    <t xml:space="preserve">12,10</t>
  </si>
  <si>
    <t xml:space="preserve">966007123</t>
  </si>
  <si>
    <t xml:space="preserve">Odstranění vodorovného značení frézováním plastu z plochy</t>
  </si>
  <si>
    <t xml:space="preserve">-610230980</t>
  </si>
  <si>
    <t xml:space="preserve">odstranění stávajícího vodorovného značení</t>
  </si>
  <si>
    <t xml:space="preserve">4*0,5*15-0,3</t>
  </si>
  <si>
    <t xml:space="preserve">12,10+24,20</t>
  </si>
  <si>
    <t xml:space="preserve">915221112</t>
  </si>
  <si>
    <t xml:space="preserve">Vodorovné dopravní značení vodící čáry souvislé š 250 mm retroreflexní bílý plast</t>
  </si>
  <si>
    <t xml:space="preserve">-365602095</t>
  </si>
  <si>
    <t xml:space="preserve">2,7</t>
  </si>
  <si>
    <t xml:space="preserve">-1211791439</t>
  </si>
  <si>
    <t xml:space="preserve">5,7</t>
  </si>
  <si>
    <t xml:space="preserve">V7a + V20</t>
  </si>
  <si>
    <t xml:space="preserve">4*0,5*15-0,3+1</t>
  </si>
  <si>
    <t xml:space="preserve">2088019873</t>
  </si>
  <si>
    <t xml:space="preserve">2,7+3</t>
  </si>
  <si>
    <t xml:space="preserve">52,70</t>
  </si>
  <si>
    <t xml:space="preserve">5,59*20</t>
  </si>
  <si>
    <t xml:space="preserve">5,59</t>
  </si>
  <si>
    <t xml:space="preserve">03-2 - SO 103 - část Město Neratovice</t>
  </si>
  <si>
    <t xml:space="preserve">PSV - Práce a dodávky PSV</t>
  </si>
  <si>
    <t xml:space="preserve">    711 - Izolace proti vodě, vlhkosti a plynům</t>
  </si>
  <si>
    <t xml:space="preserve">132201101</t>
  </si>
  <si>
    <t xml:space="preserve">Hloubení rýh š do 600 mm v hornině tř. 3 objemu do 100 m3</t>
  </si>
  <si>
    <t xml:space="preserve">m3</t>
  </si>
  <si>
    <t xml:space="preserve">-70166791</t>
  </si>
  <si>
    <t xml:space="preserve">výkop pro osazení  nopové izolace </t>
  </si>
  <si>
    <t xml:space="preserve">0,3*0,5*10</t>
  </si>
  <si>
    <t xml:space="preserve">174101101</t>
  </si>
  <si>
    <t xml:space="preserve">Zásyp jam, šachet rýh nebo kolem objektů sypaninou se zhutněním</t>
  </si>
  <si>
    <t xml:space="preserve">-1876019982</t>
  </si>
  <si>
    <t xml:space="preserve">po osazení  nopové izolace </t>
  </si>
  <si>
    <t xml:space="preserve">155,80</t>
  </si>
  <si>
    <t xml:space="preserve">906205807</t>
  </si>
  <si>
    <t xml:space="preserve">-1144640621</t>
  </si>
  <si>
    <t xml:space="preserve">1367059190</t>
  </si>
  <si>
    <t xml:space="preserve">5,50*0,15*1,50</t>
  </si>
  <si>
    <t xml:space="preserve">824180045</t>
  </si>
  <si>
    <t xml:space="preserve">-1184470564</t>
  </si>
  <si>
    <t xml:space="preserve">5,50*0,05*1,03</t>
  </si>
  <si>
    <t xml:space="preserve">102,50</t>
  </si>
  <si>
    <t xml:space="preserve">53,10</t>
  </si>
  <si>
    <t xml:space="preserve">ruční práce z důvodu přítomnosti sítí</t>
  </si>
  <si>
    <t xml:space="preserve">48-11,5</t>
  </si>
  <si>
    <t xml:space="preserve">-1132946020</t>
  </si>
  <si>
    <t xml:space="preserve">94,80*1,03</t>
  </si>
  <si>
    <t xml:space="preserve">33,40*1,03</t>
  </si>
  <si>
    <t xml:space="preserve">-489722957</t>
  </si>
  <si>
    <t xml:space="preserve">4,6*1,03</t>
  </si>
  <si>
    <t xml:space="preserve">20,5*1,03</t>
  </si>
  <si>
    <t xml:space="preserve">592000001</t>
  </si>
  <si>
    <t xml:space="preserve">Umělá vodící linie - betonová drážkovaná dlažba pro nevidomé 400x400mm tl.80mm přírodní - dodávka vč.dopravy</t>
  </si>
  <si>
    <t xml:space="preserve">-454509358</t>
  </si>
  <si>
    <t xml:space="preserve">2,5*1,03</t>
  </si>
  <si>
    <t xml:space="preserve">1436795270</t>
  </si>
  <si>
    <t xml:space="preserve">-1730059197</t>
  </si>
  <si>
    <t xml:space="preserve">stávající P2 do nové polohy</t>
  </si>
  <si>
    <t xml:space="preserve">23,9+16,1+4+4</t>
  </si>
  <si>
    <t xml:space="preserve">-2100770233</t>
  </si>
  <si>
    <t xml:space="preserve">3,6</t>
  </si>
  <si>
    <t xml:space="preserve">-588884100</t>
  </si>
  <si>
    <t xml:space="preserve">11,6</t>
  </si>
  <si>
    <t xml:space="preserve">-1484038344</t>
  </si>
  <si>
    <t xml:space="preserve">odstranění 4x IP6 </t>
  </si>
  <si>
    <t xml:space="preserve">649580766</t>
  </si>
  <si>
    <t xml:space="preserve">114,83*20</t>
  </si>
  <si>
    <t xml:space="preserve">34,6</t>
  </si>
  <si>
    <t xml:space="preserve">11,68</t>
  </si>
  <si>
    <t xml:space="preserve">68,55</t>
  </si>
  <si>
    <t xml:space="preserve">711132220</t>
  </si>
  <si>
    <t xml:space="preserve">Izolace proti zemní vlhkosti na svislé ploše nopovou fólií</t>
  </si>
  <si>
    <t xml:space="preserve">-1565604965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4 - SO 104 - Náměstí Republiky, přechod u Městského Úřadu</t>
  </si>
  <si>
    <t xml:space="preserve">04-1 - SO 104 - část KSÚS</t>
  </si>
  <si>
    <t xml:space="preserve">113107122</t>
  </si>
  <si>
    <t xml:space="preserve">Odstranění podkladu plochy do 50 m2 z kameniva drceného tl 200 mm</t>
  </si>
  <si>
    <t xml:space="preserve">-1504936663</t>
  </si>
  <si>
    <t xml:space="preserve">vybourání konstrukce vozovky</t>
  </si>
  <si>
    <t xml:space="preserve">část dnešní vozovky, která bude</t>
  </si>
  <si>
    <t xml:space="preserve">nahrazena dlažbou</t>
  </si>
  <si>
    <t xml:space="preserve">36,30</t>
  </si>
  <si>
    <t xml:space="preserve">1745533018</t>
  </si>
  <si>
    <t xml:space="preserve">15,90</t>
  </si>
  <si>
    <t xml:space="preserve">8+15,90</t>
  </si>
  <si>
    <t xml:space="preserve">8900000R1</t>
  </si>
  <si>
    <t xml:space="preserve">Montáž a dodávka uliční vpusti z prefa dílců pr.500mm s poklopem pro zatížení D400 s kalovým košem vč.zemních prací</t>
  </si>
  <si>
    <t xml:space="preserve">1139195082</t>
  </si>
  <si>
    <t xml:space="preserve">8900000R2</t>
  </si>
  <si>
    <t xml:space="preserve">Přípojka kanalizace z PP DN 150 SN 10 k nové uliční vpusti - montáž + dodávka vč.zemních prací, vč.napojení na stávající kanalizaci</t>
  </si>
  <si>
    <t xml:space="preserve">2041653013</t>
  </si>
  <si>
    <t xml:space="preserve">2,60</t>
  </si>
  <si>
    <t xml:space="preserve">1114259287</t>
  </si>
  <si>
    <t xml:space="preserve">36,70</t>
  </si>
  <si>
    <t xml:space="preserve">15,70</t>
  </si>
  <si>
    <t xml:space="preserve">V7a </t>
  </si>
  <si>
    <t xml:space="preserve">4*0,5*7</t>
  </si>
  <si>
    <t xml:space="preserve">26+36,7+8,1</t>
  </si>
  <si>
    <t xml:space="preserve">33,20</t>
  </si>
  <si>
    <t xml:space="preserve">22,20*20</t>
  </si>
  <si>
    <t xml:space="preserve">11,7</t>
  </si>
  <si>
    <t xml:space="preserve">-1590497156</t>
  </si>
  <si>
    <t xml:space="preserve">10,50</t>
  </si>
  <si>
    <t xml:space="preserve">-178866478</t>
  </si>
  <si>
    <t xml:space="preserve">04-2 - SO 104 - část Město Neratovice</t>
  </si>
  <si>
    <t xml:space="preserve">87,80</t>
  </si>
  <si>
    <t xml:space="preserve">51,50</t>
  </si>
  <si>
    <t xml:space="preserve">31,40</t>
  </si>
  <si>
    <t xml:space="preserve">63*1,03</t>
  </si>
  <si>
    <t xml:space="preserve">11*1,03</t>
  </si>
  <si>
    <t xml:space="preserve">13,80*1,03</t>
  </si>
  <si>
    <t xml:space="preserve">nová podtabulka E1 (3x)na stávající přesunutý sloupek</t>
  </si>
  <si>
    <t xml:space="preserve">Podtabulka E1 (3x)</t>
  </si>
  <si>
    <t xml:space="preserve">-1908917130</t>
  </si>
  <si>
    <t xml:space="preserve">-1133295763</t>
  </si>
  <si>
    <t xml:space="preserve">stávající sestavy značek IP12 a IP13  vč.podtabulek</t>
  </si>
  <si>
    <t xml:space="preserve">17,3+8+2+2</t>
  </si>
  <si>
    <t xml:space="preserve">obrubník betonový silniční přechodový L + P Standard 100x15x15-25 cm</t>
  </si>
  <si>
    <t xml:space="preserve">odstranění podtabulky E1 (4x)</t>
  </si>
  <si>
    <t xml:space="preserve">42,49*20</t>
  </si>
  <si>
    <t xml:space="preserve">19,83</t>
  </si>
  <si>
    <t xml:space="preserve">22,66</t>
  </si>
  <si>
    <t xml:space="preserve">05 - SO 105 - Mládežnická, přechod u ulice Zelená</t>
  </si>
  <si>
    <t xml:space="preserve">05-1 - SO 105 - část KSÚS</t>
  </si>
  <si>
    <t xml:space="preserve">6,5</t>
  </si>
  <si>
    <t xml:space="preserve">915211122</t>
  </si>
  <si>
    <t xml:space="preserve">Vodorovné dopravní značení dělící čáry přerušované š 125 mm retroreflexní bílý plast</t>
  </si>
  <si>
    <t xml:space="preserve">1793429152</t>
  </si>
  <si>
    <t xml:space="preserve">V2b</t>
  </si>
  <si>
    <t xml:space="preserve">52,40</t>
  </si>
  <si>
    <t xml:space="preserve">4,0*0,50*7+4</t>
  </si>
  <si>
    <t xml:space="preserve">6,5+35,90</t>
  </si>
  <si>
    <t xml:space="preserve">231</t>
  </si>
  <si>
    <t xml:space="preserve">916111113</t>
  </si>
  <si>
    <t xml:space="preserve">Osazení obruby z velkých kostek s boční opěrou do lože z betonu prostého</t>
  </si>
  <si>
    <t xml:space="preserve">278801192</t>
  </si>
  <si>
    <t xml:space="preserve">15,60</t>
  </si>
  <si>
    <t xml:space="preserve">583801590</t>
  </si>
  <si>
    <t xml:space="preserve">kostka dlažební velká, žula šedá</t>
  </si>
  <si>
    <t xml:space="preserve">1036291863</t>
  </si>
  <si>
    <t xml:space="preserve">15,60*0,12*0,12*2,8</t>
  </si>
  <si>
    <t xml:space="preserve">-414211100</t>
  </si>
  <si>
    <t xml:space="preserve">před provedením bezpečnostního nátěru</t>
  </si>
  <si>
    <t xml:space="preserve">05-2 - SO 105 - část Město Neratovice - uznatelné náklady</t>
  </si>
  <si>
    <t xml:space="preserve">50-16</t>
  </si>
  <si>
    <t xml:space="preserve">7,20</t>
  </si>
  <si>
    <t xml:space="preserve">7,20*0,15*1,50</t>
  </si>
  <si>
    <t xml:space="preserve">7,20*0,05*1,03</t>
  </si>
  <si>
    <t xml:space="preserve">15,10</t>
  </si>
  <si>
    <t xml:space="preserve">20,90+14-16</t>
  </si>
  <si>
    <t xml:space="preserve">36+14-16</t>
  </si>
  <si>
    <t xml:space="preserve">1948144371</t>
  </si>
  <si>
    <t xml:space="preserve">(42,60-16)*1,03</t>
  </si>
  <si>
    <t xml:space="preserve">7,40*1,03</t>
  </si>
  <si>
    <t xml:space="preserve">-1068799625</t>
  </si>
  <si>
    <t xml:space="preserve">9111111R1</t>
  </si>
  <si>
    <t xml:space="preserve">Demontáž, dočasné uložení a zpětná montáž ocelového zábradlí</t>
  </si>
  <si>
    <t xml:space="preserve">895932111</t>
  </si>
  <si>
    <t xml:space="preserve">2x na straně železničního přejezdu</t>
  </si>
  <si>
    <t xml:space="preserve">stávající značka IP6 bude osazena na 1xsloup VO</t>
  </si>
  <si>
    <t xml:space="preserve">a 1x na nový sloupek</t>
  </si>
  <si>
    <t xml:space="preserve">1+1</t>
  </si>
  <si>
    <t xml:space="preserve">914511112</t>
  </si>
  <si>
    <t xml:space="preserve">Montáž sloupku dopravních značek délky do 3,5 m s betonovým základem a patkou</t>
  </si>
  <si>
    <t xml:space="preserve">1882353854</t>
  </si>
  <si>
    <t xml:space="preserve">pro 1x IP6</t>
  </si>
  <si>
    <t xml:space="preserve">404452250</t>
  </si>
  <si>
    <t xml:space="preserve">sloupek Zn 60 - 350</t>
  </si>
  <si>
    <t xml:space="preserve">-1208868843</t>
  </si>
  <si>
    <t xml:space="preserve">747290687</t>
  </si>
  <si>
    <t xml:space="preserve">stávající značky B29</t>
  </si>
  <si>
    <t xml:space="preserve">3,8+8+2+2</t>
  </si>
  <si>
    <t xml:space="preserve">26,10-10</t>
  </si>
  <si>
    <t xml:space="preserve">3,20</t>
  </si>
  <si>
    <t xml:space="preserve">bude osazena na sloup VO a na nový sloupek</t>
  </si>
  <si>
    <t xml:space="preserve">28,26*20</t>
  </si>
  <si>
    <t xml:space="preserve">9,14</t>
  </si>
  <si>
    <t xml:space="preserve">4,16</t>
  </si>
  <si>
    <t xml:space="preserve">14,96</t>
  </si>
  <si>
    <t xml:space="preserve">05-3 - SO 105 - část Město Neratovice - neuznatelné náklady</t>
  </si>
  <si>
    <t xml:space="preserve">16*1,03</t>
  </si>
  <si>
    <t xml:space="preserve">10,56*20</t>
  </si>
  <si>
    <t xml:space="preserve">3,52</t>
  </si>
  <si>
    <t xml:space="preserve">7,04</t>
  </si>
  <si>
    <t xml:space="preserve">06 - SO 401 - Býškovská - VO</t>
  </si>
  <si>
    <t xml:space="preserve">06-1 - SO 401 - Býškovská - VO - část KSÚS</t>
  </si>
  <si>
    <t xml:space="preserve">    22-M - Montáže technologických zařízení pro signalizaci na přechodu</t>
  </si>
  <si>
    <t xml:space="preserve">220960112R</t>
  </si>
  <si>
    <t xml:space="preserve">Instalace do vozovky a oživení</t>
  </si>
  <si>
    <t xml:space="preserve">605272554</t>
  </si>
  <si>
    <t xml:space="preserve">1291224R</t>
  </si>
  <si>
    <t xml:space="preserve">Svítidlo dle TP 217 - zvýrazňující knoflík, barva bílá</t>
  </si>
  <si>
    <t xml:space="preserve">KS</t>
  </si>
  <si>
    <t xml:space="preserve">128</t>
  </si>
  <si>
    <t xml:space="preserve">-471372407</t>
  </si>
  <si>
    <t xml:space="preserve">1291226R</t>
  </si>
  <si>
    <t xml:space="preserve">Řídíce jednotka - ve skříni</t>
  </si>
  <si>
    <t xml:space="preserve">-1441392204</t>
  </si>
  <si>
    <t xml:space="preserve">1291228R</t>
  </si>
  <si>
    <t xml:space="preserve">Detekce chodců - set</t>
  </si>
  <si>
    <t xml:space="preserve">838459100</t>
  </si>
  <si>
    <t xml:space="preserve">220960120R</t>
  </si>
  <si>
    <t xml:space="preserve">Doprava Neratovice</t>
  </si>
  <si>
    <t xml:space="preserve">1609459339</t>
  </si>
  <si>
    <t xml:space="preserve">220960122R</t>
  </si>
  <si>
    <t xml:space="preserve">Přechodné dopravní značení při údržbě</t>
  </si>
  <si>
    <t xml:space="preserve">-1977566417</t>
  </si>
  <si>
    <t xml:space="preserve">220960124R</t>
  </si>
  <si>
    <t xml:space="preserve">Prodloužená záruka +12 měsíců</t>
  </si>
  <si>
    <t xml:space="preserve">886319213</t>
  </si>
  <si>
    <t xml:space="preserve">220960126R</t>
  </si>
  <si>
    <t xml:space="preserve">Roční údržba po zimní období 5 let</t>
  </si>
  <si>
    <t xml:space="preserve">136191640</t>
  </si>
  <si>
    <t xml:space="preserve">06-2 - SO 401 - Býškovská - VO - část Město Neratovice</t>
  </si>
  <si>
    <t xml:space="preserve">    741 - Elektroinstalace - silnoproud</t>
  </si>
  <si>
    <t xml:space="preserve">    21-M - Elektromontáže</t>
  </si>
  <si>
    <t xml:space="preserve">    VRN2 - Příprava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741110102</t>
  </si>
  <si>
    <t xml:space="preserve">Montáž trubka pancéřová plastová tuhá D přes 23 do 29 mm uložená pevně</t>
  </si>
  <si>
    <t xml:space="preserve">1293880108</t>
  </si>
  <si>
    <t xml:space="preserve">10.712.691</t>
  </si>
  <si>
    <t xml:space="preserve">Trubka pevná 6236 ZN PG 36 panc.bez.záv.</t>
  </si>
  <si>
    <t xml:space="preserve">1265720309</t>
  </si>
  <si>
    <t xml:space="preserve">741122611</t>
  </si>
  <si>
    <t xml:space="preserve">Montáž kabel Cu plný kulatý žíla 3x1,5 až 6 mm2 uložený pevně (CYKY)</t>
  </si>
  <si>
    <t xml:space="preserve">-191282718</t>
  </si>
  <si>
    <t xml:space="preserve">341110300</t>
  </si>
  <si>
    <t xml:space="preserve">kabel silový s Cu jádrem CYKY 3x1,5 mm2</t>
  </si>
  <si>
    <t xml:space="preserve">-1356297162</t>
  </si>
  <si>
    <t xml:space="preserve">741122623</t>
  </si>
  <si>
    <t xml:space="preserve">Montáž kabel Cu plný kulatý žíla 4x10 mm2 uložený pevně (CYKY)</t>
  </si>
  <si>
    <t xml:space="preserve">1564982941</t>
  </si>
  <si>
    <t xml:space="preserve">341110760</t>
  </si>
  <si>
    <t xml:space="preserve">kabel silový s Cu jádrem CYKY 4x10 mm2</t>
  </si>
  <si>
    <t xml:space="preserve">1950355029</t>
  </si>
  <si>
    <t xml:space="preserve">741372152R</t>
  </si>
  <si>
    <t xml:space="preserve">Montáž svítidlo LED reflektor na sloup</t>
  </si>
  <si>
    <t xml:space="preserve">-123379781</t>
  </si>
  <si>
    <t xml:space="preserve">1175494R</t>
  </si>
  <si>
    <t xml:space="preserve">referenční svítidlo dle výpočtu 48 LED, 51W</t>
  </si>
  <si>
    <t xml:space="preserve">380241200</t>
  </si>
  <si>
    <t xml:space="preserve">741420022</t>
  </si>
  <si>
    <t xml:space="preserve">Montáž svorka hromosvodná se 3 šrouby</t>
  </si>
  <si>
    <t xml:space="preserve">1974969940</t>
  </si>
  <si>
    <t xml:space="preserve">354418950</t>
  </si>
  <si>
    <t xml:space="preserve">svorka připojovací SP1 k připojení kovových částí</t>
  </si>
  <si>
    <t xml:space="preserve">-2057804390</t>
  </si>
  <si>
    <t xml:space="preserve">354420370</t>
  </si>
  <si>
    <t xml:space="preserve">svorka uzemnění  SK nerez křížová</t>
  </si>
  <si>
    <t xml:space="preserve">-1374484488</t>
  </si>
  <si>
    <t xml:space="preserve">1290530</t>
  </si>
  <si>
    <t xml:space="preserve">OCHRANNA MANZETA PLAST. OMP 133</t>
  </si>
  <si>
    <t xml:space="preserve">-1616465746</t>
  </si>
  <si>
    <t xml:space="preserve">210204201</t>
  </si>
  <si>
    <t xml:space="preserve">Montáž elektrovýzbroje stožárů osvětlení 1 okruh</t>
  </si>
  <si>
    <t xml:space="preserve">288651134</t>
  </si>
  <si>
    <t xml:space="preserve">1202180</t>
  </si>
  <si>
    <t xml:space="preserve">VYZBROJ STOZAROVA SV-B 6.16.4</t>
  </si>
  <si>
    <t xml:space="preserve">256</t>
  </si>
  <si>
    <t xml:space="preserve">-819669279</t>
  </si>
  <si>
    <t xml:space="preserve">210220020</t>
  </si>
  <si>
    <t xml:space="preserve">Montáž uzemňovacího vedení vodičů FeZn pomocí svorek v zemi páskou do 120 mm2 ve městské zástavbě</t>
  </si>
  <si>
    <t xml:space="preserve">-931931573</t>
  </si>
  <si>
    <t xml:space="preserve">354420620</t>
  </si>
  <si>
    <t xml:space="preserve">pás zemnící 30 x 4 mm FeZn</t>
  </si>
  <si>
    <t xml:space="preserve">1696536072</t>
  </si>
  <si>
    <t xml:space="preserve">210220111</t>
  </si>
  <si>
    <t xml:space="preserve">Montáž hromosvodného vedení svodových vodičů bez podpěr průměru do 10 mm</t>
  </si>
  <si>
    <t xml:space="preserve">135793229</t>
  </si>
  <si>
    <t xml:space="preserve">354410720</t>
  </si>
  <si>
    <t xml:space="preserve">drát průměr 8 mm FeZn</t>
  </si>
  <si>
    <t xml:space="preserve">1317748316</t>
  </si>
  <si>
    <t xml:space="preserve">210204002</t>
  </si>
  <si>
    <t xml:space="preserve">Montáž stožárů osvětlení parkových ocelových</t>
  </si>
  <si>
    <t xml:space="preserve">-2114717765</t>
  </si>
  <si>
    <t xml:space="preserve">1290026</t>
  </si>
  <si>
    <t xml:space="preserve">STOZAR PRO PRECHODY PB 6-133/108/89 Z</t>
  </si>
  <si>
    <t xml:space="preserve">-290325428</t>
  </si>
  <si>
    <t xml:space="preserve">460050814</t>
  </si>
  <si>
    <t xml:space="preserve">Hloubení nezapažených jam pro stožáry strojně v hornině tř 4</t>
  </si>
  <si>
    <t xml:space="preserve">-1691043582</t>
  </si>
  <si>
    <t xml:space="preserve">460080014</t>
  </si>
  <si>
    <t xml:space="preserve">Základové konstrukce z monolitického betonu C 16/20 bez bednění</t>
  </si>
  <si>
    <t xml:space="preserve">-1579559037</t>
  </si>
  <si>
    <t xml:space="preserve">11.060.035</t>
  </si>
  <si>
    <t xml:space="preserve">Trubka DN250 1m základová</t>
  </si>
  <si>
    <t xml:space="preserve">1389112626</t>
  </si>
  <si>
    <t xml:space="preserve">460150284</t>
  </si>
  <si>
    <t xml:space="preserve">Hloubení kabelových zapažených i nezapažených rýh ručně š 50 cm, hl 100 cm, v hornině tř 4</t>
  </si>
  <si>
    <t xml:space="preserve">-1548721360</t>
  </si>
  <si>
    <t xml:space="preserve">460202284</t>
  </si>
  <si>
    <t xml:space="preserve">Hloubení kabelových nezapažených rýh strojně š 50 cm, hl 100 cm, v hornině tř 4</t>
  </si>
  <si>
    <t xml:space="preserve">-546650889</t>
  </si>
  <si>
    <t xml:space="preserve">460421081</t>
  </si>
  <si>
    <t xml:space="preserve">Lože kabelů z písku nebo štěrkopísku tl 5 cm nad kabel, kryté plastovou folií, š lože do 25 cm</t>
  </si>
  <si>
    <t xml:space="preserve">2003606923</t>
  </si>
  <si>
    <t xml:space="preserve">10.042.732</t>
  </si>
  <si>
    <t xml:space="preserve">Folie ČEZ 33 rudá - blesk 100m/bal</t>
  </si>
  <si>
    <t xml:space="preserve">-721775664</t>
  </si>
  <si>
    <t xml:space="preserve">Písek P_R</t>
  </si>
  <si>
    <t xml:space="preserve">Písek říční 0/4, betonářský</t>
  </si>
  <si>
    <t xml:space="preserve">-1154377328</t>
  </si>
  <si>
    <t xml:space="preserve">460520173</t>
  </si>
  <si>
    <t xml:space="preserve">Montáž trubek ochranných plastových ohebných do 90 mm uložených do rýhy</t>
  </si>
  <si>
    <t xml:space="preserve">1623849329</t>
  </si>
  <si>
    <t xml:space="preserve">345713520</t>
  </si>
  <si>
    <t xml:space="preserve">trubka elektroinstalační ohebná Kopoflex, HDPE+LDPE KF 09063</t>
  </si>
  <si>
    <t xml:space="preserve">1906610967</t>
  </si>
  <si>
    <t xml:space="preserve">460520174</t>
  </si>
  <si>
    <t xml:space="preserve">Montáž trubek ochranných plastových ohebných do 110 mm uložených do rýhy</t>
  </si>
  <si>
    <t xml:space="preserve">1302998550</t>
  </si>
  <si>
    <t xml:space="preserve">345713550</t>
  </si>
  <si>
    <t xml:space="preserve">trubka elektroinstalační ohebná Kopoflex, HDPE+LDPE KF 09110</t>
  </si>
  <si>
    <t xml:space="preserve">-1451841061</t>
  </si>
  <si>
    <t xml:space="preserve">460521111</t>
  </si>
  <si>
    <t xml:space="preserve">Těleso trubkového kabelovodu z prostého betonu C16/20 v otevřeném výkopu</t>
  </si>
  <si>
    <t xml:space="preserve">399985087</t>
  </si>
  <si>
    <t xml:space="preserve">460561901R</t>
  </si>
  <si>
    <t xml:space="preserve">Zásyp rýh nebo jam strojně se zhutnění v zástavbě</t>
  </si>
  <si>
    <t xml:space="preserve">-1657830447</t>
  </si>
  <si>
    <t xml:space="preserve">013244000</t>
  </si>
  <si>
    <t xml:space="preserve">Dokumentace výrobní</t>
  </si>
  <si>
    <t xml:space="preserve">ks</t>
  </si>
  <si>
    <t xml:space="preserve">1438503282</t>
  </si>
  <si>
    <t xml:space="preserve">2125247671</t>
  </si>
  <si>
    <t xml:space="preserve">023303010R</t>
  </si>
  <si>
    <t xml:space="preserve">Ekologická likvidace elektro odpadů</t>
  </si>
  <si>
    <t xml:space="preserve">-338917793</t>
  </si>
  <si>
    <t xml:space="preserve">023303015R</t>
  </si>
  <si>
    <t xml:space="preserve">-1109907722</t>
  </si>
  <si>
    <t xml:space="preserve">041903000</t>
  </si>
  <si>
    <t xml:space="preserve">Dozor jiné osoby, revizní technik</t>
  </si>
  <si>
    <t xml:space="preserve">hod</t>
  </si>
  <si>
    <t xml:space="preserve">396209521</t>
  </si>
  <si>
    <t xml:space="preserve">044002000</t>
  </si>
  <si>
    <t xml:space="preserve">Revize elektroinstalace</t>
  </si>
  <si>
    <t xml:space="preserve">2094949905</t>
  </si>
  <si>
    <t xml:space="preserve">053103010R</t>
  </si>
  <si>
    <t xml:space="preserve">Recyklační poplatek svítidla</t>
  </si>
  <si>
    <t xml:space="preserve">27311428</t>
  </si>
  <si>
    <t xml:space="preserve">091003100</t>
  </si>
  <si>
    <t xml:space="preserve">kotvící materiál</t>
  </si>
  <si>
    <t xml:space="preserve">soubor</t>
  </si>
  <si>
    <t xml:space="preserve">-1239290793</t>
  </si>
  <si>
    <t xml:space="preserve">091003200</t>
  </si>
  <si>
    <t xml:space="preserve">ostatní instalační materiál</t>
  </si>
  <si>
    <t xml:space="preserve">-986742281</t>
  </si>
  <si>
    <t xml:space="preserve">07 - SO 402 - Mládežnická a Smetanova - VO</t>
  </si>
  <si>
    <t xml:space="preserve">07-1 - SO 402 - Mládežnická a Smetanova - VO - část KSÚS</t>
  </si>
  <si>
    <t xml:space="preserve">1226704078</t>
  </si>
  <si>
    <t xml:space="preserve"> Svítidlo dle TP 217 - zvýrazňující knoflík, barva bílá</t>
  </si>
  <si>
    <t xml:space="preserve">-1841679618</t>
  </si>
  <si>
    <t xml:space="preserve">-222477471</t>
  </si>
  <si>
    <t xml:space="preserve">645748501</t>
  </si>
  <si>
    <t xml:space="preserve">-1413676321</t>
  </si>
  <si>
    <t xml:space="preserve">-1179504134</t>
  </si>
  <si>
    <t xml:space="preserve">-526629488</t>
  </si>
  <si>
    <t xml:space="preserve">311662145</t>
  </si>
  <si>
    <t xml:space="preserve">07-2 - SO 402 - Mládežnická a Smetanova - VO - část Město Neratovice</t>
  </si>
  <si>
    <t xml:space="preserve">-596108094</t>
  </si>
  <si>
    <t xml:space="preserve">1722392420</t>
  </si>
  <si>
    <t xml:space="preserve">-1361185225</t>
  </si>
  <si>
    <t xml:space="preserve">835388666</t>
  </si>
  <si>
    <t xml:space="preserve">-1121847625</t>
  </si>
  <si>
    <t xml:space="preserve">525554370</t>
  </si>
  <si>
    <t xml:space="preserve">-2038006692</t>
  </si>
  <si>
    <t xml:space="preserve">1175495R</t>
  </si>
  <si>
    <t xml:space="preserve">referenční svítidlo dle výpočtu 48 LED, 75 W</t>
  </si>
  <si>
    <t xml:space="preserve">1118987811</t>
  </si>
  <si>
    <t xml:space="preserve">93692286</t>
  </si>
  <si>
    <t xml:space="preserve">2142335214</t>
  </si>
  <si>
    <t xml:space="preserve">1635903725</t>
  </si>
  <si>
    <t xml:space="preserve">-183555072</t>
  </si>
  <si>
    <t xml:space="preserve">-2444779</t>
  </si>
  <si>
    <t xml:space="preserve">-684053645</t>
  </si>
  <si>
    <t xml:space="preserve">1700202302</t>
  </si>
  <si>
    <t xml:space="preserve">1343941458</t>
  </si>
  <si>
    <t xml:space="preserve">-199552686</t>
  </si>
  <si>
    <t xml:space="preserve">-1121995074</t>
  </si>
  <si>
    <t xml:space="preserve">-149851845</t>
  </si>
  <si>
    <t xml:space="preserve">-1117744392</t>
  </si>
  <si>
    <t xml:space="preserve">2036577772</t>
  </si>
  <si>
    <t xml:space="preserve">-633238987</t>
  </si>
  <si>
    <t xml:space="preserve">726262687</t>
  </si>
  <si>
    <t xml:space="preserve">1066301828</t>
  </si>
  <si>
    <t xml:space="preserve">-78730633</t>
  </si>
  <si>
    <t xml:space="preserve">353365020</t>
  </si>
  <si>
    <t xml:space="preserve">1645761803</t>
  </si>
  <si>
    <t xml:space="preserve">456663267</t>
  </si>
  <si>
    <t xml:space="preserve">-577381978</t>
  </si>
  <si>
    <t xml:space="preserve">-2060444893</t>
  </si>
  <si>
    <t xml:space="preserve">714969307</t>
  </si>
  <si>
    <t xml:space="preserve">1149686657</t>
  </si>
  <si>
    <t xml:space="preserve">1350719445</t>
  </si>
  <si>
    <t xml:space="preserve">-2123589673</t>
  </si>
  <si>
    <t xml:space="preserve">1044078508</t>
  </si>
  <si>
    <t xml:space="preserve">467344480</t>
  </si>
  <si>
    <t xml:space="preserve">1563798742</t>
  </si>
  <si>
    <t xml:space="preserve">1476161487</t>
  </si>
  <si>
    <t xml:space="preserve">1310872774</t>
  </si>
  <si>
    <t xml:space="preserve">1954087865</t>
  </si>
  <si>
    <t xml:space="preserve">135354038</t>
  </si>
  <si>
    <t xml:space="preserve">-1744136893</t>
  </si>
  <si>
    <t xml:space="preserve">361542778</t>
  </si>
  <si>
    <t xml:space="preserve">08 - SO 403 - Mládežnická a Masarykova - VO</t>
  </si>
  <si>
    <t xml:space="preserve">08-1 - SO 403 - Mládežnická a Masarykova - VO - část KSÚS</t>
  </si>
  <si>
    <t xml:space="preserve">-1090366253</t>
  </si>
  <si>
    <t xml:space="preserve">1940798596</t>
  </si>
  <si>
    <t xml:space="preserve">1792172665</t>
  </si>
  <si>
    <t xml:space="preserve">-127374225</t>
  </si>
  <si>
    <t xml:space="preserve">-258147990</t>
  </si>
  <si>
    <t xml:space="preserve">1156455142</t>
  </si>
  <si>
    <t xml:space="preserve">1724067807</t>
  </si>
  <si>
    <t xml:space="preserve">-1985822698</t>
  </si>
  <si>
    <t xml:space="preserve">08-2 - SO 403 - Mládežnická a Masarykova - VO - část Město Neratovice</t>
  </si>
  <si>
    <t xml:space="preserve">2083472511</t>
  </si>
  <si>
    <t xml:space="preserve">-1204070523</t>
  </si>
  <si>
    <t xml:space="preserve">-812182803</t>
  </si>
  <si>
    <t xml:space="preserve">1344432573</t>
  </si>
  <si>
    <t xml:space="preserve">1530620675</t>
  </si>
  <si>
    <t xml:space="preserve">1004417300</t>
  </si>
  <si>
    <t xml:space="preserve">-1870141559</t>
  </si>
  <si>
    <t xml:space="preserve">referenční svítíidlo dle výpočtu 48 LED, 75W</t>
  </si>
  <si>
    <t xml:space="preserve">-1222219752</t>
  </si>
  <si>
    <t xml:space="preserve">-1635143365</t>
  </si>
  <si>
    <t xml:space="preserve">1471135617</t>
  </si>
  <si>
    <t xml:space="preserve">1184990289</t>
  </si>
  <si>
    <t xml:space="preserve">889905924</t>
  </si>
  <si>
    <t xml:space="preserve">-1130538680</t>
  </si>
  <si>
    <t xml:space="preserve">1641750462</t>
  </si>
  <si>
    <t xml:space="preserve">-811302043</t>
  </si>
  <si>
    <t xml:space="preserve">-947153808</t>
  </si>
  <si>
    <t xml:space="preserve">-598360843</t>
  </si>
  <si>
    <t xml:space="preserve">1602574714</t>
  </si>
  <si>
    <t xml:space="preserve">-1215554311</t>
  </si>
  <si>
    <t xml:space="preserve">-728359765</t>
  </si>
  <si>
    <t xml:space="preserve">-1770544068</t>
  </si>
  <si>
    <t xml:space="preserve">1527852497</t>
  </si>
  <si>
    <t xml:space="preserve">1612244734</t>
  </si>
  <si>
    <t xml:space="preserve">-1371326508</t>
  </si>
  <si>
    <t xml:space="preserve">1899438777</t>
  </si>
  <si>
    <t xml:space="preserve">-1309187755</t>
  </si>
  <si>
    <t xml:space="preserve">-1373037570</t>
  </si>
  <si>
    <t xml:space="preserve">1178411029</t>
  </si>
  <si>
    <t xml:space="preserve">831901658</t>
  </si>
  <si>
    <t xml:space="preserve">2104595272</t>
  </si>
  <si>
    <t xml:space="preserve">1087638290</t>
  </si>
  <si>
    <t xml:space="preserve">-1062479639</t>
  </si>
  <si>
    <t xml:space="preserve">-538281284</t>
  </si>
  <si>
    <t xml:space="preserve">-663122143</t>
  </si>
  <si>
    <t xml:space="preserve">1297150129</t>
  </si>
  <si>
    <t xml:space="preserve">2009570103</t>
  </si>
  <si>
    <t xml:space="preserve">-1296314229</t>
  </si>
  <si>
    <t xml:space="preserve">584071267</t>
  </si>
  <si>
    <t xml:space="preserve">-2145391850</t>
  </si>
  <si>
    <t xml:space="preserve">633008141</t>
  </si>
  <si>
    <t xml:space="preserve">09 - SO 404 - Masarykova - VO</t>
  </si>
  <si>
    <t xml:space="preserve">09-1 - SO 404 - Masarykova - VO - část KSÚS</t>
  </si>
  <si>
    <t xml:space="preserve">-430946793</t>
  </si>
  <si>
    <t xml:space="preserve">-1335604088</t>
  </si>
  <si>
    <t xml:space="preserve">1511985368</t>
  </si>
  <si>
    <t xml:space="preserve">895121497</t>
  </si>
  <si>
    <t xml:space="preserve">-1509349682</t>
  </si>
  <si>
    <t xml:space="preserve">1585907437</t>
  </si>
  <si>
    <t xml:space="preserve">1125925475</t>
  </si>
  <si>
    <t xml:space="preserve">348869981</t>
  </si>
  <si>
    <t xml:space="preserve">09-2 - SO 404 - Masarykova - VO - část Město Neratovice</t>
  </si>
  <si>
    <t xml:space="preserve">874925322</t>
  </si>
  <si>
    <t xml:space="preserve">2120935348</t>
  </si>
  <si>
    <t xml:space="preserve">1289882782</t>
  </si>
  <si>
    <t xml:space="preserve">1757592507</t>
  </si>
  <si>
    <t xml:space="preserve">57949072</t>
  </si>
  <si>
    <t xml:space="preserve">593253332</t>
  </si>
  <si>
    <t xml:space="preserve">-1838911556</t>
  </si>
  <si>
    <t xml:space="preserve">referenčí svítídlo dle výpočtu 48 LED, 75 W</t>
  </si>
  <si>
    <t xml:space="preserve">130903819</t>
  </si>
  <si>
    <t xml:space="preserve">-2085997784</t>
  </si>
  <si>
    <t xml:space="preserve">1980989106</t>
  </si>
  <si>
    <t xml:space="preserve">688252827</t>
  </si>
  <si>
    <t xml:space="preserve">-895439264</t>
  </si>
  <si>
    <t xml:space="preserve">-2020510339</t>
  </si>
  <si>
    <t xml:space="preserve">-1992534157</t>
  </si>
  <si>
    <t xml:space="preserve">136387916</t>
  </si>
  <si>
    <t xml:space="preserve">-1579071423</t>
  </si>
  <si>
    <t xml:space="preserve">-576041746</t>
  </si>
  <si>
    <t xml:space="preserve">1330569543</t>
  </si>
  <si>
    <t xml:space="preserve">-107748521</t>
  </si>
  <si>
    <t xml:space="preserve">-1816451449</t>
  </si>
  <si>
    <t xml:space="preserve">-1069213604</t>
  </si>
  <si>
    <t xml:space="preserve">-853664825</t>
  </si>
  <si>
    <t xml:space="preserve">363007889</t>
  </si>
  <si>
    <t xml:space="preserve">482352775</t>
  </si>
  <si>
    <t xml:space="preserve">-733639263</t>
  </si>
  <si>
    <t xml:space="preserve">-1987679932</t>
  </si>
  <si>
    <t xml:space="preserve">1890641395</t>
  </si>
  <si>
    <t xml:space="preserve">-477583062</t>
  </si>
  <si>
    <t xml:space="preserve">400609957</t>
  </si>
  <si>
    <t xml:space="preserve">-200968551</t>
  </si>
  <si>
    <t xml:space="preserve">613442384</t>
  </si>
  <si>
    <t xml:space="preserve">653035283</t>
  </si>
  <si>
    <t xml:space="preserve">-942258940</t>
  </si>
  <si>
    <t xml:space="preserve">-1161584052</t>
  </si>
  <si>
    <t xml:space="preserve">1342681652</t>
  </si>
  <si>
    <t xml:space="preserve">909041405</t>
  </si>
  <si>
    <t xml:space="preserve">-817469939</t>
  </si>
  <si>
    <t xml:space="preserve">-1526101846</t>
  </si>
  <si>
    <t xml:space="preserve">2144903921</t>
  </si>
  <si>
    <t xml:space="preserve">574022793</t>
  </si>
  <si>
    <t xml:space="preserve">10 - SO 405 - Mladežnická a Zelená - VO</t>
  </si>
  <si>
    <t xml:space="preserve">10-1 - SO 405 - Mladežnická a Zelená - VO - část KSÚS</t>
  </si>
  <si>
    <t xml:space="preserve">-1430949824</t>
  </si>
  <si>
    <t xml:space="preserve">-364092156</t>
  </si>
  <si>
    <t xml:space="preserve">-232121805</t>
  </si>
  <si>
    <t xml:space="preserve">659749681</t>
  </si>
  <si>
    <t xml:space="preserve">-976800049</t>
  </si>
  <si>
    <t xml:space="preserve">-1756089819</t>
  </si>
  <si>
    <t xml:space="preserve">-1015717532</t>
  </si>
  <si>
    <t xml:space="preserve">-662255162</t>
  </si>
  <si>
    <t xml:space="preserve">10-2 - SO 405 - Mladežnická a Zelená - VO - část Město Neratovice</t>
  </si>
  <si>
    <t xml:space="preserve">341807037</t>
  </si>
  <si>
    <t xml:space="preserve">-946480005</t>
  </si>
  <si>
    <t xml:space="preserve">1251093954</t>
  </si>
  <si>
    <t xml:space="preserve">-1057171757</t>
  </si>
  <si>
    <t xml:space="preserve">-585616457</t>
  </si>
  <si>
    <t xml:space="preserve">-2013829267</t>
  </si>
  <si>
    <t xml:space="preserve">-1810422294</t>
  </si>
  <si>
    <t xml:space="preserve">referenční svítidlo dle výpočtu 48 LED, 75 W, pravá</t>
  </si>
  <si>
    <t xml:space="preserve">-1981863022</t>
  </si>
  <si>
    <t xml:space="preserve">1175497R</t>
  </si>
  <si>
    <t xml:space="preserve">referenční svítídlo dle výpočtu 48 LED, 75 W, levá</t>
  </si>
  <si>
    <t xml:space="preserve">-339169253</t>
  </si>
  <si>
    <t xml:space="preserve">1396973731</t>
  </si>
  <si>
    <t xml:space="preserve">1492636509</t>
  </si>
  <si>
    <t xml:space="preserve">63809298</t>
  </si>
  <si>
    <t xml:space="preserve">-1536875364</t>
  </si>
  <si>
    <t xml:space="preserve">1582159202</t>
  </si>
  <si>
    <t xml:space="preserve">1266853343</t>
  </si>
  <si>
    <t xml:space="preserve">520451225</t>
  </si>
  <si>
    <t xml:space="preserve">-1762203591</t>
  </si>
  <si>
    <t xml:space="preserve">1366308776</t>
  </si>
  <si>
    <t xml:space="preserve">2069531423</t>
  </si>
  <si>
    <t xml:space="preserve">-1461919402</t>
  </si>
  <si>
    <t xml:space="preserve">674559846</t>
  </si>
  <si>
    <t xml:space="preserve">1885263071</t>
  </si>
  <si>
    <t xml:space="preserve">1619412924</t>
  </si>
  <si>
    <t xml:space="preserve">-2065576500</t>
  </si>
  <si>
    <t xml:space="preserve">373784567</t>
  </si>
  <si>
    <t xml:space="preserve">2141623628</t>
  </si>
  <si>
    <t xml:space="preserve">-419977505</t>
  </si>
  <si>
    <t xml:space="preserve">713546245</t>
  </si>
  <si>
    <t xml:space="preserve">-808306343</t>
  </si>
  <si>
    <t xml:space="preserve">-1897643350</t>
  </si>
  <si>
    <t xml:space="preserve">-2012952762</t>
  </si>
  <si>
    <t xml:space="preserve">-539614196</t>
  </si>
  <si>
    <t xml:space="preserve">1838206252</t>
  </si>
  <si>
    <t xml:space="preserve">82477694</t>
  </si>
  <si>
    <t xml:space="preserve">-586023998</t>
  </si>
  <si>
    <t xml:space="preserve">1215738108</t>
  </si>
  <si>
    <t xml:space="preserve">-2032988274</t>
  </si>
  <si>
    <t xml:space="preserve">-608761169</t>
  </si>
  <si>
    <t xml:space="preserve">834960463</t>
  </si>
  <si>
    <t xml:space="preserve">-512290748</t>
  </si>
  <si>
    <t xml:space="preserve">11419798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9</v>
      </c>
    </row>
    <row r="5" customFormat="false" ht="14.4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2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121:CD12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21:BY12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121:CE12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21:BZ12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121:CF12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121:CG12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121:CH12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SONA621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Neratovice - úprava přechodů na komunikacích II/101 a III/0099, zvýšení bezpečnosti chodců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6. 11. 2017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Neratovice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NOZA s.r.o.Kladno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Neubauerová Soňa, SK-Projekt Ostrov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1+AG94+AG97+AG100+AG104+AG107+AG110+AG113+AG116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1+AS94+AS97+AS100+AS104+AS107+AS110+AS113+AS116,2)</f>
        <v>0</v>
      </c>
      <c r="AT87" s="100" t="n">
        <f aca="false">ROUND(SUM(AV87:AW87),2)</f>
        <v>0</v>
      </c>
      <c r="AU87" s="101" t="n">
        <f aca="false">ROUND(AU88+AU91+AU94+AU97+AU100+AU104+AU107+AU110+AU113+AU116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+AZ91+AZ94+AZ97+AZ100+AZ104+AZ107+AZ110+AZ113+AZ116,2)</f>
        <v>0</v>
      </c>
      <c r="BA87" s="100" t="n">
        <f aca="false">ROUND(BA88+BA91+BA94+BA97+BA100+BA104+BA107+BA110+BA113+BA116,2)</f>
        <v>0</v>
      </c>
      <c r="BB87" s="100" t="n">
        <f aca="false">ROUND(BB88+BB91+BB94+BB97+BB100+BB104+BB107+BB110+BB113+BB116,2)</f>
        <v>0</v>
      </c>
      <c r="BC87" s="100" t="n">
        <f aca="false">ROUND(BC88+BC91+BC94+BC97+BC100+BC104+BC107+BC110+BC113+BC116,2)</f>
        <v>0</v>
      </c>
      <c r="BD87" s="102" t="n">
        <f aca="false">ROUND(BD88+BD91+BD94+BD97+BD100+BD104+BD107+BD110+BD113+BD116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05" customFormat="true" ht="31.5" hidden="false" customHeight="true" outlineLevel="0" collapsed="false">
      <c r="B88" s="106"/>
      <c r="C88" s="107"/>
      <c r="D88" s="108" t="s">
        <v>82</v>
      </c>
      <c r="E88" s="108"/>
      <c r="F88" s="108"/>
      <c r="G88" s="108"/>
      <c r="H88" s="108"/>
      <c r="I88" s="109"/>
      <c r="J88" s="108" t="s">
        <v>83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SUM(AG89:AG90),2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SUM(AS89:AS90),2)</f>
        <v>0</v>
      </c>
      <c r="AT88" s="114" t="n">
        <f aca="false">ROUND(SUM(AV88:AW88),2)</f>
        <v>0</v>
      </c>
      <c r="AU88" s="115" t="n">
        <f aca="false">ROUND(SUM(AU89:AU90),5)</f>
        <v>0</v>
      </c>
      <c r="AV88" s="114" t="n">
        <f aca="false">ROUND(AZ88*L31,2)</f>
        <v>0</v>
      </c>
      <c r="AW88" s="114" t="n">
        <f aca="false">ROUND(BA88*L32,2)</f>
        <v>0</v>
      </c>
      <c r="AX88" s="114" t="n">
        <f aca="false">ROUND(BB88*L31,2)</f>
        <v>0</v>
      </c>
      <c r="AY88" s="114" t="n">
        <f aca="false">ROUND(BC88*L32,2)</f>
        <v>0</v>
      </c>
      <c r="AZ88" s="114" t="n">
        <f aca="false">ROUND(SUM(AZ89:AZ90),2)</f>
        <v>0</v>
      </c>
      <c r="BA88" s="114" t="n">
        <f aca="false">ROUND(SUM(BA89:BA90),2)</f>
        <v>0</v>
      </c>
      <c r="BB88" s="114" t="n">
        <f aca="false">ROUND(SUM(BB89:BB90),2)</f>
        <v>0</v>
      </c>
      <c r="BC88" s="114" t="n">
        <f aca="false">ROUND(SUM(BC89:BC90),2)</f>
        <v>0</v>
      </c>
      <c r="BD88" s="116" t="n">
        <f aca="false">ROUND(SUM(BD89:BD90),2)</f>
        <v>0</v>
      </c>
      <c r="BS88" s="117" t="s">
        <v>76</v>
      </c>
      <c r="BT88" s="117" t="s">
        <v>84</v>
      </c>
      <c r="BU88" s="117" t="s">
        <v>78</v>
      </c>
      <c r="BV88" s="117" t="s">
        <v>79</v>
      </c>
      <c r="BW88" s="117" t="s">
        <v>85</v>
      </c>
      <c r="BX88" s="117" t="s">
        <v>80</v>
      </c>
    </row>
    <row r="89" s="124" customFormat="true" ht="16.5" hidden="false" customHeight="true" outlineLevel="0" collapsed="false">
      <c r="A89" s="118" t="s">
        <v>86</v>
      </c>
      <c r="B89" s="119"/>
      <c r="C89" s="120"/>
      <c r="D89" s="120"/>
      <c r="E89" s="121" t="s">
        <v>87</v>
      </c>
      <c r="F89" s="121"/>
      <c r="G89" s="121"/>
      <c r="H89" s="121"/>
      <c r="I89" s="121"/>
      <c r="J89" s="120"/>
      <c r="K89" s="121" t="s">
        <v>88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01-1 - SO 101 - část KSÚS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01-1 - SO 101 - část KSÚS'!M29</f>
        <v>0</v>
      </c>
      <c r="AT89" s="126" t="n">
        <f aca="false">ROUND(SUM(AV89:AW89),2)</f>
        <v>0</v>
      </c>
      <c r="AU89" s="127" t="n">
        <f aca="false">'01-1 - SO 101 - část KSÚS'!W126</f>
        <v>0</v>
      </c>
      <c r="AV89" s="126" t="n">
        <f aca="false">'01-1 - SO 101 - část KSÚS'!M33</f>
        <v>0</v>
      </c>
      <c r="AW89" s="126" t="n">
        <f aca="false">'01-1 - SO 101 - část KSÚS'!M34</f>
        <v>0</v>
      </c>
      <c r="AX89" s="126" t="n">
        <f aca="false">'01-1 - SO 101 - část KSÚS'!M35</f>
        <v>0</v>
      </c>
      <c r="AY89" s="126" t="n">
        <f aca="false">'01-1 - SO 101 - část KSÚS'!M36</f>
        <v>0</v>
      </c>
      <c r="AZ89" s="126" t="n">
        <f aca="false">'01-1 - SO 101 - část KSÚS'!H33</f>
        <v>0</v>
      </c>
      <c r="BA89" s="126" t="n">
        <f aca="false">'01-1 - SO 101 - část KSÚS'!H34</f>
        <v>0</v>
      </c>
      <c r="BB89" s="126" t="n">
        <f aca="false">'01-1 - SO 101 - část KSÚS'!H35</f>
        <v>0</v>
      </c>
      <c r="BC89" s="126" t="n">
        <f aca="false">'01-1 - SO 101 - část KSÚS'!H36</f>
        <v>0</v>
      </c>
      <c r="BD89" s="128" t="n">
        <f aca="false">'01-1 - SO 101 - část KSÚS'!H37</f>
        <v>0</v>
      </c>
      <c r="BT89" s="129" t="s">
        <v>89</v>
      </c>
      <c r="BV89" s="129" t="s">
        <v>79</v>
      </c>
      <c r="BW89" s="129" t="s">
        <v>90</v>
      </c>
      <c r="BX89" s="129" t="s">
        <v>85</v>
      </c>
    </row>
    <row r="90" s="124" customFormat="true" ht="16.5" hidden="false" customHeight="true" outlineLevel="0" collapsed="false">
      <c r="A90" s="118" t="s">
        <v>86</v>
      </c>
      <c r="B90" s="119"/>
      <c r="C90" s="120"/>
      <c r="D90" s="120"/>
      <c r="E90" s="121" t="s">
        <v>91</v>
      </c>
      <c r="F90" s="121"/>
      <c r="G90" s="121"/>
      <c r="H90" s="121"/>
      <c r="I90" s="121"/>
      <c r="J90" s="120"/>
      <c r="K90" s="121" t="s">
        <v>92</v>
      </c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2" t="n">
        <f aca="false">'01-2 - SO 101 - část Měst...'!M31</f>
        <v>0</v>
      </c>
      <c r="AH90" s="122"/>
      <c r="AI90" s="122"/>
      <c r="AJ90" s="122"/>
      <c r="AK90" s="122"/>
      <c r="AL90" s="122"/>
      <c r="AM90" s="122"/>
      <c r="AN90" s="122" t="n">
        <f aca="false">SUM(AG90,AT90)</f>
        <v>0</v>
      </c>
      <c r="AO90" s="122"/>
      <c r="AP90" s="122"/>
      <c r="AQ90" s="123"/>
      <c r="AS90" s="125" t="n">
        <f aca="false">'01-2 - SO 101 - část Měst...'!M29</f>
        <v>0</v>
      </c>
      <c r="AT90" s="126" t="n">
        <f aca="false">ROUND(SUM(AV90:AW90),2)</f>
        <v>0</v>
      </c>
      <c r="AU90" s="127" t="n">
        <f aca="false">'01-2 - SO 101 - část Měst...'!W125</f>
        <v>0</v>
      </c>
      <c r="AV90" s="126" t="n">
        <f aca="false">'01-2 - SO 101 - část Měst...'!M33</f>
        <v>0</v>
      </c>
      <c r="AW90" s="126" t="n">
        <f aca="false">'01-2 - SO 101 - část Měst...'!M34</f>
        <v>0</v>
      </c>
      <c r="AX90" s="126" t="n">
        <f aca="false">'01-2 - SO 101 - část Měst...'!M35</f>
        <v>0</v>
      </c>
      <c r="AY90" s="126" t="n">
        <f aca="false">'01-2 - SO 101 - část Měst...'!M36</f>
        <v>0</v>
      </c>
      <c r="AZ90" s="126" t="n">
        <f aca="false">'01-2 - SO 101 - část Měst...'!H33</f>
        <v>0</v>
      </c>
      <c r="BA90" s="126" t="n">
        <f aca="false">'01-2 - SO 101 - část Měst...'!H34</f>
        <v>0</v>
      </c>
      <c r="BB90" s="126" t="n">
        <f aca="false">'01-2 - SO 101 - část Měst...'!H35</f>
        <v>0</v>
      </c>
      <c r="BC90" s="126" t="n">
        <f aca="false">'01-2 - SO 101 - část Měst...'!H36</f>
        <v>0</v>
      </c>
      <c r="BD90" s="128" t="n">
        <f aca="false">'01-2 - SO 101 - část Měst...'!H37</f>
        <v>0</v>
      </c>
      <c r="BT90" s="129" t="s">
        <v>89</v>
      </c>
      <c r="BV90" s="129" t="s">
        <v>79</v>
      </c>
      <c r="BW90" s="129" t="s">
        <v>93</v>
      </c>
      <c r="BX90" s="129" t="s">
        <v>85</v>
      </c>
    </row>
    <row r="91" s="105" customFormat="true" ht="31.5" hidden="false" customHeight="true" outlineLevel="0" collapsed="false">
      <c r="B91" s="106"/>
      <c r="C91" s="107"/>
      <c r="D91" s="108" t="s">
        <v>94</v>
      </c>
      <c r="E91" s="108"/>
      <c r="F91" s="108"/>
      <c r="G91" s="108"/>
      <c r="H91" s="108"/>
      <c r="I91" s="109"/>
      <c r="J91" s="108" t="s">
        <v>95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ROUND(SUM(AG92:AG93),2)</f>
        <v>0</v>
      </c>
      <c r="AH91" s="110"/>
      <c r="AI91" s="110"/>
      <c r="AJ91" s="110"/>
      <c r="AK91" s="110"/>
      <c r="AL91" s="110"/>
      <c r="AM91" s="110"/>
      <c r="AN91" s="111" t="n">
        <f aca="false">SUM(AG91,AT91)</f>
        <v>0</v>
      </c>
      <c r="AO91" s="111"/>
      <c r="AP91" s="111"/>
      <c r="AQ91" s="112"/>
      <c r="AS91" s="113" t="n">
        <f aca="false">ROUND(SUM(AS92:AS93),2)</f>
        <v>0</v>
      </c>
      <c r="AT91" s="114" t="n">
        <f aca="false">ROUND(SUM(AV91:AW91),2)</f>
        <v>0</v>
      </c>
      <c r="AU91" s="115" t="n">
        <f aca="false">ROUND(SUM(AU92:AU93),5)</f>
        <v>0</v>
      </c>
      <c r="AV91" s="114" t="n">
        <f aca="false">ROUND(AZ91*L31,2)</f>
        <v>0</v>
      </c>
      <c r="AW91" s="114" t="n">
        <f aca="false">ROUND(BA91*L32,2)</f>
        <v>0</v>
      </c>
      <c r="AX91" s="114" t="n">
        <f aca="false">ROUND(BB91*L31,2)</f>
        <v>0</v>
      </c>
      <c r="AY91" s="114" t="n">
        <f aca="false">ROUND(BC91*L32,2)</f>
        <v>0</v>
      </c>
      <c r="AZ91" s="114" t="n">
        <f aca="false">ROUND(SUM(AZ92:AZ93),2)</f>
        <v>0</v>
      </c>
      <c r="BA91" s="114" t="n">
        <f aca="false">ROUND(SUM(BA92:BA93),2)</f>
        <v>0</v>
      </c>
      <c r="BB91" s="114" t="n">
        <f aca="false">ROUND(SUM(BB92:BB93),2)</f>
        <v>0</v>
      </c>
      <c r="BC91" s="114" t="n">
        <f aca="false">ROUND(SUM(BC92:BC93),2)</f>
        <v>0</v>
      </c>
      <c r="BD91" s="116" t="n">
        <f aca="false">ROUND(SUM(BD92:BD93),2)</f>
        <v>0</v>
      </c>
      <c r="BS91" s="117" t="s">
        <v>76</v>
      </c>
      <c r="BT91" s="117" t="s">
        <v>84</v>
      </c>
      <c r="BU91" s="117" t="s">
        <v>78</v>
      </c>
      <c r="BV91" s="117" t="s">
        <v>79</v>
      </c>
      <c r="BW91" s="117" t="s">
        <v>96</v>
      </c>
      <c r="BX91" s="117" t="s">
        <v>80</v>
      </c>
    </row>
    <row r="92" s="124" customFormat="true" ht="16.5" hidden="false" customHeight="true" outlineLevel="0" collapsed="false">
      <c r="A92" s="118" t="s">
        <v>86</v>
      </c>
      <c r="B92" s="119"/>
      <c r="C92" s="120"/>
      <c r="D92" s="120"/>
      <c r="E92" s="121" t="s">
        <v>97</v>
      </c>
      <c r="F92" s="121"/>
      <c r="G92" s="121"/>
      <c r="H92" s="121"/>
      <c r="I92" s="121"/>
      <c r="J92" s="120"/>
      <c r="K92" s="121" t="s">
        <v>98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02-1 - SO 102 - část KSÚS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02-1 - SO 102 - část KSÚS'!M29</f>
        <v>0</v>
      </c>
      <c r="AT92" s="126" t="n">
        <f aca="false">ROUND(SUM(AV92:AW92),2)</f>
        <v>0</v>
      </c>
      <c r="AU92" s="127" t="n">
        <f aca="false">'02-1 - SO 102 - část KSÚS'!W125</f>
        <v>0</v>
      </c>
      <c r="AV92" s="126" t="n">
        <f aca="false">'02-1 - SO 102 - část KSÚS'!M33</f>
        <v>0</v>
      </c>
      <c r="AW92" s="126" t="n">
        <f aca="false">'02-1 - SO 102 - část KSÚS'!M34</f>
        <v>0</v>
      </c>
      <c r="AX92" s="126" t="n">
        <f aca="false">'02-1 - SO 102 - část KSÚS'!M35</f>
        <v>0</v>
      </c>
      <c r="AY92" s="126" t="n">
        <f aca="false">'02-1 - SO 102 - část KSÚS'!M36</f>
        <v>0</v>
      </c>
      <c r="AZ92" s="126" t="n">
        <f aca="false">'02-1 - SO 102 - část KSÚS'!H33</f>
        <v>0</v>
      </c>
      <c r="BA92" s="126" t="n">
        <f aca="false">'02-1 - SO 102 - část KSÚS'!H34</f>
        <v>0</v>
      </c>
      <c r="BB92" s="126" t="n">
        <f aca="false">'02-1 - SO 102 - část KSÚS'!H35</f>
        <v>0</v>
      </c>
      <c r="BC92" s="126" t="n">
        <f aca="false">'02-1 - SO 102 - část KSÚS'!H36</f>
        <v>0</v>
      </c>
      <c r="BD92" s="128" t="n">
        <f aca="false">'02-1 - SO 102 - část KSÚS'!H37</f>
        <v>0</v>
      </c>
      <c r="BT92" s="129" t="s">
        <v>89</v>
      </c>
      <c r="BV92" s="129" t="s">
        <v>79</v>
      </c>
      <c r="BW92" s="129" t="s">
        <v>99</v>
      </c>
      <c r="BX92" s="129" t="s">
        <v>96</v>
      </c>
    </row>
    <row r="93" s="124" customFormat="true" ht="16.5" hidden="false" customHeight="true" outlineLevel="0" collapsed="false">
      <c r="A93" s="118" t="s">
        <v>86</v>
      </c>
      <c r="B93" s="119"/>
      <c r="C93" s="120"/>
      <c r="D93" s="120"/>
      <c r="E93" s="121" t="s">
        <v>100</v>
      </c>
      <c r="F93" s="121"/>
      <c r="G93" s="121"/>
      <c r="H93" s="121"/>
      <c r="I93" s="121"/>
      <c r="J93" s="120"/>
      <c r="K93" s="121" t="s">
        <v>101</v>
      </c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2" t="n">
        <f aca="false">'02-2 - SO 102 - část Měst...'!M31</f>
        <v>0</v>
      </c>
      <c r="AH93" s="122"/>
      <c r="AI93" s="122"/>
      <c r="AJ93" s="122"/>
      <c r="AK93" s="122"/>
      <c r="AL93" s="122"/>
      <c r="AM93" s="122"/>
      <c r="AN93" s="122" t="n">
        <f aca="false">SUM(AG93,AT93)</f>
        <v>0</v>
      </c>
      <c r="AO93" s="122"/>
      <c r="AP93" s="122"/>
      <c r="AQ93" s="123"/>
      <c r="AS93" s="125" t="n">
        <f aca="false">'02-2 - SO 102 - část Měst...'!M29</f>
        <v>0</v>
      </c>
      <c r="AT93" s="126" t="n">
        <f aca="false">ROUND(SUM(AV93:AW93),2)</f>
        <v>0</v>
      </c>
      <c r="AU93" s="127" t="n">
        <f aca="false">'02-2 - SO 102 - část Měst...'!W126</f>
        <v>0</v>
      </c>
      <c r="AV93" s="126" t="n">
        <f aca="false">'02-2 - SO 102 - část Měst...'!M33</f>
        <v>0</v>
      </c>
      <c r="AW93" s="126" t="n">
        <f aca="false">'02-2 - SO 102 - část Měst...'!M34</f>
        <v>0</v>
      </c>
      <c r="AX93" s="126" t="n">
        <f aca="false">'02-2 - SO 102 - část Měst...'!M35</f>
        <v>0</v>
      </c>
      <c r="AY93" s="126" t="n">
        <f aca="false">'02-2 - SO 102 - část Měst...'!M36</f>
        <v>0</v>
      </c>
      <c r="AZ93" s="126" t="n">
        <f aca="false">'02-2 - SO 102 - část Měst...'!H33</f>
        <v>0</v>
      </c>
      <c r="BA93" s="126" t="n">
        <f aca="false">'02-2 - SO 102 - část Měst...'!H34</f>
        <v>0</v>
      </c>
      <c r="BB93" s="126" t="n">
        <f aca="false">'02-2 - SO 102 - část Měst...'!H35</f>
        <v>0</v>
      </c>
      <c r="BC93" s="126" t="n">
        <f aca="false">'02-2 - SO 102 - část Měst...'!H36</f>
        <v>0</v>
      </c>
      <c r="BD93" s="128" t="n">
        <f aca="false">'02-2 - SO 102 - část Měst...'!H37</f>
        <v>0</v>
      </c>
      <c r="BT93" s="129" t="s">
        <v>89</v>
      </c>
      <c r="BV93" s="129" t="s">
        <v>79</v>
      </c>
      <c r="BW93" s="129" t="s">
        <v>102</v>
      </c>
      <c r="BX93" s="129" t="s">
        <v>96</v>
      </c>
    </row>
    <row r="94" s="105" customFormat="true" ht="31.5" hidden="false" customHeight="true" outlineLevel="0" collapsed="false">
      <c r="B94" s="106"/>
      <c r="C94" s="107"/>
      <c r="D94" s="108" t="s">
        <v>103</v>
      </c>
      <c r="E94" s="108"/>
      <c r="F94" s="108"/>
      <c r="G94" s="108"/>
      <c r="H94" s="108"/>
      <c r="I94" s="109"/>
      <c r="J94" s="108" t="s">
        <v>104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ROUND(SUM(AG95:AG96),2)</f>
        <v>0</v>
      </c>
      <c r="AH94" s="110"/>
      <c r="AI94" s="110"/>
      <c r="AJ94" s="110"/>
      <c r="AK94" s="110"/>
      <c r="AL94" s="110"/>
      <c r="AM94" s="110"/>
      <c r="AN94" s="111" t="n">
        <f aca="false">SUM(AG94,AT94)</f>
        <v>0</v>
      </c>
      <c r="AO94" s="111"/>
      <c r="AP94" s="111"/>
      <c r="AQ94" s="112"/>
      <c r="AS94" s="113" t="n">
        <f aca="false">ROUND(SUM(AS95:AS96),2)</f>
        <v>0</v>
      </c>
      <c r="AT94" s="114" t="n">
        <f aca="false">ROUND(SUM(AV94:AW94),2)</f>
        <v>0</v>
      </c>
      <c r="AU94" s="115" t="n">
        <f aca="false">ROUND(SUM(AU95:AU96),5)</f>
        <v>0</v>
      </c>
      <c r="AV94" s="114" t="n">
        <f aca="false">ROUND(AZ94*L31,2)</f>
        <v>0</v>
      </c>
      <c r="AW94" s="114" t="n">
        <f aca="false">ROUND(BA94*L32,2)</f>
        <v>0</v>
      </c>
      <c r="AX94" s="114" t="n">
        <f aca="false">ROUND(BB94*L31,2)</f>
        <v>0</v>
      </c>
      <c r="AY94" s="114" t="n">
        <f aca="false">ROUND(BC94*L32,2)</f>
        <v>0</v>
      </c>
      <c r="AZ94" s="114" t="n">
        <f aca="false">ROUND(SUM(AZ95:AZ96),2)</f>
        <v>0</v>
      </c>
      <c r="BA94" s="114" t="n">
        <f aca="false">ROUND(SUM(BA95:BA96),2)</f>
        <v>0</v>
      </c>
      <c r="BB94" s="114" t="n">
        <f aca="false">ROUND(SUM(BB95:BB96),2)</f>
        <v>0</v>
      </c>
      <c r="BC94" s="114" t="n">
        <f aca="false">ROUND(SUM(BC95:BC96),2)</f>
        <v>0</v>
      </c>
      <c r="BD94" s="116" t="n">
        <f aca="false">ROUND(SUM(BD95:BD96),2)</f>
        <v>0</v>
      </c>
      <c r="BS94" s="117" t="s">
        <v>76</v>
      </c>
      <c r="BT94" s="117" t="s">
        <v>84</v>
      </c>
      <c r="BU94" s="117" t="s">
        <v>78</v>
      </c>
      <c r="BV94" s="117" t="s">
        <v>79</v>
      </c>
      <c r="BW94" s="117" t="s">
        <v>105</v>
      </c>
      <c r="BX94" s="117" t="s">
        <v>80</v>
      </c>
    </row>
    <row r="95" s="124" customFormat="true" ht="16.5" hidden="false" customHeight="true" outlineLevel="0" collapsed="false">
      <c r="A95" s="118" t="s">
        <v>86</v>
      </c>
      <c r="B95" s="119"/>
      <c r="C95" s="120"/>
      <c r="D95" s="120"/>
      <c r="E95" s="121" t="s">
        <v>106</v>
      </c>
      <c r="F95" s="121"/>
      <c r="G95" s="121"/>
      <c r="H95" s="121"/>
      <c r="I95" s="121"/>
      <c r="J95" s="120"/>
      <c r="K95" s="121" t="s">
        <v>107</v>
      </c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2" t="n">
        <f aca="false">'03-1 - SO 103 - část KSÚS'!M31</f>
        <v>0</v>
      </c>
      <c r="AH95" s="122"/>
      <c r="AI95" s="122"/>
      <c r="AJ95" s="122"/>
      <c r="AK95" s="122"/>
      <c r="AL95" s="122"/>
      <c r="AM95" s="122"/>
      <c r="AN95" s="122" t="n">
        <f aca="false">SUM(AG95,AT95)</f>
        <v>0</v>
      </c>
      <c r="AO95" s="122"/>
      <c r="AP95" s="122"/>
      <c r="AQ95" s="123"/>
      <c r="AS95" s="125" t="n">
        <f aca="false">'03-1 - SO 103 - část KSÚS'!M29</f>
        <v>0</v>
      </c>
      <c r="AT95" s="126" t="n">
        <f aca="false">ROUND(SUM(AV95:AW95),2)</f>
        <v>0</v>
      </c>
      <c r="AU95" s="127" t="n">
        <f aca="false">'03-1 - SO 103 - část KSÚS'!W122</f>
        <v>0</v>
      </c>
      <c r="AV95" s="126" t="n">
        <f aca="false">'03-1 - SO 103 - část KSÚS'!M33</f>
        <v>0</v>
      </c>
      <c r="AW95" s="126" t="n">
        <f aca="false">'03-1 - SO 103 - část KSÚS'!M34</f>
        <v>0</v>
      </c>
      <c r="AX95" s="126" t="n">
        <f aca="false">'03-1 - SO 103 - část KSÚS'!M35</f>
        <v>0</v>
      </c>
      <c r="AY95" s="126" t="n">
        <f aca="false">'03-1 - SO 103 - část KSÚS'!M36</f>
        <v>0</v>
      </c>
      <c r="AZ95" s="126" t="n">
        <f aca="false">'03-1 - SO 103 - část KSÚS'!H33</f>
        <v>0</v>
      </c>
      <c r="BA95" s="126" t="n">
        <f aca="false">'03-1 - SO 103 - část KSÚS'!H34</f>
        <v>0</v>
      </c>
      <c r="BB95" s="126" t="n">
        <f aca="false">'03-1 - SO 103 - část KSÚS'!H35</f>
        <v>0</v>
      </c>
      <c r="BC95" s="126" t="n">
        <f aca="false">'03-1 - SO 103 - část KSÚS'!H36</f>
        <v>0</v>
      </c>
      <c r="BD95" s="128" t="n">
        <f aca="false">'03-1 - SO 103 - část KSÚS'!H37</f>
        <v>0</v>
      </c>
      <c r="BT95" s="129" t="s">
        <v>89</v>
      </c>
      <c r="BV95" s="129" t="s">
        <v>79</v>
      </c>
      <c r="BW95" s="129" t="s">
        <v>108</v>
      </c>
      <c r="BX95" s="129" t="s">
        <v>105</v>
      </c>
    </row>
    <row r="96" s="124" customFormat="true" ht="16.5" hidden="false" customHeight="true" outlineLevel="0" collapsed="false">
      <c r="A96" s="118" t="s">
        <v>86</v>
      </c>
      <c r="B96" s="119"/>
      <c r="C96" s="120"/>
      <c r="D96" s="120"/>
      <c r="E96" s="121" t="s">
        <v>109</v>
      </c>
      <c r="F96" s="121"/>
      <c r="G96" s="121"/>
      <c r="H96" s="121"/>
      <c r="I96" s="121"/>
      <c r="J96" s="120"/>
      <c r="K96" s="121" t="s">
        <v>110</v>
      </c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2" t="n">
        <f aca="false">'03-2 - SO 103 - část Měst...'!M31</f>
        <v>0</v>
      </c>
      <c r="AH96" s="122"/>
      <c r="AI96" s="122"/>
      <c r="AJ96" s="122"/>
      <c r="AK96" s="122"/>
      <c r="AL96" s="122"/>
      <c r="AM96" s="122"/>
      <c r="AN96" s="122" t="n">
        <f aca="false">SUM(AG96,AT96)</f>
        <v>0</v>
      </c>
      <c r="AO96" s="122"/>
      <c r="AP96" s="122"/>
      <c r="AQ96" s="123"/>
      <c r="AS96" s="125" t="n">
        <f aca="false">'03-2 - SO 103 - část Měst...'!M29</f>
        <v>0</v>
      </c>
      <c r="AT96" s="126" t="n">
        <f aca="false">ROUND(SUM(AV96:AW96),2)</f>
        <v>0</v>
      </c>
      <c r="AU96" s="127" t="n">
        <f aca="false">'03-2 - SO 103 - část Měst...'!W127</f>
        <v>0</v>
      </c>
      <c r="AV96" s="126" t="n">
        <f aca="false">'03-2 - SO 103 - část Měst...'!M33</f>
        <v>0</v>
      </c>
      <c r="AW96" s="126" t="n">
        <f aca="false">'03-2 - SO 103 - část Měst...'!M34</f>
        <v>0</v>
      </c>
      <c r="AX96" s="126" t="n">
        <f aca="false">'03-2 - SO 103 - část Měst...'!M35</f>
        <v>0</v>
      </c>
      <c r="AY96" s="126" t="n">
        <f aca="false">'03-2 - SO 103 - část Měst...'!M36</f>
        <v>0</v>
      </c>
      <c r="AZ96" s="126" t="n">
        <f aca="false">'03-2 - SO 103 - část Měst...'!H33</f>
        <v>0</v>
      </c>
      <c r="BA96" s="126" t="n">
        <f aca="false">'03-2 - SO 103 - část Měst...'!H34</f>
        <v>0</v>
      </c>
      <c r="BB96" s="126" t="n">
        <f aca="false">'03-2 - SO 103 - část Měst...'!H35</f>
        <v>0</v>
      </c>
      <c r="BC96" s="126" t="n">
        <f aca="false">'03-2 - SO 103 - část Měst...'!H36</f>
        <v>0</v>
      </c>
      <c r="BD96" s="128" t="n">
        <f aca="false">'03-2 - SO 103 - část Měst...'!H37</f>
        <v>0</v>
      </c>
      <c r="BT96" s="129" t="s">
        <v>89</v>
      </c>
      <c r="BV96" s="129" t="s">
        <v>79</v>
      </c>
      <c r="BW96" s="129" t="s">
        <v>111</v>
      </c>
      <c r="BX96" s="129" t="s">
        <v>105</v>
      </c>
    </row>
    <row r="97" s="105" customFormat="true" ht="31.5" hidden="false" customHeight="true" outlineLevel="0" collapsed="false">
      <c r="B97" s="106"/>
      <c r="C97" s="107"/>
      <c r="D97" s="108" t="s">
        <v>112</v>
      </c>
      <c r="E97" s="108"/>
      <c r="F97" s="108"/>
      <c r="G97" s="108"/>
      <c r="H97" s="108"/>
      <c r="I97" s="109"/>
      <c r="J97" s="108" t="s">
        <v>113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ROUND(SUM(AG98:AG99),2)</f>
        <v>0</v>
      </c>
      <c r="AH97" s="110"/>
      <c r="AI97" s="110"/>
      <c r="AJ97" s="110"/>
      <c r="AK97" s="110"/>
      <c r="AL97" s="110"/>
      <c r="AM97" s="110"/>
      <c r="AN97" s="111" t="n">
        <f aca="false">SUM(AG97,AT97)</f>
        <v>0</v>
      </c>
      <c r="AO97" s="111"/>
      <c r="AP97" s="111"/>
      <c r="AQ97" s="112"/>
      <c r="AS97" s="113" t="n">
        <f aca="false">ROUND(SUM(AS98:AS99),2)</f>
        <v>0</v>
      </c>
      <c r="AT97" s="114" t="n">
        <f aca="false">ROUND(SUM(AV97:AW97),2)</f>
        <v>0</v>
      </c>
      <c r="AU97" s="115" t="n">
        <f aca="false">ROUND(SUM(AU98:AU99),5)</f>
        <v>0</v>
      </c>
      <c r="AV97" s="114" t="n">
        <f aca="false">ROUND(AZ97*L31,2)</f>
        <v>0</v>
      </c>
      <c r="AW97" s="114" t="n">
        <f aca="false">ROUND(BA97*L32,2)</f>
        <v>0</v>
      </c>
      <c r="AX97" s="114" t="n">
        <f aca="false">ROUND(BB97*L31,2)</f>
        <v>0</v>
      </c>
      <c r="AY97" s="114" t="n">
        <f aca="false">ROUND(BC97*L32,2)</f>
        <v>0</v>
      </c>
      <c r="AZ97" s="114" t="n">
        <f aca="false">ROUND(SUM(AZ98:AZ99),2)</f>
        <v>0</v>
      </c>
      <c r="BA97" s="114" t="n">
        <f aca="false">ROUND(SUM(BA98:BA99),2)</f>
        <v>0</v>
      </c>
      <c r="BB97" s="114" t="n">
        <f aca="false">ROUND(SUM(BB98:BB99),2)</f>
        <v>0</v>
      </c>
      <c r="BC97" s="114" t="n">
        <f aca="false">ROUND(SUM(BC98:BC99),2)</f>
        <v>0</v>
      </c>
      <c r="BD97" s="116" t="n">
        <f aca="false">ROUND(SUM(BD98:BD99),2)</f>
        <v>0</v>
      </c>
      <c r="BS97" s="117" t="s">
        <v>76</v>
      </c>
      <c r="BT97" s="117" t="s">
        <v>84</v>
      </c>
      <c r="BU97" s="117" t="s">
        <v>78</v>
      </c>
      <c r="BV97" s="117" t="s">
        <v>79</v>
      </c>
      <c r="BW97" s="117" t="s">
        <v>114</v>
      </c>
      <c r="BX97" s="117" t="s">
        <v>80</v>
      </c>
    </row>
    <row r="98" s="124" customFormat="true" ht="16.5" hidden="false" customHeight="true" outlineLevel="0" collapsed="false">
      <c r="A98" s="118" t="s">
        <v>86</v>
      </c>
      <c r="B98" s="119"/>
      <c r="C98" s="120"/>
      <c r="D98" s="120"/>
      <c r="E98" s="121" t="s">
        <v>115</v>
      </c>
      <c r="F98" s="121"/>
      <c r="G98" s="121"/>
      <c r="H98" s="121"/>
      <c r="I98" s="121"/>
      <c r="J98" s="120"/>
      <c r="K98" s="121" t="s">
        <v>116</v>
      </c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2" t="n">
        <f aca="false">'04-1 - SO 104 - část KSÚS'!M31</f>
        <v>0</v>
      </c>
      <c r="AH98" s="122"/>
      <c r="AI98" s="122"/>
      <c r="AJ98" s="122"/>
      <c r="AK98" s="122"/>
      <c r="AL98" s="122"/>
      <c r="AM98" s="122"/>
      <c r="AN98" s="122" t="n">
        <f aca="false">SUM(AG98,AT98)</f>
        <v>0</v>
      </c>
      <c r="AO98" s="122"/>
      <c r="AP98" s="122"/>
      <c r="AQ98" s="123"/>
      <c r="AS98" s="125" t="n">
        <f aca="false">'04-1 - SO 104 - část KSÚS'!M29</f>
        <v>0</v>
      </c>
      <c r="AT98" s="126" t="n">
        <f aca="false">ROUND(SUM(AV98:AW98),2)</f>
        <v>0</v>
      </c>
      <c r="AU98" s="127" t="n">
        <f aca="false">'04-1 - SO 104 - část KSÚS'!W123</f>
        <v>0</v>
      </c>
      <c r="AV98" s="126" t="n">
        <f aca="false">'04-1 - SO 104 - část KSÚS'!M33</f>
        <v>0</v>
      </c>
      <c r="AW98" s="126" t="n">
        <f aca="false">'04-1 - SO 104 - část KSÚS'!M34</f>
        <v>0</v>
      </c>
      <c r="AX98" s="126" t="n">
        <f aca="false">'04-1 - SO 104 - část KSÚS'!M35</f>
        <v>0</v>
      </c>
      <c r="AY98" s="126" t="n">
        <f aca="false">'04-1 - SO 104 - část KSÚS'!M36</f>
        <v>0</v>
      </c>
      <c r="AZ98" s="126" t="n">
        <f aca="false">'04-1 - SO 104 - část KSÚS'!H33</f>
        <v>0</v>
      </c>
      <c r="BA98" s="126" t="n">
        <f aca="false">'04-1 - SO 104 - část KSÚS'!H34</f>
        <v>0</v>
      </c>
      <c r="BB98" s="126" t="n">
        <f aca="false">'04-1 - SO 104 - část KSÚS'!H35</f>
        <v>0</v>
      </c>
      <c r="BC98" s="126" t="n">
        <f aca="false">'04-1 - SO 104 - část KSÚS'!H36</f>
        <v>0</v>
      </c>
      <c r="BD98" s="128" t="n">
        <f aca="false">'04-1 - SO 104 - část KSÚS'!H37</f>
        <v>0</v>
      </c>
      <c r="BT98" s="129" t="s">
        <v>89</v>
      </c>
      <c r="BV98" s="129" t="s">
        <v>79</v>
      </c>
      <c r="BW98" s="129" t="s">
        <v>117</v>
      </c>
      <c r="BX98" s="129" t="s">
        <v>114</v>
      </c>
    </row>
    <row r="99" s="124" customFormat="true" ht="16.5" hidden="false" customHeight="true" outlineLevel="0" collapsed="false">
      <c r="A99" s="118" t="s">
        <v>86</v>
      </c>
      <c r="B99" s="119"/>
      <c r="C99" s="120"/>
      <c r="D99" s="120"/>
      <c r="E99" s="121" t="s">
        <v>118</v>
      </c>
      <c r="F99" s="121"/>
      <c r="G99" s="121"/>
      <c r="H99" s="121"/>
      <c r="I99" s="121"/>
      <c r="J99" s="120"/>
      <c r="K99" s="121" t="s">
        <v>119</v>
      </c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2" t="n">
        <f aca="false">'04-2 - SO 104 - část Měst...'!M31</f>
        <v>0</v>
      </c>
      <c r="AH99" s="122"/>
      <c r="AI99" s="122"/>
      <c r="AJ99" s="122"/>
      <c r="AK99" s="122"/>
      <c r="AL99" s="122"/>
      <c r="AM99" s="122"/>
      <c r="AN99" s="122" t="n">
        <f aca="false">SUM(AG99,AT99)</f>
        <v>0</v>
      </c>
      <c r="AO99" s="122"/>
      <c r="AP99" s="122"/>
      <c r="AQ99" s="123"/>
      <c r="AS99" s="125" t="n">
        <f aca="false">'04-2 - SO 104 - část Měst...'!M29</f>
        <v>0</v>
      </c>
      <c r="AT99" s="126" t="n">
        <f aca="false">ROUND(SUM(AV99:AW99),2)</f>
        <v>0</v>
      </c>
      <c r="AU99" s="127" t="n">
        <f aca="false">'04-2 - SO 104 - část Měst...'!W125</f>
        <v>0</v>
      </c>
      <c r="AV99" s="126" t="n">
        <f aca="false">'04-2 - SO 104 - část Měst...'!M33</f>
        <v>0</v>
      </c>
      <c r="AW99" s="126" t="n">
        <f aca="false">'04-2 - SO 104 - část Měst...'!M34</f>
        <v>0</v>
      </c>
      <c r="AX99" s="126" t="n">
        <f aca="false">'04-2 - SO 104 - část Měst...'!M35</f>
        <v>0</v>
      </c>
      <c r="AY99" s="126" t="n">
        <f aca="false">'04-2 - SO 104 - část Měst...'!M36</f>
        <v>0</v>
      </c>
      <c r="AZ99" s="126" t="n">
        <f aca="false">'04-2 - SO 104 - část Měst...'!H33</f>
        <v>0</v>
      </c>
      <c r="BA99" s="126" t="n">
        <f aca="false">'04-2 - SO 104 - část Měst...'!H34</f>
        <v>0</v>
      </c>
      <c r="BB99" s="126" t="n">
        <f aca="false">'04-2 - SO 104 - část Měst...'!H35</f>
        <v>0</v>
      </c>
      <c r="BC99" s="126" t="n">
        <f aca="false">'04-2 - SO 104 - část Měst...'!H36</f>
        <v>0</v>
      </c>
      <c r="BD99" s="128" t="n">
        <f aca="false">'04-2 - SO 104 - část Měst...'!H37</f>
        <v>0</v>
      </c>
      <c r="BT99" s="129" t="s">
        <v>89</v>
      </c>
      <c r="BV99" s="129" t="s">
        <v>79</v>
      </c>
      <c r="BW99" s="129" t="s">
        <v>120</v>
      </c>
      <c r="BX99" s="129" t="s">
        <v>114</v>
      </c>
    </row>
    <row r="100" s="105" customFormat="true" ht="31.5" hidden="false" customHeight="true" outlineLevel="0" collapsed="false">
      <c r="B100" s="106"/>
      <c r="C100" s="107"/>
      <c r="D100" s="108" t="s">
        <v>121</v>
      </c>
      <c r="E100" s="108"/>
      <c r="F100" s="108"/>
      <c r="G100" s="108"/>
      <c r="H100" s="108"/>
      <c r="I100" s="109"/>
      <c r="J100" s="108" t="s">
        <v>122</v>
      </c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10" t="n">
        <f aca="false">ROUND(SUM(AG101:AG103),2)</f>
        <v>0</v>
      </c>
      <c r="AH100" s="110"/>
      <c r="AI100" s="110"/>
      <c r="AJ100" s="110"/>
      <c r="AK100" s="110"/>
      <c r="AL100" s="110"/>
      <c r="AM100" s="110"/>
      <c r="AN100" s="111" t="n">
        <f aca="false">SUM(AG100,AT100)</f>
        <v>0</v>
      </c>
      <c r="AO100" s="111"/>
      <c r="AP100" s="111"/>
      <c r="AQ100" s="112"/>
      <c r="AS100" s="113" t="n">
        <f aca="false">ROUND(SUM(AS101:AS103),2)</f>
        <v>0</v>
      </c>
      <c r="AT100" s="114" t="n">
        <f aca="false">ROUND(SUM(AV100:AW100),2)</f>
        <v>0</v>
      </c>
      <c r="AU100" s="115" t="n">
        <f aca="false">ROUND(SUM(AU101:AU103),5)</f>
        <v>0</v>
      </c>
      <c r="AV100" s="114" t="n">
        <f aca="false">ROUND(AZ100*L31,2)</f>
        <v>0</v>
      </c>
      <c r="AW100" s="114" t="n">
        <f aca="false">ROUND(BA100*L32,2)</f>
        <v>0</v>
      </c>
      <c r="AX100" s="114" t="n">
        <f aca="false">ROUND(BB100*L31,2)</f>
        <v>0</v>
      </c>
      <c r="AY100" s="114" t="n">
        <f aca="false">ROUND(BC100*L32,2)</f>
        <v>0</v>
      </c>
      <c r="AZ100" s="114" t="n">
        <f aca="false">ROUND(SUM(AZ101:AZ103),2)</f>
        <v>0</v>
      </c>
      <c r="BA100" s="114" t="n">
        <f aca="false">ROUND(SUM(BA101:BA103),2)</f>
        <v>0</v>
      </c>
      <c r="BB100" s="114" t="n">
        <f aca="false">ROUND(SUM(BB101:BB103),2)</f>
        <v>0</v>
      </c>
      <c r="BC100" s="114" t="n">
        <f aca="false">ROUND(SUM(BC101:BC103),2)</f>
        <v>0</v>
      </c>
      <c r="BD100" s="116" t="n">
        <f aca="false">ROUND(SUM(BD101:BD103),2)</f>
        <v>0</v>
      </c>
      <c r="BS100" s="117" t="s">
        <v>76</v>
      </c>
      <c r="BT100" s="117" t="s">
        <v>84</v>
      </c>
      <c r="BU100" s="117" t="s">
        <v>78</v>
      </c>
      <c r="BV100" s="117" t="s">
        <v>79</v>
      </c>
      <c r="BW100" s="117" t="s">
        <v>123</v>
      </c>
      <c r="BX100" s="117" t="s">
        <v>80</v>
      </c>
    </row>
    <row r="101" s="124" customFormat="true" ht="16.5" hidden="false" customHeight="true" outlineLevel="0" collapsed="false">
      <c r="A101" s="118" t="s">
        <v>86</v>
      </c>
      <c r="B101" s="119"/>
      <c r="C101" s="120"/>
      <c r="D101" s="120"/>
      <c r="E101" s="121" t="s">
        <v>124</v>
      </c>
      <c r="F101" s="121"/>
      <c r="G101" s="121"/>
      <c r="H101" s="121"/>
      <c r="I101" s="121"/>
      <c r="J101" s="120"/>
      <c r="K101" s="121" t="s">
        <v>125</v>
      </c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2" t="n">
        <f aca="false">'05-1 - SO 105 - část KSÚS'!M31</f>
        <v>0</v>
      </c>
      <c r="AH101" s="122"/>
      <c r="AI101" s="122"/>
      <c r="AJ101" s="122"/>
      <c r="AK101" s="122"/>
      <c r="AL101" s="122"/>
      <c r="AM101" s="122"/>
      <c r="AN101" s="122" t="n">
        <f aca="false">SUM(AG101,AT101)</f>
        <v>0</v>
      </c>
      <c r="AO101" s="122"/>
      <c r="AP101" s="122"/>
      <c r="AQ101" s="123"/>
      <c r="AS101" s="125" t="n">
        <f aca="false">'05-1 - SO 105 - část KSÚS'!M29</f>
        <v>0</v>
      </c>
      <c r="AT101" s="126" t="n">
        <f aca="false">ROUND(SUM(AV101:AW101),2)</f>
        <v>0</v>
      </c>
      <c r="AU101" s="127" t="n">
        <f aca="false">'05-1 - SO 105 - část KSÚS'!W121</f>
        <v>0</v>
      </c>
      <c r="AV101" s="126" t="n">
        <f aca="false">'05-1 - SO 105 - část KSÚS'!M33</f>
        <v>0</v>
      </c>
      <c r="AW101" s="126" t="n">
        <f aca="false">'05-1 - SO 105 - část KSÚS'!M34</f>
        <v>0</v>
      </c>
      <c r="AX101" s="126" t="n">
        <f aca="false">'05-1 - SO 105 - část KSÚS'!M35</f>
        <v>0</v>
      </c>
      <c r="AY101" s="126" t="n">
        <f aca="false">'05-1 - SO 105 - část KSÚS'!M36</f>
        <v>0</v>
      </c>
      <c r="AZ101" s="126" t="n">
        <f aca="false">'05-1 - SO 105 - část KSÚS'!H33</f>
        <v>0</v>
      </c>
      <c r="BA101" s="126" t="n">
        <f aca="false">'05-1 - SO 105 - část KSÚS'!H34</f>
        <v>0</v>
      </c>
      <c r="BB101" s="126" t="n">
        <f aca="false">'05-1 - SO 105 - část KSÚS'!H35</f>
        <v>0</v>
      </c>
      <c r="BC101" s="126" t="n">
        <f aca="false">'05-1 - SO 105 - část KSÚS'!H36</f>
        <v>0</v>
      </c>
      <c r="BD101" s="128" t="n">
        <f aca="false">'05-1 - SO 105 - část KSÚS'!H37</f>
        <v>0</v>
      </c>
      <c r="BT101" s="129" t="s">
        <v>89</v>
      </c>
      <c r="BV101" s="129" t="s">
        <v>79</v>
      </c>
      <c r="BW101" s="129" t="s">
        <v>126</v>
      </c>
      <c r="BX101" s="129" t="s">
        <v>123</v>
      </c>
    </row>
    <row r="102" s="124" customFormat="true" ht="28.5" hidden="false" customHeight="true" outlineLevel="0" collapsed="false">
      <c r="A102" s="118" t="s">
        <v>86</v>
      </c>
      <c r="B102" s="119"/>
      <c r="C102" s="120"/>
      <c r="D102" s="120"/>
      <c r="E102" s="121" t="s">
        <v>127</v>
      </c>
      <c r="F102" s="121"/>
      <c r="G102" s="121"/>
      <c r="H102" s="121"/>
      <c r="I102" s="121"/>
      <c r="J102" s="120"/>
      <c r="K102" s="121" t="s">
        <v>128</v>
      </c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2" t="n">
        <f aca="false">'05-2 - SO 105 - část Měst...'!M31</f>
        <v>0</v>
      </c>
      <c r="AH102" s="122"/>
      <c r="AI102" s="122"/>
      <c r="AJ102" s="122"/>
      <c r="AK102" s="122"/>
      <c r="AL102" s="122"/>
      <c r="AM102" s="122"/>
      <c r="AN102" s="122" t="n">
        <f aca="false">SUM(AG102,AT102)</f>
        <v>0</v>
      </c>
      <c r="AO102" s="122"/>
      <c r="AP102" s="122"/>
      <c r="AQ102" s="123"/>
      <c r="AS102" s="125" t="n">
        <f aca="false">'05-2 - SO 105 - část Měst...'!M29</f>
        <v>0</v>
      </c>
      <c r="AT102" s="126" t="n">
        <f aca="false">ROUND(SUM(AV102:AW102),2)</f>
        <v>0</v>
      </c>
      <c r="AU102" s="127" t="n">
        <f aca="false">'05-2 - SO 105 - část Měst...'!W126</f>
        <v>0</v>
      </c>
      <c r="AV102" s="126" t="n">
        <f aca="false">'05-2 - SO 105 - část Měst...'!M33</f>
        <v>0</v>
      </c>
      <c r="AW102" s="126" t="n">
        <f aca="false">'05-2 - SO 105 - část Měst...'!M34</f>
        <v>0</v>
      </c>
      <c r="AX102" s="126" t="n">
        <f aca="false">'05-2 - SO 105 - část Měst...'!M35</f>
        <v>0</v>
      </c>
      <c r="AY102" s="126" t="n">
        <f aca="false">'05-2 - SO 105 - část Měst...'!M36</f>
        <v>0</v>
      </c>
      <c r="AZ102" s="126" t="n">
        <f aca="false">'05-2 - SO 105 - část Měst...'!H33</f>
        <v>0</v>
      </c>
      <c r="BA102" s="126" t="n">
        <f aca="false">'05-2 - SO 105 - část Měst...'!H34</f>
        <v>0</v>
      </c>
      <c r="BB102" s="126" t="n">
        <f aca="false">'05-2 - SO 105 - část Měst...'!H35</f>
        <v>0</v>
      </c>
      <c r="BC102" s="126" t="n">
        <f aca="false">'05-2 - SO 105 - část Měst...'!H36</f>
        <v>0</v>
      </c>
      <c r="BD102" s="128" t="n">
        <f aca="false">'05-2 - SO 105 - část Měst...'!H37</f>
        <v>0</v>
      </c>
      <c r="BT102" s="129" t="s">
        <v>89</v>
      </c>
      <c r="BV102" s="129" t="s">
        <v>79</v>
      </c>
      <c r="BW102" s="129" t="s">
        <v>129</v>
      </c>
      <c r="BX102" s="129" t="s">
        <v>123</v>
      </c>
    </row>
    <row r="103" s="124" customFormat="true" ht="28.5" hidden="false" customHeight="true" outlineLevel="0" collapsed="false">
      <c r="A103" s="118" t="s">
        <v>86</v>
      </c>
      <c r="B103" s="119"/>
      <c r="C103" s="120"/>
      <c r="D103" s="120"/>
      <c r="E103" s="121" t="s">
        <v>130</v>
      </c>
      <c r="F103" s="121"/>
      <c r="G103" s="121"/>
      <c r="H103" s="121"/>
      <c r="I103" s="121"/>
      <c r="J103" s="120"/>
      <c r="K103" s="121" t="s">
        <v>131</v>
      </c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2" t="n">
        <f aca="false">'05-3 - SO 105 - část Měst...'!M31</f>
        <v>0</v>
      </c>
      <c r="AH103" s="122"/>
      <c r="AI103" s="122"/>
      <c r="AJ103" s="122"/>
      <c r="AK103" s="122"/>
      <c r="AL103" s="122"/>
      <c r="AM103" s="122"/>
      <c r="AN103" s="122" t="n">
        <f aca="false">SUM(AG103,AT103)</f>
        <v>0</v>
      </c>
      <c r="AO103" s="122"/>
      <c r="AP103" s="122"/>
      <c r="AQ103" s="123"/>
      <c r="AS103" s="125" t="n">
        <f aca="false">'05-3 - SO 105 - část Měst...'!M29</f>
        <v>0</v>
      </c>
      <c r="AT103" s="126" t="n">
        <f aca="false">ROUND(SUM(AV103:AW103),2)</f>
        <v>0</v>
      </c>
      <c r="AU103" s="127" t="n">
        <f aca="false">'05-3 - SO 105 - část Měst...'!W123</f>
        <v>0</v>
      </c>
      <c r="AV103" s="126" t="n">
        <f aca="false">'05-3 - SO 105 - část Měst...'!M33</f>
        <v>0</v>
      </c>
      <c r="AW103" s="126" t="n">
        <f aca="false">'05-3 - SO 105 - část Měst...'!M34</f>
        <v>0</v>
      </c>
      <c r="AX103" s="126" t="n">
        <f aca="false">'05-3 - SO 105 - část Měst...'!M35</f>
        <v>0</v>
      </c>
      <c r="AY103" s="126" t="n">
        <f aca="false">'05-3 - SO 105 - část Měst...'!M36</f>
        <v>0</v>
      </c>
      <c r="AZ103" s="126" t="n">
        <f aca="false">'05-3 - SO 105 - část Měst...'!H33</f>
        <v>0</v>
      </c>
      <c r="BA103" s="126" t="n">
        <f aca="false">'05-3 - SO 105 - část Měst...'!H34</f>
        <v>0</v>
      </c>
      <c r="BB103" s="126" t="n">
        <f aca="false">'05-3 - SO 105 - část Měst...'!H35</f>
        <v>0</v>
      </c>
      <c r="BC103" s="126" t="n">
        <f aca="false">'05-3 - SO 105 - část Měst...'!H36</f>
        <v>0</v>
      </c>
      <c r="BD103" s="128" t="n">
        <f aca="false">'05-3 - SO 105 - část Měst...'!H37</f>
        <v>0</v>
      </c>
      <c r="BT103" s="129" t="s">
        <v>89</v>
      </c>
      <c r="BV103" s="129" t="s">
        <v>79</v>
      </c>
      <c r="BW103" s="129" t="s">
        <v>132</v>
      </c>
      <c r="BX103" s="129" t="s">
        <v>123</v>
      </c>
    </row>
    <row r="104" s="105" customFormat="true" ht="16.5" hidden="false" customHeight="true" outlineLevel="0" collapsed="false">
      <c r="B104" s="106"/>
      <c r="C104" s="107"/>
      <c r="D104" s="108" t="s">
        <v>133</v>
      </c>
      <c r="E104" s="108"/>
      <c r="F104" s="108"/>
      <c r="G104" s="108"/>
      <c r="H104" s="108"/>
      <c r="I104" s="109"/>
      <c r="J104" s="108" t="s">
        <v>134</v>
      </c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10" t="n">
        <f aca="false">ROUND(SUM(AG105:AG106),2)</f>
        <v>0</v>
      </c>
      <c r="AH104" s="110"/>
      <c r="AI104" s="110"/>
      <c r="AJ104" s="110"/>
      <c r="AK104" s="110"/>
      <c r="AL104" s="110"/>
      <c r="AM104" s="110"/>
      <c r="AN104" s="111" t="n">
        <f aca="false">SUM(AG104,AT104)</f>
        <v>0</v>
      </c>
      <c r="AO104" s="111"/>
      <c r="AP104" s="111"/>
      <c r="AQ104" s="112"/>
      <c r="AS104" s="113" t="n">
        <f aca="false">ROUND(SUM(AS105:AS106),2)</f>
        <v>0</v>
      </c>
      <c r="AT104" s="114" t="n">
        <f aca="false">ROUND(SUM(AV104:AW104),2)</f>
        <v>0</v>
      </c>
      <c r="AU104" s="115" t="n">
        <f aca="false">ROUND(SUM(AU105:AU106),5)</f>
        <v>0</v>
      </c>
      <c r="AV104" s="114" t="n">
        <f aca="false">ROUND(AZ104*L31,2)</f>
        <v>0</v>
      </c>
      <c r="AW104" s="114" t="n">
        <f aca="false">ROUND(BA104*L32,2)</f>
        <v>0</v>
      </c>
      <c r="AX104" s="114" t="n">
        <f aca="false">ROUND(BB104*L31,2)</f>
        <v>0</v>
      </c>
      <c r="AY104" s="114" t="n">
        <f aca="false">ROUND(BC104*L32,2)</f>
        <v>0</v>
      </c>
      <c r="AZ104" s="114" t="n">
        <f aca="false">ROUND(SUM(AZ105:AZ106),2)</f>
        <v>0</v>
      </c>
      <c r="BA104" s="114" t="n">
        <f aca="false">ROUND(SUM(BA105:BA106),2)</f>
        <v>0</v>
      </c>
      <c r="BB104" s="114" t="n">
        <f aca="false">ROUND(SUM(BB105:BB106),2)</f>
        <v>0</v>
      </c>
      <c r="BC104" s="114" t="n">
        <f aca="false">ROUND(SUM(BC105:BC106),2)</f>
        <v>0</v>
      </c>
      <c r="BD104" s="116" t="n">
        <f aca="false">ROUND(SUM(BD105:BD106),2)</f>
        <v>0</v>
      </c>
      <c r="BS104" s="117" t="s">
        <v>76</v>
      </c>
      <c r="BT104" s="117" t="s">
        <v>84</v>
      </c>
      <c r="BU104" s="117" t="s">
        <v>78</v>
      </c>
      <c r="BV104" s="117" t="s">
        <v>79</v>
      </c>
      <c r="BW104" s="117" t="s">
        <v>135</v>
      </c>
      <c r="BX104" s="117" t="s">
        <v>80</v>
      </c>
    </row>
    <row r="105" s="124" customFormat="true" ht="28.5" hidden="false" customHeight="true" outlineLevel="0" collapsed="false">
      <c r="A105" s="118" t="s">
        <v>86</v>
      </c>
      <c r="B105" s="119"/>
      <c r="C105" s="120"/>
      <c r="D105" s="120"/>
      <c r="E105" s="121" t="s">
        <v>136</v>
      </c>
      <c r="F105" s="121"/>
      <c r="G105" s="121"/>
      <c r="H105" s="121"/>
      <c r="I105" s="121"/>
      <c r="J105" s="120"/>
      <c r="K105" s="121" t="s">
        <v>137</v>
      </c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2" t="n">
        <f aca="false">'06-1 - SO 401 - Býškovská...'!M31</f>
        <v>0</v>
      </c>
      <c r="AH105" s="122"/>
      <c r="AI105" s="122"/>
      <c r="AJ105" s="122"/>
      <c r="AK105" s="122"/>
      <c r="AL105" s="122"/>
      <c r="AM105" s="122"/>
      <c r="AN105" s="122" t="n">
        <f aca="false">SUM(AG105,AT105)</f>
        <v>0</v>
      </c>
      <c r="AO105" s="122"/>
      <c r="AP105" s="122"/>
      <c r="AQ105" s="123"/>
      <c r="AS105" s="125" t="n">
        <f aca="false">'06-1 - SO 401 - Býškovská...'!M29</f>
        <v>0</v>
      </c>
      <c r="AT105" s="126" t="n">
        <f aca="false">ROUND(SUM(AV105:AW105),2)</f>
        <v>0</v>
      </c>
      <c r="AU105" s="127" t="n">
        <f aca="false">'06-1 - SO 401 - Býškovská...'!W119</f>
        <v>0</v>
      </c>
      <c r="AV105" s="126" t="n">
        <f aca="false">'06-1 - SO 401 - Býškovská...'!M33</f>
        <v>0</v>
      </c>
      <c r="AW105" s="126" t="n">
        <f aca="false">'06-1 - SO 401 - Býškovská...'!M34</f>
        <v>0</v>
      </c>
      <c r="AX105" s="126" t="n">
        <f aca="false">'06-1 - SO 401 - Býškovská...'!M35</f>
        <v>0</v>
      </c>
      <c r="AY105" s="126" t="n">
        <f aca="false">'06-1 - SO 401 - Býškovská...'!M36</f>
        <v>0</v>
      </c>
      <c r="AZ105" s="126" t="n">
        <f aca="false">'06-1 - SO 401 - Býškovská...'!H33</f>
        <v>0</v>
      </c>
      <c r="BA105" s="126" t="n">
        <f aca="false">'06-1 - SO 401 - Býškovská...'!H34</f>
        <v>0</v>
      </c>
      <c r="BB105" s="126" t="n">
        <f aca="false">'06-1 - SO 401 - Býškovská...'!H35</f>
        <v>0</v>
      </c>
      <c r="BC105" s="126" t="n">
        <f aca="false">'06-1 - SO 401 - Býškovská...'!H36</f>
        <v>0</v>
      </c>
      <c r="BD105" s="128" t="n">
        <f aca="false">'06-1 - SO 401 - Býškovská...'!H37</f>
        <v>0</v>
      </c>
      <c r="BT105" s="129" t="s">
        <v>89</v>
      </c>
      <c r="BV105" s="129" t="s">
        <v>79</v>
      </c>
      <c r="BW105" s="129" t="s">
        <v>138</v>
      </c>
      <c r="BX105" s="129" t="s">
        <v>135</v>
      </c>
    </row>
    <row r="106" s="124" customFormat="true" ht="28.5" hidden="false" customHeight="true" outlineLevel="0" collapsed="false">
      <c r="A106" s="118" t="s">
        <v>86</v>
      </c>
      <c r="B106" s="119"/>
      <c r="C106" s="120"/>
      <c r="D106" s="120"/>
      <c r="E106" s="121" t="s">
        <v>139</v>
      </c>
      <c r="F106" s="121"/>
      <c r="G106" s="121"/>
      <c r="H106" s="121"/>
      <c r="I106" s="121"/>
      <c r="J106" s="120"/>
      <c r="K106" s="121" t="s">
        <v>140</v>
      </c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2" t="n">
        <f aca="false">'06-2 - SO 401 - Býškovská...'!M31</f>
        <v>0</v>
      </c>
      <c r="AH106" s="122"/>
      <c r="AI106" s="122"/>
      <c r="AJ106" s="122"/>
      <c r="AK106" s="122"/>
      <c r="AL106" s="122"/>
      <c r="AM106" s="122"/>
      <c r="AN106" s="122" t="n">
        <f aca="false">SUM(AG106,AT106)</f>
        <v>0</v>
      </c>
      <c r="AO106" s="122"/>
      <c r="AP106" s="122"/>
      <c r="AQ106" s="123"/>
      <c r="AS106" s="125" t="n">
        <f aca="false">'06-2 - SO 401 - Býškovská...'!M29</f>
        <v>0</v>
      </c>
      <c r="AT106" s="126" t="n">
        <f aca="false">ROUND(SUM(AV106:AW106),2)</f>
        <v>0</v>
      </c>
      <c r="AU106" s="127" t="n">
        <f aca="false">'06-2 - SO 401 - Býškovská...'!W127</f>
        <v>0</v>
      </c>
      <c r="AV106" s="126" t="n">
        <f aca="false">'06-2 - SO 401 - Býškovská...'!M33</f>
        <v>0</v>
      </c>
      <c r="AW106" s="126" t="n">
        <f aca="false">'06-2 - SO 401 - Býškovská...'!M34</f>
        <v>0</v>
      </c>
      <c r="AX106" s="126" t="n">
        <f aca="false">'06-2 - SO 401 - Býškovská...'!M35</f>
        <v>0</v>
      </c>
      <c r="AY106" s="126" t="n">
        <f aca="false">'06-2 - SO 401 - Býškovská...'!M36</f>
        <v>0</v>
      </c>
      <c r="AZ106" s="126" t="n">
        <f aca="false">'06-2 - SO 401 - Býškovská...'!H33</f>
        <v>0</v>
      </c>
      <c r="BA106" s="126" t="n">
        <f aca="false">'06-2 - SO 401 - Býškovská...'!H34</f>
        <v>0</v>
      </c>
      <c r="BB106" s="126" t="n">
        <f aca="false">'06-2 - SO 401 - Býškovská...'!H35</f>
        <v>0</v>
      </c>
      <c r="BC106" s="126" t="n">
        <f aca="false">'06-2 - SO 401 - Býškovská...'!H36</f>
        <v>0</v>
      </c>
      <c r="BD106" s="128" t="n">
        <f aca="false">'06-2 - SO 401 - Býškovská...'!H37</f>
        <v>0</v>
      </c>
      <c r="BT106" s="129" t="s">
        <v>89</v>
      </c>
      <c r="BV106" s="129" t="s">
        <v>79</v>
      </c>
      <c r="BW106" s="129" t="s">
        <v>141</v>
      </c>
      <c r="BX106" s="129" t="s">
        <v>135</v>
      </c>
    </row>
    <row r="107" s="105" customFormat="true" ht="31.5" hidden="false" customHeight="true" outlineLevel="0" collapsed="false">
      <c r="B107" s="106"/>
      <c r="C107" s="107"/>
      <c r="D107" s="108" t="s">
        <v>142</v>
      </c>
      <c r="E107" s="108"/>
      <c r="F107" s="108"/>
      <c r="G107" s="108"/>
      <c r="H107" s="108"/>
      <c r="I107" s="109"/>
      <c r="J107" s="108" t="s">
        <v>143</v>
      </c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10" t="n">
        <f aca="false">ROUND(SUM(AG108:AG109),2)</f>
        <v>0</v>
      </c>
      <c r="AH107" s="110"/>
      <c r="AI107" s="110"/>
      <c r="AJ107" s="110"/>
      <c r="AK107" s="110"/>
      <c r="AL107" s="110"/>
      <c r="AM107" s="110"/>
      <c r="AN107" s="111" t="n">
        <f aca="false">SUM(AG107,AT107)</f>
        <v>0</v>
      </c>
      <c r="AO107" s="111"/>
      <c r="AP107" s="111"/>
      <c r="AQ107" s="112"/>
      <c r="AS107" s="113" t="n">
        <f aca="false">ROUND(SUM(AS108:AS109),2)</f>
        <v>0</v>
      </c>
      <c r="AT107" s="114" t="n">
        <f aca="false">ROUND(SUM(AV107:AW107),2)</f>
        <v>0</v>
      </c>
      <c r="AU107" s="115" t="n">
        <f aca="false">ROUND(SUM(AU108:AU109),5)</f>
        <v>0</v>
      </c>
      <c r="AV107" s="114" t="n">
        <f aca="false">ROUND(AZ107*L31,2)</f>
        <v>0</v>
      </c>
      <c r="AW107" s="114" t="n">
        <f aca="false">ROUND(BA107*L32,2)</f>
        <v>0</v>
      </c>
      <c r="AX107" s="114" t="n">
        <f aca="false">ROUND(BB107*L31,2)</f>
        <v>0</v>
      </c>
      <c r="AY107" s="114" t="n">
        <f aca="false">ROUND(BC107*L32,2)</f>
        <v>0</v>
      </c>
      <c r="AZ107" s="114" t="n">
        <f aca="false">ROUND(SUM(AZ108:AZ109),2)</f>
        <v>0</v>
      </c>
      <c r="BA107" s="114" t="n">
        <f aca="false">ROUND(SUM(BA108:BA109),2)</f>
        <v>0</v>
      </c>
      <c r="BB107" s="114" t="n">
        <f aca="false">ROUND(SUM(BB108:BB109),2)</f>
        <v>0</v>
      </c>
      <c r="BC107" s="114" t="n">
        <f aca="false">ROUND(SUM(BC108:BC109),2)</f>
        <v>0</v>
      </c>
      <c r="BD107" s="116" t="n">
        <f aca="false">ROUND(SUM(BD108:BD109),2)</f>
        <v>0</v>
      </c>
      <c r="BS107" s="117" t="s">
        <v>76</v>
      </c>
      <c r="BT107" s="117" t="s">
        <v>84</v>
      </c>
      <c r="BU107" s="117" t="s">
        <v>78</v>
      </c>
      <c r="BV107" s="117" t="s">
        <v>79</v>
      </c>
      <c r="BW107" s="117" t="s">
        <v>144</v>
      </c>
      <c r="BX107" s="117" t="s">
        <v>80</v>
      </c>
    </row>
    <row r="108" s="124" customFormat="true" ht="28.5" hidden="false" customHeight="true" outlineLevel="0" collapsed="false">
      <c r="A108" s="118" t="s">
        <v>86</v>
      </c>
      <c r="B108" s="119"/>
      <c r="C108" s="120"/>
      <c r="D108" s="120"/>
      <c r="E108" s="121" t="s">
        <v>145</v>
      </c>
      <c r="F108" s="121"/>
      <c r="G108" s="121"/>
      <c r="H108" s="121"/>
      <c r="I108" s="121"/>
      <c r="J108" s="120"/>
      <c r="K108" s="121" t="s">
        <v>146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2" t="n">
        <f aca="false">'07-1 - SO 402 - Mládežnic...'!M31</f>
        <v>0</v>
      </c>
      <c r="AH108" s="122"/>
      <c r="AI108" s="122"/>
      <c r="AJ108" s="122"/>
      <c r="AK108" s="122"/>
      <c r="AL108" s="122"/>
      <c r="AM108" s="122"/>
      <c r="AN108" s="122" t="n">
        <f aca="false">SUM(AG108,AT108)</f>
        <v>0</v>
      </c>
      <c r="AO108" s="122"/>
      <c r="AP108" s="122"/>
      <c r="AQ108" s="123"/>
      <c r="AS108" s="125" t="n">
        <f aca="false">'07-1 - SO 402 - Mládežnic...'!M29</f>
        <v>0</v>
      </c>
      <c r="AT108" s="126" t="n">
        <f aca="false">ROUND(SUM(AV108:AW108),2)</f>
        <v>0</v>
      </c>
      <c r="AU108" s="127" t="n">
        <f aca="false">'07-1 - SO 402 - Mládežnic...'!W119</f>
        <v>0</v>
      </c>
      <c r="AV108" s="126" t="n">
        <f aca="false">'07-1 - SO 402 - Mládežnic...'!M33</f>
        <v>0</v>
      </c>
      <c r="AW108" s="126" t="n">
        <f aca="false">'07-1 - SO 402 - Mládežnic...'!M34</f>
        <v>0</v>
      </c>
      <c r="AX108" s="126" t="n">
        <f aca="false">'07-1 - SO 402 - Mládežnic...'!M35</f>
        <v>0</v>
      </c>
      <c r="AY108" s="126" t="n">
        <f aca="false">'07-1 - SO 402 - Mládežnic...'!M36</f>
        <v>0</v>
      </c>
      <c r="AZ108" s="126" t="n">
        <f aca="false">'07-1 - SO 402 - Mládežnic...'!H33</f>
        <v>0</v>
      </c>
      <c r="BA108" s="126" t="n">
        <f aca="false">'07-1 - SO 402 - Mládežnic...'!H34</f>
        <v>0</v>
      </c>
      <c r="BB108" s="126" t="n">
        <f aca="false">'07-1 - SO 402 - Mládežnic...'!H35</f>
        <v>0</v>
      </c>
      <c r="BC108" s="126" t="n">
        <f aca="false">'07-1 - SO 402 - Mládežnic...'!H36</f>
        <v>0</v>
      </c>
      <c r="BD108" s="128" t="n">
        <f aca="false">'07-1 - SO 402 - Mládežnic...'!H37</f>
        <v>0</v>
      </c>
      <c r="BT108" s="129" t="s">
        <v>89</v>
      </c>
      <c r="BV108" s="129" t="s">
        <v>79</v>
      </c>
      <c r="BW108" s="129" t="s">
        <v>147</v>
      </c>
      <c r="BX108" s="129" t="s">
        <v>144</v>
      </c>
    </row>
    <row r="109" s="124" customFormat="true" ht="28.5" hidden="false" customHeight="true" outlineLevel="0" collapsed="false">
      <c r="A109" s="118" t="s">
        <v>86</v>
      </c>
      <c r="B109" s="119"/>
      <c r="C109" s="120"/>
      <c r="D109" s="120"/>
      <c r="E109" s="121" t="s">
        <v>148</v>
      </c>
      <c r="F109" s="121"/>
      <c r="G109" s="121"/>
      <c r="H109" s="121"/>
      <c r="I109" s="121"/>
      <c r="J109" s="120"/>
      <c r="K109" s="121" t="s">
        <v>149</v>
      </c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2" t="n">
        <f aca="false">'07-2 - SO 402 - Mládežnic...'!M31</f>
        <v>0</v>
      </c>
      <c r="AH109" s="122"/>
      <c r="AI109" s="122"/>
      <c r="AJ109" s="122"/>
      <c r="AK109" s="122"/>
      <c r="AL109" s="122"/>
      <c r="AM109" s="122"/>
      <c r="AN109" s="122" t="n">
        <f aca="false">SUM(AG109,AT109)</f>
        <v>0</v>
      </c>
      <c r="AO109" s="122"/>
      <c r="AP109" s="122"/>
      <c r="AQ109" s="123"/>
      <c r="AS109" s="125" t="n">
        <f aca="false">'07-2 - SO 402 - Mládežnic...'!M29</f>
        <v>0</v>
      </c>
      <c r="AT109" s="126" t="n">
        <f aca="false">ROUND(SUM(AV109:AW109),2)</f>
        <v>0</v>
      </c>
      <c r="AU109" s="127" t="n">
        <f aca="false">'07-2 - SO 402 - Mládežnic...'!W127</f>
        <v>0</v>
      </c>
      <c r="AV109" s="126" t="n">
        <f aca="false">'07-2 - SO 402 - Mládežnic...'!M33</f>
        <v>0</v>
      </c>
      <c r="AW109" s="126" t="n">
        <f aca="false">'07-2 - SO 402 - Mládežnic...'!M34</f>
        <v>0</v>
      </c>
      <c r="AX109" s="126" t="n">
        <f aca="false">'07-2 - SO 402 - Mládežnic...'!M35</f>
        <v>0</v>
      </c>
      <c r="AY109" s="126" t="n">
        <f aca="false">'07-2 - SO 402 - Mládežnic...'!M36</f>
        <v>0</v>
      </c>
      <c r="AZ109" s="126" t="n">
        <f aca="false">'07-2 - SO 402 - Mládežnic...'!H33</f>
        <v>0</v>
      </c>
      <c r="BA109" s="126" t="n">
        <f aca="false">'07-2 - SO 402 - Mládežnic...'!H34</f>
        <v>0</v>
      </c>
      <c r="BB109" s="126" t="n">
        <f aca="false">'07-2 - SO 402 - Mládežnic...'!H35</f>
        <v>0</v>
      </c>
      <c r="BC109" s="126" t="n">
        <f aca="false">'07-2 - SO 402 - Mládežnic...'!H36</f>
        <v>0</v>
      </c>
      <c r="BD109" s="128" t="n">
        <f aca="false">'07-2 - SO 402 - Mládežnic...'!H37</f>
        <v>0</v>
      </c>
      <c r="BT109" s="129" t="s">
        <v>89</v>
      </c>
      <c r="BV109" s="129" t="s">
        <v>79</v>
      </c>
      <c r="BW109" s="129" t="s">
        <v>150</v>
      </c>
      <c r="BX109" s="129" t="s">
        <v>144</v>
      </c>
    </row>
    <row r="110" s="105" customFormat="true" ht="31.5" hidden="false" customHeight="true" outlineLevel="0" collapsed="false">
      <c r="B110" s="106"/>
      <c r="C110" s="107"/>
      <c r="D110" s="108" t="s">
        <v>151</v>
      </c>
      <c r="E110" s="108"/>
      <c r="F110" s="108"/>
      <c r="G110" s="108"/>
      <c r="H110" s="108"/>
      <c r="I110" s="109"/>
      <c r="J110" s="108" t="s">
        <v>152</v>
      </c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10" t="n">
        <f aca="false">ROUND(SUM(AG111:AG112),2)</f>
        <v>0</v>
      </c>
      <c r="AH110" s="110"/>
      <c r="AI110" s="110"/>
      <c r="AJ110" s="110"/>
      <c r="AK110" s="110"/>
      <c r="AL110" s="110"/>
      <c r="AM110" s="110"/>
      <c r="AN110" s="111" t="n">
        <f aca="false">SUM(AG110,AT110)</f>
        <v>0</v>
      </c>
      <c r="AO110" s="111"/>
      <c r="AP110" s="111"/>
      <c r="AQ110" s="112"/>
      <c r="AS110" s="113" t="n">
        <f aca="false">ROUND(SUM(AS111:AS112),2)</f>
        <v>0</v>
      </c>
      <c r="AT110" s="114" t="n">
        <f aca="false">ROUND(SUM(AV110:AW110),2)</f>
        <v>0</v>
      </c>
      <c r="AU110" s="115" t="n">
        <f aca="false">ROUND(SUM(AU111:AU112),5)</f>
        <v>0</v>
      </c>
      <c r="AV110" s="114" t="n">
        <f aca="false">ROUND(AZ110*L31,2)</f>
        <v>0</v>
      </c>
      <c r="AW110" s="114" t="n">
        <f aca="false">ROUND(BA110*L32,2)</f>
        <v>0</v>
      </c>
      <c r="AX110" s="114" t="n">
        <f aca="false">ROUND(BB110*L31,2)</f>
        <v>0</v>
      </c>
      <c r="AY110" s="114" t="n">
        <f aca="false">ROUND(BC110*L32,2)</f>
        <v>0</v>
      </c>
      <c r="AZ110" s="114" t="n">
        <f aca="false">ROUND(SUM(AZ111:AZ112),2)</f>
        <v>0</v>
      </c>
      <c r="BA110" s="114" t="n">
        <f aca="false">ROUND(SUM(BA111:BA112),2)</f>
        <v>0</v>
      </c>
      <c r="BB110" s="114" t="n">
        <f aca="false">ROUND(SUM(BB111:BB112),2)</f>
        <v>0</v>
      </c>
      <c r="BC110" s="114" t="n">
        <f aca="false">ROUND(SUM(BC111:BC112),2)</f>
        <v>0</v>
      </c>
      <c r="BD110" s="116" t="n">
        <f aca="false">ROUND(SUM(BD111:BD112),2)</f>
        <v>0</v>
      </c>
      <c r="BS110" s="117" t="s">
        <v>76</v>
      </c>
      <c r="BT110" s="117" t="s">
        <v>84</v>
      </c>
      <c r="BU110" s="117" t="s">
        <v>78</v>
      </c>
      <c r="BV110" s="117" t="s">
        <v>79</v>
      </c>
      <c r="BW110" s="117" t="s">
        <v>153</v>
      </c>
      <c r="BX110" s="117" t="s">
        <v>80</v>
      </c>
    </row>
    <row r="111" s="124" customFormat="true" ht="28.5" hidden="false" customHeight="true" outlineLevel="0" collapsed="false">
      <c r="A111" s="118" t="s">
        <v>86</v>
      </c>
      <c r="B111" s="119"/>
      <c r="C111" s="120"/>
      <c r="D111" s="120"/>
      <c r="E111" s="121" t="s">
        <v>154</v>
      </c>
      <c r="F111" s="121"/>
      <c r="G111" s="121"/>
      <c r="H111" s="121"/>
      <c r="I111" s="121"/>
      <c r="J111" s="120"/>
      <c r="K111" s="121" t="s">
        <v>155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2" t="n">
        <f aca="false">'08-1 - SO 403 - Mládežnic...'!M31</f>
        <v>0</v>
      </c>
      <c r="AH111" s="122"/>
      <c r="AI111" s="122"/>
      <c r="AJ111" s="122"/>
      <c r="AK111" s="122"/>
      <c r="AL111" s="122"/>
      <c r="AM111" s="122"/>
      <c r="AN111" s="122" t="n">
        <f aca="false">SUM(AG111,AT111)</f>
        <v>0</v>
      </c>
      <c r="AO111" s="122"/>
      <c r="AP111" s="122"/>
      <c r="AQ111" s="123"/>
      <c r="AS111" s="125" t="n">
        <f aca="false">'08-1 - SO 403 - Mládežnic...'!M29</f>
        <v>0</v>
      </c>
      <c r="AT111" s="126" t="n">
        <f aca="false">ROUND(SUM(AV111:AW111),2)</f>
        <v>0</v>
      </c>
      <c r="AU111" s="127" t="n">
        <f aca="false">'08-1 - SO 403 - Mládežnic...'!W119</f>
        <v>0</v>
      </c>
      <c r="AV111" s="126" t="n">
        <f aca="false">'08-1 - SO 403 - Mládežnic...'!M33</f>
        <v>0</v>
      </c>
      <c r="AW111" s="126" t="n">
        <f aca="false">'08-1 - SO 403 - Mládežnic...'!M34</f>
        <v>0</v>
      </c>
      <c r="AX111" s="126" t="n">
        <f aca="false">'08-1 - SO 403 - Mládežnic...'!M35</f>
        <v>0</v>
      </c>
      <c r="AY111" s="126" t="n">
        <f aca="false">'08-1 - SO 403 - Mládežnic...'!M36</f>
        <v>0</v>
      </c>
      <c r="AZ111" s="126" t="n">
        <f aca="false">'08-1 - SO 403 - Mládežnic...'!H33</f>
        <v>0</v>
      </c>
      <c r="BA111" s="126" t="n">
        <f aca="false">'08-1 - SO 403 - Mládežnic...'!H34</f>
        <v>0</v>
      </c>
      <c r="BB111" s="126" t="n">
        <f aca="false">'08-1 - SO 403 - Mládežnic...'!H35</f>
        <v>0</v>
      </c>
      <c r="BC111" s="126" t="n">
        <f aca="false">'08-1 - SO 403 - Mládežnic...'!H36</f>
        <v>0</v>
      </c>
      <c r="BD111" s="128" t="n">
        <f aca="false">'08-1 - SO 403 - Mládežnic...'!H37</f>
        <v>0</v>
      </c>
      <c r="BT111" s="129" t="s">
        <v>89</v>
      </c>
      <c r="BV111" s="129" t="s">
        <v>79</v>
      </c>
      <c r="BW111" s="129" t="s">
        <v>156</v>
      </c>
      <c r="BX111" s="129" t="s">
        <v>153</v>
      </c>
    </row>
    <row r="112" s="124" customFormat="true" ht="28.5" hidden="false" customHeight="true" outlineLevel="0" collapsed="false">
      <c r="A112" s="118" t="s">
        <v>86</v>
      </c>
      <c r="B112" s="119"/>
      <c r="C112" s="120"/>
      <c r="D112" s="120"/>
      <c r="E112" s="121" t="s">
        <v>157</v>
      </c>
      <c r="F112" s="121"/>
      <c r="G112" s="121"/>
      <c r="H112" s="121"/>
      <c r="I112" s="121"/>
      <c r="J112" s="120"/>
      <c r="K112" s="121" t="s">
        <v>158</v>
      </c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2" t="n">
        <f aca="false">'08-2 - SO 403 - Mládežnic...'!M31</f>
        <v>0</v>
      </c>
      <c r="AH112" s="122"/>
      <c r="AI112" s="122"/>
      <c r="AJ112" s="122"/>
      <c r="AK112" s="122"/>
      <c r="AL112" s="122"/>
      <c r="AM112" s="122"/>
      <c r="AN112" s="122" t="n">
        <f aca="false">SUM(AG112,AT112)</f>
        <v>0</v>
      </c>
      <c r="AO112" s="122"/>
      <c r="AP112" s="122"/>
      <c r="AQ112" s="123"/>
      <c r="AS112" s="125" t="n">
        <f aca="false">'08-2 - SO 403 - Mládežnic...'!M29</f>
        <v>0</v>
      </c>
      <c r="AT112" s="126" t="n">
        <f aca="false">ROUND(SUM(AV112:AW112),2)</f>
        <v>0</v>
      </c>
      <c r="AU112" s="127" t="n">
        <f aca="false">'08-2 - SO 403 - Mládežnic...'!W127</f>
        <v>0</v>
      </c>
      <c r="AV112" s="126" t="n">
        <f aca="false">'08-2 - SO 403 - Mládežnic...'!M33</f>
        <v>0</v>
      </c>
      <c r="AW112" s="126" t="n">
        <f aca="false">'08-2 - SO 403 - Mládežnic...'!M34</f>
        <v>0</v>
      </c>
      <c r="AX112" s="126" t="n">
        <f aca="false">'08-2 - SO 403 - Mládežnic...'!M35</f>
        <v>0</v>
      </c>
      <c r="AY112" s="126" t="n">
        <f aca="false">'08-2 - SO 403 - Mládežnic...'!M36</f>
        <v>0</v>
      </c>
      <c r="AZ112" s="126" t="n">
        <f aca="false">'08-2 - SO 403 - Mládežnic...'!H33</f>
        <v>0</v>
      </c>
      <c r="BA112" s="126" t="n">
        <f aca="false">'08-2 - SO 403 - Mládežnic...'!H34</f>
        <v>0</v>
      </c>
      <c r="BB112" s="126" t="n">
        <f aca="false">'08-2 - SO 403 - Mládežnic...'!H35</f>
        <v>0</v>
      </c>
      <c r="BC112" s="126" t="n">
        <f aca="false">'08-2 - SO 403 - Mládežnic...'!H36</f>
        <v>0</v>
      </c>
      <c r="BD112" s="128" t="n">
        <f aca="false">'08-2 - SO 403 - Mládežnic...'!H37</f>
        <v>0</v>
      </c>
      <c r="BT112" s="129" t="s">
        <v>89</v>
      </c>
      <c r="BV112" s="129" t="s">
        <v>79</v>
      </c>
      <c r="BW112" s="129" t="s">
        <v>159</v>
      </c>
      <c r="BX112" s="129" t="s">
        <v>153</v>
      </c>
    </row>
    <row r="113" s="105" customFormat="true" ht="16.5" hidden="false" customHeight="true" outlineLevel="0" collapsed="false">
      <c r="B113" s="106"/>
      <c r="C113" s="107"/>
      <c r="D113" s="108" t="s">
        <v>160</v>
      </c>
      <c r="E113" s="108"/>
      <c r="F113" s="108"/>
      <c r="G113" s="108"/>
      <c r="H113" s="108"/>
      <c r="I113" s="109"/>
      <c r="J113" s="108" t="s">
        <v>161</v>
      </c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10" t="n">
        <f aca="false">ROUND(SUM(AG114:AG115),2)</f>
        <v>0</v>
      </c>
      <c r="AH113" s="110"/>
      <c r="AI113" s="110"/>
      <c r="AJ113" s="110"/>
      <c r="AK113" s="110"/>
      <c r="AL113" s="110"/>
      <c r="AM113" s="110"/>
      <c r="AN113" s="111" t="n">
        <f aca="false">SUM(AG113,AT113)</f>
        <v>0</v>
      </c>
      <c r="AO113" s="111"/>
      <c r="AP113" s="111"/>
      <c r="AQ113" s="112"/>
      <c r="AS113" s="113" t="n">
        <f aca="false">ROUND(SUM(AS114:AS115),2)</f>
        <v>0</v>
      </c>
      <c r="AT113" s="114" t="n">
        <f aca="false">ROUND(SUM(AV113:AW113),2)</f>
        <v>0</v>
      </c>
      <c r="AU113" s="115" t="n">
        <f aca="false">ROUND(SUM(AU114:AU115),5)</f>
        <v>0</v>
      </c>
      <c r="AV113" s="114" t="n">
        <f aca="false">ROUND(AZ113*L31,2)</f>
        <v>0</v>
      </c>
      <c r="AW113" s="114" t="n">
        <f aca="false">ROUND(BA113*L32,2)</f>
        <v>0</v>
      </c>
      <c r="AX113" s="114" t="n">
        <f aca="false">ROUND(BB113*L31,2)</f>
        <v>0</v>
      </c>
      <c r="AY113" s="114" t="n">
        <f aca="false">ROUND(BC113*L32,2)</f>
        <v>0</v>
      </c>
      <c r="AZ113" s="114" t="n">
        <f aca="false">ROUND(SUM(AZ114:AZ115),2)</f>
        <v>0</v>
      </c>
      <c r="BA113" s="114" t="n">
        <f aca="false">ROUND(SUM(BA114:BA115),2)</f>
        <v>0</v>
      </c>
      <c r="BB113" s="114" t="n">
        <f aca="false">ROUND(SUM(BB114:BB115),2)</f>
        <v>0</v>
      </c>
      <c r="BC113" s="114" t="n">
        <f aca="false">ROUND(SUM(BC114:BC115),2)</f>
        <v>0</v>
      </c>
      <c r="BD113" s="116" t="n">
        <f aca="false">ROUND(SUM(BD114:BD115),2)</f>
        <v>0</v>
      </c>
      <c r="BS113" s="117" t="s">
        <v>76</v>
      </c>
      <c r="BT113" s="117" t="s">
        <v>84</v>
      </c>
      <c r="BU113" s="117" t="s">
        <v>78</v>
      </c>
      <c r="BV113" s="117" t="s">
        <v>79</v>
      </c>
      <c r="BW113" s="117" t="s">
        <v>162</v>
      </c>
      <c r="BX113" s="117" t="s">
        <v>80</v>
      </c>
    </row>
    <row r="114" s="124" customFormat="true" ht="28.5" hidden="false" customHeight="true" outlineLevel="0" collapsed="false">
      <c r="A114" s="118" t="s">
        <v>86</v>
      </c>
      <c r="B114" s="119"/>
      <c r="C114" s="120"/>
      <c r="D114" s="120"/>
      <c r="E114" s="121" t="s">
        <v>163</v>
      </c>
      <c r="F114" s="121"/>
      <c r="G114" s="121"/>
      <c r="H114" s="121"/>
      <c r="I114" s="121"/>
      <c r="J114" s="120"/>
      <c r="K114" s="121" t="s">
        <v>164</v>
      </c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2" t="n">
        <f aca="false">'09-1 - SO 404 - Masarykov...'!M31</f>
        <v>0</v>
      </c>
      <c r="AH114" s="122"/>
      <c r="AI114" s="122"/>
      <c r="AJ114" s="122"/>
      <c r="AK114" s="122"/>
      <c r="AL114" s="122"/>
      <c r="AM114" s="122"/>
      <c r="AN114" s="122" t="n">
        <f aca="false">SUM(AG114,AT114)</f>
        <v>0</v>
      </c>
      <c r="AO114" s="122"/>
      <c r="AP114" s="122"/>
      <c r="AQ114" s="123"/>
      <c r="AS114" s="125" t="n">
        <f aca="false">'09-1 - SO 404 - Masarykov...'!M29</f>
        <v>0</v>
      </c>
      <c r="AT114" s="126" t="n">
        <f aca="false">ROUND(SUM(AV114:AW114),2)</f>
        <v>0</v>
      </c>
      <c r="AU114" s="127" t="n">
        <f aca="false">'09-1 - SO 404 - Masarykov...'!W119</f>
        <v>0</v>
      </c>
      <c r="AV114" s="126" t="n">
        <f aca="false">'09-1 - SO 404 - Masarykov...'!M33</f>
        <v>0</v>
      </c>
      <c r="AW114" s="126" t="n">
        <f aca="false">'09-1 - SO 404 - Masarykov...'!M34</f>
        <v>0</v>
      </c>
      <c r="AX114" s="126" t="n">
        <f aca="false">'09-1 - SO 404 - Masarykov...'!M35</f>
        <v>0</v>
      </c>
      <c r="AY114" s="126" t="n">
        <f aca="false">'09-1 - SO 404 - Masarykov...'!M36</f>
        <v>0</v>
      </c>
      <c r="AZ114" s="126" t="n">
        <f aca="false">'09-1 - SO 404 - Masarykov...'!H33</f>
        <v>0</v>
      </c>
      <c r="BA114" s="126" t="n">
        <f aca="false">'09-1 - SO 404 - Masarykov...'!H34</f>
        <v>0</v>
      </c>
      <c r="BB114" s="126" t="n">
        <f aca="false">'09-1 - SO 404 - Masarykov...'!H35</f>
        <v>0</v>
      </c>
      <c r="BC114" s="126" t="n">
        <f aca="false">'09-1 - SO 404 - Masarykov...'!H36</f>
        <v>0</v>
      </c>
      <c r="BD114" s="128" t="n">
        <f aca="false">'09-1 - SO 404 - Masarykov...'!H37</f>
        <v>0</v>
      </c>
      <c r="BT114" s="129" t="s">
        <v>89</v>
      </c>
      <c r="BV114" s="129" t="s">
        <v>79</v>
      </c>
      <c r="BW114" s="129" t="s">
        <v>165</v>
      </c>
      <c r="BX114" s="129" t="s">
        <v>162</v>
      </c>
    </row>
    <row r="115" s="124" customFormat="true" ht="28.5" hidden="false" customHeight="true" outlineLevel="0" collapsed="false">
      <c r="A115" s="118" t="s">
        <v>86</v>
      </c>
      <c r="B115" s="119"/>
      <c r="C115" s="120"/>
      <c r="D115" s="120"/>
      <c r="E115" s="121" t="s">
        <v>166</v>
      </c>
      <c r="F115" s="121"/>
      <c r="G115" s="121"/>
      <c r="H115" s="121"/>
      <c r="I115" s="121"/>
      <c r="J115" s="120"/>
      <c r="K115" s="121" t="s">
        <v>167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2" t="n">
        <f aca="false">'09-2 - SO 404 - Masarykov...'!M31</f>
        <v>0</v>
      </c>
      <c r="AH115" s="122"/>
      <c r="AI115" s="122"/>
      <c r="AJ115" s="122"/>
      <c r="AK115" s="122"/>
      <c r="AL115" s="122"/>
      <c r="AM115" s="122"/>
      <c r="AN115" s="122" t="n">
        <f aca="false">SUM(AG115,AT115)</f>
        <v>0</v>
      </c>
      <c r="AO115" s="122"/>
      <c r="AP115" s="122"/>
      <c r="AQ115" s="123"/>
      <c r="AS115" s="125" t="n">
        <f aca="false">'09-2 - SO 404 - Masarykov...'!M29</f>
        <v>0</v>
      </c>
      <c r="AT115" s="126" t="n">
        <f aca="false">ROUND(SUM(AV115:AW115),2)</f>
        <v>0</v>
      </c>
      <c r="AU115" s="127" t="n">
        <f aca="false">'09-2 - SO 404 - Masarykov...'!W127</f>
        <v>0</v>
      </c>
      <c r="AV115" s="126" t="n">
        <f aca="false">'09-2 - SO 404 - Masarykov...'!M33</f>
        <v>0</v>
      </c>
      <c r="AW115" s="126" t="n">
        <f aca="false">'09-2 - SO 404 - Masarykov...'!M34</f>
        <v>0</v>
      </c>
      <c r="AX115" s="126" t="n">
        <f aca="false">'09-2 - SO 404 - Masarykov...'!M35</f>
        <v>0</v>
      </c>
      <c r="AY115" s="126" t="n">
        <f aca="false">'09-2 - SO 404 - Masarykov...'!M36</f>
        <v>0</v>
      </c>
      <c r="AZ115" s="126" t="n">
        <f aca="false">'09-2 - SO 404 - Masarykov...'!H33</f>
        <v>0</v>
      </c>
      <c r="BA115" s="126" t="n">
        <f aca="false">'09-2 - SO 404 - Masarykov...'!H34</f>
        <v>0</v>
      </c>
      <c r="BB115" s="126" t="n">
        <f aca="false">'09-2 - SO 404 - Masarykov...'!H35</f>
        <v>0</v>
      </c>
      <c r="BC115" s="126" t="n">
        <f aca="false">'09-2 - SO 404 - Masarykov...'!H36</f>
        <v>0</v>
      </c>
      <c r="BD115" s="128" t="n">
        <f aca="false">'09-2 - SO 404 - Masarykov...'!H37</f>
        <v>0</v>
      </c>
      <c r="BT115" s="129" t="s">
        <v>89</v>
      </c>
      <c r="BV115" s="129" t="s">
        <v>79</v>
      </c>
      <c r="BW115" s="129" t="s">
        <v>168</v>
      </c>
      <c r="BX115" s="129" t="s">
        <v>162</v>
      </c>
    </row>
    <row r="116" s="105" customFormat="true" ht="31.5" hidden="false" customHeight="true" outlineLevel="0" collapsed="false">
      <c r="B116" s="106"/>
      <c r="C116" s="107"/>
      <c r="D116" s="108" t="s">
        <v>169</v>
      </c>
      <c r="E116" s="108"/>
      <c r="F116" s="108"/>
      <c r="G116" s="108"/>
      <c r="H116" s="108"/>
      <c r="I116" s="109"/>
      <c r="J116" s="108" t="s">
        <v>170</v>
      </c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10" t="n">
        <f aca="false">ROUND(SUM(AG117:AG118),2)</f>
        <v>0</v>
      </c>
      <c r="AH116" s="110"/>
      <c r="AI116" s="110"/>
      <c r="AJ116" s="110"/>
      <c r="AK116" s="110"/>
      <c r="AL116" s="110"/>
      <c r="AM116" s="110"/>
      <c r="AN116" s="111" t="n">
        <f aca="false">SUM(AG116,AT116)</f>
        <v>0</v>
      </c>
      <c r="AO116" s="111"/>
      <c r="AP116" s="111"/>
      <c r="AQ116" s="112"/>
      <c r="AS116" s="113" t="n">
        <f aca="false">ROUND(SUM(AS117:AS118),2)</f>
        <v>0</v>
      </c>
      <c r="AT116" s="114" t="n">
        <f aca="false">ROUND(SUM(AV116:AW116),2)</f>
        <v>0</v>
      </c>
      <c r="AU116" s="115" t="n">
        <f aca="false">ROUND(SUM(AU117:AU118),5)</f>
        <v>0</v>
      </c>
      <c r="AV116" s="114" t="n">
        <f aca="false">ROUND(AZ116*L31,2)</f>
        <v>0</v>
      </c>
      <c r="AW116" s="114" t="n">
        <f aca="false">ROUND(BA116*L32,2)</f>
        <v>0</v>
      </c>
      <c r="AX116" s="114" t="n">
        <f aca="false">ROUND(BB116*L31,2)</f>
        <v>0</v>
      </c>
      <c r="AY116" s="114" t="n">
        <f aca="false">ROUND(BC116*L32,2)</f>
        <v>0</v>
      </c>
      <c r="AZ116" s="114" t="n">
        <f aca="false">ROUND(SUM(AZ117:AZ118),2)</f>
        <v>0</v>
      </c>
      <c r="BA116" s="114" t="n">
        <f aca="false">ROUND(SUM(BA117:BA118),2)</f>
        <v>0</v>
      </c>
      <c r="BB116" s="114" t="n">
        <f aca="false">ROUND(SUM(BB117:BB118),2)</f>
        <v>0</v>
      </c>
      <c r="BC116" s="114" t="n">
        <f aca="false">ROUND(SUM(BC117:BC118),2)</f>
        <v>0</v>
      </c>
      <c r="BD116" s="116" t="n">
        <f aca="false">ROUND(SUM(BD117:BD118),2)</f>
        <v>0</v>
      </c>
      <c r="BS116" s="117" t="s">
        <v>76</v>
      </c>
      <c r="BT116" s="117" t="s">
        <v>84</v>
      </c>
      <c r="BU116" s="117" t="s">
        <v>78</v>
      </c>
      <c r="BV116" s="117" t="s">
        <v>79</v>
      </c>
      <c r="BW116" s="117" t="s">
        <v>171</v>
      </c>
      <c r="BX116" s="117" t="s">
        <v>80</v>
      </c>
    </row>
    <row r="117" s="124" customFormat="true" ht="28.5" hidden="false" customHeight="true" outlineLevel="0" collapsed="false">
      <c r="A117" s="118" t="s">
        <v>86</v>
      </c>
      <c r="B117" s="119"/>
      <c r="C117" s="120"/>
      <c r="D117" s="120"/>
      <c r="E117" s="121" t="s">
        <v>172</v>
      </c>
      <c r="F117" s="121"/>
      <c r="G117" s="121"/>
      <c r="H117" s="121"/>
      <c r="I117" s="121"/>
      <c r="J117" s="120"/>
      <c r="K117" s="121" t="s">
        <v>173</v>
      </c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2" t="n">
        <f aca="false">'10-1 - SO 405 - Mladežnic...'!M31</f>
        <v>0</v>
      </c>
      <c r="AH117" s="122"/>
      <c r="AI117" s="122"/>
      <c r="AJ117" s="122"/>
      <c r="AK117" s="122"/>
      <c r="AL117" s="122"/>
      <c r="AM117" s="122"/>
      <c r="AN117" s="122" t="n">
        <f aca="false">SUM(AG117,AT117)</f>
        <v>0</v>
      </c>
      <c r="AO117" s="122"/>
      <c r="AP117" s="122"/>
      <c r="AQ117" s="123"/>
      <c r="AS117" s="125" t="n">
        <f aca="false">'10-1 - SO 405 - Mladežnic...'!M29</f>
        <v>0</v>
      </c>
      <c r="AT117" s="126" t="n">
        <f aca="false">ROUND(SUM(AV117:AW117),2)</f>
        <v>0</v>
      </c>
      <c r="AU117" s="127" t="n">
        <f aca="false">'10-1 - SO 405 - Mladežnic...'!W119</f>
        <v>0</v>
      </c>
      <c r="AV117" s="126" t="n">
        <f aca="false">'10-1 - SO 405 - Mladežnic...'!M33</f>
        <v>0</v>
      </c>
      <c r="AW117" s="126" t="n">
        <f aca="false">'10-1 - SO 405 - Mladežnic...'!M34</f>
        <v>0</v>
      </c>
      <c r="AX117" s="126" t="n">
        <f aca="false">'10-1 - SO 405 - Mladežnic...'!M35</f>
        <v>0</v>
      </c>
      <c r="AY117" s="126" t="n">
        <f aca="false">'10-1 - SO 405 - Mladežnic...'!M36</f>
        <v>0</v>
      </c>
      <c r="AZ117" s="126" t="n">
        <f aca="false">'10-1 - SO 405 - Mladežnic...'!H33</f>
        <v>0</v>
      </c>
      <c r="BA117" s="126" t="n">
        <f aca="false">'10-1 - SO 405 - Mladežnic...'!H34</f>
        <v>0</v>
      </c>
      <c r="BB117" s="126" t="n">
        <f aca="false">'10-1 - SO 405 - Mladežnic...'!H35</f>
        <v>0</v>
      </c>
      <c r="BC117" s="126" t="n">
        <f aca="false">'10-1 - SO 405 - Mladežnic...'!H36</f>
        <v>0</v>
      </c>
      <c r="BD117" s="128" t="n">
        <f aca="false">'10-1 - SO 405 - Mladežnic...'!H37</f>
        <v>0</v>
      </c>
      <c r="BT117" s="129" t="s">
        <v>89</v>
      </c>
      <c r="BV117" s="129" t="s">
        <v>79</v>
      </c>
      <c r="BW117" s="129" t="s">
        <v>174</v>
      </c>
      <c r="BX117" s="129" t="s">
        <v>171</v>
      </c>
    </row>
    <row r="118" s="124" customFormat="true" ht="28.5" hidden="false" customHeight="true" outlineLevel="0" collapsed="false">
      <c r="A118" s="118" t="s">
        <v>86</v>
      </c>
      <c r="B118" s="119"/>
      <c r="C118" s="120"/>
      <c r="D118" s="120"/>
      <c r="E118" s="121" t="s">
        <v>175</v>
      </c>
      <c r="F118" s="121"/>
      <c r="G118" s="121"/>
      <c r="H118" s="121"/>
      <c r="I118" s="121"/>
      <c r="J118" s="120"/>
      <c r="K118" s="121" t="s">
        <v>17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2" t="n">
        <f aca="false">'10-2 - SO 405 - Mladežnic...'!M31</f>
        <v>0</v>
      </c>
      <c r="AH118" s="122"/>
      <c r="AI118" s="122"/>
      <c r="AJ118" s="122"/>
      <c r="AK118" s="122"/>
      <c r="AL118" s="122"/>
      <c r="AM118" s="122"/>
      <c r="AN118" s="122" t="n">
        <f aca="false">SUM(AG118,AT118)</f>
        <v>0</v>
      </c>
      <c r="AO118" s="122"/>
      <c r="AP118" s="122"/>
      <c r="AQ118" s="123"/>
      <c r="AS118" s="130" t="n">
        <f aca="false">'10-2 - SO 405 - Mladežnic...'!M29</f>
        <v>0</v>
      </c>
      <c r="AT118" s="131" t="n">
        <f aca="false">ROUND(SUM(AV118:AW118),2)</f>
        <v>0</v>
      </c>
      <c r="AU118" s="132" t="n">
        <f aca="false">'10-2 - SO 405 - Mladežnic...'!W127</f>
        <v>0</v>
      </c>
      <c r="AV118" s="131" t="n">
        <f aca="false">'10-2 - SO 405 - Mladežnic...'!M33</f>
        <v>0</v>
      </c>
      <c r="AW118" s="131" t="n">
        <f aca="false">'10-2 - SO 405 - Mladežnic...'!M34</f>
        <v>0</v>
      </c>
      <c r="AX118" s="131" t="n">
        <f aca="false">'10-2 - SO 405 - Mladežnic...'!M35</f>
        <v>0</v>
      </c>
      <c r="AY118" s="131" t="n">
        <f aca="false">'10-2 - SO 405 - Mladežnic...'!M36</f>
        <v>0</v>
      </c>
      <c r="AZ118" s="131" t="n">
        <f aca="false">'10-2 - SO 405 - Mladežnic...'!H33</f>
        <v>0</v>
      </c>
      <c r="BA118" s="131" t="n">
        <f aca="false">'10-2 - SO 405 - Mladežnic...'!H34</f>
        <v>0</v>
      </c>
      <c r="BB118" s="131" t="n">
        <f aca="false">'10-2 - SO 405 - Mladežnic...'!H35</f>
        <v>0</v>
      </c>
      <c r="BC118" s="131" t="n">
        <f aca="false">'10-2 - SO 405 - Mladežnic...'!H36</f>
        <v>0</v>
      </c>
      <c r="BD118" s="133" t="n">
        <f aca="false">'10-2 - SO 405 - Mladežnic...'!H37</f>
        <v>0</v>
      </c>
      <c r="BT118" s="129" t="s">
        <v>89</v>
      </c>
      <c r="BV118" s="129" t="s">
        <v>79</v>
      </c>
      <c r="BW118" s="129" t="s">
        <v>177</v>
      </c>
      <c r="BX118" s="129" t="s">
        <v>171</v>
      </c>
    </row>
    <row r="119" customFormat="false" ht="12.8" hidden="false" customHeight="false" outlineLevel="0" collapsed="false">
      <c r="B119" s="14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6"/>
    </row>
    <row r="120" s="32" customFormat="true" ht="30" hidden="false" customHeight="true" outlineLevel="0" collapsed="false">
      <c r="B120" s="33"/>
      <c r="C120" s="95" t="s">
        <v>17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98" t="n">
        <f aca="false">ROUND(SUM(AG121:AG124),2)</f>
        <v>0</v>
      </c>
      <c r="AH120" s="98"/>
      <c r="AI120" s="98"/>
      <c r="AJ120" s="98"/>
      <c r="AK120" s="98"/>
      <c r="AL120" s="98"/>
      <c r="AM120" s="98"/>
      <c r="AN120" s="98" t="n">
        <f aca="false">ROUND(SUM(AN121:AN124),2)</f>
        <v>0</v>
      </c>
      <c r="AO120" s="98"/>
      <c r="AP120" s="98"/>
      <c r="AQ120" s="35"/>
      <c r="AS120" s="91" t="s">
        <v>179</v>
      </c>
      <c r="AT120" s="92" t="s">
        <v>180</v>
      </c>
      <c r="AU120" s="92" t="s">
        <v>41</v>
      </c>
      <c r="AV120" s="93" t="s">
        <v>64</v>
      </c>
    </row>
    <row r="121" s="32" customFormat="true" ht="19.9" hidden="false" customHeight="true" outlineLevel="0" collapsed="false">
      <c r="B121" s="33"/>
      <c r="C121" s="34"/>
      <c r="D121" s="134" t="s">
        <v>181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135" t="n">
        <f aca="false">ROUND(AG87*AS121,2)</f>
        <v>0</v>
      </c>
      <c r="AH121" s="135"/>
      <c r="AI121" s="135"/>
      <c r="AJ121" s="135"/>
      <c r="AK121" s="135"/>
      <c r="AL121" s="135"/>
      <c r="AM121" s="135"/>
      <c r="AN121" s="122" t="n">
        <f aca="false">ROUND(AG121+AV121,2)</f>
        <v>0</v>
      </c>
      <c r="AO121" s="122"/>
      <c r="AP121" s="122"/>
      <c r="AQ121" s="35"/>
      <c r="AS121" s="136" t="n">
        <v>0</v>
      </c>
      <c r="AT121" s="137" t="s">
        <v>182</v>
      </c>
      <c r="AU121" s="137" t="s">
        <v>42</v>
      </c>
      <c r="AV121" s="138" t="n">
        <f aca="false">ROUND(IF(AU121="základní",AG121*L31,IF(AU121="snížená",AG121*L32,0)),2)</f>
        <v>0</v>
      </c>
      <c r="BV121" s="10" t="s">
        <v>183</v>
      </c>
      <c r="BY121" s="139" t="n">
        <f aca="false">IF(AU121="základní",AV121,0)</f>
        <v>0</v>
      </c>
      <c r="BZ121" s="139" t="n">
        <f aca="false">IF(AU121="snížená",AV121,0)</f>
        <v>0</v>
      </c>
      <c r="CA121" s="139" t="n">
        <v>0</v>
      </c>
      <c r="CB121" s="139" t="n">
        <v>0</v>
      </c>
      <c r="CC121" s="139" t="n">
        <v>0</v>
      </c>
      <c r="CD121" s="139" t="n">
        <f aca="false">IF(AU121="základní",AG121,0)</f>
        <v>0</v>
      </c>
      <c r="CE121" s="139" t="n">
        <f aca="false">IF(AU121="snížená",AG121,0)</f>
        <v>0</v>
      </c>
      <c r="CF121" s="139" t="n">
        <f aca="false">IF(AU121="zákl. přenesená",AG121,0)</f>
        <v>0</v>
      </c>
      <c r="CG121" s="139" t="n">
        <f aca="false">IF(AU121="sníž. přenesená",AG121,0)</f>
        <v>0</v>
      </c>
      <c r="CH121" s="139" t="n">
        <f aca="false">IF(AU121="nulová",AG121,0)</f>
        <v>0</v>
      </c>
      <c r="CI121" s="10" t="n">
        <f aca="false">IF(AU121="základní",1,IF(AU121="snížená",2,IF(AU121="zákl. přenesená",4,IF(AU121="sníž. přenesená",5,3))))</f>
        <v>1</v>
      </c>
      <c r="CJ121" s="10" t="n">
        <f aca="false">IF(AT121="stavební čast",1,IF(88121="investiční čast",2,3))</f>
        <v>1</v>
      </c>
      <c r="CK121" s="10" t="str">
        <f aca="false">IF(D121="Vyplň vlastní","","x")</f>
        <v>x</v>
      </c>
    </row>
    <row r="122" s="32" customFormat="true" ht="19.9" hidden="false" customHeight="true" outlineLevel="0" collapsed="false">
      <c r="B122" s="33"/>
      <c r="C122" s="34"/>
      <c r="D122" s="140" t="s">
        <v>184</v>
      </c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34"/>
      <c r="AD122" s="34"/>
      <c r="AE122" s="34"/>
      <c r="AF122" s="34"/>
      <c r="AG122" s="135" t="n">
        <f aca="false">AG87*AS122</f>
        <v>0</v>
      </c>
      <c r="AH122" s="135"/>
      <c r="AI122" s="135"/>
      <c r="AJ122" s="135"/>
      <c r="AK122" s="135"/>
      <c r="AL122" s="135"/>
      <c r="AM122" s="135"/>
      <c r="AN122" s="122" t="n">
        <f aca="false">AG122+AV122</f>
        <v>0</v>
      </c>
      <c r="AO122" s="122"/>
      <c r="AP122" s="122"/>
      <c r="AQ122" s="35"/>
      <c r="AS122" s="141" t="n">
        <v>0</v>
      </c>
      <c r="AT122" s="142" t="s">
        <v>182</v>
      </c>
      <c r="AU122" s="142" t="s">
        <v>42</v>
      </c>
      <c r="AV122" s="128" t="n">
        <f aca="false">ROUND(IF(AU122="nulová",0,IF(OR(AU122="základní",AU122="zákl. přenesená"),AG122*L31,AG122*L32)),2)</f>
        <v>0</v>
      </c>
      <c r="BV122" s="10" t="s">
        <v>185</v>
      </c>
      <c r="BY122" s="139" t="n">
        <f aca="false">IF(AU122="základní",AV122,0)</f>
        <v>0</v>
      </c>
      <c r="BZ122" s="139" t="n">
        <f aca="false">IF(AU122="snížená",AV122,0)</f>
        <v>0</v>
      </c>
      <c r="CA122" s="139" t="n">
        <f aca="false">IF(AU122="zákl. přenesená",AV122,0)</f>
        <v>0</v>
      </c>
      <c r="CB122" s="139" t="n">
        <f aca="false">IF(AU122="sníž. přenesená",AV122,0)</f>
        <v>0</v>
      </c>
      <c r="CC122" s="139" t="n">
        <f aca="false">IF(AU122="nulová",AV122,0)</f>
        <v>0</v>
      </c>
      <c r="CD122" s="139" t="n">
        <f aca="false">IF(AU122="základní",AG122,0)</f>
        <v>0</v>
      </c>
      <c r="CE122" s="139" t="n">
        <f aca="false">IF(AU122="snížená",AG122,0)</f>
        <v>0</v>
      </c>
      <c r="CF122" s="139" t="n">
        <f aca="false">IF(AU122="zákl. přenesená",AG122,0)</f>
        <v>0</v>
      </c>
      <c r="CG122" s="139" t="n">
        <f aca="false">IF(AU122="sníž. přenesená",AG122,0)</f>
        <v>0</v>
      </c>
      <c r="CH122" s="139" t="n">
        <f aca="false">IF(AU122="nulová",AG122,0)</f>
        <v>0</v>
      </c>
      <c r="CI122" s="10" t="n">
        <f aca="false">IF(AU122="základní",1,IF(AU122="snížená",2,IF(AU122="zákl. přenesená",4,IF(AU122="sníž. přenesená",5,3))))</f>
        <v>1</v>
      </c>
      <c r="CJ122" s="10" t="n">
        <f aca="false">IF(AT122="stavební čast",1,IF(88122="investiční čast",2,3))</f>
        <v>1</v>
      </c>
      <c r="CK122" s="10" t="str">
        <f aca="false">IF(D122="Vyplň vlastní","","x")</f>
        <v/>
      </c>
    </row>
    <row r="123" s="32" customFormat="true" ht="19.9" hidden="false" customHeight="true" outlineLevel="0" collapsed="false">
      <c r="B123" s="33"/>
      <c r="C123" s="34"/>
      <c r="D123" s="140" t="s">
        <v>184</v>
      </c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34"/>
      <c r="AD123" s="34"/>
      <c r="AE123" s="34"/>
      <c r="AF123" s="34"/>
      <c r="AG123" s="135" t="n">
        <f aca="false">AG87*AS123</f>
        <v>0</v>
      </c>
      <c r="AH123" s="135"/>
      <c r="AI123" s="135"/>
      <c r="AJ123" s="135"/>
      <c r="AK123" s="135"/>
      <c r="AL123" s="135"/>
      <c r="AM123" s="135"/>
      <c r="AN123" s="122" t="n">
        <f aca="false">AG123+AV123</f>
        <v>0</v>
      </c>
      <c r="AO123" s="122"/>
      <c r="AP123" s="122"/>
      <c r="AQ123" s="35"/>
      <c r="AS123" s="141" t="n">
        <v>0</v>
      </c>
      <c r="AT123" s="142" t="s">
        <v>182</v>
      </c>
      <c r="AU123" s="142" t="s">
        <v>42</v>
      </c>
      <c r="AV123" s="128" t="n">
        <f aca="false">ROUND(IF(AU123="nulová",0,IF(OR(AU123="základní",AU123="zákl. přenesená"),AG123*L31,AG123*L32)),2)</f>
        <v>0</v>
      </c>
      <c r="BV123" s="10" t="s">
        <v>185</v>
      </c>
      <c r="BY123" s="139" t="n">
        <f aca="false">IF(AU123="základní",AV123,0)</f>
        <v>0</v>
      </c>
      <c r="BZ123" s="139" t="n">
        <f aca="false">IF(AU123="snížená",AV123,0)</f>
        <v>0</v>
      </c>
      <c r="CA123" s="139" t="n">
        <f aca="false">IF(AU123="zákl. přenesená",AV123,0)</f>
        <v>0</v>
      </c>
      <c r="CB123" s="139" t="n">
        <f aca="false">IF(AU123="sníž. přenesená",AV123,0)</f>
        <v>0</v>
      </c>
      <c r="CC123" s="139" t="n">
        <f aca="false">IF(AU123="nulová",AV123,0)</f>
        <v>0</v>
      </c>
      <c r="CD123" s="139" t="n">
        <f aca="false">IF(AU123="základní",AG123,0)</f>
        <v>0</v>
      </c>
      <c r="CE123" s="139" t="n">
        <f aca="false">IF(AU123="snížená",AG123,0)</f>
        <v>0</v>
      </c>
      <c r="CF123" s="139" t="n">
        <f aca="false">IF(AU123="zákl. přenesená",AG123,0)</f>
        <v>0</v>
      </c>
      <c r="CG123" s="139" t="n">
        <f aca="false">IF(AU123="sníž. přenesená",AG123,0)</f>
        <v>0</v>
      </c>
      <c r="CH123" s="139" t="n">
        <f aca="false">IF(AU123="nulová",AG123,0)</f>
        <v>0</v>
      </c>
      <c r="CI123" s="10" t="n">
        <f aca="false">IF(AU123="základní",1,IF(AU123="snížená",2,IF(AU123="zákl. přenesená",4,IF(AU123="sníž. přenesená",5,3))))</f>
        <v>1</v>
      </c>
      <c r="CJ123" s="10" t="n">
        <f aca="false">IF(AT123="stavební čast",1,IF(88123="investiční čast",2,3))</f>
        <v>1</v>
      </c>
      <c r="CK123" s="10" t="str">
        <f aca="false">IF(D123="Vyplň vlastní","","x")</f>
        <v/>
      </c>
    </row>
    <row r="124" s="32" customFormat="true" ht="19.9" hidden="false" customHeight="true" outlineLevel="0" collapsed="false">
      <c r="B124" s="33"/>
      <c r="C124" s="34"/>
      <c r="D124" s="140" t="s">
        <v>184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34"/>
      <c r="AD124" s="34"/>
      <c r="AE124" s="34"/>
      <c r="AF124" s="34"/>
      <c r="AG124" s="135" t="n">
        <f aca="false">AG87*AS124</f>
        <v>0</v>
      </c>
      <c r="AH124" s="135"/>
      <c r="AI124" s="135"/>
      <c r="AJ124" s="135"/>
      <c r="AK124" s="135"/>
      <c r="AL124" s="135"/>
      <c r="AM124" s="135"/>
      <c r="AN124" s="122" t="n">
        <f aca="false">AG124+AV124</f>
        <v>0</v>
      </c>
      <c r="AO124" s="122"/>
      <c r="AP124" s="122"/>
      <c r="AQ124" s="35"/>
      <c r="AS124" s="143" t="n">
        <v>0</v>
      </c>
      <c r="AT124" s="144" t="s">
        <v>182</v>
      </c>
      <c r="AU124" s="144" t="s">
        <v>42</v>
      </c>
      <c r="AV124" s="133" t="n">
        <f aca="false">ROUND(IF(AU124="nulová",0,IF(OR(AU124="základní",AU124="zákl. přenesená"),AG124*L31,AG124*L32)),2)</f>
        <v>0</v>
      </c>
      <c r="BV124" s="10" t="s">
        <v>185</v>
      </c>
      <c r="BY124" s="139" t="n">
        <f aca="false">IF(AU124="základní",AV124,0)</f>
        <v>0</v>
      </c>
      <c r="BZ124" s="139" t="n">
        <f aca="false">IF(AU124="snížená",AV124,0)</f>
        <v>0</v>
      </c>
      <c r="CA124" s="139" t="n">
        <f aca="false">IF(AU124="zákl. přenesená",AV124,0)</f>
        <v>0</v>
      </c>
      <c r="CB124" s="139" t="n">
        <f aca="false">IF(AU124="sníž. přenesená",AV124,0)</f>
        <v>0</v>
      </c>
      <c r="CC124" s="139" t="n">
        <f aca="false">IF(AU124="nulová",AV124,0)</f>
        <v>0</v>
      </c>
      <c r="CD124" s="139" t="n">
        <f aca="false">IF(AU124="základní",AG124,0)</f>
        <v>0</v>
      </c>
      <c r="CE124" s="139" t="n">
        <f aca="false">IF(AU124="snížená",AG124,0)</f>
        <v>0</v>
      </c>
      <c r="CF124" s="139" t="n">
        <f aca="false">IF(AU124="zákl. přenesená",AG124,0)</f>
        <v>0</v>
      </c>
      <c r="CG124" s="139" t="n">
        <f aca="false">IF(AU124="sníž. přenesená",AG124,0)</f>
        <v>0</v>
      </c>
      <c r="CH124" s="139" t="n">
        <f aca="false">IF(AU124="nulová",AG124,0)</f>
        <v>0</v>
      </c>
      <c r="CI124" s="10" t="n">
        <f aca="false">IF(AU124="základní",1,IF(AU124="snížená",2,IF(AU124="zákl. přenesená",4,IF(AU124="sníž. přenesená",5,3))))</f>
        <v>1</v>
      </c>
      <c r="CJ124" s="10" t="n">
        <f aca="false">IF(AT124="stavební čast",1,IF(88124="investiční čast",2,3))</f>
        <v>1</v>
      </c>
      <c r="CK124" s="10" t="str">
        <f aca="false">IF(D124="Vyplň vlastní","","x")</f>
        <v/>
      </c>
    </row>
    <row r="125" s="32" customFormat="true" ht="10.8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5"/>
    </row>
    <row r="126" s="32" customFormat="true" ht="30" hidden="false" customHeight="true" outlineLevel="0" collapsed="false">
      <c r="B126" s="33"/>
      <c r="C126" s="145" t="s">
        <v>186</v>
      </c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7" t="n">
        <f aca="false">ROUND(AG87+AG120,2)</f>
        <v>0</v>
      </c>
      <c r="AH126" s="147"/>
      <c r="AI126" s="147"/>
      <c r="AJ126" s="147"/>
      <c r="AK126" s="147"/>
      <c r="AL126" s="147"/>
      <c r="AM126" s="147"/>
      <c r="AN126" s="147" t="n">
        <f aca="false">AN87+AN120</f>
        <v>0</v>
      </c>
      <c r="AO126" s="147"/>
      <c r="AP126" s="147"/>
      <c r="AQ126" s="35"/>
    </row>
    <row r="127" s="32" customFormat="true" ht="6.9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4"/>
    </row>
  </sheetData>
  <sheetProtection algorithmName="SHA-512" hashValue="+2k5tuGtSNQk6ruwr8UG4Jx5GAkbJ3FJuVkuQ7tzKhpC3hHlal5rQfq6QZBqTvic8R6Hn//ls4ecSxUeg1qIqA==" saltValue="eziKinGg7OaS6KjNT/7Axxh5Wu5KmfD1MaDV7QVT8H7+NUqQLHUO2FUcQmCz6TE6VcVov05Z2trLjNkG2XWEWw==" spinCount="10" sheet="true" password="cc35" objects="true" scenarios="true" formatColumns="false" formatRows="false"/>
  <mergeCells count="1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AG120:AM120"/>
    <mergeCell ref="AN120:AP120"/>
    <mergeCell ref="AG121:AM121"/>
    <mergeCell ref="AN121:AP121"/>
    <mergeCell ref="D122:AB122"/>
    <mergeCell ref="AG122:AM122"/>
    <mergeCell ref="AN122:AP122"/>
    <mergeCell ref="D123:AB123"/>
    <mergeCell ref="AG123:AM123"/>
    <mergeCell ref="AN123:AP123"/>
    <mergeCell ref="D124:AB124"/>
    <mergeCell ref="AG124:AM124"/>
    <mergeCell ref="AN124:AP124"/>
    <mergeCell ref="AG126:AM126"/>
    <mergeCell ref="AN126:AP12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21:AU12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21:AT12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01-1 - SO 101 - část KSÚS'!C2" display="/"/>
    <hyperlink ref="A90" location="'01-2 - SO 101 - část Měst...'!C2" display="/"/>
    <hyperlink ref="A92" location="'02-1 - SO 102 - část KSÚS'!C2" display="/"/>
    <hyperlink ref="A93" location="'02-2 - SO 102 - část Měst...'!C2" display="/"/>
    <hyperlink ref="A95" location="'03-1 - SO 103 - část KSÚS'!C2" display="/"/>
    <hyperlink ref="A96" location="'03-2 - SO 103 - část Měst...'!C2" display="/"/>
    <hyperlink ref="A98" location="'04-1 - SO 104 - část KSÚS'!C2" display="/"/>
    <hyperlink ref="A99" location="'04-2 - SO 104 - část Měst...'!C2" display="/"/>
    <hyperlink ref="A101" location="'05-1 - SO 105 - část KSÚS'!C2" display="/"/>
    <hyperlink ref="A102" location="'05-2 - SO 105 - část Měst...'!C2" display="/"/>
    <hyperlink ref="A103" location="'05-3 - SO 105 - část Měst...'!C2" display="/"/>
    <hyperlink ref="A105" location="'06-1 - SO 401 - Býškovská...'!C2" display="/"/>
    <hyperlink ref="A106" location="'06-2 - SO 401 - Býškovská...'!C2" display="/"/>
    <hyperlink ref="A108" location="'07-1 - SO 402 - Mládežnic...'!C2" display="/"/>
    <hyperlink ref="A109" location="'07-2 - SO 402 - Mládežnic...'!C2" display="/"/>
    <hyperlink ref="A111" location="'08-1 - SO 403 - Mládežnic...'!C2" display="/"/>
    <hyperlink ref="A112" location="'08-2 - SO 403 - Mládežnic...'!C2" display="/"/>
    <hyperlink ref="A114" location="'09-1 - SO 404 - Masarykov...'!C2" display="/"/>
    <hyperlink ref="A115" location="'09-2 - SO 404 - Masarykov...'!C2" display="/"/>
    <hyperlink ref="A117" location="'10-1 - SO 405 - Mladežnic...'!C2" display="/"/>
    <hyperlink ref="A118" location="'10-2 - SO 405 - Mladežnic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695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69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5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5:BE102)+SUM(BE121:BE151))</f>
        <v>0</v>
      </c>
      <c r="I33" s="157"/>
      <c r="J33" s="157"/>
      <c r="K33" s="34"/>
      <c r="L33" s="34"/>
      <c r="M33" s="157" t="n">
        <f aca="false">ROUND((SUM(BE95:BE102)+SUM(BE121:BE151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5:BF102)+SUM(BF121:BF151))</f>
        <v>0</v>
      </c>
      <c r="I34" s="157"/>
      <c r="J34" s="157"/>
      <c r="K34" s="34"/>
      <c r="L34" s="34"/>
      <c r="M34" s="157" t="n">
        <f aca="false">ROUND((SUM(BF95:BF102)+SUM(BF121:BF151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5:BG102)+SUM(BG121:BG151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5:BH102)+SUM(BH121:BH151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5:BI102)+SUM(BI121:BI151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695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5-1 - SO 105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1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2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3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6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0</f>
        <v>0</v>
      </c>
      <c r="O93" s="122"/>
      <c r="P93" s="122"/>
      <c r="Q93" s="122"/>
      <c r="R93" s="179"/>
      <c r="T93" s="180"/>
      <c r="U93" s="180"/>
    </row>
    <row r="94" s="32" customFormat="true" ht="21.8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65"/>
      <c r="U94" s="165"/>
    </row>
    <row r="95" s="32" customFormat="true" ht="29.3" hidden="false" customHeight="true" outlineLevel="0" collapsed="false">
      <c r="B95" s="33"/>
      <c r="C95" s="169" t="s">
        <v>212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81" t="n">
        <f aca="false">ROUND(N96+N97+N98+N99+N100+N101,2)</f>
        <v>0</v>
      </c>
      <c r="O95" s="181"/>
      <c r="P95" s="181"/>
      <c r="Q95" s="181"/>
      <c r="R95" s="35"/>
      <c r="T95" s="182"/>
      <c r="U95" s="183" t="s">
        <v>41</v>
      </c>
    </row>
    <row r="96" s="32" customFormat="true" ht="18" hidden="false" customHeight="true" outlineLevel="0" collapsed="false">
      <c r="B96" s="33"/>
      <c r="C96" s="34"/>
      <c r="D96" s="140" t="s">
        <v>213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2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7" t="s">
        <v>214</v>
      </c>
      <c r="AZ96" s="184"/>
      <c r="BA96" s="184"/>
      <c r="BB96" s="184"/>
      <c r="BC96" s="184"/>
      <c r="BD96" s="184"/>
      <c r="BE96" s="188" t="n">
        <f aca="false">IF(U96="základní",N96,0)</f>
        <v>0</v>
      </c>
      <c r="BF96" s="188" t="n">
        <f aca="false">IF(U96="snížená",N96,0)</f>
        <v>0</v>
      </c>
      <c r="BG96" s="188" t="n">
        <f aca="false">IF(U96="zákl. přenesená",N96,0)</f>
        <v>0</v>
      </c>
      <c r="BH96" s="188" t="n">
        <f aca="false">IF(U96="sníž. přenesená",N96,0)</f>
        <v>0</v>
      </c>
      <c r="BI96" s="188" t="n">
        <f aca="false">IF(U96="nulová",N96,0)</f>
        <v>0</v>
      </c>
      <c r="BJ96" s="187" t="s">
        <v>84</v>
      </c>
      <c r="BK96" s="184"/>
      <c r="BL96" s="184"/>
      <c r="BM96" s="184"/>
    </row>
    <row r="97" s="32" customFormat="true" ht="18" hidden="false" customHeight="true" outlineLevel="0" collapsed="false">
      <c r="B97" s="33"/>
      <c r="C97" s="34"/>
      <c r="D97" s="140" t="s">
        <v>215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6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40" t="s">
        <v>217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5"/>
      <c r="U99" s="186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14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8" hidden="false" customHeight="true" outlineLevel="0" collapsed="false">
      <c r="B100" s="33"/>
      <c r="C100" s="34"/>
      <c r="D100" s="140" t="s">
        <v>218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34" t="s">
        <v>219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9"/>
      <c r="U101" s="190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20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2.8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65"/>
      <c r="U102" s="165"/>
    </row>
    <row r="103" s="32" customFormat="true" ht="29.3" hidden="false" customHeight="true" outlineLevel="0" collapsed="false">
      <c r="B103" s="33"/>
      <c r="C103" s="145" t="s">
        <v>186</v>
      </c>
      <c r="D103" s="146"/>
      <c r="E103" s="146"/>
      <c r="F103" s="146"/>
      <c r="G103" s="146"/>
      <c r="H103" s="146"/>
      <c r="I103" s="146"/>
      <c r="J103" s="146"/>
      <c r="K103" s="146"/>
      <c r="L103" s="147" t="n">
        <f aca="false">ROUND(SUM(N89+N95),2)</f>
        <v>0</v>
      </c>
      <c r="M103" s="147"/>
      <c r="N103" s="147"/>
      <c r="O103" s="147"/>
      <c r="P103" s="147"/>
      <c r="Q103" s="147"/>
      <c r="R103" s="35"/>
      <c r="T103" s="165"/>
      <c r="U103" s="16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65"/>
      <c r="U104" s="165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22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8</v>
      </c>
      <c r="D111" s="34"/>
      <c r="E111" s="34"/>
      <c r="F111" s="150" t="str">
        <f aca="false">F6</f>
        <v>Neratovice - úprava přechodů na komunikacích II/101 a III/0099, zvýšení bezpečnosti chodců</v>
      </c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34"/>
      <c r="R111" s="35"/>
    </row>
    <row r="112" customFormat="false" ht="30" hidden="false" customHeight="true" outlineLevel="0" collapsed="false">
      <c r="B112" s="14"/>
      <c r="C112" s="25" t="s">
        <v>193</v>
      </c>
      <c r="D112" s="19"/>
      <c r="E112" s="19"/>
      <c r="F112" s="150" t="s">
        <v>695</v>
      </c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9"/>
      <c r="R112" s="16"/>
    </row>
    <row r="113" s="32" customFormat="true" ht="36.95" hidden="false" customHeight="true" outlineLevel="0" collapsed="false">
      <c r="B113" s="33"/>
      <c r="C113" s="74" t="s">
        <v>195</v>
      </c>
      <c r="D113" s="34"/>
      <c r="E113" s="34"/>
      <c r="F113" s="76" t="str">
        <f aca="false">F8</f>
        <v>05-1 - SO 105 - část KSÚS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2</v>
      </c>
      <c r="D115" s="34"/>
      <c r="E115" s="34"/>
      <c r="F115" s="21" t="str">
        <f aca="false">F10</f>
        <v> </v>
      </c>
      <c r="G115" s="34"/>
      <c r="H115" s="34"/>
      <c r="I115" s="34"/>
      <c r="J115" s="34"/>
      <c r="K115" s="25" t="s">
        <v>24</v>
      </c>
      <c r="L115" s="34"/>
      <c r="M115" s="79" t="str">
        <f aca="false">IF(O10="","",O10)</f>
        <v>6. 11. 2017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6</v>
      </c>
      <c r="D117" s="34"/>
      <c r="E117" s="34"/>
      <c r="F117" s="21" t="str">
        <f aca="false">E13</f>
        <v>Město Neratovice</v>
      </c>
      <c r="G117" s="34"/>
      <c r="H117" s="34"/>
      <c r="I117" s="34"/>
      <c r="J117" s="34"/>
      <c r="K117" s="25" t="s">
        <v>32</v>
      </c>
      <c r="L117" s="34"/>
      <c r="M117" s="167" t="str">
        <f aca="false">E19</f>
        <v>NOZA s.r.o.Kladno</v>
      </c>
      <c r="N117" s="167"/>
      <c r="O117" s="167"/>
      <c r="P117" s="167"/>
      <c r="Q117" s="167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6="","",E16)</f>
        <v>Vyplň údaj</v>
      </c>
      <c r="G118" s="34"/>
      <c r="H118" s="34"/>
      <c r="I118" s="34"/>
      <c r="J118" s="34"/>
      <c r="K118" s="25" t="s">
        <v>35</v>
      </c>
      <c r="L118" s="34"/>
      <c r="M118" s="167" t="str">
        <f aca="false">E22</f>
        <v>Neubauerová Soňa, SK-Projekt Ostrov</v>
      </c>
      <c r="N118" s="167"/>
      <c r="O118" s="167"/>
      <c r="P118" s="167"/>
      <c r="Q118" s="167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91" customFormat="true" ht="29.3" hidden="false" customHeight="true" outlineLevel="0" collapsed="false">
      <c r="B120" s="192"/>
      <c r="C120" s="193" t="s">
        <v>222</v>
      </c>
      <c r="D120" s="194" t="s">
        <v>223</v>
      </c>
      <c r="E120" s="194" t="s">
        <v>59</v>
      </c>
      <c r="F120" s="194" t="s">
        <v>224</v>
      </c>
      <c r="G120" s="194"/>
      <c r="H120" s="194"/>
      <c r="I120" s="194"/>
      <c r="J120" s="194" t="s">
        <v>225</v>
      </c>
      <c r="K120" s="194" t="s">
        <v>226</v>
      </c>
      <c r="L120" s="194" t="s">
        <v>227</v>
      </c>
      <c r="M120" s="194"/>
      <c r="N120" s="195" t="s">
        <v>200</v>
      </c>
      <c r="O120" s="195"/>
      <c r="P120" s="195"/>
      <c r="Q120" s="195"/>
      <c r="R120" s="196"/>
      <c r="T120" s="91" t="s">
        <v>228</v>
      </c>
      <c r="U120" s="92" t="s">
        <v>41</v>
      </c>
      <c r="V120" s="92" t="s">
        <v>229</v>
      </c>
      <c r="W120" s="92" t="s">
        <v>230</v>
      </c>
      <c r="X120" s="92" t="s">
        <v>231</v>
      </c>
      <c r="Y120" s="92" t="s">
        <v>232</v>
      </c>
      <c r="Z120" s="92" t="s">
        <v>233</v>
      </c>
      <c r="AA120" s="93" t="s">
        <v>234</v>
      </c>
    </row>
    <row r="121" s="32" customFormat="true" ht="29.3" hidden="false" customHeight="true" outlineLevel="0" collapsed="false">
      <c r="B121" s="33"/>
      <c r="C121" s="95" t="s">
        <v>197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7" t="n">
        <f aca="false">BK121</f>
        <v>0</v>
      </c>
      <c r="O121" s="197"/>
      <c r="P121" s="197"/>
      <c r="Q121" s="197"/>
      <c r="R121" s="35"/>
      <c r="T121" s="94"/>
      <c r="U121" s="54"/>
      <c r="V121" s="54"/>
      <c r="W121" s="198" t="n">
        <f aca="false">W122+W152</f>
        <v>0</v>
      </c>
      <c r="X121" s="54"/>
      <c r="Y121" s="198" t="n">
        <f aca="false">Y122+Y152</f>
        <v>5.039347</v>
      </c>
      <c r="Z121" s="54"/>
      <c r="AA121" s="199" t="n">
        <f aca="false">AA122+AA152</f>
        <v>0</v>
      </c>
      <c r="AT121" s="10" t="s">
        <v>76</v>
      </c>
      <c r="AU121" s="10" t="s">
        <v>202</v>
      </c>
      <c r="BK121" s="200" t="n">
        <f aca="false">BK122+BK152</f>
        <v>0</v>
      </c>
    </row>
    <row r="122" s="201" customFormat="true" ht="37.45" hidden="false" customHeight="true" outlineLevel="0" collapsed="false">
      <c r="B122" s="202"/>
      <c r="C122" s="203"/>
      <c r="D122" s="204" t="s">
        <v>203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206"/>
      <c r="T122" s="207"/>
      <c r="U122" s="203"/>
      <c r="V122" s="203"/>
      <c r="W122" s="208" t="n">
        <f aca="false">W123+W146+W150</f>
        <v>0</v>
      </c>
      <c r="X122" s="203"/>
      <c r="Y122" s="208" t="n">
        <f aca="false">Y123+Y146+Y150</f>
        <v>5.039347</v>
      </c>
      <c r="Z122" s="203"/>
      <c r="AA122" s="209" t="n">
        <f aca="false">AA123+AA146+AA150</f>
        <v>0</v>
      </c>
      <c r="AR122" s="210" t="s">
        <v>84</v>
      </c>
      <c r="AT122" s="211" t="s">
        <v>76</v>
      </c>
      <c r="AU122" s="211" t="s">
        <v>77</v>
      </c>
      <c r="AY122" s="210" t="s">
        <v>235</v>
      </c>
      <c r="BK122" s="212" t="n">
        <f aca="false">BK123+BK146+BK150</f>
        <v>0</v>
      </c>
    </row>
    <row r="123" s="201" customFormat="true" ht="19.9" hidden="false" customHeight="true" outlineLevel="0" collapsed="false">
      <c r="B123" s="202"/>
      <c r="C123" s="203"/>
      <c r="D123" s="213" t="s">
        <v>207</v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4" t="n">
        <f aca="false">BK123</f>
        <v>0</v>
      </c>
      <c r="O123" s="214"/>
      <c r="P123" s="214"/>
      <c r="Q123" s="214"/>
      <c r="R123" s="206"/>
      <c r="T123" s="207"/>
      <c r="U123" s="203"/>
      <c r="V123" s="203"/>
      <c r="W123" s="208" t="n">
        <f aca="false">SUM(W124:W145)</f>
        <v>0</v>
      </c>
      <c r="X123" s="203"/>
      <c r="Y123" s="208" t="n">
        <f aca="false">SUM(Y124:Y145)</f>
        <v>5.039347</v>
      </c>
      <c r="Z123" s="203"/>
      <c r="AA123" s="209" t="n">
        <f aca="false">SUM(AA124:AA145)</f>
        <v>0</v>
      </c>
      <c r="AR123" s="210" t="s">
        <v>84</v>
      </c>
      <c r="AT123" s="211" t="s">
        <v>76</v>
      </c>
      <c r="AU123" s="211" t="s">
        <v>84</v>
      </c>
      <c r="AY123" s="210" t="s">
        <v>235</v>
      </c>
      <c r="BK123" s="212" t="n">
        <f aca="false">SUM(BK124:BK145)</f>
        <v>0</v>
      </c>
    </row>
    <row r="124" s="32" customFormat="true" ht="25.5" hidden="false" customHeight="true" outlineLevel="0" collapsed="false">
      <c r="B124" s="33"/>
      <c r="C124" s="215" t="s">
        <v>84</v>
      </c>
      <c r="D124" s="215" t="s">
        <v>236</v>
      </c>
      <c r="E124" s="216" t="s">
        <v>290</v>
      </c>
      <c r="F124" s="217" t="s">
        <v>291</v>
      </c>
      <c r="G124" s="217"/>
      <c r="H124" s="217"/>
      <c r="I124" s="217"/>
      <c r="J124" s="218" t="s">
        <v>292</v>
      </c>
      <c r="K124" s="219" t="n">
        <v>6.5</v>
      </c>
      <c r="L124" s="220" t="n">
        <v>0</v>
      </c>
      <c r="M124" s="220"/>
      <c r="N124" s="219" t="n">
        <f aca="false">ROUND(L124*K124,2)</f>
        <v>0</v>
      </c>
      <c r="O124" s="219"/>
      <c r="P124" s="219"/>
      <c r="Q124" s="219"/>
      <c r="R124" s="35"/>
      <c r="T124" s="221"/>
      <c r="U124" s="44" t="s">
        <v>42</v>
      </c>
      <c r="V124" s="34"/>
      <c r="W124" s="222" t="n">
        <f aca="false">V124*K124</f>
        <v>0</v>
      </c>
      <c r="X124" s="222" t="n">
        <v>0.00033</v>
      </c>
      <c r="Y124" s="222" t="n">
        <f aca="false">X124*K124</f>
        <v>0.002145</v>
      </c>
      <c r="Z124" s="222" t="n">
        <v>0</v>
      </c>
      <c r="AA124" s="223" t="n">
        <f aca="false">Z124*K124</f>
        <v>0</v>
      </c>
      <c r="AR124" s="10" t="s">
        <v>240</v>
      </c>
      <c r="AT124" s="10" t="s">
        <v>236</v>
      </c>
      <c r="AU124" s="10" t="s">
        <v>89</v>
      </c>
      <c r="AY124" s="10" t="s">
        <v>23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4</v>
      </c>
      <c r="BK124" s="139" t="n">
        <f aca="false">ROUND(L124*K124,2)</f>
        <v>0</v>
      </c>
      <c r="BL124" s="10" t="s">
        <v>240</v>
      </c>
      <c r="BM124" s="10" t="s">
        <v>293</v>
      </c>
    </row>
    <row r="125" s="224" customFormat="true" ht="16.5" hidden="false" customHeight="true" outlineLevel="0" collapsed="false">
      <c r="B125" s="225"/>
      <c r="C125" s="226"/>
      <c r="D125" s="226"/>
      <c r="E125" s="227"/>
      <c r="F125" s="228" t="s">
        <v>248</v>
      </c>
      <c r="G125" s="228"/>
      <c r="H125" s="228"/>
      <c r="I125" s="228"/>
      <c r="J125" s="226"/>
      <c r="K125" s="227"/>
      <c r="L125" s="226"/>
      <c r="M125" s="226"/>
      <c r="N125" s="226"/>
      <c r="O125" s="226"/>
      <c r="P125" s="226"/>
      <c r="Q125" s="226"/>
      <c r="R125" s="229"/>
      <c r="T125" s="230"/>
      <c r="U125" s="226"/>
      <c r="V125" s="226"/>
      <c r="W125" s="226"/>
      <c r="X125" s="226"/>
      <c r="Y125" s="226"/>
      <c r="Z125" s="226"/>
      <c r="AA125" s="231"/>
      <c r="AT125" s="232" t="s">
        <v>243</v>
      </c>
      <c r="AU125" s="232" t="s">
        <v>89</v>
      </c>
      <c r="AV125" s="224" t="s">
        <v>84</v>
      </c>
      <c r="AW125" s="224" t="s">
        <v>34</v>
      </c>
      <c r="AX125" s="224" t="s">
        <v>77</v>
      </c>
      <c r="AY125" s="232" t="s">
        <v>235</v>
      </c>
    </row>
    <row r="126" s="224" customFormat="true" ht="16.5" hidden="false" customHeight="true" outlineLevel="0" collapsed="false">
      <c r="B126" s="225"/>
      <c r="C126" s="226"/>
      <c r="D126" s="226"/>
      <c r="E126" s="227"/>
      <c r="F126" s="243" t="s">
        <v>294</v>
      </c>
      <c r="G126" s="243"/>
      <c r="H126" s="243"/>
      <c r="I126" s="243"/>
      <c r="J126" s="226"/>
      <c r="K126" s="227"/>
      <c r="L126" s="226"/>
      <c r="M126" s="226"/>
      <c r="N126" s="226"/>
      <c r="O126" s="226"/>
      <c r="P126" s="226"/>
      <c r="Q126" s="226"/>
      <c r="R126" s="229"/>
      <c r="T126" s="230"/>
      <c r="U126" s="226"/>
      <c r="V126" s="226"/>
      <c r="W126" s="226"/>
      <c r="X126" s="226"/>
      <c r="Y126" s="226"/>
      <c r="Z126" s="226"/>
      <c r="AA126" s="231"/>
      <c r="AT126" s="232" t="s">
        <v>243</v>
      </c>
      <c r="AU126" s="232" t="s">
        <v>89</v>
      </c>
      <c r="AV126" s="224" t="s">
        <v>84</v>
      </c>
      <c r="AW126" s="224" t="s">
        <v>34</v>
      </c>
      <c r="AX126" s="224" t="s">
        <v>77</v>
      </c>
      <c r="AY126" s="232" t="s">
        <v>235</v>
      </c>
    </row>
    <row r="127" s="233" customFormat="true" ht="16.5" hidden="false" customHeight="true" outlineLevel="0" collapsed="false">
      <c r="B127" s="234"/>
      <c r="C127" s="235"/>
      <c r="D127" s="235"/>
      <c r="E127" s="236"/>
      <c r="F127" s="237" t="s">
        <v>697</v>
      </c>
      <c r="G127" s="237"/>
      <c r="H127" s="237"/>
      <c r="I127" s="237"/>
      <c r="J127" s="235"/>
      <c r="K127" s="238" t="n">
        <v>6.5</v>
      </c>
      <c r="L127" s="235"/>
      <c r="M127" s="235"/>
      <c r="N127" s="235"/>
      <c r="O127" s="235"/>
      <c r="P127" s="235"/>
      <c r="Q127" s="235"/>
      <c r="R127" s="239"/>
      <c r="T127" s="240"/>
      <c r="U127" s="235"/>
      <c r="V127" s="235"/>
      <c r="W127" s="235"/>
      <c r="X127" s="235"/>
      <c r="Y127" s="235"/>
      <c r="Z127" s="235"/>
      <c r="AA127" s="241"/>
      <c r="AT127" s="242" t="s">
        <v>243</v>
      </c>
      <c r="AU127" s="242" t="s">
        <v>89</v>
      </c>
      <c r="AV127" s="233" t="s">
        <v>89</v>
      </c>
      <c r="AW127" s="233" t="s">
        <v>34</v>
      </c>
      <c r="AX127" s="233" t="s">
        <v>84</v>
      </c>
      <c r="AY127" s="242" t="s">
        <v>235</v>
      </c>
    </row>
    <row r="128" s="32" customFormat="true" ht="38.25" hidden="false" customHeight="true" outlineLevel="0" collapsed="false">
      <c r="B128" s="33"/>
      <c r="C128" s="215" t="s">
        <v>89</v>
      </c>
      <c r="D128" s="215" t="s">
        <v>236</v>
      </c>
      <c r="E128" s="216" t="s">
        <v>698</v>
      </c>
      <c r="F128" s="217" t="s">
        <v>699</v>
      </c>
      <c r="G128" s="217"/>
      <c r="H128" s="217"/>
      <c r="I128" s="217"/>
      <c r="J128" s="218" t="s">
        <v>292</v>
      </c>
      <c r="K128" s="219" t="n">
        <v>52.4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.00011</v>
      </c>
      <c r="Y128" s="222" t="n">
        <f aca="false">X128*K128</f>
        <v>0.005764</v>
      </c>
      <c r="Z128" s="222" t="n">
        <v>0</v>
      </c>
      <c r="AA128" s="223" t="n">
        <f aca="false">Z128*K128</f>
        <v>0</v>
      </c>
      <c r="AR128" s="10" t="s">
        <v>240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240</v>
      </c>
      <c r="BM128" s="10" t="s">
        <v>700</v>
      </c>
    </row>
    <row r="129" s="224" customFormat="true" ht="16.5" hidden="false" customHeight="true" outlineLevel="0" collapsed="false">
      <c r="B129" s="225"/>
      <c r="C129" s="226"/>
      <c r="D129" s="226"/>
      <c r="E129" s="227"/>
      <c r="F129" s="228" t="s">
        <v>248</v>
      </c>
      <c r="G129" s="228"/>
      <c r="H129" s="228"/>
      <c r="I129" s="228"/>
      <c r="J129" s="226"/>
      <c r="K129" s="227"/>
      <c r="L129" s="226"/>
      <c r="M129" s="226"/>
      <c r="N129" s="226"/>
      <c r="O129" s="226"/>
      <c r="P129" s="226"/>
      <c r="Q129" s="226"/>
      <c r="R129" s="229"/>
      <c r="T129" s="230"/>
      <c r="U129" s="226"/>
      <c r="V129" s="226"/>
      <c r="W129" s="226"/>
      <c r="X129" s="226"/>
      <c r="Y129" s="226"/>
      <c r="Z129" s="226"/>
      <c r="AA129" s="231"/>
      <c r="AT129" s="232" t="s">
        <v>243</v>
      </c>
      <c r="AU129" s="232" t="s">
        <v>89</v>
      </c>
      <c r="AV129" s="224" t="s">
        <v>84</v>
      </c>
      <c r="AW129" s="224" t="s">
        <v>34</v>
      </c>
      <c r="AX129" s="224" t="s">
        <v>77</v>
      </c>
      <c r="AY129" s="232" t="s">
        <v>235</v>
      </c>
    </row>
    <row r="130" s="224" customFormat="true" ht="16.5" hidden="false" customHeight="true" outlineLevel="0" collapsed="false">
      <c r="B130" s="225"/>
      <c r="C130" s="226"/>
      <c r="D130" s="226"/>
      <c r="E130" s="227"/>
      <c r="F130" s="243" t="s">
        <v>701</v>
      </c>
      <c r="G130" s="243"/>
      <c r="H130" s="243"/>
      <c r="I130" s="243"/>
      <c r="J130" s="226"/>
      <c r="K130" s="227"/>
      <c r="L130" s="226"/>
      <c r="M130" s="226"/>
      <c r="N130" s="226"/>
      <c r="O130" s="226"/>
      <c r="P130" s="226"/>
      <c r="Q130" s="226"/>
      <c r="R130" s="229"/>
      <c r="T130" s="230"/>
      <c r="U130" s="226"/>
      <c r="V130" s="226"/>
      <c r="W130" s="226"/>
      <c r="X130" s="226"/>
      <c r="Y130" s="226"/>
      <c r="Z130" s="226"/>
      <c r="AA130" s="231"/>
      <c r="AT130" s="232" t="s">
        <v>243</v>
      </c>
      <c r="AU130" s="232" t="s">
        <v>89</v>
      </c>
      <c r="AV130" s="224" t="s">
        <v>84</v>
      </c>
      <c r="AW130" s="224" t="s">
        <v>34</v>
      </c>
      <c r="AX130" s="224" t="s">
        <v>77</v>
      </c>
      <c r="AY130" s="232" t="s">
        <v>235</v>
      </c>
    </row>
    <row r="131" s="233" customFormat="true" ht="16.5" hidden="false" customHeight="true" outlineLevel="0" collapsed="false">
      <c r="B131" s="234"/>
      <c r="C131" s="235"/>
      <c r="D131" s="235"/>
      <c r="E131" s="236"/>
      <c r="F131" s="237" t="s">
        <v>702</v>
      </c>
      <c r="G131" s="237"/>
      <c r="H131" s="237"/>
      <c r="I131" s="237"/>
      <c r="J131" s="235"/>
      <c r="K131" s="238" t="n">
        <v>52.4</v>
      </c>
      <c r="L131" s="235"/>
      <c r="M131" s="235"/>
      <c r="N131" s="235"/>
      <c r="O131" s="235"/>
      <c r="P131" s="235"/>
      <c r="Q131" s="235"/>
      <c r="R131" s="239"/>
      <c r="T131" s="240"/>
      <c r="U131" s="235"/>
      <c r="V131" s="235"/>
      <c r="W131" s="235"/>
      <c r="X131" s="235"/>
      <c r="Y131" s="235"/>
      <c r="Z131" s="235"/>
      <c r="AA131" s="241"/>
      <c r="AT131" s="242" t="s">
        <v>243</v>
      </c>
      <c r="AU131" s="242" t="s">
        <v>89</v>
      </c>
      <c r="AV131" s="233" t="s">
        <v>89</v>
      </c>
      <c r="AW131" s="233" t="s">
        <v>34</v>
      </c>
      <c r="AX131" s="233" t="s">
        <v>84</v>
      </c>
      <c r="AY131" s="242" t="s">
        <v>235</v>
      </c>
    </row>
    <row r="132" s="32" customFormat="true" ht="38.25" hidden="false" customHeight="true" outlineLevel="0" collapsed="false">
      <c r="B132" s="33"/>
      <c r="C132" s="215" t="s">
        <v>249</v>
      </c>
      <c r="D132" s="215" t="s">
        <v>236</v>
      </c>
      <c r="E132" s="216" t="s">
        <v>305</v>
      </c>
      <c r="F132" s="217" t="s">
        <v>306</v>
      </c>
      <c r="G132" s="217"/>
      <c r="H132" s="217"/>
      <c r="I132" s="217"/>
      <c r="J132" s="218" t="s">
        <v>239</v>
      </c>
      <c r="K132" s="219" t="n">
        <v>18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.0026</v>
      </c>
      <c r="Y132" s="222" t="n">
        <f aca="false">X132*K132</f>
        <v>0.0468</v>
      </c>
      <c r="Z132" s="222" t="n">
        <v>0</v>
      </c>
      <c r="AA132" s="223" t="n">
        <f aca="false">Z132*K132</f>
        <v>0</v>
      </c>
      <c r="AR132" s="10" t="s">
        <v>240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240</v>
      </c>
      <c r="BM132" s="10" t="s">
        <v>307</v>
      </c>
    </row>
    <row r="133" s="224" customFormat="true" ht="16.5" hidden="false" customHeight="true" outlineLevel="0" collapsed="false">
      <c r="B133" s="225"/>
      <c r="C133" s="226"/>
      <c r="D133" s="226"/>
      <c r="E133" s="227"/>
      <c r="F133" s="228" t="s">
        <v>580</v>
      </c>
      <c r="G133" s="228"/>
      <c r="H133" s="228"/>
      <c r="I133" s="228"/>
      <c r="J133" s="226"/>
      <c r="K133" s="227"/>
      <c r="L133" s="226"/>
      <c r="M133" s="226"/>
      <c r="N133" s="226"/>
      <c r="O133" s="226"/>
      <c r="P133" s="226"/>
      <c r="Q133" s="226"/>
      <c r="R133" s="229"/>
      <c r="T133" s="230"/>
      <c r="U133" s="226"/>
      <c r="V133" s="226"/>
      <c r="W133" s="226"/>
      <c r="X133" s="226"/>
      <c r="Y133" s="226"/>
      <c r="Z133" s="226"/>
      <c r="AA133" s="231"/>
      <c r="AT133" s="232" t="s">
        <v>243</v>
      </c>
      <c r="AU133" s="232" t="s">
        <v>89</v>
      </c>
      <c r="AV133" s="224" t="s">
        <v>84</v>
      </c>
      <c r="AW133" s="224" t="s">
        <v>34</v>
      </c>
      <c r="AX133" s="224" t="s">
        <v>77</v>
      </c>
      <c r="AY133" s="232" t="s">
        <v>235</v>
      </c>
    </row>
    <row r="134" s="233" customFormat="true" ht="16.5" hidden="false" customHeight="true" outlineLevel="0" collapsed="false">
      <c r="B134" s="234"/>
      <c r="C134" s="235"/>
      <c r="D134" s="235"/>
      <c r="E134" s="236"/>
      <c r="F134" s="237" t="s">
        <v>703</v>
      </c>
      <c r="G134" s="237"/>
      <c r="H134" s="237"/>
      <c r="I134" s="237"/>
      <c r="J134" s="235"/>
      <c r="K134" s="238" t="n">
        <v>18</v>
      </c>
      <c r="L134" s="235"/>
      <c r="M134" s="235"/>
      <c r="N134" s="235"/>
      <c r="O134" s="235"/>
      <c r="P134" s="235"/>
      <c r="Q134" s="235"/>
      <c r="R134" s="239"/>
      <c r="T134" s="240"/>
      <c r="U134" s="235"/>
      <c r="V134" s="235"/>
      <c r="W134" s="235"/>
      <c r="X134" s="235"/>
      <c r="Y134" s="235"/>
      <c r="Z134" s="235"/>
      <c r="AA134" s="241"/>
      <c r="AT134" s="242" t="s">
        <v>243</v>
      </c>
      <c r="AU134" s="242" t="s">
        <v>89</v>
      </c>
      <c r="AV134" s="233" t="s">
        <v>89</v>
      </c>
      <c r="AW134" s="233" t="s">
        <v>34</v>
      </c>
      <c r="AX134" s="233" t="s">
        <v>84</v>
      </c>
      <c r="AY134" s="242" t="s">
        <v>235</v>
      </c>
    </row>
    <row r="135" s="32" customFormat="true" ht="16.5" hidden="false" customHeight="true" outlineLevel="0" collapsed="false">
      <c r="B135" s="33"/>
      <c r="C135" s="215" t="s">
        <v>240</v>
      </c>
      <c r="D135" s="215" t="s">
        <v>236</v>
      </c>
      <c r="E135" s="216" t="s">
        <v>310</v>
      </c>
      <c r="F135" s="217" t="s">
        <v>311</v>
      </c>
      <c r="G135" s="217"/>
      <c r="H135" s="217"/>
      <c r="I135" s="217"/>
      <c r="J135" s="218" t="s">
        <v>292</v>
      </c>
      <c r="K135" s="219" t="n">
        <v>42.4</v>
      </c>
      <c r="L135" s="220" t="n">
        <v>0</v>
      </c>
      <c r="M135" s="220"/>
      <c r="N135" s="219" t="n">
        <f aca="false">ROUND(L135*K135,2)</f>
        <v>0</v>
      </c>
      <c r="O135" s="219"/>
      <c r="P135" s="219"/>
      <c r="Q135" s="219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</v>
      </c>
      <c r="Y135" s="222" t="n">
        <f aca="false">X135*K135</f>
        <v>0</v>
      </c>
      <c r="Z135" s="222" t="n">
        <v>0</v>
      </c>
      <c r="AA135" s="223" t="n">
        <f aca="false">Z135*K135</f>
        <v>0</v>
      </c>
      <c r="AR135" s="10" t="s">
        <v>240</v>
      </c>
      <c r="AT135" s="10" t="s">
        <v>236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240</v>
      </c>
      <c r="BM135" s="10" t="s">
        <v>312</v>
      </c>
    </row>
    <row r="136" s="233" customFormat="true" ht="16.5" hidden="false" customHeight="true" outlineLevel="0" collapsed="false">
      <c r="B136" s="234"/>
      <c r="C136" s="235"/>
      <c r="D136" s="235"/>
      <c r="E136" s="236"/>
      <c r="F136" s="254" t="s">
        <v>704</v>
      </c>
      <c r="G136" s="254"/>
      <c r="H136" s="254"/>
      <c r="I136" s="254"/>
      <c r="J136" s="235"/>
      <c r="K136" s="238" t="n">
        <v>42.4</v>
      </c>
      <c r="L136" s="235"/>
      <c r="M136" s="235"/>
      <c r="N136" s="235"/>
      <c r="O136" s="235"/>
      <c r="P136" s="235"/>
      <c r="Q136" s="235"/>
      <c r="R136" s="239"/>
      <c r="T136" s="240"/>
      <c r="U136" s="235"/>
      <c r="V136" s="235"/>
      <c r="W136" s="235"/>
      <c r="X136" s="235"/>
      <c r="Y136" s="235"/>
      <c r="Z136" s="235"/>
      <c r="AA136" s="241"/>
      <c r="AT136" s="242" t="s">
        <v>243</v>
      </c>
      <c r="AU136" s="242" t="s">
        <v>89</v>
      </c>
      <c r="AV136" s="233" t="s">
        <v>89</v>
      </c>
      <c r="AW136" s="233" t="s">
        <v>34</v>
      </c>
      <c r="AX136" s="233" t="s">
        <v>84</v>
      </c>
      <c r="AY136" s="242" t="s">
        <v>235</v>
      </c>
    </row>
    <row r="137" s="32" customFormat="true" ht="16.5" hidden="false" customHeight="true" outlineLevel="0" collapsed="false">
      <c r="B137" s="33"/>
      <c r="C137" s="215" t="s">
        <v>259</v>
      </c>
      <c r="D137" s="215" t="s">
        <v>236</v>
      </c>
      <c r="E137" s="216" t="s">
        <v>315</v>
      </c>
      <c r="F137" s="217" t="s">
        <v>316</v>
      </c>
      <c r="G137" s="217"/>
      <c r="H137" s="217"/>
      <c r="I137" s="217"/>
      <c r="J137" s="218" t="s">
        <v>239</v>
      </c>
      <c r="K137" s="219" t="n">
        <v>18</v>
      </c>
      <c r="L137" s="220" t="n">
        <v>0</v>
      </c>
      <c r="M137" s="220"/>
      <c r="N137" s="219" t="n">
        <f aca="false">ROUND(L137*K137,2)</f>
        <v>0</v>
      </c>
      <c r="O137" s="219"/>
      <c r="P137" s="219"/>
      <c r="Q137" s="219"/>
      <c r="R137" s="35"/>
      <c r="T137" s="221"/>
      <c r="U137" s="44" t="s">
        <v>42</v>
      </c>
      <c r="V137" s="34"/>
      <c r="W137" s="222" t="n">
        <f aca="false">V137*K137</f>
        <v>0</v>
      </c>
      <c r="X137" s="222" t="n">
        <v>1E-005</v>
      </c>
      <c r="Y137" s="222" t="n">
        <f aca="false">X137*K137</f>
        <v>0.00018</v>
      </c>
      <c r="Z137" s="222" t="n">
        <v>0</v>
      </c>
      <c r="AA137" s="223" t="n">
        <f aca="false">Z137*K137</f>
        <v>0</v>
      </c>
      <c r="AR137" s="10" t="s">
        <v>240</v>
      </c>
      <c r="AT137" s="10" t="s">
        <v>236</v>
      </c>
      <c r="AU137" s="10" t="s">
        <v>89</v>
      </c>
      <c r="AY137" s="10" t="s">
        <v>23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4</v>
      </c>
      <c r="BK137" s="139" t="n">
        <f aca="false">ROUND(L137*K137,2)</f>
        <v>0</v>
      </c>
      <c r="BL137" s="10" t="s">
        <v>240</v>
      </c>
      <c r="BM137" s="10" t="s">
        <v>317</v>
      </c>
    </row>
    <row r="138" s="32" customFormat="true" ht="25.5" hidden="false" customHeight="true" outlineLevel="0" collapsed="false">
      <c r="B138" s="33"/>
      <c r="C138" s="215" t="s">
        <v>264</v>
      </c>
      <c r="D138" s="215" t="s">
        <v>236</v>
      </c>
      <c r="E138" s="216" t="s">
        <v>319</v>
      </c>
      <c r="F138" s="217" t="s">
        <v>320</v>
      </c>
      <c r="G138" s="217"/>
      <c r="H138" s="217"/>
      <c r="I138" s="217"/>
      <c r="J138" s="218" t="s">
        <v>239</v>
      </c>
      <c r="K138" s="219" t="n">
        <v>231</v>
      </c>
      <c r="L138" s="220" t="n">
        <v>0</v>
      </c>
      <c r="M138" s="220"/>
      <c r="N138" s="219" t="n">
        <f aca="false">ROUND(L138*K138,2)</f>
        <v>0</v>
      </c>
      <c r="O138" s="219"/>
      <c r="P138" s="219"/>
      <c r="Q138" s="219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.01143</v>
      </c>
      <c r="Y138" s="222" t="n">
        <f aca="false">X138*K138</f>
        <v>2.64033</v>
      </c>
      <c r="Z138" s="222" t="n">
        <v>0</v>
      </c>
      <c r="AA138" s="223" t="n">
        <f aca="false">Z138*K138</f>
        <v>0</v>
      </c>
      <c r="AR138" s="10" t="s">
        <v>240</v>
      </c>
      <c r="AT138" s="10" t="s">
        <v>236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240</v>
      </c>
      <c r="BM138" s="10" t="s">
        <v>321</v>
      </c>
    </row>
    <row r="139" s="224" customFormat="true" ht="16.5" hidden="false" customHeight="true" outlineLevel="0" collapsed="false">
      <c r="B139" s="225"/>
      <c r="C139" s="226"/>
      <c r="D139" s="226"/>
      <c r="E139" s="227"/>
      <c r="F139" s="228" t="s">
        <v>248</v>
      </c>
      <c r="G139" s="228"/>
      <c r="H139" s="228"/>
      <c r="I139" s="228"/>
      <c r="J139" s="226"/>
      <c r="K139" s="227"/>
      <c r="L139" s="226"/>
      <c r="M139" s="226"/>
      <c r="N139" s="226"/>
      <c r="O139" s="226"/>
      <c r="P139" s="226"/>
      <c r="Q139" s="226"/>
      <c r="R139" s="229"/>
      <c r="T139" s="230"/>
      <c r="U139" s="226"/>
      <c r="V139" s="226"/>
      <c r="W139" s="226"/>
      <c r="X139" s="226"/>
      <c r="Y139" s="226"/>
      <c r="Z139" s="226"/>
      <c r="AA139" s="231"/>
      <c r="AT139" s="232" t="s">
        <v>243</v>
      </c>
      <c r="AU139" s="232" t="s">
        <v>89</v>
      </c>
      <c r="AV139" s="224" t="s">
        <v>84</v>
      </c>
      <c r="AW139" s="224" t="s">
        <v>34</v>
      </c>
      <c r="AX139" s="224" t="s">
        <v>77</v>
      </c>
      <c r="AY139" s="232" t="s">
        <v>235</v>
      </c>
    </row>
    <row r="140" s="233" customFormat="true" ht="16.5" hidden="false" customHeight="true" outlineLevel="0" collapsed="false">
      <c r="B140" s="234"/>
      <c r="C140" s="235"/>
      <c r="D140" s="235"/>
      <c r="E140" s="236"/>
      <c r="F140" s="237" t="s">
        <v>705</v>
      </c>
      <c r="G140" s="237"/>
      <c r="H140" s="237"/>
      <c r="I140" s="237"/>
      <c r="J140" s="235"/>
      <c r="K140" s="238" t="n">
        <v>231</v>
      </c>
      <c r="L140" s="235"/>
      <c r="M140" s="235"/>
      <c r="N140" s="235"/>
      <c r="O140" s="235"/>
      <c r="P140" s="235"/>
      <c r="Q140" s="235"/>
      <c r="R140" s="239"/>
      <c r="T140" s="240"/>
      <c r="U140" s="235"/>
      <c r="V140" s="235"/>
      <c r="W140" s="235"/>
      <c r="X140" s="235"/>
      <c r="Y140" s="235"/>
      <c r="Z140" s="235"/>
      <c r="AA140" s="241"/>
      <c r="AT140" s="242" t="s">
        <v>243</v>
      </c>
      <c r="AU140" s="242" t="s">
        <v>89</v>
      </c>
      <c r="AV140" s="233" t="s">
        <v>89</v>
      </c>
      <c r="AW140" s="233" t="s">
        <v>34</v>
      </c>
      <c r="AX140" s="233" t="s">
        <v>84</v>
      </c>
      <c r="AY140" s="242" t="s">
        <v>235</v>
      </c>
    </row>
    <row r="141" s="32" customFormat="true" ht="25.5" hidden="false" customHeight="true" outlineLevel="0" collapsed="false">
      <c r="B141" s="33"/>
      <c r="C141" s="215" t="s">
        <v>268</v>
      </c>
      <c r="D141" s="215" t="s">
        <v>236</v>
      </c>
      <c r="E141" s="216" t="s">
        <v>706</v>
      </c>
      <c r="F141" s="217" t="s">
        <v>707</v>
      </c>
      <c r="G141" s="217"/>
      <c r="H141" s="217"/>
      <c r="I141" s="217"/>
      <c r="J141" s="218" t="s">
        <v>292</v>
      </c>
      <c r="K141" s="219" t="n">
        <v>15.6</v>
      </c>
      <c r="L141" s="220" t="n">
        <v>0</v>
      </c>
      <c r="M141" s="220"/>
      <c r="N141" s="219" t="n">
        <f aca="false">ROUND(L141*K141,2)</f>
        <v>0</v>
      </c>
      <c r="O141" s="219"/>
      <c r="P141" s="219"/>
      <c r="Q141" s="219"/>
      <c r="R141" s="35"/>
      <c r="T141" s="221"/>
      <c r="U141" s="44" t="s">
        <v>42</v>
      </c>
      <c r="V141" s="34"/>
      <c r="W141" s="222" t="n">
        <f aca="false">V141*K141</f>
        <v>0</v>
      </c>
      <c r="X141" s="222" t="n">
        <v>0.10988</v>
      </c>
      <c r="Y141" s="222" t="n">
        <f aca="false">X141*K141</f>
        <v>1.714128</v>
      </c>
      <c r="Z141" s="222" t="n">
        <v>0</v>
      </c>
      <c r="AA141" s="223" t="n">
        <f aca="false">Z141*K141</f>
        <v>0</v>
      </c>
      <c r="AR141" s="10" t="s">
        <v>240</v>
      </c>
      <c r="AT141" s="10" t="s">
        <v>236</v>
      </c>
      <c r="AU141" s="10" t="s">
        <v>89</v>
      </c>
      <c r="AY141" s="10" t="s">
        <v>235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4</v>
      </c>
      <c r="BK141" s="139" t="n">
        <f aca="false">ROUND(L141*K141,2)</f>
        <v>0</v>
      </c>
      <c r="BL141" s="10" t="s">
        <v>240</v>
      </c>
      <c r="BM141" s="10" t="s">
        <v>708</v>
      </c>
    </row>
    <row r="142" s="224" customFormat="true" ht="16.5" hidden="false" customHeight="true" outlineLevel="0" collapsed="false">
      <c r="B142" s="225"/>
      <c r="C142" s="226"/>
      <c r="D142" s="226"/>
      <c r="E142" s="227"/>
      <c r="F142" s="228" t="s">
        <v>248</v>
      </c>
      <c r="G142" s="228"/>
      <c r="H142" s="228"/>
      <c r="I142" s="228"/>
      <c r="J142" s="226"/>
      <c r="K142" s="227"/>
      <c r="L142" s="226"/>
      <c r="M142" s="226"/>
      <c r="N142" s="226"/>
      <c r="O142" s="226"/>
      <c r="P142" s="226"/>
      <c r="Q142" s="226"/>
      <c r="R142" s="229"/>
      <c r="T142" s="230"/>
      <c r="U142" s="226"/>
      <c r="V142" s="226"/>
      <c r="W142" s="226"/>
      <c r="X142" s="226"/>
      <c r="Y142" s="226"/>
      <c r="Z142" s="226"/>
      <c r="AA142" s="231"/>
      <c r="AT142" s="232" t="s">
        <v>243</v>
      </c>
      <c r="AU142" s="232" t="s">
        <v>89</v>
      </c>
      <c r="AV142" s="224" t="s">
        <v>84</v>
      </c>
      <c r="AW142" s="224" t="s">
        <v>34</v>
      </c>
      <c r="AX142" s="224" t="s">
        <v>77</v>
      </c>
      <c r="AY142" s="232" t="s">
        <v>235</v>
      </c>
    </row>
    <row r="143" s="233" customFormat="true" ht="16.5" hidden="false" customHeight="true" outlineLevel="0" collapsed="false">
      <c r="B143" s="234"/>
      <c r="C143" s="235"/>
      <c r="D143" s="235"/>
      <c r="E143" s="236"/>
      <c r="F143" s="237" t="s">
        <v>709</v>
      </c>
      <c r="G143" s="237"/>
      <c r="H143" s="237"/>
      <c r="I143" s="237"/>
      <c r="J143" s="235"/>
      <c r="K143" s="238" t="n">
        <v>15.6</v>
      </c>
      <c r="L143" s="235"/>
      <c r="M143" s="235"/>
      <c r="N143" s="235"/>
      <c r="O143" s="235"/>
      <c r="P143" s="235"/>
      <c r="Q143" s="235"/>
      <c r="R143" s="239"/>
      <c r="T143" s="240"/>
      <c r="U143" s="235"/>
      <c r="V143" s="235"/>
      <c r="W143" s="235"/>
      <c r="X143" s="235"/>
      <c r="Y143" s="235"/>
      <c r="Z143" s="235"/>
      <c r="AA143" s="241"/>
      <c r="AT143" s="242" t="s">
        <v>243</v>
      </c>
      <c r="AU143" s="242" t="s">
        <v>89</v>
      </c>
      <c r="AV143" s="233" t="s">
        <v>89</v>
      </c>
      <c r="AW143" s="233" t="s">
        <v>34</v>
      </c>
      <c r="AX143" s="233" t="s">
        <v>84</v>
      </c>
      <c r="AY143" s="242" t="s">
        <v>235</v>
      </c>
    </row>
    <row r="144" s="32" customFormat="true" ht="16.5" hidden="false" customHeight="true" outlineLevel="0" collapsed="false">
      <c r="B144" s="33"/>
      <c r="C144" s="256" t="s">
        <v>273</v>
      </c>
      <c r="D144" s="256" t="s">
        <v>384</v>
      </c>
      <c r="E144" s="257" t="s">
        <v>710</v>
      </c>
      <c r="F144" s="258" t="s">
        <v>711</v>
      </c>
      <c r="G144" s="258"/>
      <c r="H144" s="258"/>
      <c r="I144" s="258"/>
      <c r="J144" s="259" t="s">
        <v>343</v>
      </c>
      <c r="K144" s="260" t="n">
        <v>0.63</v>
      </c>
      <c r="L144" s="261" t="n">
        <v>0</v>
      </c>
      <c r="M144" s="261"/>
      <c r="N144" s="260" t="n">
        <f aca="false">ROUND(L144*K144,2)</f>
        <v>0</v>
      </c>
      <c r="O144" s="260"/>
      <c r="P144" s="260"/>
      <c r="Q144" s="260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1</v>
      </c>
      <c r="Y144" s="222" t="n">
        <f aca="false">X144*K144</f>
        <v>0.63</v>
      </c>
      <c r="Z144" s="222" t="n">
        <v>0</v>
      </c>
      <c r="AA144" s="223" t="n">
        <f aca="false">Z144*K144</f>
        <v>0</v>
      </c>
      <c r="AR144" s="10" t="s">
        <v>273</v>
      </c>
      <c r="AT144" s="10" t="s">
        <v>384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240</v>
      </c>
      <c r="BM144" s="10" t="s">
        <v>712</v>
      </c>
    </row>
    <row r="145" s="233" customFormat="true" ht="16.5" hidden="false" customHeight="true" outlineLevel="0" collapsed="false">
      <c r="B145" s="234"/>
      <c r="C145" s="235"/>
      <c r="D145" s="235"/>
      <c r="E145" s="236"/>
      <c r="F145" s="254" t="s">
        <v>713</v>
      </c>
      <c r="G145" s="254"/>
      <c r="H145" s="254"/>
      <c r="I145" s="254"/>
      <c r="J145" s="235"/>
      <c r="K145" s="238" t="n">
        <v>0.63</v>
      </c>
      <c r="L145" s="235"/>
      <c r="M145" s="235"/>
      <c r="N145" s="235"/>
      <c r="O145" s="235"/>
      <c r="P145" s="235"/>
      <c r="Q145" s="235"/>
      <c r="R145" s="239"/>
      <c r="T145" s="240"/>
      <c r="U145" s="235"/>
      <c r="V145" s="235"/>
      <c r="W145" s="235"/>
      <c r="X145" s="235"/>
      <c r="Y145" s="235"/>
      <c r="Z145" s="235"/>
      <c r="AA145" s="241"/>
      <c r="AT145" s="242" t="s">
        <v>243</v>
      </c>
      <c r="AU145" s="242" t="s">
        <v>89</v>
      </c>
      <c r="AV145" s="233" t="s">
        <v>89</v>
      </c>
      <c r="AW145" s="233" t="s">
        <v>34</v>
      </c>
      <c r="AX145" s="233" t="s">
        <v>84</v>
      </c>
      <c r="AY145" s="242" t="s">
        <v>235</v>
      </c>
    </row>
    <row r="146" s="201" customFormat="true" ht="29.9" hidden="false" customHeight="true" outlineLevel="0" collapsed="false">
      <c r="B146" s="202"/>
      <c r="C146" s="203"/>
      <c r="D146" s="213" t="s">
        <v>208</v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4" t="n">
        <f aca="false">BK146</f>
        <v>0</v>
      </c>
      <c r="O146" s="214"/>
      <c r="P146" s="214"/>
      <c r="Q146" s="214"/>
      <c r="R146" s="206"/>
      <c r="T146" s="207"/>
      <c r="U146" s="203"/>
      <c r="V146" s="203"/>
      <c r="W146" s="208" t="n">
        <f aca="false">SUM(W147:W149)</f>
        <v>0</v>
      </c>
      <c r="X146" s="203"/>
      <c r="Y146" s="208" t="n">
        <f aca="false">SUM(Y147:Y149)</f>
        <v>0</v>
      </c>
      <c r="Z146" s="203"/>
      <c r="AA146" s="209" t="n">
        <f aca="false">SUM(AA147:AA149)</f>
        <v>0</v>
      </c>
      <c r="AR146" s="210" t="s">
        <v>84</v>
      </c>
      <c r="AT146" s="211" t="s">
        <v>76</v>
      </c>
      <c r="AU146" s="211" t="s">
        <v>84</v>
      </c>
      <c r="AY146" s="210" t="s">
        <v>235</v>
      </c>
      <c r="BK146" s="212" t="n">
        <f aca="false">SUM(BK147:BK149)</f>
        <v>0</v>
      </c>
    </row>
    <row r="147" s="32" customFormat="true" ht="25.5" hidden="false" customHeight="true" outlineLevel="0" collapsed="false">
      <c r="B147" s="33"/>
      <c r="C147" s="215" t="s">
        <v>169</v>
      </c>
      <c r="D147" s="215" t="s">
        <v>236</v>
      </c>
      <c r="E147" s="216" t="s">
        <v>336</v>
      </c>
      <c r="F147" s="217" t="s">
        <v>337</v>
      </c>
      <c r="G147" s="217"/>
      <c r="H147" s="217"/>
      <c r="I147" s="217"/>
      <c r="J147" s="218" t="s">
        <v>239</v>
      </c>
      <c r="K147" s="219" t="n">
        <v>231</v>
      </c>
      <c r="L147" s="220" t="n">
        <v>0</v>
      </c>
      <c r="M147" s="220"/>
      <c r="N147" s="219" t="n">
        <f aca="false">ROUND(L147*K147,2)</f>
        <v>0</v>
      </c>
      <c r="O147" s="219"/>
      <c r="P147" s="219"/>
      <c r="Q147" s="219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</v>
      </c>
      <c r="Y147" s="222" t="n">
        <f aca="false">X147*K147</f>
        <v>0</v>
      </c>
      <c r="Z147" s="222" t="n">
        <v>0</v>
      </c>
      <c r="AA147" s="223" t="n">
        <f aca="false">Z147*K147</f>
        <v>0</v>
      </c>
      <c r="AR147" s="10" t="s">
        <v>240</v>
      </c>
      <c r="AT147" s="10" t="s">
        <v>236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240</v>
      </c>
      <c r="BM147" s="10" t="s">
        <v>714</v>
      </c>
    </row>
    <row r="148" s="224" customFormat="true" ht="16.5" hidden="false" customHeight="true" outlineLevel="0" collapsed="false">
      <c r="B148" s="225"/>
      <c r="C148" s="226"/>
      <c r="D148" s="226"/>
      <c r="E148" s="227"/>
      <c r="F148" s="228" t="s">
        <v>715</v>
      </c>
      <c r="G148" s="228"/>
      <c r="H148" s="228"/>
      <c r="I148" s="228"/>
      <c r="J148" s="226"/>
      <c r="K148" s="227"/>
      <c r="L148" s="226"/>
      <c r="M148" s="226"/>
      <c r="N148" s="226"/>
      <c r="O148" s="226"/>
      <c r="P148" s="226"/>
      <c r="Q148" s="226"/>
      <c r="R148" s="229"/>
      <c r="T148" s="230"/>
      <c r="U148" s="226"/>
      <c r="V148" s="226"/>
      <c r="W148" s="226"/>
      <c r="X148" s="226"/>
      <c r="Y148" s="226"/>
      <c r="Z148" s="226"/>
      <c r="AA148" s="231"/>
      <c r="AT148" s="232" t="s">
        <v>243</v>
      </c>
      <c r="AU148" s="232" t="s">
        <v>89</v>
      </c>
      <c r="AV148" s="224" t="s">
        <v>84</v>
      </c>
      <c r="AW148" s="224" t="s">
        <v>34</v>
      </c>
      <c r="AX148" s="224" t="s">
        <v>77</v>
      </c>
      <c r="AY148" s="232" t="s">
        <v>235</v>
      </c>
    </row>
    <row r="149" s="233" customFormat="true" ht="16.5" hidden="false" customHeight="true" outlineLevel="0" collapsed="false">
      <c r="B149" s="234"/>
      <c r="C149" s="235"/>
      <c r="D149" s="235"/>
      <c r="E149" s="236"/>
      <c r="F149" s="237" t="s">
        <v>705</v>
      </c>
      <c r="G149" s="237"/>
      <c r="H149" s="237"/>
      <c r="I149" s="237"/>
      <c r="J149" s="235"/>
      <c r="K149" s="238" t="n">
        <v>231</v>
      </c>
      <c r="L149" s="235"/>
      <c r="M149" s="235"/>
      <c r="N149" s="235"/>
      <c r="O149" s="235"/>
      <c r="P149" s="235"/>
      <c r="Q149" s="235"/>
      <c r="R149" s="239"/>
      <c r="T149" s="240"/>
      <c r="U149" s="235"/>
      <c r="V149" s="235"/>
      <c r="W149" s="235"/>
      <c r="X149" s="235"/>
      <c r="Y149" s="235"/>
      <c r="Z149" s="235"/>
      <c r="AA149" s="241"/>
      <c r="AT149" s="242" t="s">
        <v>243</v>
      </c>
      <c r="AU149" s="242" t="s">
        <v>89</v>
      </c>
      <c r="AV149" s="233" t="s">
        <v>89</v>
      </c>
      <c r="AW149" s="233" t="s">
        <v>34</v>
      </c>
      <c r="AX149" s="233" t="s">
        <v>84</v>
      </c>
      <c r="AY149" s="242" t="s">
        <v>235</v>
      </c>
    </row>
    <row r="150" s="201" customFormat="true" ht="29.9" hidden="false" customHeight="true" outlineLevel="0" collapsed="false">
      <c r="B150" s="202"/>
      <c r="C150" s="203"/>
      <c r="D150" s="213" t="s">
        <v>209</v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4" t="n">
        <f aca="false">BK150</f>
        <v>0</v>
      </c>
      <c r="O150" s="214"/>
      <c r="P150" s="214"/>
      <c r="Q150" s="214"/>
      <c r="R150" s="206"/>
      <c r="T150" s="207"/>
      <c r="U150" s="203"/>
      <c r="V150" s="203"/>
      <c r="W150" s="208" t="n">
        <f aca="false">W151</f>
        <v>0</v>
      </c>
      <c r="X150" s="203"/>
      <c r="Y150" s="208" t="n">
        <f aca="false">Y151</f>
        <v>0</v>
      </c>
      <c r="Z150" s="203"/>
      <c r="AA150" s="209" t="n">
        <f aca="false">AA151</f>
        <v>0</v>
      </c>
      <c r="AR150" s="210" t="s">
        <v>84</v>
      </c>
      <c r="AT150" s="211" t="s">
        <v>76</v>
      </c>
      <c r="AU150" s="211" t="s">
        <v>84</v>
      </c>
      <c r="AY150" s="210" t="s">
        <v>235</v>
      </c>
      <c r="BK150" s="212" t="n">
        <f aca="false">BK151</f>
        <v>0</v>
      </c>
    </row>
    <row r="151" s="32" customFormat="true" ht="38.25" hidden="false" customHeight="true" outlineLevel="0" collapsed="false">
      <c r="B151" s="33"/>
      <c r="C151" s="215" t="s">
        <v>277</v>
      </c>
      <c r="D151" s="215" t="s">
        <v>236</v>
      </c>
      <c r="E151" s="216" t="s">
        <v>362</v>
      </c>
      <c r="F151" s="217" t="s">
        <v>363</v>
      </c>
      <c r="G151" s="217"/>
      <c r="H151" s="217"/>
      <c r="I151" s="217"/>
      <c r="J151" s="218" t="s">
        <v>343</v>
      </c>
      <c r="K151" s="219" t="n">
        <v>5.04</v>
      </c>
      <c r="L151" s="220" t="n">
        <v>0</v>
      </c>
      <c r="M151" s="220"/>
      <c r="N151" s="219" t="n">
        <f aca="false">ROUND(L151*K151,2)</f>
        <v>0</v>
      </c>
      <c r="O151" s="219"/>
      <c r="P151" s="219"/>
      <c r="Q151" s="219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</v>
      </c>
      <c r="Y151" s="222" t="n">
        <f aca="false">X151*K151</f>
        <v>0</v>
      </c>
      <c r="Z151" s="222" t="n">
        <v>0</v>
      </c>
      <c r="AA151" s="223" t="n">
        <f aca="false">Z151*K151</f>
        <v>0</v>
      </c>
      <c r="AR151" s="10" t="s">
        <v>240</v>
      </c>
      <c r="AT151" s="10" t="s">
        <v>236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240</v>
      </c>
      <c r="BM151" s="10" t="s">
        <v>364</v>
      </c>
    </row>
    <row r="152" s="32" customFormat="true" ht="49.9" hidden="false" customHeight="true" outlineLevel="0" collapsed="false">
      <c r="B152" s="33"/>
      <c r="C152" s="34"/>
      <c r="D152" s="204" t="s">
        <v>370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255" t="n">
        <f aca="false">BK152</f>
        <v>0</v>
      </c>
      <c r="O152" s="255"/>
      <c r="P152" s="255"/>
      <c r="Q152" s="255"/>
      <c r="R152" s="35"/>
      <c r="T152" s="189"/>
      <c r="U152" s="59"/>
      <c r="V152" s="59"/>
      <c r="W152" s="59"/>
      <c r="X152" s="59"/>
      <c r="Y152" s="59"/>
      <c r="Z152" s="59"/>
      <c r="AA152" s="61"/>
      <c r="AT152" s="10" t="s">
        <v>76</v>
      </c>
      <c r="AU152" s="10" t="s">
        <v>77</v>
      </c>
      <c r="AY152" s="10" t="s">
        <v>371</v>
      </c>
      <c r="BK152" s="139" t="n">
        <v>0</v>
      </c>
    </row>
    <row r="153" s="32" customFormat="true" ht="6.95" hidden="false" customHeight="true" outlineLevel="0" collapsed="false"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4"/>
    </row>
  </sheetData>
  <sheetProtection algorithmName="SHA-512" hashValue="K/Xk431EvYJ6Dva5X0x5FMJ9TzK/FVV54JxVWAex2+T5ePJapyYgsoY6Vpyr/p0BXefgcVgCWNnf3df4XogL2w==" saltValue="rrJzSRWEYvJ0xFpR/5JkMXqjgbyi1E+7cbjUjBWGiSK3i7yL8tq3S66cTIlWU0zYfyaNY2e72sOmcxCSY3FPNg==" spinCount="10" sheet="true" password="cc35" objects="true" scenarios="true" formatColumns="false" formatRows="false"/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N146:Q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N152:Q152"/>
  </mergeCell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695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71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0:BE107)+SUM(BE126:BE232))</f>
        <v>0</v>
      </c>
      <c r="I33" s="157"/>
      <c r="J33" s="157"/>
      <c r="K33" s="34"/>
      <c r="L33" s="34"/>
      <c r="M33" s="157" t="n">
        <f aca="false">ROUND((SUM(BE100:BE107)+SUM(BE126:BE232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0:BF107)+SUM(BF126:BF232))</f>
        <v>0</v>
      </c>
      <c r="I34" s="157"/>
      <c r="J34" s="157"/>
      <c r="K34" s="34"/>
      <c r="L34" s="34"/>
      <c r="M34" s="157" t="n">
        <f aca="false">ROUND((SUM(BF100:BF107)+SUM(BF126:BF232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0:BG107)+SUM(BG126:BG232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0:BH107)+SUM(BH126:BH232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0:BI107)+SUM(BI126:BI232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695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5-2 - SO 105 - část Město Neratovice - uznatelné náklady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6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7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8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4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8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53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9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207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81</f>
        <v>0</v>
      </c>
      <c r="O95" s="122"/>
      <c r="P95" s="122"/>
      <c r="Q95" s="122"/>
      <c r="R95" s="179"/>
      <c r="T95" s="180"/>
      <c r="U95" s="180"/>
    </row>
    <row r="96" s="177" customFormat="true" ht="19.9" hidden="false" customHeight="true" outlineLevel="0" collapsed="false">
      <c r="B96" s="178"/>
      <c r="C96" s="120"/>
      <c r="D96" s="134" t="s">
        <v>373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9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209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214</f>
        <v>0</v>
      </c>
      <c r="O97" s="122"/>
      <c r="P97" s="122"/>
      <c r="Q97" s="122"/>
      <c r="R97" s="179"/>
      <c r="T97" s="180"/>
      <c r="U97" s="180"/>
    </row>
    <row r="98" s="170" customFormat="true" ht="24.95" hidden="false" customHeight="true" outlineLevel="0" collapsed="false">
      <c r="B98" s="171"/>
      <c r="C98" s="172"/>
      <c r="D98" s="173" t="s">
        <v>374</v>
      </c>
      <c r="E98" s="172"/>
      <c r="F98" s="172"/>
      <c r="G98" s="172"/>
      <c r="H98" s="172"/>
      <c r="I98" s="172"/>
      <c r="J98" s="172"/>
      <c r="K98" s="172"/>
      <c r="L98" s="172"/>
      <c r="M98" s="172"/>
      <c r="N98" s="174" t="n">
        <f aca="false">N226</f>
        <v>0</v>
      </c>
      <c r="O98" s="174"/>
      <c r="P98" s="174"/>
      <c r="Q98" s="174"/>
      <c r="R98" s="175"/>
      <c r="T98" s="176"/>
      <c r="U98" s="176"/>
    </row>
    <row r="99" s="32" customFormat="true" ht="21.8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5"/>
      <c r="U99" s="165"/>
    </row>
    <row r="100" s="32" customFormat="true" ht="29.3" hidden="false" customHeight="true" outlineLevel="0" collapsed="false">
      <c r="B100" s="33"/>
      <c r="C100" s="169" t="s">
        <v>212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1" t="n">
        <f aca="false">ROUND(N101+N102+N103+N104+N105+N106,2)</f>
        <v>0</v>
      </c>
      <c r="O100" s="181"/>
      <c r="P100" s="181"/>
      <c r="Q100" s="181"/>
      <c r="R100" s="35"/>
      <c r="T100" s="182"/>
      <c r="U100" s="183" t="s">
        <v>41</v>
      </c>
    </row>
    <row r="101" s="32" customFormat="true" ht="18" hidden="false" customHeight="true" outlineLevel="0" collapsed="false">
      <c r="B101" s="33"/>
      <c r="C101" s="34"/>
      <c r="D101" s="140" t="s">
        <v>213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5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6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7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8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34" t="s">
        <v>219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9"/>
      <c r="U106" s="190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20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2.8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65"/>
      <c r="U107" s="165"/>
    </row>
    <row r="108" s="32" customFormat="true" ht="29.3" hidden="false" customHeight="true" outlineLevel="0" collapsed="false">
      <c r="B108" s="33"/>
      <c r="C108" s="145" t="s">
        <v>186</v>
      </c>
      <c r="D108" s="146"/>
      <c r="E108" s="146"/>
      <c r="F108" s="146"/>
      <c r="G108" s="146"/>
      <c r="H108" s="146"/>
      <c r="I108" s="146"/>
      <c r="J108" s="146"/>
      <c r="K108" s="146"/>
      <c r="L108" s="147" t="n">
        <f aca="false">ROUND(SUM(N89+N100),2)</f>
        <v>0</v>
      </c>
      <c r="M108" s="147"/>
      <c r="N108" s="147"/>
      <c r="O108" s="147"/>
      <c r="P108" s="147"/>
      <c r="Q108" s="147"/>
      <c r="R108" s="35"/>
      <c r="T108" s="165"/>
      <c r="U108" s="165"/>
    </row>
    <row r="109" s="32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65"/>
      <c r="U109" s="165"/>
    </row>
    <row r="113" s="32" customFormat="true" ht="6.9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95" hidden="false" customHeight="true" outlineLevel="0" collapsed="false">
      <c r="B114" s="33"/>
      <c r="C114" s="15" t="s">
        <v>221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8</v>
      </c>
      <c r="D116" s="34"/>
      <c r="E116" s="34"/>
      <c r="F116" s="150" t="str">
        <f aca="false">F6</f>
        <v>Neratovice - úprava přechodů na komunikacích II/101 a III/0099, zvýšení bezpečnosti chodců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34"/>
      <c r="R116" s="35"/>
    </row>
    <row r="117" customFormat="false" ht="30" hidden="false" customHeight="true" outlineLevel="0" collapsed="false">
      <c r="B117" s="14"/>
      <c r="C117" s="25" t="s">
        <v>193</v>
      </c>
      <c r="D117" s="19"/>
      <c r="E117" s="19"/>
      <c r="F117" s="150" t="s">
        <v>695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9"/>
      <c r="R117" s="16"/>
    </row>
    <row r="118" s="32" customFormat="true" ht="36.95" hidden="false" customHeight="true" outlineLevel="0" collapsed="false">
      <c r="B118" s="33"/>
      <c r="C118" s="74" t="s">
        <v>195</v>
      </c>
      <c r="D118" s="34"/>
      <c r="E118" s="34"/>
      <c r="F118" s="76" t="str">
        <f aca="false">F8</f>
        <v>05-2 - SO 105 - část Město Neratovice - uznatelné náklady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2</v>
      </c>
      <c r="D120" s="34"/>
      <c r="E120" s="34"/>
      <c r="F120" s="21" t="str">
        <f aca="false">F10</f>
        <v> </v>
      </c>
      <c r="G120" s="34"/>
      <c r="H120" s="34"/>
      <c r="I120" s="34"/>
      <c r="J120" s="34"/>
      <c r="K120" s="25" t="s">
        <v>24</v>
      </c>
      <c r="L120" s="34"/>
      <c r="M120" s="79" t="str">
        <f aca="false">IF(O10="","",O10)</f>
        <v>6. 11. 2017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6</v>
      </c>
      <c r="D122" s="34"/>
      <c r="E122" s="34"/>
      <c r="F122" s="21" t="str">
        <f aca="false">E13</f>
        <v>Město Neratovice</v>
      </c>
      <c r="G122" s="34"/>
      <c r="H122" s="34"/>
      <c r="I122" s="34"/>
      <c r="J122" s="34"/>
      <c r="K122" s="25" t="s">
        <v>32</v>
      </c>
      <c r="L122" s="34"/>
      <c r="M122" s="167" t="str">
        <f aca="false">E19</f>
        <v>NOZA s.r.o.Kladno</v>
      </c>
      <c r="N122" s="167"/>
      <c r="O122" s="167"/>
      <c r="P122" s="167"/>
      <c r="Q122" s="167"/>
      <c r="R122" s="35"/>
    </row>
    <row r="123" s="32" customFormat="true" ht="14.4" hidden="false" customHeight="true" outlineLevel="0" collapsed="false">
      <c r="B123" s="33"/>
      <c r="C123" s="25" t="s">
        <v>30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35</v>
      </c>
      <c r="L123" s="34"/>
      <c r="M123" s="167" t="str">
        <f aca="false">E22</f>
        <v>Neubauerová Soňa, SK-Projekt Ostrov</v>
      </c>
      <c r="N123" s="167"/>
      <c r="O123" s="167"/>
      <c r="P123" s="167"/>
      <c r="Q123" s="16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91" customFormat="true" ht="29.3" hidden="false" customHeight="true" outlineLevel="0" collapsed="false">
      <c r="B125" s="192"/>
      <c r="C125" s="193" t="s">
        <v>222</v>
      </c>
      <c r="D125" s="194" t="s">
        <v>223</v>
      </c>
      <c r="E125" s="194" t="s">
        <v>59</v>
      </c>
      <c r="F125" s="194" t="s">
        <v>224</v>
      </c>
      <c r="G125" s="194"/>
      <c r="H125" s="194"/>
      <c r="I125" s="194"/>
      <c r="J125" s="194" t="s">
        <v>225</v>
      </c>
      <c r="K125" s="194" t="s">
        <v>226</v>
      </c>
      <c r="L125" s="194" t="s">
        <v>227</v>
      </c>
      <c r="M125" s="194"/>
      <c r="N125" s="195" t="s">
        <v>200</v>
      </c>
      <c r="O125" s="195"/>
      <c r="P125" s="195"/>
      <c r="Q125" s="195"/>
      <c r="R125" s="196"/>
      <c r="T125" s="91" t="s">
        <v>228</v>
      </c>
      <c r="U125" s="92" t="s">
        <v>41</v>
      </c>
      <c r="V125" s="92" t="s">
        <v>229</v>
      </c>
      <c r="W125" s="92" t="s">
        <v>230</v>
      </c>
      <c r="X125" s="92" t="s">
        <v>231</v>
      </c>
      <c r="Y125" s="92" t="s">
        <v>232</v>
      </c>
      <c r="Z125" s="92" t="s">
        <v>233</v>
      </c>
      <c r="AA125" s="93" t="s">
        <v>234</v>
      </c>
    </row>
    <row r="126" s="32" customFormat="true" ht="29.3" hidden="false" customHeight="true" outlineLevel="0" collapsed="false">
      <c r="B126" s="33"/>
      <c r="C126" s="95" t="s">
        <v>197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7" t="n">
        <f aca="false">BK126</f>
        <v>0</v>
      </c>
      <c r="O126" s="197"/>
      <c r="P126" s="197"/>
      <c r="Q126" s="197"/>
      <c r="R126" s="35"/>
      <c r="T126" s="94"/>
      <c r="U126" s="54"/>
      <c r="V126" s="54"/>
      <c r="W126" s="198" t="n">
        <f aca="false">W127+W226+W233</f>
        <v>0</v>
      </c>
      <c r="X126" s="54"/>
      <c r="Y126" s="198" t="n">
        <f aca="false">Y127+Y226+Y233</f>
        <v>28.73735</v>
      </c>
      <c r="Z126" s="54"/>
      <c r="AA126" s="199" t="n">
        <f aca="false">AA127+AA226+AA233</f>
        <v>28.2635</v>
      </c>
      <c r="AT126" s="10" t="s">
        <v>76</v>
      </c>
      <c r="AU126" s="10" t="s">
        <v>202</v>
      </c>
      <c r="BK126" s="200" t="n">
        <f aca="false">BK127+BK226+BK233</f>
        <v>0</v>
      </c>
    </row>
    <row r="127" s="201" customFormat="true" ht="37.45" hidden="false" customHeight="true" outlineLevel="0" collapsed="false">
      <c r="B127" s="202"/>
      <c r="C127" s="203"/>
      <c r="D127" s="204" t="s">
        <v>203</v>
      </c>
      <c r="E127" s="204"/>
      <c r="F127" s="204"/>
      <c r="G127" s="204"/>
      <c r="H127" s="204"/>
      <c r="I127" s="204"/>
      <c r="J127" s="204"/>
      <c r="K127" s="204"/>
      <c r="L127" s="204"/>
      <c r="M127" s="204"/>
      <c r="N127" s="205" t="n">
        <f aca="false">BK127</f>
        <v>0</v>
      </c>
      <c r="O127" s="205"/>
      <c r="P127" s="205"/>
      <c r="Q127" s="205"/>
      <c r="R127" s="206"/>
      <c r="T127" s="207"/>
      <c r="U127" s="203"/>
      <c r="V127" s="203"/>
      <c r="W127" s="208" t="n">
        <f aca="false">W128+W144+W158+W179+W181+W209+W214</f>
        <v>0</v>
      </c>
      <c r="X127" s="203"/>
      <c r="Y127" s="208" t="n">
        <f aca="false">Y128+Y144+Y158+Y179+Y181+Y209+Y214</f>
        <v>28.73735</v>
      </c>
      <c r="Z127" s="203"/>
      <c r="AA127" s="209" t="n">
        <f aca="false">AA128+AA144+AA158+AA179+AA181+AA209+AA214</f>
        <v>28.2635</v>
      </c>
      <c r="AR127" s="210" t="s">
        <v>84</v>
      </c>
      <c r="AT127" s="211" t="s">
        <v>76</v>
      </c>
      <c r="AU127" s="211" t="s">
        <v>77</v>
      </c>
      <c r="AY127" s="210" t="s">
        <v>235</v>
      </c>
      <c r="BK127" s="212" t="n">
        <f aca="false">BK128+BK144+BK158+BK179+BK181+BK209+BK214</f>
        <v>0</v>
      </c>
    </row>
    <row r="128" s="201" customFormat="true" ht="19.9" hidden="false" customHeight="true" outlineLevel="0" collapsed="false">
      <c r="B128" s="202"/>
      <c r="C128" s="203"/>
      <c r="D128" s="213" t="s">
        <v>204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206"/>
      <c r="T128" s="207"/>
      <c r="U128" s="203"/>
      <c r="V128" s="203"/>
      <c r="W128" s="208" t="n">
        <f aca="false">SUM(W129:W143)</f>
        <v>0</v>
      </c>
      <c r="X128" s="203"/>
      <c r="Y128" s="208" t="n">
        <f aca="false">SUM(Y129:Y143)</f>
        <v>1.62037</v>
      </c>
      <c r="Z128" s="203"/>
      <c r="AA128" s="209" t="n">
        <f aca="false">SUM(AA129:AA143)</f>
        <v>0</v>
      </c>
      <c r="AR128" s="210" t="s">
        <v>84</v>
      </c>
      <c r="AT128" s="211" t="s">
        <v>76</v>
      </c>
      <c r="AU128" s="211" t="s">
        <v>84</v>
      </c>
      <c r="AY128" s="210" t="s">
        <v>235</v>
      </c>
      <c r="BK128" s="212" t="n">
        <f aca="false">SUM(BK129:BK143)</f>
        <v>0</v>
      </c>
    </row>
    <row r="129" s="32" customFormat="true" ht="25.5" hidden="false" customHeight="true" outlineLevel="0" collapsed="false">
      <c r="B129" s="33"/>
      <c r="C129" s="215" t="s">
        <v>84</v>
      </c>
      <c r="D129" s="215" t="s">
        <v>236</v>
      </c>
      <c r="E129" s="216" t="s">
        <v>237</v>
      </c>
      <c r="F129" s="217" t="s">
        <v>238</v>
      </c>
      <c r="G129" s="217"/>
      <c r="H129" s="217"/>
      <c r="I129" s="217"/>
      <c r="J129" s="218" t="s">
        <v>239</v>
      </c>
      <c r="K129" s="219" t="n">
        <v>34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240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240</v>
      </c>
      <c r="BM129" s="10" t="s">
        <v>375</v>
      </c>
    </row>
    <row r="130" s="224" customFormat="true" ht="16.5" hidden="false" customHeight="true" outlineLevel="0" collapsed="false">
      <c r="B130" s="225"/>
      <c r="C130" s="226"/>
      <c r="D130" s="226"/>
      <c r="E130" s="227"/>
      <c r="F130" s="228" t="s">
        <v>242</v>
      </c>
      <c r="G130" s="228"/>
      <c r="H130" s="228"/>
      <c r="I130" s="228"/>
      <c r="J130" s="226"/>
      <c r="K130" s="227"/>
      <c r="L130" s="226"/>
      <c r="M130" s="226"/>
      <c r="N130" s="226"/>
      <c r="O130" s="226"/>
      <c r="P130" s="226"/>
      <c r="Q130" s="226"/>
      <c r="R130" s="229"/>
      <c r="T130" s="230"/>
      <c r="U130" s="226"/>
      <c r="V130" s="226"/>
      <c r="W130" s="226"/>
      <c r="X130" s="226"/>
      <c r="Y130" s="226"/>
      <c r="Z130" s="226"/>
      <c r="AA130" s="231"/>
      <c r="AT130" s="232" t="s">
        <v>243</v>
      </c>
      <c r="AU130" s="232" t="s">
        <v>89</v>
      </c>
      <c r="AV130" s="224" t="s">
        <v>84</v>
      </c>
      <c r="AW130" s="224" t="s">
        <v>34</v>
      </c>
      <c r="AX130" s="224" t="s">
        <v>77</v>
      </c>
      <c r="AY130" s="232" t="s">
        <v>235</v>
      </c>
    </row>
    <row r="131" s="233" customFormat="true" ht="16.5" hidden="false" customHeight="true" outlineLevel="0" collapsed="false">
      <c r="B131" s="234"/>
      <c r="C131" s="235"/>
      <c r="D131" s="235"/>
      <c r="E131" s="236"/>
      <c r="F131" s="237" t="s">
        <v>717</v>
      </c>
      <c r="G131" s="237"/>
      <c r="H131" s="237"/>
      <c r="I131" s="237"/>
      <c r="J131" s="235"/>
      <c r="K131" s="238" t="n">
        <v>34</v>
      </c>
      <c r="L131" s="235"/>
      <c r="M131" s="235"/>
      <c r="N131" s="235"/>
      <c r="O131" s="235"/>
      <c r="P131" s="235"/>
      <c r="Q131" s="235"/>
      <c r="R131" s="239"/>
      <c r="T131" s="240"/>
      <c r="U131" s="235"/>
      <c r="V131" s="235"/>
      <c r="W131" s="235"/>
      <c r="X131" s="235"/>
      <c r="Y131" s="235"/>
      <c r="Z131" s="235"/>
      <c r="AA131" s="241"/>
      <c r="AT131" s="242" t="s">
        <v>243</v>
      </c>
      <c r="AU131" s="242" t="s">
        <v>89</v>
      </c>
      <c r="AV131" s="233" t="s">
        <v>89</v>
      </c>
      <c r="AW131" s="233" t="s">
        <v>34</v>
      </c>
      <c r="AX131" s="233" t="s">
        <v>84</v>
      </c>
      <c r="AY131" s="242" t="s">
        <v>235</v>
      </c>
    </row>
    <row r="132" s="32" customFormat="true" ht="25.5" hidden="false" customHeight="true" outlineLevel="0" collapsed="false">
      <c r="B132" s="33"/>
      <c r="C132" s="215" t="s">
        <v>89</v>
      </c>
      <c r="D132" s="215" t="s">
        <v>236</v>
      </c>
      <c r="E132" s="216" t="s">
        <v>376</v>
      </c>
      <c r="F132" s="217" t="s">
        <v>377</v>
      </c>
      <c r="G132" s="217"/>
      <c r="H132" s="217"/>
      <c r="I132" s="217"/>
      <c r="J132" s="218" t="s">
        <v>239</v>
      </c>
      <c r="K132" s="219" t="n">
        <v>7.2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</v>
      </c>
      <c r="AA132" s="223" t="n">
        <f aca="false">Z132*K132</f>
        <v>0</v>
      </c>
      <c r="AR132" s="10" t="s">
        <v>240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240</v>
      </c>
      <c r="BM132" s="10" t="s">
        <v>378</v>
      </c>
    </row>
    <row r="133" s="224" customFormat="true" ht="16.5" hidden="false" customHeight="true" outlineLevel="0" collapsed="false">
      <c r="B133" s="225"/>
      <c r="C133" s="226"/>
      <c r="D133" s="226"/>
      <c r="E133" s="227"/>
      <c r="F133" s="228" t="s">
        <v>379</v>
      </c>
      <c r="G133" s="228"/>
      <c r="H133" s="228"/>
      <c r="I133" s="228"/>
      <c r="J133" s="226"/>
      <c r="K133" s="227"/>
      <c r="L133" s="226"/>
      <c r="M133" s="226"/>
      <c r="N133" s="226"/>
      <c r="O133" s="226"/>
      <c r="P133" s="226"/>
      <c r="Q133" s="226"/>
      <c r="R133" s="229"/>
      <c r="T133" s="230"/>
      <c r="U133" s="226"/>
      <c r="V133" s="226"/>
      <c r="W133" s="226"/>
      <c r="X133" s="226"/>
      <c r="Y133" s="226"/>
      <c r="Z133" s="226"/>
      <c r="AA133" s="231"/>
      <c r="AT133" s="232" t="s">
        <v>243</v>
      </c>
      <c r="AU133" s="232" t="s">
        <v>89</v>
      </c>
      <c r="AV133" s="224" t="s">
        <v>84</v>
      </c>
      <c r="AW133" s="224" t="s">
        <v>34</v>
      </c>
      <c r="AX133" s="224" t="s">
        <v>77</v>
      </c>
      <c r="AY133" s="232" t="s">
        <v>235</v>
      </c>
    </row>
    <row r="134" s="224" customFormat="true" ht="16.5" hidden="false" customHeight="true" outlineLevel="0" collapsed="false">
      <c r="B134" s="225"/>
      <c r="C134" s="226"/>
      <c r="D134" s="226"/>
      <c r="E134" s="227"/>
      <c r="F134" s="243" t="s">
        <v>248</v>
      </c>
      <c r="G134" s="243"/>
      <c r="H134" s="243"/>
      <c r="I134" s="243"/>
      <c r="J134" s="226"/>
      <c r="K134" s="227"/>
      <c r="L134" s="226"/>
      <c r="M134" s="226"/>
      <c r="N134" s="226"/>
      <c r="O134" s="226"/>
      <c r="P134" s="226"/>
      <c r="Q134" s="226"/>
      <c r="R134" s="229"/>
      <c r="T134" s="230"/>
      <c r="U134" s="226"/>
      <c r="V134" s="226"/>
      <c r="W134" s="226"/>
      <c r="X134" s="226"/>
      <c r="Y134" s="226"/>
      <c r="Z134" s="226"/>
      <c r="AA134" s="231"/>
      <c r="AT134" s="232" t="s">
        <v>243</v>
      </c>
      <c r="AU134" s="232" t="s">
        <v>89</v>
      </c>
      <c r="AV134" s="224" t="s">
        <v>84</v>
      </c>
      <c r="AW134" s="224" t="s">
        <v>34</v>
      </c>
      <c r="AX134" s="224" t="s">
        <v>77</v>
      </c>
      <c r="AY134" s="232" t="s">
        <v>235</v>
      </c>
    </row>
    <row r="135" s="233" customFormat="true" ht="16.5" hidden="false" customHeight="true" outlineLevel="0" collapsed="false">
      <c r="B135" s="234"/>
      <c r="C135" s="235"/>
      <c r="D135" s="235"/>
      <c r="E135" s="236"/>
      <c r="F135" s="237" t="s">
        <v>718</v>
      </c>
      <c r="G135" s="237"/>
      <c r="H135" s="237"/>
      <c r="I135" s="237"/>
      <c r="J135" s="235"/>
      <c r="K135" s="238" t="n">
        <v>7.2</v>
      </c>
      <c r="L135" s="235"/>
      <c r="M135" s="235"/>
      <c r="N135" s="235"/>
      <c r="O135" s="235"/>
      <c r="P135" s="235"/>
      <c r="Q135" s="235"/>
      <c r="R135" s="239"/>
      <c r="T135" s="240"/>
      <c r="U135" s="235"/>
      <c r="V135" s="235"/>
      <c r="W135" s="235"/>
      <c r="X135" s="235"/>
      <c r="Y135" s="235"/>
      <c r="Z135" s="235"/>
      <c r="AA135" s="241"/>
      <c r="AT135" s="242" t="s">
        <v>243</v>
      </c>
      <c r="AU135" s="242" t="s">
        <v>89</v>
      </c>
      <c r="AV135" s="233" t="s">
        <v>89</v>
      </c>
      <c r="AW135" s="233" t="s">
        <v>34</v>
      </c>
      <c r="AX135" s="233" t="s">
        <v>84</v>
      </c>
      <c r="AY135" s="242" t="s">
        <v>235</v>
      </c>
    </row>
    <row r="136" s="32" customFormat="true" ht="38.25" hidden="false" customHeight="true" outlineLevel="0" collapsed="false">
      <c r="B136" s="33"/>
      <c r="C136" s="215" t="s">
        <v>249</v>
      </c>
      <c r="D136" s="215" t="s">
        <v>236</v>
      </c>
      <c r="E136" s="216" t="s">
        <v>381</v>
      </c>
      <c r="F136" s="217" t="s">
        <v>382</v>
      </c>
      <c r="G136" s="217"/>
      <c r="H136" s="217"/>
      <c r="I136" s="217"/>
      <c r="J136" s="218" t="s">
        <v>239</v>
      </c>
      <c r="K136" s="219" t="n">
        <v>7.2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240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240</v>
      </c>
      <c r="BM136" s="10" t="s">
        <v>383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28" t="s">
        <v>248</v>
      </c>
      <c r="G137" s="228"/>
      <c r="H137" s="228"/>
      <c r="I137" s="228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33" customFormat="true" ht="16.5" hidden="false" customHeight="true" outlineLevel="0" collapsed="false">
      <c r="B138" s="234"/>
      <c r="C138" s="235"/>
      <c r="D138" s="235"/>
      <c r="E138" s="236"/>
      <c r="F138" s="237" t="s">
        <v>718</v>
      </c>
      <c r="G138" s="237"/>
      <c r="H138" s="237"/>
      <c r="I138" s="237"/>
      <c r="J138" s="235"/>
      <c r="K138" s="238" t="n">
        <v>7.2</v>
      </c>
      <c r="L138" s="235"/>
      <c r="M138" s="235"/>
      <c r="N138" s="235"/>
      <c r="O138" s="235"/>
      <c r="P138" s="235"/>
      <c r="Q138" s="235"/>
      <c r="R138" s="239"/>
      <c r="T138" s="240"/>
      <c r="U138" s="235"/>
      <c r="V138" s="235"/>
      <c r="W138" s="235"/>
      <c r="X138" s="235"/>
      <c r="Y138" s="235"/>
      <c r="Z138" s="235"/>
      <c r="AA138" s="241"/>
      <c r="AT138" s="242" t="s">
        <v>243</v>
      </c>
      <c r="AU138" s="242" t="s">
        <v>89</v>
      </c>
      <c r="AV138" s="233" t="s">
        <v>89</v>
      </c>
      <c r="AW138" s="233" t="s">
        <v>34</v>
      </c>
      <c r="AX138" s="233" t="s">
        <v>84</v>
      </c>
      <c r="AY138" s="242" t="s">
        <v>235</v>
      </c>
    </row>
    <row r="139" s="32" customFormat="true" ht="16.5" hidden="false" customHeight="true" outlineLevel="0" collapsed="false">
      <c r="B139" s="33"/>
      <c r="C139" s="256" t="s">
        <v>240</v>
      </c>
      <c r="D139" s="256" t="s">
        <v>384</v>
      </c>
      <c r="E139" s="257" t="s">
        <v>385</v>
      </c>
      <c r="F139" s="258" t="s">
        <v>386</v>
      </c>
      <c r="G139" s="258"/>
      <c r="H139" s="258"/>
      <c r="I139" s="258"/>
      <c r="J139" s="259" t="s">
        <v>343</v>
      </c>
      <c r="K139" s="260" t="n">
        <v>1.62</v>
      </c>
      <c r="L139" s="261" t="n">
        <v>0</v>
      </c>
      <c r="M139" s="261"/>
      <c r="N139" s="260" t="n">
        <f aca="false">ROUND(L139*K139,2)</f>
        <v>0</v>
      </c>
      <c r="O139" s="260"/>
      <c r="P139" s="260"/>
      <c r="Q139" s="260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1</v>
      </c>
      <c r="Y139" s="222" t="n">
        <f aca="false">X139*K139</f>
        <v>1.62</v>
      </c>
      <c r="Z139" s="222" t="n">
        <v>0</v>
      </c>
      <c r="AA139" s="223" t="n">
        <f aca="false">Z139*K139</f>
        <v>0</v>
      </c>
      <c r="AR139" s="10" t="s">
        <v>273</v>
      </c>
      <c r="AT139" s="10" t="s">
        <v>384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240</v>
      </c>
      <c r="BM139" s="10" t="s">
        <v>387</v>
      </c>
    </row>
    <row r="140" s="233" customFormat="true" ht="16.5" hidden="false" customHeight="true" outlineLevel="0" collapsed="false">
      <c r="B140" s="234"/>
      <c r="C140" s="235"/>
      <c r="D140" s="235"/>
      <c r="E140" s="236"/>
      <c r="F140" s="254" t="s">
        <v>719</v>
      </c>
      <c r="G140" s="254"/>
      <c r="H140" s="254"/>
      <c r="I140" s="254"/>
      <c r="J140" s="235"/>
      <c r="K140" s="238" t="n">
        <v>1.62</v>
      </c>
      <c r="L140" s="235"/>
      <c r="M140" s="235"/>
      <c r="N140" s="235"/>
      <c r="O140" s="235"/>
      <c r="P140" s="235"/>
      <c r="Q140" s="235"/>
      <c r="R140" s="239"/>
      <c r="T140" s="240"/>
      <c r="U140" s="235"/>
      <c r="V140" s="235"/>
      <c r="W140" s="235"/>
      <c r="X140" s="235"/>
      <c r="Y140" s="235"/>
      <c r="Z140" s="235"/>
      <c r="AA140" s="241"/>
      <c r="AT140" s="242" t="s">
        <v>243</v>
      </c>
      <c r="AU140" s="242" t="s">
        <v>89</v>
      </c>
      <c r="AV140" s="233" t="s">
        <v>89</v>
      </c>
      <c r="AW140" s="233" t="s">
        <v>34</v>
      </c>
      <c r="AX140" s="233" t="s">
        <v>84</v>
      </c>
      <c r="AY140" s="242" t="s">
        <v>235</v>
      </c>
    </row>
    <row r="141" s="32" customFormat="true" ht="25.5" hidden="false" customHeight="true" outlineLevel="0" collapsed="false">
      <c r="B141" s="33"/>
      <c r="C141" s="215" t="s">
        <v>259</v>
      </c>
      <c r="D141" s="215" t="s">
        <v>236</v>
      </c>
      <c r="E141" s="216" t="s">
        <v>389</v>
      </c>
      <c r="F141" s="217" t="s">
        <v>390</v>
      </c>
      <c r="G141" s="217"/>
      <c r="H141" s="217"/>
      <c r="I141" s="217"/>
      <c r="J141" s="218" t="s">
        <v>239</v>
      </c>
      <c r="K141" s="219" t="n">
        <v>7.2</v>
      </c>
      <c r="L141" s="220" t="n">
        <v>0</v>
      </c>
      <c r="M141" s="220"/>
      <c r="N141" s="219" t="n">
        <f aca="false">ROUND(L141*K141,2)</f>
        <v>0</v>
      </c>
      <c r="O141" s="219"/>
      <c r="P141" s="219"/>
      <c r="Q141" s="219"/>
      <c r="R141" s="35"/>
      <c r="T141" s="221"/>
      <c r="U141" s="44" t="s">
        <v>42</v>
      </c>
      <c r="V141" s="34"/>
      <c r="W141" s="222" t="n">
        <f aca="false">V141*K141</f>
        <v>0</v>
      </c>
      <c r="X141" s="222" t="n">
        <v>0</v>
      </c>
      <c r="Y141" s="222" t="n">
        <f aca="false">X141*K141</f>
        <v>0</v>
      </c>
      <c r="Z141" s="222" t="n">
        <v>0</v>
      </c>
      <c r="AA141" s="223" t="n">
        <f aca="false">Z141*K141</f>
        <v>0</v>
      </c>
      <c r="AR141" s="10" t="s">
        <v>240</v>
      </c>
      <c r="AT141" s="10" t="s">
        <v>236</v>
      </c>
      <c r="AU141" s="10" t="s">
        <v>89</v>
      </c>
      <c r="AY141" s="10" t="s">
        <v>235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4</v>
      </c>
      <c r="BK141" s="139" t="n">
        <f aca="false">ROUND(L141*K141,2)</f>
        <v>0</v>
      </c>
      <c r="BL141" s="10" t="s">
        <v>240</v>
      </c>
      <c r="BM141" s="10" t="s">
        <v>391</v>
      </c>
    </row>
    <row r="142" s="32" customFormat="true" ht="16.5" hidden="false" customHeight="true" outlineLevel="0" collapsed="false">
      <c r="B142" s="33"/>
      <c r="C142" s="256" t="s">
        <v>264</v>
      </c>
      <c r="D142" s="256" t="s">
        <v>384</v>
      </c>
      <c r="E142" s="257" t="s">
        <v>392</v>
      </c>
      <c r="F142" s="258" t="s">
        <v>393</v>
      </c>
      <c r="G142" s="258"/>
      <c r="H142" s="258"/>
      <c r="I142" s="258"/>
      <c r="J142" s="259" t="s">
        <v>394</v>
      </c>
      <c r="K142" s="260" t="n">
        <v>0.37</v>
      </c>
      <c r="L142" s="261" t="n">
        <v>0</v>
      </c>
      <c r="M142" s="261"/>
      <c r="N142" s="260" t="n">
        <f aca="false">ROUND(L142*K142,2)</f>
        <v>0</v>
      </c>
      <c r="O142" s="260"/>
      <c r="P142" s="260"/>
      <c r="Q142" s="260"/>
      <c r="R142" s="35"/>
      <c r="T142" s="221"/>
      <c r="U142" s="44" t="s">
        <v>42</v>
      </c>
      <c r="V142" s="34"/>
      <c r="W142" s="222" t="n">
        <f aca="false">V142*K142</f>
        <v>0</v>
      </c>
      <c r="X142" s="222" t="n">
        <v>0.001</v>
      </c>
      <c r="Y142" s="222" t="n">
        <f aca="false">X142*K142</f>
        <v>0.00037</v>
      </c>
      <c r="Z142" s="222" t="n">
        <v>0</v>
      </c>
      <c r="AA142" s="223" t="n">
        <f aca="false">Z142*K142</f>
        <v>0</v>
      </c>
      <c r="AR142" s="10" t="s">
        <v>273</v>
      </c>
      <c r="AT142" s="10" t="s">
        <v>384</v>
      </c>
      <c r="AU142" s="10" t="s">
        <v>89</v>
      </c>
      <c r="AY142" s="10" t="s">
        <v>235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4</v>
      </c>
      <c r="BK142" s="139" t="n">
        <f aca="false">ROUND(L142*K142,2)</f>
        <v>0</v>
      </c>
      <c r="BL142" s="10" t="s">
        <v>240</v>
      </c>
      <c r="BM142" s="10" t="s">
        <v>395</v>
      </c>
    </row>
    <row r="143" s="233" customFormat="true" ht="16.5" hidden="false" customHeight="true" outlineLevel="0" collapsed="false">
      <c r="B143" s="234"/>
      <c r="C143" s="235"/>
      <c r="D143" s="235"/>
      <c r="E143" s="236"/>
      <c r="F143" s="254" t="s">
        <v>720</v>
      </c>
      <c r="G143" s="254"/>
      <c r="H143" s="254"/>
      <c r="I143" s="254"/>
      <c r="J143" s="235"/>
      <c r="K143" s="238" t="n">
        <v>0.37</v>
      </c>
      <c r="L143" s="235"/>
      <c r="M143" s="235"/>
      <c r="N143" s="235"/>
      <c r="O143" s="235"/>
      <c r="P143" s="235"/>
      <c r="Q143" s="235"/>
      <c r="R143" s="239"/>
      <c r="T143" s="240"/>
      <c r="U143" s="235"/>
      <c r="V143" s="235"/>
      <c r="W143" s="235"/>
      <c r="X143" s="235"/>
      <c r="Y143" s="235"/>
      <c r="Z143" s="235"/>
      <c r="AA143" s="241"/>
      <c r="AT143" s="242" t="s">
        <v>243</v>
      </c>
      <c r="AU143" s="242" t="s">
        <v>89</v>
      </c>
      <c r="AV143" s="233" t="s">
        <v>89</v>
      </c>
      <c r="AW143" s="233" t="s">
        <v>34</v>
      </c>
      <c r="AX143" s="233" t="s">
        <v>84</v>
      </c>
      <c r="AY143" s="242" t="s">
        <v>235</v>
      </c>
    </row>
    <row r="144" s="201" customFormat="true" ht="29.9" hidden="false" customHeight="true" outlineLevel="0" collapsed="false">
      <c r="B144" s="202"/>
      <c r="C144" s="203"/>
      <c r="D144" s="213" t="s">
        <v>205</v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4" t="n">
        <f aca="false">BK144</f>
        <v>0</v>
      </c>
      <c r="O144" s="214"/>
      <c r="P144" s="214"/>
      <c r="Q144" s="214"/>
      <c r="R144" s="206"/>
      <c r="T144" s="207"/>
      <c r="U144" s="203"/>
      <c r="V144" s="203"/>
      <c r="W144" s="208" t="n">
        <f aca="false">SUM(W145:W157)</f>
        <v>0</v>
      </c>
      <c r="X144" s="203"/>
      <c r="Y144" s="208" t="n">
        <f aca="false">SUM(Y145:Y157)</f>
        <v>0</v>
      </c>
      <c r="Z144" s="203"/>
      <c r="AA144" s="209" t="n">
        <f aca="false">SUM(AA145:AA157)</f>
        <v>28.2635</v>
      </c>
      <c r="AR144" s="210" t="s">
        <v>84</v>
      </c>
      <c r="AT144" s="211" t="s">
        <v>76</v>
      </c>
      <c r="AU144" s="211" t="s">
        <v>84</v>
      </c>
      <c r="AY144" s="210" t="s">
        <v>235</v>
      </c>
      <c r="BK144" s="212" t="n">
        <f aca="false">SUM(BK145:BK157)</f>
        <v>0</v>
      </c>
    </row>
    <row r="145" s="32" customFormat="true" ht="25.5" hidden="false" customHeight="true" outlineLevel="0" collapsed="false">
      <c r="B145" s="33"/>
      <c r="C145" s="215" t="s">
        <v>268</v>
      </c>
      <c r="D145" s="215" t="s">
        <v>236</v>
      </c>
      <c r="E145" s="216" t="s">
        <v>397</v>
      </c>
      <c r="F145" s="217" t="s">
        <v>398</v>
      </c>
      <c r="G145" s="217"/>
      <c r="H145" s="217"/>
      <c r="I145" s="217"/>
      <c r="J145" s="218" t="s">
        <v>239</v>
      </c>
      <c r="K145" s="219" t="n">
        <v>15.1</v>
      </c>
      <c r="L145" s="220" t="n">
        <v>0</v>
      </c>
      <c r="M145" s="220"/>
      <c r="N145" s="219" t="n">
        <f aca="false">ROUND(L145*K145,2)</f>
        <v>0</v>
      </c>
      <c r="O145" s="219"/>
      <c r="P145" s="219"/>
      <c r="Q145" s="219"/>
      <c r="R145" s="35"/>
      <c r="T145" s="221"/>
      <c r="U145" s="44" t="s">
        <v>42</v>
      </c>
      <c r="V145" s="34"/>
      <c r="W145" s="222" t="n">
        <f aca="false">V145*K145</f>
        <v>0</v>
      </c>
      <c r="X145" s="222" t="n">
        <v>0</v>
      </c>
      <c r="Y145" s="222" t="n">
        <f aca="false">X145*K145</f>
        <v>0</v>
      </c>
      <c r="Z145" s="222" t="n">
        <v>0.26</v>
      </c>
      <c r="AA145" s="223" t="n">
        <f aca="false">Z145*K145</f>
        <v>3.926</v>
      </c>
      <c r="AR145" s="10" t="s">
        <v>240</v>
      </c>
      <c r="AT145" s="10" t="s">
        <v>236</v>
      </c>
      <c r="AU145" s="10" t="s">
        <v>89</v>
      </c>
      <c r="AY145" s="10" t="s">
        <v>23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4</v>
      </c>
      <c r="BK145" s="139" t="n">
        <f aca="false">ROUND(L145*K145,2)</f>
        <v>0</v>
      </c>
      <c r="BL145" s="10" t="s">
        <v>240</v>
      </c>
      <c r="BM145" s="10" t="s">
        <v>399</v>
      </c>
    </row>
    <row r="146" s="224" customFormat="true" ht="16.5" hidden="false" customHeight="true" outlineLevel="0" collapsed="false">
      <c r="B146" s="225"/>
      <c r="C146" s="226"/>
      <c r="D146" s="226"/>
      <c r="E146" s="227"/>
      <c r="F146" s="228" t="s">
        <v>248</v>
      </c>
      <c r="G146" s="228"/>
      <c r="H146" s="228"/>
      <c r="I146" s="228"/>
      <c r="J146" s="226"/>
      <c r="K146" s="227"/>
      <c r="L146" s="226"/>
      <c r="M146" s="226"/>
      <c r="N146" s="226"/>
      <c r="O146" s="226"/>
      <c r="P146" s="226"/>
      <c r="Q146" s="226"/>
      <c r="R146" s="229"/>
      <c r="T146" s="230"/>
      <c r="U146" s="226"/>
      <c r="V146" s="226"/>
      <c r="W146" s="226"/>
      <c r="X146" s="226"/>
      <c r="Y146" s="226"/>
      <c r="Z146" s="226"/>
      <c r="AA146" s="231"/>
      <c r="AT146" s="232" t="s">
        <v>243</v>
      </c>
      <c r="AU146" s="232" t="s">
        <v>89</v>
      </c>
      <c r="AV146" s="224" t="s">
        <v>84</v>
      </c>
      <c r="AW146" s="224" t="s">
        <v>34</v>
      </c>
      <c r="AX146" s="224" t="s">
        <v>77</v>
      </c>
      <c r="AY146" s="232" t="s">
        <v>235</v>
      </c>
    </row>
    <row r="147" s="233" customFormat="true" ht="16.5" hidden="false" customHeight="true" outlineLevel="0" collapsed="false">
      <c r="B147" s="234"/>
      <c r="C147" s="235"/>
      <c r="D147" s="235"/>
      <c r="E147" s="236"/>
      <c r="F147" s="237" t="s">
        <v>721</v>
      </c>
      <c r="G147" s="237"/>
      <c r="H147" s="237"/>
      <c r="I147" s="237"/>
      <c r="J147" s="235"/>
      <c r="K147" s="238" t="n">
        <v>15.1</v>
      </c>
      <c r="L147" s="235"/>
      <c r="M147" s="235"/>
      <c r="N147" s="235"/>
      <c r="O147" s="235"/>
      <c r="P147" s="235"/>
      <c r="Q147" s="235"/>
      <c r="R147" s="239"/>
      <c r="T147" s="240"/>
      <c r="U147" s="235"/>
      <c r="V147" s="235"/>
      <c r="W147" s="235"/>
      <c r="X147" s="235"/>
      <c r="Y147" s="235"/>
      <c r="Z147" s="235"/>
      <c r="AA147" s="241"/>
      <c r="AT147" s="242" t="s">
        <v>243</v>
      </c>
      <c r="AU147" s="242" t="s">
        <v>89</v>
      </c>
      <c r="AV147" s="233" t="s">
        <v>89</v>
      </c>
      <c r="AW147" s="233" t="s">
        <v>34</v>
      </c>
      <c r="AX147" s="233" t="s">
        <v>84</v>
      </c>
      <c r="AY147" s="242" t="s">
        <v>235</v>
      </c>
    </row>
    <row r="148" s="32" customFormat="true" ht="25.5" hidden="false" customHeight="true" outlineLevel="0" collapsed="false">
      <c r="B148" s="33"/>
      <c r="C148" s="215" t="s">
        <v>273</v>
      </c>
      <c r="D148" s="215" t="s">
        <v>236</v>
      </c>
      <c r="E148" s="216" t="s">
        <v>400</v>
      </c>
      <c r="F148" s="217" t="s">
        <v>401</v>
      </c>
      <c r="G148" s="217"/>
      <c r="H148" s="217"/>
      <c r="I148" s="217"/>
      <c r="J148" s="218" t="s">
        <v>239</v>
      </c>
      <c r="K148" s="219" t="n">
        <v>18.9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.22</v>
      </c>
      <c r="AA148" s="223" t="n">
        <f aca="false">Z148*K148</f>
        <v>4.158</v>
      </c>
      <c r="AR148" s="10" t="s">
        <v>240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240</v>
      </c>
      <c r="BM148" s="10" t="s">
        <v>402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28" t="s">
        <v>248</v>
      </c>
      <c r="G149" s="228"/>
      <c r="H149" s="228"/>
      <c r="I149" s="228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24" customFormat="true" ht="16.5" hidden="false" customHeight="true" outlineLevel="0" collapsed="false">
      <c r="B150" s="225"/>
      <c r="C150" s="226"/>
      <c r="D150" s="226"/>
      <c r="E150" s="227"/>
      <c r="F150" s="243" t="s">
        <v>403</v>
      </c>
      <c r="G150" s="243"/>
      <c r="H150" s="243"/>
      <c r="I150" s="243"/>
      <c r="J150" s="226"/>
      <c r="K150" s="227"/>
      <c r="L150" s="226"/>
      <c r="M150" s="226"/>
      <c r="N150" s="226"/>
      <c r="O150" s="226"/>
      <c r="P150" s="226"/>
      <c r="Q150" s="226"/>
      <c r="R150" s="229"/>
      <c r="T150" s="230"/>
      <c r="U150" s="226"/>
      <c r="V150" s="226"/>
      <c r="W150" s="226"/>
      <c r="X150" s="226"/>
      <c r="Y150" s="226"/>
      <c r="Z150" s="226"/>
      <c r="AA150" s="231"/>
      <c r="AT150" s="232" t="s">
        <v>243</v>
      </c>
      <c r="AU150" s="232" t="s">
        <v>89</v>
      </c>
      <c r="AV150" s="224" t="s">
        <v>84</v>
      </c>
      <c r="AW150" s="224" t="s">
        <v>34</v>
      </c>
      <c r="AX150" s="224" t="s">
        <v>77</v>
      </c>
      <c r="AY150" s="232" t="s">
        <v>235</v>
      </c>
    </row>
    <row r="151" s="233" customFormat="true" ht="16.5" hidden="false" customHeight="true" outlineLevel="0" collapsed="false">
      <c r="B151" s="234"/>
      <c r="C151" s="235"/>
      <c r="D151" s="235"/>
      <c r="E151" s="236"/>
      <c r="F151" s="237" t="s">
        <v>722</v>
      </c>
      <c r="G151" s="237"/>
      <c r="H151" s="237"/>
      <c r="I151" s="237"/>
      <c r="J151" s="235"/>
      <c r="K151" s="238" t="n">
        <v>18.9</v>
      </c>
      <c r="L151" s="235"/>
      <c r="M151" s="235"/>
      <c r="N151" s="235"/>
      <c r="O151" s="235"/>
      <c r="P151" s="235"/>
      <c r="Q151" s="235"/>
      <c r="R151" s="239"/>
      <c r="T151" s="240"/>
      <c r="U151" s="235"/>
      <c r="V151" s="235"/>
      <c r="W151" s="235"/>
      <c r="X151" s="235"/>
      <c r="Y151" s="235"/>
      <c r="Z151" s="235"/>
      <c r="AA151" s="241"/>
      <c r="AT151" s="242" t="s">
        <v>243</v>
      </c>
      <c r="AU151" s="242" t="s">
        <v>89</v>
      </c>
      <c r="AV151" s="233" t="s">
        <v>89</v>
      </c>
      <c r="AW151" s="233" t="s">
        <v>34</v>
      </c>
      <c r="AX151" s="233" t="s">
        <v>84</v>
      </c>
      <c r="AY151" s="242" t="s">
        <v>235</v>
      </c>
    </row>
    <row r="152" s="32" customFormat="true" ht="25.5" hidden="false" customHeight="true" outlineLevel="0" collapsed="false">
      <c r="B152" s="33"/>
      <c r="C152" s="215" t="s">
        <v>277</v>
      </c>
      <c r="D152" s="215" t="s">
        <v>236</v>
      </c>
      <c r="E152" s="216" t="s">
        <v>405</v>
      </c>
      <c r="F152" s="217" t="s">
        <v>406</v>
      </c>
      <c r="G152" s="217"/>
      <c r="H152" s="217"/>
      <c r="I152" s="217"/>
      <c r="J152" s="218" t="s">
        <v>239</v>
      </c>
      <c r="K152" s="219" t="n">
        <v>34</v>
      </c>
      <c r="L152" s="220" t="n">
        <v>0</v>
      </c>
      <c r="M152" s="220"/>
      <c r="N152" s="219" t="n">
        <f aca="false">ROUND(L152*K152,2)</f>
        <v>0</v>
      </c>
      <c r="O152" s="219"/>
      <c r="P152" s="219"/>
      <c r="Q152" s="219"/>
      <c r="R152" s="35"/>
      <c r="T152" s="221"/>
      <c r="U152" s="44" t="s">
        <v>42</v>
      </c>
      <c r="V152" s="34"/>
      <c r="W152" s="222" t="n">
        <f aca="false">V152*K152</f>
        <v>0</v>
      </c>
      <c r="X152" s="222" t="n">
        <v>0</v>
      </c>
      <c r="Y152" s="222" t="n">
        <f aca="false">X152*K152</f>
        <v>0</v>
      </c>
      <c r="Z152" s="222" t="n">
        <v>0.44</v>
      </c>
      <c r="AA152" s="223" t="n">
        <f aca="false">Z152*K152</f>
        <v>14.96</v>
      </c>
      <c r="AR152" s="10" t="s">
        <v>240</v>
      </c>
      <c r="AT152" s="10" t="s">
        <v>236</v>
      </c>
      <c r="AU152" s="10" t="s">
        <v>89</v>
      </c>
      <c r="AY152" s="10" t="s">
        <v>235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4</v>
      </c>
      <c r="BK152" s="139" t="n">
        <f aca="false">ROUND(L152*K152,2)</f>
        <v>0</v>
      </c>
      <c r="BL152" s="10" t="s">
        <v>240</v>
      </c>
      <c r="BM152" s="10" t="s">
        <v>407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28" t="s">
        <v>248</v>
      </c>
      <c r="G153" s="228"/>
      <c r="H153" s="228"/>
      <c r="I153" s="228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24" customFormat="true" ht="16.5" hidden="false" customHeight="true" outlineLevel="0" collapsed="false">
      <c r="B154" s="225"/>
      <c r="C154" s="226"/>
      <c r="D154" s="226"/>
      <c r="E154" s="227"/>
      <c r="F154" s="243" t="s">
        <v>408</v>
      </c>
      <c r="G154" s="243"/>
      <c r="H154" s="243"/>
      <c r="I154" s="243"/>
      <c r="J154" s="226"/>
      <c r="K154" s="227"/>
      <c r="L154" s="226"/>
      <c r="M154" s="226"/>
      <c r="N154" s="226"/>
      <c r="O154" s="226"/>
      <c r="P154" s="226"/>
      <c r="Q154" s="226"/>
      <c r="R154" s="229"/>
      <c r="T154" s="230"/>
      <c r="U154" s="226"/>
      <c r="V154" s="226"/>
      <c r="W154" s="226"/>
      <c r="X154" s="226"/>
      <c r="Y154" s="226"/>
      <c r="Z154" s="226"/>
      <c r="AA154" s="231"/>
      <c r="AT154" s="232" t="s">
        <v>243</v>
      </c>
      <c r="AU154" s="232" t="s">
        <v>89</v>
      </c>
      <c r="AV154" s="224" t="s">
        <v>84</v>
      </c>
      <c r="AW154" s="224" t="s">
        <v>34</v>
      </c>
      <c r="AX154" s="224" t="s">
        <v>77</v>
      </c>
      <c r="AY154" s="232" t="s">
        <v>235</v>
      </c>
    </row>
    <row r="155" s="233" customFormat="true" ht="16.5" hidden="false" customHeight="true" outlineLevel="0" collapsed="false">
      <c r="B155" s="234"/>
      <c r="C155" s="235"/>
      <c r="D155" s="235"/>
      <c r="E155" s="236"/>
      <c r="F155" s="237" t="s">
        <v>723</v>
      </c>
      <c r="G155" s="237"/>
      <c r="H155" s="237"/>
      <c r="I155" s="237"/>
      <c r="J155" s="235"/>
      <c r="K155" s="238" t="n">
        <v>34</v>
      </c>
      <c r="L155" s="235"/>
      <c r="M155" s="235"/>
      <c r="N155" s="235"/>
      <c r="O155" s="235"/>
      <c r="P155" s="235"/>
      <c r="Q155" s="235"/>
      <c r="R155" s="239"/>
      <c r="T155" s="240"/>
      <c r="U155" s="235"/>
      <c r="V155" s="235"/>
      <c r="W155" s="235"/>
      <c r="X155" s="235"/>
      <c r="Y155" s="235"/>
      <c r="Z155" s="235"/>
      <c r="AA155" s="241"/>
      <c r="AT155" s="242" t="s">
        <v>243</v>
      </c>
      <c r="AU155" s="242" t="s">
        <v>89</v>
      </c>
      <c r="AV155" s="233" t="s">
        <v>89</v>
      </c>
      <c r="AW155" s="233" t="s">
        <v>34</v>
      </c>
      <c r="AX155" s="233" t="s">
        <v>84</v>
      </c>
      <c r="AY155" s="242" t="s">
        <v>235</v>
      </c>
    </row>
    <row r="156" s="32" customFormat="true" ht="25.5" hidden="false" customHeight="true" outlineLevel="0" collapsed="false">
      <c r="B156" s="33"/>
      <c r="C156" s="215" t="s">
        <v>169</v>
      </c>
      <c r="D156" s="215" t="s">
        <v>236</v>
      </c>
      <c r="E156" s="216" t="s">
        <v>409</v>
      </c>
      <c r="F156" s="217" t="s">
        <v>410</v>
      </c>
      <c r="G156" s="217"/>
      <c r="H156" s="217"/>
      <c r="I156" s="217"/>
      <c r="J156" s="218" t="s">
        <v>292</v>
      </c>
      <c r="K156" s="219" t="n">
        <v>23.9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.205</v>
      </c>
      <c r="AA156" s="223" t="n">
        <f aca="false">Z156*K156</f>
        <v>4.8995</v>
      </c>
      <c r="AR156" s="10" t="s">
        <v>240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240</v>
      </c>
      <c r="BM156" s="10" t="s">
        <v>411</v>
      </c>
    </row>
    <row r="157" s="32" customFormat="true" ht="16.5" hidden="false" customHeight="true" outlineLevel="0" collapsed="false">
      <c r="B157" s="33"/>
      <c r="C157" s="215" t="s">
        <v>285</v>
      </c>
      <c r="D157" s="215" t="s">
        <v>236</v>
      </c>
      <c r="E157" s="216" t="s">
        <v>412</v>
      </c>
      <c r="F157" s="217" t="s">
        <v>413</v>
      </c>
      <c r="G157" s="217"/>
      <c r="H157" s="217"/>
      <c r="I157" s="217"/>
      <c r="J157" s="218" t="s">
        <v>292</v>
      </c>
      <c r="K157" s="219" t="n">
        <v>8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.04</v>
      </c>
      <c r="AA157" s="223" t="n">
        <f aca="false">Z157*K157</f>
        <v>0.32</v>
      </c>
      <c r="AR157" s="10" t="s">
        <v>240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240</v>
      </c>
      <c r="BM157" s="10" t="s">
        <v>414</v>
      </c>
    </row>
    <row r="158" s="201" customFormat="true" ht="29.9" hidden="false" customHeight="true" outlineLevel="0" collapsed="false">
      <c r="B158" s="202"/>
      <c r="C158" s="203"/>
      <c r="D158" s="213" t="s">
        <v>206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62" t="n">
        <f aca="false">BK158</f>
        <v>0</v>
      </c>
      <c r="O158" s="262"/>
      <c r="P158" s="262"/>
      <c r="Q158" s="262"/>
      <c r="R158" s="206"/>
      <c r="T158" s="207"/>
      <c r="U158" s="203"/>
      <c r="V158" s="203"/>
      <c r="W158" s="208" t="n">
        <f aca="false">SUM(W159:W178)</f>
        <v>0</v>
      </c>
      <c r="X158" s="203"/>
      <c r="Y158" s="208" t="n">
        <f aca="false">SUM(Y159:Y178)</f>
        <v>20.27672</v>
      </c>
      <c r="Z158" s="203"/>
      <c r="AA158" s="209" t="n">
        <f aca="false">SUM(AA159:AA178)</f>
        <v>0</v>
      </c>
      <c r="AR158" s="210" t="s">
        <v>84</v>
      </c>
      <c r="AT158" s="211" t="s">
        <v>76</v>
      </c>
      <c r="AU158" s="211" t="s">
        <v>84</v>
      </c>
      <c r="AY158" s="210" t="s">
        <v>235</v>
      </c>
      <c r="BK158" s="212" t="n">
        <f aca="false">SUM(BK159:BK178)</f>
        <v>0</v>
      </c>
    </row>
    <row r="159" s="32" customFormat="true" ht="16.5" hidden="false" customHeight="true" outlineLevel="0" collapsed="false">
      <c r="B159" s="33"/>
      <c r="C159" s="215" t="s">
        <v>289</v>
      </c>
      <c r="D159" s="215" t="s">
        <v>236</v>
      </c>
      <c r="E159" s="216" t="s">
        <v>415</v>
      </c>
      <c r="F159" s="217" t="s">
        <v>416</v>
      </c>
      <c r="G159" s="217"/>
      <c r="H159" s="217"/>
      <c r="I159" s="217"/>
      <c r="J159" s="218" t="s">
        <v>239</v>
      </c>
      <c r="K159" s="219" t="n">
        <v>34</v>
      </c>
      <c r="L159" s="220" t="n">
        <v>0</v>
      </c>
      <c r="M159" s="220"/>
      <c r="N159" s="219" t="n">
        <f aca="false">ROUND(L159*K159,2)</f>
        <v>0</v>
      </c>
      <c r="O159" s="219"/>
      <c r="P159" s="219"/>
      <c r="Q159" s="219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.378</v>
      </c>
      <c r="Y159" s="222" t="n">
        <f aca="false">X159*K159</f>
        <v>12.852</v>
      </c>
      <c r="Z159" s="222" t="n">
        <v>0</v>
      </c>
      <c r="AA159" s="223" t="n">
        <f aca="false">Z159*K159</f>
        <v>0</v>
      </c>
      <c r="AR159" s="10" t="s">
        <v>240</v>
      </c>
      <c r="AT159" s="10" t="s">
        <v>236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240</v>
      </c>
      <c r="BM159" s="10" t="s">
        <v>417</v>
      </c>
    </row>
    <row r="160" s="224" customFormat="true" ht="16.5" hidden="false" customHeight="true" outlineLevel="0" collapsed="false">
      <c r="B160" s="225"/>
      <c r="C160" s="226"/>
      <c r="D160" s="226"/>
      <c r="E160" s="227"/>
      <c r="F160" s="228" t="s">
        <v>418</v>
      </c>
      <c r="G160" s="228"/>
      <c r="H160" s="228"/>
      <c r="I160" s="228"/>
      <c r="J160" s="226"/>
      <c r="K160" s="227"/>
      <c r="L160" s="226"/>
      <c r="M160" s="226"/>
      <c r="N160" s="226"/>
      <c r="O160" s="226"/>
      <c r="P160" s="226"/>
      <c r="Q160" s="226"/>
      <c r="R160" s="229"/>
      <c r="T160" s="230"/>
      <c r="U160" s="226"/>
      <c r="V160" s="226"/>
      <c r="W160" s="226"/>
      <c r="X160" s="226"/>
      <c r="Y160" s="226"/>
      <c r="Z160" s="226"/>
      <c r="AA160" s="231"/>
      <c r="AT160" s="232" t="s">
        <v>243</v>
      </c>
      <c r="AU160" s="232" t="s">
        <v>89</v>
      </c>
      <c r="AV160" s="224" t="s">
        <v>84</v>
      </c>
      <c r="AW160" s="224" t="s">
        <v>34</v>
      </c>
      <c r="AX160" s="224" t="s">
        <v>77</v>
      </c>
      <c r="AY160" s="232" t="s">
        <v>235</v>
      </c>
    </row>
    <row r="161" s="224" customFormat="true" ht="16.5" hidden="false" customHeight="true" outlineLevel="0" collapsed="false">
      <c r="B161" s="225"/>
      <c r="C161" s="226"/>
      <c r="D161" s="226"/>
      <c r="E161" s="227"/>
      <c r="F161" s="243" t="s">
        <v>248</v>
      </c>
      <c r="G161" s="243"/>
      <c r="H161" s="243"/>
      <c r="I161" s="243"/>
      <c r="J161" s="226"/>
      <c r="K161" s="227"/>
      <c r="L161" s="226"/>
      <c r="M161" s="226"/>
      <c r="N161" s="226"/>
      <c r="O161" s="226"/>
      <c r="P161" s="226"/>
      <c r="Q161" s="226"/>
      <c r="R161" s="229"/>
      <c r="T161" s="230"/>
      <c r="U161" s="226"/>
      <c r="V161" s="226"/>
      <c r="W161" s="226"/>
      <c r="X161" s="226"/>
      <c r="Y161" s="226"/>
      <c r="Z161" s="226"/>
      <c r="AA161" s="231"/>
      <c r="AT161" s="232" t="s">
        <v>243</v>
      </c>
      <c r="AU161" s="232" t="s">
        <v>89</v>
      </c>
      <c r="AV161" s="224" t="s">
        <v>84</v>
      </c>
      <c r="AW161" s="224" t="s">
        <v>34</v>
      </c>
      <c r="AX161" s="224" t="s">
        <v>77</v>
      </c>
      <c r="AY161" s="232" t="s">
        <v>235</v>
      </c>
    </row>
    <row r="162" s="233" customFormat="true" ht="16.5" hidden="false" customHeight="true" outlineLevel="0" collapsed="false">
      <c r="B162" s="234"/>
      <c r="C162" s="235"/>
      <c r="D162" s="235"/>
      <c r="E162" s="236"/>
      <c r="F162" s="237" t="s">
        <v>717</v>
      </c>
      <c r="G162" s="237"/>
      <c r="H162" s="237"/>
      <c r="I162" s="237"/>
      <c r="J162" s="235"/>
      <c r="K162" s="238" t="n">
        <v>34</v>
      </c>
      <c r="L162" s="235"/>
      <c r="M162" s="235"/>
      <c r="N162" s="235"/>
      <c r="O162" s="235"/>
      <c r="P162" s="235"/>
      <c r="Q162" s="235"/>
      <c r="R162" s="239"/>
      <c r="T162" s="240"/>
      <c r="U162" s="235"/>
      <c r="V162" s="235"/>
      <c r="W162" s="235"/>
      <c r="X162" s="235"/>
      <c r="Y162" s="235"/>
      <c r="Z162" s="235"/>
      <c r="AA162" s="241"/>
      <c r="AT162" s="242" t="s">
        <v>243</v>
      </c>
      <c r="AU162" s="242" t="s">
        <v>89</v>
      </c>
      <c r="AV162" s="233" t="s">
        <v>89</v>
      </c>
      <c r="AW162" s="233" t="s">
        <v>34</v>
      </c>
      <c r="AX162" s="233" t="s">
        <v>84</v>
      </c>
      <c r="AY162" s="242" t="s">
        <v>235</v>
      </c>
    </row>
    <row r="163" s="32" customFormat="true" ht="38.25" hidden="false" customHeight="true" outlineLevel="0" collapsed="false">
      <c r="B163" s="33"/>
      <c r="C163" s="215" t="s">
        <v>299</v>
      </c>
      <c r="D163" s="215" t="s">
        <v>236</v>
      </c>
      <c r="E163" s="216" t="s">
        <v>419</v>
      </c>
      <c r="F163" s="217" t="s">
        <v>420</v>
      </c>
      <c r="G163" s="217"/>
      <c r="H163" s="217"/>
      <c r="I163" s="217"/>
      <c r="J163" s="218" t="s">
        <v>239</v>
      </c>
      <c r="K163" s="219" t="n">
        <v>34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.08425</v>
      </c>
      <c r="Y163" s="222" t="n">
        <f aca="false">X163*K163</f>
        <v>2.8645</v>
      </c>
      <c r="Z163" s="222" t="n">
        <v>0</v>
      </c>
      <c r="AA163" s="223" t="n">
        <f aca="false">Z163*K163</f>
        <v>0</v>
      </c>
      <c r="AR163" s="10" t="s">
        <v>240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240</v>
      </c>
      <c r="BM163" s="10" t="s">
        <v>421</v>
      </c>
    </row>
    <row r="164" s="224" customFormat="true" ht="16.5" hidden="false" customHeight="true" outlineLevel="0" collapsed="false">
      <c r="B164" s="225"/>
      <c r="C164" s="226"/>
      <c r="D164" s="226"/>
      <c r="E164" s="227"/>
      <c r="F164" s="228" t="s">
        <v>418</v>
      </c>
      <c r="G164" s="228"/>
      <c r="H164" s="228"/>
      <c r="I164" s="228"/>
      <c r="J164" s="226"/>
      <c r="K164" s="227"/>
      <c r="L164" s="226"/>
      <c r="M164" s="226"/>
      <c r="N164" s="226"/>
      <c r="O164" s="226"/>
      <c r="P164" s="226"/>
      <c r="Q164" s="226"/>
      <c r="R164" s="229"/>
      <c r="T164" s="230"/>
      <c r="U164" s="226"/>
      <c r="V164" s="226"/>
      <c r="W164" s="226"/>
      <c r="X164" s="226"/>
      <c r="Y164" s="226"/>
      <c r="Z164" s="226"/>
      <c r="AA164" s="231"/>
      <c r="AT164" s="232" t="s">
        <v>243</v>
      </c>
      <c r="AU164" s="232" t="s">
        <v>89</v>
      </c>
      <c r="AV164" s="224" t="s">
        <v>84</v>
      </c>
      <c r="AW164" s="224" t="s">
        <v>34</v>
      </c>
      <c r="AX164" s="224" t="s">
        <v>77</v>
      </c>
      <c r="AY164" s="232" t="s">
        <v>235</v>
      </c>
    </row>
    <row r="165" s="224" customFormat="true" ht="16.5" hidden="false" customHeight="true" outlineLevel="0" collapsed="false">
      <c r="B165" s="225"/>
      <c r="C165" s="226"/>
      <c r="D165" s="226"/>
      <c r="E165" s="227"/>
      <c r="F165" s="243" t="s">
        <v>248</v>
      </c>
      <c r="G165" s="243"/>
      <c r="H165" s="243"/>
      <c r="I165" s="243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33" customFormat="true" ht="16.5" hidden="false" customHeight="true" outlineLevel="0" collapsed="false">
      <c r="B166" s="234"/>
      <c r="C166" s="235"/>
      <c r="D166" s="235"/>
      <c r="E166" s="236"/>
      <c r="F166" s="237" t="s">
        <v>717</v>
      </c>
      <c r="G166" s="237"/>
      <c r="H166" s="237"/>
      <c r="I166" s="237"/>
      <c r="J166" s="235"/>
      <c r="K166" s="238" t="n">
        <v>34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243</v>
      </c>
      <c r="AU166" s="242" t="s">
        <v>89</v>
      </c>
      <c r="AV166" s="233" t="s">
        <v>89</v>
      </c>
      <c r="AW166" s="233" t="s">
        <v>34</v>
      </c>
      <c r="AX166" s="233" t="s">
        <v>84</v>
      </c>
      <c r="AY166" s="242" t="s">
        <v>235</v>
      </c>
    </row>
    <row r="167" s="32" customFormat="true" ht="25.5" hidden="false" customHeight="true" outlineLevel="0" collapsed="false">
      <c r="B167" s="33"/>
      <c r="C167" s="256" t="s">
        <v>304</v>
      </c>
      <c r="D167" s="256" t="s">
        <v>384</v>
      </c>
      <c r="E167" s="257" t="s">
        <v>541</v>
      </c>
      <c r="F167" s="258" t="s">
        <v>542</v>
      </c>
      <c r="G167" s="258"/>
      <c r="H167" s="258"/>
      <c r="I167" s="258"/>
      <c r="J167" s="259" t="s">
        <v>239</v>
      </c>
      <c r="K167" s="260" t="n">
        <v>27.4</v>
      </c>
      <c r="L167" s="261" t="n">
        <v>0</v>
      </c>
      <c r="M167" s="261"/>
      <c r="N167" s="260" t="n">
        <f aca="false">ROUND(L167*K167,2)</f>
        <v>0</v>
      </c>
      <c r="O167" s="260"/>
      <c r="P167" s="260"/>
      <c r="Q167" s="260"/>
      <c r="R167" s="35"/>
      <c r="T167" s="221"/>
      <c r="U167" s="44" t="s">
        <v>42</v>
      </c>
      <c r="V167" s="34"/>
      <c r="W167" s="222" t="n">
        <f aca="false">V167*K167</f>
        <v>0</v>
      </c>
      <c r="X167" s="222" t="n">
        <v>0.13</v>
      </c>
      <c r="Y167" s="222" t="n">
        <f aca="false">X167*K167</f>
        <v>3.562</v>
      </c>
      <c r="Z167" s="222" t="n">
        <v>0</v>
      </c>
      <c r="AA167" s="223" t="n">
        <f aca="false">Z167*K167</f>
        <v>0</v>
      </c>
      <c r="AR167" s="10" t="s">
        <v>273</v>
      </c>
      <c r="AT167" s="10" t="s">
        <v>384</v>
      </c>
      <c r="AU167" s="10" t="s">
        <v>89</v>
      </c>
      <c r="AY167" s="10" t="s">
        <v>235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4</v>
      </c>
      <c r="BK167" s="139" t="n">
        <f aca="false">ROUND(L167*K167,2)</f>
        <v>0</v>
      </c>
      <c r="BL167" s="10" t="s">
        <v>240</v>
      </c>
      <c r="BM167" s="10" t="s">
        <v>724</v>
      </c>
    </row>
    <row r="168" s="224" customFormat="true" ht="16.5" hidden="false" customHeight="true" outlineLevel="0" collapsed="false">
      <c r="B168" s="225"/>
      <c r="C168" s="226"/>
      <c r="D168" s="226"/>
      <c r="E168" s="227"/>
      <c r="F168" s="228" t="s">
        <v>418</v>
      </c>
      <c r="G168" s="228"/>
      <c r="H168" s="228"/>
      <c r="I168" s="228"/>
      <c r="J168" s="226"/>
      <c r="K168" s="227"/>
      <c r="L168" s="226"/>
      <c r="M168" s="226"/>
      <c r="N168" s="226"/>
      <c r="O168" s="226"/>
      <c r="P168" s="226"/>
      <c r="Q168" s="226"/>
      <c r="R168" s="229"/>
      <c r="T168" s="230"/>
      <c r="U168" s="226"/>
      <c r="V168" s="226"/>
      <c r="W168" s="226"/>
      <c r="X168" s="226"/>
      <c r="Y168" s="226"/>
      <c r="Z168" s="226"/>
      <c r="AA168" s="231"/>
      <c r="AT168" s="232" t="s">
        <v>243</v>
      </c>
      <c r="AU168" s="232" t="s">
        <v>89</v>
      </c>
      <c r="AV168" s="224" t="s">
        <v>84</v>
      </c>
      <c r="AW168" s="224" t="s">
        <v>34</v>
      </c>
      <c r="AX168" s="224" t="s">
        <v>77</v>
      </c>
      <c r="AY168" s="232" t="s">
        <v>235</v>
      </c>
    </row>
    <row r="169" s="224" customFormat="true" ht="16.5" hidden="false" customHeight="true" outlineLevel="0" collapsed="false">
      <c r="B169" s="225"/>
      <c r="C169" s="226"/>
      <c r="D169" s="226"/>
      <c r="E169" s="227"/>
      <c r="F169" s="243" t="s">
        <v>248</v>
      </c>
      <c r="G169" s="243"/>
      <c r="H169" s="243"/>
      <c r="I169" s="243"/>
      <c r="J169" s="226"/>
      <c r="K169" s="227"/>
      <c r="L169" s="226"/>
      <c r="M169" s="226"/>
      <c r="N169" s="226"/>
      <c r="O169" s="226"/>
      <c r="P169" s="226"/>
      <c r="Q169" s="226"/>
      <c r="R169" s="229"/>
      <c r="T169" s="230"/>
      <c r="U169" s="226"/>
      <c r="V169" s="226"/>
      <c r="W169" s="226"/>
      <c r="X169" s="226"/>
      <c r="Y169" s="226"/>
      <c r="Z169" s="226"/>
      <c r="AA169" s="231"/>
      <c r="AT169" s="232" t="s">
        <v>243</v>
      </c>
      <c r="AU169" s="232" t="s">
        <v>89</v>
      </c>
      <c r="AV169" s="224" t="s">
        <v>84</v>
      </c>
      <c r="AW169" s="224" t="s">
        <v>34</v>
      </c>
      <c r="AX169" s="224" t="s">
        <v>77</v>
      </c>
      <c r="AY169" s="232" t="s">
        <v>235</v>
      </c>
    </row>
    <row r="170" s="224" customFormat="true" ht="25.5" hidden="false" customHeight="true" outlineLevel="0" collapsed="false">
      <c r="B170" s="225"/>
      <c r="C170" s="226"/>
      <c r="D170" s="226"/>
      <c r="E170" s="227"/>
      <c r="F170" s="243" t="s">
        <v>543</v>
      </c>
      <c r="G170" s="243"/>
      <c r="H170" s="243"/>
      <c r="I170" s="243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224" customFormat="true" ht="16.5" hidden="false" customHeight="true" outlineLevel="0" collapsed="false">
      <c r="B171" s="225"/>
      <c r="C171" s="226"/>
      <c r="D171" s="226"/>
      <c r="E171" s="227"/>
      <c r="F171" s="243" t="s">
        <v>539</v>
      </c>
      <c r="G171" s="243"/>
      <c r="H171" s="243"/>
      <c r="I171" s="243"/>
      <c r="J171" s="226"/>
      <c r="K171" s="227"/>
      <c r="L171" s="226"/>
      <c r="M171" s="226"/>
      <c r="N171" s="226"/>
      <c r="O171" s="226"/>
      <c r="P171" s="226"/>
      <c r="Q171" s="226"/>
      <c r="R171" s="229"/>
      <c r="T171" s="230"/>
      <c r="U171" s="226"/>
      <c r="V171" s="226"/>
      <c r="W171" s="226"/>
      <c r="X171" s="226"/>
      <c r="Y171" s="226"/>
      <c r="Z171" s="226"/>
      <c r="AA171" s="231"/>
      <c r="AT171" s="232" t="s">
        <v>243</v>
      </c>
      <c r="AU171" s="232" t="s">
        <v>89</v>
      </c>
      <c r="AV171" s="224" t="s">
        <v>84</v>
      </c>
      <c r="AW171" s="224" t="s">
        <v>34</v>
      </c>
      <c r="AX171" s="224" t="s">
        <v>77</v>
      </c>
      <c r="AY171" s="232" t="s">
        <v>235</v>
      </c>
    </row>
    <row r="172" s="233" customFormat="true" ht="16.5" hidden="false" customHeight="true" outlineLevel="0" collapsed="false">
      <c r="B172" s="234"/>
      <c r="C172" s="235"/>
      <c r="D172" s="235"/>
      <c r="E172" s="236"/>
      <c r="F172" s="237" t="s">
        <v>725</v>
      </c>
      <c r="G172" s="237"/>
      <c r="H172" s="237"/>
      <c r="I172" s="237"/>
      <c r="J172" s="235"/>
      <c r="K172" s="238" t="n">
        <v>27.4</v>
      </c>
      <c r="L172" s="235"/>
      <c r="M172" s="235"/>
      <c r="N172" s="235"/>
      <c r="O172" s="235"/>
      <c r="P172" s="235"/>
      <c r="Q172" s="235"/>
      <c r="R172" s="239"/>
      <c r="T172" s="240"/>
      <c r="U172" s="235"/>
      <c r="V172" s="235"/>
      <c r="W172" s="235"/>
      <c r="X172" s="235"/>
      <c r="Y172" s="235"/>
      <c r="Z172" s="235"/>
      <c r="AA172" s="241"/>
      <c r="AT172" s="242" t="s">
        <v>243</v>
      </c>
      <c r="AU172" s="242" t="s">
        <v>89</v>
      </c>
      <c r="AV172" s="233" t="s">
        <v>89</v>
      </c>
      <c r="AW172" s="233" t="s">
        <v>34</v>
      </c>
      <c r="AX172" s="233" t="s">
        <v>84</v>
      </c>
      <c r="AY172" s="242" t="s">
        <v>235</v>
      </c>
    </row>
    <row r="173" s="224" customFormat="true" ht="16.5" hidden="false" customHeight="true" outlineLevel="0" collapsed="false">
      <c r="B173" s="225"/>
      <c r="C173" s="226"/>
      <c r="D173" s="226"/>
      <c r="E173" s="227"/>
      <c r="F173" s="243" t="s">
        <v>426</v>
      </c>
      <c r="G173" s="243"/>
      <c r="H173" s="243"/>
      <c r="I173" s="243"/>
      <c r="J173" s="226"/>
      <c r="K173" s="227"/>
      <c r="L173" s="226"/>
      <c r="M173" s="226"/>
      <c r="N173" s="226"/>
      <c r="O173" s="226"/>
      <c r="P173" s="226"/>
      <c r="Q173" s="226"/>
      <c r="R173" s="229"/>
      <c r="T173" s="230"/>
      <c r="U173" s="226"/>
      <c r="V173" s="226"/>
      <c r="W173" s="226"/>
      <c r="X173" s="226"/>
      <c r="Y173" s="226"/>
      <c r="Z173" s="226"/>
      <c r="AA173" s="231"/>
      <c r="AT173" s="232" t="s">
        <v>243</v>
      </c>
      <c r="AU173" s="232" t="s">
        <v>89</v>
      </c>
      <c r="AV173" s="224" t="s">
        <v>84</v>
      </c>
      <c r="AW173" s="224" t="s">
        <v>34</v>
      </c>
      <c r="AX173" s="224" t="s">
        <v>77</v>
      </c>
      <c r="AY173" s="232" t="s">
        <v>235</v>
      </c>
    </row>
    <row r="174" s="32" customFormat="true" ht="25.5" hidden="false" customHeight="true" outlineLevel="0" collapsed="false">
      <c r="B174" s="33"/>
      <c r="C174" s="256" t="s">
        <v>11</v>
      </c>
      <c r="D174" s="256" t="s">
        <v>384</v>
      </c>
      <c r="E174" s="257" t="s">
        <v>431</v>
      </c>
      <c r="F174" s="258" t="s">
        <v>432</v>
      </c>
      <c r="G174" s="258"/>
      <c r="H174" s="258"/>
      <c r="I174" s="258"/>
      <c r="J174" s="259" t="s">
        <v>239</v>
      </c>
      <c r="K174" s="260" t="n">
        <v>7.62</v>
      </c>
      <c r="L174" s="261" t="n">
        <v>0</v>
      </c>
      <c r="M174" s="261"/>
      <c r="N174" s="260" t="n">
        <f aca="false">ROUND(L174*K174,2)</f>
        <v>0</v>
      </c>
      <c r="O174" s="260"/>
      <c r="P174" s="260"/>
      <c r="Q174" s="260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.131</v>
      </c>
      <c r="Y174" s="222" t="n">
        <f aca="false">X174*K174</f>
        <v>0.99822</v>
      </c>
      <c r="Z174" s="222" t="n">
        <v>0</v>
      </c>
      <c r="AA174" s="223" t="n">
        <f aca="false">Z174*K174</f>
        <v>0</v>
      </c>
      <c r="AR174" s="10" t="s">
        <v>273</v>
      </c>
      <c r="AT174" s="10" t="s">
        <v>384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240</v>
      </c>
      <c r="BM174" s="10" t="s">
        <v>433</v>
      </c>
    </row>
    <row r="175" s="224" customFormat="true" ht="16.5" hidden="false" customHeight="true" outlineLevel="0" collapsed="false">
      <c r="B175" s="225"/>
      <c r="C175" s="226"/>
      <c r="D175" s="226"/>
      <c r="E175" s="227"/>
      <c r="F175" s="228" t="s">
        <v>418</v>
      </c>
      <c r="G175" s="228"/>
      <c r="H175" s="228"/>
      <c r="I175" s="228"/>
      <c r="J175" s="226"/>
      <c r="K175" s="227"/>
      <c r="L175" s="226"/>
      <c r="M175" s="226"/>
      <c r="N175" s="226"/>
      <c r="O175" s="226"/>
      <c r="P175" s="226"/>
      <c r="Q175" s="226"/>
      <c r="R175" s="229"/>
      <c r="T175" s="230"/>
      <c r="U175" s="226"/>
      <c r="V175" s="226"/>
      <c r="W175" s="226"/>
      <c r="X175" s="226"/>
      <c r="Y175" s="226"/>
      <c r="Z175" s="226"/>
      <c r="AA175" s="231"/>
      <c r="AT175" s="232" t="s">
        <v>243</v>
      </c>
      <c r="AU175" s="232" t="s">
        <v>89</v>
      </c>
      <c r="AV175" s="224" t="s">
        <v>84</v>
      </c>
      <c r="AW175" s="224" t="s">
        <v>34</v>
      </c>
      <c r="AX175" s="224" t="s">
        <v>77</v>
      </c>
      <c r="AY175" s="232" t="s">
        <v>235</v>
      </c>
    </row>
    <row r="176" s="224" customFormat="true" ht="16.5" hidden="false" customHeight="true" outlineLevel="0" collapsed="false">
      <c r="B176" s="225"/>
      <c r="C176" s="226"/>
      <c r="D176" s="226"/>
      <c r="E176" s="227"/>
      <c r="F176" s="243" t="s">
        <v>248</v>
      </c>
      <c r="G176" s="243"/>
      <c r="H176" s="243"/>
      <c r="I176" s="243"/>
      <c r="J176" s="226"/>
      <c r="K176" s="227"/>
      <c r="L176" s="226"/>
      <c r="M176" s="226"/>
      <c r="N176" s="226"/>
      <c r="O176" s="226"/>
      <c r="P176" s="226"/>
      <c r="Q176" s="226"/>
      <c r="R176" s="229"/>
      <c r="T176" s="230"/>
      <c r="U176" s="226"/>
      <c r="V176" s="226"/>
      <c r="W176" s="226"/>
      <c r="X176" s="226"/>
      <c r="Y176" s="226"/>
      <c r="Z176" s="226"/>
      <c r="AA176" s="231"/>
      <c r="AT176" s="232" t="s">
        <v>243</v>
      </c>
      <c r="AU176" s="232" t="s">
        <v>89</v>
      </c>
      <c r="AV176" s="224" t="s">
        <v>84</v>
      </c>
      <c r="AW176" s="224" t="s">
        <v>34</v>
      </c>
      <c r="AX176" s="224" t="s">
        <v>77</v>
      </c>
      <c r="AY176" s="232" t="s">
        <v>235</v>
      </c>
    </row>
    <row r="177" s="233" customFormat="true" ht="16.5" hidden="false" customHeight="true" outlineLevel="0" collapsed="false">
      <c r="B177" s="234"/>
      <c r="C177" s="235"/>
      <c r="D177" s="235"/>
      <c r="E177" s="236"/>
      <c r="F177" s="237" t="s">
        <v>726</v>
      </c>
      <c r="G177" s="237"/>
      <c r="H177" s="237"/>
      <c r="I177" s="237"/>
      <c r="J177" s="235"/>
      <c r="K177" s="238" t="n">
        <v>7.62</v>
      </c>
      <c r="L177" s="235"/>
      <c r="M177" s="235"/>
      <c r="N177" s="235"/>
      <c r="O177" s="235"/>
      <c r="P177" s="235"/>
      <c r="Q177" s="235"/>
      <c r="R177" s="239"/>
      <c r="T177" s="240"/>
      <c r="U177" s="235"/>
      <c r="V177" s="235"/>
      <c r="W177" s="235"/>
      <c r="X177" s="235"/>
      <c r="Y177" s="235"/>
      <c r="Z177" s="235"/>
      <c r="AA177" s="241"/>
      <c r="AT177" s="242" t="s">
        <v>243</v>
      </c>
      <c r="AU177" s="242" t="s">
        <v>89</v>
      </c>
      <c r="AV177" s="233" t="s">
        <v>89</v>
      </c>
      <c r="AW177" s="233" t="s">
        <v>34</v>
      </c>
      <c r="AX177" s="233" t="s">
        <v>84</v>
      </c>
      <c r="AY177" s="242" t="s">
        <v>235</v>
      </c>
    </row>
    <row r="178" s="224" customFormat="true" ht="16.5" hidden="false" customHeight="true" outlineLevel="0" collapsed="false">
      <c r="B178" s="225"/>
      <c r="C178" s="226"/>
      <c r="D178" s="226"/>
      <c r="E178" s="227"/>
      <c r="F178" s="243" t="s">
        <v>426</v>
      </c>
      <c r="G178" s="243"/>
      <c r="H178" s="243"/>
      <c r="I178" s="243"/>
      <c r="J178" s="226"/>
      <c r="K178" s="227"/>
      <c r="L178" s="226"/>
      <c r="M178" s="226"/>
      <c r="N178" s="226"/>
      <c r="O178" s="226"/>
      <c r="P178" s="226"/>
      <c r="Q178" s="226"/>
      <c r="R178" s="229"/>
      <c r="T178" s="230"/>
      <c r="U178" s="226"/>
      <c r="V178" s="226"/>
      <c r="W178" s="226"/>
      <c r="X178" s="226"/>
      <c r="Y178" s="226"/>
      <c r="Z178" s="226"/>
      <c r="AA178" s="231"/>
      <c r="AT178" s="232" t="s">
        <v>243</v>
      </c>
      <c r="AU178" s="232" t="s">
        <v>89</v>
      </c>
      <c r="AV178" s="224" t="s">
        <v>84</v>
      </c>
      <c r="AW178" s="224" t="s">
        <v>34</v>
      </c>
      <c r="AX178" s="224" t="s">
        <v>77</v>
      </c>
      <c r="AY178" s="232" t="s">
        <v>235</v>
      </c>
    </row>
    <row r="179" s="201" customFormat="true" ht="29.9" hidden="false" customHeight="true" outlineLevel="0" collapsed="false">
      <c r="B179" s="202"/>
      <c r="C179" s="203"/>
      <c r="D179" s="213" t="s">
        <v>534</v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4" t="n">
        <f aca="false">BK179</f>
        <v>0</v>
      </c>
      <c r="O179" s="214"/>
      <c r="P179" s="214"/>
      <c r="Q179" s="214"/>
      <c r="R179" s="206"/>
      <c r="T179" s="207"/>
      <c r="U179" s="203"/>
      <c r="V179" s="203"/>
      <c r="W179" s="208" t="n">
        <f aca="false">W180</f>
        <v>0</v>
      </c>
      <c r="X179" s="203"/>
      <c r="Y179" s="208" t="n">
        <f aca="false">Y180</f>
        <v>0.31108</v>
      </c>
      <c r="Z179" s="203"/>
      <c r="AA179" s="209" t="n">
        <f aca="false">AA180</f>
        <v>0</v>
      </c>
      <c r="AR179" s="210" t="s">
        <v>84</v>
      </c>
      <c r="AT179" s="211" t="s">
        <v>76</v>
      </c>
      <c r="AU179" s="211" t="s">
        <v>84</v>
      </c>
      <c r="AY179" s="210" t="s">
        <v>235</v>
      </c>
      <c r="BK179" s="212" t="n">
        <f aca="false">BK180</f>
        <v>0</v>
      </c>
    </row>
    <row r="180" s="32" customFormat="true" ht="38.25" hidden="false" customHeight="true" outlineLevel="0" collapsed="false">
      <c r="B180" s="33"/>
      <c r="C180" s="215" t="s">
        <v>314</v>
      </c>
      <c r="D180" s="215" t="s">
        <v>236</v>
      </c>
      <c r="E180" s="216" t="s">
        <v>546</v>
      </c>
      <c r="F180" s="217" t="s">
        <v>547</v>
      </c>
      <c r="G180" s="217"/>
      <c r="H180" s="217"/>
      <c r="I180" s="217"/>
      <c r="J180" s="218" t="s">
        <v>437</v>
      </c>
      <c r="K180" s="219" t="n">
        <v>1</v>
      </c>
      <c r="L180" s="220" t="n">
        <v>0</v>
      </c>
      <c r="M180" s="220"/>
      <c r="N180" s="219" t="n">
        <f aca="false">ROUND(L180*K180,2)</f>
        <v>0</v>
      </c>
      <c r="O180" s="219"/>
      <c r="P180" s="219"/>
      <c r="Q180" s="219"/>
      <c r="R180" s="35"/>
      <c r="T180" s="221"/>
      <c r="U180" s="44" t="s">
        <v>42</v>
      </c>
      <c r="V180" s="34"/>
      <c r="W180" s="222" t="n">
        <f aca="false">V180*K180</f>
        <v>0</v>
      </c>
      <c r="X180" s="222" t="n">
        <v>0.31108</v>
      </c>
      <c r="Y180" s="222" t="n">
        <f aca="false">X180*K180</f>
        <v>0.31108</v>
      </c>
      <c r="Z180" s="222" t="n">
        <v>0</v>
      </c>
      <c r="AA180" s="223" t="n">
        <f aca="false">Z180*K180</f>
        <v>0</v>
      </c>
      <c r="AR180" s="10" t="s">
        <v>240</v>
      </c>
      <c r="AT180" s="10" t="s">
        <v>236</v>
      </c>
      <c r="AU180" s="10" t="s">
        <v>89</v>
      </c>
      <c r="AY180" s="10" t="s">
        <v>235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4</v>
      </c>
      <c r="BK180" s="139" t="n">
        <f aca="false">ROUND(L180*K180,2)</f>
        <v>0</v>
      </c>
      <c r="BL180" s="10" t="s">
        <v>240</v>
      </c>
      <c r="BM180" s="10" t="s">
        <v>727</v>
      </c>
    </row>
    <row r="181" s="201" customFormat="true" ht="29.9" hidden="false" customHeight="true" outlineLevel="0" collapsed="false">
      <c r="B181" s="202"/>
      <c r="C181" s="203"/>
      <c r="D181" s="213" t="s">
        <v>207</v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62" t="n">
        <f aca="false">BK181</f>
        <v>0</v>
      </c>
      <c r="O181" s="262"/>
      <c r="P181" s="262"/>
      <c r="Q181" s="262"/>
      <c r="R181" s="206"/>
      <c r="T181" s="207"/>
      <c r="U181" s="203"/>
      <c r="V181" s="203"/>
      <c r="W181" s="208" t="n">
        <f aca="false">SUM(W182:W208)</f>
        <v>0</v>
      </c>
      <c r="X181" s="203"/>
      <c r="Y181" s="208" t="n">
        <f aca="false">SUM(Y182:Y208)</f>
        <v>6.52918</v>
      </c>
      <c r="Z181" s="203"/>
      <c r="AA181" s="209" t="n">
        <f aca="false">SUM(AA182:AA208)</f>
        <v>0</v>
      </c>
      <c r="AR181" s="210" t="s">
        <v>84</v>
      </c>
      <c r="AT181" s="211" t="s">
        <v>76</v>
      </c>
      <c r="AU181" s="211" t="s">
        <v>84</v>
      </c>
      <c r="AY181" s="210" t="s">
        <v>235</v>
      </c>
      <c r="BK181" s="212" t="n">
        <f aca="false">SUM(BK182:BK208)</f>
        <v>0</v>
      </c>
    </row>
    <row r="182" s="32" customFormat="true" ht="25.5" hidden="false" customHeight="true" outlineLevel="0" collapsed="false">
      <c r="B182" s="33"/>
      <c r="C182" s="215" t="s">
        <v>318</v>
      </c>
      <c r="D182" s="215" t="s">
        <v>236</v>
      </c>
      <c r="E182" s="216" t="s">
        <v>728</v>
      </c>
      <c r="F182" s="217" t="s">
        <v>729</v>
      </c>
      <c r="G182" s="217"/>
      <c r="H182" s="217"/>
      <c r="I182" s="217"/>
      <c r="J182" s="218" t="s">
        <v>529</v>
      </c>
      <c r="K182" s="219" t="n">
        <v>2</v>
      </c>
      <c r="L182" s="220" t="n">
        <v>0</v>
      </c>
      <c r="M182" s="220"/>
      <c r="N182" s="219" t="n">
        <f aca="false">ROUND(L182*K182,2)</f>
        <v>0</v>
      </c>
      <c r="O182" s="219"/>
      <c r="P182" s="219"/>
      <c r="Q182" s="219"/>
      <c r="R182" s="35"/>
      <c r="T182" s="221"/>
      <c r="U182" s="44" t="s">
        <v>42</v>
      </c>
      <c r="V182" s="34"/>
      <c r="W182" s="222" t="n">
        <f aca="false">V182*K182</f>
        <v>0</v>
      </c>
      <c r="X182" s="222" t="n">
        <v>0</v>
      </c>
      <c r="Y182" s="222" t="n">
        <f aca="false">X182*K182</f>
        <v>0</v>
      </c>
      <c r="Z182" s="222" t="n">
        <v>0</v>
      </c>
      <c r="AA182" s="223" t="n">
        <f aca="false">Z182*K182</f>
        <v>0</v>
      </c>
      <c r="AR182" s="10" t="s">
        <v>240</v>
      </c>
      <c r="AT182" s="10" t="s">
        <v>236</v>
      </c>
      <c r="AU182" s="10" t="s">
        <v>89</v>
      </c>
      <c r="AY182" s="10" t="s">
        <v>235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4</v>
      </c>
      <c r="BK182" s="139" t="n">
        <f aca="false">ROUND(L182*K182,2)</f>
        <v>0</v>
      </c>
      <c r="BL182" s="10" t="s">
        <v>240</v>
      </c>
      <c r="BM182" s="10" t="s">
        <v>730</v>
      </c>
    </row>
    <row r="183" s="224" customFormat="true" ht="16.5" hidden="false" customHeight="true" outlineLevel="0" collapsed="false">
      <c r="B183" s="225"/>
      <c r="C183" s="226"/>
      <c r="D183" s="226"/>
      <c r="E183" s="227"/>
      <c r="F183" s="228" t="s">
        <v>731</v>
      </c>
      <c r="G183" s="228"/>
      <c r="H183" s="228"/>
      <c r="I183" s="228"/>
      <c r="J183" s="226"/>
      <c r="K183" s="227"/>
      <c r="L183" s="226"/>
      <c r="M183" s="226"/>
      <c r="N183" s="226"/>
      <c r="O183" s="226"/>
      <c r="P183" s="226"/>
      <c r="Q183" s="226"/>
      <c r="R183" s="229"/>
      <c r="T183" s="230"/>
      <c r="U183" s="226"/>
      <c r="V183" s="226"/>
      <c r="W183" s="226"/>
      <c r="X183" s="226"/>
      <c r="Y183" s="226"/>
      <c r="Z183" s="226"/>
      <c r="AA183" s="231"/>
      <c r="AT183" s="232" t="s">
        <v>243</v>
      </c>
      <c r="AU183" s="232" t="s">
        <v>89</v>
      </c>
      <c r="AV183" s="224" t="s">
        <v>84</v>
      </c>
      <c r="AW183" s="224" t="s">
        <v>34</v>
      </c>
      <c r="AX183" s="224" t="s">
        <v>77</v>
      </c>
      <c r="AY183" s="232" t="s">
        <v>235</v>
      </c>
    </row>
    <row r="184" s="233" customFormat="true" ht="16.5" hidden="false" customHeight="true" outlineLevel="0" collapsed="false">
      <c r="B184" s="234"/>
      <c r="C184" s="235"/>
      <c r="D184" s="235"/>
      <c r="E184" s="236"/>
      <c r="F184" s="237" t="s">
        <v>89</v>
      </c>
      <c r="G184" s="237"/>
      <c r="H184" s="237"/>
      <c r="I184" s="237"/>
      <c r="J184" s="235"/>
      <c r="K184" s="238" t="n">
        <v>2</v>
      </c>
      <c r="L184" s="235"/>
      <c r="M184" s="235"/>
      <c r="N184" s="235"/>
      <c r="O184" s="235"/>
      <c r="P184" s="235"/>
      <c r="Q184" s="235"/>
      <c r="R184" s="239"/>
      <c r="T184" s="240"/>
      <c r="U184" s="235"/>
      <c r="V184" s="235"/>
      <c r="W184" s="235"/>
      <c r="X184" s="235"/>
      <c r="Y184" s="235"/>
      <c r="Z184" s="235"/>
      <c r="AA184" s="241"/>
      <c r="AT184" s="242" t="s">
        <v>243</v>
      </c>
      <c r="AU184" s="242" t="s">
        <v>89</v>
      </c>
      <c r="AV184" s="233" t="s">
        <v>89</v>
      </c>
      <c r="AW184" s="233" t="s">
        <v>34</v>
      </c>
      <c r="AX184" s="233" t="s">
        <v>84</v>
      </c>
      <c r="AY184" s="242" t="s">
        <v>235</v>
      </c>
    </row>
    <row r="185" s="32" customFormat="true" ht="25.5" hidden="false" customHeight="true" outlineLevel="0" collapsed="false">
      <c r="B185" s="33"/>
      <c r="C185" s="215" t="s">
        <v>323</v>
      </c>
      <c r="D185" s="215" t="s">
        <v>236</v>
      </c>
      <c r="E185" s="216" t="s">
        <v>435</v>
      </c>
      <c r="F185" s="217" t="s">
        <v>436</v>
      </c>
      <c r="G185" s="217"/>
      <c r="H185" s="217"/>
      <c r="I185" s="217"/>
      <c r="J185" s="218" t="s">
        <v>437</v>
      </c>
      <c r="K185" s="219" t="n">
        <v>2</v>
      </c>
      <c r="L185" s="220" t="n">
        <v>0</v>
      </c>
      <c r="M185" s="220"/>
      <c r="N185" s="219" t="n">
        <f aca="false">ROUND(L185*K185,2)</f>
        <v>0</v>
      </c>
      <c r="O185" s="219"/>
      <c r="P185" s="219"/>
      <c r="Q185" s="219"/>
      <c r="R185" s="35"/>
      <c r="T185" s="221"/>
      <c r="U185" s="44" t="s">
        <v>42</v>
      </c>
      <c r="V185" s="34"/>
      <c r="W185" s="222" t="n">
        <f aca="false">V185*K185</f>
        <v>0</v>
      </c>
      <c r="X185" s="222" t="n">
        <v>0.0007</v>
      </c>
      <c r="Y185" s="222" t="n">
        <f aca="false">X185*K185</f>
        <v>0.0014</v>
      </c>
      <c r="Z185" s="222" t="n">
        <v>0</v>
      </c>
      <c r="AA185" s="223" t="n">
        <f aca="false">Z185*K185</f>
        <v>0</v>
      </c>
      <c r="AR185" s="10" t="s">
        <v>240</v>
      </c>
      <c r="AT185" s="10" t="s">
        <v>236</v>
      </c>
      <c r="AU185" s="10" t="s">
        <v>89</v>
      </c>
      <c r="AY185" s="10" t="s">
        <v>235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4</v>
      </c>
      <c r="BK185" s="139" t="n">
        <f aca="false">ROUND(L185*K185,2)</f>
        <v>0</v>
      </c>
      <c r="BL185" s="10" t="s">
        <v>240</v>
      </c>
      <c r="BM185" s="10" t="s">
        <v>438</v>
      </c>
    </row>
    <row r="186" s="224" customFormat="true" ht="25.5" hidden="false" customHeight="true" outlineLevel="0" collapsed="false">
      <c r="B186" s="225"/>
      <c r="C186" s="226"/>
      <c r="D186" s="226"/>
      <c r="E186" s="227"/>
      <c r="F186" s="228" t="s">
        <v>732</v>
      </c>
      <c r="G186" s="228"/>
      <c r="H186" s="228"/>
      <c r="I186" s="228"/>
      <c r="J186" s="226"/>
      <c r="K186" s="227"/>
      <c r="L186" s="226"/>
      <c r="M186" s="226"/>
      <c r="N186" s="226"/>
      <c r="O186" s="226"/>
      <c r="P186" s="226"/>
      <c r="Q186" s="226"/>
      <c r="R186" s="229"/>
      <c r="T186" s="230"/>
      <c r="U186" s="226"/>
      <c r="V186" s="226"/>
      <c r="W186" s="226"/>
      <c r="X186" s="226"/>
      <c r="Y186" s="226"/>
      <c r="Z186" s="226"/>
      <c r="AA186" s="231"/>
      <c r="AT186" s="232" t="s">
        <v>243</v>
      </c>
      <c r="AU186" s="232" t="s">
        <v>89</v>
      </c>
      <c r="AV186" s="224" t="s">
        <v>84</v>
      </c>
      <c r="AW186" s="224" t="s">
        <v>34</v>
      </c>
      <c r="AX186" s="224" t="s">
        <v>77</v>
      </c>
      <c r="AY186" s="232" t="s">
        <v>235</v>
      </c>
    </row>
    <row r="187" s="224" customFormat="true" ht="16.5" hidden="false" customHeight="true" outlineLevel="0" collapsed="false">
      <c r="B187" s="225"/>
      <c r="C187" s="226"/>
      <c r="D187" s="226"/>
      <c r="E187" s="227"/>
      <c r="F187" s="243" t="s">
        <v>733</v>
      </c>
      <c r="G187" s="243"/>
      <c r="H187" s="243"/>
      <c r="I187" s="243"/>
      <c r="J187" s="226"/>
      <c r="K187" s="227"/>
      <c r="L187" s="226"/>
      <c r="M187" s="226"/>
      <c r="N187" s="226"/>
      <c r="O187" s="226"/>
      <c r="P187" s="226"/>
      <c r="Q187" s="226"/>
      <c r="R187" s="229"/>
      <c r="T187" s="230"/>
      <c r="U187" s="226"/>
      <c r="V187" s="226"/>
      <c r="W187" s="226"/>
      <c r="X187" s="226"/>
      <c r="Y187" s="226"/>
      <c r="Z187" s="226"/>
      <c r="AA187" s="231"/>
      <c r="AT187" s="232" t="s">
        <v>243</v>
      </c>
      <c r="AU187" s="232" t="s">
        <v>89</v>
      </c>
      <c r="AV187" s="224" t="s">
        <v>84</v>
      </c>
      <c r="AW187" s="224" t="s">
        <v>34</v>
      </c>
      <c r="AX187" s="224" t="s">
        <v>77</v>
      </c>
      <c r="AY187" s="232" t="s">
        <v>235</v>
      </c>
    </row>
    <row r="188" s="233" customFormat="true" ht="16.5" hidden="false" customHeight="true" outlineLevel="0" collapsed="false">
      <c r="B188" s="234"/>
      <c r="C188" s="235"/>
      <c r="D188" s="235"/>
      <c r="E188" s="236"/>
      <c r="F188" s="237" t="s">
        <v>734</v>
      </c>
      <c r="G188" s="237"/>
      <c r="H188" s="237"/>
      <c r="I188" s="237"/>
      <c r="J188" s="235"/>
      <c r="K188" s="238" t="n">
        <v>2</v>
      </c>
      <c r="L188" s="235"/>
      <c r="M188" s="235"/>
      <c r="N188" s="235"/>
      <c r="O188" s="235"/>
      <c r="P188" s="235"/>
      <c r="Q188" s="235"/>
      <c r="R188" s="239"/>
      <c r="T188" s="240"/>
      <c r="U188" s="235"/>
      <c r="V188" s="235"/>
      <c r="W188" s="235"/>
      <c r="X188" s="235"/>
      <c r="Y188" s="235"/>
      <c r="Z188" s="235"/>
      <c r="AA188" s="241"/>
      <c r="AT188" s="242" t="s">
        <v>243</v>
      </c>
      <c r="AU188" s="242" t="s">
        <v>89</v>
      </c>
      <c r="AV188" s="233" t="s">
        <v>89</v>
      </c>
      <c r="AW188" s="233" t="s">
        <v>34</v>
      </c>
      <c r="AX188" s="233" t="s">
        <v>84</v>
      </c>
      <c r="AY188" s="242" t="s">
        <v>235</v>
      </c>
    </row>
    <row r="189" s="32" customFormat="true" ht="38.25" hidden="false" customHeight="true" outlineLevel="0" collapsed="false">
      <c r="B189" s="33"/>
      <c r="C189" s="215" t="s">
        <v>328</v>
      </c>
      <c r="D189" s="215" t="s">
        <v>236</v>
      </c>
      <c r="E189" s="216" t="s">
        <v>735</v>
      </c>
      <c r="F189" s="217" t="s">
        <v>736</v>
      </c>
      <c r="G189" s="217"/>
      <c r="H189" s="217"/>
      <c r="I189" s="217"/>
      <c r="J189" s="218" t="s">
        <v>437</v>
      </c>
      <c r="K189" s="219" t="n">
        <v>1</v>
      </c>
      <c r="L189" s="220" t="n">
        <v>0</v>
      </c>
      <c r="M189" s="220"/>
      <c r="N189" s="219" t="n">
        <f aca="false">ROUND(L189*K189,2)</f>
        <v>0</v>
      </c>
      <c r="O189" s="219"/>
      <c r="P189" s="219"/>
      <c r="Q189" s="219"/>
      <c r="R189" s="35"/>
      <c r="T189" s="221"/>
      <c r="U189" s="44" t="s">
        <v>42</v>
      </c>
      <c r="V189" s="34"/>
      <c r="W189" s="222" t="n">
        <f aca="false">V189*K189</f>
        <v>0</v>
      </c>
      <c r="X189" s="222" t="n">
        <v>0.11241</v>
      </c>
      <c r="Y189" s="222" t="n">
        <f aca="false">X189*K189</f>
        <v>0.11241</v>
      </c>
      <c r="Z189" s="222" t="n">
        <v>0</v>
      </c>
      <c r="AA189" s="223" t="n">
        <f aca="false">Z189*K189</f>
        <v>0</v>
      </c>
      <c r="AR189" s="10" t="s">
        <v>240</v>
      </c>
      <c r="AT189" s="10" t="s">
        <v>236</v>
      </c>
      <c r="AU189" s="10" t="s">
        <v>89</v>
      </c>
      <c r="AY189" s="10" t="s">
        <v>23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4</v>
      </c>
      <c r="BK189" s="139" t="n">
        <f aca="false">ROUND(L189*K189,2)</f>
        <v>0</v>
      </c>
      <c r="BL189" s="10" t="s">
        <v>240</v>
      </c>
      <c r="BM189" s="10" t="s">
        <v>737</v>
      </c>
    </row>
    <row r="190" s="224" customFormat="true" ht="16.5" hidden="false" customHeight="true" outlineLevel="0" collapsed="false">
      <c r="B190" s="225"/>
      <c r="C190" s="226"/>
      <c r="D190" s="226"/>
      <c r="E190" s="227"/>
      <c r="F190" s="228" t="s">
        <v>738</v>
      </c>
      <c r="G190" s="228"/>
      <c r="H190" s="228"/>
      <c r="I190" s="228"/>
      <c r="J190" s="226"/>
      <c r="K190" s="227"/>
      <c r="L190" s="226"/>
      <c r="M190" s="226"/>
      <c r="N190" s="226"/>
      <c r="O190" s="226"/>
      <c r="P190" s="226"/>
      <c r="Q190" s="226"/>
      <c r="R190" s="229"/>
      <c r="T190" s="230"/>
      <c r="U190" s="226"/>
      <c r="V190" s="226"/>
      <c r="W190" s="226"/>
      <c r="X190" s="226"/>
      <c r="Y190" s="226"/>
      <c r="Z190" s="226"/>
      <c r="AA190" s="231"/>
      <c r="AT190" s="232" t="s">
        <v>243</v>
      </c>
      <c r="AU190" s="232" t="s">
        <v>89</v>
      </c>
      <c r="AV190" s="224" t="s">
        <v>84</v>
      </c>
      <c r="AW190" s="224" t="s">
        <v>34</v>
      </c>
      <c r="AX190" s="224" t="s">
        <v>77</v>
      </c>
      <c r="AY190" s="232" t="s">
        <v>235</v>
      </c>
    </row>
    <row r="191" s="233" customFormat="true" ht="16.5" hidden="false" customHeight="true" outlineLevel="0" collapsed="false">
      <c r="B191" s="234"/>
      <c r="C191" s="235"/>
      <c r="D191" s="235"/>
      <c r="E191" s="236"/>
      <c r="F191" s="237" t="s">
        <v>84</v>
      </c>
      <c r="G191" s="237"/>
      <c r="H191" s="237"/>
      <c r="I191" s="237"/>
      <c r="J191" s="235"/>
      <c r="K191" s="238" t="n">
        <v>1</v>
      </c>
      <c r="L191" s="235"/>
      <c r="M191" s="235"/>
      <c r="N191" s="235"/>
      <c r="O191" s="235"/>
      <c r="P191" s="235"/>
      <c r="Q191" s="235"/>
      <c r="R191" s="239"/>
      <c r="T191" s="240"/>
      <c r="U191" s="235"/>
      <c r="V191" s="235"/>
      <c r="W191" s="235"/>
      <c r="X191" s="235"/>
      <c r="Y191" s="235"/>
      <c r="Z191" s="235"/>
      <c r="AA191" s="241"/>
      <c r="AT191" s="242" t="s">
        <v>243</v>
      </c>
      <c r="AU191" s="242" t="s">
        <v>89</v>
      </c>
      <c r="AV191" s="233" t="s">
        <v>89</v>
      </c>
      <c r="AW191" s="233" t="s">
        <v>34</v>
      </c>
      <c r="AX191" s="233" t="s">
        <v>84</v>
      </c>
      <c r="AY191" s="242" t="s">
        <v>235</v>
      </c>
    </row>
    <row r="192" s="32" customFormat="true" ht="16.5" hidden="false" customHeight="true" outlineLevel="0" collapsed="false">
      <c r="B192" s="33"/>
      <c r="C192" s="256" t="s">
        <v>332</v>
      </c>
      <c r="D192" s="256" t="s">
        <v>384</v>
      </c>
      <c r="E192" s="257" t="s">
        <v>739</v>
      </c>
      <c r="F192" s="258" t="s">
        <v>740</v>
      </c>
      <c r="G192" s="258"/>
      <c r="H192" s="258"/>
      <c r="I192" s="258"/>
      <c r="J192" s="259" t="s">
        <v>437</v>
      </c>
      <c r="K192" s="260" t="n">
        <v>1</v>
      </c>
      <c r="L192" s="261" t="n">
        <v>0</v>
      </c>
      <c r="M192" s="261"/>
      <c r="N192" s="260" t="n">
        <f aca="false">ROUND(L192*K192,2)</f>
        <v>0</v>
      </c>
      <c r="O192" s="260"/>
      <c r="P192" s="260"/>
      <c r="Q192" s="260"/>
      <c r="R192" s="35"/>
      <c r="T192" s="221"/>
      <c r="U192" s="44" t="s">
        <v>42</v>
      </c>
      <c r="V192" s="34"/>
      <c r="W192" s="222" t="n">
        <f aca="false">V192*K192</f>
        <v>0</v>
      </c>
      <c r="X192" s="222" t="n">
        <v>0.0061</v>
      </c>
      <c r="Y192" s="222" t="n">
        <f aca="false">X192*K192</f>
        <v>0.0061</v>
      </c>
      <c r="Z192" s="222" t="n">
        <v>0</v>
      </c>
      <c r="AA192" s="223" t="n">
        <f aca="false">Z192*K192</f>
        <v>0</v>
      </c>
      <c r="AR192" s="10" t="s">
        <v>273</v>
      </c>
      <c r="AT192" s="10" t="s">
        <v>384</v>
      </c>
      <c r="AU192" s="10" t="s">
        <v>89</v>
      </c>
      <c r="AY192" s="10" t="s">
        <v>235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4</v>
      </c>
      <c r="BK192" s="139" t="n">
        <f aca="false">ROUND(L192*K192,2)</f>
        <v>0</v>
      </c>
      <c r="BL192" s="10" t="s">
        <v>240</v>
      </c>
      <c r="BM192" s="10" t="s">
        <v>741</v>
      </c>
    </row>
    <row r="193" s="32" customFormat="true" ht="25.5" hidden="false" customHeight="true" outlineLevel="0" collapsed="false">
      <c r="B193" s="33"/>
      <c r="C193" s="215" t="s">
        <v>10</v>
      </c>
      <c r="D193" s="215" t="s">
        <v>236</v>
      </c>
      <c r="E193" s="216" t="s">
        <v>553</v>
      </c>
      <c r="F193" s="217" t="s">
        <v>554</v>
      </c>
      <c r="G193" s="217"/>
      <c r="H193" s="217"/>
      <c r="I193" s="217"/>
      <c r="J193" s="218" t="s">
        <v>555</v>
      </c>
      <c r="K193" s="219" t="n">
        <v>1</v>
      </c>
      <c r="L193" s="220" t="n">
        <v>0</v>
      </c>
      <c r="M193" s="220"/>
      <c r="N193" s="219" t="n">
        <f aca="false">ROUND(L193*K193,2)</f>
        <v>0</v>
      </c>
      <c r="O193" s="219"/>
      <c r="P193" s="219"/>
      <c r="Q193" s="219"/>
      <c r="R193" s="35"/>
      <c r="T193" s="221"/>
      <c r="U193" s="44" t="s">
        <v>42</v>
      </c>
      <c r="V193" s="34"/>
      <c r="W193" s="222" t="n">
        <f aca="false">V193*K193</f>
        <v>0</v>
      </c>
      <c r="X193" s="222" t="n">
        <v>0</v>
      </c>
      <c r="Y193" s="222" t="n">
        <f aca="false">X193*K193</f>
        <v>0</v>
      </c>
      <c r="Z193" s="222" t="n">
        <v>0</v>
      </c>
      <c r="AA193" s="223" t="n">
        <f aca="false">Z193*K193</f>
        <v>0</v>
      </c>
      <c r="AR193" s="10" t="s">
        <v>240</v>
      </c>
      <c r="AT193" s="10" t="s">
        <v>236</v>
      </c>
      <c r="AU193" s="10" t="s">
        <v>89</v>
      </c>
      <c r="AY193" s="10" t="s">
        <v>235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4</v>
      </c>
      <c r="BK193" s="139" t="n">
        <f aca="false">ROUND(L193*K193,2)</f>
        <v>0</v>
      </c>
      <c r="BL193" s="10" t="s">
        <v>240</v>
      </c>
      <c r="BM193" s="10" t="s">
        <v>742</v>
      </c>
    </row>
    <row r="194" s="224" customFormat="true" ht="16.5" hidden="false" customHeight="true" outlineLevel="0" collapsed="false">
      <c r="B194" s="225"/>
      <c r="C194" s="226"/>
      <c r="D194" s="226"/>
      <c r="E194" s="227"/>
      <c r="F194" s="228" t="s">
        <v>743</v>
      </c>
      <c r="G194" s="228"/>
      <c r="H194" s="228"/>
      <c r="I194" s="228"/>
      <c r="J194" s="226"/>
      <c r="K194" s="227"/>
      <c r="L194" s="226"/>
      <c r="M194" s="226"/>
      <c r="N194" s="226"/>
      <c r="O194" s="226"/>
      <c r="P194" s="226"/>
      <c r="Q194" s="226"/>
      <c r="R194" s="229"/>
      <c r="T194" s="230"/>
      <c r="U194" s="226"/>
      <c r="V194" s="226"/>
      <c r="W194" s="226"/>
      <c r="X194" s="226"/>
      <c r="Y194" s="226"/>
      <c r="Z194" s="226"/>
      <c r="AA194" s="231"/>
      <c r="AT194" s="232" t="s">
        <v>243</v>
      </c>
      <c r="AU194" s="232" t="s">
        <v>89</v>
      </c>
      <c r="AV194" s="224" t="s">
        <v>84</v>
      </c>
      <c r="AW194" s="224" t="s">
        <v>34</v>
      </c>
      <c r="AX194" s="224" t="s">
        <v>77</v>
      </c>
      <c r="AY194" s="232" t="s">
        <v>235</v>
      </c>
    </row>
    <row r="195" s="233" customFormat="true" ht="16.5" hidden="false" customHeight="true" outlineLevel="0" collapsed="false">
      <c r="B195" s="234"/>
      <c r="C195" s="235"/>
      <c r="D195" s="235"/>
      <c r="E195" s="236"/>
      <c r="F195" s="237" t="s">
        <v>84</v>
      </c>
      <c r="G195" s="237"/>
      <c r="H195" s="237"/>
      <c r="I195" s="237"/>
      <c r="J195" s="235"/>
      <c r="K195" s="238" t="n">
        <v>1</v>
      </c>
      <c r="L195" s="235"/>
      <c r="M195" s="235"/>
      <c r="N195" s="235"/>
      <c r="O195" s="235"/>
      <c r="P195" s="235"/>
      <c r="Q195" s="235"/>
      <c r="R195" s="239"/>
      <c r="T195" s="240"/>
      <c r="U195" s="235"/>
      <c r="V195" s="235"/>
      <c r="W195" s="235"/>
      <c r="X195" s="235"/>
      <c r="Y195" s="235"/>
      <c r="Z195" s="235"/>
      <c r="AA195" s="241"/>
      <c r="AT195" s="242" t="s">
        <v>243</v>
      </c>
      <c r="AU195" s="242" t="s">
        <v>89</v>
      </c>
      <c r="AV195" s="233" t="s">
        <v>89</v>
      </c>
      <c r="AW195" s="233" t="s">
        <v>34</v>
      </c>
      <c r="AX195" s="233" t="s">
        <v>84</v>
      </c>
      <c r="AY195" s="242" t="s">
        <v>235</v>
      </c>
    </row>
    <row r="196" s="32" customFormat="true" ht="38.25" hidden="false" customHeight="true" outlineLevel="0" collapsed="false">
      <c r="B196" s="33"/>
      <c r="C196" s="215" t="s">
        <v>340</v>
      </c>
      <c r="D196" s="215" t="s">
        <v>236</v>
      </c>
      <c r="E196" s="216" t="s">
        <v>440</v>
      </c>
      <c r="F196" s="217" t="s">
        <v>441</v>
      </c>
      <c r="G196" s="217"/>
      <c r="H196" s="217"/>
      <c r="I196" s="217"/>
      <c r="J196" s="218" t="s">
        <v>292</v>
      </c>
      <c r="K196" s="219" t="n">
        <v>15.8</v>
      </c>
      <c r="L196" s="220" t="n">
        <v>0</v>
      </c>
      <c r="M196" s="220"/>
      <c r="N196" s="219" t="n">
        <f aca="false">ROUND(L196*K196,2)</f>
        <v>0</v>
      </c>
      <c r="O196" s="219"/>
      <c r="P196" s="219"/>
      <c r="Q196" s="219"/>
      <c r="R196" s="35"/>
      <c r="T196" s="221"/>
      <c r="U196" s="44" t="s">
        <v>42</v>
      </c>
      <c r="V196" s="34"/>
      <c r="W196" s="222" t="n">
        <f aca="false">V196*K196</f>
        <v>0</v>
      </c>
      <c r="X196" s="222" t="n">
        <v>0.1554</v>
      </c>
      <c r="Y196" s="222" t="n">
        <f aca="false">X196*K196</f>
        <v>2.45532</v>
      </c>
      <c r="Z196" s="222" t="n">
        <v>0</v>
      </c>
      <c r="AA196" s="223" t="n">
        <f aca="false">Z196*K196</f>
        <v>0</v>
      </c>
      <c r="AR196" s="10" t="s">
        <v>240</v>
      </c>
      <c r="AT196" s="10" t="s">
        <v>236</v>
      </c>
      <c r="AU196" s="10" t="s">
        <v>89</v>
      </c>
      <c r="AY196" s="10" t="s">
        <v>235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4</v>
      </c>
      <c r="BK196" s="139" t="n">
        <f aca="false">ROUND(L196*K196,2)</f>
        <v>0</v>
      </c>
      <c r="BL196" s="10" t="s">
        <v>240</v>
      </c>
      <c r="BM196" s="10" t="s">
        <v>442</v>
      </c>
    </row>
    <row r="197" s="224" customFormat="true" ht="16.5" hidden="false" customHeight="true" outlineLevel="0" collapsed="false">
      <c r="B197" s="225"/>
      <c r="C197" s="226"/>
      <c r="D197" s="226"/>
      <c r="E197" s="227"/>
      <c r="F197" s="228" t="s">
        <v>248</v>
      </c>
      <c r="G197" s="228"/>
      <c r="H197" s="228"/>
      <c r="I197" s="228"/>
      <c r="J197" s="226"/>
      <c r="K197" s="227"/>
      <c r="L197" s="226"/>
      <c r="M197" s="226"/>
      <c r="N197" s="226"/>
      <c r="O197" s="226"/>
      <c r="P197" s="226"/>
      <c r="Q197" s="226"/>
      <c r="R197" s="229"/>
      <c r="T197" s="230"/>
      <c r="U197" s="226"/>
      <c r="V197" s="226"/>
      <c r="W197" s="226"/>
      <c r="X197" s="226"/>
      <c r="Y197" s="226"/>
      <c r="Z197" s="226"/>
      <c r="AA197" s="231"/>
      <c r="AT197" s="232" t="s">
        <v>243</v>
      </c>
      <c r="AU197" s="232" t="s">
        <v>89</v>
      </c>
      <c r="AV197" s="224" t="s">
        <v>84</v>
      </c>
      <c r="AW197" s="224" t="s">
        <v>34</v>
      </c>
      <c r="AX197" s="224" t="s">
        <v>77</v>
      </c>
      <c r="AY197" s="232" t="s">
        <v>235</v>
      </c>
    </row>
    <row r="198" s="233" customFormat="true" ht="16.5" hidden="false" customHeight="true" outlineLevel="0" collapsed="false">
      <c r="B198" s="234"/>
      <c r="C198" s="235"/>
      <c r="D198" s="235"/>
      <c r="E198" s="236"/>
      <c r="F198" s="237" t="s">
        <v>744</v>
      </c>
      <c r="G198" s="237"/>
      <c r="H198" s="237"/>
      <c r="I198" s="237"/>
      <c r="J198" s="235"/>
      <c r="K198" s="238" t="n">
        <v>15.8</v>
      </c>
      <c r="L198" s="235"/>
      <c r="M198" s="235"/>
      <c r="N198" s="235"/>
      <c r="O198" s="235"/>
      <c r="P198" s="235"/>
      <c r="Q198" s="235"/>
      <c r="R198" s="239"/>
      <c r="T198" s="240"/>
      <c r="U198" s="235"/>
      <c r="V198" s="235"/>
      <c r="W198" s="235"/>
      <c r="X198" s="235"/>
      <c r="Y198" s="235"/>
      <c r="Z198" s="235"/>
      <c r="AA198" s="241"/>
      <c r="AT198" s="242" t="s">
        <v>243</v>
      </c>
      <c r="AU198" s="242" t="s">
        <v>89</v>
      </c>
      <c r="AV198" s="233" t="s">
        <v>89</v>
      </c>
      <c r="AW198" s="233" t="s">
        <v>34</v>
      </c>
      <c r="AX198" s="233" t="s">
        <v>84</v>
      </c>
      <c r="AY198" s="242" t="s">
        <v>235</v>
      </c>
    </row>
    <row r="199" s="32" customFormat="true" ht="25.5" hidden="false" customHeight="true" outlineLevel="0" collapsed="false">
      <c r="B199" s="33"/>
      <c r="C199" s="256" t="s">
        <v>345</v>
      </c>
      <c r="D199" s="256" t="s">
        <v>384</v>
      </c>
      <c r="E199" s="257" t="s">
        <v>444</v>
      </c>
      <c r="F199" s="258" t="s">
        <v>445</v>
      </c>
      <c r="G199" s="258"/>
      <c r="H199" s="258"/>
      <c r="I199" s="258"/>
      <c r="J199" s="259" t="s">
        <v>437</v>
      </c>
      <c r="K199" s="260" t="n">
        <v>4</v>
      </c>
      <c r="L199" s="261" t="n">
        <v>0</v>
      </c>
      <c r="M199" s="261"/>
      <c r="N199" s="260" t="n">
        <f aca="false">ROUND(L199*K199,2)</f>
        <v>0</v>
      </c>
      <c r="O199" s="260"/>
      <c r="P199" s="260"/>
      <c r="Q199" s="260"/>
      <c r="R199" s="35"/>
      <c r="T199" s="221"/>
      <c r="U199" s="44" t="s">
        <v>42</v>
      </c>
      <c r="V199" s="34"/>
      <c r="W199" s="222" t="n">
        <f aca="false">V199*K199</f>
        <v>0</v>
      </c>
      <c r="X199" s="222" t="n">
        <v>0.086</v>
      </c>
      <c r="Y199" s="222" t="n">
        <f aca="false">X199*K199</f>
        <v>0.344</v>
      </c>
      <c r="Z199" s="222" t="n">
        <v>0</v>
      </c>
      <c r="AA199" s="223" t="n">
        <f aca="false">Z199*K199</f>
        <v>0</v>
      </c>
      <c r="AR199" s="10" t="s">
        <v>273</v>
      </c>
      <c r="AT199" s="10" t="s">
        <v>384</v>
      </c>
      <c r="AU199" s="10" t="s">
        <v>89</v>
      </c>
      <c r="AY199" s="10" t="s">
        <v>235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4</v>
      </c>
      <c r="BK199" s="139" t="n">
        <f aca="false">ROUND(L199*K199,2)</f>
        <v>0</v>
      </c>
      <c r="BL199" s="10" t="s">
        <v>240</v>
      </c>
      <c r="BM199" s="10" t="s">
        <v>446</v>
      </c>
    </row>
    <row r="200" s="32" customFormat="true" ht="25.5" hidden="false" customHeight="true" outlineLevel="0" collapsed="false">
      <c r="B200" s="33"/>
      <c r="C200" s="256" t="s">
        <v>351</v>
      </c>
      <c r="D200" s="256" t="s">
        <v>384</v>
      </c>
      <c r="E200" s="257" t="s">
        <v>447</v>
      </c>
      <c r="F200" s="258" t="s">
        <v>448</v>
      </c>
      <c r="G200" s="258"/>
      <c r="H200" s="258"/>
      <c r="I200" s="258"/>
      <c r="J200" s="259" t="s">
        <v>437</v>
      </c>
      <c r="K200" s="260" t="n">
        <v>8</v>
      </c>
      <c r="L200" s="261" t="n">
        <v>0</v>
      </c>
      <c r="M200" s="261"/>
      <c r="N200" s="260" t="n">
        <f aca="false">ROUND(L200*K200,2)</f>
        <v>0</v>
      </c>
      <c r="O200" s="260"/>
      <c r="P200" s="260"/>
      <c r="Q200" s="260"/>
      <c r="R200" s="35"/>
      <c r="T200" s="221"/>
      <c r="U200" s="44" t="s">
        <v>42</v>
      </c>
      <c r="V200" s="34"/>
      <c r="W200" s="222" t="n">
        <f aca="false">V200*K200</f>
        <v>0</v>
      </c>
      <c r="X200" s="222" t="n">
        <v>0.063</v>
      </c>
      <c r="Y200" s="222" t="n">
        <f aca="false">X200*K200</f>
        <v>0.504</v>
      </c>
      <c r="Z200" s="222" t="n">
        <v>0</v>
      </c>
      <c r="AA200" s="223" t="n">
        <f aca="false">Z200*K200</f>
        <v>0</v>
      </c>
      <c r="AR200" s="10" t="s">
        <v>273</v>
      </c>
      <c r="AT200" s="10" t="s">
        <v>384</v>
      </c>
      <c r="AU200" s="10" t="s">
        <v>89</v>
      </c>
      <c r="AY200" s="10" t="s">
        <v>235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4</v>
      </c>
      <c r="BK200" s="139" t="n">
        <f aca="false">ROUND(L200*K200,2)</f>
        <v>0</v>
      </c>
      <c r="BL200" s="10" t="s">
        <v>240</v>
      </c>
      <c r="BM200" s="10" t="s">
        <v>449</v>
      </c>
    </row>
    <row r="201" s="32" customFormat="true" ht="25.5" hidden="false" customHeight="true" outlineLevel="0" collapsed="false">
      <c r="B201" s="33"/>
      <c r="C201" s="256" t="s">
        <v>356</v>
      </c>
      <c r="D201" s="256" t="s">
        <v>384</v>
      </c>
      <c r="E201" s="257" t="s">
        <v>450</v>
      </c>
      <c r="F201" s="258" t="s">
        <v>690</v>
      </c>
      <c r="G201" s="258"/>
      <c r="H201" s="258"/>
      <c r="I201" s="258"/>
      <c r="J201" s="259" t="s">
        <v>437</v>
      </c>
      <c r="K201" s="260" t="n">
        <v>4</v>
      </c>
      <c r="L201" s="261" t="n">
        <v>0</v>
      </c>
      <c r="M201" s="261"/>
      <c r="N201" s="260" t="n">
        <f aca="false">ROUND(L201*K201,2)</f>
        <v>0</v>
      </c>
      <c r="O201" s="260"/>
      <c r="P201" s="260"/>
      <c r="Q201" s="260"/>
      <c r="R201" s="35"/>
      <c r="T201" s="221"/>
      <c r="U201" s="44" t="s">
        <v>42</v>
      </c>
      <c r="V201" s="34"/>
      <c r="W201" s="222" t="n">
        <f aca="false">V201*K201</f>
        <v>0</v>
      </c>
      <c r="X201" s="222" t="n">
        <v>0.064</v>
      </c>
      <c r="Y201" s="222" t="n">
        <f aca="false">X201*K201</f>
        <v>0.256</v>
      </c>
      <c r="Z201" s="222" t="n">
        <v>0</v>
      </c>
      <c r="AA201" s="223" t="n">
        <f aca="false">Z201*K201</f>
        <v>0</v>
      </c>
      <c r="AR201" s="10" t="s">
        <v>273</v>
      </c>
      <c r="AT201" s="10" t="s">
        <v>384</v>
      </c>
      <c r="AU201" s="10" t="s">
        <v>89</v>
      </c>
      <c r="AY201" s="10" t="s">
        <v>235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4</v>
      </c>
      <c r="BK201" s="139" t="n">
        <f aca="false">ROUND(L201*K201,2)</f>
        <v>0</v>
      </c>
      <c r="BL201" s="10" t="s">
        <v>240</v>
      </c>
      <c r="BM201" s="10" t="s">
        <v>452</v>
      </c>
    </row>
    <row r="202" s="32" customFormat="true" ht="38.25" hidden="false" customHeight="true" outlineLevel="0" collapsed="false">
      <c r="B202" s="33"/>
      <c r="C202" s="215" t="s">
        <v>361</v>
      </c>
      <c r="D202" s="215" t="s">
        <v>236</v>
      </c>
      <c r="E202" s="216" t="s">
        <v>453</v>
      </c>
      <c r="F202" s="217" t="s">
        <v>454</v>
      </c>
      <c r="G202" s="217"/>
      <c r="H202" s="217"/>
      <c r="I202" s="217"/>
      <c r="J202" s="218" t="s">
        <v>292</v>
      </c>
      <c r="K202" s="219" t="n">
        <v>16.1</v>
      </c>
      <c r="L202" s="220" t="n">
        <v>0</v>
      </c>
      <c r="M202" s="220"/>
      <c r="N202" s="219" t="n">
        <f aca="false">ROUND(L202*K202,2)</f>
        <v>0</v>
      </c>
      <c r="O202" s="219"/>
      <c r="P202" s="219"/>
      <c r="Q202" s="219"/>
      <c r="R202" s="35"/>
      <c r="T202" s="221"/>
      <c r="U202" s="44" t="s">
        <v>42</v>
      </c>
      <c r="V202" s="34"/>
      <c r="W202" s="222" t="n">
        <f aca="false">V202*K202</f>
        <v>0</v>
      </c>
      <c r="X202" s="222" t="n">
        <v>0.1295</v>
      </c>
      <c r="Y202" s="222" t="n">
        <f aca="false">X202*K202</f>
        <v>2.08495</v>
      </c>
      <c r="Z202" s="222" t="n">
        <v>0</v>
      </c>
      <c r="AA202" s="223" t="n">
        <f aca="false">Z202*K202</f>
        <v>0</v>
      </c>
      <c r="AR202" s="10" t="s">
        <v>240</v>
      </c>
      <c r="AT202" s="10" t="s">
        <v>236</v>
      </c>
      <c r="AU202" s="10" t="s">
        <v>89</v>
      </c>
      <c r="AY202" s="10" t="s">
        <v>235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4</v>
      </c>
      <c r="BK202" s="139" t="n">
        <f aca="false">ROUND(L202*K202,2)</f>
        <v>0</v>
      </c>
      <c r="BL202" s="10" t="s">
        <v>240</v>
      </c>
      <c r="BM202" s="10" t="s">
        <v>455</v>
      </c>
    </row>
    <row r="203" s="224" customFormat="true" ht="16.5" hidden="false" customHeight="true" outlineLevel="0" collapsed="false">
      <c r="B203" s="225"/>
      <c r="C203" s="226"/>
      <c r="D203" s="226"/>
      <c r="E203" s="227"/>
      <c r="F203" s="228" t="s">
        <v>248</v>
      </c>
      <c r="G203" s="228"/>
      <c r="H203" s="228"/>
      <c r="I203" s="228"/>
      <c r="J203" s="226"/>
      <c r="K203" s="227"/>
      <c r="L203" s="226"/>
      <c r="M203" s="226"/>
      <c r="N203" s="226"/>
      <c r="O203" s="226"/>
      <c r="P203" s="226"/>
      <c r="Q203" s="226"/>
      <c r="R203" s="229"/>
      <c r="T203" s="230"/>
      <c r="U203" s="226"/>
      <c r="V203" s="226"/>
      <c r="W203" s="226"/>
      <c r="X203" s="226"/>
      <c r="Y203" s="226"/>
      <c r="Z203" s="226"/>
      <c r="AA203" s="231"/>
      <c r="AT203" s="232" t="s">
        <v>243</v>
      </c>
      <c r="AU203" s="232" t="s">
        <v>89</v>
      </c>
      <c r="AV203" s="224" t="s">
        <v>84</v>
      </c>
      <c r="AW203" s="224" t="s">
        <v>34</v>
      </c>
      <c r="AX203" s="224" t="s">
        <v>77</v>
      </c>
      <c r="AY203" s="232" t="s">
        <v>235</v>
      </c>
    </row>
    <row r="204" s="233" customFormat="true" ht="16.5" hidden="false" customHeight="true" outlineLevel="0" collapsed="false">
      <c r="B204" s="234"/>
      <c r="C204" s="235"/>
      <c r="D204" s="235"/>
      <c r="E204" s="236"/>
      <c r="F204" s="237" t="s">
        <v>745</v>
      </c>
      <c r="G204" s="237"/>
      <c r="H204" s="237"/>
      <c r="I204" s="237"/>
      <c r="J204" s="235"/>
      <c r="K204" s="238" t="n">
        <v>16.1</v>
      </c>
      <c r="L204" s="235"/>
      <c r="M204" s="235"/>
      <c r="N204" s="235"/>
      <c r="O204" s="235"/>
      <c r="P204" s="235"/>
      <c r="Q204" s="235"/>
      <c r="R204" s="239"/>
      <c r="T204" s="240"/>
      <c r="U204" s="235"/>
      <c r="V204" s="235"/>
      <c r="W204" s="235"/>
      <c r="X204" s="235"/>
      <c r="Y204" s="235"/>
      <c r="Z204" s="235"/>
      <c r="AA204" s="241"/>
      <c r="AT204" s="242" t="s">
        <v>243</v>
      </c>
      <c r="AU204" s="242" t="s">
        <v>89</v>
      </c>
      <c r="AV204" s="233" t="s">
        <v>89</v>
      </c>
      <c r="AW204" s="233" t="s">
        <v>34</v>
      </c>
      <c r="AX204" s="233" t="s">
        <v>84</v>
      </c>
      <c r="AY204" s="242" t="s">
        <v>235</v>
      </c>
    </row>
    <row r="205" s="32" customFormat="true" ht="25.5" hidden="false" customHeight="true" outlineLevel="0" collapsed="false">
      <c r="B205" s="33"/>
      <c r="C205" s="256" t="s">
        <v>365</v>
      </c>
      <c r="D205" s="256" t="s">
        <v>384</v>
      </c>
      <c r="E205" s="257" t="s">
        <v>457</v>
      </c>
      <c r="F205" s="258" t="s">
        <v>458</v>
      </c>
      <c r="G205" s="258"/>
      <c r="H205" s="258"/>
      <c r="I205" s="258"/>
      <c r="J205" s="259" t="s">
        <v>437</v>
      </c>
      <c r="K205" s="260" t="n">
        <v>17</v>
      </c>
      <c r="L205" s="261" t="n">
        <v>0</v>
      </c>
      <c r="M205" s="261"/>
      <c r="N205" s="260" t="n">
        <f aca="false">ROUND(L205*K205,2)</f>
        <v>0</v>
      </c>
      <c r="O205" s="260"/>
      <c r="P205" s="260"/>
      <c r="Q205" s="260"/>
      <c r="R205" s="35"/>
      <c r="T205" s="221"/>
      <c r="U205" s="44" t="s">
        <v>42</v>
      </c>
      <c r="V205" s="34"/>
      <c r="W205" s="222" t="n">
        <f aca="false">V205*K205</f>
        <v>0</v>
      </c>
      <c r="X205" s="222" t="n">
        <v>0.045</v>
      </c>
      <c r="Y205" s="222" t="n">
        <f aca="false">X205*K205</f>
        <v>0.765</v>
      </c>
      <c r="Z205" s="222" t="n">
        <v>0</v>
      </c>
      <c r="AA205" s="223" t="n">
        <f aca="false">Z205*K205</f>
        <v>0</v>
      </c>
      <c r="AR205" s="10" t="s">
        <v>273</v>
      </c>
      <c r="AT205" s="10" t="s">
        <v>384</v>
      </c>
      <c r="AU205" s="10" t="s">
        <v>89</v>
      </c>
      <c r="AY205" s="10" t="s">
        <v>235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4</v>
      </c>
      <c r="BK205" s="139" t="n">
        <f aca="false">ROUND(L205*K205,2)</f>
        <v>0</v>
      </c>
      <c r="BL205" s="10" t="s">
        <v>240</v>
      </c>
      <c r="BM205" s="10" t="s">
        <v>459</v>
      </c>
    </row>
    <row r="206" s="32" customFormat="true" ht="25.5" hidden="false" customHeight="true" outlineLevel="0" collapsed="false">
      <c r="B206" s="33"/>
      <c r="C206" s="215" t="s">
        <v>472</v>
      </c>
      <c r="D206" s="215" t="s">
        <v>236</v>
      </c>
      <c r="E206" s="216" t="s">
        <v>324</v>
      </c>
      <c r="F206" s="217" t="s">
        <v>325</v>
      </c>
      <c r="G206" s="217"/>
      <c r="H206" s="217"/>
      <c r="I206" s="217"/>
      <c r="J206" s="218" t="s">
        <v>292</v>
      </c>
      <c r="K206" s="219" t="n">
        <v>3.2</v>
      </c>
      <c r="L206" s="220" t="n">
        <v>0</v>
      </c>
      <c r="M206" s="220"/>
      <c r="N206" s="219" t="n">
        <f aca="false">ROUND(L206*K206,2)</f>
        <v>0</v>
      </c>
      <c r="O206" s="219"/>
      <c r="P206" s="219"/>
      <c r="Q206" s="219"/>
      <c r="R206" s="35"/>
      <c r="T206" s="221"/>
      <c r="U206" s="44" t="s">
        <v>42</v>
      </c>
      <c r="V206" s="34"/>
      <c r="W206" s="222" t="n">
        <f aca="false">V206*K206</f>
        <v>0</v>
      </c>
      <c r="X206" s="222" t="n">
        <v>0</v>
      </c>
      <c r="Y206" s="222" t="n">
        <f aca="false">X206*K206</f>
        <v>0</v>
      </c>
      <c r="Z206" s="222" t="n">
        <v>0</v>
      </c>
      <c r="AA206" s="223" t="n">
        <f aca="false">Z206*K206</f>
        <v>0</v>
      </c>
      <c r="AR206" s="10" t="s">
        <v>240</v>
      </c>
      <c r="AT206" s="10" t="s">
        <v>236</v>
      </c>
      <c r="AU206" s="10" t="s">
        <v>89</v>
      </c>
      <c r="AY206" s="10" t="s">
        <v>235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4</v>
      </c>
      <c r="BK206" s="139" t="n">
        <f aca="false">ROUND(L206*K206,2)</f>
        <v>0</v>
      </c>
      <c r="BL206" s="10" t="s">
        <v>240</v>
      </c>
      <c r="BM206" s="10" t="s">
        <v>460</v>
      </c>
    </row>
    <row r="207" s="224" customFormat="true" ht="16.5" hidden="false" customHeight="true" outlineLevel="0" collapsed="false">
      <c r="B207" s="225"/>
      <c r="C207" s="226"/>
      <c r="D207" s="226"/>
      <c r="E207" s="227"/>
      <c r="F207" s="228" t="s">
        <v>248</v>
      </c>
      <c r="G207" s="228"/>
      <c r="H207" s="228"/>
      <c r="I207" s="228"/>
      <c r="J207" s="226"/>
      <c r="K207" s="227"/>
      <c r="L207" s="226"/>
      <c r="M207" s="226"/>
      <c r="N207" s="226"/>
      <c r="O207" s="226"/>
      <c r="P207" s="226"/>
      <c r="Q207" s="226"/>
      <c r="R207" s="229"/>
      <c r="T207" s="230"/>
      <c r="U207" s="226"/>
      <c r="V207" s="226"/>
      <c r="W207" s="226"/>
      <c r="X207" s="226"/>
      <c r="Y207" s="226"/>
      <c r="Z207" s="226"/>
      <c r="AA207" s="231"/>
      <c r="AT207" s="232" t="s">
        <v>243</v>
      </c>
      <c r="AU207" s="232" t="s">
        <v>89</v>
      </c>
      <c r="AV207" s="224" t="s">
        <v>84</v>
      </c>
      <c r="AW207" s="224" t="s">
        <v>34</v>
      </c>
      <c r="AX207" s="224" t="s">
        <v>77</v>
      </c>
      <c r="AY207" s="232" t="s">
        <v>235</v>
      </c>
    </row>
    <row r="208" s="233" customFormat="true" ht="16.5" hidden="false" customHeight="true" outlineLevel="0" collapsed="false">
      <c r="B208" s="234"/>
      <c r="C208" s="235"/>
      <c r="D208" s="235"/>
      <c r="E208" s="236"/>
      <c r="F208" s="237" t="s">
        <v>746</v>
      </c>
      <c r="G208" s="237"/>
      <c r="H208" s="237"/>
      <c r="I208" s="237"/>
      <c r="J208" s="235"/>
      <c r="K208" s="238" t="n">
        <v>3.2</v>
      </c>
      <c r="L208" s="235"/>
      <c r="M208" s="235"/>
      <c r="N208" s="235"/>
      <c r="O208" s="235"/>
      <c r="P208" s="235"/>
      <c r="Q208" s="235"/>
      <c r="R208" s="239"/>
      <c r="T208" s="240"/>
      <c r="U208" s="235"/>
      <c r="V208" s="235"/>
      <c r="W208" s="235"/>
      <c r="X208" s="235"/>
      <c r="Y208" s="235"/>
      <c r="Z208" s="235"/>
      <c r="AA208" s="241"/>
      <c r="AT208" s="242" t="s">
        <v>243</v>
      </c>
      <c r="AU208" s="242" t="s">
        <v>89</v>
      </c>
      <c r="AV208" s="233" t="s">
        <v>89</v>
      </c>
      <c r="AW208" s="233" t="s">
        <v>34</v>
      </c>
      <c r="AX208" s="233" t="s">
        <v>84</v>
      </c>
      <c r="AY208" s="242" t="s">
        <v>235</v>
      </c>
    </row>
    <row r="209" s="201" customFormat="true" ht="29.9" hidden="false" customHeight="true" outlineLevel="0" collapsed="false">
      <c r="B209" s="202"/>
      <c r="C209" s="203"/>
      <c r="D209" s="213" t="s">
        <v>373</v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4" t="n">
        <f aca="false">BK209</f>
        <v>0</v>
      </c>
      <c r="O209" s="214"/>
      <c r="P209" s="214"/>
      <c r="Q209" s="214"/>
      <c r="R209" s="206"/>
      <c r="T209" s="207"/>
      <c r="U209" s="203"/>
      <c r="V209" s="203"/>
      <c r="W209" s="208" t="n">
        <f aca="false">SUM(W210:W213)</f>
        <v>0</v>
      </c>
      <c r="X209" s="203"/>
      <c r="Y209" s="208" t="n">
        <f aca="false">SUM(Y210:Y213)</f>
        <v>0</v>
      </c>
      <c r="Z209" s="203"/>
      <c r="AA209" s="209" t="n">
        <f aca="false">SUM(AA210:AA213)</f>
        <v>0</v>
      </c>
      <c r="AR209" s="210" t="s">
        <v>84</v>
      </c>
      <c r="AT209" s="211" t="s">
        <v>76</v>
      </c>
      <c r="AU209" s="211" t="s">
        <v>84</v>
      </c>
      <c r="AY209" s="210" t="s">
        <v>235</v>
      </c>
      <c r="BK209" s="212" t="n">
        <f aca="false">SUM(BK210:BK213)</f>
        <v>0</v>
      </c>
    </row>
    <row r="210" s="32" customFormat="true" ht="25.5" hidden="false" customHeight="true" outlineLevel="0" collapsed="false">
      <c r="B210" s="33"/>
      <c r="C210" s="215" t="s">
        <v>475</v>
      </c>
      <c r="D210" s="215" t="s">
        <v>236</v>
      </c>
      <c r="E210" s="216" t="s">
        <v>466</v>
      </c>
      <c r="F210" s="217" t="s">
        <v>467</v>
      </c>
      <c r="G210" s="217"/>
      <c r="H210" s="217"/>
      <c r="I210" s="217"/>
      <c r="J210" s="218" t="s">
        <v>437</v>
      </c>
      <c r="K210" s="219" t="n">
        <v>2</v>
      </c>
      <c r="L210" s="220" t="n">
        <v>0</v>
      </c>
      <c r="M210" s="220"/>
      <c r="N210" s="219" t="n">
        <f aca="false">ROUND(L210*K210,2)</f>
        <v>0</v>
      </c>
      <c r="O210" s="219"/>
      <c r="P210" s="219"/>
      <c r="Q210" s="219"/>
      <c r="R210" s="35"/>
      <c r="T210" s="221"/>
      <c r="U210" s="44" t="s">
        <v>42</v>
      </c>
      <c r="V210" s="34"/>
      <c r="W210" s="222" t="n">
        <f aca="false">V210*K210</f>
        <v>0</v>
      </c>
      <c r="X210" s="222" t="n">
        <v>0</v>
      </c>
      <c r="Y210" s="222" t="n">
        <f aca="false">X210*K210</f>
        <v>0</v>
      </c>
      <c r="Z210" s="222" t="n">
        <v>0</v>
      </c>
      <c r="AA210" s="223" t="n">
        <f aca="false">Z210*K210</f>
        <v>0</v>
      </c>
      <c r="AR210" s="10" t="s">
        <v>240</v>
      </c>
      <c r="AT210" s="10" t="s">
        <v>236</v>
      </c>
      <c r="AU210" s="10" t="s">
        <v>89</v>
      </c>
      <c r="AY210" s="10" t="s">
        <v>235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4</v>
      </c>
      <c r="BK210" s="139" t="n">
        <f aca="false">ROUND(L210*K210,2)</f>
        <v>0</v>
      </c>
      <c r="BL210" s="10" t="s">
        <v>240</v>
      </c>
      <c r="BM210" s="10" t="s">
        <v>468</v>
      </c>
    </row>
    <row r="211" s="224" customFormat="true" ht="16.5" hidden="false" customHeight="true" outlineLevel="0" collapsed="false">
      <c r="B211" s="225"/>
      <c r="C211" s="226"/>
      <c r="D211" s="226"/>
      <c r="E211" s="227"/>
      <c r="F211" s="228" t="s">
        <v>469</v>
      </c>
      <c r="G211" s="228"/>
      <c r="H211" s="228"/>
      <c r="I211" s="228"/>
      <c r="J211" s="226"/>
      <c r="K211" s="227"/>
      <c r="L211" s="226"/>
      <c r="M211" s="226"/>
      <c r="N211" s="226"/>
      <c r="O211" s="226"/>
      <c r="P211" s="226"/>
      <c r="Q211" s="226"/>
      <c r="R211" s="229"/>
      <c r="T211" s="230"/>
      <c r="U211" s="226"/>
      <c r="V211" s="226"/>
      <c r="W211" s="226"/>
      <c r="X211" s="226"/>
      <c r="Y211" s="226"/>
      <c r="Z211" s="226"/>
      <c r="AA211" s="231"/>
      <c r="AT211" s="232" t="s">
        <v>243</v>
      </c>
      <c r="AU211" s="232" t="s">
        <v>89</v>
      </c>
      <c r="AV211" s="224" t="s">
        <v>84</v>
      </c>
      <c r="AW211" s="224" t="s">
        <v>34</v>
      </c>
      <c r="AX211" s="224" t="s">
        <v>77</v>
      </c>
      <c r="AY211" s="232" t="s">
        <v>235</v>
      </c>
    </row>
    <row r="212" s="224" customFormat="true" ht="25.5" hidden="false" customHeight="true" outlineLevel="0" collapsed="false">
      <c r="B212" s="225"/>
      <c r="C212" s="226"/>
      <c r="D212" s="226"/>
      <c r="E212" s="227"/>
      <c r="F212" s="243" t="s">
        <v>747</v>
      </c>
      <c r="G212" s="243"/>
      <c r="H212" s="243"/>
      <c r="I212" s="243"/>
      <c r="J212" s="226"/>
      <c r="K212" s="227"/>
      <c r="L212" s="226"/>
      <c r="M212" s="226"/>
      <c r="N212" s="226"/>
      <c r="O212" s="226"/>
      <c r="P212" s="226"/>
      <c r="Q212" s="226"/>
      <c r="R212" s="229"/>
      <c r="T212" s="230"/>
      <c r="U212" s="226"/>
      <c r="V212" s="226"/>
      <c r="W212" s="226"/>
      <c r="X212" s="226"/>
      <c r="Y212" s="226"/>
      <c r="Z212" s="226"/>
      <c r="AA212" s="231"/>
      <c r="AT212" s="232" t="s">
        <v>243</v>
      </c>
      <c r="AU212" s="232" t="s">
        <v>89</v>
      </c>
      <c r="AV212" s="224" t="s">
        <v>84</v>
      </c>
      <c r="AW212" s="224" t="s">
        <v>34</v>
      </c>
      <c r="AX212" s="224" t="s">
        <v>77</v>
      </c>
      <c r="AY212" s="232" t="s">
        <v>235</v>
      </c>
    </row>
    <row r="213" s="233" customFormat="true" ht="16.5" hidden="false" customHeight="true" outlineLevel="0" collapsed="false">
      <c r="B213" s="234"/>
      <c r="C213" s="235"/>
      <c r="D213" s="235"/>
      <c r="E213" s="236"/>
      <c r="F213" s="237" t="s">
        <v>89</v>
      </c>
      <c r="G213" s="237"/>
      <c r="H213" s="237"/>
      <c r="I213" s="237"/>
      <c r="J213" s="235"/>
      <c r="K213" s="238" t="n">
        <v>2</v>
      </c>
      <c r="L213" s="235"/>
      <c r="M213" s="235"/>
      <c r="N213" s="235"/>
      <c r="O213" s="235"/>
      <c r="P213" s="235"/>
      <c r="Q213" s="235"/>
      <c r="R213" s="239"/>
      <c r="T213" s="240"/>
      <c r="U213" s="235"/>
      <c r="V213" s="235"/>
      <c r="W213" s="235"/>
      <c r="X213" s="235"/>
      <c r="Y213" s="235"/>
      <c r="Z213" s="235"/>
      <c r="AA213" s="241"/>
      <c r="AT213" s="242" t="s">
        <v>243</v>
      </c>
      <c r="AU213" s="242" t="s">
        <v>89</v>
      </c>
      <c r="AV213" s="233" t="s">
        <v>89</v>
      </c>
      <c r="AW213" s="233" t="s">
        <v>34</v>
      </c>
      <c r="AX213" s="233" t="s">
        <v>84</v>
      </c>
      <c r="AY213" s="242" t="s">
        <v>235</v>
      </c>
    </row>
    <row r="214" s="201" customFormat="true" ht="29.9" hidden="false" customHeight="true" outlineLevel="0" collapsed="false">
      <c r="B214" s="202"/>
      <c r="C214" s="203"/>
      <c r="D214" s="213" t="s">
        <v>209</v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4" t="n">
        <f aca="false">BK214</f>
        <v>0</v>
      </c>
      <c r="O214" s="214"/>
      <c r="P214" s="214"/>
      <c r="Q214" s="214"/>
      <c r="R214" s="206"/>
      <c r="T214" s="207"/>
      <c r="U214" s="203"/>
      <c r="V214" s="203"/>
      <c r="W214" s="208" t="n">
        <f aca="false">SUM(W215:W225)</f>
        <v>0</v>
      </c>
      <c r="X214" s="203"/>
      <c r="Y214" s="208" t="n">
        <f aca="false">SUM(Y215:Y225)</f>
        <v>0</v>
      </c>
      <c r="Z214" s="203"/>
      <c r="AA214" s="209" t="n">
        <f aca="false">SUM(AA215:AA225)</f>
        <v>0</v>
      </c>
      <c r="AR214" s="210" t="s">
        <v>84</v>
      </c>
      <c r="AT214" s="211" t="s">
        <v>76</v>
      </c>
      <c r="AU214" s="211" t="s">
        <v>84</v>
      </c>
      <c r="AY214" s="210" t="s">
        <v>235</v>
      </c>
      <c r="BK214" s="212" t="n">
        <f aca="false">SUM(BK215:BK225)</f>
        <v>0</v>
      </c>
    </row>
    <row r="215" s="32" customFormat="true" ht="16.5" hidden="false" customHeight="true" outlineLevel="0" collapsed="false">
      <c r="B215" s="33"/>
      <c r="C215" s="215" t="s">
        <v>480</v>
      </c>
      <c r="D215" s="215" t="s">
        <v>236</v>
      </c>
      <c r="E215" s="216" t="s">
        <v>341</v>
      </c>
      <c r="F215" s="217" t="s">
        <v>342</v>
      </c>
      <c r="G215" s="217"/>
      <c r="H215" s="217"/>
      <c r="I215" s="217"/>
      <c r="J215" s="218" t="s">
        <v>343</v>
      </c>
      <c r="K215" s="219" t="n">
        <v>28.26</v>
      </c>
      <c r="L215" s="220" t="n">
        <v>0</v>
      </c>
      <c r="M215" s="220"/>
      <c r="N215" s="219" t="n">
        <f aca="false">ROUND(L215*K215,2)</f>
        <v>0</v>
      </c>
      <c r="O215" s="219"/>
      <c r="P215" s="219"/>
      <c r="Q215" s="219"/>
      <c r="R215" s="35"/>
      <c r="T215" s="221"/>
      <c r="U215" s="44" t="s">
        <v>42</v>
      </c>
      <c r="V215" s="34"/>
      <c r="W215" s="222" t="n">
        <f aca="false">V215*K215</f>
        <v>0</v>
      </c>
      <c r="X215" s="222" t="n">
        <v>0</v>
      </c>
      <c r="Y215" s="222" t="n">
        <f aca="false">X215*K215</f>
        <v>0</v>
      </c>
      <c r="Z215" s="222" t="n">
        <v>0</v>
      </c>
      <c r="AA215" s="223" t="n">
        <f aca="false">Z215*K215</f>
        <v>0</v>
      </c>
      <c r="AR215" s="10" t="s">
        <v>240</v>
      </c>
      <c r="AT215" s="10" t="s">
        <v>236</v>
      </c>
      <c r="AU215" s="10" t="s">
        <v>89</v>
      </c>
      <c r="AY215" s="10" t="s">
        <v>235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4</v>
      </c>
      <c r="BK215" s="139" t="n">
        <f aca="false">ROUND(L215*K215,2)</f>
        <v>0</v>
      </c>
      <c r="BL215" s="10" t="s">
        <v>240</v>
      </c>
      <c r="BM215" s="10" t="s">
        <v>471</v>
      </c>
    </row>
    <row r="216" s="32" customFormat="true" ht="25.5" hidden="false" customHeight="true" outlineLevel="0" collapsed="false">
      <c r="B216" s="33"/>
      <c r="C216" s="215" t="s">
        <v>483</v>
      </c>
      <c r="D216" s="215" t="s">
        <v>236</v>
      </c>
      <c r="E216" s="216" t="s">
        <v>346</v>
      </c>
      <c r="F216" s="217" t="s">
        <v>347</v>
      </c>
      <c r="G216" s="217"/>
      <c r="H216" s="217"/>
      <c r="I216" s="217"/>
      <c r="J216" s="218" t="s">
        <v>343</v>
      </c>
      <c r="K216" s="219" t="n">
        <v>565.2</v>
      </c>
      <c r="L216" s="220" t="n">
        <v>0</v>
      </c>
      <c r="M216" s="220"/>
      <c r="N216" s="219" t="n">
        <f aca="false">ROUND(L216*K216,2)</f>
        <v>0</v>
      </c>
      <c r="O216" s="219"/>
      <c r="P216" s="219"/>
      <c r="Q216" s="219"/>
      <c r="R216" s="35"/>
      <c r="T216" s="221"/>
      <c r="U216" s="44" t="s">
        <v>42</v>
      </c>
      <c r="V216" s="34"/>
      <c r="W216" s="222" t="n">
        <f aca="false">V216*K216</f>
        <v>0</v>
      </c>
      <c r="X216" s="222" t="n">
        <v>0</v>
      </c>
      <c r="Y216" s="222" t="n">
        <f aca="false">X216*K216</f>
        <v>0</v>
      </c>
      <c r="Z216" s="222" t="n">
        <v>0</v>
      </c>
      <c r="AA216" s="223" t="n">
        <f aca="false">Z216*K216</f>
        <v>0</v>
      </c>
      <c r="AR216" s="10" t="s">
        <v>240</v>
      </c>
      <c r="AT216" s="10" t="s">
        <v>236</v>
      </c>
      <c r="AU216" s="10" t="s">
        <v>89</v>
      </c>
      <c r="AY216" s="10" t="s">
        <v>235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84</v>
      </c>
      <c r="BK216" s="139" t="n">
        <f aca="false">ROUND(L216*K216,2)</f>
        <v>0</v>
      </c>
      <c r="BL216" s="10" t="s">
        <v>240</v>
      </c>
      <c r="BM216" s="10" t="s">
        <v>473</v>
      </c>
    </row>
    <row r="217" s="224" customFormat="true" ht="16.5" hidden="false" customHeight="true" outlineLevel="0" collapsed="false">
      <c r="B217" s="225"/>
      <c r="C217" s="226"/>
      <c r="D217" s="226"/>
      <c r="E217" s="227"/>
      <c r="F217" s="228" t="s">
        <v>349</v>
      </c>
      <c r="G217" s="228"/>
      <c r="H217" s="228"/>
      <c r="I217" s="228"/>
      <c r="J217" s="226"/>
      <c r="K217" s="227"/>
      <c r="L217" s="226"/>
      <c r="M217" s="226"/>
      <c r="N217" s="226"/>
      <c r="O217" s="226"/>
      <c r="P217" s="226"/>
      <c r="Q217" s="226"/>
      <c r="R217" s="229"/>
      <c r="T217" s="230"/>
      <c r="U217" s="226"/>
      <c r="V217" s="226"/>
      <c r="W217" s="226"/>
      <c r="X217" s="226"/>
      <c r="Y217" s="226"/>
      <c r="Z217" s="226"/>
      <c r="AA217" s="231"/>
      <c r="AT217" s="232" t="s">
        <v>243</v>
      </c>
      <c r="AU217" s="232" t="s">
        <v>89</v>
      </c>
      <c r="AV217" s="224" t="s">
        <v>84</v>
      </c>
      <c r="AW217" s="224" t="s">
        <v>34</v>
      </c>
      <c r="AX217" s="224" t="s">
        <v>77</v>
      </c>
      <c r="AY217" s="232" t="s">
        <v>235</v>
      </c>
    </row>
    <row r="218" s="233" customFormat="true" ht="16.5" hidden="false" customHeight="true" outlineLevel="0" collapsed="false">
      <c r="B218" s="234"/>
      <c r="C218" s="235"/>
      <c r="D218" s="235"/>
      <c r="E218" s="236"/>
      <c r="F218" s="237" t="s">
        <v>748</v>
      </c>
      <c r="G218" s="237"/>
      <c r="H218" s="237"/>
      <c r="I218" s="237"/>
      <c r="J218" s="235"/>
      <c r="K218" s="238" t="n">
        <v>565.2</v>
      </c>
      <c r="L218" s="235"/>
      <c r="M218" s="235"/>
      <c r="N218" s="235"/>
      <c r="O218" s="235"/>
      <c r="P218" s="235"/>
      <c r="Q218" s="235"/>
      <c r="R218" s="239"/>
      <c r="T218" s="240"/>
      <c r="U218" s="235"/>
      <c r="V218" s="235"/>
      <c r="W218" s="235"/>
      <c r="X218" s="235"/>
      <c r="Y218" s="235"/>
      <c r="Z218" s="235"/>
      <c r="AA218" s="241"/>
      <c r="AT218" s="242" t="s">
        <v>243</v>
      </c>
      <c r="AU218" s="242" t="s">
        <v>89</v>
      </c>
      <c r="AV218" s="233" t="s">
        <v>89</v>
      </c>
      <c r="AW218" s="233" t="s">
        <v>34</v>
      </c>
      <c r="AX218" s="233" t="s">
        <v>84</v>
      </c>
      <c r="AY218" s="242" t="s">
        <v>235</v>
      </c>
    </row>
    <row r="219" s="32" customFormat="true" ht="25.5" hidden="false" customHeight="true" outlineLevel="0" collapsed="false">
      <c r="B219" s="33"/>
      <c r="C219" s="215" t="s">
        <v>486</v>
      </c>
      <c r="D219" s="215" t="s">
        <v>236</v>
      </c>
      <c r="E219" s="216" t="s">
        <v>476</v>
      </c>
      <c r="F219" s="217" t="s">
        <v>477</v>
      </c>
      <c r="G219" s="217"/>
      <c r="H219" s="217"/>
      <c r="I219" s="217"/>
      <c r="J219" s="218" t="s">
        <v>343</v>
      </c>
      <c r="K219" s="219" t="n">
        <v>9.14</v>
      </c>
      <c r="L219" s="220" t="n">
        <v>0</v>
      </c>
      <c r="M219" s="220"/>
      <c r="N219" s="219" t="n">
        <f aca="false">ROUND(L219*K219,2)</f>
        <v>0</v>
      </c>
      <c r="O219" s="219"/>
      <c r="P219" s="219"/>
      <c r="Q219" s="219"/>
      <c r="R219" s="35"/>
      <c r="T219" s="221"/>
      <c r="U219" s="44" t="s">
        <v>42</v>
      </c>
      <c r="V219" s="34"/>
      <c r="W219" s="222" t="n">
        <f aca="false">V219*K219</f>
        <v>0</v>
      </c>
      <c r="X219" s="222" t="n">
        <v>0</v>
      </c>
      <c r="Y219" s="222" t="n">
        <f aca="false">X219*K219</f>
        <v>0</v>
      </c>
      <c r="Z219" s="222" t="n">
        <v>0</v>
      </c>
      <c r="AA219" s="223" t="n">
        <f aca="false">Z219*K219</f>
        <v>0</v>
      </c>
      <c r="AR219" s="10" t="s">
        <v>240</v>
      </c>
      <c r="AT219" s="10" t="s">
        <v>236</v>
      </c>
      <c r="AU219" s="10" t="s">
        <v>89</v>
      </c>
      <c r="AY219" s="10" t="s">
        <v>235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84</v>
      </c>
      <c r="BK219" s="139" t="n">
        <f aca="false">ROUND(L219*K219,2)</f>
        <v>0</v>
      </c>
      <c r="BL219" s="10" t="s">
        <v>240</v>
      </c>
      <c r="BM219" s="10" t="s">
        <v>478</v>
      </c>
    </row>
    <row r="220" s="233" customFormat="true" ht="16.5" hidden="false" customHeight="true" outlineLevel="0" collapsed="false">
      <c r="B220" s="234"/>
      <c r="C220" s="235"/>
      <c r="D220" s="235"/>
      <c r="E220" s="236"/>
      <c r="F220" s="254" t="s">
        <v>749</v>
      </c>
      <c r="G220" s="254"/>
      <c r="H220" s="254"/>
      <c r="I220" s="254"/>
      <c r="J220" s="235"/>
      <c r="K220" s="238" t="n">
        <v>9.14</v>
      </c>
      <c r="L220" s="235"/>
      <c r="M220" s="235"/>
      <c r="N220" s="235"/>
      <c r="O220" s="235"/>
      <c r="P220" s="235"/>
      <c r="Q220" s="235"/>
      <c r="R220" s="239"/>
      <c r="T220" s="240"/>
      <c r="U220" s="235"/>
      <c r="V220" s="235"/>
      <c r="W220" s="235"/>
      <c r="X220" s="235"/>
      <c r="Y220" s="235"/>
      <c r="Z220" s="235"/>
      <c r="AA220" s="241"/>
      <c r="AT220" s="242" t="s">
        <v>243</v>
      </c>
      <c r="AU220" s="242" t="s">
        <v>89</v>
      </c>
      <c r="AV220" s="233" t="s">
        <v>89</v>
      </c>
      <c r="AW220" s="233" t="s">
        <v>34</v>
      </c>
      <c r="AX220" s="233" t="s">
        <v>84</v>
      </c>
      <c r="AY220" s="242" t="s">
        <v>235</v>
      </c>
    </row>
    <row r="221" s="32" customFormat="true" ht="25.5" hidden="false" customHeight="true" outlineLevel="0" collapsed="false">
      <c r="B221" s="33"/>
      <c r="C221" s="215" t="s">
        <v>490</v>
      </c>
      <c r="D221" s="215" t="s">
        <v>236</v>
      </c>
      <c r="E221" s="216" t="s">
        <v>352</v>
      </c>
      <c r="F221" s="217" t="s">
        <v>353</v>
      </c>
      <c r="G221" s="217"/>
      <c r="H221" s="217"/>
      <c r="I221" s="217"/>
      <c r="J221" s="218" t="s">
        <v>343</v>
      </c>
      <c r="K221" s="219" t="n">
        <v>4.16</v>
      </c>
      <c r="L221" s="220" t="n">
        <v>0</v>
      </c>
      <c r="M221" s="220"/>
      <c r="N221" s="219" t="n">
        <f aca="false">ROUND(L221*K221,2)</f>
        <v>0</v>
      </c>
      <c r="O221" s="219"/>
      <c r="P221" s="219"/>
      <c r="Q221" s="219"/>
      <c r="R221" s="35"/>
      <c r="T221" s="221"/>
      <c r="U221" s="44" t="s">
        <v>42</v>
      </c>
      <c r="V221" s="34"/>
      <c r="W221" s="222" t="n">
        <f aca="false">V221*K221</f>
        <v>0</v>
      </c>
      <c r="X221" s="222" t="n">
        <v>0</v>
      </c>
      <c r="Y221" s="222" t="n">
        <f aca="false">X221*K221</f>
        <v>0</v>
      </c>
      <c r="Z221" s="222" t="n">
        <v>0</v>
      </c>
      <c r="AA221" s="223" t="n">
        <f aca="false">Z221*K221</f>
        <v>0</v>
      </c>
      <c r="AR221" s="10" t="s">
        <v>240</v>
      </c>
      <c r="AT221" s="10" t="s">
        <v>236</v>
      </c>
      <c r="AU221" s="10" t="s">
        <v>89</v>
      </c>
      <c r="AY221" s="10" t="s">
        <v>235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84</v>
      </c>
      <c r="BK221" s="139" t="n">
        <f aca="false">ROUND(L221*K221,2)</f>
        <v>0</v>
      </c>
      <c r="BL221" s="10" t="s">
        <v>240</v>
      </c>
      <c r="BM221" s="10" t="s">
        <v>481</v>
      </c>
    </row>
    <row r="222" s="233" customFormat="true" ht="16.5" hidden="false" customHeight="true" outlineLevel="0" collapsed="false">
      <c r="B222" s="234"/>
      <c r="C222" s="235"/>
      <c r="D222" s="235"/>
      <c r="E222" s="236"/>
      <c r="F222" s="254" t="s">
        <v>750</v>
      </c>
      <c r="G222" s="254"/>
      <c r="H222" s="254"/>
      <c r="I222" s="254"/>
      <c r="J222" s="235"/>
      <c r="K222" s="238" t="n">
        <v>4.16</v>
      </c>
      <c r="L222" s="235"/>
      <c r="M222" s="235"/>
      <c r="N222" s="235"/>
      <c r="O222" s="235"/>
      <c r="P222" s="235"/>
      <c r="Q222" s="235"/>
      <c r="R222" s="239"/>
      <c r="T222" s="240"/>
      <c r="U222" s="235"/>
      <c r="V222" s="235"/>
      <c r="W222" s="235"/>
      <c r="X222" s="235"/>
      <c r="Y222" s="235"/>
      <c r="Z222" s="235"/>
      <c r="AA222" s="241"/>
      <c r="AT222" s="242" t="s">
        <v>243</v>
      </c>
      <c r="AU222" s="242" t="s">
        <v>89</v>
      </c>
      <c r="AV222" s="233" t="s">
        <v>89</v>
      </c>
      <c r="AW222" s="233" t="s">
        <v>34</v>
      </c>
      <c r="AX222" s="233" t="s">
        <v>84</v>
      </c>
      <c r="AY222" s="242" t="s">
        <v>235</v>
      </c>
    </row>
    <row r="223" s="32" customFormat="true" ht="25.5" hidden="false" customHeight="true" outlineLevel="0" collapsed="false">
      <c r="B223" s="33"/>
      <c r="C223" s="215" t="s">
        <v>496</v>
      </c>
      <c r="D223" s="215" t="s">
        <v>236</v>
      </c>
      <c r="E223" s="216" t="s">
        <v>357</v>
      </c>
      <c r="F223" s="217" t="s">
        <v>358</v>
      </c>
      <c r="G223" s="217"/>
      <c r="H223" s="217"/>
      <c r="I223" s="217"/>
      <c r="J223" s="218" t="s">
        <v>343</v>
      </c>
      <c r="K223" s="219" t="n">
        <v>14.96</v>
      </c>
      <c r="L223" s="220" t="n">
        <v>0</v>
      </c>
      <c r="M223" s="220"/>
      <c r="N223" s="219" t="n">
        <f aca="false">ROUND(L223*K223,2)</f>
        <v>0</v>
      </c>
      <c r="O223" s="219"/>
      <c r="P223" s="219"/>
      <c r="Q223" s="219"/>
      <c r="R223" s="35"/>
      <c r="T223" s="221"/>
      <c r="U223" s="44" t="s">
        <v>42</v>
      </c>
      <c r="V223" s="34"/>
      <c r="W223" s="222" t="n">
        <f aca="false">V223*K223</f>
        <v>0</v>
      </c>
      <c r="X223" s="222" t="n">
        <v>0</v>
      </c>
      <c r="Y223" s="222" t="n">
        <f aca="false">X223*K223</f>
        <v>0</v>
      </c>
      <c r="Z223" s="222" t="n">
        <v>0</v>
      </c>
      <c r="AA223" s="223" t="n">
        <f aca="false">Z223*K223</f>
        <v>0</v>
      </c>
      <c r="AR223" s="10" t="s">
        <v>240</v>
      </c>
      <c r="AT223" s="10" t="s">
        <v>236</v>
      </c>
      <c r="AU223" s="10" t="s">
        <v>89</v>
      </c>
      <c r="AY223" s="10" t="s">
        <v>235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84</v>
      </c>
      <c r="BK223" s="139" t="n">
        <f aca="false">ROUND(L223*K223,2)</f>
        <v>0</v>
      </c>
      <c r="BL223" s="10" t="s">
        <v>240</v>
      </c>
      <c r="BM223" s="10" t="s">
        <v>484</v>
      </c>
    </row>
    <row r="224" s="233" customFormat="true" ht="16.5" hidden="false" customHeight="true" outlineLevel="0" collapsed="false">
      <c r="B224" s="234"/>
      <c r="C224" s="235"/>
      <c r="D224" s="235"/>
      <c r="E224" s="236"/>
      <c r="F224" s="254" t="s">
        <v>751</v>
      </c>
      <c r="G224" s="254"/>
      <c r="H224" s="254"/>
      <c r="I224" s="254"/>
      <c r="J224" s="235"/>
      <c r="K224" s="238" t="n">
        <v>14.96</v>
      </c>
      <c r="L224" s="235"/>
      <c r="M224" s="235"/>
      <c r="N224" s="235"/>
      <c r="O224" s="235"/>
      <c r="P224" s="235"/>
      <c r="Q224" s="235"/>
      <c r="R224" s="239"/>
      <c r="T224" s="240"/>
      <c r="U224" s="235"/>
      <c r="V224" s="235"/>
      <c r="W224" s="235"/>
      <c r="X224" s="235"/>
      <c r="Y224" s="235"/>
      <c r="Z224" s="235"/>
      <c r="AA224" s="241"/>
      <c r="AT224" s="242" t="s">
        <v>243</v>
      </c>
      <c r="AU224" s="242" t="s">
        <v>89</v>
      </c>
      <c r="AV224" s="233" t="s">
        <v>89</v>
      </c>
      <c r="AW224" s="233" t="s">
        <v>34</v>
      </c>
      <c r="AX224" s="233" t="s">
        <v>84</v>
      </c>
      <c r="AY224" s="242" t="s">
        <v>235</v>
      </c>
    </row>
    <row r="225" s="32" customFormat="true" ht="25.5" hidden="false" customHeight="true" outlineLevel="0" collapsed="false">
      <c r="B225" s="33"/>
      <c r="C225" s="215" t="s">
        <v>500</v>
      </c>
      <c r="D225" s="215" t="s">
        <v>236</v>
      </c>
      <c r="E225" s="216" t="s">
        <v>487</v>
      </c>
      <c r="F225" s="217" t="s">
        <v>488</v>
      </c>
      <c r="G225" s="217"/>
      <c r="H225" s="217"/>
      <c r="I225" s="217"/>
      <c r="J225" s="218" t="s">
        <v>343</v>
      </c>
      <c r="K225" s="219" t="n">
        <v>28.74</v>
      </c>
      <c r="L225" s="220" t="n">
        <v>0</v>
      </c>
      <c r="M225" s="220"/>
      <c r="N225" s="219" t="n">
        <f aca="false">ROUND(L225*K225,2)</f>
        <v>0</v>
      </c>
      <c r="O225" s="219"/>
      <c r="P225" s="219"/>
      <c r="Q225" s="219"/>
      <c r="R225" s="35"/>
      <c r="T225" s="221"/>
      <c r="U225" s="44" t="s">
        <v>42</v>
      </c>
      <c r="V225" s="34"/>
      <c r="W225" s="222" t="n">
        <f aca="false">V225*K225</f>
        <v>0</v>
      </c>
      <c r="X225" s="222" t="n">
        <v>0</v>
      </c>
      <c r="Y225" s="222" t="n">
        <f aca="false">X225*K225</f>
        <v>0</v>
      </c>
      <c r="Z225" s="222" t="n">
        <v>0</v>
      </c>
      <c r="AA225" s="223" t="n">
        <f aca="false">Z225*K225</f>
        <v>0</v>
      </c>
      <c r="AR225" s="10" t="s">
        <v>240</v>
      </c>
      <c r="AT225" s="10" t="s">
        <v>236</v>
      </c>
      <c r="AU225" s="10" t="s">
        <v>89</v>
      </c>
      <c r="AY225" s="10" t="s">
        <v>235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84</v>
      </c>
      <c r="BK225" s="139" t="n">
        <f aca="false">ROUND(L225*K225,2)</f>
        <v>0</v>
      </c>
      <c r="BL225" s="10" t="s">
        <v>240</v>
      </c>
      <c r="BM225" s="10" t="s">
        <v>489</v>
      </c>
    </row>
    <row r="226" s="201" customFormat="true" ht="37.45" hidden="false" customHeight="true" outlineLevel="0" collapsed="false">
      <c r="B226" s="202"/>
      <c r="C226" s="203"/>
      <c r="D226" s="204" t="s">
        <v>374</v>
      </c>
      <c r="E226" s="204"/>
      <c r="F226" s="204"/>
      <c r="G226" s="204"/>
      <c r="H226" s="204"/>
      <c r="I226" s="204"/>
      <c r="J226" s="204"/>
      <c r="K226" s="204"/>
      <c r="L226" s="204"/>
      <c r="M226" s="204"/>
      <c r="N226" s="263" t="n">
        <f aca="false">BK226</f>
        <v>0</v>
      </c>
      <c r="O226" s="263"/>
      <c r="P226" s="263"/>
      <c r="Q226" s="263"/>
      <c r="R226" s="206"/>
      <c r="T226" s="207"/>
      <c r="U226" s="203"/>
      <c r="V226" s="203"/>
      <c r="W226" s="208" t="n">
        <f aca="false">SUM(W227:W232)</f>
        <v>0</v>
      </c>
      <c r="X226" s="203"/>
      <c r="Y226" s="208" t="n">
        <f aca="false">SUM(Y227:Y232)</f>
        <v>0</v>
      </c>
      <c r="Z226" s="203"/>
      <c r="AA226" s="209" t="n">
        <f aca="false">SUM(AA227:AA232)</f>
        <v>0</v>
      </c>
      <c r="AR226" s="210" t="s">
        <v>259</v>
      </c>
      <c r="AT226" s="211" t="s">
        <v>76</v>
      </c>
      <c r="AU226" s="211" t="s">
        <v>77</v>
      </c>
      <c r="AY226" s="210" t="s">
        <v>235</v>
      </c>
      <c r="BK226" s="212" t="n">
        <f aca="false">SUM(BK227:BK232)</f>
        <v>0</v>
      </c>
    </row>
    <row r="227" s="32" customFormat="true" ht="16.5" hidden="false" customHeight="true" outlineLevel="0" collapsed="false">
      <c r="B227" s="33"/>
      <c r="C227" s="215" t="s">
        <v>504</v>
      </c>
      <c r="D227" s="215" t="s">
        <v>236</v>
      </c>
      <c r="E227" s="216" t="s">
        <v>491</v>
      </c>
      <c r="F227" s="217" t="s">
        <v>492</v>
      </c>
      <c r="G227" s="217"/>
      <c r="H227" s="217"/>
      <c r="I227" s="217"/>
      <c r="J227" s="218" t="s">
        <v>493</v>
      </c>
      <c r="K227" s="219" t="n">
        <v>1</v>
      </c>
      <c r="L227" s="220" t="n">
        <v>0</v>
      </c>
      <c r="M227" s="220"/>
      <c r="N227" s="219" t="n">
        <f aca="false">ROUND(L227*K227,2)</f>
        <v>0</v>
      </c>
      <c r="O227" s="219"/>
      <c r="P227" s="219"/>
      <c r="Q227" s="219"/>
      <c r="R227" s="35"/>
      <c r="T227" s="221"/>
      <c r="U227" s="44" t="s">
        <v>42</v>
      </c>
      <c r="V227" s="34"/>
      <c r="W227" s="222" t="n">
        <f aca="false">V227*K227</f>
        <v>0</v>
      </c>
      <c r="X227" s="222" t="n">
        <v>0</v>
      </c>
      <c r="Y227" s="222" t="n">
        <f aca="false">X227*K227</f>
        <v>0</v>
      </c>
      <c r="Z227" s="222" t="n">
        <v>0</v>
      </c>
      <c r="AA227" s="223" t="n">
        <f aca="false">Z227*K227</f>
        <v>0</v>
      </c>
      <c r="AR227" s="10" t="s">
        <v>494</v>
      </c>
      <c r="AT227" s="10" t="s">
        <v>236</v>
      </c>
      <c r="AU227" s="10" t="s">
        <v>84</v>
      </c>
      <c r="AY227" s="10" t="s">
        <v>235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84</v>
      </c>
      <c r="BK227" s="139" t="n">
        <f aca="false">ROUND(L227*K227,2)</f>
        <v>0</v>
      </c>
      <c r="BL227" s="10" t="s">
        <v>494</v>
      </c>
      <c r="BM227" s="10" t="s">
        <v>495</v>
      </c>
    </row>
    <row r="228" s="32" customFormat="true" ht="16.5" hidden="false" customHeight="true" outlineLevel="0" collapsed="false">
      <c r="B228" s="33"/>
      <c r="C228" s="215" t="s">
        <v>509</v>
      </c>
      <c r="D228" s="215" t="s">
        <v>236</v>
      </c>
      <c r="E228" s="216" t="s">
        <v>497</v>
      </c>
      <c r="F228" s="217" t="s">
        <v>498</v>
      </c>
      <c r="G228" s="217"/>
      <c r="H228" s="217"/>
      <c r="I228" s="217"/>
      <c r="J228" s="218" t="s">
        <v>493</v>
      </c>
      <c r="K228" s="219" t="n">
        <v>1</v>
      </c>
      <c r="L228" s="220" t="n">
        <v>0</v>
      </c>
      <c r="M228" s="220"/>
      <c r="N228" s="219" t="n">
        <f aca="false">ROUND(L228*K228,2)</f>
        <v>0</v>
      </c>
      <c r="O228" s="219"/>
      <c r="P228" s="219"/>
      <c r="Q228" s="219"/>
      <c r="R228" s="35"/>
      <c r="T228" s="221"/>
      <c r="U228" s="44" t="s">
        <v>42</v>
      </c>
      <c r="V228" s="34"/>
      <c r="W228" s="222" t="n">
        <f aca="false">V228*K228</f>
        <v>0</v>
      </c>
      <c r="X228" s="222" t="n">
        <v>0</v>
      </c>
      <c r="Y228" s="222" t="n">
        <f aca="false">X228*K228</f>
        <v>0</v>
      </c>
      <c r="Z228" s="222" t="n">
        <v>0</v>
      </c>
      <c r="AA228" s="223" t="n">
        <f aca="false">Z228*K228</f>
        <v>0</v>
      </c>
      <c r="AR228" s="10" t="s">
        <v>494</v>
      </c>
      <c r="AT228" s="10" t="s">
        <v>236</v>
      </c>
      <c r="AU228" s="10" t="s">
        <v>84</v>
      </c>
      <c r="AY228" s="10" t="s">
        <v>235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84</v>
      </c>
      <c r="BK228" s="139" t="n">
        <f aca="false">ROUND(L228*K228,2)</f>
        <v>0</v>
      </c>
      <c r="BL228" s="10" t="s">
        <v>494</v>
      </c>
      <c r="BM228" s="10" t="s">
        <v>499</v>
      </c>
    </row>
    <row r="229" s="32" customFormat="true" ht="16.5" hidden="false" customHeight="true" outlineLevel="0" collapsed="false">
      <c r="B229" s="33"/>
      <c r="C229" s="215" t="s">
        <v>303</v>
      </c>
      <c r="D229" s="215" t="s">
        <v>236</v>
      </c>
      <c r="E229" s="216" t="s">
        <v>501</v>
      </c>
      <c r="F229" s="217" t="s">
        <v>502</v>
      </c>
      <c r="G229" s="217"/>
      <c r="H229" s="217"/>
      <c r="I229" s="217"/>
      <c r="J229" s="218" t="s">
        <v>493</v>
      </c>
      <c r="K229" s="219" t="n">
        <v>1</v>
      </c>
      <c r="L229" s="220" t="n">
        <v>0</v>
      </c>
      <c r="M229" s="220"/>
      <c r="N229" s="219" t="n">
        <f aca="false">ROUND(L229*K229,2)</f>
        <v>0</v>
      </c>
      <c r="O229" s="219"/>
      <c r="P229" s="219"/>
      <c r="Q229" s="219"/>
      <c r="R229" s="35"/>
      <c r="T229" s="221"/>
      <c r="U229" s="44" t="s">
        <v>42</v>
      </c>
      <c r="V229" s="34"/>
      <c r="W229" s="222" t="n">
        <f aca="false">V229*K229</f>
        <v>0</v>
      </c>
      <c r="X229" s="222" t="n">
        <v>0</v>
      </c>
      <c r="Y229" s="222" t="n">
        <f aca="false">X229*K229</f>
        <v>0</v>
      </c>
      <c r="Z229" s="222" t="n">
        <v>0</v>
      </c>
      <c r="AA229" s="223" t="n">
        <f aca="false">Z229*K229</f>
        <v>0</v>
      </c>
      <c r="AR229" s="10" t="s">
        <v>494</v>
      </c>
      <c r="AT229" s="10" t="s">
        <v>236</v>
      </c>
      <c r="AU229" s="10" t="s">
        <v>84</v>
      </c>
      <c r="AY229" s="10" t="s">
        <v>235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84</v>
      </c>
      <c r="BK229" s="139" t="n">
        <f aca="false">ROUND(L229*K229,2)</f>
        <v>0</v>
      </c>
      <c r="BL229" s="10" t="s">
        <v>494</v>
      </c>
      <c r="BM229" s="10" t="s">
        <v>503</v>
      </c>
    </row>
    <row r="230" s="32" customFormat="true" ht="38.25" hidden="false" customHeight="true" outlineLevel="0" collapsed="false">
      <c r="B230" s="33"/>
      <c r="C230" s="215" t="s">
        <v>640</v>
      </c>
      <c r="D230" s="215" t="s">
        <v>236</v>
      </c>
      <c r="E230" s="216" t="s">
        <v>505</v>
      </c>
      <c r="F230" s="217" t="s">
        <v>506</v>
      </c>
      <c r="G230" s="217"/>
      <c r="H230" s="217"/>
      <c r="I230" s="217"/>
      <c r="J230" s="218" t="s">
        <v>507</v>
      </c>
      <c r="K230" s="219" t="n">
        <v>1</v>
      </c>
      <c r="L230" s="220" t="n">
        <v>0</v>
      </c>
      <c r="M230" s="220"/>
      <c r="N230" s="219" t="n">
        <f aca="false">ROUND(L230*K230,2)</f>
        <v>0</v>
      </c>
      <c r="O230" s="219"/>
      <c r="P230" s="219"/>
      <c r="Q230" s="219"/>
      <c r="R230" s="35"/>
      <c r="T230" s="221"/>
      <c r="U230" s="44" t="s">
        <v>42</v>
      </c>
      <c r="V230" s="34"/>
      <c r="W230" s="222" t="n">
        <f aca="false">V230*K230</f>
        <v>0</v>
      </c>
      <c r="X230" s="222" t="n">
        <v>0</v>
      </c>
      <c r="Y230" s="222" t="n">
        <f aca="false">X230*K230</f>
        <v>0</v>
      </c>
      <c r="Z230" s="222" t="n">
        <v>0</v>
      </c>
      <c r="AA230" s="223" t="n">
        <f aca="false">Z230*K230</f>
        <v>0</v>
      </c>
      <c r="AR230" s="10" t="s">
        <v>494</v>
      </c>
      <c r="AT230" s="10" t="s">
        <v>236</v>
      </c>
      <c r="AU230" s="10" t="s">
        <v>84</v>
      </c>
      <c r="AY230" s="10" t="s">
        <v>235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84</v>
      </c>
      <c r="BK230" s="139" t="n">
        <f aca="false">ROUND(L230*K230,2)</f>
        <v>0</v>
      </c>
      <c r="BL230" s="10" t="s">
        <v>494</v>
      </c>
      <c r="BM230" s="10" t="s">
        <v>508</v>
      </c>
    </row>
    <row r="231" s="32" customFormat="true" ht="25.5" hidden="false" customHeight="true" outlineLevel="0" collapsed="false">
      <c r="B231" s="33"/>
      <c r="C231" s="215" t="s">
        <v>641</v>
      </c>
      <c r="D231" s="215" t="s">
        <v>236</v>
      </c>
      <c r="E231" s="216" t="s">
        <v>510</v>
      </c>
      <c r="F231" s="217" t="s">
        <v>511</v>
      </c>
      <c r="G231" s="217"/>
      <c r="H231" s="217"/>
      <c r="I231" s="217"/>
      <c r="J231" s="218" t="s">
        <v>493</v>
      </c>
      <c r="K231" s="219" t="n">
        <v>1</v>
      </c>
      <c r="L231" s="220" t="n">
        <v>0</v>
      </c>
      <c r="M231" s="220"/>
      <c r="N231" s="219" t="n">
        <f aca="false">ROUND(L231*K231,2)</f>
        <v>0</v>
      </c>
      <c r="O231" s="219"/>
      <c r="P231" s="219"/>
      <c r="Q231" s="219"/>
      <c r="R231" s="35"/>
      <c r="T231" s="221"/>
      <c r="U231" s="44" t="s">
        <v>42</v>
      </c>
      <c r="V231" s="34"/>
      <c r="W231" s="222" t="n">
        <f aca="false">V231*K231</f>
        <v>0</v>
      </c>
      <c r="X231" s="222" t="n">
        <v>0</v>
      </c>
      <c r="Y231" s="222" t="n">
        <f aca="false">X231*K231</f>
        <v>0</v>
      </c>
      <c r="Z231" s="222" t="n">
        <v>0</v>
      </c>
      <c r="AA231" s="223" t="n">
        <f aca="false">Z231*K231</f>
        <v>0</v>
      </c>
      <c r="AR231" s="10" t="s">
        <v>494</v>
      </c>
      <c r="AT231" s="10" t="s">
        <v>236</v>
      </c>
      <c r="AU231" s="10" t="s">
        <v>84</v>
      </c>
      <c r="AY231" s="10" t="s">
        <v>235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84</v>
      </c>
      <c r="BK231" s="139" t="n">
        <f aca="false">ROUND(L231*K231,2)</f>
        <v>0</v>
      </c>
      <c r="BL231" s="10" t="s">
        <v>494</v>
      </c>
      <c r="BM231" s="10" t="s">
        <v>512</v>
      </c>
    </row>
    <row r="232" s="32" customFormat="true" ht="16.5" hidden="false" customHeight="true" outlineLevel="0" collapsed="false">
      <c r="B232" s="33"/>
      <c r="C232" s="215" t="s">
        <v>642</v>
      </c>
      <c r="D232" s="215" t="s">
        <v>236</v>
      </c>
      <c r="E232" s="216" t="s">
        <v>513</v>
      </c>
      <c r="F232" s="217" t="s">
        <v>514</v>
      </c>
      <c r="G232" s="217"/>
      <c r="H232" s="217"/>
      <c r="I232" s="217"/>
      <c r="J232" s="218" t="s">
        <v>493</v>
      </c>
      <c r="K232" s="219" t="n">
        <v>1</v>
      </c>
      <c r="L232" s="220" t="n">
        <v>0</v>
      </c>
      <c r="M232" s="220"/>
      <c r="N232" s="219" t="n">
        <f aca="false">ROUND(L232*K232,2)</f>
        <v>0</v>
      </c>
      <c r="O232" s="219"/>
      <c r="P232" s="219"/>
      <c r="Q232" s="219"/>
      <c r="R232" s="35"/>
      <c r="T232" s="221"/>
      <c r="U232" s="44" t="s">
        <v>42</v>
      </c>
      <c r="V232" s="34"/>
      <c r="W232" s="222" t="n">
        <f aca="false">V232*K232</f>
        <v>0</v>
      </c>
      <c r="X232" s="222" t="n">
        <v>0</v>
      </c>
      <c r="Y232" s="222" t="n">
        <f aca="false">X232*K232</f>
        <v>0</v>
      </c>
      <c r="Z232" s="222" t="n">
        <v>0</v>
      </c>
      <c r="AA232" s="223" t="n">
        <f aca="false">Z232*K232</f>
        <v>0</v>
      </c>
      <c r="AR232" s="10" t="s">
        <v>494</v>
      </c>
      <c r="AT232" s="10" t="s">
        <v>236</v>
      </c>
      <c r="AU232" s="10" t="s">
        <v>84</v>
      </c>
      <c r="AY232" s="10" t="s">
        <v>235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84</v>
      </c>
      <c r="BK232" s="139" t="n">
        <f aca="false">ROUND(L232*K232,2)</f>
        <v>0</v>
      </c>
      <c r="BL232" s="10" t="s">
        <v>494</v>
      </c>
      <c r="BM232" s="10" t="s">
        <v>515</v>
      </c>
    </row>
    <row r="233" s="32" customFormat="true" ht="49.9" hidden="false" customHeight="true" outlineLevel="0" collapsed="false">
      <c r="B233" s="33"/>
      <c r="C233" s="34"/>
      <c r="D233" s="204" t="s">
        <v>370</v>
      </c>
      <c r="E233" s="34"/>
      <c r="F233" s="34"/>
      <c r="G233" s="34"/>
      <c r="H233" s="34"/>
      <c r="I233" s="34"/>
      <c r="J233" s="34"/>
      <c r="K233" s="34"/>
      <c r="L233" s="34"/>
      <c r="M233" s="34"/>
      <c r="N233" s="255" t="n">
        <f aca="false">BK233</f>
        <v>0</v>
      </c>
      <c r="O233" s="255"/>
      <c r="P233" s="255"/>
      <c r="Q233" s="255"/>
      <c r="R233" s="35"/>
      <c r="T233" s="189"/>
      <c r="U233" s="59"/>
      <c r="V233" s="59"/>
      <c r="W233" s="59"/>
      <c r="X233" s="59"/>
      <c r="Y233" s="59"/>
      <c r="Z233" s="59"/>
      <c r="AA233" s="61"/>
      <c r="AT233" s="10" t="s">
        <v>76</v>
      </c>
      <c r="AU233" s="10" t="s">
        <v>77</v>
      </c>
      <c r="AY233" s="10" t="s">
        <v>371</v>
      </c>
      <c r="BK233" s="139" t="n">
        <v>0</v>
      </c>
    </row>
    <row r="234" s="32" customFormat="true" ht="6.95" hidden="false" customHeight="true" outlineLevel="0" collapsed="false"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4"/>
    </row>
  </sheetData>
  <sheetProtection algorithmName="SHA-512" hashValue="nMuzQiVPfYY2bgj7kn4fKU5NzRzn2Ph2QO9FgiOYjrbVu4AFoKQE6MKf1DKvBIqPSKTkFB5HqJw+tDE0Nw2sTw==" saltValue="+C9tWbf0zhx83Slm1uHINbUDQuUSlUPNirqPUV0J56kkjm1Nx67TQKCUuQ7ma28k/CVO42HOgJ5MtM39CtvC6w==" spinCount="10" sheet="true" password="cc35" objects="true" scenarios="true" formatColumns="false" formatRows="false"/>
  <mergeCells count="26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N209:Q209"/>
    <mergeCell ref="F210:I210"/>
    <mergeCell ref="L210:M210"/>
    <mergeCell ref="N210:Q210"/>
    <mergeCell ref="F211:I211"/>
    <mergeCell ref="F212:I212"/>
    <mergeCell ref="F213:I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695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75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7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7:BE104)+SUM(BE123:BE168))</f>
        <v>0</v>
      </c>
      <c r="I33" s="157"/>
      <c r="J33" s="157"/>
      <c r="K33" s="34"/>
      <c r="L33" s="34"/>
      <c r="M33" s="157" t="n">
        <f aca="false">ROUND((SUM(BE97:BE104)+SUM(BE123:BE168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7:BF104)+SUM(BF123:BF168))</f>
        <v>0</v>
      </c>
      <c r="I34" s="157"/>
      <c r="J34" s="157"/>
      <c r="K34" s="34"/>
      <c r="L34" s="34"/>
      <c r="M34" s="157" t="n">
        <f aca="false">ROUND((SUM(BF97:BF104)+SUM(BF123:BF168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7:BG104)+SUM(BG123:BG168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7:BH104)+SUM(BH123:BH168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7:BI104)+SUM(BI123:BI168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695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5-3 - SO 105 - část Město Neratovice - neuznatelné náklady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3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4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5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9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38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4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209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59</f>
        <v>0</v>
      </c>
      <c r="O95" s="122"/>
      <c r="P95" s="122"/>
      <c r="Q95" s="122"/>
      <c r="R95" s="179"/>
      <c r="T95" s="180"/>
      <c r="U95" s="180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65"/>
      <c r="U96" s="165"/>
    </row>
    <row r="97" s="32" customFormat="true" ht="29.3" hidden="false" customHeight="true" outlineLevel="0" collapsed="false">
      <c r="B97" s="33"/>
      <c r="C97" s="169" t="s">
        <v>21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81" t="n">
        <f aca="false">ROUND(N98+N99+N100+N101+N102+N103,2)</f>
        <v>0</v>
      </c>
      <c r="O97" s="181"/>
      <c r="P97" s="181"/>
      <c r="Q97" s="181"/>
      <c r="R97" s="35"/>
      <c r="T97" s="182"/>
      <c r="U97" s="183" t="s">
        <v>41</v>
      </c>
    </row>
    <row r="98" s="32" customFormat="true" ht="18" hidden="false" customHeight="true" outlineLevel="0" collapsed="false">
      <c r="B98" s="33"/>
      <c r="C98" s="34"/>
      <c r="D98" s="140" t="s">
        <v>213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40" t="s">
        <v>215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5"/>
      <c r="U99" s="186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14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8" hidden="false" customHeight="true" outlineLevel="0" collapsed="false">
      <c r="B100" s="33"/>
      <c r="C100" s="34"/>
      <c r="D100" s="140" t="s">
        <v>216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40" t="s">
        <v>217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8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34" t="s">
        <v>21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9"/>
      <c r="U103" s="190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20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5"/>
      <c r="U104" s="165"/>
    </row>
    <row r="105" s="32" customFormat="true" ht="29.3" hidden="false" customHeight="true" outlineLevel="0" collapsed="false">
      <c r="B105" s="33"/>
      <c r="C105" s="145" t="s">
        <v>186</v>
      </c>
      <c r="D105" s="146"/>
      <c r="E105" s="146"/>
      <c r="F105" s="146"/>
      <c r="G105" s="146"/>
      <c r="H105" s="146"/>
      <c r="I105" s="146"/>
      <c r="J105" s="146"/>
      <c r="K105" s="146"/>
      <c r="L105" s="147" t="n">
        <f aca="false">ROUND(SUM(N89+N97),2)</f>
        <v>0</v>
      </c>
      <c r="M105" s="147"/>
      <c r="N105" s="147"/>
      <c r="O105" s="147"/>
      <c r="P105" s="147"/>
      <c r="Q105" s="147"/>
      <c r="R105" s="35"/>
      <c r="T105" s="165"/>
      <c r="U105" s="165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65"/>
      <c r="U106" s="165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22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8</v>
      </c>
      <c r="D113" s="34"/>
      <c r="E113" s="34"/>
      <c r="F113" s="150" t="str">
        <f aca="false">F6</f>
        <v>Neratovice - úprava přechodů na komunikacích II/101 a III/0099, zvýšení bezpečnosti chodců</v>
      </c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34"/>
      <c r="R113" s="35"/>
    </row>
    <row r="114" customFormat="false" ht="30" hidden="false" customHeight="true" outlineLevel="0" collapsed="false">
      <c r="B114" s="14"/>
      <c r="C114" s="25" t="s">
        <v>193</v>
      </c>
      <c r="D114" s="19"/>
      <c r="E114" s="19"/>
      <c r="F114" s="150" t="s">
        <v>695</v>
      </c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9"/>
      <c r="R114" s="16"/>
    </row>
    <row r="115" s="32" customFormat="true" ht="36.95" hidden="false" customHeight="true" outlineLevel="0" collapsed="false">
      <c r="B115" s="33"/>
      <c r="C115" s="74" t="s">
        <v>195</v>
      </c>
      <c r="D115" s="34"/>
      <c r="E115" s="34"/>
      <c r="F115" s="76" t="str">
        <f aca="false">F8</f>
        <v>05-3 - SO 105 - část Město Neratovice - neuznatelné náklady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2</v>
      </c>
      <c r="D117" s="34"/>
      <c r="E117" s="34"/>
      <c r="F117" s="21" t="str">
        <f aca="false">F10</f>
        <v> </v>
      </c>
      <c r="G117" s="34"/>
      <c r="H117" s="34"/>
      <c r="I117" s="34"/>
      <c r="J117" s="34"/>
      <c r="K117" s="25" t="s">
        <v>24</v>
      </c>
      <c r="L117" s="34"/>
      <c r="M117" s="79" t="str">
        <f aca="false">IF(O10="","",O10)</f>
        <v>6. 11. 2017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6</v>
      </c>
      <c r="D119" s="34"/>
      <c r="E119" s="34"/>
      <c r="F119" s="21" t="str">
        <f aca="false">E13</f>
        <v>Město Neratovice</v>
      </c>
      <c r="G119" s="34"/>
      <c r="H119" s="34"/>
      <c r="I119" s="34"/>
      <c r="J119" s="34"/>
      <c r="K119" s="25" t="s">
        <v>32</v>
      </c>
      <c r="L119" s="34"/>
      <c r="M119" s="167" t="str">
        <f aca="false">E19</f>
        <v>NOZA s.r.o.Kladno</v>
      </c>
      <c r="N119" s="167"/>
      <c r="O119" s="167"/>
      <c r="P119" s="167"/>
      <c r="Q119" s="167"/>
      <c r="R119" s="35"/>
    </row>
    <row r="120" s="32" customFormat="true" ht="14.4" hidden="false" customHeight="true" outlineLevel="0" collapsed="false">
      <c r="B120" s="33"/>
      <c r="C120" s="25" t="s">
        <v>30</v>
      </c>
      <c r="D120" s="34"/>
      <c r="E120" s="34"/>
      <c r="F120" s="21" t="str">
        <f aca="false">IF(E16="","",E16)</f>
        <v>Vyplň údaj</v>
      </c>
      <c r="G120" s="34"/>
      <c r="H120" s="34"/>
      <c r="I120" s="34"/>
      <c r="J120" s="34"/>
      <c r="K120" s="25" t="s">
        <v>35</v>
      </c>
      <c r="L120" s="34"/>
      <c r="M120" s="167" t="str">
        <f aca="false">E22</f>
        <v>Neubauerová Soňa, SK-Projekt Ostrov</v>
      </c>
      <c r="N120" s="167"/>
      <c r="O120" s="167"/>
      <c r="P120" s="167"/>
      <c r="Q120" s="167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1" customFormat="true" ht="29.3" hidden="false" customHeight="true" outlineLevel="0" collapsed="false">
      <c r="B122" s="192"/>
      <c r="C122" s="193" t="s">
        <v>222</v>
      </c>
      <c r="D122" s="194" t="s">
        <v>223</v>
      </c>
      <c r="E122" s="194" t="s">
        <v>59</v>
      </c>
      <c r="F122" s="194" t="s">
        <v>224</v>
      </c>
      <c r="G122" s="194"/>
      <c r="H122" s="194"/>
      <c r="I122" s="194"/>
      <c r="J122" s="194" t="s">
        <v>225</v>
      </c>
      <c r="K122" s="194" t="s">
        <v>226</v>
      </c>
      <c r="L122" s="194" t="s">
        <v>227</v>
      </c>
      <c r="M122" s="194"/>
      <c r="N122" s="195" t="s">
        <v>200</v>
      </c>
      <c r="O122" s="195"/>
      <c r="P122" s="195"/>
      <c r="Q122" s="195"/>
      <c r="R122" s="196"/>
      <c r="T122" s="91" t="s">
        <v>228</v>
      </c>
      <c r="U122" s="92" t="s">
        <v>41</v>
      </c>
      <c r="V122" s="92" t="s">
        <v>229</v>
      </c>
      <c r="W122" s="92" t="s">
        <v>230</v>
      </c>
      <c r="X122" s="92" t="s">
        <v>231</v>
      </c>
      <c r="Y122" s="92" t="s">
        <v>232</v>
      </c>
      <c r="Z122" s="92" t="s">
        <v>233</v>
      </c>
      <c r="AA122" s="93" t="s">
        <v>234</v>
      </c>
    </row>
    <row r="123" s="32" customFormat="true" ht="29.3" hidden="false" customHeight="true" outlineLevel="0" collapsed="false">
      <c r="B123" s="33"/>
      <c r="C123" s="95" t="s">
        <v>19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7" t="n">
        <f aca="false">BK123</f>
        <v>0</v>
      </c>
      <c r="O123" s="197"/>
      <c r="P123" s="197"/>
      <c r="Q123" s="197"/>
      <c r="R123" s="35"/>
      <c r="T123" s="94"/>
      <c r="U123" s="54"/>
      <c r="V123" s="54"/>
      <c r="W123" s="198" t="n">
        <f aca="false">W124+W169</f>
        <v>0</v>
      </c>
      <c r="X123" s="54"/>
      <c r="Y123" s="198" t="n">
        <f aca="false">Y124+Y169</f>
        <v>11.2834</v>
      </c>
      <c r="Z123" s="54"/>
      <c r="AA123" s="199" t="n">
        <f aca="false">AA124+AA169</f>
        <v>10.56</v>
      </c>
      <c r="AT123" s="10" t="s">
        <v>76</v>
      </c>
      <c r="AU123" s="10" t="s">
        <v>202</v>
      </c>
      <c r="BK123" s="200" t="n">
        <f aca="false">BK124+BK169</f>
        <v>0</v>
      </c>
    </row>
    <row r="124" s="201" customFormat="true" ht="37.45" hidden="false" customHeight="true" outlineLevel="0" collapsed="false">
      <c r="B124" s="202"/>
      <c r="C124" s="203"/>
      <c r="D124" s="204" t="s">
        <v>203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5" t="n">
        <f aca="false">BK124</f>
        <v>0</v>
      </c>
      <c r="O124" s="205"/>
      <c r="P124" s="205"/>
      <c r="Q124" s="205"/>
      <c r="R124" s="206"/>
      <c r="T124" s="207"/>
      <c r="U124" s="203"/>
      <c r="V124" s="203"/>
      <c r="W124" s="208" t="n">
        <f aca="false">W125+W129+W138+W154+W159</f>
        <v>0</v>
      </c>
      <c r="X124" s="203"/>
      <c r="Y124" s="208" t="n">
        <f aca="false">Y125+Y129+Y138+Y154+Y159</f>
        <v>11.2834</v>
      </c>
      <c r="Z124" s="203"/>
      <c r="AA124" s="209" t="n">
        <f aca="false">AA125+AA129+AA138+AA154+AA159</f>
        <v>10.56</v>
      </c>
      <c r="AR124" s="210" t="s">
        <v>84</v>
      </c>
      <c r="AT124" s="211" t="s">
        <v>76</v>
      </c>
      <c r="AU124" s="211" t="s">
        <v>77</v>
      </c>
      <c r="AY124" s="210" t="s">
        <v>235</v>
      </c>
      <c r="BK124" s="212" t="n">
        <f aca="false">BK125+BK129+BK138+BK154+BK159</f>
        <v>0</v>
      </c>
    </row>
    <row r="125" s="201" customFormat="true" ht="19.9" hidden="false" customHeight="true" outlineLevel="0" collapsed="false">
      <c r="B125" s="202"/>
      <c r="C125" s="203"/>
      <c r="D125" s="213" t="s">
        <v>204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4" t="n">
        <f aca="false">BK125</f>
        <v>0</v>
      </c>
      <c r="O125" s="214"/>
      <c r="P125" s="214"/>
      <c r="Q125" s="214"/>
      <c r="R125" s="206"/>
      <c r="T125" s="207"/>
      <c r="U125" s="203"/>
      <c r="V125" s="203"/>
      <c r="W125" s="208" t="n">
        <f aca="false">SUM(W126:W128)</f>
        <v>0</v>
      </c>
      <c r="X125" s="203"/>
      <c r="Y125" s="208" t="n">
        <f aca="false">SUM(Y126:Y128)</f>
        <v>0</v>
      </c>
      <c r="Z125" s="203"/>
      <c r="AA125" s="209" t="n">
        <f aca="false">SUM(AA126:AA128)</f>
        <v>0</v>
      </c>
      <c r="AR125" s="210" t="s">
        <v>84</v>
      </c>
      <c r="AT125" s="211" t="s">
        <v>76</v>
      </c>
      <c r="AU125" s="211" t="s">
        <v>84</v>
      </c>
      <c r="AY125" s="210" t="s">
        <v>235</v>
      </c>
      <c r="BK125" s="212" t="n">
        <f aca="false">SUM(BK126:BK128)</f>
        <v>0</v>
      </c>
    </row>
    <row r="126" s="32" customFormat="true" ht="25.5" hidden="false" customHeight="true" outlineLevel="0" collapsed="false">
      <c r="B126" s="33"/>
      <c r="C126" s="215" t="s">
        <v>84</v>
      </c>
      <c r="D126" s="215" t="s">
        <v>236</v>
      </c>
      <c r="E126" s="216" t="s">
        <v>237</v>
      </c>
      <c r="F126" s="217" t="s">
        <v>238</v>
      </c>
      <c r="G126" s="217"/>
      <c r="H126" s="217"/>
      <c r="I126" s="217"/>
      <c r="J126" s="218" t="s">
        <v>239</v>
      </c>
      <c r="K126" s="219" t="n">
        <v>16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</v>
      </c>
      <c r="AA126" s="223" t="n">
        <f aca="false">Z126*K126</f>
        <v>0</v>
      </c>
      <c r="AR126" s="10" t="s">
        <v>240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240</v>
      </c>
      <c r="BM126" s="10" t="s">
        <v>375</v>
      </c>
    </row>
    <row r="127" s="224" customFormat="true" ht="16.5" hidden="false" customHeight="true" outlineLevel="0" collapsed="false">
      <c r="B127" s="225"/>
      <c r="C127" s="226"/>
      <c r="D127" s="226"/>
      <c r="E127" s="227"/>
      <c r="F127" s="228" t="s">
        <v>242</v>
      </c>
      <c r="G127" s="228"/>
      <c r="H127" s="228"/>
      <c r="I127" s="228"/>
      <c r="J127" s="226"/>
      <c r="K127" s="227"/>
      <c r="L127" s="226"/>
      <c r="M127" s="226"/>
      <c r="N127" s="226"/>
      <c r="O127" s="226"/>
      <c r="P127" s="226"/>
      <c r="Q127" s="226"/>
      <c r="R127" s="229"/>
      <c r="T127" s="230"/>
      <c r="U127" s="226"/>
      <c r="V127" s="226"/>
      <c r="W127" s="226"/>
      <c r="X127" s="226"/>
      <c r="Y127" s="226"/>
      <c r="Z127" s="226"/>
      <c r="AA127" s="231"/>
      <c r="AT127" s="232" t="s">
        <v>243</v>
      </c>
      <c r="AU127" s="232" t="s">
        <v>89</v>
      </c>
      <c r="AV127" s="224" t="s">
        <v>84</v>
      </c>
      <c r="AW127" s="224" t="s">
        <v>34</v>
      </c>
      <c r="AX127" s="224" t="s">
        <v>77</v>
      </c>
      <c r="AY127" s="232" t="s">
        <v>235</v>
      </c>
    </row>
    <row r="128" s="233" customFormat="true" ht="16.5" hidden="false" customHeight="true" outlineLevel="0" collapsed="false">
      <c r="B128" s="234"/>
      <c r="C128" s="235"/>
      <c r="D128" s="235"/>
      <c r="E128" s="236"/>
      <c r="F128" s="237" t="s">
        <v>314</v>
      </c>
      <c r="G128" s="237"/>
      <c r="H128" s="237"/>
      <c r="I128" s="237"/>
      <c r="J128" s="235"/>
      <c r="K128" s="238" t="n">
        <v>16</v>
      </c>
      <c r="L128" s="235"/>
      <c r="M128" s="235"/>
      <c r="N128" s="235"/>
      <c r="O128" s="235"/>
      <c r="P128" s="235"/>
      <c r="Q128" s="235"/>
      <c r="R128" s="239"/>
      <c r="T128" s="240"/>
      <c r="U128" s="235"/>
      <c r="V128" s="235"/>
      <c r="W128" s="235"/>
      <c r="X128" s="235"/>
      <c r="Y128" s="235"/>
      <c r="Z128" s="235"/>
      <c r="AA128" s="241"/>
      <c r="AT128" s="242" t="s">
        <v>243</v>
      </c>
      <c r="AU128" s="242" t="s">
        <v>89</v>
      </c>
      <c r="AV128" s="233" t="s">
        <v>89</v>
      </c>
      <c r="AW128" s="233" t="s">
        <v>34</v>
      </c>
      <c r="AX128" s="233" t="s">
        <v>84</v>
      </c>
      <c r="AY128" s="242" t="s">
        <v>235</v>
      </c>
    </row>
    <row r="129" s="201" customFormat="true" ht="29.9" hidden="false" customHeight="true" outlineLevel="0" collapsed="false">
      <c r="B129" s="202"/>
      <c r="C129" s="203"/>
      <c r="D129" s="213" t="s">
        <v>205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37)</f>
        <v>0</v>
      </c>
      <c r="X129" s="203"/>
      <c r="Y129" s="208" t="n">
        <f aca="false">SUM(Y130:Y137)</f>
        <v>0</v>
      </c>
      <c r="Z129" s="203"/>
      <c r="AA129" s="209" t="n">
        <f aca="false">SUM(AA130:AA137)</f>
        <v>10.56</v>
      </c>
      <c r="AR129" s="210" t="s">
        <v>84</v>
      </c>
      <c r="AT129" s="211" t="s">
        <v>76</v>
      </c>
      <c r="AU129" s="211" t="s">
        <v>84</v>
      </c>
      <c r="AY129" s="210" t="s">
        <v>235</v>
      </c>
      <c r="BK129" s="212" t="n">
        <f aca="false">SUM(BK130:BK137)</f>
        <v>0</v>
      </c>
    </row>
    <row r="130" s="32" customFormat="true" ht="25.5" hidden="false" customHeight="true" outlineLevel="0" collapsed="false">
      <c r="B130" s="33"/>
      <c r="C130" s="215" t="s">
        <v>89</v>
      </c>
      <c r="D130" s="215" t="s">
        <v>236</v>
      </c>
      <c r="E130" s="216" t="s">
        <v>400</v>
      </c>
      <c r="F130" s="217" t="s">
        <v>401</v>
      </c>
      <c r="G130" s="217"/>
      <c r="H130" s="217"/>
      <c r="I130" s="217"/>
      <c r="J130" s="218" t="s">
        <v>239</v>
      </c>
      <c r="K130" s="219" t="n">
        <v>16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.22</v>
      </c>
      <c r="AA130" s="223" t="n">
        <f aca="false">Z130*K130</f>
        <v>3.52</v>
      </c>
      <c r="AR130" s="10" t="s">
        <v>240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240</v>
      </c>
      <c r="BM130" s="10" t="s">
        <v>402</v>
      </c>
    </row>
    <row r="131" s="224" customFormat="true" ht="16.5" hidden="false" customHeight="true" outlineLevel="0" collapsed="false">
      <c r="B131" s="225"/>
      <c r="C131" s="226"/>
      <c r="D131" s="226"/>
      <c r="E131" s="227"/>
      <c r="F131" s="228" t="s">
        <v>248</v>
      </c>
      <c r="G131" s="228"/>
      <c r="H131" s="228"/>
      <c r="I131" s="228"/>
      <c r="J131" s="226"/>
      <c r="K131" s="227"/>
      <c r="L131" s="226"/>
      <c r="M131" s="226"/>
      <c r="N131" s="226"/>
      <c r="O131" s="226"/>
      <c r="P131" s="226"/>
      <c r="Q131" s="226"/>
      <c r="R131" s="229"/>
      <c r="T131" s="230"/>
      <c r="U131" s="226"/>
      <c r="V131" s="226"/>
      <c r="W131" s="226"/>
      <c r="X131" s="226"/>
      <c r="Y131" s="226"/>
      <c r="Z131" s="226"/>
      <c r="AA131" s="231"/>
      <c r="AT131" s="232" t="s">
        <v>243</v>
      </c>
      <c r="AU131" s="232" t="s">
        <v>89</v>
      </c>
      <c r="AV131" s="224" t="s">
        <v>84</v>
      </c>
      <c r="AW131" s="224" t="s">
        <v>34</v>
      </c>
      <c r="AX131" s="224" t="s">
        <v>77</v>
      </c>
      <c r="AY131" s="232" t="s">
        <v>235</v>
      </c>
    </row>
    <row r="132" s="224" customFormat="true" ht="16.5" hidden="false" customHeight="true" outlineLevel="0" collapsed="false">
      <c r="B132" s="225"/>
      <c r="C132" s="226"/>
      <c r="D132" s="226"/>
      <c r="E132" s="227"/>
      <c r="F132" s="243" t="s">
        <v>403</v>
      </c>
      <c r="G132" s="243"/>
      <c r="H132" s="243"/>
      <c r="I132" s="243"/>
      <c r="J132" s="226"/>
      <c r="K132" s="227"/>
      <c r="L132" s="226"/>
      <c r="M132" s="226"/>
      <c r="N132" s="226"/>
      <c r="O132" s="226"/>
      <c r="P132" s="226"/>
      <c r="Q132" s="226"/>
      <c r="R132" s="229"/>
      <c r="T132" s="230"/>
      <c r="U132" s="226"/>
      <c r="V132" s="226"/>
      <c r="W132" s="226"/>
      <c r="X132" s="226"/>
      <c r="Y132" s="226"/>
      <c r="Z132" s="226"/>
      <c r="AA132" s="231"/>
      <c r="AT132" s="232" t="s">
        <v>243</v>
      </c>
      <c r="AU132" s="232" t="s">
        <v>89</v>
      </c>
      <c r="AV132" s="224" t="s">
        <v>84</v>
      </c>
      <c r="AW132" s="224" t="s">
        <v>34</v>
      </c>
      <c r="AX132" s="224" t="s">
        <v>77</v>
      </c>
      <c r="AY132" s="232" t="s">
        <v>235</v>
      </c>
    </row>
    <row r="133" s="233" customFormat="true" ht="16.5" hidden="false" customHeight="true" outlineLevel="0" collapsed="false">
      <c r="B133" s="234"/>
      <c r="C133" s="235"/>
      <c r="D133" s="235"/>
      <c r="E133" s="236"/>
      <c r="F133" s="237" t="s">
        <v>314</v>
      </c>
      <c r="G133" s="237"/>
      <c r="H133" s="237"/>
      <c r="I133" s="237"/>
      <c r="J133" s="235"/>
      <c r="K133" s="238" t="n">
        <v>16</v>
      </c>
      <c r="L133" s="235"/>
      <c r="M133" s="235"/>
      <c r="N133" s="235"/>
      <c r="O133" s="235"/>
      <c r="P133" s="235"/>
      <c r="Q133" s="235"/>
      <c r="R133" s="239"/>
      <c r="T133" s="240"/>
      <c r="U133" s="235"/>
      <c r="V133" s="235"/>
      <c r="W133" s="235"/>
      <c r="X133" s="235"/>
      <c r="Y133" s="235"/>
      <c r="Z133" s="235"/>
      <c r="AA133" s="241"/>
      <c r="AT133" s="242" t="s">
        <v>243</v>
      </c>
      <c r="AU133" s="242" t="s">
        <v>89</v>
      </c>
      <c r="AV133" s="233" t="s">
        <v>89</v>
      </c>
      <c r="AW133" s="233" t="s">
        <v>34</v>
      </c>
      <c r="AX133" s="233" t="s">
        <v>84</v>
      </c>
      <c r="AY133" s="242" t="s">
        <v>235</v>
      </c>
    </row>
    <row r="134" s="32" customFormat="true" ht="25.5" hidden="false" customHeight="true" outlineLevel="0" collapsed="false">
      <c r="B134" s="33"/>
      <c r="C134" s="215" t="s">
        <v>249</v>
      </c>
      <c r="D134" s="215" t="s">
        <v>236</v>
      </c>
      <c r="E134" s="216" t="s">
        <v>405</v>
      </c>
      <c r="F134" s="217" t="s">
        <v>406</v>
      </c>
      <c r="G134" s="217"/>
      <c r="H134" s="217"/>
      <c r="I134" s="217"/>
      <c r="J134" s="218" t="s">
        <v>239</v>
      </c>
      <c r="K134" s="219" t="n">
        <v>16</v>
      </c>
      <c r="L134" s="220" t="n">
        <v>0</v>
      </c>
      <c r="M134" s="220"/>
      <c r="N134" s="219" t="n">
        <f aca="false">ROUND(L134*K134,2)</f>
        <v>0</v>
      </c>
      <c r="O134" s="219"/>
      <c r="P134" s="219"/>
      <c r="Q134" s="219"/>
      <c r="R134" s="35"/>
      <c r="T134" s="221"/>
      <c r="U134" s="44" t="s">
        <v>42</v>
      </c>
      <c r="V134" s="34"/>
      <c r="W134" s="222" t="n">
        <f aca="false">V134*K134</f>
        <v>0</v>
      </c>
      <c r="X134" s="222" t="n">
        <v>0</v>
      </c>
      <c r="Y134" s="222" t="n">
        <f aca="false">X134*K134</f>
        <v>0</v>
      </c>
      <c r="Z134" s="222" t="n">
        <v>0.44</v>
      </c>
      <c r="AA134" s="223" t="n">
        <f aca="false">Z134*K134</f>
        <v>7.04</v>
      </c>
      <c r="AR134" s="10" t="s">
        <v>240</v>
      </c>
      <c r="AT134" s="10" t="s">
        <v>236</v>
      </c>
      <c r="AU134" s="10" t="s">
        <v>89</v>
      </c>
      <c r="AY134" s="10" t="s">
        <v>235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4</v>
      </c>
      <c r="BK134" s="139" t="n">
        <f aca="false">ROUND(L134*K134,2)</f>
        <v>0</v>
      </c>
      <c r="BL134" s="10" t="s">
        <v>240</v>
      </c>
      <c r="BM134" s="10" t="s">
        <v>407</v>
      </c>
    </row>
    <row r="135" s="224" customFormat="true" ht="16.5" hidden="false" customHeight="true" outlineLevel="0" collapsed="false">
      <c r="B135" s="225"/>
      <c r="C135" s="226"/>
      <c r="D135" s="226"/>
      <c r="E135" s="227"/>
      <c r="F135" s="228" t="s">
        <v>248</v>
      </c>
      <c r="G135" s="228"/>
      <c r="H135" s="228"/>
      <c r="I135" s="228"/>
      <c r="J135" s="226"/>
      <c r="K135" s="227"/>
      <c r="L135" s="226"/>
      <c r="M135" s="226"/>
      <c r="N135" s="226"/>
      <c r="O135" s="226"/>
      <c r="P135" s="226"/>
      <c r="Q135" s="226"/>
      <c r="R135" s="229"/>
      <c r="T135" s="230"/>
      <c r="U135" s="226"/>
      <c r="V135" s="226"/>
      <c r="W135" s="226"/>
      <c r="X135" s="226"/>
      <c r="Y135" s="226"/>
      <c r="Z135" s="226"/>
      <c r="AA135" s="231"/>
      <c r="AT135" s="232" t="s">
        <v>243</v>
      </c>
      <c r="AU135" s="232" t="s">
        <v>89</v>
      </c>
      <c r="AV135" s="224" t="s">
        <v>84</v>
      </c>
      <c r="AW135" s="224" t="s">
        <v>34</v>
      </c>
      <c r="AX135" s="224" t="s">
        <v>77</v>
      </c>
      <c r="AY135" s="232" t="s">
        <v>235</v>
      </c>
    </row>
    <row r="136" s="224" customFormat="true" ht="16.5" hidden="false" customHeight="true" outlineLevel="0" collapsed="false">
      <c r="B136" s="225"/>
      <c r="C136" s="226"/>
      <c r="D136" s="226"/>
      <c r="E136" s="227"/>
      <c r="F136" s="243" t="s">
        <v>408</v>
      </c>
      <c r="G136" s="243"/>
      <c r="H136" s="243"/>
      <c r="I136" s="243"/>
      <c r="J136" s="226"/>
      <c r="K136" s="227"/>
      <c r="L136" s="226"/>
      <c r="M136" s="226"/>
      <c r="N136" s="226"/>
      <c r="O136" s="226"/>
      <c r="P136" s="226"/>
      <c r="Q136" s="226"/>
      <c r="R136" s="229"/>
      <c r="T136" s="230"/>
      <c r="U136" s="226"/>
      <c r="V136" s="226"/>
      <c r="W136" s="226"/>
      <c r="X136" s="226"/>
      <c r="Y136" s="226"/>
      <c r="Z136" s="226"/>
      <c r="AA136" s="231"/>
      <c r="AT136" s="232" t="s">
        <v>243</v>
      </c>
      <c r="AU136" s="232" t="s">
        <v>89</v>
      </c>
      <c r="AV136" s="224" t="s">
        <v>84</v>
      </c>
      <c r="AW136" s="224" t="s">
        <v>34</v>
      </c>
      <c r="AX136" s="224" t="s">
        <v>77</v>
      </c>
      <c r="AY136" s="232" t="s">
        <v>235</v>
      </c>
    </row>
    <row r="137" s="233" customFormat="true" ht="16.5" hidden="false" customHeight="true" outlineLevel="0" collapsed="false">
      <c r="B137" s="234"/>
      <c r="C137" s="235"/>
      <c r="D137" s="235"/>
      <c r="E137" s="236"/>
      <c r="F137" s="237" t="s">
        <v>314</v>
      </c>
      <c r="G137" s="237"/>
      <c r="H137" s="237"/>
      <c r="I137" s="237"/>
      <c r="J137" s="235"/>
      <c r="K137" s="238" t="n">
        <v>16</v>
      </c>
      <c r="L137" s="235"/>
      <c r="M137" s="235"/>
      <c r="N137" s="235"/>
      <c r="O137" s="235"/>
      <c r="P137" s="235"/>
      <c r="Q137" s="235"/>
      <c r="R137" s="239"/>
      <c r="T137" s="240"/>
      <c r="U137" s="235"/>
      <c r="V137" s="235"/>
      <c r="W137" s="235"/>
      <c r="X137" s="235"/>
      <c r="Y137" s="235"/>
      <c r="Z137" s="235"/>
      <c r="AA137" s="241"/>
      <c r="AT137" s="242" t="s">
        <v>243</v>
      </c>
      <c r="AU137" s="242" t="s">
        <v>89</v>
      </c>
      <c r="AV137" s="233" t="s">
        <v>89</v>
      </c>
      <c r="AW137" s="233" t="s">
        <v>34</v>
      </c>
      <c r="AX137" s="233" t="s">
        <v>84</v>
      </c>
      <c r="AY137" s="242" t="s">
        <v>235</v>
      </c>
    </row>
    <row r="138" s="201" customFormat="true" ht="29.9" hidden="false" customHeight="true" outlineLevel="0" collapsed="false">
      <c r="B138" s="202"/>
      <c r="C138" s="203"/>
      <c r="D138" s="213" t="s">
        <v>206</v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4" t="n">
        <f aca="false">BK138</f>
        <v>0</v>
      </c>
      <c r="O138" s="214"/>
      <c r="P138" s="214"/>
      <c r="Q138" s="214"/>
      <c r="R138" s="206"/>
      <c r="T138" s="207"/>
      <c r="U138" s="203"/>
      <c r="V138" s="203"/>
      <c r="W138" s="208" t="n">
        <f aca="false">SUM(W139:W153)</f>
        <v>0</v>
      </c>
      <c r="X138" s="203"/>
      <c r="Y138" s="208" t="n">
        <f aca="false">SUM(Y139:Y153)</f>
        <v>9.5384</v>
      </c>
      <c r="Z138" s="203"/>
      <c r="AA138" s="209" t="n">
        <f aca="false">SUM(AA139:AA153)</f>
        <v>0</v>
      </c>
      <c r="AR138" s="210" t="s">
        <v>84</v>
      </c>
      <c r="AT138" s="211" t="s">
        <v>76</v>
      </c>
      <c r="AU138" s="211" t="s">
        <v>84</v>
      </c>
      <c r="AY138" s="210" t="s">
        <v>235</v>
      </c>
      <c r="BK138" s="212" t="n">
        <f aca="false">SUM(BK139:BK153)</f>
        <v>0</v>
      </c>
    </row>
    <row r="139" s="32" customFormat="true" ht="16.5" hidden="false" customHeight="true" outlineLevel="0" collapsed="false">
      <c r="B139" s="33"/>
      <c r="C139" s="215" t="s">
        <v>240</v>
      </c>
      <c r="D139" s="215" t="s">
        <v>236</v>
      </c>
      <c r="E139" s="216" t="s">
        <v>415</v>
      </c>
      <c r="F139" s="217" t="s">
        <v>416</v>
      </c>
      <c r="G139" s="217"/>
      <c r="H139" s="217"/>
      <c r="I139" s="217"/>
      <c r="J139" s="218" t="s">
        <v>239</v>
      </c>
      <c r="K139" s="219" t="n">
        <v>16</v>
      </c>
      <c r="L139" s="220" t="n">
        <v>0</v>
      </c>
      <c r="M139" s="220"/>
      <c r="N139" s="219" t="n">
        <f aca="false">ROUND(L139*K139,2)</f>
        <v>0</v>
      </c>
      <c r="O139" s="219"/>
      <c r="P139" s="219"/>
      <c r="Q139" s="219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.378</v>
      </c>
      <c r="Y139" s="222" t="n">
        <f aca="false">X139*K139</f>
        <v>6.048</v>
      </c>
      <c r="Z139" s="222" t="n">
        <v>0</v>
      </c>
      <c r="AA139" s="223" t="n">
        <f aca="false">Z139*K139</f>
        <v>0</v>
      </c>
      <c r="AR139" s="10" t="s">
        <v>240</v>
      </c>
      <c r="AT139" s="10" t="s">
        <v>236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240</v>
      </c>
      <c r="BM139" s="10" t="s">
        <v>417</v>
      </c>
    </row>
    <row r="140" s="224" customFormat="true" ht="16.5" hidden="false" customHeight="true" outlineLevel="0" collapsed="false">
      <c r="B140" s="225"/>
      <c r="C140" s="226"/>
      <c r="D140" s="226"/>
      <c r="E140" s="227"/>
      <c r="F140" s="228" t="s">
        <v>418</v>
      </c>
      <c r="G140" s="228"/>
      <c r="H140" s="228"/>
      <c r="I140" s="228"/>
      <c r="J140" s="226"/>
      <c r="K140" s="227"/>
      <c r="L140" s="226"/>
      <c r="M140" s="226"/>
      <c r="N140" s="226"/>
      <c r="O140" s="226"/>
      <c r="P140" s="226"/>
      <c r="Q140" s="226"/>
      <c r="R140" s="229"/>
      <c r="T140" s="230"/>
      <c r="U140" s="226"/>
      <c r="V140" s="226"/>
      <c r="W140" s="226"/>
      <c r="X140" s="226"/>
      <c r="Y140" s="226"/>
      <c r="Z140" s="226"/>
      <c r="AA140" s="231"/>
      <c r="AT140" s="232" t="s">
        <v>243</v>
      </c>
      <c r="AU140" s="232" t="s">
        <v>89</v>
      </c>
      <c r="AV140" s="224" t="s">
        <v>84</v>
      </c>
      <c r="AW140" s="224" t="s">
        <v>34</v>
      </c>
      <c r="AX140" s="224" t="s">
        <v>77</v>
      </c>
      <c r="AY140" s="232" t="s">
        <v>235</v>
      </c>
    </row>
    <row r="141" s="224" customFormat="true" ht="16.5" hidden="false" customHeight="true" outlineLevel="0" collapsed="false">
      <c r="B141" s="225"/>
      <c r="C141" s="226"/>
      <c r="D141" s="226"/>
      <c r="E141" s="227"/>
      <c r="F141" s="243" t="s">
        <v>248</v>
      </c>
      <c r="G141" s="243"/>
      <c r="H141" s="243"/>
      <c r="I141" s="243"/>
      <c r="J141" s="226"/>
      <c r="K141" s="227"/>
      <c r="L141" s="226"/>
      <c r="M141" s="226"/>
      <c r="N141" s="226"/>
      <c r="O141" s="226"/>
      <c r="P141" s="226"/>
      <c r="Q141" s="226"/>
      <c r="R141" s="229"/>
      <c r="T141" s="230"/>
      <c r="U141" s="226"/>
      <c r="V141" s="226"/>
      <c r="W141" s="226"/>
      <c r="X141" s="226"/>
      <c r="Y141" s="226"/>
      <c r="Z141" s="226"/>
      <c r="AA141" s="231"/>
      <c r="AT141" s="232" t="s">
        <v>243</v>
      </c>
      <c r="AU141" s="232" t="s">
        <v>89</v>
      </c>
      <c r="AV141" s="224" t="s">
        <v>84</v>
      </c>
      <c r="AW141" s="224" t="s">
        <v>34</v>
      </c>
      <c r="AX141" s="224" t="s">
        <v>77</v>
      </c>
      <c r="AY141" s="232" t="s">
        <v>235</v>
      </c>
    </row>
    <row r="142" s="233" customFormat="true" ht="16.5" hidden="false" customHeight="true" outlineLevel="0" collapsed="false">
      <c r="B142" s="234"/>
      <c r="C142" s="235"/>
      <c r="D142" s="235"/>
      <c r="E142" s="236"/>
      <c r="F142" s="237" t="s">
        <v>314</v>
      </c>
      <c r="G142" s="237"/>
      <c r="H142" s="237"/>
      <c r="I142" s="237"/>
      <c r="J142" s="235"/>
      <c r="K142" s="238" t="n">
        <v>16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243</v>
      </c>
      <c r="AU142" s="242" t="s">
        <v>89</v>
      </c>
      <c r="AV142" s="233" t="s">
        <v>89</v>
      </c>
      <c r="AW142" s="233" t="s">
        <v>34</v>
      </c>
      <c r="AX142" s="233" t="s">
        <v>84</v>
      </c>
      <c r="AY142" s="242" t="s">
        <v>235</v>
      </c>
    </row>
    <row r="143" s="32" customFormat="true" ht="38.25" hidden="false" customHeight="true" outlineLevel="0" collapsed="false">
      <c r="B143" s="33"/>
      <c r="C143" s="215" t="s">
        <v>259</v>
      </c>
      <c r="D143" s="215" t="s">
        <v>236</v>
      </c>
      <c r="E143" s="216" t="s">
        <v>419</v>
      </c>
      <c r="F143" s="217" t="s">
        <v>420</v>
      </c>
      <c r="G143" s="217"/>
      <c r="H143" s="217"/>
      <c r="I143" s="217"/>
      <c r="J143" s="218" t="s">
        <v>239</v>
      </c>
      <c r="K143" s="219" t="n">
        <v>16</v>
      </c>
      <c r="L143" s="220" t="n">
        <v>0</v>
      </c>
      <c r="M143" s="220"/>
      <c r="N143" s="219" t="n">
        <f aca="false">ROUND(L143*K143,2)</f>
        <v>0</v>
      </c>
      <c r="O143" s="219"/>
      <c r="P143" s="219"/>
      <c r="Q143" s="219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.08425</v>
      </c>
      <c r="Y143" s="222" t="n">
        <f aca="false">X143*K143</f>
        <v>1.348</v>
      </c>
      <c r="Z143" s="222" t="n">
        <v>0</v>
      </c>
      <c r="AA143" s="223" t="n">
        <f aca="false">Z143*K143</f>
        <v>0</v>
      </c>
      <c r="AR143" s="10" t="s">
        <v>240</v>
      </c>
      <c r="AT143" s="10" t="s">
        <v>236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240</v>
      </c>
      <c r="BM143" s="10" t="s">
        <v>421</v>
      </c>
    </row>
    <row r="144" s="224" customFormat="true" ht="16.5" hidden="false" customHeight="true" outlineLevel="0" collapsed="false">
      <c r="B144" s="225"/>
      <c r="C144" s="226"/>
      <c r="D144" s="226"/>
      <c r="E144" s="227"/>
      <c r="F144" s="228" t="s">
        <v>418</v>
      </c>
      <c r="G144" s="228"/>
      <c r="H144" s="228"/>
      <c r="I144" s="228"/>
      <c r="J144" s="226"/>
      <c r="K144" s="227"/>
      <c r="L144" s="226"/>
      <c r="M144" s="226"/>
      <c r="N144" s="226"/>
      <c r="O144" s="226"/>
      <c r="P144" s="226"/>
      <c r="Q144" s="226"/>
      <c r="R144" s="229"/>
      <c r="T144" s="230"/>
      <c r="U144" s="226"/>
      <c r="V144" s="226"/>
      <c r="W144" s="226"/>
      <c r="X144" s="226"/>
      <c r="Y144" s="226"/>
      <c r="Z144" s="226"/>
      <c r="AA144" s="231"/>
      <c r="AT144" s="232" t="s">
        <v>243</v>
      </c>
      <c r="AU144" s="232" t="s">
        <v>89</v>
      </c>
      <c r="AV144" s="224" t="s">
        <v>84</v>
      </c>
      <c r="AW144" s="224" t="s">
        <v>34</v>
      </c>
      <c r="AX144" s="224" t="s">
        <v>77</v>
      </c>
      <c r="AY144" s="232" t="s">
        <v>235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43" t="s">
        <v>248</v>
      </c>
      <c r="G145" s="243"/>
      <c r="H145" s="243"/>
      <c r="I145" s="243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33" customFormat="true" ht="16.5" hidden="false" customHeight="true" outlineLevel="0" collapsed="false">
      <c r="B146" s="234"/>
      <c r="C146" s="235"/>
      <c r="D146" s="235"/>
      <c r="E146" s="236"/>
      <c r="F146" s="237" t="s">
        <v>314</v>
      </c>
      <c r="G146" s="237"/>
      <c r="H146" s="237"/>
      <c r="I146" s="237"/>
      <c r="J146" s="235"/>
      <c r="K146" s="238" t="n">
        <v>16</v>
      </c>
      <c r="L146" s="235"/>
      <c r="M146" s="235"/>
      <c r="N146" s="235"/>
      <c r="O146" s="235"/>
      <c r="P146" s="235"/>
      <c r="Q146" s="235"/>
      <c r="R146" s="239"/>
      <c r="T146" s="240"/>
      <c r="U146" s="235"/>
      <c r="V146" s="235"/>
      <c r="W146" s="235"/>
      <c r="X146" s="235"/>
      <c r="Y146" s="235"/>
      <c r="Z146" s="235"/>
      <c r="AA146" s="241"/>
      <c r="AT146" s="242" t="s">
        <v>243</v>
      </c>
      <c r="AU146" s="242" t="s">
        <v>89</v>
      </c>
      <c r="AV146" s="233" t="s">
        <v>89</v>
      </c>
      <c r="AW146" s="233" t="s">
        <v>34</v>
      </c>
      <c r="AX146" s="233" t="s">
        <v>84</v>
      </c>
      <c r="AY146" s="242" t="s">
        <v>235</v>
      </c>
    </row>
    <row r="147" s="32" customFormat="true" ht="25.5" hidden="false" customHeight="true" outlineLevel="0" collapsed="false">
      <c r="B147" s="33"/>
      <c r="C147" s="256" t="s">
        <v>264</v>
      </c>
      <c r="D147" s="256" t="s">
        <v>384</v>
      </c>
      <c r="E147" s="257" t="s">
        <v>541</v>
      </c>
      <c r="F147" s="258" t="s">
        <v>542</v>
      </c>
      <c r="G147" s="258"/>
      <c r="H147" s="258"/>
      <c r="I147" s="258"/>
      <c r="J147" s="259" t="s">
        <v>239</v>
      </c>
      <c r="K147" s="260" t="n">
        <v>16.48</v>
      </c>
      <c r="L147" s="261" t="n">
        <v>0</v>
      </c>
      <c r="M147" s="261"/>
      <c r="N147" s="260" t="n">
        <f aca="false">ROUND(L147*K147,2)</f>
        <v>0</v>
      </c>
      <c r="O147" s="260"/>
      <c r="P147" s="260"/>
      <c r="Q147" s="260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.13</v>
      </c>
      <c r="Y147" s="222" t="n">
        <f aca="false">X147*K147</f>
        <v>2.1424</v>
      </c>
      <c r="Z147" s="222" t="n">
        <v>0</v>
      </c>
      <c r="AA147" s="223" t="n">
        <f aca="false">Z147*K147</f>
        <v>0</v>
      </c>
      <c r="AR147" s="10" t="s">
        <v>273</v>
      </c>
      <c r="AT147" s="10" t="s">
        <v>384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240</v>
      </c>
      <c r="BM147" s="10" t="s">
        <v>724</v>
      </c>
    </row>
    <row r="148" s="224" customFormat="true" ht="16.5" hidden="false" customHeight="true" outlineLevel="0" collapsed="false">
      <c r="B148" s="225"/>
      <c r="C148" s="226"/>
      <c r="D148" s="226"/>
      <c r="E148" s="227"/>
      <c r="F148" s="228" t="s">
        <v>418</v>
      </c>
      <c r="G148" s="228"/>
      <c r="H148" s="228"/>
      <c r="I148" s="228"/>
      <c r="J148" s="226"/>
      <c r="K148" s="227"/>
      <c r="L148" s="226"/>
      <c r="M148" s="226"/>
      <c r="N148" s="226"/>
      <c r="O148" s="226"/>
      <c r="P148" s="226"/>
      <c r="Q148" s="226"/>
      <c r="R148" s="229"/>
      <c r="T148" s="230"/>
      <c r="U148" s="226"/>
      <c r="V148" s="226"/>
      <c r="W148" s="226"/>
      <c r="X148" s="226"/>
      <c r="Y148" s="226"/>
      <c r="Z148" s="226"/>
      <c r="AA148" s="231"/>
      <c r="AT148" s="232" t="s">
        <v>243</v>
      </c>
      <c r="AU148" s="232" t="s">
        <v>89</v>
      </c>
      <c r="AV148" s="224" t="s">
        <v>84</v>
      </c>
      <c r="AW148" s="224" t="s">
        <v>34</v>
      </c>
      <c r="AX148" s="224" t="s">
        <v>77</v>
      </c>
      <c r="AY148" s="232" t="s">
        <v>235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43" t="s">
        <v>248</v>
      </c>
      <c r="G149" s="243"/>
      <c r="H149" s="243"/>
      <c r="I149" s="243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24" customFormat="true" ht="25.5" hidden="false" customHeight="true" outlineLevel="0" collapsed="false">
      <c r="B150" s="225"/>
      <c r="C150" s="226"/>
      <c r="D150" s="226"/>
      <c r="E150" s="227"/>
      <c r="F150" s="243" t="s">
        <v>543</v>
      </c>
      <c r="G150" s="243"/>
      <c r="H150" s="243"/>
      <c r="I150" s="243"/>
      <c r="J150" s="226"/>
      <c r="K150" s="227"/>
      <c r="L150" s="226"/>
      <c r="M150" s="226"/>
      <c r="N150" s="226"/>
      <c r="O150" s="226"/>
      <c r="P150" s="226"/>
      <c r="Q150" s="226"/>
      <c r="R150" s="229"/>
      <c r="T150" s="230"/>
      <c r="U150" s="226"/>
      <c r="V150" s="226"/>
      <c r="W150" s="226"/>
      <c r="X150" s="226"/>
      <c r="Y150" s="226"/>
      <c r="Z150" s="226"/>
      <c r="AA150" s="231"/>
      <c r="AT150" s="232" t="s">
        <v>243</v>
      </c>
      <c r="AU150" s="232" t="s">
        <v>89</v>
      </c>
      <c r="AV150" s="224" t="s">
        <v>84</v>
      </c>
      <c r="AW150" s="224" t="s">
        <v>34</v>
      </c>
      <c r="AX150" s="224" t="s">
        <v>77</v>
      </c>
      <c r="AY150" s="232" t="s">
        <v>235</v>
      </c>
    </row>
    <row r="151" s="224" customFormat="true" ht="16.5" hidden="false" customHeight="true" outlineLevel="0" collapsed="false">
      <c r="B151" s="225"/>
      <c r="C151" s="226"/>
      <c r="D151" s="226"/>
      <c r="E151" s="227"/>
      <c r="F151" s="243" t="s">
        <v>539</v>
      </c>
      <c r="G151" s="243"/>
      <c r="H151" s="243"/>
      <c r="I151" s="243"/>
      <c r="J151" s="226"/>
      <c r="K151" s="227"/>
      <c r="L151" s="226"/>
      <c r="M151" s="226"/>
      <c r="N151" s="226"/>
      <c r="O151" s="226"/>
      <c r="P151" s="226"/>
      <c r="Q151" s="226"/>
      <c r="R151" s="229"/>
      <c r="T151" s="230"/>
      <c r="U151" s="226"/>
      <c r="V151" s="226"/>
      <c r="W151" s="226"/>
      <c r="X151" s="226"/>
      <c r="Y151" s="226"/>
      <c r="Z151" s="226"/>
      <c r="AA151" s="231"/>
      <c r="AT151" s="232" t="s">
        <v>243</v>
      </c>
      <c r="AU151" s="232" t="s">
        <v>89</v>
      </c>
      <c r="AV151" s="224" t="s">
        <v>84</v>
      </c>
      <c r="AW151" s="224" t="s">
        <v>34</v>
      </c>
      <c r="AX151" s="224" t="s">
        <v>77</v>
      </c>
      <c r="AY151" s="232" t="s">
        <v>235</v>
      </c>
    </row>
    <row r="152" s="233" customFormat="true" ht="16.5" hidden="false" customHeight="true" outlineLevel="0" collapsed="false">
      <c r="B152" s="234"/>
      <c r="C152" s="235"/>
      <c r="D152" s="235"/>
      <c r="E152" s="236"/>
      <c r="F152" s="237" t="s">
        <v>753</v>
      </c>
      <c r="G152" s="237"/>
      <c r="H152" s="237"/>
      <c r="I152" s="237"/>
      <c r="J152" s="235"/>
      <c r="K152" s="238" t="n">
        <v>16.48</v>
      </c>
      <c r="L152" s="235"/>
      <c r="M152" s="235"/>
      <c r="N152" s="235"/>
      <c r="O152" s="235"/>
      <c r="P152" s="235"/>
      <c r="Q152" s="235"/>
      <c r="R152" s="239"/>
      <c r="T152" s="240"/>
      <c r="U152" s="235"/>
      <c r="V152" s="235"/>
      <c r="W152" s="235"/>
      <c r="X152" s="235"/>
      <c r="Y152" s="235"/>
      <c r="Z152" s="235"/>
      <c r="AA152" s="241"/>
      <c r="AT152" s="242" t="s">
        <v>243</v>
      </c>
      <c r="AU152" s="242" t="s">
        <v>89</v>
      </c>
      <c r="AV152" s="233" t="s">
        <v>89</v>
      </c>
      <c r="AW152" s="233" t="s">
        <v>34</v>
      </c>
      <c r="AX152" s="233" t="s">
        <v>84</v>
      </c>
      <c r="AY152" s="242" t="s">
        <v>235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43" t="s">
        <v>426</v>
      </c>
      <c r="G153" s="243"/>
      <c r="H153" s="243"/>
      <c r="I153" s="243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01" customFormat="true" ht="29.9" hidden="false" customHeight="true" outlineLevel="0" collapsed="false">
      <c r="B154" s="202"/>
      <c r="C154" s="203"/>
      <c r="D154" s="213" t="s">
        <v>207</v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4" t="n">
        <f aca="false">BK154</f>
        <v>0</v>
      </c>
      <c r="O154" s="214"/>
      <c r="P154" s="214"/>
      <c r="Q154" s="214"/>
      <c r="R154" s="206"/>
      <c r="T154" s="207"/>
      <c r="U154" s="203"/>
      <c r="V154" s="203"/>
      <c r="W154" s="208" t="n">
        <f aca="false">SUM(W155:W158)</f>
        <v>0</v>
      </c>
      <c r="X154" s="203"/>
      <c r="Y154" s="208" t="n">
        <f aca="false">SUM(Y155:Y158)</f>
        <v>1.745</v>
      </c>
      <c r="Z154" s="203"/>
      <c r="AA154" s="209" t="n">
        <f aca="false">SUM(AA155:AA158)</f>
        <v>0</v>
      </c>
      <c r="AR154" s="210" t="s">
        <v>84</v>
      </c>
      <c r="AT154" s="211" t="s">
        <v>76</v>
      </c>
      <c r="AU154" s="211" t="s">
        <v>84</v>
      </c>
      <c r="AY154" s="210" t="s">
        <v>235</v>
      </c>
      <c r="BK154" s="212" t="n">
        <f aca="false">SUM(BK155:BK158)</f>
        <v>0</v>
      </c>
    </row>
    <row r="155" s="32" customFormat="true" ht="38.25" hidden="false" customHeight="true" outlineLevel="0" collapsed="false">
      <c r="B155" s="33"/>
      <c r="C155" s="215" t="s">
        <v>268</v>
      </c>
      <c r="D155" s="215" t="s">
        <v>236</v>
      </c>
      <c r="E155" s="216" t="s">
        <v>453</v>
      </c>
      <c r="F155" s="217" t="s">
        <v>454</v>
      </c>
      <c r="G155" s="217"/>
      <c r="H155" s="217"/>
      <c r="I155" s="217"/>
      <c r="J155" s="218" t="s">
        <v>292</v>
      </c>
      <c r="K155" s="219" t="n">
        <v>10</v>
      </c>
      <c r="L155" s="220" t="n">
        <v>0</v>
      </c>
      <c r="M155" s="220"/>
      <c r="N155" s="219" t="n">
        <f aca="false">ROUND(L155*K155,2)</f>
        <v>0</v>
      </c>
      <c r="O155" s="219"/>
      <c r="P155" s="219"/>
      <c r="Q155" s="219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.1295</v>
      </c>
      <c r="Y155" s="222" t="n">
        <f aca="false">X155*K155</f>
        <v>1.295</v>
      </c>
      <c r="Z155" s="222" t="n">
        <v>0</v>
      </c>
      <c r="AA155" s="223" t="n">
        <f aca="false">Z155*K155</f>
        <v>0</v>
      </c>
      <c r="AR155" s="10" t="s">
        <v>240</v>
      </c>
      <c r="AT155" s="10" t="s">
        <v>236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240</v>
      </c>
      <c r="BM155" s="10" t="s">
        <v>455</v>
      </c>
    </row>
    <row r="156" s="224" customFormat="true" ht="16.5" hidden="false" customHeight="true" outlineLevel="0" collapsed="false">
      <c r="B156" s="225"/>
      <c r="C156" s="226"/>
      <c r="D156" s="226"/>
      <c r="E156" s="227"/>
      <c r="F156" s="228" t="s">
        <v>248</v>
      </c>
      <c r="G156" s="228"/>
      <c r="H156" s="228"/>
      <c r="I156" s="228"/>
      <c r="J156" s="226"/>
      <c r="K156" s="227"/>
      <c r="L156" s="226"/>
      <c r="M156" s="226"/>
      <c r="N156" s="226"/>
      <c r="O156" s="226"/>
      <c r="P156" s="226"/>
      <c r="Q156" s="226"/>
      <c r="R156" s="229"/>
      <c r="T156" s="230"/>
      <c r="U156" s="226"/>
      <c r="V156" s="226"/>
      <c r="W156" s="226"/>
      <c r="X156" s="226"/>
      <c r="Y156" s="226"/>
      <c r="Z156" s="226"/>
      <c r="AA156" s="231"/>
      <c r="AT156" s="232" t="s">
        <v>243</v>
      </c>
      <c r="AU156" s="232" t="s">
        <v>89</v>
      </c>
      <c r="AV156" s="224" t="s">
        <v>84</v>
      </c>
      <c r="AW156" s="224" t="s">
        <v>34</v>
      </c>
      <c r="AX156" s="224" t="s">
        <v>77</v>
      </c>
      <c r="AY156" s="232" t="s">
        <v>235</v>
      </c>
    </row>
    <row r="157" s="233" customFormat="true" ht="16.5" hidden="false" customHeight="true" outlineLevel="0" collapsed="false">
      <c r="B157" s="234"/>
      <c r="C157" s="235"/>
      <c r="D157" s="235"/>
      <c r="E157" s="236"/>
      <c r="F157" s="237" t="s">
        <v>169</v>
      </c>
      <c r="G157" s="237"/>
      <c r="H157" s="237"/>
      <c r="I157" s="237"/>
      <c r="J157" s="235"/>
      <c r="K157" s="238" t="n">
        <v>10</v>
      </c>
      <c r="L157" s="235"/>
      <c r="M157" s="235"/>
      <c r="N157" s="235"/>
      <c r="O157" s="235"/>
      <c r="P157" s="235"/>
      <c r="Q157" s="235"/>
      <c r="R157" s="239"/>
      <c r="T157" s="240"/>
      <c r="U157" s="235"/>
      <c r="V157" s="235"/>
      <c r="W157" s="235"/>
      <c r="X157" s="235"/>
      <c r="Y157" s="235"/>
      <c r="Z157" s="235"/>
      <c r="AA157" s="241"/>
      <c r="AT157" s="242" t="s">
        <v>243</v>
      </c>
      <c r="AU157" s="242" t="s">
        <v>89</v>
      </c>
      <c r="AV157" s="233" t="s">
        <v>89</v>
      </c>
      <c r="AW157" s="233" t="s">
        <v>34</v>
      </c>
      <c r="AX157" s="233" t="s">
        <v>84</v>
      </c>
      <c r="AY157" s="242" t="s">
        <v>235</v>
      </c>
    </row>
    <row r="158" s="32" customFormat="true" ht="25.5" hidden="false" customHeight="true" outlineLevel="0" collapsed="false">
      <c r="B158" s="33"/>
      <c r="C158" s="256" t="s">
        <v>273</v>
      </c>
      <c r="D158" s="256" t="s">
        <v>384</v>
      </c>
      <c r="E158" s="257" t="s">
        <v>457</v>
      </c>
      <c r="F158" s="258" t="s">
        <v>458</v>
      </c>
      <c r="G158" s="258"/>
      <c r="H158" s="258"/>
      <c r="I158" s="258"/>
      <c r="J158" s="259" t="s">
        <v>437</v>
      </c>
      <c r="K158" s="260" t="n">
        <v>10</v>
      </c>
      <c r="L158" s="261" t="n">
        <v>0</v>
      </c>
      <c r="M158" s="261"/>
      <c r="N158" s="260" t="n">
        <f aca="false">ROUND(L158*K158,2)</f>
        <v>0</v>
      </c>
      <c r="O158" s="260"/>
      <c r="P158" s="260"/>
      <c r="Q158" s="260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.045</v>
      </c>
      <c r="Y158" s="222" t="n">
        <f aca="false">X158*K158</f>
        <v>0.45</v>
      </c>
      <c r="Z158" s="222" t="n">
        <v>0</v>
      </c>
      <c r="AA158" s="223" t="n">
        <f aca="false">Z158*K158</f>
        <v>0</v>
      </c>
      <c r="AR158" s="10" t="s">
        <v>273</v>
      </c>
      <c r="AT158" s="10" t="s">
        <v>384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240</v>
      </c>
      <c r="BM158" s="10" t="s">
        <v>459</v>
      </c>
    </row>
    <row r="159" s="201" customFormat="true" ht="29.9" hidden="false" customHeight="true" outlineLevel="0" collapsed="false">
      <c r="B159" s="202"/>
      <c r="C159" s="203"/>
      <c r="D159" s="213" t="s">
        <v>209</v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62" t="n">
        <f aca="false">BK159</f>
        <v>0</v>
      </c>
      <c r="O159" s="262"/>
      <c r="P159" s="262"/>
      <c r="Q159" s="262"/>
      <c r="R159" s="206"/>
      <c r="T159" s="207"/>
      <c r="U159" s="203"/>
      <c r="V159" s="203"/>
      <c r="W159" s="208" t="n">
        <f aca="false">SUM(W160:W168)</f>
        <v>0</v>
      </c>
      <c r="X159" s="203"/>
      <c r="Y159" s="208" t="n">
        <f aca="false">SUM(Y160:Y168)</f>
        <v>0</v>
      </c>
      <c r="Z159" s="203"/>
      <c r="AA159" s="209" t="n">
        <f aca="false">SUM(AA160:AA168)</f>
        <v>0</v>
      </c>
      <c r="AR159" s="210" t="s">
        <v>84</v>
      </c>
      <c r="AT159" s="211" t="s">
        <v>76</v>
      </c>
      <c r="AU159" s="211" t="s">
        <v>84</v>
      </c>
      <c r="AY159" s="210" t="s">
        <v>235</v>
      </c>
      <c r="BK159" s="212" t="n">
        <f aca="false">SUM(BK160:BK168)</f>
        <v>0</v>
      </c>
    </row>
    <row r="160" s="32" customFormat="true" ht="16.5" hidden="false" customHeight="true" outlineLevel="0" collapsed="false">
      <c r="B160" s="33"/>
      <c r="C160" s="215" t="s">
        <v>277</v>
      </c>
      <c r="D160" s="215" t="s">
        <v>236</v>
      </c>
      <c r="E160" s="216" t="s">
        <v>341</v>
      </c>
      <c r="F160" s="217" t="s">
        <v>342</v>
      </c>
      <c r="G160" s="217"/>
      <c r="H160" s="217"/>
      <c r="I160" s="217"/>
      <c r="J160" s="218" t="s">
        <v>343</v>
      </c>
      <c r="K160" s="219" t="n">
        <v>10.56</v>
      </c>
      <c r="L160" s="220" t="n">
        <v>0</v>
      </c>
      <c r="M160" s="220"/>
      <c r="N160" s="219" t="n">
        <f aca="false">ROUND(L160*K160,2)</f>
        <v>0</v>
      </c>
      <c r="O160" s="219"/>
      <c r="P160" s="219"/>
      <c r="Q160" s="219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240</v>
      </c>
      <c r="AT160" s="10" t="s">
        <v>236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240</v>
      </c>
      <c r="BM160" s="10" t="s">
        <v>471</v>
      </c>
    </row>
    <row r="161" s="32" customFormat="true" ht="25.5" hidden="false" customHeight="true" outlineLevel="0" collapsed="false">
      <c r="B161" s="33"/>
      <c r="C161" s="215" t="s">
        <v>169</v>
      </c>
      <c r="D161" s="215" t="s">
        <v>236</v>
      </c>
      <c r="E161" s="216" t="s">
        <v>346</v>
      </c>
      <c r="F161" s="217" t="s">
        <v>347</v>
      </c>
      <c r="G161" s="217"/>
      <c r="H161" s="217"/>
      <c r="I161" s="217"/>
      <c r="J161" s="218" t="s">
        <v>343</v>
      </c>
      <c r="K161" s="219" t="n">
        <v>211.2</v>
      </c>
      <c r="L161" s="220" t="n">
        <v>0</v>
      </c>
      <c r="M161" s="220"/>
      <c r="N161" s="219" t="n">
        <f aca="false">ROUND(L161*K161,2)</f>
        <v>0</v>
      </c>
      <c r="O161" s="219"/>
      <c r="P161" s="219"/>
      <c r="Q161" s="219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</v>
      </c>
      <c r="Y161" s="222" t="n">
        <f aca="false">X161*K161</f>
        <v>0</v>
      </c>
      <c r="Z161" s="222" t="n">
        <v>0</v>
      </c>
      <c r="AA161" s="223" t="n">
        <f aca="false">Z161*K161</f>
        <v>0</v>
      </c>
      <c r="AR161" s="10" t="s">
        <v>240</v>
      </c>
      <c r="AT161" s="10" t="s">
        <v>236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240</v>
      </c>
      <c r="BM161" s="10" t="s">
        <v>473</v>
      </c>
    </row>
    <row r="162" s="224" customFormat="true" ht="16.5" hidden="false" customHeight="true" outlineLevel="0" collapsed="false">
      <c r="B162" s="225"/>
      <c r="C162" s="226"/>
      <c r="D162" s="226"/>
      <c r="E162" s="227"/>
      <c r="F162" s="228" t="s">
        <v>349</v>
      </c>
      <c r="G162" s="228"/>
      <c r="H162" s="228"/>
      <c r="I162" s="228"/>
      <c r="J162" s="226"/>
      <c r="K162" s="227"/>
      <c r="L162" s="226"/>
      <c r="M162" s="226"/>
      <c r="N162" s="226"/>
      <c r="O162" s="226"/>
      <c r="P162" s="226"/>
      <c r="Q162" s="226"/>
      <c r="R162" s="229"/>
      <c r="T162" s="230"/>
      <c r="U162" s="226"/>
      <c r="V162" s="226"/>
      <c r="W162" s="226"/>
      <c r="X162" s="226"/>
      <c r="Y162" s="226"/>
      <c r="Z162" s="226"/>
      <c r="AA162" s="231"/>
      <c r="AT162" s="232" t="s">
        <v>243</v>
      </c>
      <c r="AU162" s="232" t="s">
        <v>89</v>
      </c>
      <c r="AV162" s="224" t="s">
        <v>84</v>
      </c>
      <c r="AW162" s="224" t="s">
        <v>34</v>
      </c>
      <c r="AX162" s="224" t="s">
        <v>77</v>
      </c>
      <c r="AY162" s="232" t="s">
        <v>235</v>
      </c>
    </row>
    <row r="163" s="233" customFormat="true" ht="16.5" hidden="false" customHeight="true" outlineLevel="0" collapsed="false">
      <c r="B163" s="234"/>
      <c r="C163" s="235"/>
      <c r="D163" s="235"/>
      <c r="E163" s="236"/>
      <c r="F163" s="237" t="s">
        <v>754</v>
      </c>
      <c r="G163" s="237"/>
      <c r="H163" s="237"/>
      <c r="I163" s="237"/>
      <c r="J163" s="235"/>
      <c r="K163" s="238" t="n">
        <v>211.2</v>
      </c>
      <c r="L163" s="235"/>
      <c r="M163" s="235"/>
      <c r="N163" s="235"/>
      <c r="O163" s="235"/>
      <c r="P163" s="235"/>
      <c r="Q163" s="235"/>
      <c r="R163" s="239"/>
      <c r="T163" s="240"/>
      <c r="U163" s="235"/>
      <c r="V163" s="235"/>
      <c r="W163" s="235"/>
      <c r="X163" s="235"/>
      <c r="Y163" s="235"/>
      <c r="Z163" s="235"/>
      <c r="AA163" s="241"/>
      <c r="AT163" s="242" t="s">
        <v>243</v>
      </c>
      <c r="AU163" s="242" t="s">
        <v>89</v>
      </c>
      <c r="AV163" s="233" t="s">
        <v>89</v>
      </c>
      <c r="AW163" s="233" t="s">
        <v>34</v>
      </c>
      <c r="AX163" s="233" t="s">
        <v>84</v>
      </c>
      <c r="AY163" s="242" t="s">
        <v>235</v>
      </c>
    </row>
    <row r="164" s="32" customFormat="true" ht="25.5" hidden="false" customHeight="true" outlineLevel="0" collapsed="false">
      <c r="B164" s="33"/>
      <c r="C164" s="215" t="s">
        <v>285</v>
      </c>
      <c r="D164" s="215" t="s">
        <v>236</v>
      </c>
      <c r="E164" s="216" t="s">
        <v>352</v>
      </c>
      <c r="F164" s="217" t="s">
        <v>353</v>
      </c>
      <c r="G164" s="217"/>
      <c r="H164" s="217"/>
      <c r="I164" s="217"/>
      <c r="J164" s="218" t="s">
        <v>343</v>
      </c>
      <c r="K164" s="219" t="n">
        <v>3.52</v>
      </c>
      <c r="L164" s="220" t="n">
        <v>0</v>
      </c>
      <c r="M164" s="220"/>
      <c r="N164" s="219" t="n">
        <f aca="false">ROUND(L164*K164,2)</f>
        <v>0</v>
      </c>
      <c r="O164" s="219"/>
      <c r="P164" s="219"/>
      <c r="Q164" s="219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</v>
      </c>
      <c r="Y164" s="222" t="n">
        <f aca="false">X164*K164</f>
        <v>0</v>
      </c>
      <c r="Z164" s="222" t="n">
        <v>0</v>
      </c>
      <c r="AA164" s="223" t="n">
        <f aca="false">Z164*K164</f>
        <v>0</v>
      </c>
      <c r="AR164" s="10" t="s">
        <v>240</v>
      </c>
      <c r="AT164" s="10" t="s">
        <v>236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240</v>
      </c>
      <c r="BM164" s="10" t="s">
        <v>481</v>
      </c>
    </row>
    <row r="165" s="233" customFormat="true" ht="16.5" hidden="false" customHeight="true" outlineLevel="0" collapsed="false">
      <c r="B165" s="234"/>
      <c r="C165" s="235"/>
      <c r="D165" s="235"/>
      <c r="E165" s="236"/>
      <c r="F165" s="254" t="s">
        <v>755</v>
      </c>
      <c r="G165" s="254"/>
      <c r="H165" s="254"/>
      <c r="I165" s="254"/>
      <c r="J165" s="235"/>
      <c r="K165" s="238" t="n">
        <v>3.52</v>
      </c>
      <c r="L165" s="235"/>
      <c r="M165" s="235"/>
      <c r="N165" s="235"/>
      <c r="O165" s="235"/>
      <c r="P165" s="235"/>
      <c r="Q165" s="235"/>
      <c r="R165" s="239"/>
      <c r="T165" s="240"/>
      <c r="U165" s="235"/>
      <c r="V165" s="235"/>
      <c r="W165" s="235"/>
      <c r="X165" s="235"/>
      <c r="Y165" s="235"/>
      <c r="Z165" s="235"/>
      <c r="AA165" s="241"/>
      <c r="AT165" s="242" t="s">
        <v>243</v>
      </c>
      <c r="AU165" s="242" t="s">
        <v>89</v>
      </c>
      <c r="AV165" s="233" t="s">
        <v>89</v>
      </c>
      <c r="AW165" s="233" t="s">
        <v>34</v>
      </c>
      <c r="AX165" s="233" t="s">
        <v>84</v>
      </c>
      <c r="AY165" s="242" t="s">
        <v>235</v>
      </c>
    </row>
    <row r="166" s="32" customFormat="true" ht="25.5" hidden="false" customHeight="true" outlineLevel="0" collapsed="false">
      <c r="B166" s="33"/>
      <c r="C166" s="215" t="s">
        <v>289</v>
      </c>
      <c r="D166" s="215" t="s">
        <v>236</v>
      </c>
      <c r="E166" s="216" t="s">
        <v>357</v>
      </c>
      <c r="F166" s="217" t="s">
        <v>358</v>
      </c>
      <c r="G166" s="217"/>
      <c r="H166" s="217"/>
      <c r="I166" s="217"/>
      <c r="J166" s="218" t="s">
        <v>343</v>
      </c>
      <c r="K166" s="219" t="n">
        <v>7.04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</v>
      </c>
      <c r="Y166" s="222" t="n">
        <f aca="false">X166*K166</f>
        <v>0</v>
      </c>
      <c r="Z166" s="222" t="n">
        <v>0</v>
      </c>
      <c r="AA166" s="223" t="n">
        <f aca="false">Z166*K166</f>
        <v>0</v>
      </c>
      <c r="AR166" s="10" t="s">
        <v>240</v>
      </c>
      <c r="AT166" s="10" t="s">
        <v>236</v>
      </c>
      <c r="AU166" s="10" t="s">
        <v>89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240</v>
      </c>
      <c r="BM166" s="10" t="s">
        <v>484</v>
      </c>
    </row>
    <row r="167" s="233" customFormat="true" ht="16.5" hidden="false" customHeight="true" outlineLevel="0" collapsed="false">
      <c r="B167" s="234"/>
      <c r="C167" s="235"/>
      <c r="D167" s="235"/>
      <c r="E167" s="236"/>
      <c r="F167" s="254" t="s">
        <v>756</v>
      </c>
      <c r="G167" s="254"/>
      <c r="H167" s="254"/>
      <c r="I167" s="254"/>
      <c r="J167" s="235"/>
      <c r="K167" s="238" t="n">
        <v>7.04</v>
      </c>
      <c r="L167" s="235"/>
      <c r="M167" s="235"/>
      <c r="N167" s="235"/>
      <c r="O167" s="235"/>
      <c r="P167" s="235"/>
      <c r="Q167" s="235"/>
      <c r="R167" s="239"/>
      <c r="T167" s="240"/>
      <c r="U167" s="235"/>
      <c r="V167" s="235"/>
      <c r="W167" s="235"/>
      <c r="X167" s="235"/>
      <c r="Y167" s="235"/>
      <c r="Z167" s="235"/>
      <c r="AA167" s="241"/>
      <c r="AT167" s="242" t="s">
        <v>243</v>
      </c>
      <c r="AU167" s="242" t="s">
        <v>89</v>
      </c>
      <c r="AV167" s="233" t="s">
        <v>89</v>
      </c>
      <c r="AW167" s="233" t="s">
        <v>34</v>
      </c>
      <c r="AX167" s="233" t="s">
        <v>84</v>
      </c>
      <c r="AY167" s="242" t="s">
        <v>235</v>
      </c>
    </row>
    <row r="168" s="32" customFormat="true" ht="25.5" hidden="false" customHeight="true" outlineLevel="0" collapsed="false">
      <c r="B168" s="33"/>
      <c r="C168" s="215" t="s">
        <v>299</v>
      </c>
      <c r="D168" s="215" t="s">
        <v>236</v>
      </c>
      <c r="E168" s="216" t="s">
        <v>487</v>
      </c>
      <c r="F168" s="217" t="s">
        <v>488</v>
      </c>
      <c r="G168" s="217"/>
      <c r="H168" s="217"/>
      <c r="I168" s="217"/>
      <c r="J168" s="218" t="s">
        <v>343</v>
      </c>
      <c r="K168" s="219" t="n">
        <v>11.28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</v>
      </c>
      <c r="Y168" s="222" t="n">
        <f aca="false">X168*K168</f>
        <v>0</v>
      </c>
      <c r="Z168" s="222" t="n">
        <v>0</v>
      </c>
      <c r="AA168" s="223" t="n">
        <f aca="false">Z168*K168</f>
        <v>0</v>
      </c>
      <c r="AR168" s="10" t="s">
        <v>240</v>
      </c>
      <c r="AT168" s="10" t="s">
        <v>236</v>
      </c>
      <c r="AU168" s="10" t="s">
        <v>89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240</v>
      </c>
      <c r="BM168" s="10" t="s">
        <v>489</v>
      </c>
    </row>
    <row r="169" s="32" customFormat="true" ht="49.9" hidden="false" customHeight="true" outlineLevel="0" collapsed="false">
      <c r="B169" s="33"/>
      <c r="C169" s="34"/>
      <c r="D169" s="204" t="s">
        <v>370</v>
      </c>
      <c r="E169" s="34"/>
      <c r="F169" s="34"/>
      <c r="G169" s="34"/>
      <c r="H169" s="34"/>
      <c r="I169" s="34"/>
      <c r="J169" s="34"/>
      <c r="K169" s="34"/>
      <c r="L169" s="34"/>
      <c r="M169" s="34"/>
      <c r="N169" s="255" t="n">
        <f aca="false">BK169</f>
        <v>0</v>
      </c>
      <c r="O169" s="255"/>
      <c r="P169" s="255"/>
      <c r="Q169" s="255"/>
      <c r="R169" s="35"/>
      <c r="T169" s="189"/>
      <c r="U169" s="59"/>
      <c r="V169" s="59"/>
      <c r="W169" s="59"/>
      <c r="X169" s="59"/>
      <c r="Y169" s="59"/>
      <c r="Z169" s="59"/>
      <c r="AA169" s="61"/>
      <c r="AT169" s="10" t="s">
        <v>76</v>
      </c>
      <c r="AU169" s="10" t="s">
        <v>77</v>
      </c>
      <c r="AY169" s="10" t="s">
        <v>371</v>
      </c>
      <c r="BK169" s="139" t="n">
        <v>0</v>
      </c>
    </row>
    <row r="170" s="32" customFormat="true" ht="6.95" hidden="false" customHeight="tru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4"/>
    </row>
  </sheetData>
  <sheetProtection algorithmName="SHA-512" hashValue="gJXEdVlrWSkNf+v0qqUW09FkfsovBoua95Y3LnysILFKT6jfqyuVjOIAbNteYgVjobsstrtCpDw5DmUcVp1SiQ==" saltValue="nwuPvlyof6hqz+pN+7vsk/j6TwrBdS3KC2R9Ns4RUHiEvwJ4yzwI0iLYi+Suh94Zt4kuiyVObfRPbBK02dB+8A==" spinCount="10" sheet="true" password="cc35" objects="true" scenarios="true" formatColumns="false" formatRows="false"/>
  <mergeCells count="14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N169:Q169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3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757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75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3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3:BE100)+SUM(BE119:BE129))</f>
        <v>0</v>
      </c>
      <c r="I33" s="157"/>
      <c r="J33" s="157"/>
      <c r="K33" s="34"/>
      <c r="L33" s="34"/>
      <c r="M33" s="157" t="n">
        <f aca="false">ROUND((SUM(BE93:BE100)+SUM(BE119:BE129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3:BF100)+SUM(BF119:BF129))</f>
        <v>0</v>
      </c>
      <c r="I34" s="157"/>
      <c r="J34" s="157"/>
      <c r="K34" s="34"/>
      <c r="L34" s="34"/>
      <c r="M34" s="157" t="n">
        <f aca="false">ROUND((SUM(BF93:BF100)+SUM(BF119:BF129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3:BG100)+SUM(BG119:BG129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3:BH100)+SUM(BH119:BH129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3:BI100)+SUM(BI119:BI129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757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6-1 - SO 401 - Býškovská - VO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9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1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0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5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1</f>
        <v>0</v>
      </c>
      <c r="O91" s="122"/>
      <c r="P91" s="122"/>
      <c r="Q91" s="122"/>
      <c r="R91" s="179"/>
      <c r="T91" s="180"/>
      <c r="U91" s="180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5"/>
      <c r="U92" s="165"/>
    </row>
    <row r="93" s="32" customFormat="true" ht="29.3" hidden="false" customHeight="true" outlineLevel="0" collapsed="false">
      <c r="B93" s="33"/>
      <c r="C93" s="169" t="s">
        <v>21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1" t="n">
        <f aca="false">ROUND(N94+N95+N96+N97+N98+N99,2)</f>
        <v>0</v>
      </c>
      <c r="O93" s="181"/>
      <c r="P93" s="181"/>
      <c r="Q93" s="181"/>
      <c r="R93" s="35"/>
      <c r="T93" s="182"/>
      <c r="U93" s="183" t="s">
        <v>41</v>
      </c>
    </row>
    <row r="94" s="32" customFormat="true" ht="18" hidden="false" customHeight="true" outlineLevel="0" collapsed="false">
      <c r="B94" s="33"/>
      <c r="C94" s="34"/>
      <c r="D94" s="140" t="s">
        <v>21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2)</f>
        <v>0</v>
      </c>
      <c r="O94" s="135"/>
      <c r="P94" s="135"/>
      <c r="Q94" s="135"/>
      <c r="R94" s="35"/>
      <c r="S94" s="184"/>
      <c r="T94" s="185"/>
      <c r="U94" s="186" t="s">
        <v>42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7" t="s">
        <v>214</v>
      </c>
      <c r="AZ94" s="184"/>
      <c r="BA94" s="184"/>
      <c r="BB94" s="184"/>
      <c r="BC94" s="184"/>
      <c r="BD94" s="184"/>
      <c r="BE94" s="188" t="n">
        <f aca="false">IF(U94="základní",N94,0)</f>
        <v>0</v>
      </c>
      <c r="BF94" s="188" t="n">
        <f aca="false">IF(U94="snížená",N94,0)</f>
        <v>0</v>
      </c>
      <c r="BG94" s="188" t="n">
        <f aca="false">IF(U94="zákl. přenesená",N94,0)</f>
        <v>0</v>
      </c>
      <c r="BH94" s="188" t="n">
        <f aca="false">IF(U94="sníž. přenesená",N94,0)</f>
        <v>0</v>
      </c>
      <c r="BI94" s="188" t="n">
        <f aca="false">IF(U94="nulová",N94,0)</f>
        <v>0</v>
      </c>
      <c r="BJ94" s="187" t="s">
        <v>84</v>
      </c>
      <c r="BK94" s="184"/>
      <c r="BL94" s="184"/>
      <c r="BM94" s="184"/>
    </row>
    <row r="95" s="32" customFormat="true" ht="18" hidden="false" customHeight="true" outlineLevel="0" collapsed="false">
      <c r="B95" s="33"/>
      <c r="C95" s="34"/>
      <c r="D95" s="140" t="s">
        <v>21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4"/>
      <c r="T95" s="185"/>
      <c r="U95" s="186" t="s">
        <v>42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7" t="s">
        <v>214</v>
      </c>
      <c r="AZ95" s="184"/>
      <c r="BA95" s="184"/>
      <c r="BB95" s="184"/>
      <c r="BC95" s="184"/>
      <c r="BD95" s="184"/>
      <c r="BE95" s="188" t="n">
        <f aca="false">IF(U95="základní",N95,0)</f>
        <v>0</v>
      </c>
      <c r="BF95" s="188" t="n">
        <f aca="false">IF(U95="snížená",N95,0)</f>
        <v>0</v>
      </c>
      <c r="BG95" s="188" t="n">
        <f aca="false">IF(U95="zákl. přenesená",N95,0)</f>
        <v>0</v>
      </c>
      <c r="BH95" s="188" t="n">
        <f aca="false">IF(U95="sníž. přenesená",N95,0)</f>
        <v>0</v>
      </c>
      <c r="BI95" s="188" t="n">
        <f aca="false">IF(U95="nulová",N95,0)</f>
        <v>0</v>
      </c>
      <c r="BJ95" s="187" t="s">
        <v>84</v>
      </c>
      <c r="BK95" s="184"/>
      <c r="BL95" s="184"/>
      <c r="BM95" s="184"/>
    </row>
    <row r="96" s="32" customFormat="true" ht="18" hidden="false" customHeight="true" outlineLevel="0" collapsed="false">
      <c r="B96" s="33"/>
      <c r="C96" s="34"/>
      <c r="D96" s="140" t="s">
        <v>21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2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7" t="s">
        <v>214</v>
      </c>
      <c r="AZ96" s="184"/>
      <c r="BA96" s="184"/>
      <c r="BB96" s="184"/>
      <c r="BC96" s="184"/>
      <c r="BD96" s="184"/>
      <c r="BE96" s="188" t="n">
        <f aca="false">IF(U96="základní",N96,0)</f>
        <v>0</v>
      </c>
      <c r="BF96" s="188" t="n">
        <f aca="false">IF(U96="snížená",N96,0)</f>
        <v>0</v>
      </c>
      <c r="BG96" s="188" t="n">
        <f aca="false">IF(U96="zákl. přenesená",N96,0)</f>
        <v>0</v>
      </c>
      <c r="BH96" s="188" t="n">
        <f aca="false">IF(U96="sníž. přenesená",N96,0)</f>
        <v>0</v>
      </c>
      <c r="BI96" s="188" t="n">
        <f aca="false">IF(U96="nulová",N96,0)</f>
        <v>0</v>
      </c>
      <c r="BJ96" s="187" t="s">
        <v>84</v>
      </c>
      <c r="BK96" s="184"/>
      <c r="BL96" s="184"/>
      <c r="BM96" s="184"/>
    </row>
    <row r="97" s="32" customFormat="true" ht="18" hidden="false" customHeight="true" outlineLevel="0" collapsed="false">
      <c r="B97" s="33"/>
      <c r="C97" s="34"/>
      <c r="D97" s="140" t="s">
        <v>21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34" t="s">
        <v>21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9"/>
      <c r="U99" s="190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20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45" t="s">
        <v>186</v>
      </c>
      <c r="D101" s="146"/>
      <c r="E101" s="146"/>
      <c r="F101" s="146"/>
      <c r="G101" s="146"/>
      <c r="H101" s="146"/>
      <c r="I101" s="146"/>
      <c r="J101" s="146"/>
      <c r="K101" s="146"/>
      <c r="L101" s="147" t="n">
        <f aca="false">ROUND(SUM(N89+N93),2)</f>
        <v>0</v>
      </c>
      <c r="M101" s="147"/>
      <c r="N101" s="147"/>
      <c r="O101" s="147"/>
      <c r="P101" s="147"/>
      <c r="Q101" s="147"/>
      <c r="R101" s="35"/>
      <c r="T101" s="165"/>
      <c r="U101" s="16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5"/>
      <c r="U102" s="165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22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50" t="str">
        <f aca="false">F6</f>
        <v>Neratovice - úprava přechodů na komunikacích II/101 a III/0099, zvýšení bezpečnosti chodců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34"/>
      <c r="R109" s="35"/>
    </row>
    <row r="110" customFormat="false" ht="30" hidden="false" customHeight="true" outlineLevel="0" collapsed="false">
      <c r="B110" s="14"/>
      <c r="C110" s="25" t="s">
        <v>193</v>
      </c>
      <c r="D110" s="19"/>
      <c r="E110" s="19"/>
      <c r="F110" s="150" t="s">
        <v>757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9"/>
      <c r="R110" s="16"/>
    </row>
    <row r="111" s="32" customFormat="true" ht="36.95" hidden="false" customHeight="true" outlineLevel="0" collapsed="false">
      <c r="B111" s="33"/>
      <c r="C111" s="74" t="s">
        <v>195</v>
      </c>
      <c r="D111" s="34"/>
      <c r="E111" s="34"/>
      <c r="F111" s="76" t="str">
        <f aca="false">F8</f>
        <v>06-1 - SO 401 - Býškovská - VO - část KSÚS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2</v>
      </c>
      <c r="D113" s="34"/>
      <c r="E113" s="34"/>
      <c r="F113" s="21" t="str">
        <f aca="false">F10</f>
        <v> </v>
      </c>
      <c r="G113" s="34"/>
      <c r="H113" s="34"/>
      <c r="I113" s="34"/>
      <c r="J113" s="34"/>
      <c r="K113" s="25" t="s">
        <v>24</v>
      </c>
      <c r="L113" s="34"/>
      <c r="M113" s="79" t="str">
        <f aca="false">IF(O10="","",O10)</f>
        <v>6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6</v>
      </c>
      <c r="D115" s="34"/>
      <c r="E115" s="34"/>
      <c r="F115" s="21" t="str">
        <f aca="false">E13</f>
        <v>Město Neratovice</v>
      </c>
      <c r="G115" s="34"/>
      <c r="H115" s="34"/>
      <c r="I115" s="34"/>
      <c r="J115" s="34"/>
      <c r="K115" s="25" t="s">
        <v>32</v>
      </c>
      <c r="L115" s="34"/>
      <c r="M115" s="167" t="str">
        <f aca="false">E19</f>
        <v>NOZA s.r.o.Kladno</v>
      </c>
      <c r="N115" s="167"/>
      <c r="O115" s="167"/>
      <c r="P115" s="167"/>
      <c r="Q115" s="167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6="","",E16)</f>
        <v>Vyplň údaj</v>
      </c>
      <c r="G116" s="34"/>
      <c r="H116" s="34"/>
      <c r="I116" s="34"/>
      <c r="J116" s="34"/>
      <c r="K116" s="25" t="s">
        <v>35</v>
      </c>
      <c r="L116" s="34"/>
      <c r="M116" s="167" t="str">
        <f aca="false">E22</f>
        <v>Neubauerová Soňa, SK-Projekt Ostrov</v>
      </c>
      <c r="N116" s="167"/>
      <c r="O116" s="167"/>
      <c r="P116" s="167"/>
      <c r="Q116" s="16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91" customFormat="true" ht="29.3" hidden="false" customHeight="true" outlineLevel="0" collapsed="false">
      <c r="B118" s="192"/>
      <c r="C118" s="193" t="s">
        <v>222</v>
      </c>
      <c r="D118" s="194" t="s">
        <v>223</v>
      </c>
      <c r="E118" s="194" t="s">
        <v>59</v>
      </c>
      <c r="F118" s="194" t="s">
        <v>224</v>
      </c>
      <c r="G118" s="194"/>
      <c r="H118" s="194"/>
      <c r="I118" s="194"/>
      <c r="J118" s="194" t="s">
        <v>225</v>
      </c>
      <c r="K118" s="194" t="s">
        <v>226</v>
      </c>
      <c r="L118" s="194" t="s">
        <v>227</v>
      </c>
      <c r="M118" s="194"/>
      <c r="N118" s="195" t="s">
        <v>200</v>
      </c>
      <c r="O118" s="195"/>
      <c r="P118" s="195"/>
      <c r="Q118" s="195"/>
      <c r="R118" s="196"/>
      <c r="T118" s="91" t="s">
        <v>228</v>
      </c>
      <c r="U118" s="92" t="s">
        <v>41</v>
      </c>
      <c r="V118" s="92" t="s">
        <v>229</v>
      </c>
      <c r="W118" s="92" t="s">
        <v>230</v>
      </c>
      <c r="X118" s="92" t="s">
        <v>231</v>
      </c>
      <c r="Y118" s="92" t="s">
        <v>232</v>
      </c>
      <c r="Z118" s="92" t="s">
        <v>233</v>
      </c>
      <c r="AA118" s="93" t="s">
        <v>234</v>
      </c>
    </row>
    <row r="119" s="32" customFormat="true" ht="29.3" hidden="false" customHeight="true" outlineLevel="0" collapsed="false">
      <c r="B119" s="33"/>
      <c r="C119" s="95" t="s">
        <v>197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7" t="n">
        <f aca="false">BK119</f>
        <v>0</v>
      </c>
      <c r="O119" s="197"/>
      <c r="P119" s="197"/>
      <c r="Q119" s="197"/>
      <c r="R119" s="35"/>
      <c r="T119" s="94"/>
      <c r="U119" s="54"/>
      <c r="V119" s="54"/>
      <c r="W119" s="198" t="n">
        <f aca="false">W120+W130</f>
        <v>0</v>
      </c>
      <c r="X119" s="54"/>
      <c r="Y119" s="198" t="n">
        <f aca="false">Y120+Y130</f>
        <v>0</v>
      </c>
      <c r="Z119" s="54"/>
      <c r="AA119" s="199" t="n">
        <f aca="false">AA120+AA130</f>
        <v>0</v>
      </c>
      <c r="AT119" s="10" t="s">
        <v>76</v>
      </c>
      <c r="AU119" s="10" t="s">
        <v>202</v>
      </c>
      <c r="BK119" s="200" t="n">
        <f aca="false">BK120+BK130</f>
        <v>0</v>
      </c>
    </row>
    <row r="120" s="201" customFormat="true" ht="37.45" hidden="false" customHeight="true" outlineLevel="0" collapsed="false">
      <c r="B120" s="202"/>
      <c r="C120" s="203"/>
      <c r="D120" s="204" t="s">
        <v>210</v>
      </c>
      <c r="E120" s="204"/>
      <c r="F120" s="204"/>
      <c r="G120" s="204"/>
      <c r="H120" s="204"/>
      <c r="I120" s="204"/>
      <c r="J120" s="204"/>
      <c r="K120" s="204"/>
      <c r="L120" s="204"/>
      <c r="M120" s="204"/>
      <c r="N120" s="205" t="n">
        <f aca="false">BK120</f>
        <v>0</v>
      </c>
      <c r="O120" s="205"/>
      <c r="P120" s="205"/>
      <c r="Q120" s="205"/>
      <c r="R120" s="206"/>
      <c r="T120" s="207"/>
      <c r="U120" s="203"/>
      <c r="V120" s="203"/>
      <c r="W120" s="208" t="n">
        <f aca="false">W121</f>
        <v>0</v>
      </c>
      <c r="X120" s="203"/>
      <c r="Y120" s="208" t="n">
        <f aca="false">Y121</f>
        <v>0</v>
      </c>
      <c r="Z120" s="203"/>
      <c r="AA120" s="209" t="n">
        <f aca="false">AA121</f>
        <v>0</v>
      </c>
      <c r="AR120" s="210" t="s">
        <v>249</v>
      </c>
      <c r="AT120" s="211" t="s">
        <v>76</v>
      </c>
      <c r="AU120" s="211" t="s">
        <v>77</v>
      </c>
      <c r="AY120" s="210" t="s">
        <v>235</v>
      </c>
      <c r="BK120" s="212" t="n">
        <f aca="false">BK121</f>
        <v>0</v>
      </c>
    </row>
    <row r="121" s="201" customFormat="true" ht="19.9" hidden="false" customHeight="true" outlineLevel="0" collapsed="false">
      <c r="B121" s="202"/>
      <c r="C121" s="203"/>
      <c r="D121" s="213" t="s">
        <v>759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4" t="n">
        <f aca="false">BK121</f>
        <v>0</v>
      </c>
      <c r="O121" s="214"/>
      <c r="P121" s="214"/>
      <c r="Q121" s="214"/>
      <c r="R121" s="206"/>
      <c r="T121" s="207"/>
      <c r="U121" s="203"/>
      <c r="V121" s="203"/>
      <c r="W121" s="208" t="n">
        <f aca="false">SUM(W122:W129)</f>
        <v>0</v>
      </c>
      <c r="X121" s="203"/>
      <c r="Y121" s="208" t="n">
        <f aca="false">SUM(Y122:Y129)</f>
        <v>0</v>
      </c>
      <c r="Z121" s="203"/>
      <c r="AA121" s="209" t="n">
        <f aca="false">SUM(AA122:AA129)</f>
        <v>0</v>
      </c>
      <c r="AR121" s="210" t="s">
        <v>249</v>
      </c>
      <c r="AT121" s="211" t="s">
        <v>76</v>
      </c>
      <c r="AU121" s="211" t="s">
        <v>84</v>
      </c>
      <c r="AY121" s="210" t="s">
        <v>235</v>
      </c>
      <c r="BK121" s="212" t="n">
        <f aca="false">SUM(BK122:BK129)</f>
        <v>0</v>
      </c>
    </row>
    <row r="122" s="32" customFormat="true" ht="16.5" hidden="false" customHeight="true" outlineLevel="0" collapsed="false">
      <c r="B122" s="33"/>
      <c r="C122" s="215" t="s">
        <v>84</v>
      </c>
      <c r="D122" s="215" t="s">
        <v>236</v>
      </c>
      <c r="E122" s="216" t="s">
        <v>760</v>
      </c>
      <c r="F122" s="217" t="s">
        <v>761</v>
      </c>
      <c r="G122" s="217"/>
      <c r="H122" s="217"/>
      <c r="I122" s="217"/>
      <c r="J122" s="218" t="s">
        <v>437</v>
      </c>
      <c r="K122" s="219" t="n">
        <v>1</v>
      </c>
      <c r="L122" s="220" t="n">
        <v>0</v>
      </c>
      <c r="M122" s="220"/>
      <c r="N122" s="219" t="n">
        <f aca="false">ROUND(L122*K122,2)</f>
        <v>0</v>
      </c>
      <c r="O122" s="219"/>
      <c r="P122" s="219"/>
      <c r="Q122" s="219"/>
      <c r="R122" s="35"/>
      <c r="T122" s="221"/>
      <c r="U122" s="44" t="s">
        <v>42</v>
      </c>
      <c r="V122" s="34"/>
      <c r="W122" s="222" t="n">
        <f aca="false">V122*K122</f>
        <v>0</v>
      </c>
      <c r="X122" s="222" t="n">
        <v>0</v>
      </c>
      <c r="Y122" s="222" t="n">
        <f aca="false">X122*K122</f>
        <v>0</v>
      </c>
      <c r="Z122" s="222" t="n">
        <v>0</v>
      </c>
      <c r="AA122" s="223" t="n">
        <f aca="false">Z122*K122</f>
        <v>0</v>
      </c>
      <c r="AR122" s="10" t="s">
        <v>368</v>
      </c>
      <c r="AT122" s="10" t="s">
        <v>236</v>
      </c>
      <c r="AU122" s="10" t="s">
        <v>89</v>
      </c>
      <c r="AY122" s="10" t="s">
        <v>23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4</v>
      </c>
      <c r="BK122" s="139" t="n">
        <f aca="false">ROUND(L122*K122,2)</f>
        <v>0</v>
      </c>
      <c r="BL122" s="10" t="s">
        <v>368</v>
      </c>
      <c r="BM122" s="10" t="s">
        <v>762</v>
      </c>
    </row>
    <row r="123" s="32" customFormat="true" ht="25.5" hidden="false" customHeight="true" outlineLevel="0" collapsed="false">
      <c r="B123" s="33"/>
      <c r="C123" s="256" t="s">
        <v>89</v>
      </c>
      <c r="D123" s="256" t="s">
        <v>384</v>
      </c>
      <c r="E123" s="257" t="s">
        <v>763</v>
      </c>
      <c r="F123" s="258" t="s">
        <v>764</v>
      </c>
      <c r="G123" s="258"/>
      <c r="H123" s="258"/>
      <c r="I123" s="258"/>
      <c r="J123" s="259" t="s">
        <v>765</v>
      </c>
      <c r="K123" s="260" t="n">
        <v>12</v>
      </c>
      <c r="L123" s="261" t="n">
        <v>0</v>
      </c>
      <c r="M123" s="261"/>
      <c r="N123" s="260" t="n">
        <f aca="false">ROUND(L123*K123,2)</f>
        <v>0</v>
      </c>
      <c r="O123" s="260"/>
      <c r="P123" s="260"/>
      <c r="Q123" s="260"/>
      <c r="R123" s="35"/>
      <c r="T123" s="221"/>
      <c r="U123" s="44" t="s">
        <v>42</v>
      </c>
      <c r="V123" s="34"/>
      <c r="W123" s="222" t="n">
        <f aca="false">V123*K123</f>
        <v>0</v>
      </c>
      <c r="X123" s="222" t="n">
        <v>0</v>
      </c>
      <c r="Y123" s="222" t="n">
        <f aca="false">X123*K123</f>
        <v>0</v>
      </c>
      <c r="Z123" s="222" t="n">
        <v>0</v>
      </c>
      <c r="AA123" s="223" t="n">
        <f aca="false">Z123*K123</f>
        <v>0</v>
      </c>
      <c r="AR123" s="10" t="s">
        <v>766</v>
      </c>
      <c r="AT123" s="10" t="s">
        <v>384</v>
      </c>
      <c r="AU123" s="10" t="s">
        <v>89</v>
      </c>
      <c r="AY123" s="10" t="s">
        <v>23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4</v>
      </c>
      <c r="BK123" s="139" t="n">
        <f aca="false">ROUND(L123*K123,2)</f>
        <v>0</v>
      </c>
      <c r="BL123" s="10" t="s">
        <v>766</v>
      </c>
      <c r="BM123" s="10" t="s">
        <v>767</v>
      </c>
    </row>
    <row r="124" s="32" customFormat="true" ht="16.5" hidden="false" customHeight="true" outlineLevel="0" collapsed="false">
      <c r="B124" s="33"/>
      <c r="C124" s="256" t="s">
        <v>249</v>
      </c>
      <c r="D124" s="256" t="s">
        <v>384</v>
      </c>
      <c r="E124" s="257" t="s">
        <v>768</v>
      </c>
      <c r="F124" s="258" t="s">
        <v>769</v>
      </c>
      <c r="G124" s="258"/>
      <c r="H124" s="258"/>
      <c r="I124" s="258"/>
      <c r="J124" s="259" t="s">
        <v>765</v>
      </c>
      <c r="K124" s="260" t="n">
        <v>1</v>
      </c>
      <c r="L124" s="261" t="n">
        <v>0</v>
      </c>
      <c r="M124" s="261"/>
      <c r="N124" s="260" t="n">
        <f aca="false">ROUND(L124*K124,2)</f>
        <v>0</v>
      </c>
      <c r="O124" s="260"/>
      <c r="P124" s="260"/>
      <c r="Q124" s="260"/>
      <c r="R124" s="35"/>
      <c r="T124" s="221"/>
      <c r="U124" s="44" t="s">
        <v>42</v>
      </c>
      <c r="V124" s="34"/>
      <c r="W124" s="222" t="n">
        <f aca="false">V124*K124</f>
        <v>0</v>
      </c>
      <c r="X124" s="222" t="n">
        <v>0</v>
      </c>
      <c r="Y124" s="222" t="n">
        <f aca="false">X124*K124</f>
        <v>0</v>
      </c>
      <c r="Z124" s="222" t="n">
        <v>0</v>
      </c>
      <c r="AA124" s="223" t="n">
        <f aca="false">Z124*K124</f>
        <v>0</v>
      </c>
      <c r="AR124" s="10" t="s">
        <v>766</v>
      </c>
      <c r="AT124" s="10" t="s">
        <v>384</v>
      </c>
      <c r="AU124" s="10" t="s">
        <v>89</v>
      </c>
      <c r="AY124" s="10" t="s">
        <v>23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4</v>
      </c>
      <c r="BK124" s="139" t="n">
        <f aca="false">ROUND(L124*K124,2)</f>
        <v>0</v>
      </c>
      <c r="BL124" s="10" t="s">
        <v>766</v>
      </c>
      <c r="BM124" s="10" t="s">
        <v>770</v>
      </c>
    </row>
    <row r="125" s="32" customFormat="true" ht="16.5" hidden="false" customHeight="true" outlineLevel="0" collapsed="false">
      <c r="B125" s="33"/>
      <c r="C125" s="256" t="s">
        <v>240</v>
      </c>
      <c r="D125" s="256" t="s">
        <v>384</v>
      </c>
      <c r="E125" s="257" t="s">
        <v>771</v>
      </c>
      <c r="F125" s="258" t="s">
        <v>772</v>
      </c>
      <c r="G125" s="258"/>
      <c r="H125" s="258"/>
      <c r="I125" s="258"/>
      <c r="J125" s="259" t="s">
        <v>765</v>
      </c>
      <c r="K125" s="260" t="n">
        <v>1</v>
      </c>
      <c r="L125" s="261" t="n">
        <v>0</v>
      </c>
      <c r="M125" s="261"/>
      <c r="N125" s="260" t="n">
        <f aca="false">ROUND(L125*K125,2)</f>
        <v>0</v>
      </c>
      <c r="O125" s="260"/>
      <c r="P125" s="260"/>
      <c r="Q125" s="260"/>
      <c r="R125" s="35"/>
      <c r="T125" s="221"/>
      <c r="U125" s="44" t="s">
        <v>42</v>
      </c>
      <c r="V125" s="34"/>
      <c r="W125" s="222" t="n">
        <f aca="false">V125*K125</f>
        <v>0</v>
      </c>
      <c r="X125" s="222" t="n">
        <v>0</v>
      </c>
      <c r="Y125" s="222" t="n">
        <f aca="false">X125*K125</f>
        <v>0</v>
      </c>
      <c r="Z125" s="222" t="n">
        <v>0</v>
      </c>
      <c r="AA125" s="223" t="n">
        <f aca="false">Z125*K125</f>
        <v>0</v>
      </c>
      <c r="AR125" s="10" t="s">
        <v>766</v>
      </c>
      <c r="AT125" s="10" t="s">
        <v>384</v>
      </c>
      <c r="AU125" s="10" t="s">
        <v>89</v>
      </c>
      <c r="AY125" s="10" t="s">
        <v>23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4</v>
      </c>
      <c r="BK125" s="139" t="n">
        <f aca="false">ROUND(L125*K125,2)</f>
        <v>0</v>
      </c>
      <c r="BL125" s="10" t="s">
        <v>766</v>
      </c>
      <c r="BM125" s="10" t="s">
        <v>773</v>
      </c>
    </row>
    <row r="126" s="32" customFormat="true" ht="16.5" hidden="false" customHeight="true" outlineLevel="0" collapsed="false">
      <c r="B126" s="33"/>
      <c r="C126" s="215" t="s">
        <v>259</v>
      </c>
      <c r="D126" s="215" t="s">
        <v>236</v>
      </c>
      <c r="E126" s="216" t="s">
        <v>774</v>
      </c>
      <c r="F126" s="217" t="s">
        <v>775</v>
      </c>
      <c r="G126" s="217"/>
      <c r="H126" s="217"/>
      <c r="I126" s="217"/>
      <c r="J126" s="218" t="s">
        <v>437</v>
      </c>
      <c r="K126" s="219" t="n">
        <v>550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</v>
      </c>
      <c r="AA126" s="223" t="n">
        <f aca="false">Z126*K126</f>
        <v>0</v>
      </c>
      <c r="AR126" s="10" t="s">
        <v>368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368</v>
      </c>
      <c r="BM126" s="10" t="s">
        <v>776</v>
      </c>
    </row>
    <row r="127" s="32" customFormat="true" ht="16.5" hidden="false" customHeight="true" outlineLevel="0" collapsed="false">
      <c r="B127" s="33"/>
      <c r="C127" s="215" t="s">
        <v>264</v>
      </c>
      <c r="D127" s="215" t="s">
        <v>236</v>
      </c>
      <c r="E127" s="216" t="s">
        <v>777</v>
      </c>
      <c r="F127" s="217" t="s">
        <v>778</v>
      </c>
      <c r="G127" s="217"/>
      <c r="H127" s="217"/>
      <c r="I127" s="217"/>
      <c r="J127" s="218" t="s">
        <v>437</v>
      </c>
      <c r="K127" s="219" t="n">
        <v>5</v>
      </c>
      <c r="L127" s="220" t="n">
        <v>0</v>
      </c>
      <c r="M127" s="220"/>
      <c r="N127" s="219" t="n">
        <f aca="false">ROUND(L127*K127,2)</f>
        <v>0</v>
      </c>
      <c r="O127" s="219"/>
      <c r="P127" s="219"/>
      <c r="Q127" s="219"/>
      <c r="R127" s="35"/>
      <c r="T127" s="221"/>
      <c r="U127" s="44" t="s">
        <v>42</v>
      </c>
      <c r="V127" s="34"/>
      <c r="W127" s="222" t="n">
        <f aca="false">V127*K127</f>
        <v>0</v>
      </c>
      <c r="X127" s="222" t="n">
        <v>0</v>
      </c>
      <c r="Y127" s="222" t="n">
        <f aca="false">X127*K127</f>
        <v>0</v>
      </c>
      <c r="Z127" s="222" t="n">
        <v>0</v>
      </c>
      <c r="AA127" s="223" t="n">
        <f aca="false">Z127*K127</f>
        <v>0</v>
      </c>
      <c r="AR127" s="10" t="s">
        <v>368</v>
      </c>
      <c r="AT127" s="10" t="s">
        <v>236</v>
      </c>
      <c r="AU127" s="10" t="s">
        <v>89</v>
      </c>
      <c r="AY127" s="10" t="s">
        <v>235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4</v>
      </c>
      <c r="BK127" s="139" t="n">
        <f aca="false">ROUND(L127*K127,2)</f>
        <v>0</v>
      </c>
      <c r="BL127" s="10" t="s">
        <v>368</v>
      </c>
      <c r="BM127" s="10" t="s">
        <v>779</v>
      </c>
    </row>
    <row r="128" s="32" customFormat="true" ht="16.5" hidden="false" customHeight="true" outlineLevel="0" collapsed="false">
      <c r="B128" s="33"/>
      <c r="C128" s="215" t="s">
        <v>268</v>
      </c>
      <c r="D128" s="215" t="s">
        <v>236</v>
      </c>
      <c r="E128" s="216" t="s">
        <v>780</v>
      </c>
      <c r="F128" s="217" t="s">
        <v>781</v>
      </c>
      <c r="G128" s="217"/>
      <c r="H128" s="217"/>
      <c r="I128" s="217"/>
      <c r="J128" s="218" t="s">
        <v>437</v>
      </c>
      <c r="K128" s="219" t="n">
        <v>1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368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368</v>
      </c>
      <c r="BM128" s="10" t="s">
        <v>782</v>
      </c>
    </row>
    <row r="129" s="32" customFormat="true" ht="16.5" hidden="false" customHeight="true" outlineLevel="0" collapsed="false">
      <c r="B129" s="33"/>
      <c r="C129" s="215" t="s">
        <v>273</v>
      </c>
      <c r="D129" s="215" t="s">
        <v>236</v>
      </c>
      <c r="E129" s="216" t="s">
        <v>783</v>
      </c>
      <c r="F129" s="217" t="s">
        <v>784</v>
      </c>
      <c r="G129" s="217"/>
      <c r="H129" s="217"/>
      <c r="I129" s="217"/>
      <c r="J129" s="218" t="s">
        <v>437</v>
      </c>
      <c r="K129" s="219" t="n">
        <v>5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368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368</v>
      </c>
      <c r="BM129" s="10" t="s">
        <v>785</v>
      </c>
    </row>
    <row r="130" s="32" customFormat="true" ht="49.9" hidden="false" customHeight="true" outlineLevel="0" collapsed="false">
      <c r="B130" s="33"/>
      <c r="C130" s="34"/>
      <c r="D130" s="204" t="s">
        <v>370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255" t="n">
        <f aca="false">BK130</f>
        <v>0</v>
      </c>
      <c r="O130" s="255"/>
      <c r="P130" s="255"/>
      <c r="Q130" s="255"/>
      <c r="R130" s="35"/>
      <c r="T130" s="189"/>
      <c r="U130" s="59"/>
      <c r="V130" s="59"/>
      <c r="W130" s="59"/>
      <c r="X130" s="59"/>
      <c r="Y130" s="59"/>
      <c r="Z130" s="59"/>
      <c r="AA130" s="61"/>
      <c r="AT130" s="10" t="s">
        <v>76</v>
      </c>
      <c r="AU130" s="10" t="s">
        <v>77</v>
      </c>
      <c r="AY130" s="10" t="s">
        <v>371</v>
      </c>
      <c r="BK130" s="139" t="n"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sheetProtection algorithmName="SHA-512" hashValue="2eKZ1Zs7gTYizeWUAfi7XkUdG762ZTF74M7GtxdUZHmnZ+Wmlrzs15THHI+8qJ+27XMRbO7GJjWbhJfUG8F4Ag==" saltValue="PvVgIIjqbHU4nV+KvRtlp7WKgKRTu/25DflQFIX5dyxTLQT+WdPXU2OYjuttYUVKSjkqU5VuOoctruL6dHTXog==" spinCount="10" sheet="true" password="cc35" objects="true" scenarios="true" formatColumns="false" formatRows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757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78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1:BE108)+SUM(BE127:BE180))</f>
        <v>0</v>
      </c>
      <c r="I33" s="157"/>
      <c r="J33" s="157"/>
      <c r="K33" s="34"/>
      <c r="L33" s="34"/>
      <c r="M33" s="157" t="n">
        <f aca="false">ROUND((SUM(BE101:BE108)+SUM(BE127:BE180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1:BF108)+SUM(BF127:BF180))</f>
        <v>0</v>
      </c>
      <c r="I34" s="157"/>
      <c r="J34" s="157"/>
      <c r="K34" s="34"/>
      <c r="L34" s="34"/>
      <c r="M34" s="157" t="n">
        <f aca="false">ROUND((SUM(BF101:BF108)+SUM(BF127:BF180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1:BG108)+SUM(BG127:BG180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1:BH108)+SUM(BH127:BH180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1:BI108)+SUM(BI127:BI180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757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6-2 - SO 401 - Býškovská - VO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7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588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8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8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9</f>
        <v>0</v>
      </c>
      <c r="O91" s="122"/>
      <c r="P91" s="122"/>
      <c r="Q91" s="122"/>
      <c r="R91" s="179"/>
      <c r="T91" s="180"/>
      <c r="U91" s="180"/>
    </row>
    <row r="92" s="170" customFormat="true" ht="24.95" hidden="false" customHeight="true" outlineLevel="0" collapsed="false">
      <c r="B92" s="171"/>
      <c r="C92" s="172"/>
      <c r="D92" s="173" t="s">
        <v>21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1</f>
        <v>0</v>
      </c>
      <c r="O92" s="174"/>
      <c r="P92" s="174"/>
      <c r="Q92" s="174"/>
      <c r="R92" s="175"/>
      <c r="T92" s="176"/>
      <c r="U92" s="176"/>
    </row>
    <row r="93" s="177" customFormat="true" ht="19.9" hidden="false" customHeight="true" outlineLevel="0" collapsed="false">
      <c r="B93" s="178"/>
      <c r="C93" s="120"/>
      <c r="D93" s="134" t="s">
        <v>7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2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1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2</f>
        <v>0</v>
      </c>
      <c r="O94" s="122"/>
      <c r="P94" s="122"/>
      <c r="Q94" s="122"/>
      <c r="R94" s="179"/>
      <c r="T94" s="180"/>
      <c r="U94" s="180"/>
    </row>
    <row r="95" s="170" customFormat="true" ht="24.95" hidden="false" customHeight="true" outlineLevel="0" collapsed="false">
      <c r="B95" s="171"/>
      <c r="C95" s="172"/>
      <c r="D95" s="173" t="s">
        <v>374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67</f>
        <v>0</v>
      </c>
      <c r="O95" s="174"/>
      <c r="P95" s="174"/>
      <c r="Q95" s="174"/>
      <c r="R95" s="175"/>
      <c r="T95" s="176"/>
      <c r="U95" s="176"/>
    </row>
    <row r="96" s="177" customFormat="true" ht="19.9" hidden="false" customHeight="true" outlineLevel="0" collapsed="false">
      <c r="B96" s="178"/>
      <c r="C96" s="120"/>
      <c r="D96" s="134" t="s">
        <v>78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0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79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73</f>
        <v>0</v>
      </c>
      <c r="O97" s="122"/>
      <c r="P97" s="122"/>
      <c r="Q97" s="122"/>
      <c r="R97" s="179"/>
      <c r="T97" s="180"/>
      <c r="U97" s="180"/>
    </row>
    <row r="98" s="177" customFormat="true" ht="19.9" hidden="false" customHeight="true" outlineLevel="0" collapsed="false">
      <c r="B98" s="178"/>
      <c r="C98" s="120"/>
      <c r="D98" s="134" t="s">
        <v>79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76</f>
        <v>0</v>
      </c>
      <c r="O98" s="122"/>
      <c r="P98" s="122"/>
      <c r="Q98" s="122"/>
      <c r="R98" s="179"/>
      <c r="T98" s="180"/>
      <c r="U98" s="180"/>
    </row>
    <row r="99" s="177" customFormat="true" ht="19.9" hidden="false" customHeight="true" outlineLevel="0" collapsed="false">
      <c r="B99" s="178"/>
      <c r="C99" s="120"/>
      <c r="D99" s="134" t="s">
        <v>79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8</f>
        <v>0</v>
      </c>
      <c r="O99" s="122"/>
      <c r="P99" s="122"/>
      <c r="Q99" s="122"/>
      <c r="R99" s="179"/>
      <c r="T99" s="180"/>
      <c r="U99" s="180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69" t="s">
        <v>21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1</v>
      </c>
    </row>
    <row r="102" s="32" customFormat="true" ht="18" hidden="false" customHeight="true" outlineLevel="0" collapsed="false">
      <c r="B102" s="33"/>
      <c r="C102" s="34"/>
      <c r="D102" s="140" t="s">
        <v>21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5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7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40" t="s">
        <v>218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14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8" hidden="false" customHeight="true" outlineLevel="0" collapsed="false">
      <c r="B107" s="33"/>
      <c r="C107" s="34"/>
      <c r="D107" s="134" t="s">
        <v>21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9"/>
      <c r="U107" s="190" t="s">
        <v>42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7" t="s">
        <v>220</v>
      </c>
      <c r="AZ107" s="184"/>
      <c r="BA107" s="184"/>
      <c r="BB107" s="184"/>
      <c r="BC107" s="184"/>
      <c r="BD107" s="184"/>
      <c r="BE107" s="188" t="n">
        <f aca="false">IF(U107="základní",N107,0)</f>
        <v>0</v>
      </c>
      <c r="BF107" s="188" t="n">
        <f aca="false">IF(U107="snížená",N107,0)</f>
        <v>0</v>
      </c>
      <c r="BG107" s="188" t="n">
        <f aca="false">IF(U107="zákl. přenesená",N107,0)</f>
        <v>0</v>
      </c>
      <c r="BH107" s="188" t="n">
        <f aca="false">IF(U107="sníž. přenesená",N107,0)</f>
        <v>0</v>
      </c>
      <c r="BI107" s="188" t="n">
        <f aca="false">IF(U107="nulová",N107,0)</f>
        <v>0</v>
      </c>
      <c r="BJ107" s="187" t="s">
        <v>84</v>
      </c>
      <c r="BK107" s="184"/>
      <c r="BL107" s="184"/>
      <c r="BM107" s="184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5"/>
      <c r="U108" s="165"/>
    </row>
    <row r="109" s="32" customFormat="true" ht="29.3" hidden="false" customHeight="true" outlineLevel="0" collapsed="false">
      <c r="B109" s="33"/>
      <c r="C109" s="145" t="s">
        <v>186</v>
      </c>
      <c r="D109" s="146"/>
      <c r="E109" s="146"/>
      <c r="F109" s="146"/>
      <c r="G109" s="146"/>
      <c r="H109" s="146"/>
      <c r="I109" s="146"/>
      <c r="J109" s="146"/>
      <c r="K109" s="146"/>
      <c r="L109" s="147" t="n">
        <f aca="false">ROUND(SUM(N89+N101),2)</f>
        <v>0</v>
      </c>
      <c r="M109" s="147"/>
      <c r="N109" s="147"/>
      <c r="O109" s="147"/>
      <c r="P109" s="147"/>
      <c r="Q109" s="147"/>
      <c r="R109" s="35"/>
      <c r="T109" s="165"/>
      <c r="U109" s="165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5"/>
      <c r="U110" s="165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22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50" t="str">
        <f aca="false">F6</f>
        <v>Neratovice - úprava přechodů na komunikacích II/101 a III/0099, zvýšení bezpečnosti chodců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34"/>
      <c r="R117" s="35"/>
    </row>
    <row r="118" customFormat="false" ht="30" hidden="false" customHeight="true" outlineLevel="0" collapsed="false">
      <c r="B118" s="14"/>
      <c r="C118" s="25" t="s">
        <v>193</v>
      </c>
      <c r="D118" s="19"/>
      <c r="E118" s="19"/>
      <c r="F118" s="150" t="s">
        <v>757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9"/>
      <c r="R118" s="16"/>
    </row>
    <row r="119" s="32" customFormat="true" ht="36.95" hidden="false" customHeight="true" outlineLevel="0" collapsed="false">
      <c r="B119" s="33"/>
      <c r="C119" s="74" t="s">
        <v>195</v>
      </c>
      <c r="D119" s="34"/>
      <c r="E119" s="34"/>
      <c r="F119" s="76" t="str">
        <f aca="false">F8</f>
        <v>06-2 - SO 401 - Býškovská - VO - část Město Neratovi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6. 11. 2017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Neratovice</v>
      </c>
      <c r="G123" s="34"/>
      <c r="H123" s="34"/>
      <c r="I123" s="34"/>
      <c r="J123" s="34"/>
      <c r="K123" s="25" t="s">
        <v>32</v>
      </c>
      <c r="L123" s="34"/>
      <c r="M123" s="167" t="str">
        <f aca="false">E19</f>
        <v>NOZA s.r.o.Kladno</v>
      </c>
      <c r="N123" s="167"/>
      <c r="O123" s="167"/>
      <c r="P123" s="167"/>
      <c r="Q123" s="167"/>
      <c r="R123" s="35"/>
    </row>
    <row r="124" s="32" customFormat="true" ht="14.4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5</v>
      </c>
      <c r="L124" s="34"/>
      <c r="M124" s="167" t="str">
        <f aca="false">E22</f>
        <v>Neubauerová Soňa, SK-Projekt Ostrov</v>
      </c>
      <c r="N124" s="167"/>
      <c r="O124" s="167"/>
      <c r="P124" s="167"/>
      <c r="Q124" s="16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91" customFormat="true" ht="29.3" hidden="false" customHeight="true" outlineLevel="0" collapsed="false">
      <c r="B126" s="192"/>
      <c r="C126" s="193" t="s">
        <v>222</v>
      </c>
      <c r="D126" s="194" t="s">
        <v>223</v>
      </c>
      <c r="E126" s="194" t="s">
        <v>59</v>
      </c>
      <c r="F126" s="194" t="s">
        <v>224</v>
      </c>
      <c r="G126" s="194"/>
      <c r="H126" s="194"/>
      <c r="I126" s="194"/>
      <c r="J126" s="194" t="s">
        <v>225</v>
      </c>
      <c r="K126" s="194" t="s">
        <v>226</v>
      </c>
      <c r="L126" s="194" t="s">
        <v>227</v>
      </c>
      <c r="M126" s="194"/>
      <c r="N126" s="195" t="s">
        <v>200</v>
      </c>
      <c r="O126" s="195"/>
      <c r="P126" s="195"/>
      <c r="Q126" s="195"/>
      <c r="R126" s="196"/>
      <c r="T126" s="91" t="s">
        <v>228</v>
      </c>
      <c r="U126" s="92" t="s">
        <v>41</v>
      </c>
      <c r="V126" s="92" t="s">
        <v>229</v>
      </c>
      <c r="W126" s="92" t="s">
        <v>230</v>
      </c>
      <c r="X126" s="92" t="s">
        <v>231</v>
      </c>
      <c r="Y126" s="92" t="s">
        <v>232</v>
      </c>
      <c r="Z126" s="92" t="s">
        <v>233</v>
      </c>
      <c r="AA126" s="93" t="s">
        <v>234</v>
      </c>
    </row>
    <row r="127" s="32" customFormat="true" ht="29.3" hidden="false" customHeight="true" outlineLevel="0" collapsed="false">
      <c r="B127" s="33"/>
      <c r="C127" s="95" t="s">
        <v>19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7" t="n">
        <f aca="false">BK127</f>
        <v>0</v>
      </c>
      <c r="O127" s="197"/>
      <c r="P127" s="197"/>
      <c r="Q127" s="197"/>
      <c r="R127" s="35"/>
      <c r="T127" s="94"/>
      <c r="U127" s="54"/>
      <c r="V127" s="54"/>
      <c r="W127" s="198" t="n">
        <f aca="false">W128+W141+W167+W181</f>
        <v>0</v>
      </c>
      <c r="X127" s="54"/>
      <c r="Y127" s="198" t="n">
        <f aca="false">Y128+Y141+Y167+Y181</f>
        <v>7.035356</v>
      </c>
      <c r="Z127" s="54"/>
      <c r="AA127" s="199" t="n">
        <f aca="false">AA128+AA141+AA167+AA181</f>
        <v>0</v>
      </c>
      <c r="AT127" s="10" t="s">
        <v>76</v>
      </c>
      <c r="AU127" s="10" t="s">
        <v>202</v>
      </c>
      <c r="BK127" s="200" t="n">
        <f aca="false">BK128+BK141+BK167+BK181</f>
        <v>0</v>
      </c>
    </row>
    <row r="128" s="201" customFormat="true" ht="37.45" hidden="false" customHeight="true" outlineLevel="0" collapsed="false">
      <c r="B128" s="202"/>
      <c r="C128" s="203"/>
      <c r="D128" s="204" t="s">
        <v>588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206"/>
      <c r="T128" s="207"/>
      <c r="U128" s="203"/>
      <c r="V128" s="203"/>
      <c r="W128" s="208" t="n">
        <f aca="false">W129</f>
        <v>0</v>
      </c>
      <c r="X128" s="203"/>
      <c r="Y128" s="208" t="n">
        <f aca="false">Y129</f>
        <v>0.01576</v>
      </c>
      <c r="Z128" s="203"/>
      <c r="AA128" s="209" t="n">
        <f aca="false">AA129</f>
        <v>0</v>
      </c>
      <c r="AR128" s="210" t="s">
        <v>89</v>
      </c>
      <c r="AT128" s="211" t="s">
        <v>76</v>
      </c>
      <c r="AU128" s="211" t="s">
        <v>77</v>
      </c>
      <c r="AY128" s="210" t="s">
        <v>235</v>
      </c>
      <c r="BK128" s="212" t="n">
        <f aca="false">BK129</f>
        <v>0</v>
      </c>
    </row>
    <row r="129" s="201" customFormat="true" ht="19.9" hidden="false" customHeight="true" outlineLevel="0" collapsed="false">
      <c r="B129" s="202"/>
      <c r="C129" s="203"/>
      <c r="D129" s="213" t="s">
        <v>787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40)</f>
        <v>0</v>
      </c>
      <c r="X129" s="203"/>
      <c r="Y129" s="208" t="n">
        <f aca="false">SUM(Y130:Y140)</f>
        <v>0.01576</v>
      </c>
      <c r="Z129" s="203"/>
      <c r="AA129" s="209" t="n">
        <f aca="false">SUM(AA130:AA140)</f>
        <v>0</v>
      </c>
      <c r="AR129" s="210" t="s">
        <v>89</v>
      </c>
      <c r="AT129" s="211" t="s">
        <v>76</v>
      </c>
      <c r="AU129" s="211" t="s">
        <v>84</v>
      </c>
      <c r="AY129" s="210" t="s">
        <v>235</v>
      </c>
      <c r="BK129" s="212" t="n">
        <f aca="false">SUM(BK130:BK140)</f>
        <v>0</v>
      </c>
    </row>
    <row r="130" s="32" customFormat="true" ht="25.5" hidden="false" customHeight="true" outlineLevel="0" collapsed="false">
      <c r="B130" s="33"/>
      <c r="C130" s="215" t="s">
        <v>84</v>
      </c>
      <c r="D130" s="215" t="s">
        <v>236</v>
      </c>
      <c r="E130" s="216" t="s">
        <v>793</v>
      </c>
      <c r="F130" s="217" t="s">
        <v>794</v>
      </c>
      <c r="G130" s="217"/>
      <c r="H130" s="217"/>
      <c r="I130" s="217"/>
      <c r="J130" s="218" t="s">
        <v>292</v>
      </c>
      <c r="K130" s="219" t="n">
        <v>1.5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</v>
      </c>
      <c r="AA130" s="223" t="n">
        <f aca="false">Z130*K130</f>
        <v>0</v>
      </c>
      <c r="AR130" s="10" t="s">
        <v>314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314</v>
      </c>
      <c r="BM130" s="10" t="s">
        <v>795</v>
      </c>
    </row>
    <row r="131" s="32" customFormat="true" ht="25.5" hidden="false" customHeight="true" outlineLevel="0" collapsed="false">
      <c r="B131" s="33"/>
      <c r="C131" s="256" t="s">
        <v>89</v>
      </c>
      <c r="D131" s="256" t="s">
        <v>384</v>
      </c>
      <c r="E131" s="257" t="s">
        <v>796</v>
      </c>
      <c r="F131" s="258" t="s">
        <v>797</v>
      </c>
      <c r="G131" s="258"/>
      <c r="H131" s="258"/>
      <c r="I131" s="258"/>
      <c r="J131" s="259" t="s">
        <v>384</v>
      </c>
      <c r="K131" s="260" t="n">
        <v>1.5</v>
      </c>
      <c r="L131" s="261" t="n">
        <v>0</v>
      </c>
      <c r="M131" s="261"/>
      <c r="N131" s="260" t="n">
        <f aca="false">ROUND(L131*K131,2)</f>
        <v>0</v>
      </c>
      <c r="O131" s="260"/>
      <c r="P131" s="260"/>
      <c r="Q131" s="260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486</v>
      </c>
      <c r="AT131" s="10" t="s">
        <v>384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314</v>
      </c>
      <c r="BM131" s="10" t="s">
        <v>798</v>
      </c>
    </row>
    <row r="132" s="32" customFormat="true" ht="25.5" hidden="false" customHeight="true" outlineLevel="0" collapsed="false">
      <c r="B132" s="33"/>
      <c r="C132" s="215" t="s">
        <v>249</v>
      </c>
      <c r="D132" s="215" t="s">
        <v>236</v>
      </c>
      <c r="E132" s="216" t="s">
        <v>799</v>
      </c>
      <c r="F132" s="217" t="s">
        <v>800</v>
      </c>
      <c r="G132" s="217"/>
      <c r="H132" s="217"/>
      <c r="I132" s="217"/>
      <c r="J132" s="218" t="s">
        <v>292</v>
      </c>
      <c r="K132" s="219" t="n">
        <v>20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</v>
      </c>
      <c r="AA132" s="223" t="n">
        <f aca="false">Z132*K132</f>
        <v>0</v>
      </c>
      <c r="AR132" s="10" t="s">
        <v>314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314</v>
      </c>
      <c r="BM132" s="10" t="s">
        <v>801</v>
      </c>
    </row>
    <row r="133" s="32" customFormat="true" ht="25.5" hidden="false" customHeight="true" outlineLevel="0" collapsed="false">
      <c r="B133" s="33"/>
      <c r="C133" s="256" t="s">
        <v>240</v>
      </c>
      <c r="D133" s="256" t="s">
        <v>384</v>
      </c>
      <c r="E133" s="257" t="s">
        <v>802</v>
      </c>
      <c r="F133" s="258" t="s">
        <v>803</v>
      </c>
      <c r="G133" s="258"/>
      <c r="H133" s="258"/>
      <c r="I133" s="258"/>
      <c r="J133" s="259" t="s">
        <v>292</v>
      </c>
      <c r="K133" s="260" t="n">
        <v>20</v>
      </c>
      <c r="L133" s="261" t="n">
        <v>0</v>
      </c>
      <c r="M133" s="261"/>
      <c r="N133" s="260" t="n">
        <f aca="false">ROUND(L133*K133,2)</f>
        <v>0</v>
      </c>
      <c r="O133" s="260"/>
      <c r="P133" s="260"/>
      <c r="Q133" s="260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.00012</v>
      </c>
      <c r="Y133" s="222" t="n">
        <f aca="false">X133*K133</f>
        <v>0.0024</v>
      </c>
      <c r="Z133" s="222" t="n">
        <v>0</v>
      </c>
      <c r="AA133" s="223" t="n">
        <f aca="false">Z133*K133</f>
        <v>0</v>
      </c>
      <c r="AR133" s="10" t="s">
        <v>486</v>
      </c>
      <c r="AT133" s="10" t="s">
        <v>384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314</v>
      </c>
      <c r="BM133" s="10" t="s">
        <v>804</v>
      </c>
    </row>
    <row r="134" s="32" customFormat="true" ht="25.5" hidden="false" customHeight="true" outlineLevel="0" collapsed="false">
      <c r="B134" s="33"/>
      <c r="C134" s="215" t="s">
        <v>259</v>
      </c>
      <c r="D134" s="215" t="s">
        <v>236</v>
      </c>
      <c r="E134" s="216" t="s">
        <v>805</v>
      </c>
      <c r="F134" s="217" t="s">
        <v>806</v>
      </c>
      <c r="G134" s="217"/>
      <c r="H134" s="217"/>
      <c r="I134" s="217"/>
      <c r="J134" s="218" t="s">
        <v>292</v>
      </c>
      <c r="K134" s="219" t="n">
        <v>20</v>
      </c>
      <c r="L134" s="220" t="n">
        <v>0</v>
      </c>
      <c r="M134" s="220"/>
      <c r="N134" s="219" t="n">
        <f aca="false">ROUND(L134*K134,2)</f>
        <v>0</v>
      </c>
      <c r="O134" s="219"/>
      <c r="P134" s="219"/>
      <c r="Q134" s="219"/>
      <c r="R134" s="35"/>
      <c r="T134" s="221"/>
      <c r="U134" s="44" t="s">
        <v>42</v>
      </c>
      <c r="V134" s="34"/>
      <c r="W134" s="222" t="n">
        <f aca="false">V134*K134</f>
        <v>0</v>
      </c>
      <c r="X134" s="222" t="n">
        <v>0</v>
      </c>
      <c r="Y134" s="222" t="n">
        <f aca="false">X134*K134</f>
        <v>0</v>
      </c>
      <c r="Z134" s="222" t="n">
        <v>0</v>
      </c>
      <c r="AA134" s="223" t="n">
        <f aca="false">Z134*K134</f>
        <v>0</v>
      </c>
      <c r="AR134" s="10" t="s">
        <v>314</v>
      </c>
      <c r="AT134" s="10" t="s">
        <v>236</v>
      </c>
      <c r="AU134" s="10" t="s">
        <v>89</v>
      </c>
      <c r="AY134" s="10" t="s">
        <v>235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4</v>
      </c>
      <c r="BK134" s="139" t="n">
        <f aca="false">ROUND(L134*K134,2)</f>
        <v>0</v>
      </c>
      <c r="BL134" s="10" t="s">
        <v>314</v>
      </c>
      <c r="BM134" s="10" t="s">
        <v>807</v>
      </c>
    </row>
    <row r="135" s="32" customFormat="true" ht="16.5" hidden="false" customHeight="true" outlineLevel="0" collapsed="false">
      <c r="B135" s="33"/>
      <c r="C135" s="256" t="s">
        <v>264</v>
      </c>
      <c r="D135" s="256" t="s">
        <v>384</v>
      </c>
      <c r="E135" s="257" t="s">
        <v>808</v>
      </c>
      <c r="F135" s="258" t="s">
        <v>809</v>
      </c>
      <c r="G135" s="258"/>
      <c r="H135" s="258"/>
      <c r="I135" s="258"/>
      <c r="J135" s="259" t="s">
        <v>292</v>
      </c>
      <c r="K135" s="260" t="n">
        <v>20</v>
      </c>
      <c r="L135" s="261" t="n">
        <v>0</v>
      </c>
      <c r="M135" s="261"/>
      <c r="N135" s="260" t="n">
        <f aca="false">ROUND(L135*K135,2)</f>
        <v>0</v>
      </c>
      <c r="O135" s="260"/>
      <c r="P135" s="260"/>
      <c r="Q135" s="260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.00063</v>
      </c>
      <c r="Y135" s="222" t="n">
        <f aca="false">X135*K135</f>
        <v>0.0126</v>
      </c>
      <c r="Z135" s="222" t="n">
        <v>0</v>
      </c>
      <c r="AA135" s="223" t="n">
        <f aca="false">Z135*K135</f>
        <v>0</v>
      </c>
      <c r="AR135" s="10" t="s">
        <v>486</v>
      </c>
      <c r="AT135" s="10" t="s">
        <v>384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314</v>
      </c>
      <c r="BM135" s="10" t="s">
        <v>810</v>
      </c>
    </row>
    <row r="136" s="32" customFormat="true" ht="16.5" hidden="false" customHeight="true" outlineLevel="0" collapsed="false">
      <c r="B136" s="33"/>
      <c r="C136" s="215" t="s">
        <v>268</v>
      </c>
      <c r="D136" s="215" t="s">
        <v>236</v>
      </c>
      <c r="E136" s="216" t="s">
        <v>811</v>
      </c>
      <c r="F136" s="217" t="s">
        <v>812</v>
      </c>
      <c r="G136" s="217"/>
      <c r="H136" s="217"/>
      <c r="I136" s="217"/>
      <c r="J136" s="218" t="s">
        <v>437</v>
      </c>
      <c r="K136" s="219" t="n">
        <v>2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314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314</v>
      </c>
      <c r="BM136" s="10" t="s">
        <v>813</v>
      </c>
    </row>
    <row r="137" s="32" customFormat="true" ht="25.5" hidden="false" customHeight="true" outlineLevel="0" collapsed="false">
      <c r="B137" s="33"/>
      <c r="C137" s="256" t="s">
        <v>273</v>
      </c>
      <c r="D137" s="256" t="s">
        <v>384</v>
      </c>
      <c r="E137" s="257" t="s">
        <v>814</v>
      </c>
      <c r="F137" s="258" t="s">
        <v>815</v>
      </c>
      <c r="G137" s="258"/>
      <c r="H137" s="258"/>
      <c r="I137" s="258"/>
      <c r="J137" s="259" t="s">
        <v>765</v>
      </c>
      <c r="K137" s="260" t="n">
        <v>2</v>
      </c>
      <c r="L137" s="261" t="n">
        <v>0</v>
      </c>
      <c r="M137" s="261"/>
      <c r="N137" s="260" t="n">
        <f aca="false">ROUND(L137*K137,2)</f>
        <v>0</v>
      </c>
      <c r="O137" s="260"/>
      <c r="P137" s="260"/>
      <c r="Q137" s="260"/>
      <c r="R137" s="35"/>
      <c r="T137" s="221"/>
      <c r="U137" s="44" t="s">
        <v>42</v>
      </c>
      <c r="V137" s="34"/>
      <c r="W137" s="222" t="n">
        <f aca="false">V137*K137</f>
        <v>0</v>
      </c>
      <c r="X137" s="222" t="n">
        <v>0</v>
      </c>
      <c r="Y137" s="222" t="n">
        <f aca="false">X137*K137</f>
        <v>0</v>
      </c>
      <c r="Z137" s="222" t="n">
        <v>0</v>
      </c>
      <c r="AA137" s="223" t="n">
        <f aca="false">Z137*K137</f>
        <v>0</v>
      </c>
      <c r="AR137" s="10" t="s">
        <v>486</v>
      </c>
      <c r="AT137" s="10" t="s">
        <v>384</v>
      </c>
      <c r="AU137" s="10" t="s">
        <v>89</v>
      </c>
      <c r="AY137" s="10" t="s">
        <v>23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4</v>
      </c>
      <c r="BK137" s="139" t="n">
        <f aca="false">ROUND(L137*K137,2)</f>
        <v>0</v>
      </c>
      <c r="BL137" s="10" t="s">
        <v>314</v>
      </c>
      <c r="BM137" s="10" t="s">
        <v>816</v>
      </c>
    </row>
    <row r="138" s="32" customFormat="true" ht="16.5" hidden="false" customHeight="true" outlineLevel="0" collapsed="false">
      <c r="B138" s="33"/>
      <c r="C138" s="215" t="s">
        <v>277</v>
      </c>
      <c r="D138" s="215" t="s">
        <v>236</v>
      </c>
      <c r="E138" s="216" t="s">
        <v>817</v>
      </c>
      <c r="F138" s="217" t="s">
        <v>818</v>
      </c>
      <c r="G138" s="217"/>
      <c r="H138" s="217"/>
      <c r="I138" s="217"/>
      <c r="J138" s="218" t="s">
        <v>437</v>
      </c>
      <c r="K138" s="219" t="n">
        <v>4</v>
      </c>
      <c r="L138" s="220" t="n">
        <v>0</v>
      </c>
      <c r="M138" s="220"/>
      <c r="N138" s="219" t="n">
        <f aca="false">ROUND(L138*K138,2)</f>
        <v>0</v>
      </c>
      <c r="O138" s="219"/>
      <c r="P138" s="219"/>
      <c r="Q138" s="219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</v>
      </c>
      <c r="Y138" s="222" t="n">
        <f aca="false">X138*K138</f>
        <v>0</v>
      </c>
      <c r="Z138" s="222" t="n">
        <v>0</v>
      </c>
      <c r="AA138" s="223" t="n">
        <f aca="false">Z138*K138</f>
        <v>0</v>
      </c>
      <c r="AR138" s="10" t="s">
        <v>314</v>
      </c>
      <c r="AT138" s="10" t="s">
        <v>236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314</v>
      </c>
      <c r="BM138" s="10" t="s">
        <v>819</v>
      </c>
    </row>
    <row r="139" s="32" customFormat="true" ht="25.5" hidden="false" customHeight="true" outlineLevel="0" collapsed="false">
      <c r="B139" s="33"/>
      <c r="C139" s="256" t="s">
        <v>169</v>
      </c>
      <c r="D139" s="256" t="s">
        <v>384</v>
      </c>
      <c r="E139" s="257" t="s">
        <v>820</v>
      </c>
      <c r="F139" s="258" t="s">
        <v>821</v>
      </c>
      <c r="G139" s="258"/>
      <c r="H139" s="258"/>
      <c r="I139" s="258"/>
      <c r="J139" s="259" t="s">
        <v>437</v>
      </c>
      <c r="K139" s="260" t="n">
        <v>2</v>
      </c>
      <c r="L139" s="261" t="n">
        <v>0</v>
      </c>
      <c r="M139" s="261"/>
      <c r="N139" s="260" t="n">
        <f aca="false">ROUND(L139*K139,2)</f>
        <v>0</v>
      </c>
      <c r="O139" s="260"/>
      <c r="P139" s="260"/>
      <c r="Q139" s="260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.00016</v>
      </c>
      <c r="Y139" s="222" t="n">
        <f aca="false">X139*K139</f>
        <v>0.00032</v>
      </c>
      <c r="Z139" s="222" t="n">
        <v>0</v>
      </c>
      <c r="AA139" s="223" t="n">
        <f aca="false">Z139*K139</f>
        <v>0</v>
      </c>
      <c r="AR139" s="10" t="s">
        <v>486</v>
      </c>
      <c r="AT139" s="10" t="s">
        <v>384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314</v>
      </c>
      <c r="BM139" s="10" t="s">
        <v>822</v>
      </c>
    </row>
    <row r="140" s="32" customFormat="true" ht="16.5" hidden="false" customHeight="true" outlineLevel="0" collapsed="false">
      <c r="B140" s="33"/>
      <c r="C140" s="256" t="s">
        <v>285</v>
      </c>
      <c r="D140" s="256" t="s">
        <v>384</v>
      </c>
      <c r="E140" s="257" t="s">
        <v>823</v>
      </c>
      <c r="F140" s="258" t="s">
        <v>824</v>
      </c>
      <c r="G140" s="258"/>
      <c r="H140" s="258"/>
      <c r="I140" s="258"/>
      <c r="J140" s="259" t="s">
        <v>437</v>
      </c>
      <c r="K140" s="260" t="n">
        <v>2</v>
      </c>
      <c r="L140" s="261" t="n">
        <v>0</v>
      </c>
      <c r="M140" s="261"/>
      <c r="N140" s="260" t="n">
        <f aca="false">ROUND(L140*K140,2)</f>
        <v>0</v>
      </c>
      <c r="O140" s="260"/>
      <c r="P140" s="260"/>
      <c r="Q140" s="260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.00022</v>
      </c>
      <c r="Y140" s="222" t="n">
        <f aca="false">X140*K140</f>
        <v>0.00044</v>
      </c>
      <c r="Z140" s="222" t="n">
        <v>0</v>
      </c>
      <c r="AA140" s="223" t="n">
        <f aca="false">Z140*K140</f>
        <v>0</v>
      </c>
      <c r="AR140" s="10" t="s">
        <v>486</v>
      </c>
      <c r="AT140" s="10" t="s">
        <v>384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314</v>
      </c>
      <c r="BM140" s="10" t="s">
        <v>825</v>
      </c>
    </row>
    <row r="141" s="201" customFormat="true" ht="37.45" hidden="false" customHeight="true" outlineLevel="0" collapsed="false">
      <c r="B141" s="202"/>
      <c r="C141" s="203"/>
      <c r="D141" s="204" t="s">
        <v>210</v>
      </c>
      <c r="E141" s="204"/>
      <c r="F141" s="204"/>
      <c r="G141" s="204"/>
      <c r="H141" s="204"/>
      <c r="I141" s="204"/>
      <c r="J141" s="204"/>
      <c r="K141" s="204"/>
      <c r="L141" s="204"/>
      <c r="M141" s="204"/>
      <c r="N141" s="255" t="n">
        <f aca="false">BK141</f>
        <v>0</v>
      </c>
      <c r="O141" s="255"/>
      <c r="P141" s="255"/>
      <c r="Q141" s="255"/>
      <c r="R141" s="206"/>
      <c r="T141" s="207"/>
      <c r="U141" s="203"/>
      <c r="V141" s="203"/>
      <c r="W141" s="208" t="n">
        <f aca="false">W142+W152</f>
        <v>0</v>
      </c>
      <c r="X141" s="203"/>
      <c r="Y141" s="208" t="n">
        <f aca="false">Y142+Y152</f>
        <v>7.019596</v>
      </c>
      <c r="Z141" s="203"/>
      <c r="AA141" s="209" t="n">
        <f aca="false">AA142+AA152</f>
        <v>0</v>
      </c>
      <c r="AR141" s="210" t="s">
        <v>249</v>
      </c>
      <c r="AT141" s="211" t="s">
        <v>76</v>
      </c>
      <c r="AU141" s="211" t="s">
        <v>77</v>
      </c>
      <c r="AY141" s="210" t="s">
        <v>235</v>
      </c>
      <c r="BK141" s="212" t="n">
        <f aca="false">BK142+BK152</f>
        <v>0</v>
      </c>
    </row>
    <row r="142" s="201" customFormat="true" ht="19.9" hidden="false" customHeight="true" outlineLevel="0" collapsed="false">
      <c r="B142" s="202"/>
      <c r="C142" s="203"/>
      <c r="D142" s="213" t="s">
        <v>788</v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4" t="n">
        <f aca="false">BK142</f>
        <v>0</v>
      </c>
      <c r="O142" s="214"/>
      <c r="P142" s="214"/>
      <c r="Q142" s="214"/>
      <c r="R142" s="206"/>
      <c r="T142" s="207"/>
      <c r="U142" s="203"/>
      <c r="V142" s="203"/>
      <c r="W142" s="208" t="n">
        <f aca="false">SUM(W143:W151)</f>
        <v>0</v>
      </c>
      <c r="X142" s="203"/>
      <c r="Y142" s="208" t="n">
        <f aca="false">SUM(Y143:Y151)</f>
        <v>0.02218</v>
      </c>
      <c r="Z142" s="203"/>
      <c r="AA142" s="209" t="n">
        <f aca="false">SUM(AA143:AA151)</f>
        <v>0</v>
      </c>
      <c r="AR142" s="210" t="s">
        <v>249</v>
      </c>
      <c r="AT142" s="211" t="s">
        <v>76</v>
      </c>
      <c r="AU142" s="211" t="s">
        <v>84</v>
      </c>
      <c r="AY142" s="210" t="s">
        <v>235</v>
      </c>
      <c r="BK142" s="212" t="n">
        <f aca="false">SUM(BK143:BK151)</f>
        <v>0</v>
      </c>
    </row>
    <row r="143" s="32" customFormat="true" ht="16.5" hidden="false" customHeight="true" outlineLevel="0" collapsed="false">
      <c r="B143" s="33"/>
      <c r="C143" s="256" t="s">
        <v>289</v>
      </c>
      <c r="D143" s="256" t="s">
        <v>384</v>
      </c>
      <c r="E143" s="257" t="s">
        <v>826</v>
      </c>
      <c r="F143" s="258" t="s">
        <v>827</v>
      </c>
      <c r="G143" s="258"/>
      <c r="H143" s="258"/>
      <c r="I143" s="258"/>
      <c r="J143" s="259" t="s">
        <v>765</v>
      </c>
      <c r="K143" s="260" t="n">
        <v>2</v>
      </c>
      <c r="L143" s="261" t="n">
        <v>0</v>
      </c>
      <c r="M143" s="261"/>
      <c r="N143" s="260" t="n">
        <f aca="false">ROUND(L143*K143,2)</f>
        <v>0</v>
      </c>
      <c r="O143" s="260"/>
      <c r="P143" s="260"/>
      <c r="Q143" s="260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</v>
      </c>
      <c r="Y143" s="222" t="n">
        <f aca="false">X143*K143</f>
        <v>0</v>
      </c>
      <c r="Z143" s="222" t="n">
        <v>0</v>
      </c>
      <c r="AA143" s="223" t="n">
        <f aca="false">Z143*K143</f>
        <v>0</v>
      </c>
      <c r="AR143" s="10" t="s">
        <v>766</v>
      </c>
      <c r="AT143" s="10" t="s">
        <v>384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766</v>
      </c>
      <c r="BM143" s="10" t="s">
        <v>828</v>
      </c>
    </row>
    <row r="144" s="32" customFormat="true" ht="25.5" hidden="false" customHeight="true" outlineLevel="0" collapsed="false">
      <c r="B144" s="33"/>
      <c r="C144" s="215" t="s">
        <v>299</v>
      </c>
      <c r="D144" s="215" t="s">
        <v>236</v>
      </c>
      <c r="E144" s="216" t="s">
        <v>829</v>
      </c>
      <c r="F144" s="217" t="s">
        <v>830</v>
      </c>
      <c r="G144" s="217"/>
      <c r="H144" s="217"/>
      <c r="I144" s="217"/>
      <c r="J144" s="218" t="s">
        <v>437</v>
      </c>
      <c r="K144" s="219" t="n">
        <v>2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</v>
      </c>
      <c r="AA144" s="223" t="n">
        <f aca="false">Z144*K144</f>
        <v>0</v>
      </c>
      <c r="AR144" s="10" t="s">
        <v>368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368</v>
      </c>
      <c r="BM144" s="10" t="s">
        <v>831</v>
      </c>
    </row>
    <row r="145" s="32" customFormat="true" ht="16.5" hidden="false" customHeight="true" outlineLevel="0" collapsed="false">
      <c r="B145" s="33"/>
      <c r="C145" s="256" t="s">
        <v>304</v>
      </c>
      <c r="D145" s="256" t="s">
        <v>384</v>
      </c>
      <c r="E145" s="257" t="s">
        <v>832</v>
      </c>
      <c r="F145" s="258" t="s">
        <v>833</v>
      </c>
      <c r="G145" s="258"/>
      <c r="H145" s="258"/>
      <c r="I145" s="258"/>
      <c r="J145" s="259" t="s">
        <v>765</v>
      </c>
      <c r="K145" s="260" t="n">
        <v>2</v>
      </c>
      <c r="L145" s="261" t="n">
        <v>0</v>
      </c>
      <c r="M145" s="261"/>
      <c r="N145" s="260" t="n">
        <f aca="false">ROUND(L145*K145,2)</f>
        <v>0</v>
      </c>
      <c r="O145" s="260"/>
      <c r="P145" s="260"/>
      <c r="Q145" s="260"/>
      <c r="R145" s="35"/>
      <c r="T145" s="221"/>
      <c r="U145" s="44" t="s">
        <v>42</v>
      </c>
      <c r="V145" s="34"/>
      <c r="W145" s="222" t="n">
        <f aca="false">V145*K145</f>
        <v>0</v>
      </c>
      <c r="X145" s="222" t="n">
        <v>0</v>
      </c>
      <c r="Y145" s="222" t="n">
        <f aca="false">X145*K145</f>
        <v>0</v>
      </c>
      <c r="Z145" s="222" t="n">
        <v>0</v>
      </c>
      <c r="AA145" s="223" t="n">
        <f aca="false">Z145*K145</f>
        <v>0</v>
      </c>
      <c r="AR145" s="10" t="s">
        <v>834</v>
      </c>
      <c r="AT145" s="10" t="s">
        <v>384</v>
      </c>
      <c r="AU145" s="10" t="s">
        <v>89</v>
      </c>
      <c r="AY145" s="10" t="s">
        <v>23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4</v>
      </c>
      <c r="BK145" s="139" t="n">
        <f aca="false">ROUND(L145*K145,2)</f>
        <v>0</v>
      </c>
      <c r="BL145" s="10" t="s">
        <v>368</v>
      </c>
      <c r="BM145" s="10" t="s">
        <v>835</v>
      </c>
    </row>
    <row r="146" s="32" customFormat="true" ht="38.25" hidden="false" customHeight="true" outlineLevel="0" collapsed="false">
      <c r="B146" s="33"/>
      <c r="C146" s="215" t="s">
        <v>11</v>
      </c>
      <c r="D146" s="215" t="s">
        <v>236</v>
      </c>
      <c r="E146" s="216" t="s">
        <v>836</v>
      </c>
      <c r="F146" s="217" t="s">
        <v>837</v>
      </c>
      <c r="G146" s="217"/>
      <c r="H146" s="217"/>
      <c r="I146" s="217"/>
      <c r="J146" s="218" t="s">
        <v>292</v>
      </c>
      <c r="K146" s="219" t="n">
        <v>20</v>
      </c>
      <c r="L146" s="220" t="n">
        <v>0</v>
      </c>
      <c r="M146" s="220"/>
      <c r="N146" s="219" t="n">
        <f aca="false">ROUND(L146*K146,2)</f>
        <v>0</v>
      </c>
      <c r="O146" s="219"/>
      <c r="P146" s="219"/>
      <c r="Q146" s="219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0</v>
      </c>
      <c r="Y146" s="222" t="n">
        <f aca="false">X146*K146</f>
        <v>0</v>
      </c>
      <c r="Z146" s="222" t="n">
        <v>0</v>
      </c>
      <c r="AA146" s="223" t="n">
        <f aca="false">Z146*K146</f>
        <v>0</v>
      </c>
      <c r="AR146" s="10" t="s">
        <v>368</v>
      </c>
      <c r="AT146" s="10" t="s">
        <v>236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368</v>
      </c>
      <c r="BM146" s="10" t="s">
        <v>838</v>
      </c>
    </row>
    <row r="147" s="32" customFormat="true" ht="16.5" hidden="false" customHeight="true" outlineLevel="0" collapsed="false">
      <c r="B147" s="33"/>
      <c r="C147" s="256" t="s">
        <v>314</v>
      </c>
      <c r="D147" s="256" t="s">
        <v>384</v>
      </c>
      <c r="E147" s="257" t="s">
        <v>839</v>
      </c>
      <c r="F147" s="258" t="s">
        <v>840</v>
      </c>
      <c r="G147" s="258"/>
      <c r="H147" s="258"/>
      <c r="I147" s="258"/>
      <c r="J147" s="259" t="s">
        <v>394</v>
      </c>
      <c r="K147" s="260" t="n">
        <v>19.2</v>
      </c>
      <c r="L147" s="261" t="n">
        <v>0</v>
      </c>
      <c r="M147" s="261"/>
      <c r="N147" s="260" t="n">
        <f aca="false">ROUND(L147*K147,2)</f>
        <v>0</v>
      </c>
      <c r="O147" s="260"/>
      <c r="P147" s="260"/>
      <c r="Q147" s="260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.001</v>
      </c>
      <c r="Y147" s="222" t="n">
        <f aca="false">X147*K147</f>
        <v>0.0192</v>
      </c>
      <c r="Z147" s="222" t="n">
        <v>0</v>
      </c>
      <c r="AA147" s="223" t="n">
        <f aca="false">Z147*K147</f>
        <v>0</v>
      </c>
      <c r="AR147" s="10" t="s">
        <v>766</v>
      </c>
      <c r="AT147" s="10" t="s">
        <v>384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766</v>
      </c>
      <c r="BM147" s="10" t="s">
        <v>841</v>
      </c>
    </row>
    <row r="148" s="32" customFormat="true" ht="25.5" hidden="false" customHeight="true" outlineLevel="0" collapsed="false">
      <c r="B148" s="33"/>
      <c r="C148" s="215" t="s">
        <v>318</v>
      </c>
      <c r="D148" s="215" t="s">
        <v>236</v>
      </c>
      <c r="E148" s="216" t="s">
        <v>842</v>
      </c>
      <c r="F148" s="217" t="s">
        <v>843</v>
      </c>
      <c r="G148" s="217"/>
      <c r="H148" s="217"/>
      <c r="I148" s="217"/>
      <c r="J148" s="218" t="s">
        <v>292</v>
      </c>
      <c r="K148" s="219" t="n">
        <v>3.14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</v>
      </c>
      <c r="AA148" s="223" t="n">
        <f aca="false">Z148*K148</f>
        <v>0</v>
      </c>
      <c r="AR148" s="10" t="s">
        <v>368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368</v>
      </c>
      <c r="BM148" s="10" t="s">
        <v>844</v>
      </c>
    </row>
    <row r="149" s="32" customFormat="true" ht="16.5" hidden="false" customHeight="true" outlineLevel="0" collapsed="false">
      <c r="B149" s="33"/>
      <c r="C149" s="256" t="s">
        <v>323</v>
      </c>
      <c r="D149" s="256" t="s">
        <v>384</v>
      </c>
      <c r="E149" s="257" t="s">
        <v>845</v>
      </c>
      <c r="F149" s="258" t="s">
        <v>846</v>
      </c>
      <c r="G149" s="258"/>
      <c r="H149" s="258"/>
      <c r="I149" s="258"/>
      <c r="J149" s="259" t="s">
        <v>394</v>
      </c>
      <c r="K149" s="260" t="n">
        <v>2.98</v>
      </c>
      <c r="L149" s="261" t="n">
        <v>0</v>
      </c>
      <c r="M149" s="261"/>
      <c r="N149" s="260" t="n">
        <f aca="false">ROUND(L149*K149,2)</f>
        <v>0</v>
      </c>
      <c r="O149" s="260"/>
      <c r="P149" s="260"/>
      <c r="Q149" s="260"/>
      <c r="R149" s="35"/>
      <c r="T149" s="221"/>
      <c r="U149" s="44" t="s">
        <v>42</v>
      </c>
      <c r="V149" s="34"/>
      <c r="W149" s="222" t="n">
        <f aca="false">V149*K149</f>
        <v>0</v>
      </c>
      <c r="X149" s="222" t="n">
        <v>0.001</v>
      </c>
      <c r="Y149" s="222" t="n">
        <f aca="false">X149*K149</f>
        <v>0.00298</v>
      </c>
      <c r="Z149" s="222" t="n">
        <v>0</v>
      </c>
      <c r="AA149" s="223" t="n">
        <f aca="false">Z149*K149</f>
        <v>0</v>
      </c>
      <c r="AR149" s="10" t="s">
        <v>766</v>
      </c>
      <c r="AT149" s="10" t="s">
        <v>384</v>
      </c>
      <c r="AU149" s="10" t="s">
        <v>89</v>
      </c>
      <c r="AY149" s="10" t="s">
        <v>23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4</v>
      </c>
      <c r="BK149" s="139" t="n">
        <f aca="false">ROUND(L149*K149,2)</f>
        <v>0</v>
      </c>
      <c r="BL149" s="10" t="s">
        <v>766</v>
      </c>
      <c r="BM149" s="10" t="s">
        <v>847</v>
      </c>
    </row>
    <row r="150" s="32" customFormat="true" ht="25.5" hidden="false" customHeight="true" outlineLevel="0" collapsed="false">
      <c r="B150" s="33"/>
      <c r="C150" s="215" t="s">
        <v>328</v>
      </c>
      <c r="D150" s="215" t="s">
        <v>236</v>
      </c>
      <c r="E150" s="216" t="s">
        <v>848</v>
      </c>
      <c r="F150" s="217" t="s">
        <v>849</v>
      </c>
      <c r="G150" s="217"/>
      <c r="H150" s="217"/>
      <c r="I150" s="217"/>
      <c r="J150" s="218" t="s">
        <v>437</v>
      </c>
      <c r="K150" s="219" t="n">
        <v>2</v>
      </c>
      <c r="L150" s="220" t="n">
        <v>0</v>
      </c>
      <c r="M150" s="220"/>
      <c r="N150" s="219" t="n">
        <f aca="false">ROUND(L150*K150,2)</f>
        <v>0</v>
      </c>
      <c r="O150" s="219"/>
      <c r="P150" s="219"/>
      <c r="Q150" s="219"/>
      <c r="R150" s="35"/>
      <c r="T150" s="221"/>
      <c r="U150" s="44" t="s">
        <v>42</v>
      </c>
      <c r="V150" s="34"/>
      <c r="W150" s="222" t="n">
        <f aca="false">V150*K150</f>
        <v>0</v>
      </c>
      <c r="X150" s="222" t="n">
        <v>0</v>
      </c>
      <c r="Y150" s="222" t="n">
        <f aca="false">X150*K150</f>
        <v>0</v>
      </c>
      <c r="Z150" s="222" t="n">
        <v>0</v>
      </c>
      <c r="AA150" s="223" t="n">
        <f aca="false">Z150*K150</f>
        <v>0</v>
      </c>
      <c r="AR150" s="10" t="s">
        <v>368</v>
      </c>
      <c r="AT150" s="10" t="s">
        <v>236</v>
      </c>
      <c r="AU150" s="10" t="s">
        <v>89</v>
      </c>
      <c r="AY150" s="10" t="s">
        <v>23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4</v>
      </c>
      <c r="BK150" s="139" t="n">
        <f aca="false">ROUND(L150*K150,2)</f>
        <v>0</v>
      </c>
      <c r="BL150" s="10" t="s">
        <v>368</v>
      </c>
      <c r="BM150" s="10" t="s">
        <v>850</v>
      </c>
    </row>
    <row r="151" s="32" customFormat="true" ht="16.5" hidden="false" customHeight="true" outlineLevel="0" collapsed="false">
      <c r="B151" s="33"/>
      <c r="C151" s="256" t="s">
        <v>332</v>
      </c>
      <c r="D151" s="256" t="s">
        <v>384</v>
      </c>
      <c r="E151" s="257" t="s">
        <v>851</v>
      </c>
      <c r="F151" s="258" t="s">
        <v>852</v>
      </c>
      <c r="G151" s="258"/>
      <c r="H151" s="258"/>
      <c r="I151" s="258"/>
      <c r="J151" s="259" t="s">
        <v>765</v>
      </c>
      <c r="K151" s="260" t="n">
        <v>2</v>
      </c>
      <c r="L151" s="261" t="n">
        <v>0</v>
      </c>
      <c r="M151" s="261"/>
      <c r="N151" s="260" t="n">
        <f aca="false">ROUND(L151*K151,2)</f>
        <v>0</v>
      </c>
      <c r="O151" s="260"/>
      <c r="P151" s="260"/>
      <c r="Q151" s="260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</v>
      </c>
      <c r="Y151" s="222" t="n">
        <f aca="false">X151*K151</f>
        <v>0</v>
      </c>
      <c r="Z151" s="222" t="n">
        <v>0</v>
      </c>
      <c r="AA151" s="223" t="n">
        <f aca="false">Z151*K151</f>
        <v>0</v>
      </c>
      <c r="AR151" s="10" t="s">
        <v>766</v>
      </c>
      <c r="AT151" s="10" t="s">
        <v>384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766</v>
      </c>
      <c r="BM151" s="10" t="s">
        <v>853</v>
      </c>
    </row>
    <row r="152" s="201" customFormat="true" ht="29.9" hidden="false" customHeight="true" outlineLevel="0" collapsed="false">
      <c r="B152" s="202"/>
      <c r="C152" s="203"/>
      <c r="D152" s="213" t="s">
        <v>211</v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62" t="n">
        <f aca="false">BK152</f>
        <v>0</v>
      </c>
      <c r="O152" s="262"/>
      <c r="P152" s="262"/>
      <c r="Q152" s="262"/>
      <c r="R152" s="206"/>
      <c r="T152" s="207"/>
      <c r="U152" s="203"/>
      <c r="V152" s="203"/>
      <c r="W152" s="208" t="n">
        <f aca="false">SUM(W153:W166)</f>
        <v>0</v>
      </c>
      <c r="X152" s="203"/>
      <c r="Y152" s="208" t="n">
        <f aca="false">SUM(Y153:Y166)</f>
        <v>6.997416</v>
      </c>
      <c r="Z152" s="203"/>
      <c r="AA152" s="209" t="n">
        <f aca="false">SUM(AA153:AA166)</f>
        <v>0</v>
      </c>
      <c r="AR152" s="210" t="s">
        <v>249</v>
      </c>
      <c r="AT152" s="211" t="s">
        <v>76</v>
      </c>
      <c r="AU152" s="211" t="s">
        <v>84</v>
      </c>
      <c r="AY152" s="210" t="s">
        <v>235</v>
      </c>
      <c r="BK152" s="212" t="n">
        <f aca="false">SUM(BK153:BK166)</f>
        <v>0</v>
      </c>
    </row>
    <row r="153" s="32" customFormat="true" ht="25.5" hidden="false" customHeight="true" outlineLevel="0" collapsed="false">
      <c r="B153" s="33"/>
      <c r="C153" s="215" t="s">
        <v>10</v>
      </c>
      <c r="D153" s="215" t="s">
        <v>236</v>
      </c>
      <c r="E153" s="216" t="s">
        <v>854</v>
      </c>
      <c r="F153" s="217" t="s">
        <v>855</v>
      </c>
      <c r="G153" s="217"/>
      <c r="H153" s="217"/>
      <c r="I153" s="217"/>
      <c r="J153" s="218" t="s">
        <v>592</v>
      </c>
      <c r="K153" s="219" t="n">
        <v>1.4</v>
      </c>
      <c r="L153" s="220" t="n">
        <v>0</v>
      </c>
      <c r="M153" s="220"/>
      <c r="N153" s="219" t="n">
        <f aca="false">ROUND(L153*K153,2)</f>
        <v>0</v>
      </c>
      <c r="O153" s="219"/>
      <c r="P153" s="219"/>
      <c r="Q153" s="219"/>
      <c r="R153" s="35"/>
      <c r="T153" s="221"/>
      <c r="U153" s="44" t="s">
        <v>42</v>
      </c>
      <c r="V153" s="34"/>
      <c r="W153" s="222" t="n">
        <f aca="false">V153*K153</f>
        <v>0</v>
      </c>
      <c r="X153" s="222" t="n">
        <v>0</v>
      </c>
      <c r="Y153" s="222" t="n">
        <f aca="false">X153*K153</f>
        <v>0</v>
      </c>
      <c r="Z153" s="222" t="n">
        <v>0</v>
      </c>
      <c r="AA153" s="223" t="n">
        <f aca="false">Z153*K153</f>
        <v>0</v>
      </c>
      <c r="AR153" s="10" t="s">
        <v>368</v>
      </c>
      <c r="AT153" s="10" t="s">
        <v>236</v>
      </c>
      <c r="AU153" s="10" t="s">
        <v>89</v>
      </c>
      <c r="AY153" s="10" t="s">
        <v>235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4</v>
      </c>
      <c r="BK153" s="139" t="n">
        <f aca="false">ROUND(L153*K153,2)</f>
        <v>0</v>
      </c>
      <c r="BL153" s="10" t="s">
        <v>368</v>
      </c>
      <c r="BM153" s="10" t="s">
        <v>856</v>
      </c>
    </row>
    <row r="154" s="32" customFormat="true" ht="25.5" hidden="false" customHeight="true" outlineLevel="0" collapsed="false">
      <c r="B154" s="33"/>
      <c r="C154" s="215" t="s">
        <v>340</v>
      </c>
      <c r="D154" s="215" t="s">
        <v>236</v>
      </c>
      <c r="E154" s="216" t="s">
        <v>857</v>
      </c>
      <c r="F154" s="217" t="s">
        <v>858</v>
      </c>
      <c r="G154" s="217"/>
      <c r="H154" s="217"/>
      <c r="I154" s="217"/>
      <c r="J154" s="218" t="s">
        <v>592</v>
      </c>
      <c r="K154" s="219" t="n">
        <v>1.4</v>
      </c>
      <c r="L154" s="220" t="n">
        <v>0</v>
      </c>
      <c r="M154" s="220"/>
      <c r="N154" s="219" t="n">
        <f aca="false">ROUND(L154*K154,2)</f>
        <v>0</v>
      </c>
      <c r="O154" s="219"/>
      <c r="P154" s="219"/>
      <c r="Q154" s="219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2.25634</v>
      </c>
      <c r="Y154" s="222" t="n">
        <f aca="false">X154*K154</f>
        <v>3.158876</v>
      </c>
      <c r="Z154" s="222" t="n">
        <v>0</v>
      </c>
      <c r="AA154" s="223" t="n">
        <f aca="false">Z154*K154</f>
        <v>0</v>
      </c>
      <c r="AR154" s="10" t="s">
        <v>368</v>
      </c>
      <c r="AT154" s="10" t="s">
        <v>236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368</v>
      </c>
      <c r="BM154" s="10" t="s">
        <v>859</v>
      </c>
    </row>
    <row r="155" s="32" customFormat="true" ht="16.5" hidden="false" customHeight="true" outlineLevel="0" collapsed="false">
      <c r="B155" s="33"/>
      <c r="C155" s="256" t="s">
        <v>345</v>
      </c>
      <c r="D155" s="256" t="s">
        <v>384</v>
      </c>
      <c r="E155" s="257" t="s">
        <v>860</v>
      </c>
      <c r="F155" s="258" t="s">
        <v>861</v>
      </c>
      <c r="G155" s="258"/>
      <c r="H155" s="258"/>
      <c r="I155" s="258"/>
      <c r="J155" s="259" t="s">
        <v>765</v>
      </c>
      <c r="K155" s="260" t="n">
        <v>2</v>
      </c>
      <c r="L155" s="261" t="n">
        <v>0</v>
      </c>
      <c r="M155" s="261"/>
      <c r="N155" s="260" t="n">
        <f aca="false">ROUND(L155*K155,2)</f>
        <v>0</v>
      </c>
      <c r="O155" s="260"/>
      <c r="P155" s="260"/>
      <c r="Q155" s="260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</v>
      </c>
      <c r="Y155" s="222" t="n">
        <f aca="false">X155*K155</f>
        <v>0</v>
      </c>
      <c r="Z155" s="222" t="n">
        <v>0</v>
      </c>
      <c r="AA155" s="223" t="n">
        <f aca="false">Z155*K155</f>
        <v>0</v>
      </c>
      <c r="AR155" s="10" t="s">
        <v>834</v>
      </c>
      <c r="AT155" s="10" t="s">
        <v>384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368</v>
      </c>
      <c r="BM155" s="10" t="s">
        <v>862</v>
      </c>
    </row>
    <row r="156" s="32" customFormat="true" ht="38.25" hidden="false" customHeight="true" outlineLevel="0" collapsed="false">
      <c r="B156" s="33"/>
      <c r="C156" s="215" t="s">
        <v>351</v>
      </c>
      <c r="D156" s="215" t="s">
        <v>236</v>
      </c>
      <c r="E156" s="216" t="s">
        <v>863</v>
      </c>
      <c r="F156" s="217" t="s">
        <v>864</v>
      </c>
      <c r="G156" s="217"/>
      <c r="H156" s="217"/>
      <c r="I156" s="217"/>
      <c r="J156" s="218" t="s">
        <v>292</v>
      </c>
      <c r="K156" s="219" t="n">
        <v>5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</v>
      </c>
      <c r="AA156" s="223" t="n">
        <f aca="false">Z156*K156</f>
        <v>0</v>
      </c>
      <c r="AR156" s="10" t="s">
        <v>368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368</v>
      </c>
      <c r="BM156" s="10" t="s">
        <v>865</v>
      </c>
    </row>
    <row r="157" s="32" customFormat="true" ht="38.25" hidden="false" customHeight="true" outlineLevel="0" collapsed="false">
      <c r="B157" s="33"/>
      <c r="C157" s="215" t="s">
        <v>356</v>
      </c>
      <c r="D157" s="215" t="s">
        <v>236</v>
      </c>
      <c r="E157" s="216" t="s">
        <v>866</v>
      </c>
      <c r="F157" s="217" t="s">
        <v>867</v>
      </c>
      <c r="G157" s="217"/>
      <c r="H157" s="217"/>
      <c r="I157" s="217"/>
      <c r="J157" s="218" t="s">
        <v>292</v>
      </c>
      <c r="K157" s="219" t="n">
        <v>15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368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368</v>
      </c>
      <c r="BM157" s="10" t="s">
        <v>868</v>
      </c>
    </row>
    <row r="158" s="32" customFormat="true" ht="38.25" hidden="false" customHeight="true" outlineLevel="0" collapsed="false">
      <c r="B158" s="33"/>
      <c r="C158" s="215" t="s">
        <v>361</v>
      </c>
      <c r="D158" s="215" t="s">
        <v>236</v>
      </c>
      <c r="E158" s="216" t="s">
        <v>869</v>
      </c>
      <c r="F158" s="217" t="s">
        <v>870</v>
      </c>
      <c r="G158" s="217"/>
      <c r="H158" s="217"/>
      <c r="I158" s="217"/>
      <c r="J158" s="218" t="s">
        <v>292</v>
      </c>
      <c r="K158" s="219" t="n">
        <v>20</v>
      </c>
      <c r="L158" s="220" t="n">
        <v>0</v>
      </c>
      <c r="M158" s="220"/>
      <c r="N158" s="219" t="n">
        <f aca="false">ROUND(L158*K158,2)</f>
        <v>0</v>
      </c>
      <c r="O158" s="219"/>
      <c r="P158" s="219"/>
      <c r="Q158" s="219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.07807</v>
      </c>
      <c r="Y158" s="222" t="n">
        <f aca="false">X158*K158</f>
        <v>1.5614</v>
      </c>
      <c r="Z158" s="222" t="n">
        <v>0</v>
      </c>
      <c r="AA158" s="223" t="n">
        <f aca="false">Z158*K158</f>
        <v>0</v>
      </c>
      <c r="AR158" s="10" t="s">
        <v>368</v>
      </c>
      <c r="AT158" s="10" t="s">
        <v>236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368</v>
      </c>
      <c r="BM158" s="10" t="s">
        <v>871</v>
      </c>
    </row>
    <row r="159" s="32" customFormat="true" ht="16.5" hidden="false" customHeight="true" outlineLevel="0" collapsed="false">
      <c r="B159" s="33"/>
      <c r="C159" s="256" t="s">
        <v>365</v>
      </c>
      <c r="D159" s="256" t="s">
        <v>384</v>
      </c>
      <c r="E159" s="257" t="s">
        <v>872</v>
      </c>
      <c r="F159" s="258" t="s">
        <v>873</v>
      </c>
      <c r="G159" s="258"/>
      <c r="H159" s="258"/>
      <c r="I159" s="258"/>
      <c r="J159" s="259" t="s">
        <v>384</v>
      </c>
      <c r="K159" s="260" t="n">
        <v>25</v>
      </c>
      <c r="L159" s="261" t="n">
        <v>0</v>
      </c>
      <c r="M159" s="261"/>
      <c r="N159" s="260" t="n">
        <f aca="false">ROUND(L159*K159,2)</f>
        <v>0</v>
      </c>
      <c r="O159" s="260"/>
      <c r="P159" s="260"/>
      <c r="Q159" s="260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</v>
      </c>
      <c r="Y159" s="222" t="n">
        <f aca="false">X159*K159</f>
        <v>0</v>
      </c>
      <c r="Z159" s="222" t="n">
        <v>0</v>
      </c>
      <c r="AA159" s="223" t="n">
        <f aca="false">Z159*K159</f>
        <v>0</v>
      </c>
      <c r="AR159" s="10" t="s">
        <v>834</v>
      </c>
      <c r="AT159" s="10" t="s">
        <v>384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368</v>
      </c>
      <c r="BM159" s="10" t="s">
        <v>874</v>
      </c>
    </row>
    <row r="160" s="32" customFormat="true" ht="16.5" hidden="false" customHeight="true" outlineLevel="0" collapsed="false">
      <c r="B160" s="33"/>
      <c r="C160" s="256" t="s">
        <v>472</v>
      </c>
      <c r="D160" s="256" t="s">
        <v>384</v>
      </c>
      <c r="E160" s="257" t="s">
        <v>875</v>
      </c>
      <c r="F160" s="258" t="s">
        <v>876</v>
      </c>
      <c r="G160" s="258"/>
      <c r="H160" s="258"/>
      <c r="I160" s="258"/>
      <c r="J160" s="259" t="s">
        <v>343</v>
      </c>
      <c r="K160" s="260" t="n">
        <v>1.14</v>
      </c>
      <c r="L160" s="261" t="n">
        <v>0</v>
      </c>
      <c r="M160" s="261"/>
      <c r="N160" s="260" t="n">
        <f aca="false">ROUND(L160*K160,2)</f>
        <v>0</v>
      </c>
      <c r="O160" s="260"/>
      <c r="P160" s="260"/>
      <c r="Q160" s="260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834</v>
      </c>
      <c r="AT160" s="10" t="s">
        <v>384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368</v>
      </c>
      <c r="BM160" s="10" t="s">
        <v>877</v>
      </c>
    </row>
    <row r="161" s="32" customFormat="true" ht="25.5" hidden="false" customHeight="true" outlineLevel="0" collapsed="false">
      <c r="B161" s="33"/>
      <c r="C161" s="215" t="s">
        <v>475</v>
      </c>
      <c r="D161" s="215" t="s">
        <v>236</v>
      </c>
      <c r="E161" s="216" t="s">
        <v>878</v>
      </c>
      <c r="F161" s="217" t="s">
        <v>879</v>
      </c>
      <c r="G161" s="217"/>
      <c r="H161" s="217"/>
      <c r="I161" s="217"/>
      <c r="J161" s="218" t="s">
        <v>292</v>
      </c>
      <c r="K161" s="219" t="n">
        <v>20</v>
      </c>
      <c r="L161" s="220" t="n">
        <v>0</v>
      </c>
      <c r="M161" s="220"/>
      <c r="N161" s="219" t="n">
        <f aca="false">ROUND(L161*K161,2)</f>
        <v>0</v>
      </c>
      <c r="O161" s="219"/>
      <c r="P161" s="219"/>
      <c r="Q161" s="219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</v>
      </c>
      <c r="Y161" s="222" t="n">
        <f aca="false">X161*K161</f>
        <v>0</v>
      </c>
      <c r="Z161" s="222" t="n">
        <v>0</v>
      </c>
      <c r="AA161" s="223" t="n">
        <f aca="false">Z161*K161</f>
        <v>0</v>
      </c>
      <c r="AR161" s="10" t="s">
        <v>368</v>
      </c>
      <c r="AT161" s="10" t="s">
        <v>236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368</v>
      </c>
      <c r="BM161" s="10" t="s">
        <v>880</v>
      </c>
    </row>
    <row r="162" s="32" customFormat="true" ht="25.5" hidden="false" customHeight="true" outlineLevel="0" collapsed="false">
      <c r="B162" s="33"/>
      <c r="C162" s="256" t="s">
        <v>480</v>
      </c>
      <c r="D162" s="256" t="s">
        <v>384</v>
      </c>
      <c r="E162" s="257" t="s">
        <v>881</v>
      </c>
      <c r="F162" s="258" t="s">
        <v>882</v>
      </c>
      <c r="G162" s="258"/>
      <c r="H162" s="258"/>
      <c r="I162" s="258"/>
      <c r="J162" s="259" t="s">
        <v>292</v>
      </c>
      <c r="K162" s="260" t="n">
        <v>20</v>
      </c>
      <c r="L162" s="261" t="n">
        <v>0</v>
      </c>
      <c r="M162" s="261"/>
      <c r="N162" s="260" t="n">
        <f aca="false">ROUND(L162*K162,2)</f>
        <v>0</v>
      </c>
      <c r="O162" s="260"/>
      <c r="P162" s="260"/>
      <c r="Q162" s="260"/>
      <c r="R162" s="35"/>
      <c r="T162" s="221"/>
      <c r="U162" s="44" t="s">
        <v>42</v>
      </c>
      <c r="V162" s="34"/>
      <c r="W162" s="222" t="n">
        <f aca="false">V162*K162</f>
        <v>0</v>
      </c>
      <c r="X162" s="222" t="n">
        <v>0.00035</v>
      </c>
      <c r="Y162" s="222" t="n">
        <f aca="false">X162*K162</f>
        <v>0.007</v>
      </c>
      <c r="Z162" s="222" t="n">
        <v>0</v>
      </c>
      <c r="AA162" s="223" t="n">
        <f aca="false">Z162*K162</f>
        <v>0</v>
      </c>
      <c r="AR162" s="10" t="s">
        <v>766</v>
      </c>
      <c r="AT162" s="10" t="s">
        <v>384</v>
      </c>
      <c r="AU162" s="10" t="s">
        <v>89</v>
      </c>
      <c r="AY162" s="10" t="s">
        <v>23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4</v>
      </c>
      <c r="BK162" s="139" t="n">
        <f aca="false">ROUND(L162*K162,2)</f>
        <v>0</v>
      </c>
      <c r="BL162" s="10" t="s">
        <v>766</v>
      </c>
      <c r="BM162" s="10" t="s">
        <v>883</v>
      </c>
    </row>
    <row r="163" s="32" customFormat="true" ht="25.5" hidden="false" customHeight="true" outlineLevel="0" collapsed="false">
      <c r="B163" s="33"/>
      <c r="C163" s="215" t="s">
        <v>483</v>
      </c>
      <c r="D163" s="215" t="s">
        <v>236</v>
      </c>
      <c r="E163" s="216" t="s">
        <v>884</v>
      </c>
      <c r="F163" s="217" t="s">
        <v>885</v>
      </c>
      <c r="G163" s="217"/>
      <c r="H163" s="217"/>
      <c r="I163" s="217"/>
      <c r="J163" s="218" t="s">
        <v>292</v>
      </c>
      <c r="K163" s="219" t="n">
        <v>20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</v>
      </c>
      <c r="Y163" s="222" t="n">
        <f aca="false">X163*K163</f>
        <v>0</v>
      </c>
      <c r="Z163" s="222" t="n">
        <v>0</v>
      </c>
      <c r="AA163" s="223" t="n">
        <f aca="false">Z163*K163</f>
        <v>0</v>
      </c>
      <c r="AR163" s="10" t="s">
        <v>368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368</v>
      </c>
      <c r="BM163" s="10" t="s">
        <v>886</v>
      </c>
    </row>
    <row r="164" s="32" customFormat="true" ht="25.5" hidden="false" customHeight="true" outlineLevel="0" collapsed="false">
      <c r="B164" s="33"/>
      <c r="C164" s="256" t="s">
        <v>486</v>
      </c>
      <c r="D164" s="256" t="s">
        <v>384</v>
      </c>
      <c r="E164" s="257" t="s">
        <v>887</v>
      </c>
      <c r="F164" s="258" t="s">
        <v>888</v>
      </c>
      <c r="G164" s="258"/>
      <c r="H164" s="258"/>
      <c r="I164" s="258"/>
      <c r="J164" s="259" t="s">
        <v>292</v>
      </c>
      <c r="K164" s="260" t="n">
        <v>20</v>
      </c>
      <c r="L164" s="261" t="n">
        <v>0</v>
      </c>
      <c r="M164" s="261"/>
      <c r="N164" s="260" t="n">
        <f aca="false">ROUND(L164*K164,2)</f>
        <v>0</v>
      </c>
      <c r="O164" s="260"/>
      <c r="P164" s="260"/>
      <c r="Q164" s="260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.00069</v>
      </c>
      <c r="Y164" s="222" t="n">
        <f aca="false">X164*K164</f>
        <v>0.0138</v>
      </c>
      <c r="Z164" s="222" t="n">
        <v>0</v>
      </c>
      <c r="AA164" s="223" t="n">
        <f aca="false">Z164*K164</f>
        <v>0</v>
      </c>
      <c r="AR164" s="10" t="s">
        <v>766</v>
      </c>
      <c r="AT164" s="10" t="s">
        <v>384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766</v>
      </c>
      <c r="BM164" s="10" t="s">
        <v>889</v>
      </c>
    </row>
    <row r="165" s="32" customFormat="true" ht="25.5" hidden="false" customHeight="true" outlineLevel="0" collapsed="false">
      <c r="B165" s="33"/>
      <c r="C165" s="215" t="s">
        <v>490</v>
      </c>
      <c r="D165" s="215" t="s">
        <v>236</v>
      </c>
      <c r="E165" s="216" t="s">
        <v>890</v>
      </c>
      <c r="F165" s="217" t="s">
        <v>891</v>
      </c>
      <c r="G165" s="217"/>
      <c r="H165" s="217"/>
      <c r="I165" s="217"/>
      <c r="J165" s="218" t="s">
        <v>592</v>
      </c>
      <c r="K165" s="219" t="n">
        <v>1</v>
      </c>
      <c r="L165" s="220" t="n">
        <v>0</v>
      </c>
      <c r="M165" s="220"/>
      <c r="N165" s="219" t="n">
        <f aca="false">ROUND(L165*K165,2)</f>
        <v>0</v>
      </c>
      <c r="O165" s="219"/>
      <c r="P165" s="219"/>
      <c r="Q165" s="219"/>
      <c r="R165" s="35"/>
      <c r="T165" s="221"/>
      <c r="U165" s="44" t="s">
        <v>42</v>
      </c>
      <c r="V165" s="34"/>
      <c r="W165" s="222" t="n">
        <f aca="false">V165*K165</f>
        <v>0</v>
      </c>
      <c r="X165" s="222" t="n">
        <v>2.25634</v>
      </c>
      <c r="Y165" s="222" t="n">
        <f aca="false">X165*K165</f>
        <v>2.25634</v>
      </c>
      <c r="Z165" s="222" t="n">
        <v>0</v>
      </c>
      <c r="AA165" s="223" t="n">
        <f aca="false">Z165*K165</f>
        <v>0</v>
      </c>
      <c r="AR165" s="10" t="s">
        <v>368</v>
      </c>
      <c r="AT165" s="10" t="s">
        <v>236</v>
      </c>
      <c r="AU165" s="10" t="s">
        <v>89</v>
      </c>
      <c r="AY165" s="10" t="s">
        <v>235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4</v>
      </c>
      <c r="BK165" s="139" t="n">
        <f aca="false">ROUND(L165*K165,2)</f>
        <v>0</v>
      </c>
      <c r="BL165" s="10" t="s">
        <v>368</v>
      </c>
      <c r="BM165" s="10" t="s">
        <v>892</v>
      </c>
    </row>
    <row r="166" s="32" customFormat="true" ht="25.5" hidden="false" customHeight="true" outlineLevel="0" collapsed="false">
      <c r="B166" s="33"/>
      <c r="C166" s="215" t="s">
        <v>496</v>
      </c>
      <c r="D166" s="215" t="s">
        <v>236</v>
      </c>
      <c r="E166" s="216" t="s">
        <v>893</v>
      </c>
      <c r="F166" s="217" t="s">
        <v>894</v>
      </c>
      <c r="G166" s="217"/>
      <c r="H166" s="217"/>
      <c r="I166" s="217"/>
      <c r="J166" s="218" t="s">
        <v>592</v>
      </c>
      <c r="K166" s="219" t="n">
        <v>10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</v>
      </c>
      <c r="Y166" s="222" t="n">
        <f aca="false">X166*K166</f>
        <v>0</v>
      </c>
      <c r="Z166" s="222" t="n">
        <v>0</v>
      </c>
      <c r="AA166" s="223" t="n">
        <f aca="false">Z166*K166</f>
        <v>0</v>
      </c>
      <c r="AR166" s="10" t="s">
        <v>368</v>
      </c>
      <c r="AT166" s="10" t="s">
        <v>236</v>
      </c>
      <c r="AU166" s="10" t="s">
        <v>89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368</v>
      </c>
      <c r="BM166" s="10" t="s">
        <v>895</v>
      </c>
    </row>
    <row r="167" s="201" customFormat="true" ht="37.45" hidden="false" customHeight="true" outlineLevel="0" collapsed="false">
      <c r="B167" s="202"/>
      <c r="C167" s="203"/>
      <c r="D167" s="204" t="s">
        <v>374</v>
      </c>
      <c r="E167" s="204"/>
      <c r="F167" s="204"/>
      <c r="G167" s="204"/>
      <c r="H167" s="204"/>
      <c r="I167" s="204"/>
      <c r="J167" s="204"/>
      <c r="K167" s="204"/>
      <c r="L167" s="204"/>
      <c r="M167" s="204"/>
      <c r="N167" s="263" t="n">
        <f aca="false">BK167</f>
        <v>0</v>
      </c>
      <c r="O167" s="263"/>
      <c r="P167" s="263"/>
      <c r="Q167" s="263"/>
      <c r="R167" s="206"/>
      <c r="T167" s="207"/>
      <c r="U167" s="203"/>
      <c r="V167" s="203"/>
      <c r="W167" s="208" t="n">
        <f aca="false">W168+W169+W170+W173+W176+W178</f>
        <v>0</v>
      </c>
      <c r="X167" s="203"/>
      <c r="Y167" s="208" t="n">
        <f aca="false">Y168+Y169+Y170+Y173+Y176+Y178</f>
        <v>0</v>
      </c>
      <c r="Z167" s="203"/>
      <c r="AA167" s="209" t="n">
        <f aca="false">AA168+AA169+AA170+AA173+AA176+AA178</f>
        <v>0</v>
      </c>
      <c r="AR167" s="210" t="s">
        <v>259</v>
      </c>
      <c r="AT167" s="211" t="s">
        <v>76</v>
      </c>
      <c r="AU167" s="211" t="s">
        <v>77</v>
      </c>
      <c r="AY167" s="210" t="s">
        <v>235</v>
      </c>
      <c r="BK167" s="212" t="n">
        <f aca="false">BK168+BK169+BK170+BK173+BK176+BK178</f>
        <v>0</v>
      </c>
    </row>
    <row r="168" s="32" customFormat="true" ht="16.5" hidden="false" customHeight="true" outlineLevel="0" collapsed="false">
      <c r="B168" s="33"/>
      <c r="C168" s="215" t="s">
        <v>500</v>
      </c>
      <c r="D168" s="215" t="s">
        <v>236</v>
      </c>
      <c r="E168" s="216" t="s">
        <v>896</v>
      </c>
      <c r="F168" s="217" t="s">
        <v>897</v>
      </c>
      <c r="G168" s="217"/>
      <c r="H168" s="217"/>
      <c r="I168" s="217"/>
      <c r="J168" s="218" t="s">
        <v>898</v>
      </c>
      <c r="K168" s="219" t="n">
        <v>1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</v>
      </c>
      <c r="Y168" s="222" t="n">
        <f aca="false">X168*K168</f>
        <v>0</v>
      </c>
      <c r="Z168" s="222" t="n">
        <v>0</v>
      </c>
      <c r="AA168" s="223" t="n">
        <f aca="false">Z168*K168</f>
        <v>0</v>
      </c>
      <c r="AR168" s="10" t="s">
        <v>494</v>
      </c>
      <c r="AT168" s="10" t="s">
        <v>236</v>
      </c>
      <c r="AU168" s="10" t="s">
        <v>84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494</v>
      </c>
      <c r="BM168" s="10" t="s">
        <v>899</v>
      </c>
    </row>
    <row r="169" s="32" customFormat="true" ht="16.5" hidden="false" customHeight="true" outlineLevel="0" collapsed="false">
      <c r="B169" s="33"/>
      <c r="C169" s="215" t="s">
        <v>504</v>
      </c>
      <c r="D169" s="215" t="s">
        <v>236</v>
      </c>
      <c r="E169" s="216" t="s">
        <v>501</v>
      </c>
      <c r="F169" s="217" t="s">
        <v>502</v>
      </c>
      <c r="G169" s="217"/>
      <c r="H169" s="217"/>
      <c r="I169" s="217"/>
      <c r="J169" s="218" t="s">
        <v>898</v>
      </c>
      <c r="K169" s="219" t="n">
        <v>1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</v>
      </c>
      <c r="Y169" s="222" t="n">
        <f aca="false">X169*K169</f>
        <v>0</v>
      </c>
      <c r="Z169" s="222" t="n">
        <v>0</v>
      </c>
      <c r="AA169" s="223" t="n">
        <f aca="false">Z169*K169</f>
        <v>0</v>
      </c>
      <c r="AR169" s="10" t="s">
        <v>494</v>
      </c>
      <c r="AT169" s="10" t="s">
        <v>236</v>
      </c>
      <c r="AU169" s="10" t="s">
        <v>84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494</v>
      </c>
      <c r="BM169" s="10" t="s">
        <v>900</v>
      </c>
    </row>
    <row r="170" s="201" customFormat="true" ht="29.9" hidden="false" customHeight="true" outlineLevel="0" collapsed="false">
      <c r="B170" s="202"/>
      <c r="C170" s="203"/>
      <c r="D170" s="213" t="s">
        <v>789</v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62" t="n">
        <f aca="false">BK170</f>
        <v>0</v>
      </c>
      <c r="O170" s="262"/>
      <c r="P170" s="262"/>
      <c r="Q170" s="262"/>
      <c r="R170" s="206"/>
      <c r="T170" s="207"/>
      <c r="U170" s="203"/>
      <c r="V170" s="203"/>
      <c r="W170" s="208" t="n">
        <f aca="false">SUM(W171:W172)</f>
        <v>0</v>
      </c>
      <c r="X170" s="203"/>
      <c r="Y170" s="208" t="n">
        <f aca="false">SUM(Y171:Y172)</f>
        <v>0</v>
      </c>
      <c r="Z170" s="203"/>
      <c r="AA170" s="209" t="n">
        <f aca="false">SUM(AA171:AA172)</f>
        <v>0</v>
      </c>
      <c r="AR170" s="210" t="s">
        <v>259</v>
      </c>
      <c r="AT170" s="211" t="s">
        <v>76</v>
      </c>
      <c r="AU170" s="211" t="s">
        <v>84</v>
      </c>
      <c r="AY170" s="210" t="s">
        <v>235</v>
      </c>
      <c r="BK170" s="212" t="n">
        <f aca="false">SUM(BK171:BK172)</f>
        <v>0</v>
      </c>
    </row>
    <row r="171" s="32" customFormat="true" ht="16.5" hidden="false" customHeight="true" outlineLevel="0" collapsed="false">
      <c r="B171" s="33"/>
      <c r="C171" s="215" t="s">
        <v>509</v>
      </c>
      <c r="D171" s="215" t="s">
        <v>236</v>
      </c>
      <c r="E171" s="216" t="s">
        <v>901</v>
      </c>
      <c r="F171" s="217" t="s">
        <v>902</v>
      </c>
      <c r="G171" s="217"/>
      <c r="H171" s="217"/>
      <c r="I171" s="217"/>
      <c r="J171" s="218" t="s">
        <v>437</v>
      </c>
      <c r="K171" s="219" t="n">
        <v>4</v>
      </c>
      <c r="L171" s="220" t="n">
        <v>0</v>
      </c>
      <c r="M171" s="220"/>
      <c r="N171" s="219" t="n">
        <f aca="false">ROUND(L171*K171,2)</f>
        <v>0</v>
      </c>
      <c r="O171" s="219"/>
      <c r="P171" s="219"/>
      <c r="Q171" s="219"/>
      <c r="R171" s="35"/>
      <c r="T171" s="221"/>
      <c r="U171" s="44" t="s">
        <v>42</v>
      </c>
      <c r="V171" s="34"/>
      <c r="W171" s="222" t="n">
        <f aca="false">V171*K171</f>
        <v>0</v>
      </c>
      <c r="X171" s="222" t="n">
        <v>0</v>
      </c>
      <c r="Y171" s="222" t="n">
        <f aca="false">X171*K171</f>
        <v>0</v>
      </c>
      <c r="Z171" s="222" t="n">
        <v>0</v>
      </c>
      <c r="AA171" s="223" t="n">
        <f aca="false">Z171*K171</f>
        <v>0</v>
      </c>
      <c r="AR171" s="10" t="s">
        <v>494</v>
      </c>
      <c r="AT171" s="10" t="s">
        <v>236</v>
      </c>
      <c r="AU171" s="10" t="s">
        <v>89</v>
      </c>
      <c r="AY171" s="10" t="s">
        <v>23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4</v>
      </c>
      <c r="BK171" s="139" t="n">
        <f aca="false">ROUND(L171*K171,2)</f>
        <v>0</v>
      </c>
      <c r="BL171" s="10" t="s">
        <v>494</v>
      </c>
      <c r="BM171" s="10" t="s">
        <v>903</v>
      </c>
    </row>
    <row r="172" s="32" customFormat="true" ht="16.5" hidden="false" customHeight="true" outlineLevel="0" collapsed="false">
      <c r="B172" s="33"/>
      <c r="C172" s="215" t="s">
        <v>303</v>
      </c>
      <c r="D172" s="215" t="s">
        <v>236</v>
      </c>
      <c r="E172" s="216" t="s">
        <v>904</v>
      </c>
      <c r="F172" s="217" t="s">
        <v>902</v>
      </c>
      <c r="G172" s="217"/>
      <c r="H172" s="217"/>
      <c r="I172" s="217"/>
      <c r="J172" s="218" t="s">
        <v>292</v>
      </c>
      <c r="K172" s="219" t="n">
        <v>25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494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494</v>
      </c>
      <c r="BM172" s="10" t="s">
        <v>905</v>
      </c>
    </row>
    <row r="173" s="201" customFormat="true" ht="29.9" hidden="false" customHeight="true" outlineLevel="0" collapsed="false">
      <c r="B173" s="202"/>
      <c r="C173" s="203"/>
      <c r="D173" s="213" t="s">
        <v>790</v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62" t="n">
        <f aca="false">BK173</f>
        <v>0</v>
      </c>
      <c r="O173" s="262"/>
      <c r="P173" s="262"/>
      <c r="Q173" s="262"/>
      <c r="R173" s="206"/>
      <c r="T173" s="207"/>
      <c r="U173" s="203"/>
      <c r="V173" s="203"/>
      <c r="W173" s="208" t="n">
        <f aca="false">SUM(W174:W175)</f>
        <v>0</v>
      </c>
      <c r="X173" s="203"/>
      <c r="Y173" s="208" t="n">
        <f aca="false">SUM(Y174:Y175)</f>
        <v>0</v>
      </c>
      <c r="Z173" s="203"/>
      <c r="AA173" s="209" t="n">
        <f aca="false">SUM(AA174:AA175)</f>
        <v>0</v>
      </c>
      <c r="AR173" s="210" t="s">
        <v>259</v>
      </c>
      <c r="AT173" s="211" t="s">
        <v>76</v>
      </c>
      <c r="AU173" s="211" t="s">
        <v>84</v>
      </c>
      <c r="AY173" s="210" t="s">
        <v>235</v>
      </c>
      <c r="BK173" s="212" t="n">
        <f aca="false">SUM(BK174:BK175)</f>
        <v>0</v>
      </c>
    </row>
    <row r="174" s="32" customFormat="true" ht="16.5" hidden="false" customHeight="true" outlineLevel="0" collapsed="false">
      <c r="B174" s="33"/>
      <c r="C174" s="215" t="s">
        <v>640</v>
      </c>
      <c r="D174" s="215" t="s">
        <v>236</v>
      </c>
      <c r="E174" s="216" t="s">
        <v>906</v>
      </c>
      <c r="F174" s="217" t="s">
        <v>907</v>
      </c>
      <c r="G174" s="217"/>
      <c r="H174" s="217"/>
      <c r="I174" s="217"/>
      <c r="J174" s="218" t="s">
        <v>908</v>
      </c>
      <c r="K174" s="219" t="n">
        <v>25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</v>
      </c>
      <c r="Y174" s="222" t="n">
        <f aca="false">X174*K174</f>
        <v>0</v>
      </c>
      <c r="Z174" s="222" t="n">
        <v>0</v>
      </c>
      <c r="AA174" s="223" t="n">
        <f aca="false">Z174*K174</f>
        <v>0</v>
      </c>
      <c r="AR174" s="10" t="s">
        <v>494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494</v>
      </c>
      <c r="BM174" s="10" t="s">
        <v>909</v>
      </c>
    </row>
    <row r="175" s="32" customFormat="true" ht="16.5" hidden="false" customHeight="true" outlineLevel="0" collapsed="false">
      <c r="B175" s="33"/>
      <c r="C175" s="215" t="s">
        <v>641</v>
      </c>
      <c r="D175" s="215" t="s">
        <v>236</v>
      </c>
      <c r="E175" s="216" t="s">
        <v>910</v>
      </c>
      <c r="F175" s="217" t="s">
        <v>911</v>
      </c>
      <c r="G175" s="217"/>
      <c r="H175" s="217"/>
      <c r="I175" s="217"/>
      <c r="J175" s="218" t="s">
        <v>898</v>
      </c>
      <c r="K175" s="219" t="n">
        <v>1</v>
      </c>
      <c r="L175" s="220" t="n">
        <v>0</v>
      </c>
      <c r="M175" s="220"/>
      <c r="N175" s="219" t="n">
        <f aca="false">ROUND(L175*K175,2)</f>
        <v>0</v>
      </c>
      <c r="O175" s="219"/>
      <c r="P175" s="219"/>
      <c r="Q175" s="219"/>
      <c r="R175" s="35"/>
      <c r="T175" s="221"/>
      <c r="U175" s="44" t="s">
        <v>42</v>
      </c>
      <c r="V175" s="34"/>
      <c r="W175" s="222" t="n">
        <f aca="false">V175*K175</f>
        <v>0</v>
      </c>
      <c r="X175" s="222" t="n">
        <v>0</v>
      </c>
      <c r="Y175" s="222" t="n">
        <f aca="false">X175*K175</f>
        <v>0</v>
      </c>
      <c r="Z175" s="222" t="n">
        <v>0</v>
      </c>
      <c r="AA175" s="223" t="n">
        <f aca="false">Z175*K175</f>
        <v>0</v>
      </c>
      <c r="AR175" s="10" t="s">
        <v>494</v>
      </c>
      <c r="AT175" s="10" t="s">
        <v>236</v>
      </c>
      <c r="AU175" s="10" t="s">
        <v>89</v>
      </c>
      <c r="AY175" s="10" t="s">
        <v>235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4</v>
      </c>
      <c r="BK175" s="139" t="n">
        <f aca="false">ROUND(L175*K175,2)</f>
        <v>0</v>
      </c>
      <c r="BL175" s="10" t="s">
        <v>494</v>
      </c>
      <c r="BM175" s="10" t="s">
        <v>912</v>
      </c>
    </row>
    <row r="176" s="201" customFormat="true" ht="29.9" hidden="false" customHeight="true" outlineLevel="0" collapsed="false">
      <c r="B176" s="202"/>
      <c r="C176" s="203"/>
      <c r="D176" s="213" t="s">
        <v>791</v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62" t="n">
        <f aca="false">BK176</f>
        <v>0</v>
      </c>
      <c r="O176" s="262"/>
      <c r="P176" s="262"/>
      <c r="Q176" s="262"/>
      <c r="R176" s="206"/>
      <c r="T176" s="207"/>
      <c r="U176" s="203"/>
      <c r="V176" s="203"/>
      <c r="W176" s="208" t="n">
        <f aca="false">W177</f>
        <v>0</v>
      </c>
      <c r="X176" s="203"/>
      <c r="Y176" s="208" t="n">
        <f aca="false">Y177</f>
        <v>0</v>
      </c>
      <c r="Z176" s="203"/>
      <c r="AA176" s="209" t="n">
        <f aca="false">AA177</f>
        <v>0</v>
      </c>
      <c r="AR176" s="210" t="s">
        <v>259</v>
      </c>
      <c r="AT176" s="211" t="s">
        <v>76</v>
      </c>
      <c r="AU176" s="211" t="s">
        <v>84</v>
      </c>
      <c r="AY176" s="210" t="s">
        <v>235</v>
      </c>
      <c r="BK176" s="212" t="n">
        <f aca="false">BK177</f>
        <v>0</v>
      </c>
    </row>
    <row r="177" s="32" customFormat="true" ht="16.5" hidden="false" customHeight="true" outlineLevel="0" collapsed="false">
      <c r="B177" s="33"/>
      <c r="C177" s="215" t="s">
        <v>642</v>
      </c>
      <c r="D177" s="215" t="s">
        <v>236</v>
      </c>
      <c r="E177" s="216" t="s">
        <v>913</v>
      </c>
      <c r="F177" s="217" t="s">
        <v>914</v>
      </c>
      <c r="G177" s="217"/>
      <c r="H177" s="217"/>
      <c r="I177" s="217"/>
      <c r="J177" s="218" t="s">
        <v>898</v>
      </c>
      <c r="K177" s="219" t="n">
        <v>7</v>
      </c>
      <c r="L177" s="220" t="n">
        <v>0</v>
      </c>
      <c r="M177" s="220"/>
      <c r="N177" s="219" t="n">
        <f aca="false">ROUND(L177*K177,2)</f>
        <v>0</v>
      </c>
      <c r="O177" s="219"/>
      <c r="P177" s="219"/>
      <c r="Q177" s="219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</v>
      </c>
      <c r="Y177" s="222" t="n">
        <f aca="false">X177*K177</f>
        <v>0</v>
      </c>
      <c r="Z177" s="222" t="n">
        <v>0</v>
      </c>
      <c r="AA177" s="223" t="n">
        <f aca="false">Z177*K177</f>
        <v>0</v>
      </c>
      <c r="AR177" s="10" t="s">
        <v>494</v>
      </c>
      <c r="AT177" s="10" t="s">
        <v>236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494</v>
      </c>
      <c r="BM177" s="10" t="s">
        <v>915</v>
      </c>
    </row>
    <row r="178" s="201" customFormat="true" ht="29.9" hidden="false" customHeight="true" outlineLevel="0" collapsed="false">
      <c r="B178" s="202"/>
      <c r="C178" s="203"/>
      <c r="D178" s="213" t="s">
        <v>792</v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62" t="n">
        <f aca="false">BK178</f>
        <v>0</v>
      </c>
      <c r="O178" s="262"/>
      <c r="P178" s="262"/>
      <c r="Q178" s="262"/>
      <c r="R178" s="206"/>
      <c r="T178" s="207"/>
      <c r="U178" s="203"/>
      <c r="V178" s="203"/>
      <c r="W178" s="208" t="n">
        <f aca="false">SUM(W179:W180)</f>
        <v>0</v>
      </c>
      <c r="X178" s="203"/>
      <c r="Y178" s="208" t="n">
        <f aca="false">SUM(Y179:Y180)</f>
        <v>0</v>
      </c>
      <c r="Z178" s="203"/>
      <c r="AA178" s="209" t="n">
        <f aca="false">SUM(AA179:AA180)</f>
        <v>0</v>
      </c>
      <c r="AR178" s="210" t="s">
        <v>259</v>
      </c>
      <c r="AT178" s="211" t="s">
        <v>76</v>
      </c>
      <c r="AU178" s="211" t="s">
        <v>84</v>
      </c>
      <c r="AY178" s="210" t="s">
        <v>235</v>
      </c>
      <c r="BK178" s="212" t="n">
        <f aca="false">SUM(BK179:BK180)</f>
        <v>0</v>
      </c>
    </row>
    <row r="179" s="32" customFormat="true" ht="16.5" hidden="false" customHeight="true" outlineLevel="0" collapsed="false">
      <c r="B179" s="33"/>
      <c r="C179" s="215" t="s">
        <v>643</v>
      </c>
      <c r="D179" s="215" t="s">
        <v>236</v>
      </c>
      <c r="E179" s="216" t="s">
        <v>916</v>
      </c>
      <c r="F179" s="217" t="s">
        <v>917</v>
      </c>
      <c r="G179" s="217"/>
      <c r="H179" s="217"/>
      <c r="I179" s="217"/>
      <c r="J179" s="218" t="s">
        <v>918</v>
      </c>
      <c r="K179" s="219" t="n">
        <v>1</v>
      </c>
      <c r="L179" s="220" t="n">
        <v>0</v>
      </c>
      <c r="M179" s="220"/>
      <c r="N179" s="219" t="n">
        <f aca="false">ROUND(L179*K179,2)</f>
        <v>0</v>
      </c>
      <c r="O179" s="219"/>
      <c r="P179" s="219"/>
      <c r="Q179" s="219"/>
      <c r="R179" s="35"/>
      <c r="T179" s="221"/>
      <c r="U179" s="44" t="s">
        <v>42</v>
      </c>
      <c r="V179" s="34"/>
      <c r="W179" s="222" t="n">
        <f aca="false">V179*K179</f>
        <v>0</v>
      </c>
      <c r="X179" s="222" t="n">
        <v>0</v>
      </c>
      <c r="Y179" s="222" t="n">
        <f aca="false">X179*K179</f>
        <v>0</v>
      </c>
      <c r="Z179" s="222" t="n">
        <v>0</v>
      </c>
      <c r="AA179" s="223" t="n">
        <f aca="false">Z179*K179</f>
        <v>0</v>
      </c>
      <c r="AR179" s="10" t="s">
        <v>494</v>
      </c>
      <c r="AT179" s="10" t="s">
        <v>236</v>
      </c>
      <c r="AU179" s="10" t="s">
        <v>89</v>
      </c>
      <c r="AY179" s="10" t="s">
        <v>23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4</v>
      </c>
      <c r="BK179" s="139" t="n">
        <f aca="false">ROUND(L179*K179,2)</f>
        <v>0</v>
      </c>
      <c r="BL179" s="10" t="s">
        <v>494</v>
      </c>
      <c r="BM179" s="10" t="s">
        <v>919</v>
      </c>
    </row>
    <row r="180" s="32" customFormat="true" ht="16.5" hidden="false" customHeight="true" outlineLevel="0" collapsed="false">
      <c r="B180" s="33"/>
      <c r="C180" s="215" t="s">
        <v>644</v>
      </c>
      <c r="D180" s="215" t="s">
        <v>236</v>
      </c>
      <c r="E180" s="216" t="s">
        <v>920</v>
      </c>
      <c r="F180" s="217" t="s">
        <v>921</v>
      </c>
      <c r="G180" s="217"/>
      <c r="H180" s="217"/>
      <c r="I180" s="217"/>
      <c r="J180" s="218" t="s">
        <v>918</v>
      </c>
      <c r="K180" s="219" t="n">
        <v>1</v>
      </c>
      <c r="L180" s="220" t="n">
        <v>0</v>
      </c>
      <c r="M180" s="220"/>
      <c r="N180" s="219" t="n">
        <f aca="false">ROUND(L180*K180,2)</f>
        <v>0</v>
      </c>
      <c r="O180" s="219"/>
      <c r="P180" s="219"/>
      <c r="Q180" s="219"/>
      <c r="R180" s="35"/>
      <c r="T180" s="221"/>
      <c r="U180" s="44" t="s">
        <v>42</v>
      </c>
      <c r="V180" s="34"/>
      <c r="W180" s="222" t="n">
        <f aca="false">V180*K180</f>
        <v>0</v>
      </c>
      <c r="X180" s="222" t="n">
        <v>0</v>
      </c>
      <c r="Y180" s="222" t="n">
        <f aca="false">X180*K180</f>
        <v>0</v>
      </c>
      <c r="Z180" s="222" t="n">
        <v>0</v>
      </c>
      <c r="AA180" s="223" t="n">
        <f aca="false">Z180*K180</f>
        <v>0</v>
      </c>
      <c r="AR180" s="10" t="s">
        <v>494</v>
      </c>
      <c r="AT180" s="10" t="s">
        <v>236</v>
      </c>
      <c r="AU180" s="10" t="s">
        <v>89</v>
      </c>
      <c r="AY180" s="10" t="s">
        <v>235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4</v>
      </c>
      <c r="BK180" s="139" t="n">
        <f aca="false">ROUND(L180*K180,2)</f>
        <v>0</v>
      </c>
      <c r="BL180" s="10" t="s">
        <v>494</v>
      </c>
      <c r="BM180" s="10" t="s">
        <v>922</v>
      </c>
    </row>
    <row r="181" s="32" customFormat="true" ht="49.9" hidden="false" customHeight="true" outlineLevel="0" collapsed="false">
      <c r="B181" s="33"/>
      <c r="C181" s="34"/>
      <c r="D181" s="204" t="s">
        <v>370</v>
      </c>
      <c r="E181" s="34"/>
      <c r="F181" s="34"/>
      <c r="G181" s="34"/>
      <c r="H181" s="34"/>
      <c r="I181" s="34"/>
      <c r="J181" s="34"/>
      <c r="K181" s="34"/>
      <c r="L181" s="34"/>
      <c r="M181" s="34"/>
      <c r="N181" s="255" t="n">
        <f aca="false">BK181</f>
        <v>0</v>
      </c>
      <c r="O181" s="255"/>
      <c r="P181" s="255"/>
      <c r="Q181" s="255"/>
      <c r="R181" s="35"/>
      <c r="T181" s="189"/>
      <c r="U181" s="59"/>
      <c r="V181" s="59"/>
      <c r="W181" s="59"/>
      <c r="X181" s="59"/>
      <c r="Y181" s="59"/>
      <c r="Z181" s="59"/>
      <c r="AA181" s="61"/>
      <c r="AT181" s="10" t="s">
        <v>76</v>
      </c>
      <c r="AU181" s="10" t="s">
        <v>77</v>
      </c>
      <c r="AY181" s="10" t="s">
        <v>371</v>
      </c>
      <c r="BK181" s="139" t="n">
        <v>0</v>
      </c>
    </row>
    <row r="182" s="32" customFormat="true" ht="6.95" hidden="false" customHeight="true" outlineLevel="0" collapsed="false">
      <c r="B182" s="62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4"/>
    </row>
  </sheetData>
  <sheetProtection algorithmName="SHA-512" hashValue="Dev5LdumqdK1cs6puxT9c8D9xRGLWCPRby9AOFy9776rch8aBIq3Ik7Mt/wLW36/keTgGU0zH9l2QRewH1WrBw==" saltValue="aWfzoKlni49oqwfJduG1JhYhxV7la8DB1aJG/MBWgVS7Bjbcprfa+WiRYD82WTsquEpw5+kp4wtyarkvBYhpoA==" spinCount="10" sheet="true" password="cc35" objects="true" scenarios="true" formatColumns="false" formatRows="false"/>
  <mergeCells count="21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N181:Q181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923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92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3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3:BE100)+SUM(BE119:BE129))</f>
        <v>0</v>
      </c>
      <c r="I33" s="157"/>
      <c r="J33" s="157"/>
      <c r="K33" s="34"/>
      <c r="L33" s="34"/>
      <c r="M33" s="157" t="n">
        <f aca="false">ROUND((SUM(BE93:BE100)+SUM(BE119:BE129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3:BF100)+SUM(BF119:BF129))</f>
        <v>0</v>
      </c>
      <c r="I34" s="157"/>
      <c r="J34" s="157"/>
      <c r="K34" s="34"/>
      <c r="L34" s="34"/>
      <c r="M34" s="157" t="n">
        <f aca="false">ROUND((SUM(BF93:BF100)+SUM(BF119:BF129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3:BG100)+SUM(BG119:BG129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3:BH100)+SUM(BH119:BH129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3:BI100)+SUM(BI119:BI129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923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7-1 - SO 402 - Mládežnická a Smetanova - VO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9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1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0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5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1</f>
        <v>0</v>
      </c>
      <c r="O91" s="122"/>
      <c r="P91" s="122"/>
      <c r="Q91" s="122"/>
      <c r="R91" s="179"/>
      <c r="T91" s="180"/>
      <c r="U91" s="180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5"/>
      <c r="U92" s="165"/>
    </row>
    <row r="93" s="32" customFormat="true" ht="29.3" hidden="false" customHeight="true" outlineLevel="0" collapsed="false">
      <c r="B93" s="33"/>
      <c r="C93" s="169" t="s">
        <v>21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1" t="n">
        <f aca="false">ROUND(N94+N95+N96+N97+N98+N99,2)</f>
        <v>0</v>
      </c>
      <c r="O93" s="181"/>
      <c r="P93" s="181"/>
      <c r="Q93" s="181"/>
      <c r="R93" s="35"/>
      <c r="T93" s="182"/>
      <c r="U93" s="183" t="s">
        <v>41</v>
      </c>
    </row>
    <row r="94" s="32" customFormat="true" ht="18" hidden="false" customHeight="true" outlineLevel="0" collapsed="false">
      <c r="B94" s="33"/>
      <c r="C94" s="34"/>
      <c r="D94" s="140" t="s">
        <v>21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2)</f>
        <v>0</v>
      </c>
      <c r="O94" s="135"/>
      <c r="P94" s="135"/>
      <c r="Q94" s="135"/>
      <c r="R94" s="35"/>
      <c r="S94" s="184"/>
      <c r="T94" s="185"/>
      <c r="U94" s="186" t="s">
        <v>42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7" t="s">
        <v>214</v>
      </c>
      <c r="AZ94" s="184"/>
      <c r="BA94" s="184"/>
      <c r="BB94" s="184"/>
      <c r="BC94" s="184"/>
      <c r="BD94" s="184"/>
      <c r="BE94" s="188" t="n">
        <f aca="false">IF(U94="základní",N94,0)</f>
        <v>0</v>
      </c>
      <c r="BF94" s="188" t="n">
        <f aca="false">IF(U94="snížená",N94,0)</f>
        <v>0</v>
      </c>
      <c r="BG94" s="188" t="n">
        <f aca="false">IF(U94="zákl. přenesená",N94,0)</f>
        <v>0</v>
      </c>
      <c r="BH94" s="188" t="n">
        <f aca="false">IF(U94="sníž. přenesená",N94,0)</f>
        <v>0</v>
      </c>
      <c r="BI94" s="188" t="n">
        <f aca="false">IF(U94="nulová",N94,0)</f>
        <v>0</v>
      </c>
      <c r="BJ94" s="187" t="s">
        <v>84</v>
      </c>
      <c r="BK94" s="184"/>
      <c r="BL94" s="184"/>
      <c r="BM94" s="184"/>
    </row>
    <row r="95" s="32" customFormat="true" ht="18" hidden="false" customHeight="true" outlineLevel="0" collapsed="false">
      <c r="B95" s="33"/>
      <c r="C95" s="34"/>
      <c r="D95" s="140" t="s">
        <v>21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4"/>
      <c r="T95" s="185"/>
      <c r="U95" s="186" t="s">
        <v>42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7" t="s">
        <v>214</v>
      </c>
      <c r="AZ95" s="184"/>
      <c r="BA95" s="184"/>
      <c r="BB95" s="184"/>
      <c r="BC95" s="184"/>
      <c r="BD95" s="184"/>
      <c r="BE95" s="188" t="n">
        <f aca="false">IF(U95="základní",N95,0)</f>
        <v>0</v>
      </c>
      <c r="BF95" s="188" t="n">
        <f aca="false">IF(U95="snížená",N95,0)</f>
        <v>0</v>
      </c>
      <c r="BG95" s="188" t="n">
        <f aca="false">IF(U95="zákl. přenesená",N95,0)</f>
        <v>0</v>
      </c>
      <c r="BH95" s="188" t="n">
        <f aca="false">IF(U95="sníž. přenesená",N95,0)</f>
        <v>0</v>
      </c>
      <c r="BI95" s="188" t="n">
        <f aca="false">IF(U95="nulová",N95,0)</f>
        <v>0</v>
      </c>
      <c r="BJ95" s="187" t="s">
        <v>84</v>
      </c>
      <c r="BK95" s="184"/>
      <c r="BL95" s="184"/>
      <c r="BM95" s="184"/>
    </row>
    <row r="96" s="32" customFormat="true" ht="18" hidden="false" customHeight="true" outlineLevel="0" collapsed="false">
      <c r="B96" s="33"/>
      <c r="C96" s="34"/>
      <c r="D96" s="140" t="s">
        <v>21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2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7" t="s">
        <v>214</v>
      </c>
      <c r="AZ96" s="184"/>
      <c r="BA96" s="184"/>
      <c r="BB96" s="184"/>
      <c r="BC96" s="184"/>
      <c r="BD96" s="184"/>
      <c r="BE96" s="188" t="n">
        <f aca="false">IF(U96="základní",N96,0)</f>
        <v>0</v>
      </c>
      <c r="BF96" s="188" t="n">
        <f aca="false">IF(U96="snížená",N96,0)</f>
        <v>0</v>
      </c>
      <c r="BG96" s="188" t="n">
        <f aca="false">IF(U96="zákl. přenesená",N96,0)</f>
        <v>0</v>
      </c>
      <c r="BH96" s="188" t="n">
        <f aca="false">IF(U96="sníž. přenesená",N96,0)</f>
        <v>0</v>
      </c>
      <c r="BI96" s="188" t="n">
        <f aca="false">IF(U96="nulová",N96,0)</f>
        <v>0</v>
      </c>
      <c r="BJ96" s="187" t="s">
        <v>84</v>
      </c>
      <c r="BK96" s="184"/>
      <c r="BL96" s="184"/>
      <c r="BM96" s="184"/>
    </row>
    <row r="97" s="32" customFormat="true" ht="18" hidden="false" customHeight="true" outlineLevel="0" collapsed="false">
      <c r="B97" s="33"/>
      <c r="C97" s="34"/>
      <c r="D97" s="140" t="s">
        <v>21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34" t="s">
        <v>21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9"/>
      <c r="U99" s="190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20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45" t="s">
        <v>186</v>
      </c>
      <c r="D101" s="146"/>
      <c r="E101" s="146"/>
      <c r="F101" s="146"/>
      <c r="G101" s="146"/>
      <c r="H101" s="146"/>
      <c r="I101" s="146"/>
      <c r="J101" s="146"/>
      <c r="K101" s="146"/>
      <c r="L101" s="147" t="n">
        <f aca="false">ROUND(SUM(N89+N93),2)</f>
        <v>0</v>
      </c>
      <c r="M101" s="147"/>
      <c r="N101" s="147"/>
      <c r="O101" s="147"/>
      <c r="P101" s="147"/>
      <c r="Q101" s="147"/>
      <c r="R101" s="35"/>
      <c r="T101" s="165"/>
      <c r="U101" s="16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5"/>
      <c r="U102" s="165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22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50" t="str">
        <f aca="false">F6</f>
        <v>Neratovice - úprava přechodů na komunikacích II/101 a III/0099, zvýšení bezpečnosti chodců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34"/>
      <c r="R109" s="35"/>
    </row>
    <row r="110" customFormat="false" ht="30" hidden="false" customHeight="true" outlineLevel="0" collapsed="false">
      <c r="B110" s="14"/>
      <c r="C110" s="25" t="s">
        <v>193</v>
      </c>
      <c r="D110" s="19"/>
      <c r="E110" s="19"/>
      <c r="F110" s="150" t="s">
        <v>923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9"/>
      <c r="R110" s="16"/>
    </row>
    <row r="111" s="32" customFormat="true" ht="36.95" hidden="false" customHeight="true" outlineLevel="0" collapsed="false">
      <c r="B111" s="33"/>
      <c r="C111" s="74" t="s">
        <v>195</v>
      </c>
      <c r="D111" s="34"/>
      <c r="E111" s="34"/>
      <c r="F111" s="76" t="str">
        <f aca="false">F8</f>
        <v>07-1 - SO 402 - Mládežnická a Smetanova - VO - část KSÚS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2</v>
      </c>
      <c r="D113" s="34"/>
      <c r="E113" s="34"/>
      <c r="F113" s="21" t="str">
        <f aca="false">F10</f>
        <v> </v>
      </c>
      <c r="G113" s="34"/>
      <c r="H113" s="34"/>
      <c r="I113" s="34"/>
      <c r="J113" s="34"/>
      <c r="K113" s="25" t="s">
        <v>24</v>
      </c>
      <c r="L113" s="34"/>
      <c r="M113" s="79" t="str">
        <f aca="false">IF(O10="","",O10)</f>
        <v>6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6</v>
      </c>
      <c r="D115" s="34"/>
      <c r="E115" s="34"/>
      <c r="F115" s="21" t="str">
        <f aca="false">E13</f>
        <v>Město Neratovice</v>
      </c>
      <c r="G115" s="34"/>
      <c r="H115" s="34"/>
      <c r="I115" s="34"/>
      <c r="J115" s="34"/>
      <c r="K115" s="25" t="s">
        <v>32</v>
      </c>
      <c r="L115" s="34"/>
      <c r="M115" s="167" t="str">
        <f aca="false">E19</f>
        <v>NOZA s.r.o.Kladno</v>
      </c>
      <c r="N115" s="167"/>
      <c r="O115" s="167"/>
      <c r="P115" s="167"/>
      <c r="Q115" s="167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6="","",E16)</f>
        <v>Vyplň údaj</v>
      </c>
      <c r="G116" s="34"/>
      <c r="H116" s="34"/>
      <c r="I116" s="34"/>
      <c r="J116" s="34"/>
      <c r="K116" s="25" t="s">
        <v>35</v>
      </c>
      <c r="L116" s="34"/>
      <c r="M116" s="167" t="str">
        <f aca="false">E22</f>
        <v>Neubauerová Soňa, SK-Projekt Ostrov</v>
      </c>
      <c r="N116" s="167"/>
      <c r="O116" s="167"/>
      <c r="P116" s="167"/>
      <c r="Q116" s="16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91" customFormat="true" ht="29.3" hidden="false" customHeight="true" outlineLevel="0" collapsed="false">
      <c r="B118" s="192"/>
      <c r="C118" s="193" t="s">
        <v>222</v>
      </c>
      <c r="D118" s="194" t="s">
        <v>223</v>
      </c>
      <c r="E118" s="194" t="s">
        <v>59</v>
      </c>
      <c r="F118" s="194" t="s">
        <v>224</v>
      </c>
      <c r="G118" s="194"/>
      <c r="H118" s="194"/>
      <c r="I118" s="194"/>
      <c r="J118" s="194" t="s">
        <v>225</v>
      </c>
      <c r="K118" s="194" t="s">
        <v>226</v>
      </c>
      <c r="L118" s="194" t="s">
        <v>227</v>
      </c>
      <c r="M118" s="194"/>
      <c r="N118" s="195" t="s">
        <v>200</v>
      </c>
      <c r="O118" s="195"/>
      <c r="P118" s="195"/>
      <c r="Q118" s="195"/>
      <c r="R118" s="196"/>
      <c r="T118" s="91" t="s">
        <v>228</v>
      </c>
      <c r="U118" s="92" t="s">
        <v>41</v>
      </c>
      <c r="V118" s="92" t="s">
        <v>229</v>
      </c>
      <c r="W118" s="92" t="s">
        <v>230</v>
      </c>
      <c r="X118" s="92" t="s">
        <v>231</v>
      </c>
      <c r="Y118" s="92" t="s">
        <v>232</v>
      </c>
      <c r="Z118" s="92" t="s">
        <v>233</v>
      </c>
      <c r="AA118" s="93" t="s">
        <v>234</v>
      </c>
    </row>
    <row r="119" s="32" customFormat="true" ht="29.3" hidden="false" customHeight="true" outlineLevel="0" collapsed="false">
      <c r="B119" s="33"/>
      <c r="C119" s="95" t="s">
        <v>197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7" t="n">
        <f aca="false">BK119</f>
        <v>0</v>
      </c>
      <c r="O119" s="197"/>
      <c r="P119" s="197"/>
      <c r="Q119" s="197"/>
      <c r="R119" s="35"/>
      <c r="T119" s="94"/>
      <c r="U119" s="54"/>
      <c r="V119" s="54"/>
      <c r="W119" s="198" t="n">
        <f aca="false">W120+W130</f>
        <v>0</v>
      </c>
      <c r="X119" s="54"/>
      <c r="Y119" s="198" t="n">
        <f aca="false">Y120+Y130</f>
        <v>0</v>
      </c>
      <c r="Z119" s="54"/>
      <c r="AA119" s="199" t="n">
        <f aca="false">AA120+AA130</f>
        <v>0</v>
      </c>
      <c r="AT119" s="10" t="s">
        <v>76</v>
      </c>
      <c r="AU119" s="10" t="s">
        <v>202</v>
      </c>
      <c r="BK119" s="200" t="n">
        <f aca="false">BK120+BK130</f>
        <v>0</v>
      </c>
    </row>
    <row r="120" s="201" customFormat="true" ht="37.45" hidden="false" customHeight="true" outlineLevel="0" collapsed="false">
      <c r="B120" s="202"/>
      <c r="C120" s="203"/>
      <c r="D120" s="204" t="s">
        <v>210</v>
      </c>
      <c r="E120" s="204"/>
      <c r="F120" s="204"/>
      <c r="G120" s="204"/>
      <c r="H120" s="204"/>
      <c r="I120" s="204"/>
      <c r="J120" s="204"/>
      <c r="K120" s="204"/>
      <c r="L120" s="204"/>
      <c r="M120" s="204"/>
      <c r="N120" s="205" t="n">
        <f aca="false">BK120</f>
        <v>0</v>
      </c>
      <c r="O120" s="205"/>
      <c r="P120" s="205"/>
      <c r="Q120" s="205"/>
      <c r="R120" s="206"/>
      <c r="T120" s="207"/>
      <c r="U120" s="203"/>
      <c r="V120" s="203"/>
      <c r="W120" s="208" t="n">
        <f aca="false">W121</f>
        <v>0</v>
      </c>
      <c r="X120" s="203"/>
      <c r="Y120" s="208" t="n">
        <f aca="false">Y121</f>
        <v>0</v>
      </c>
      <c r="Z120" s="203"/>
      <c r="AA120" s="209" t="n">
        <f aca="false">AA121</f>
        <v>0</v>
      </c>
      <c r="AR120" s="210" t="s">
        <v>249</v>
      </c>
      <c r="AT120" s="211" t="s">
        <v>76</v>
      </c>
      <c r="AU120" s="211" t="s">
        <v>77</v>
      </c>
      <c r="AY120" s="210" t="s">
        <v>235</v>
      </c>
      <c r="BK120" s="212" t="n">
        <f aca="false">BK121</f>
        <v>0</v>
      </c>
    </row>
    <row r="121" s="201" customFormat="true" ht="19.9" hidden="false" customHeight="true" outlineLevel="0" collapsed="false">
      <c r="B121" s="202"/>
      <c r="C121" s="203"/>
      <c r="D121" s="213" t="s">
        <v>759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4" t="n">
        <f aca="false">BK121</f>
        <v>0</v>
      </c>
      <c r="O121" s="214"/>
      <c r="P121" s="214"/>
      <c r="Q121" s="214"/>
      <c r="R121" s="206"/>
      <c r="T121" s="207"/>
      <c r="U121" s="203"/>
      <c r="V121" s="203"/>
      <c r="W121" s="208" t="n">
        <f aca="false">SUM(W122:W129)</f>
        <v>0</v>
      </c>
      <c r="X121" s="203"/>
      <c r="Y121" s="208" t="n">
        <f aca="false">SUM(Y122:Y129)</f>
        <v>0</v>
      </c>
      <c r="Z121" s="203"/>
      <c r="AA121" s="209" t="n">
        <f aca="false">SUM(AA122:AA129)</f>
        <v>0</v>
      </c>
      <c r="AR121" s="210" t="s">
        <v>249</v>
      </c>
      <c r="AT121" s="211" t="s">
        <v>76</v>
      </c>
      <c r="AU121" s="211" t="s">
        <v>84</v>
      </c>
      <c r="AY121" s="210" t="s">
        <v>235</v>
      </c>
      <c r="BK121" s="212" t="n">
        <f aca="false">SUM(BK122:BK129)</f>
        <v>0</v>
      </c>
    </row>
    <row r="122" s="32" customFormat="true" ht="16.5" hidden="false" customHeight="true" outlineLevel="0" collapsed="false">
      <c r="B122" s="33"/>
      <c r="C122" s="215" t="s">
        <v>84</v>
      </c>
      <c r="D122" s="215" t="s">
        <v>236</v>
      </c>
      <c r="E122" s="216" t="s">
        <v>760</v>
      </c>
      <c r="F122" s="217" t="s">
        <v>761</v>
      </c>
      <c r="G122" s="217"/>
      <c r="H122" s="217"/>
      <c r="I122" s="217"/>
      <c r="J122" s="218" t="s">
        <v>437</v>
      </c>
      <c r="K122" s="219" t="n">
        <v>1</v>
      </c>
      <c r="L122" s="220" t="n">
        <v>0</v>
      </c>
      <c r="M122" s="220"/>
      <c r="N122" s="219" t="n">
        <f aca="false">ROUND(L122*K122,2)</f>
        <v>0</v>
      </c>
      <c r="O122" s="219"/>
      <c r="P122" s="219"/>
      <c r="Q122" s="219"/>
      <c r="R122" s="35"/>
      <c r="T122" s="221"/>
      <c r="U122" s="44" t="s">
        <v>42</v>
      </c>
      <c r="V122" s="34"/>
      <c r="W122" s="222" t="n">
        <f aca="false">V122*K122</f>
        <v>0</v>
      </c>
      <c r="X122" s="222" t="n">
        <v>0</v>
      </c>
      <c r="Y122" s="222" t="n">
        <f aca="false">X122*K122</f>
        <v>0</v>
      </c>
      <c r="Z122" s="222" t="n">
        <v>0</v>
      </c>
      <c r="AA122" s="223" t="n">
        <f aca="false">Z122*K122</f>
        <v>0</v>
      </c>
      <c r="AR122" s="10" t="s">
        <v>368</v>
      </c>
      <c r="AT122" s="10" t="s">
        <v>236</v>
      </c>
      <c r="AU122" s="10" t="s">
        <v>89</v>
      </c>
      <c r="AY122" s="10" t="s">
        <v>23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4</v>
      </c>
      <c r="BK122" s="139" t="n">
        <f aca="false">ROUND(L122*K122,2)</f>
        <v>0</v>
      </c>
      <c r="BL122" s="10" t="s">
        <v>368</v>
      </c>
      <c r="BM122" s="10" t="s">
        <v>925</v>
      </c>
    </row>
    <row r="123" s="32" customFormat="true" ht="25.5" hidden="false" customHeight="true" outlineLevel="0" collapsed="false">
      <c r="B123" s="33"/>
      <c r="C123" s="256" t="s">
        <v>89</v>
      </c>
      <c r="D123" s="256" t="s">
        <v>384</v>
      </c>
      <c r="E123" s="257" t="s">
        <v>763</v>
      </c>
      <c r="F123" s="258" t="s">
        <v>926</v>
      </c>
      <c r="G123" s="258"/>
      <c r="H123" s="258"/>
      <c r="I123" s="258"/>
      <c r="J123" s="259" t="s">
        <v>765</v>
      </c>
      <c r="K123" s="260" t="n">
        <v>14</v>
      </c>
      <c r="L123" s="261" t="n">
        <v>0</v>
      </c>
      <c r="M123" s="261"/>
      <c r="N123" s="260" t="n">
        <f aca="false">ROUND(L123*K123,2)</f>
        <v>0</v>
      </c>
      <c r="O123" s="260"/>
      <c r="P123" s="260"/>
      <c r="Q123" s="260"/>
      <c r="R123" s="35"/>
      <c r="T123" s="221"/>
      <c r="U123" s="44" t="s">
        <v>42</v>
      </c>
      <c r="V123" s="34"/>
      <c r="W123" s="222" t="n">
        <f aca="false">V123*K123</f>
        <v>0</v>
      </c>
      <c r="X123" s="222" t="n">
        <v>0</v>
      </c>
      <c r="Y123" s="222" t="n">
        <f aca="false">X123*K123</f>
        <v>0</v>
      </c>
      <c r="Z123" s="222" t="n">
        <v>0</v>
      </c>
      <c r="AA123" s="223" t="n">
        <f aca="false">Z123*K123</f>
        <v>0</v>
      </c>
      <c r="AR123" s="10" t="s">
        <v>766</v>
      </c>
      <c r="AT123" s="10" t="s">
        <v>384</v>
      </c>
      <c r="AU123" s="10" t="s">
        <v>89</v>
      </c>
      <c r="AY123" s="10" t="s">
        <v>23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4</v>
      </c>
      <c r="BK123" s="139" t="n">
        <f aca="false">ROUND(L123*K123,2)</f>
        <v>0</v>
      </c>
      <c r="BL123" s="10" t="s">
        <v>766</v>
      </c>
      <c r="BM123" s="10" t="s">
        <v>927</v>
      </c>
    </row>
    <row r="124" s="32" customFormat="true" ht="16.5" hidden="false" customHeight="true" outlineLevel="0" collapsed="false">
      <c r="B124" s="33"/>
      <c r="C124" s="256" t="s">
        <v>249</v>
      </c>
      <c r="D124" s="256" t="s">
        <v>384</v>
      </c>
      <c r="E124" s="257" t="s">
        <v>768</v>
      </c>
      <c r="F124" s="258" t="s">
        <v>769</v>
      </c>
      <c r="G124" s="258"/>
      <c r="H124" s="258"/>
      <c r="I124" s="258"/>
      <c r="J124" s="259" t="s">
        <v>765</v>
      </c>
      <c r="K124" s="260" t="n">
        <v>1</v>
      </c>
      <c r="L124" s="261" t="n">
        <v>0</v>
      </c>
      <c r="M124" s="261"/>
      <c r="N124" s="260" t="n">
        <f aca="false">ROUND(L124*K124,2)</f>
        <v>0</v>
      </c>
      <c r="O124" s="260"/>
      <c r="P124" s="260"/>
      <c r="Q124" s="260"/>
      <c r="R124" s="35"/>
      <c r="T124" s="221"/>
      <c r="U124" s="44" t="s">
        <v>42</v>
      </c>
      <c r="V124" s="34"/>
      <c r="W124" s="222" t="n">
        <f aca="false">V124*K124</f>
        <v>0</v>
      </c>
      <c r="X124" s="222" t="n">
        <v>0</v>
      </c>
      <c r="Y124" s="222" t="n">
        <f aca="false">X124*K124</f>
        <v>0</v>
      </c>
      <c r="Z124" s="222" t="n">
        <v>0</v>
      </c>
      <c r="AA124" s="223" t="n">
        <f aca="false">Z124*K124</f>
        <v>0</v>
      </c>
      <c r="AR124" s="10" t="s">
        <v>766</v>
      </c>
      <c r="AT124" s="10" t="s">
        <v>384</v>
      </c>
      <c r="AU124" s="10" t="s">
        <v>89</v>
      </c>
      <c r="AY124" s="10" t="s">
        <v>23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4</v>
      </c>
      <c r="BK124" s="139" t="n">
        <f aca="false">ROUND(L124*K124,2)</f>
        <v>0</v>
      </c>
      <c r="BL124" s="10" t="s">
        <v>766</v>
      </c>
      <c r="BM124" s="10" t="s">
        <v>928</v>
      </c>
    </row>
    <row r="125" s="32" customFormat="true" ht="16.5" hidden="false" customHeight="true" outlineLevel="0" collapsed="false">
      <c r="B125" s="33"/>
      <c r="C125" s="256" t="s">
        <v>240</v>
      </c>
      <c r="D125" s="256" t="s">
        <v>384</v>
      </c>
      <c r="E125" s="257" t="s">
        <v>771</v>
      </c>
      <c r="F125" s="258" t="s">
        <v>772</v>
      </c>
      <c r="G125" s="258"/>
      <c r="H125" s="258"/>
      <c r="I125" s="258"/>
      <c r="J125" s="259" t="s">
        <v>765</v>
      </c>
      <c r="K125" s="260" t="n">
        <v>1</v>
      </c>
      <c r="L125" s="261" t="n">
        <v>0</v>
      </c>
      <c r="M125" s="261"/>
      <c r="N125" s="260" t="n">
        <f aca="false">ROUND(L125*K125,2)</f>
        <v>0</v>
      </c>
      <c r="O125" s="260"/>
      <c r="P125" s="260"/>
      <c r="Q125" s="260"/>
      <c r="R125" s="35"/>
      <c r="T125" s="221"/>
      <c r="U125" s="44" t="s">
        <v>42</v>
      </c>
      <c r="V125" s="34"/>
      <c r="W125" s="222" t="n">
        <f aca="false">V125*K125</f>
        <v>0</v>
      </c>
      <c r="X125" s="222" t="n">
        <v>0</v>
      </c>
      <c r="Y125" s="222" t="n">
        <f aca="false">X125*K125</f>
        <v>0</v>
      </c>
      <c r="Z125" s="222" t="n">
        <v>0</v>
      </c>
      <c r="AA125" s="223" t="n">
        <f aca="false">Z125*K125</f>
        <v>0</v>
      </c>
      <c r="AR125" s="10" t="s">
        <v>766</v>
      </c>
      <c r="AT125" s="10" t="s">
        <v>384</v>
      </c>
      <c r="AU125" s="10" t="s">
        <v>89</v>
      </c>
      <c r="AY125" s="10" t="s">
        <v>23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4</v>
      </c>
      <c r="BK125" s="139" t="n">
        <f aca="false">ROUND(L125*K125,2)</f>
        <v>0</v>
      </c>
      <c r="BL125" s="10" t="s">
        <v>766</v>
      </c>
      <c r="BM125" s="10" t="s">
        <v>929</v>
      </c>
    </row>
    <row r="126" s="32" customFormat="true" ht="16.5" hidden="false" customHeight="true" outlineLevel="0" collapsed="false">
      <c r="B126" s="33"/>
      <c r="C126" s="215" t="s">
        <v>259</v>
      </c>
      <c r="D126" s="215" t="s">
        <v>236</v>
      </c>
      <c r="E126" s="216" t="s">
        <v>774</v>
      </c>
      <c r="F126" s="217" t="s">
        <v>775</v>
      </c>
      <c r="G126" s="217"/>
      <c r="H126" s="217"/>
      <c r="I126" s="217"/>
      <c r="J126" s="218" t="s">
        <v>437</v>
      </c>
      <c r="K126" s="219" t="n">
        <v>550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</v>
      </c>
      <c r="AA126" s="223" t="n">
        <f aca="false">Z126*K126</f>
        <v>0</v>
      </c>
      <c r="AR126" s="10" t="s">
        <v>368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368</v>
      </c>
      <c r="BM126" s="10" t="s">
        <v>930</v>
      </c>
    </row>
    <row r="127" s="32" customFormat="true" ht="16.5" hidden="false" customHeight="true" outlineLevel="0" collapsed="false">
      <c r="B127" s="33"/>
      <c r="C127" s="215" t="s">
        <v>264</v>
      </c>
      <c r="D127" s="215" t="s">
        <v>236</v>
      </c>
      <c r="E127" s="216" t="s">
        <v>777</v>
      </c>
      <c r="F127" s="217" t="s">
        <v>778</v>
      </c>
      <c r="G127" s="217"/>
      <c r="H127" s="217"/>
      <c r="I127" s="217"/>
      <c r="J127" s="218" t="s">
        <v>437</v>
      </c>
      <c r="K127" s="219" t="n">
        <v>5</v>
      </c>
      <c r="L127" s="220" t="n">
        <v>0</v>
      </c>
      <c r="M127" s="220"/>
      <c r="N127" s="219" t="n">
        <f aca="false">ROUND(L127*K127,2)</f>
        <v>0</v>
      </c>
      <c r="O127" s="219"/>
      <c r="P127" s="219"/>
      <c r="Q127" s="219"/>
      <c r="R127" s="35"/>
      <c r="T127" s="221"/>
      <c r="U127" s="44" t="s">
        <v>42</v>
      </c>
      <c r="V127" s="34"/>
      <c r="W127" s="222" t="n">
        <f aca="false">V127*K127</f>
        <v>0</v>
      </c>
      <c r="X127" s="222" t="n">
        <v>0</v>
      </c>
      <c r="Y127" s="222" t="n">
        <f aca="false">X127*K127</f>
        <v>0</v>
      </c>
      <c r="Z127" s="222" t="n">
        <v>0</v>
      </c>
      <c r="AA127" s="223" t="n">
        <f aca="false">Z127*K127</f>
        <v>0</v>
      </c>
      <c r="AR127" s="10" t="s">
        <v>368</v>
      </c>
      <c r="AT127" s="10" t="s">
        <v>236</v>
      </c>
      <c r="AU127" s="10" t="s">
        <v>89</v>
      </c>
      <c r="AY127" s="10" t="s">
        <v>235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4</v>
      </c>
      <c r="BK127" s="139" t="n">
        <f aca="false">ROUND(L127*K127,2)</f>
        <v>0</v>
      </c>
      <c r="BL127" s="10" t="s">
        <v>368</v>
      </c>
      <c r="BM127" s="10" t="s">
        <v>931</v>
      </c>
    </row>
    <row r="128" s="32" customFormat="true" ht="16.5" hidden="false" customHeight="true" outlineLevel="0" collapsed="false">
      <c r="B128" s="33"/>
      <c r="C128" s="215" t="s">
        <v>268</v>
      </c>
      <c r="D128" s="215" t="s">
        <v>236</v>
      </c>
      <c r="E128" s="216" t="s">
        <v>780</v>
      </c>
      <c r="F128" s="217" t="s">
        <v>781</v>
      </c>
      <c r="G128" s="217"/>
      <c r="H128" s="217"/>
      <c r="I128" s="217"/>
      <c r="J128" s="218" t="s">
        <v>437</v>
      </c>
      <c r="K128" s="219" t="n">
        <v>1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368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368</v>
      </c>
      <c r="BM128" s="10" t="s">
        <v>932</v>
      </c>
    </row>
    <row r="129" s="32" customFormat="true" ht="16.5" hidden="false" customHeight="true" outlineLevel="0" collapsed="false">
      <c r="B129" s="33"/>
      <c r="C129" s="215" t="s">
        <v>273</v>
      </c>
      <c r="D129" s="215" t="s">
        <v>236</v>
      </c>
      <c r="E129" s="216" t="s">
        <v>783</v>
      </c>
      <c r="F129" s="217" t="s">
        <v>784</v>
      </c>
      <c r="G129" s="217"/>
      <c r="H129" s="217"/>
      <c r="I129" s="217"/>
      <c r="J129" s="218" t="s">
        <v>437</v>
      </c>
      <c r="K129" s="219" t="n">
        <v>5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368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368</v>
      </c>
      <c r="BM129" s="10" t="s">
        <v>933</v>
      </c>
    </row>
    <row r="130" s="32" customFormat="true" ht="49.9" hidden="false" customHeight="true" outlineLevel="0" collapsed="false">
      <c r="B130" s="33"/>
      <c r="C130" s="34"/>
      <c r="D130" s="204" t="s">
        <v>370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255" t="n">
        <f aca="false">BK130</f>
        <v>0</v>
      </c>
      <c r="O130" s="255"/>
      <c r="P130" s="255"/>
      <c r="Q130" s="255"/>
      <c r="R130" s="35"/>
      <c r="T130" s="189"/>
      <c r="U130" s="59"/>
      <c r="V130" s="59"/>
      <c r="W130" s="59"/>
      <c r="X130" s="59"/>
      <c r="Y130" s="59"/>
      <c r="Z130" s="59"/>
      <c r="AA130" s="61"/>
      <c r="AT130" s="10" t="s">
        <v>76</v>
      </c>
      <c r="AU130" s="10" t="s">
        <v>77</v>
      </c>
      <c r="AY130" s="10" t="s">
        <v>371</v>
      </c>
      <c r="BK130" s="139" t="n"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sheetProtection algorithmName="SHA-512" hashValue="vTmfE5wh3RbYyuk+adkmUMHYumbeGQxgBiuelfMQC+v4oCr5kqVEZAYJXZejP40Qaj2l12kbeXJlpkViEJT9TA==" saltValue="wCQHm4G53lssYK5gL6VDgnL8qFM3unsXV6tyxXi1mWD8dMUOQW92f+jQ1l2TxM+SSdWE/++pbxujQDzqxM93tQ==" spinCount="10" sheet="true" password="cc35" objects="true" scenarios="true" formatColumns="false" formatRows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5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923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93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1:BE108)+SUM(BE127:BE180))</f>
        <v>0</v>
      </c>
      <c r="I33" s="157"/>
      <c r="J33" s="157"/>
      <c r="K33" s="34"/>
      <c r="L33" s="34"/>
      <c r="M33" s="157" t="n">
        <f aca="false">ROUND((SUM(BE101:BE108)+SUM(BE127:BE180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1:BF108)+SUM(BF127:BF180))</f>
        <v>0</v>
      </c>
      <c r="I34" s="157"/>
      <c r="J34" s="157"/>
      <c r="K34" s="34"/>
      <c r="L34" s="34"/>
      <c r="M34" s="157" t="n">
        <f aca="false">ROUND((SUM(BF101:BF108)+SUM(BF127:BF180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1:BG108)+SUM(BG127:BG180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1:BH108)+SUM(BH127:BH180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1:BI108)+SUM(BI127:BI180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923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7-2 - SO 402 - Mládežnická a Smetanova - VO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7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588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8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8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9</f>
        <v>0</v>
      </c>
      <c r="O91" s="122"/>
      <c r="P91" s="122"/>
      <c r="Q91" s="122"/>
      <c r="R91" s="179"/>
      <c r="T91" s="180"/>
      <c r="U91" s="180"/>
    </row>
    <row r="92" s="170" customFormat="true" ht="24.95" hidden="false" customHeight="true" outlineLevel="0" collapsed="false">
      <c r="B92" s="171"/>
      <c r="C92" s="172"/>
      <c r="D92" s="173" t="s">
        <v>21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1</f>
        <v>0</v>
      </c>
      <c r="O92" s="174"/>
      <c r="P92" s="174"/>
      <c r="Q92" s="174"/>
      <c r="R92" s="175"/>
      <c r="T92" s="176"/>
      <c r="U92" s="176"/>
    </row>
    <row r="93" s="177" customFormat="true" ht="19.9" hidden="false" customHeight="true" outlineLevel="0" collapsed="false">
      <c r="B93" s="178"/>
      <c r="C93" s="120"/>
      <c r="D93" s="134" t="s">
        <v>7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2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1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2</f>
        <v>0</v>
      </c>
      <c r="O94" s="122"/>
      <c r="P94" s="122"/>
      <c r="Q94" s="122"/>
      <c r="R94" s="179"/>
      <c r="T94" s="180"/>
      <c r="U94" s="180"/>
    </row>
    <row r="95" s="170" customFormat="true" ht="24.95" hidden="false" customHeight="true" outlineLevel="0" collapsed="false">
      <c r="B95" s="171"/>
      <c r="C95" s="172"/>
      <c r="D95" s="173" t="s">
        <v>374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67</f>
        <v>0</v>
      </c>
      <c r="O95" s="174"/>
      <c r="P95" s="174"/>
      <c r="Q95" s="174"/>
      <c r="R95" s="175"/>
      <c r="T95" s="176"/>
      <c r="U95" s="176"/>
    </row>
    <row r="96" s="177" customFormat="true" ht="19.9" hidden="false" customHeight="true" outlineLevel="0" collapsed="false">
      <c r="B96" s="178"/>
      <c r="C96" s="120"/>
      <c r="D96" s="134" t="s">
        <v>78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0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79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73</f>
        <v>0</v>
      </c>
      <c r="O97" s="122"/>
      <c r="P97" s="122"/>
      <c r="Q97" s="122"/>
      <c r="R97" s="179"/>
      <c r="T97" s="180"/>
      <c r="U97" s="180"/>
    </row>
    <row r="98" s="177" customFormat="true" ht="19.9" hidden="false" customHeight="true" outlineLevel="0" collapsed="false">
      <c r="B98" s="178"/>
      <c r="C98" s="120"/>
      <c r="D98" s="134" t="s">
        <v>79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76</f>
        <v>0</v>
      </c>
      <c r="O98" s="122"/>
      <c r="P98" s="122"/>
      <c r="Q98" s="122"/>
      <c r="R98" s="179"/>
      <c r="T98" s="180"/>
      <c r="U98" s="180"/>
    </row>
    <row r="99" s="177" customFormat="true" ht="19.9" hidden="false" customHeight="true" outlineLevel="0" collapsed="false">
      <c r="B99" s="178"/>
      <c r="C99" s="120"/>
      <c r="D99" s="134" t="s">
        <v>79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8</f>
        <v>0</v>
      </c>
      <c r="O99" s="122"/>
      <c r="P99" s="122"/>
      <c r="Q99" s="122"/>
      <c r="R99" s="179"/>
      <c r="T99" s="180"/>
      <c r="U99" s="180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69" t="s">
        <v>21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1</v>
      </c>
    </row>
    <row r="102" s="32" customFormat="true" ht="18" hidden="false" customHeight="true" outlineLevel="0" collapsed="false">
      <c r="B102" s="33"/>
      <c r="C102" s="34"/>
      <c r="D102" s="140" t="s">
        <v>21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5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7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40" t="s">
        <v>218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14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8" hidden="false" customHeight="true" outlineLevel="0" collapsed="false">
      <c r="B107" s="33"/>
      <c r="C107" s="34"/>
      <c r="D107" s="134" t="s">
        <v>21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9"/>
      <c r="U107" s="190" t="s">
        <v>42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7" t="s">
        <v>220</v>
      </c>
      <c r="AZ107" s="184"/>
      <c r="BA107" s="184"/>
      <c r="BB107" s="184"/>
      <c r="BC107" s="184"/>
      <c r="BD107" s="184"/>
      <c r="BE107" s="188" t="n">
        <f aca="false">IF(U107="základní",N107,0)</f>
        <v>0</v>
      </c>
      <c r="BF107" s="188" t="n">
        <f aca="false">IF(U107="snížená",N107,0)</f>
        <v>0</v>
      </c>
      <c r="BG107" s="188" t="n">
        <f aca="false">IF(U107="zákl. přenesená",N107,0)</f>
        <v>0</v>
      </c>
      <c r="BH107" s="188" t="n">
        <f aca="false">IF(U107="sníž. přenesená",N107,0)</f>
        <v>0</v>
      </c>
      <c r="BI107" s="188" t="n">
        <f aca="false">IF(U107="nulová",N107,0)</f>
        <v>0</v>
      </c>
      <c r="BJ107" s="187" t="s">
        <v>84</v>
      </c>
      <c r="BK107" s="184"/>
      <c r="BL107" s="184"/>
      <c r="BM107" s="184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5"/>
      <c r="U108" s="165"/>
    </row>
    <row r="109" s="32" customFormat="true" ht="29.3" hidden="false" customHeight="true" outlineLevel="0" collapsed="false">
      <c r="B109" s="33"/>
      <c r="C109" s="145" t="s">
        <v>186</v>
      </c>
      <c r="D109" s="146"/>
      <c r="E109" s="146"/>
      <c r="F109" s="146"/>
      <c r="G109" s="146"/>
      <c r="H109" s="146"/>
      <c r="I109" s="146"/>
      <c r="J109" s="146"/>
      <c r="K109" s="146"/>
      <c r="L109" s="147" t="n">
        <f aca="false">ROUND(SUM(N89+N101),2)</f>
        <v>0</v>
      </c>
      <c r="M109" s="147"/>
      <c r="N109" s="147"/>
      <c r="O109" s="147"/>
      <c r="P109" s="147"/>
      <c r="Q109" s="147"/>
      <c r="R109" s="35"/>
      <c r="T109" s="165"/>
      <c r="U109" s="165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5"/>
      <c r="U110" s="165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22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50" t="str">
        <f aca="false">F6</f>
        <v>Neratovice - úprava přechodů na komunikacích II/101 a III/0099, zvýšení bezpečnosti chodců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34"/>
      <c r="R117" s="35"/>
    </row>
    <row r="118" customFormat="false" ht="30" hidden="false" customHeight="true" outlineLevel="0" collapsed="false">
      <c r="B118" s="14"/>
      <c r="C118" s="25" t="s">
        <v>193</v>
      </c>
      <c r="D118" s="19"/>
      <c r="E118" s="19"/>
      <c r="F118" s="150" t="s">
        <v>923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9"/>
      <c r="R118" s="16"/>
    </row>
    <row r="119" s="32" customFormat="true" ht="36.95" hidden="false" customHeight="true" outlineLevel="0" collapsed="false">
      <c r="B119" s="33"/>
      <c r="C119" s="74" t="s">
        <v>195</v>
      </c>
      <c r="D119" s="34"/>
      <c r="E119" s="34"/>
      <c r="F119" s="76" t="str">
        <f aca="false">F8</f>
        <v>07-2 - SO 402 - Mládežnická a Smetanova - VO - část Město Neratovi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6. 11. 2017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Neratovice</v>
      </c>
      <c r="G123" s="34"/>
      <c r="H123" s="34"/>
      <c r="I123" s="34"/>
      <c r="J123" s="34"/>
      <c r="K123" s="25" t="s">
        <v>32</v>
      </c>
      <c r="L123" s="34"/>
      <c r="M123" s="167" t="str">
        <f aca="false">E19</f>
        <v>NOZA s.r.o.Kladno</v>
      </c>
      <c r="N123" s="167"/>
      <c r="O123" s="167"/>
      <c r="P123" s="167"/>
      <c r="Q123" s="167"/>
      <c r="R123" s="35"/>
    </row>
    <row r="124" s="32" customFormat="true" ht="14.4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5</v>
      </c>
      <c r="L124" s="34"/>
      <c r="M124" s="167" t="str">
        <f aca="false">E22</f>
        <v>Neubauerová Soňa, SK-Projekt Ostrov</v>
      </c>
      <c r="N124" s="167"/>
      <c r="O124" s="167"/>
      <c r="P124" s="167"/>
      <c r="Q124" s="16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91" customFormat="true" ht="29.3" hidden="false" customHeight="true" outlineLevel="0" collapsed="false">
      <c r="B126" s="192"/>
      <c r="C126" s="193" t="s">
        <v>222</v>
      </c>
      <c r="D126" s="194" t="s">
        <v>223</v>
      </c>
      <c r="E126" s="194" t="s">
        <v>59</v>
      </c>
      <c r="F126" s="194" t="s">
        <v>224</v>
      </c>
      <c r="G126" s="194"/>
      <c r="H126" s="194"/>
      <c r="I126" s="194"/>
      <c r="J126" s="194" t="s">
        <v>225</v>
      </c>
      <c r="K126" s="194" t="s">
        <v>226</v>
      </c>
      <c r="L126" s="194" t="s">
        <v>227</v>
      </c>
      <c r="M126" s="194"/>
      <c r="N126" s="195" t="s">
        <v>200</v>
      </c>
      <c r="O126" s="195"/>
      <c r="P126" s="195"/>
      <c r="Q126" s="195"/>
      <c r="R126" s="196"/>
      <c r="T126" s="91" t="s">
        <v>228</v>
      </c>
      <c r="U126" s="92" t="s">
        <v>41</v>
      </c>
      <c r="V126" s="92" t="s">
        <v>229</v>
      </c>
      <c r="W126" s="92" t="s">
        <v>230</v>
      </c>
      <c r="X126" s="92" t="s">
        <v>231</v>
      </c>
      <c r="Y126" s="92" t="s">
        <v>232</v>
      </c>
      <c r="Z126" s="92" t="s">
        <v>233</v>
      </c>
      <c r="AA126" s="93" t="s">
        <v>234</v>
      </c>
    </row>
    <row r="127" s="32" customFormat="true" ht="29.3" hidden="false" customHeight="true" outlineLevel="0" collapsed="false">
      <c r="B127" s="33"/>
      <c r="C127" s="95" t="s">
        <v>19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7" t="n">
        <f aca="false">BK127</f>
        <v>0</v>
      </c>
      <c r="O127" s="197"/>
      <c r="P127" s="197"/>
      <c r="Q127" s="197"/>
      <c r="R127" s="35"/>
      <c r="T127" s="94"/>
      <c r="U127" s="54"/>
      <c r="V127" s="54"/>
      <c r="W127" s="198" t="n">
        <f aca="false">W128+W141+W167+W181</f>
        <v>0</v>
      </c>
      <c r="X127" s="54"/>
      <c r="Y127" s="198" t="n">
        <f aca="false">Y128+Y141+Y167+Y181</f>
        <v>7.115016</v>
      </c>
      <c r="Z127" s="54"/>
      <c r="AA127" s="199" t="n">
        <f aca="false">AA128+AA141+AA167+AA181</f>
        <v>0</v>
      </c>
      <c r="AT127" s="10" t="s">
        <v>76</v>
      </c>
      <c r="AU127" s="10" t="s">
        <v>202</v>
      </c>
      <c r="BK127" s="200" t="n">
        <f aca="false">BK128+BK141+BK167+BK181</f>
        <v>0</v>
      </c>
    </row>
    <row r="128" s="201" customFormat="true" ht="37.45" hidden="false" customHeight="true" outlineLevel="0" collapsed="false">
      <c r="B128" s="202"/>
      <c r="C128" s="203"/>
      <c r="D128" s="204" t="s">
        <v>588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206"/>
      <c r="T128" s="207"/>
      <c r="U128" s="203"/>
      <c r="V128" s="203"/>
      <c r="W128" s="208" t="n">
        <f aca="false">W129</f>
        <v>0</v>
      </c>
      <c r="X128" s="203"/>
      <c r="Y128" s="208" t="n">
        <f aca="false">Y129</f>
        <v>0.01639</v>
      </c>
      <c r="Z128" s="203"/>
      <c r="AA128" s="209" t="n">
        <f aca="false">AA129</f>
        <v>0</v>
      </c>
      <c r="AR128" s="210" t="s">
        <v>89</v>
      </c>
      <c r="AT128" s="211" t="s">
        <v>76</v>
      </c>
      <c r="AU128" s="211" t="s">
        <v>77</v>
      </c>
      <c r="AY128" s="210" t="s">
        <v>235</v>
      </c>
      <c r="BK128" s="212" t="n">
        <f aca="false">BK129</f>
        <v>0</v>
      </c>
    </row>
    <row r="129" s="201" customFormat="true" ht="19.9" hidden="false" customHeight="true" outlineLevel="0" collapsed="false">
      <c r="B129" s="202"/>
      <c r="C129" s="203"/>
      <c r="D129" s="213" t="s">
        <v>787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40)</f>
        <v>0</v>
      </c>
      <c r="X129" s="203"/>
      <c r="Y129" s="208" t="n">
        <f aca="false">SUM(Y130:Y140)</f>
        <v>0.01639</v>
      </c>
      <c r="Z129" s="203"/>
      <c r="AA129" s="209" t="n">
        <f aca="false">SUM(AA130:AA140)</f>
        <v>0</v>
      </c>
      <c r="AR129" s="210" t="s">
        <v>89</v>
      </c>
      <c r="AT129" s="211" t="s">
        <v>76</v>
      </c>
      <c r="AU129" s="211" t="s">
        <v>84</v>
      </c>
      <c r="AY129" s="210" t="s">
        <v>235</v>
      </c>
      <c r="BK129" s="212" t="n">
        <f aca="false">SUM(BK130:BK140)</f>
        <v>0</v>
      </c>
    </row>
    <row r="130" s="32" customFormat="true" ht="25.5" hidden="false" customHeight="true" outlineLevel="0" collapsed="false">
      <c r="B130" s="33"/>
      <c r="C130" s="215" t="s">
        <v>84</v>
      </c>
      <c r="D130" s="215" t="s">
        <v>236</v>
      </c>
      <c r="E130" s="216" t="s">
        <v>793</v>
      </c>
      <c r="F130" s="217" t="s">
        <v>794</v>
      </c>
      <c r="G130" s="217"/>
      <c r="H130" s="217"/>
      <c r="I130" s="217"/>
      <c r="J130" s="218" t="s">
        <v>292</v>
      </c>
      <c r="K130" s="219" t="n">
        <v>1.5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</v>
      </c>
      <c r="AA130" s="223" t="n">
        <f aca="false">Z130*K130</f>
        <v>0</v>
      </c>
      <c r="AR130" s="10" t="s">
        <v>314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314</v>
      </c>
      <c r="BM130" s="10" t="s">
        <v>935</v>
      </c>
    </row>
    <row r="131" s="32" customFormat="true" ht="25.5" hidden="false" customHeight="true" outlineLevel="0" collapsed="false">
      <c r="B131" s="33"/>
      <c r="C131" s="256" t="s">
        <v>89</v>
      </c>
      <c r="D131" s="256" t="s">
        <v>384</v>
      </c>
      <c r="E131" s="257" t="s">
        <v>796</v>
      </c>
      <c r="F131" s="258" t="s">
        <v>797</v>
      </c>
      <c r="G131" s="258"/>
      <c r="H131" s="258"/>
      <c r="I131" s="258"/>
      <c r="J131" s="259" t="s">
        <v>384</v>
      </c>
      <c r="K131" s="260" t="n">
        <v>1.5</v>
      </c>
      <c r="L131" s="261" t="n">
        <v>0</v>
      </c>
      <c r="M131" s="261"/>
      <c r="N131" s="260" t="n">
        <f aca="false">ROUND(L131*K131,2)</f>
        <v>0</v>
      </c>
      <c r="O131" s="260"/>
      <c r="P131" s="260"/>
      <c r="Q131" s="260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486</v>
      </c>
      <c r="AT131" s="10" t="s">
        <v>384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314</v>
      </c>
      <c r="BM131" s="10" t="s">
        <v>936</v>
      </c>
    </row>
    <row r="132" s="32" customFormat="true" ht="25.5" hidden="false" customHeight="true" outlineLevel="0" collapsed="false">
      <c r="B132" s="33"/>
      <c r="C132" s="215" t="s">
        <v>249</v>
      </c>
      <c r="D132" s="215" t="s">
        <v>236</v>
      </c>
      <c r="E132" s="216" t="s">
        <v>799</v>
      </c>
      <c r="F132" s="217" t="s">
        <v>800</v>
      </c>
      <c r="G132" s="217"/>
      <c r="H132" s="217"/>
      <c r="I132" s="217"/>
      <c r="J132" s="218" t="s">
        <v>292</v>
      </c>
      <c r="K132" s="219" t="n">
        <v>20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</v>
      </c>
      <c r="AA132" s="223" t="n">
        <f aca="false">Z132*K132</f>
        <v>0</v>
      </c>
      <c r="AR132" s="10" t="s">
        <v>314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314</v>
      </c>
      <c r="BM132" s="10" t="s">
        <v>937</v>
      </c>
    </row>
    <row r="133" s="32" customFormat="true" ht="25.5" hidden="false" customHeight="true" outlineLevel="0" collapsed="false">
      <c r="B133" s="33"/>
      <c r="C133" s="256" t="s">
        <v>240</v>
      </c>
      <c r="D133" s="256" t="s">
        <v>384</v>
      </c>
      <c r="E133" s="257" t="s">
        <v>802</v>
      </c>
      <c r="F133" s="258" t="s">
        <v>803</v>
      </c>
      <c r="G133" s="258"/>
      <c r="H133" s="258"/>
      <c r="I133" s="258"/>
      <c r="J133" s="259" t="s">
        <v>292</v>
      </c>
      <c r="K133" s="260" t="n">
        <v>20</v>
      </c>
      <c r="L133" s="261" t="n">
        <v>0</v>
      </c>
      <c r="M133" s="261"/>
      <c r="N133" s="260" t="n">
        <f aca="false">ROUND(L133*K133,2)</f>
        <v>0</v>
      </c>
      <c r="O133" s="260"/>
      <c r="P133" s="260"/>
      <c r="Q133" s="260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.00012</v>
      </c>
      <c r="Y133" s="222" t="n">
        <f aca="false">X133*K133</f>
        <v>0.0024</v>
      </c>
      <c r="Z133" s="222" t="n">
        <v>0</v>
      </c>
      <c r="AA133" s="223" t="n">
        <f aca="false">Z133*K133</f>
        <v>0</v>
      </c>
      <c r="AR133" s="10" t="s">
        <v>486</v>
      </c>
      <c r="AT133" s="10" t="s">
        <v>384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314</v>
      </c>
      <c r="BM133" s="10" t="s">
        <v>938</v>
      </c>
    </row>
    <row r="134" s="32" customFormat="true" ht="25.5" hidden="false" customHeight="true" outlineLevel="0" collapsed="false">
      <c r="B134" s="33"/>
      <c r="C134" s="215" t="s">
        <v>259</v>
      </c>
      <c r="D134" s="215" t="s">
        <v>236</v>
      </c>
      <c r="E134" s="216" t="s">
        <v>805</v>
      </c>
      <c r="F134" s="217" t="s">
        <v>806</v>
      </c>
      <c r="G134" s="217"/>
      <c r="H134" s="217"/>
      <c r="I134" s="217"/>
      <c r="J134" s="218" t="s">
        <v>292</v>
      </c>
      <c r="K134" s="219" t="n">
        <v>21</v>
      </c>
      <c r="L134" s="220" t="n">
        <v>0</v>
      </c>
      <c r="M134" s="220"/>
      <c r="N134" s="219" t="n">
        <f aca="false">ROUND(L134*K134,2)</f>
        <v>0</v>
      </c>
      <c r="O134" s="219"/>
      <c r="P134" s="219"/>
      <c r="Q134" s="219"/>
      <c r="R134" s="35"/>
      <c r="T134" s="221"/>
      <c r="U134" s="44" t="s">
        <v>42</v>
      </c>
      <c r="V134" s="34"/>
      <c r="W134" s="222" t="n">
        <f aca="false">V134*K134</f>
        <v>0</v>
      </c>
      <c r="X134" s="222" t="n">
        <v>0</v>
      </c>
      <c r="Y134" s="222" t="n">
        <f aca="false">X134*K134</f>
        <v>0</v>
      </c>
      <c r="Z134" s="222" t="n">
        <v>0</v>
      </c>
      <c r="AA134" s="223" t="n">
        <f aca="false">Z134*K134</f>
        <v>0</v>
      </c>
      <c r="AR134" s="10" t="s">
        <v>314</v>
      </c>
      <c r="AT134" s="10" t="s">
        <v>236</v>
      </c>
      <c r="AU134" s="10" t="s">
        <v>89</v>
      </c>
      <c r="AY134" s="10" t="s">
        <v>235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4</v>
      </c>
      <c r="BK134" s="139" t="n">
        <f aca="false">ROUND(L134*K134,2)</f>
        <v>0</v>
      </c>
      <c r="BL134" s="10" t="s">
        <v>314</v>
      </c>
      <c r="BM134" s="10" t="s">
        <v>939</v>
      </c>
    </row>
    <row r="135" s="32" customFormat="true" ht="16.5" hidden="false" customHeight="true" outlineLevel="0" collapsed="false">
      <c r="B135" s="33"/>
      <c r="C135" s="256" t="s">
        <v>264</v>
      </c>
      <c r="D135" s="256" t="s">
        <v>384</v>
      </c>
      <c r="E135" s="257" t="s">
        <v>808</v>
      </c>
      <c r="F135" s="258" t="s">
        <v>809</v>
      </c>
      <c r="G135" s="258"/>
      <c r="H135" s="258"/>
      <c r="I135" s="258"/>
      <c r="J135" s="259" t="s">
        <v>292</v>
      </c>
      <c r="K135" s="260" t="n">
        <v>21</v>
      </c>
      <c r="L135" s="261" t="n">
        <v>0</v>
      </c>
      <c r="M135" s="261"/>
      <c r="N135" s="260" t="n">
        <f aca="false">ROUND(L135*K135,2)</f>
        <v>0</v>
      </c>
      <c r="O135" s="260"/>
      <c r="P135" s="260"/>
      <c r="Q135" s="260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.00063</v>
      </c>
      <c r="Y135" s="222" t="n">
        <f aca="false">X135*K135</f>
        <v>0.01323</v>
      </c>
      <c r="Z135" s="222" t="n">
        <v>0</v>
      </c>
      <c r="AA135" s="223" t="n">
        <f aca="false">Z135*K135</f>
        <v>0</v>
      </c>
      <c r="AR135" s="10" t="s">
        <v>486</v>
      </c>
      <c r="AT135" s="10" t="s">
        <v>384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314</v>
      </c>
      <c r="BM135" s="10" t="s">
        <v>940</v>
      </c>
    </row>
    <row r="136" s="32" customFormat="true" ht="16.5" hidden="false" customHeight="true" outlineLevel="0" collapsed="false">
      <c r="B136" s="33"/>
      <c r="C136" s="215" t="s">
        <v>268</v>
      </c>
      <c r="D136" s="215" t="s">
        <v>236</v>
      </c>
      <c r="E136" s="216" t="s">
        <v>811</v>
      </c>
      <c r="F136" s="217" t="s">
        <v>812</v>
      </c>
      <c r="G136" s="217"/>
      <c r="H136" s="217"/>
      <c r="I136" s="217"/>
      <c r="J136" s="218" t="s">
        <v>437</v>
      </c>
      <c r="K136" s="219" t="n">
        <v>2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314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314</v>
      </c>
      <c r="BM136" s="10" t="s">
        <v>941</v>
      </c>
    </row>
    <row r="137" s="32" customFormat="true" ht="25.5" hidden="false" customHeight="true" outlineLevel="0" collapsed="false">
      <c r="B137" s="33"/>
      <c r="C137" s="256" t="s">
        <v>273</v>
      </c>
      <c r="D137" s="256" t="s">
        <v>384</v>
      </c>
      <c r="E137" s="257" t="s">
        <v>942</v>
      </c>
      <c r="F137" s="258" t="s">
        <v>943</v>
      </c>
      <c r="G137" s="258"/>
      <c r="H137" s="258"/>
      <c r="I137" s="258"/>
      <c r="J137" s="259" t="s">
        <v>765</v>
      </c>
      <c r="K137" s="260" t="n">
        <v>2</v>
      </c>
      <c r="L137" s="261" t="n">
        <v>0</v>
      </c>
      <c r="M137" s="261"/>
      <c r="N137" s="260" t="n">
        <f aca="false">ROUND(L137*K137,2)</f>
        <v>0</v>
      </c>
      <c r="O137" s="260"/>
      <c r="P137" s="260"/>
      <c r="Q137" s="260"/>
      <c r="R137" s="35"/>
      <c r="T137" s="221"/>
      <c r="U137" s="44" t="s">
        <v>42</v>
      </c>
      <c r="V137" s="34"/>
      <c r="W137" s="222" t="n">
        <f aca="false">V137*K137</f>
        <v>0</v>
      </c>
      <c r="X137" s="222" t="n">
        <v>0</v>
      </c>
      <c r="Y137" s="222" t="n">
        <f aca="false">X137*K137</f>
        <v>0</v>
      </c>
      <c r="Z137" s="222" t="n">
        <v>0</v>
      </c>
      <c r="AA137" s="223" t="n">
        <f aca="false">Z137*K137</f>
        <v>0</v>
      </c>
      <c r="AR137" s="10" t="s">
        <v>486</v>
      </c>
      <c r="AT137" s="10" t="s">
        <v>384</v>
      </c>
      <c r="AU137" s="10" t="s">
        <v>89</v>
      </c>
      <c r="AY137" s="10" t="s">
        <v>23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4</v>
      </c>
      <c r="BK137" s="139" t="n">
        <f aca="false">ROUND(L137*K137,2)</f>
        <v>0</v>
      </c>
      <c r="BL137" s="10" t="s">
        <v>314</v>
      </c>
      <c r="BM137" s="10" t="s">
        <v>944</v>
      </c>
    </row>
    <row r="138" s="32" customFormat="true" ht="16.5" hidden="false" customHeight="true" outlineLevel="0" collapsed="false">
      <c r="B138" s="33"/>
      <c r="C138" s="215" t="s">
        <v>277</v>
      </c>
      <c r="D138" s="215" t="s">
        <v>236</v>
      </c>
      <c r="E138" s="216" t="s">
        <v>817</v>
      </c>
      <c r="F138" s="217" t="s">
        <v>818</v>
      </c>
      <c r="G138" s="217"/>
      <c r="H138" s="217"/>
      <c r="I138" s="217"/>
      <c r="J138" s="218" t="s">
        <v>437</v>
      </c>
      <c r="K138" s="219" t="n">
        <v>4</v>
      </c>
      <c r="L138" s="220" t="n">
        <v>0</v>
      </c>
      <c r="M138" s="220"/>
      <c r="N138" s="219" t="n">
        <f aca="false">ROUND(L138*K138,2)</f>
        <v>0</v>
      </c>
      <c r="O138" s="219"/>
      <c r="P138" s="219"/>
      <c r="Q138" s="219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</v>
      </c>
      <c r="Y138" s="222" t="n">
        <f aca="false">X138*K138</f>
        <v>0</v>
      </c>
      <c r="Z138" s="222" t="n">
        <v>0</v>
      </c>
      <c r="AA138" s="223" t="n">
        <f aca="false">Z138*K138</f>
        <v>0</v>
      </c>
      <c r="AR138" s="10" t="s">
        <v>314</v>
      </c>
      <c r="AT138" s="10" t="s">
        <v>236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314</v>
      </c>
      <c r="BM138" s="10" t="s">
        <v>945</v>
      </c>
    </row>
    <row r="139" s="32" customFormat="true" ht="25.5" hidden="false" customHeight="true" outlineLevel="0" collapsed="false">
      <c r="B139" s="33"/>
      <c r="C139" s="256" t="s">
        <v>169</v>
      </c>
      <c r="D139" s="256" t="s">
        <v>384</v>
      </c>
      <c r="E139" s="257" t="s">
        <v>820</v>
      </c>
      <c r="F139" s="258" t="s">
        <v>821</v>
      </c>
      <c r="G139" s="258"/>
      <c r="H139" s="258"/>
      <c r="I139" s="258"/>
      <c r="J139" s="259" t="s">
        <v>437</v>
      </c>
      <c r="K139" s="260" t="n">
        <v>2</v>
      </c>
      <c r="L139" s="261" t="n">
        <v>0</v>
      </c>
      <c r="M139" s="261"/>
      <c r="N139" s="260" t="n">
        <f aca="false">ROUND(L139*K139,2)</f>
        <v>0</v>
      </c>
      <c r="O139" s="260"/>
      <c r="P139" s="260"/>
      <c r="Q139" s="260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.00016</v>
      </c>
      <c r="Y139" s="222" t="n">
        <f aca="false">X139*K139</f>
        <v>0.00032</v>
      </c>
      <c r="Z139" s="222" t="n">
        <v>0</v>
      </c>
      <c r="AA139" s="223" t="n">
        <f aca="false">Z139*K139</f>
        <v>0</v>
      </c>
      <c r="AR139" s="10" t="s">
        <v>486</v>
      </c>
      <c r="AT139" s="10" t="s">
        <v>384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314</v>
      </c>
      <c r="BM139" s="10" t="s">
        <v>946</v>
      </c>
    </row>
    <row r="140" s="32" customFormat="true" ht="16.5" hidden="false" customHeight="true" outlineLevel="0" collapsed="false">
      <c r="B140" s="33"/>
      <c r="C140" s="256" t="s">
        <v>285</v>
      </c>
      <c r="D140" s="256" t="s">
        <v>384</v>
      </c>
      <c r="E140" s="257" t="s">
        <v>823</v>
      </c>
      <c r="F140" s="258" t="s">
        <v>824</v>
      </c>
      <c r="G140" s="258"/>
      <c r="H140" s="258"/>
      <c r="I140" s="258"/>
      <c r="J140" s="259" t="s">
        <v>437</v>
      </c>
      <c r="K140" s="260" t="n">
        <v>2</v>
      </c>
      <c r="L140" s="261" t="n">
        <v>0</v>
      </c>
      <c r="M140" s="261"/>
      <c r="N140" s="260" t="n">
        <f aca="false">ROUND(L140*K140,2)</f>
        <v>0</v>
      </c>
      <c r="O140" s="260"/>
      <c r="P140" s="260"/>
      <c r="Q140" s="260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.00022</v>
      </c>
      <c r="Y140" s="222" t="n">
        <f aca="false">X140*K140</f>
        <v>0.00044</v>
      </c>
      <c r="Z140" s="222" t="n">
        <v>0</v>
      </c>
      <c r="AA140" s="223" t="n">
        <f aca="false">Z140*K140</f>
        <v>0</v>
      </c>
      <c r="AR140" s="10" t="s">
        <v>486</v>
      </c>
      <c r="AT140" s="10" t="s">
        <v>384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314</v>
      </c>
      <c r="BM140" s="10" t="s">
        <v>947</v>
      </c>
    </row>
    <row r="141" s="201" customFormat="true" ht="37.45" hidden="false" customHeight="true" outlineLevel="0" collapsed="false">
      <c r="B141" s="202"/>
      <c r="C141" s="203"/>
      <c r="D141" s="204" t="s">
        <v>210</v>
      </c>
      <c r="E141" s="204"/>
      <c r="F141" s="204"/>
      <c r="G141" s="204"/>
      <c r="H141" s="204"/>
      <c r="I141" s="204"/>
      <c r="J141" s="204"/>
      <c r="K141" s="204"/>
      <c r="L141" s="204"/>
      <c r="M141" s="204"/>
      <c r="N141" s="255" t="n">
        <f aca="false">BK141</f>
        <v>0</v>
      </c>
      <c r="O141" s="255"/>
      <c r="P141" s="255"/>
      <c r="Q141" s="255"/>
      <c r="R141" s="206"/>
      <c r="T141" s="207"/>
      <c r="U141" s="203"/>
      <c r="V141" s="203"/>
      <c r="W141" s="208" t="n">
        <f aca="false">W142+W152</f>
        <v>0</v>
      </c>
      <c r="X141" s="203"/>
      <c r="Y141" s="208" t="n">
        <f aca="false">Y142+Y152</f>
        <v>7.098626</v>
      </c>
      <c r="Z141" s="203"/>
      <c r="AA141" s="209" t="n">
        <f aca="false">AA142+AA152</f>
        <v>0</v>
      </c>
      <c r="AR141" s="210" t="s">
        <v>249</v>
      </c>
      <c r="AT141" s="211" t="s">
        <v>76</v>
      </c>
      <c r="AU141" s="211" t="s">
        <v>77</v>
      </c>
      <c r="AY141" s="210" t="s">
        <v>235</v>
      </c>
      <c r="BK141" s="212" t="n">
        <f aca="false">BK142+BK152</f>
        <v>0</v>
      </c>
    </row>
    <row r="142" s="201" customFormat="true" ht="19.9" hidden="false" customHeight="true" outlineLevel="0" collapsed="false">
      <c r="B142" s="202"/>
      <c r="C142" s="203"/>
      <c r="D142" s="213" t="s">
        <v>788</v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4" t="n">
        <f aca="false">BK142</f>
        <v>0</v>
      </c>
      <c r="O142" s="214"/>
      <c r="P142" s="214"/>
      <c r="Q142" s="214"/>
      <c r="R142" s="206"/>
      <c r="T142" s="207"/>
      <c r="U142" s="203"/>
      <c r="V142" s="203"/>
      <c r="W142" s="208" t="n">
        <f aca="false">SUM(W143:W151)</f>
        <v>0</v>
      </c>
      <c r="X142" s="203"/>
      <c r="Y142" s="208" t="n">
        <f aca="false">SUM(Y143:Y151)</f>
        <v>0.02314</v>
      </c>
      <c r="Z142" s="203"/>
      <c r="AA142" s="209" t="n">
        <f aca="false">SUM(AA143:AA151)</f>
        <v>0</v>
      </c>
      <c r="AR142" s="210" t="s">
        <v>249</v>
      </c>
      <c r="AT142" s="211" t="s">
        <v>76</v>
      </c>
      <c r="AU142" s="211" t="s">
        <v>84</v>
      </c>
      <c r="AY142" s="210" t="s">
        <v>235</v>
      </c>
      <c r="BK142" s="212" t="n">
        <f aca="false">SUM(BK143:BK151)</f>
        <v>0</v>
      </c>
    </row>
    <row r="143" s="32" customFormat="true" ht="16.5" hidden="false" customHeight="true" outlineLevel="0" collapsed="false">
      <c r="B143" s="33"/>
      <c r="C143" s="256" t="s">
        <v>289</v>
      </c>
      <c r="D143" s="256" t="s">
        <v>384</v>
      </c>
      <c r="E143" s="257" t="s">
        <v>826</v>
      </c>
      <c r="F143" s="258" t="s">
        <v>827</v>
      </c>
      <c r="G143" s="258"/>
      <c r="H143" s="258"/>
      <c r="I143" s="258"/>
      <c r="J143" s="259" t="s">
        <v>765</v>
      </c>
      <c r="K143" s="260" t="n">
        <v>2</v>
      </c>
      <c r="L143" s="261" t="n">
        <v>0</v>
      </c>
      <c r="M143" s="261"/>
      <c r="N143" s="260" t="n">
        <f aca="false">ROUND(L143*K143,2)</f>
        <v>0</v>
      </c>
      <c r="O143" s="260"/>
      <c r="P143" s="260"/>
      <c r="Q143" s="260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</v>
      </c>
      <c r="Y143" s="222" t="n">
        <f aca="false">X143*K143</f>
        <v>0</v>
      </c>
      <c r="Z143" s="222" t="n">
        <v>0</v>
      </c>
      <c r="AA143" s="223" t="n">
        <f aca="false">Z143*K143</f>
        <v>0</v>
      </c>
      <c r="AR143" s="10" t="s">
        <v>766</v>
      </c>
      <c r="AT143" s="10" t="s">
        <v>384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766</v>
      </c>
      <c r="BM143" s="10" t="s">
        <v>948</v>
      </c>
    </row>
    <row r="144" s="32" customFormat="true" ht="25.5" hidden="false" customHeight="true" outlineLevel="0" collapsed="false">
      <c r="B144" s="33"/>
      <c r="C144" s="215" t="s">
        <v>299</v>
      </c>
      <c r="D144" s="215" t="s">
        <v>236</v>
      </c>
      <c r="E144" s="216" t="s">
        <v>848</v>
      </c>
      <c r="F144" s="217" t="s">
        <v>849</v>
      </c>
      <c r="G144" s="217"/>
      <c r="H144" s="217"/>
      <c r="I144" s="217"/>
      <c r="J144" s="218" t="s">
        <v>437</v>
      </c>
      <c r="K144" s="219" t="n">
        <v>2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</v>
      </c>
      <c r="AA144" s="223" t="n">
        <f aca="false">Z144*K144</f>
        <v>0</v>
      </c>
      <c r="AR144" s="10" t="s">
        <v>368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368</v>
      </c>
      <c r="BM144" s="10" t="s">
        <v>949</v>
      </c>
    </row>
    <row r="145" s="32" customFormat="true" ht="16.5" hidden="false" customHeight="true" outlineLevel="0" collapsed="false">
      <c r="B145" s="33"/>
      <c r="C145" s="256" t="s">
        <v>304</v>
      </c>
      <c r="D145" s="256" t="s">
        <v>384</v>
      </c>
      <c r="E145" s="257" t="s">
        <v>851</v>
      </c>
      <c r="F145" s="258" t="s">
        <v>852</v>
      </c>
      <c r="G145" s="258"/>
      <c r="H145" s="258"/>
      <c r="I145" s="258"/>
      <c r="J145" s="259" t="s">
        <v>765</v>
      </c>
      <c r="K145" s="260" t="n">
        <v>2</v>
      </c>
      <c r="L145" s="261" t="n">
        <v>0</v>
      </c>
      <c r="M145" s="261"/>
      <c r="N145" s="260" t="n">
        <f aca="false">ROUND(L145*K145,2)</f>
        <v>0</v>
      </c>
      <c r="O145" s="260"/>
      <c r="P145" s="260"/>
      <c r="Q145" s="260"/>
      <c r="R145" s="35"/>
      <c r="T145" s="221"/>
      <c r="U145" s="44" t="s">
        <v>42</v>
      </c>
      <c r="V145" s="34"/>
      <c r="W145" s="222" t="n">
        <f aca="false">V145*K145</f>
        <v>0</v>
      </c>
      <c r="X145" s="222" t="n">
        <v>0</v>
      </c>
      <c r="Y145" s="222" t="n">
        <f aca="false">X145*K145</f>
        <v>0</v>
      </c>
      <c r="Z145" s="222" t="n">
        <v>0</v>
      </c>
      <c r="AA145" s="223" t="n">
        <f aca="false">Z145*K145</f>
        <v>0</v>
      </c>
      <c r="AR145" s="10" t="s">
        <v>766</v>
      </c>
      <c r="AT145" s="10" t="s">
        <v>384</v>
      </c>
      <c r="AU145" s="10" t="s">
        <v>89</v>
      </c>
      <c r="AY145" s="10" t="s">
        <v>23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4</v>
      </c>
      <c r="BK145" s="139" t="n">
        <f aca="false">ROUND(L145*K145,2)</f>
        <v>0</v>
      </c>
      <c r="BL145" s="10" t="s">
        <v>766</v>
      </c>
      <c r="BM145" s="10" t="s">
        <v>950</v>
      </c>
    </row>
    <row r="146" s="32" customFormat="true" ht="25.5" hidden="false" customHeight="true" outlineLevel="0" collapsed="false">
      <c r="B146" s="33"/>
      <c r="C146" s="215" t="s">
        <v>11</v>
      </c>
      <c r="D146" s="215" t="s">
        <v>236</v>
      </c>
      <c r="E146" s="216" t="s">
        <v>829</v>
      </c>
      <c r="F146" s="217" t="s">
        <v>830</v>
      </c>
      <c r="G146" s="217"/>
      <c r="H146" s="217"/>
      <c r="I146" s="217"/>
      <c r="J146" s="218" t="s">
        <v>437</v>
      </c>
      <c r="K146" s="219" t="n">
        <v>2</v>
      </c>
      <c r="L146" s="220" t="n">
        <v>0</v>
      </c>
      <c r="M146" s="220"/>
      <c r="N146" s="219" t="n">
        <f aca="false">ROUND(L146*K146,2)</f>
        <v>0</v>
      </c>
      <c r="O146" s="219"/>
      <c r="P146" s="219"/>
      <c r="Q146" s="219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0</v>
      </c>
      <c r="Y146" s="222" t="n">
        <f aca="false">X146*K146</f>
        <v>0</v>
      </c>
      <c r="Z146" s="222" t="n">
        <v>0</v>
      </c>
      <c r="AA146" s="223" t="n">
        <f aca="false">Z146*K146</f>
        <v>0</v>
      </c>
      <c r="AR146" s="10" t="s">
        <v>368</v>
      </c>
      <c r="AT146" s="10" t="s">
        <v>236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368</v>
      </c>
      <c r="BM146" s="10" t="s">
        <v>951</v>
      </c>
    </row>
    <row r="147" s="32" customFormat="true" ht="16.5" hidden="false" customHeight="true" outlineLevel="0" collapsed="false">
      <c r="B147" s="33"/>
      <c r="C147" s="256" t="s">
        <v>314</v>
      </c>
      <c r="D147" s="256" t="s">
        <v>384</v>
      </c>
      <c r="E147" s="257" t="s">
        <v>832</v>
      </c>
      <c r="F147" s="258" t="s">
        <v>833</v>
      </c>
      <c r="G147" s="258"/>
      <c r="H147" s="258"/>
      <c r="I147" s="258"/>
      <c r="J147" s="259" t="s">
        <v>765</v>
      </c>
      <c r="K147" s="260" t="n">
        <v>2</v>
      </c>
      <c r="L147" s="261" t="n">
        <v>0</v>
      </c>
      <c r="M147" s="261"/>
      <c r="N147" s="260" t="n">
        <f aca="false">ROUND(L147*K147,2)</f>
        <v>0</v>
      </c>
      <c r="O147" s="260"/>
      <c r="P147" s="260"/>
      <c r="Q147" s="260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</v>
      </c>
      <c r="Y147" s="222" t="n">
        <f aca="false">X147*K147</f>
        <v>0</v>
      </c>
      <c r="Z147" s="222" t="n">
        <v>0</v>
      </c>
      <c r="AA147" s="223" t="n">
        <f aca="false">Z147*K147</f>
        <v>0</v>
      </c>
      <c r="AR147" s="10" t="s">
        <v>834</v>
      </c>
      <c r="AT147" s="10" t="s">
        <v>384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368</v>
      </c>
      <c r="BM147" s="10" t="s">
        <v>952</v>
      </c>
    </row>
    <row r="148" s="32" customFormat="true" ht="38.25" hidden="false" customHeight="true" outlineLevel="0" collapsed="false">
      <c r="B148" s="33"/>
      <c r="C148" s="215" t="s">
        <v>318</v>
      </c>
      <c r="D148" s="215" t="s">
        <v>236</v>
      </c>
      <c r="E148" s="216" t="s">
        <v>836</v>
      </c>
      <c r="F148" s="217" t="s">
        <v>837</v>
      </c>
      <c r="G148" s="217"/>
      <c r="H148" s="217"/>
      <c r="I148" s="217"/>
      <c r="J148" s="218" t="s">
        <v>292</v>
      </c>
      <c r="K148" s="219" t="n">
        <v>21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</v>
      </c>
      <c r="AA148" s="223" t="n">
        <f aca="false">Z148*K148</f>
        <v>0</v>
      </c>
      <c r="AR148" s="10" t="s">
        <v>368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368</v>
      </c>
      <c r="BM148" s="10" t="s">
        <v>953</v>
      </c>
    </row>
    <row r="149" s="32" customFormat="true" ht="16.5" hidden="false" customHeight="true" outlineLevel="0" collapsed="false">
      <c r="B149" s="33"/>
      <c r="C149" s="256" t="s">
        <v>323</v>
      </c>
      <c r="D149" s="256" t="s">
        <v>384</v>
      </c>
      <c r="E149" s="257" t="s">
        <v>839</v>
      </c>
      <c r="F149" s="258" t="s">
        <v>840</v>
      </c>
      <c r="G149" s="258"/>
      <c r="H149" s="258"/>
      <c r="I149" s="258"/>
      <c r="J149" s="259" t="s">
        <v>394</v>
      </c>
      <c r="K149" s="260" t="n">
        <v>20.16</v>
      </c>
      <c r="L149" s="261" t="n">
        <v>0</v>
      </c>
      <c r="M149" s="261"/>
      <c r="N149" s="260" t="n">
        <f aca="false">ROUND(L149*K149,2)</f>
        <v>0</v>
      </c>
      <c r="O149" s="260"/>
      <c r="P149" s="260"/>
      <c r="Q149" s="260"/>
      <c r="R149" s="35"/>
      <c r="T149" s="221"/>
      <c r="U149" s="44" t="s">
        <v>42</v>
      </c>
      <c r="V149" s="34"/>
      <c r="W149" s="222" t="n">
        <f aca="false">V149*K149</f>
        <v>0</v>
      </c>
      <c r="X149" s="222" t="n">
        <v>0.001</v>
      </c>
      <c r="Y149" s="222" t="n">
        <f aca="false">X149*K149</f>
        <v>0.02016</v>
      </c>
      <c r="Z149" s="222" t="n">
        <v>0</v>
      </c>
      <c r="AA149" s="223" t="n">
        <f aca="false">Z149*K149</f>
        <v>0</v>
      </c>
      <c r="AR149" s="10" t="s">
        <v>766</v>
      </c>
      <c r="AT149" s="10" t="s">
        <v>384</v>
      </c>
      <c r="AU149" s="10" t="s">
        <v>89</v>
      </c>
      <c r="AY149" s="10" t="s">
        <v>23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4</v>
      </c>
      <c r="BK149" s="139" t="n">
        <f aca="false">ROUND(L149*K149,2)</f>
        <v>0</v>
      </c>
      <c r="BL149" s="10" t="s">
        <v>766</v>
      </c>
      <c r="BM149" s="10" t="s">
        <v>954</v>
      </c>
    </row>
    <row r="150" s="32" customFormat="true" ht="25.5" hidden="false" customHeight="true" outlineLevel="0" collapsed="false">
      <c r="B150" s="33"/>
      <c r="C150" s="215" t="s">
        <v>328</v>
      </c>
      <c r="D150" s="215" t="s">
        <v>236</v>
      </c>
      <c r="E150" s="216" t="s">
        <v>842</v>
      </c>
      <c r="F150" s="217" t="s">
        <v>843</v>
      </c>
      <c r="G150" s="217"/>
      <c r="H150" s="217"/>
      <c r="I150" s="217"/>
      <c r="J150" s="218" t="s">
        <v>292</v>
      </c>
      <c r="K150" s="219" t="n">
        <v>3.14</v>
      </c>
      <c r="L150" s="220" t="n">
        <v>0</v>
      </c>
      <c r="M150" s="220"/>
      <c r="N150" s="219" t="n">
        <f aca="false">ROUND(L150*K150,2)</f>
        <v>0</v>
      </c>
      <c r="O150" s="219"/>
      <c r="P150" s="219"/>
      <c r="Q150" s="219"/>
      <c r="R150" s="35"/>
      <c r="T150" s="221"/>
      <c r="U150" s="44" t="s">
        <v>42</v>
      </c>
      <c r="V150" s="34"/>
      <c r="W150" s="222" t="n">
        <f aca="false">V150*K150</f>
        <v>0</v>
      </c>
      <c r="X150" s="222" t="n">
        <v>0</v>
      </c>
      <c r="Y150" s="222" t="n">
        <f aca="false">X150*K150</f>
        <v>0</v>
      </c>
      <c r="Z150" s="222" t="n">
        <v>0</v>
      </c>
      <c r="AA150" s="223" t="n">
        <f aca="false">Z150*K150</f>
        <v>0</v>
      </c>
      <c r="AR150" s="10" t="s">
        <v>368</v>
      </c>
      <c r="AT150" s="10" t="s">
        <v>236</v>
      </c>
      <c r="AU150" s="10" t="s">
        <v>89</v>
      </c>
      <c r="AY150" s="10" t="s">
        <v>23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4</v>
      </c>
      <c r="BK150" s="139" t="n">
        <f aca="false">ROUND(L150*K150,2)</f>
        <v>0</v>
      </c>
      <c r="BL150" s="10" t="s">
        <v>368</v>
      </c>
      <c r="BM150" s="10" t="s">
        <v>955</v>
      </c>
    </row>
    <row r="151" s="32" customFormat="true" ht="16.5" hidden="false" customHeight="true" outlineLevel="0" collapsed="false">
      <c r="B151" s="33"/>
      <c r="C151" s="256" t="s">
        <v>332</v>
      </c>
      <c r="D151" s="256" t="s">
        <v>384</v>
      </c>
      <c r="E151" s="257" t="s">
        <v>845</v>
      </c>
      <c r="F151" s="258" t="s">
        <v>846</v>
      </c>
      <c r="G151" s="258"/>
      <c r="H151" s="258"/>
      <c r="I151" s="258"/>
      <c r="J151" s="259" t="s">
        <v>394</v>
      </c>
      <c r="K151" s="260" t="n">
        <v>2.98</v>
      </c>
      <c r="L151" s="261" t="n">
        <v>0</v>
      </c>
      <c r="M151" s="261"/>
      <c r="N151" s="260" t="n">
        <f aca="false">ROUND(L151*K151,2)</f>
        <v>0</v>
      </c>
      <c r="O151" s="260"/>
      <c r="P151" s="260"/>
      <c r="Q151" s="260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.001</v>
      </c>
      <c r="Y151" s="222" t="n">
        <f aca="false">X151*K151</f>
        <v>0.00298</v>
      </c>
      <c r="Z151" s="222" t="n">
        <v>0</v>
      </c>
      <c r="AA151" s="223" t="n">
        <f aca="false">Z151*K151</f>
        <v>0</v>
      </c>
      <c r="AR151" s="10" t="s">
        <v>766</v>
      </c>
      <c r="AT151" s="10" t="s">
        <v>384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766</v>
      </c>
      <c r="BM151" s="10" t="s">
        <v>956</v>
      </c>
    </row>
    <row r="152" s="201" customFormat="true" ht="29.9" hidden="false" customHeight="true" outlineLevel="0" collapsed="false">
      <c r="B152" s="202"/>
      <c r="C152" s="203"/>
      <c r="D152" s="213" t="s">
        <v>211</v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62" t="n">
        <f aca="false">BK152</f>
        <v>0</v>
      </c>
      <c r="O152" s="262"/>
      <c r="P152" s="262"/>
      <c r="Q152" s="262"/>
      <c r="R152" s="206"/>
      <c r="T152" s="207"/>
      <c r="U152" s="203"/>
      <c r="V152" s="203"/>
      <c r="W152" s="208" t="n">
        <f aca="false">SUM(W153:W166)</f>
        <v>0</v>
      </c>
      <c r="X152" s="203"/>
      <c r="Y152" s="208" t="n">
        <f aca="false">SUM(Y153:Y166)</f>
        <v>7.075486</v>
      </c>
      <c r="Z152" s="203"/>
      <c r="AA152" s="209" t="n">
        <f aca="false">SUM(AA153:AA166)</f>
        <v>0</v>
      </c>
      <c r="AR152" s="210" t="s">
        <v>249</v>
      </c>
      <c r="AT152" s="211" t="s">
        <v>76</v>
      </c>
      <c r="AU152" s="211" t="s">
        <v>84</v>
      </c>
      <c r="AY152" s="210" t="s">
        <v>235</v>
      </c>
      <c r="BK152" s="212" t="n">
        <f aca="false">SUM(BK153:BK166)</f>
        <v>0</v>
      </c>
    </row>
    <row r="153" s="32" customFormat="true" ht="25.5" hidden="false" customHeight="true" outlineLevel="0" collapsed="false">
      <c r="B153" s="33"/>
      <c r="C153" s="215" t="s">
        <v>10</v>
      </c>
      <c r="D153" s="215" t="s">
        <v>236</v>
      </c>
      <c r="E153" s="216" t="s">
        <v>854</v>
      </c>
      <c r="F153" s="217" t="s">
        <v>855</v>
      </c>
      <c r="G153" s="217"/>
      <c r="H153" s="217"/>
      <c r="I153" s="217"/>
      <c r="J153" s="218" t="s">
        <v>592</v>
      </c>
      <c r="K153" s="219" t="n">
        <v>1.4</v>
      </c>
      <c r="L153" s="220" t="n">
        <v>0</v>
      </c>
      <c r="M153" s="220"/>
      <c r="N153" s="219" t="n">
        <f aca="false">ROUND(L153*K153,2)</f>
        <v>0</v>
      </c>
      <c r="O153" s="219"/>
      <c r="P153" s="219"/>
      <c r="Q153" s="219"/>
      <c r="R153" s="35"/>
      <c r="T153" s="221"/>
      <c r="U153" s="44" t="s">
        <v>42</v>
      </c>
      <c r="V153" s="34"/>
      <c r="W153" s="222" t="n">
        <f aca="false">V153*K153</f>
        <v>0</v>
      </c>
      <c r="X153" s="222" t="n">
        <v>0</v>
      </c>
      <c r="Y153" s="222" t="n">
        <f aca="false">X153*K153</f>
        <v>0</v>
      </c>
      <c r="Z153" s="222" t="n">
        <v>0</v>
      </c>
      <c r="AA153" s="223" t="n">
        <f aca="false">Z153*K153</f>
        <v>0</v>
      </c>
      <c r="AR153" s="10" t="s">
        <v>368</v>
      </c>
      <c r="AT153" s="10" t="s">
        <v>236</v>
      </c>
      <c r="AU153" s="10" t="s">
        <v>89</v>
      </c>
      <c r="AY153" s="10" t="s">
        <v>235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4</v>
      </c>
      <c r="BK153" s="139" t="n">
        <f aca="false">ROUND(L153*K153,2)</f>
        <v>0</v>
      </c>
      <c r="BL153" s="10" t="s">
        <v>368</v>
      </c>
      <c r="BM153" s="10" t="s">
        <v>957</v>
      </c>
    </row>
    <row r="154" s="32" customFormat="true" ht="25.5" hidden="false" customHeight="true" outlineLevel="0" collapsed="false">
      <c r="B154" s="33"/>
      <c r="C154" s="215" t="s">
        <v>340</v>
      </c>
      <c r="D154" s="215" t="s">
        <v>236</v>
      </c>
      <c r="E154" s="216" t="s">
        <v>857</v>
      </c>
      <c r="F154" s="217" t="s">
        <v>858</v>
      </c>
      <c r="G154" s="217"/>
      <c r="H154" s="217"/>
      <c r="I154" s="217"/>
      <c r="J154" s="218" t="s">
        <v>592</v>
      </c>
      <c r="K154" s="219" t="n">
        <v>1.4</v>
      </c>
      <c r="L154" s="220" t="n">
        <v>0</v>
      </c>
      <c r="M154" s="220"/>
      <c r="N154" s="219" t="n">
        <f aca="false">ROUND(L154*K154,2)</f>
        <v>0</v>
      </c>
      <c r="O154" s="219"/>
      <c r="P154" s="219"/>
      <c r="Q154" s="219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2.25634</v>
      </c>
      <c r="Y154" s="222" t="n">
        <f aca="false">X154*K154</f>
        <v>3.158876</v>
      </c>
      <c r="Z154" s="222" t="n">
        <v>0</v>
      </c>
      <c r="AA154" s="223" t="n">
        <f aca="false">Z154*K154</f>
        <v>0</v>
      </c>
      <c r="AR154" s="10" t="s">
        <v>368</v>
      </c>
      <c r="AT154" s="10" t="s">
        <v>236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368</v>
      </c>
      <c r="BM154" s="10" t="s">
        <v>958</v>
      </c>
    </row>
    <row r="155" s="32" customFormat="true" ht="16.5" hidden="false" customHeight="true" outlineLevel="0" collapsed="false">
      <c r="B155" s="33"/>
      <c r="C155" s="256" t="s">
        <v>345</v>
      </c>
      <c r="D155" s="256" t="s">
        <v>384</v>
      </c>
      <c r="E155" s="257" t="s">
        <v>860</v>
      </c>
      <c r="F155" s="258" t="s">
        <v>861</v>
      </c>
      <c r="G155" s="258"/>
      <c r="H155" s="258"/>
      <c r="I155" s="258"/>
      <c r="J155" s="259" t="s">
        <v>765</v>
      </c>
      <c r="K155" s="260" t="n">
        <v>2</v>
      </c>
      <c r="L155" s="261" t="n">
        <v>0</v>
      </c>
      <c r="M155" s="261"/>
      <c r="N155" s="260" t="n">
        <f aca="false">ROUND(L155*K155,2)</f>
        <v>0</v>
      </c>
      <c r="O155" s="260"/>
      <c r="P155" s="260"/>
      <c r="Q155" s="260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</v>
      </c>
      <c r="Y155" s="222" t="n">
        <f aca="false">X155*K155</f>
        <v>0</v>
      </c>
      <c r="Z155" s="222" t="n">
        <v>0</v>
      </c>
      <c r="AA155" s="223" t="n">
        <f aca="false">Z155*K155</f>
        <v>0</v>
      </c>
      <c r="AR155" s="10" t="s">
        <v>834</v>
      </c>
      <c r="AT155" s="10" t="s">
        <v>384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368</v>
      </c>
      <c r="BM155" s="10" t="s">
        <v>959</v>
      </c>
    </row>
    <row r="156" s="32" customFormat="true" ht="38.25" hidden="false" customHeight="true" outlineLevel="0" collapsed="false">
      <c r="B156" s="33"/>
      <c r="C156" s="215" t="s">
        <v>351</v>
      </c>
      <c r="D156" s="215" t="s">
        <v>236</v>
      </c>
      <c r="E156" s="216" t="s">
        <v>863</v>
      </c>
      <c r="F156" s="217" t="s">
        <v>864</v>
      </c>
      <c r="G156" s="217"/>
      <c r="H156" s="217"/>
      <c r="I156" s="217"/>
      <c r="J156" s="218" t="s">
        <v>292</v>
      </c>
      <c r="K156" s="219" t="n">
        <v>4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</v>
      </c>
      <c r="AA156" s="223" t="n">
        <f aca="false">Z156*K156</f>
        <v>0</v>
      </c>
      <c r="AR156" s="10" t="s">
        <v>368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368</v>
      </c>
      <c r="BM156" s="10" t="s">
        <v>960</v>
      </c>
    </row>
    <row r="157" s="32" customFormat="true" ht="38.25" hidden="false" customHeight="true" outlineLevel="0" collapsed="false">
      <c r="B157" s="33"/>
      <c r="C157" s="215" t="s">
        <v>356</v>
      </c>
      <c r="D157" s="215" t="s">
        <v>236</v>
      </c>
      <c r="E157" s="216" t="s">
        <v>866</v>
      </c>
      <c r="F157" s="217" t="s">
        <v>867</v>
      </c>
      <c r="G157" s="217"/>
      <c r="H157" s="217"/>
      <c r="I157" s="217"/>
      <c r="J157" s="218" t="s">
        <v>292</v>
      </c>
      <c r="K157" s="219" t="n">
        <v>17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368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368</v>
      </c>
      <c r="BM157" s="10" t="s">
        <v>961</v>
      </c>
    </row>
    <row r="158" s="32" customFormat="true" ht="38.25" hidden="false" customHeight="true" outlineLevel="0" collapsed="false">
      <c r="B158" s="33"/>
      <c r="C158" s="215" t="s">
        <v>361</v>
      </c>
      <c r="D158" s="215" t="s">
        <v>236</v>
      </c>
      <c r="E158" s="216" t="s">
        <v>869</v>
      </c>
      <c r="F158" s="217" t="s">
        <v>870</v>
      </c>
      <c r="G158" s="217"/>
      <c r="H158" s="217"/>
      <c r="I158" s="217"/>
      <c r="J158" s="218" t="s">
        <v>292</v>
      </c>
      <c r="K158" s="219" t="n">
        <v>21</v>
      </c>
      <c r="L158" s="220" t="n">
        <v>0</v>
      </c>
      <c r="M158" s="220"/>
      <c r="N158" s="219" t="n">
        <f aca="false">ROUND(L158*K158,2)</f>
        <v>0</v>
      </c>
      <c r="O158" s="219"/>
      <c r="P158" s="219"/>
      <c r="Q158" s="219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.07807</v>
      </c>
      <c r="Y158" s="222" t="n">
        <f aca="false">X158*K158</f>
        <v>1.63947</v>
      </c>
      <c r="Z158" s="222" t="n">
        <v>0</v>
      </c>
      <c r="AA158" s="223" t="n">
        <f aca="false">Z158*K158</f>
        <v>0</v>
      </c>
      <c r="AR158" s="10" t="s">
        <v>368</v>
      </c>
      <c r="AT158" s="10" t="s">
        <v>236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368</v>
      </c>
      <c r="BM158" s="10" t="s">
        <v>962</v>
      </c>
    </row>
    <row r="159" s="32" customFormat="true" ht="16.5" hidden="false" customHeight="true" outlineLevel="0" collapsed="false">
      <c r="B159" s="33"/>
      <c r="C159" s="256" t="s">
        <v>365</v>
      </c>
      <c r="D159" s="256" t="s">
        <v>384</v>
      </c>
      <c r="E159" s="257" t="s">
        <v>872</v>
      </c>
      <c r="F159" s="258" t="s">
        <v>873</v>
      </c>
      <c r="G159" s="258"/>
      <c r="H159" s="258"/>
      <c r="I159" s="258"/>
      <c r="J159" s="259" t="s">
        <v>384</v>
      </c>
      <c r="K159" s="260" t="n">
        <v>26</v>
      </c>
      <c r="L159" s="261" t="n">
        <v>0</v>
      </c>
      <c r="M159" s="261"/>
      <c r="N159" s="260" t="n">
        <f aca="false">ROUND(L159*K159,2)</f>
        <v>0</v>
      </c>
      <c r="O159" s="260"/>
      <c r="P159" s="260"/>
      <c r="Q159" s="260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</v>
      </c>
      <c r="Y159" s="222" t="n">
        <f aca="false">X159*K159</f>
        <v>0</v>
      </c>
      <c r="Z159" s="222" t="n">
        <v>0</v>
      </c>
      <c r="AA159" s="223" t="n">
        <f aca="false">Z159*K159</f>
        <v>0</v>
      </c>
      <c r="AR159" s="10" t="s">
        <v>834</v>
      </c>
      <c r="AT159" s="10" t="s">
        <v>384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368</v>
      </c>
      <c r="BM159" s="10" t="s">
        <v>963</v>
      </c>
    </row>
    <row r="160" s="32" customFormat="true" ht="16.5" hidden="false" customHeight="true" outlineLevel="0" collapsed="false">
      <c r="B160" s="33"/>
      <c r="C160" s="256" t="s">
        <v>472</v>
      </c>
      <c r="D160" s="256" t="s">
        <v>384</v>
      </c>
      <c r="E160" s="257" t="s">
        <v>875</v>
      </c>
      <c r="F160" s="258" t="s">
        <v>876</v>
      </c>
      <c r="G160" s="258"/>
      <c r="H160" s="258"/>
      <c r="I160" s="258"/>
      <c r="J160" s="259" t="s">
        <v>343</v>
      </c>
      <c r="K160" s="260" t="n">
        <v>1.4</v>
      </c>
      <c r="L160" s="261" t="n">
        <v>0</v>
      </c>
      <c r="M160" s="261"/>
      <c r="N160" s="260" t="n">
        <f aca="false">ROUND(L160*K160,2)</f>
        <v>0</v>
      </c>
      <c r="O160" s="260"/>
      <c r="P160" s="260"/>
      <c r="Q160" s="260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834</v>
      </c>
      <c r="AT160" s="10" t="s">
        <v>384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368</v>
      </c>
      <c r="BM160" s="10" t="s">
        <v>964</v>
      </c>
    </row>
    <row r="161" s="32" customFormat="true" ht="25.5" hidden="false" customHeight="true" outlineLevel="0" collapsed="false">
      <c r="B161" s="33"/>
      <c r="C161" s="215" t="s">
        <v>475</v>
      </c>
      <c r="D161" s="215" t="s">
        <v>236</v>
      </c>
      <c r="E161" s="216" t="s">
        <v>878</v>
      </c>
      <c r="F161" s="217" t="s">
        <v>879</v>
      </c>
      <c r="G161" s="217"/>
      <c r="H161" s="217"/>
      <c r="I161" s="217"/>
      <c r="J161" s="218" t="s">
        <v>292</v>
      </c>
      <c r="K161" s="219" t="n">
        <v>20</v>
      </c>
      <c r="L161" s="220" t="n">
        <v>0</v>
      </c>
      <c r="M161" s="220"/>
      <c r="N161" s="219" t="n">
        <f aca="false">ROUND(L161*K161,2)</f>
        <v>0</v>
      </c>
      <c r="O161" s="219"/>
      <c r="P161" s="219"/>
      <c r="Q161" s="219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</v>
      </c>
      <c r="Y161" s="222" t="n">
        <f aca="false">X161*K161</f>
        <v>0</v>
      </c>
      <c r="Z161" s="222" t="n">
        <v>0</v>
      </c>
      <c r="AA161" s="223" t="n">
        <f aca="false">Z161*K161</f>
        <v>0</v>
      </c>
      <c r="AR161" s="10" t="s">
        <v>368</v>
      </c>
      <c r="AT161" s="10" t="s">
        <v>236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368</v>
      </c>
      <c r="BM161" s="10" t="s">
        <v>965</v>
      </c>
    </row>
    <row r="162" s="32" customFormat="true" ht="25.5" hidden="false" customHeight="true" outlineLevel="0" collapsed="false">
      <c r="B162" s="33"/>
      <c r="C162" s="256" t="s">
        <v>480</v>
      </c>
      <c r="D162" s="256" t="s">
        <v>384</v>
      </c>
      <c r="E162" s="257" t="s">
        <v>881</v>
      </c>
      <c r="F162" s="258" t="s">
        <v>882</v>
      </c>
      <c r="G162" s="258"/>
      <c r="H162" s="258"/>
      <c r="I162" s="258"/>
      <c r="J162" s="259" t="s">
        <v>292</v>
      </c>
      <c r="K162" s="260" t="n">
        <v>20</v>
      </c>
      <c r="L162" s="261" t="n">
        <v>0</v>
      </c>
      <c r="M162" s="261"/>
      <c r="N162" s="260" t="n">
        <f aca="false">ROUND(L162*K162,2)</f>
        <v>0</v>
      </c>
      <c r="O162" s="260"/>
      <c r="P162" s="260"/>
      <c r="Q162" s="260"/>
      <c r="R162" s="35"/>
      <c r="T162" s="221"/>
      <c r="U162" s="44" t="s">
        <v>42</v>
      </c>
      <c r="V162" s="34"/>
      <c r="W162" s="222" t="n">
        <f aca="false">V162*K162</f>
        <v>0</v>
      </c>
      <c r="X162" s="222" t="n">
        <v>0.00035</v>
      </c>
      <c r="Y162" s="222" t="n">
        <f aca="false">X162*K162</f>
        <v>0.007</v>
      </c>
      <c r="Z162" s="222" t="n">
        <v>0</v>
      </c>
      <c r="AA162" s="223" t="n">
        <f aca="false">Z162*K162</f>
        <v>0</v>
      </c>
      <c r="AR162" s="10" t="s">
        <v>766</v>
      </c>
      <c r="AT162" s="10" t="s">
        <v>384</v>
      </c>
      <c r="AU162" s="10" t="s">
        <v>89</v>
      </c>
      <c r="AY162" s="10" t="s">
        <v>23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4</v>
      </c>
      <c r="BK162" s="139" t="n">
        <f aca="false">ROUND(L162*K162,2)</f>
        <v>0</v>
      </c>
      <c r="BL162" s="10" t="s">
        <v>766</v>
      </c>
      <c r="BM162" s="10" t="s">
        <v>966</v>
      </c>
    </row>
    <row r="163" s="32" customFormat="true" ht="25.5" hidden="false" customHeight="true" outlineLevel="0" collapsed="false">
      <c r="B163" s="33"/>
      <c r="C163" s="215" t="s">
        <v>483</v>
      </c>
      <c r="D163" s="215" t="s">
        <v>236</v>
      </c>
      <c r="E163" s="216" t="s">
        <v>884</v>
      </c>
      <c r="F163" s="217" t="s">
        <v>885</v>
      </c>
      <c r="G163" s="217"/>
      <c r="H163" s="217"/>
      <c r="I163" s="217"/>
      <c r="J163" s="218" t="s">
        <v>292</v>
      </c>
      <c r="K163" s="219" t="n">
        <v>20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</v>
      </c>
      <c r="Y163" s="222" t="n">
        <f aca="false">X163*K163</f>
        <v>0</v>
      </c>
      <c r="Z163" s="222" t="n">
        <v>0</v>
      </c>
      <c r="AA163" s="223" t="n">
        <f aca="false">Z163*K163</f>
        <v>0</v>
      </c>
      <c r="AR163" s="10" t="s">
        <v>368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368</v>
      </c>
      <c r="BM163" s="10" t="s">
        <v>967</v>
      </c>
    </row>
    <row r="164" s="32" customFormat="true" ht="25.5" hidden="false" customHeight="true" outlineLevel="0" collapsed="false">
      <c r="B164" s="33"/>
      <c r="C164" s="256" t="s">
        <v>486</v>
      </c>
      <c r="D164" s="256" t="s">
        <v>384</v>
      </c>
      <c r="E164" s="257" t="s">
        <v>887</v>
      </c>
      <c r="F164" s="258" t="s">
        <v>888</v>
      </c>
      <c r="G164" s="258"/>
      <c r="H164" s="258"/>
      <c r="I164" s="258"/>
      <c r="J164" s="259" t="s">
        <v>292</v>
      </c>
      <c r="K164" s="260" t="n">
        <v>20</v>
      </c>
      <c r="L164" s="261" t="n">
        <v>0</v>
      </c>
      <c r="M164" s="261"/>
      <c r="N164" s="260" t="n">
        <f aca="false">ROUND(L164*K164,2)</f>
        <v>0</v>
      </c>
      <c r="O164" s="260"/>
      <c r="P164" s="260"/>
      <c r="Q164" s="260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.00069</v>
      </c>
      <c r="Y164" s="222" t="n">
        <f aca="false">X164*K164</f>
        <v>0.0138</v>
      </c>
      <c r="Z164" s="222" t="n">
        <v>0</v>
      </c>
      <c r="AA164" s="223" t="n">
        <f aca="false">Z164*K164</f>
        <v>0</v>
      </c>
      <c r="AR164" s="10" t="s">
        <v>766</v>
      </c>
      <c r="AT164" s="10" t="s">
        <v>384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766</v>
      </c>
      <c r="BM164" s="10" t="s">
        <v>968</v>
      </c>
    </row>
    <row r="165" s="32" customFormat="true" ht="25.5" hidden="false" customHeight="true" outlineLevel="0" collapsed="false">
      <c r="B165" s="33"/>
      <c r="C165" s="215" t="s">
        <v>490</v>
      </c>
      <c r="D165" s="215" t="s">
        <v>236</v>
      </c>
      <c r="E165" s="216" t="s">
        <v>890</v>
      </c>
      <c r="F165" s="217" t="s">
        <v>891</v>
      </c>
      <c r="G165" s="217"/>
      <c r="H165" s="217"/>
      <c r="I165" s="217"/>
      <c r="J165" s="218" t="s">
        <v>592</v>
      </c>
      <c r="K165" s="219" t="n">
        <v>1</v>
      </c>
      <c r="L165" s="220" t="n">
        <v>0</v>
      </c>
      <c r="M165" s="220"/>
      <c r="N165" s="219" t="n">
        <f aca="false">ROUND(L165*K165,2)</f>
        <v>0</v>
      </c>
      <c r="O165" s="219"/>
      <c r="P165" s="219"/>
      <c r="Q165" s="219"/>
      <c r="R165" s="35"/>
      <c r="T165" s="221"/>
      <c r="U165" s="44" t="s">
        <v>42</v>
      </c>
      <c r="V165" s="34"/>
      <c r="W165" s="222" t="n">
        <f aca="false">V165*K165</f>
        <v>0</v>
      </c>
      <c r="X165" s="222" t="n">
        <v>2.25634</v>
      </c>
      <c r="Y165" s="222" t="n">
        <f aca="false">X165*K165</f>
        <v>2.25634</v>
      </c>
      <c r="Z165" s="222" t="n">
        <v>0</v>
      </c>
      <c r="AA165" s="223" t="n">
        <f aca="false">Z165*K165</f>
        <v>0</v>
      </c>
      <c r="AR165" s="10" t="s">
        <v>368</v>
      </c>
      <c r="AT165" s="10" t="s">
        <v>236</v>
      </c>
      <c r="AU165" s="10" t="s">
        <v>89</v>
      </c>
      <c r="AY165" s="10" t="s">
        <v>235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4</v>
      </c>
      <c r="BK165" s="139" t="n">
        <f aca="false">ROUND(L165*K165,2)</f>
        <v>0</v>
      </c>
      <c r="BL165" s="10" t="s">
        <v>368</v>
      </c>
      <c r="BM165" s="10" t="s">
        <v>969</v>
      </c>
    </row>
    <row r="166" s="32" customFormat="true" ht="25.5" hidden="false" customHeight="true" outlineLevel="0" collapsed="false">
      <c r="B166" s="33"/>
      <c r="C166" s="215" t="s">
        <v>496</v>
      </c>
      <c r="D166" s="215" t="s">
        <v>236</v>
      </c>
      <c r="E166" s="216" t="s">
        <v>893</v>
      </c>
      <c r="F166" s="217" t="s">
        <v>894</v>
      </c>
      <c r="G166" s="217"/>
      <c r="H166" s="217"/>
      <c r="I166" s="217"/>
      <c r="J166" s="218" t="s">
        <v>592</v>
      </c>
      <c r="K166" s="219" t="n">
        <v>11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</v>
      </c>
      <c r="Y166" s="222" t="n">
        <f aca="false">X166*K166</f>
        <v>0</v>
      </c>
      <c r="Z166" s="222" t="n">
        <v>0</v>
      </c>
      <c r="AA166" s="223" t="n">
        <f aca="false">Z166*K166</f>
        <v>0</v>
      </c>
      <c r="AR166" s="10" t="s">
        <v>368</v>
      </c>
      <c r="AT166" s="10" t="s">
        <v>236</v>
      </c>
      <c r="AU166" s="10" t="s">
        <v>89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368</v>
      </c>
      <c r="BM166" s="10" t="s">
        <v>970</v>
      </c>
    </row>
    <row r="167" s="201" customFormat="true" ht="37.45" hidden="false" customHeight="true" outlineLevel="0" collapsed="false">
      <c r="B167" s="202"/>
      <c r="C167" s="203"/>
      <c r="D167" s="204" t="s">
        <v>374</v>
      </c>
      <c r="E167" s="204"/>
      <c r="F167" s="204"/>
      <c r="G167" s="204"/>
      <c r="H167" s="204"/>
      <c r="I167" s="204"/>
      <c r="J167" s="204"/>
      <c r="K167" s="204"/>
      <c r="L167" s="204"/>
      <c r="M167" s="204"/>
      <c r="N167" s="263" t="n">
        <f aca="false">BK167</f>
        <v>0</v>
      </c>
      <c r="O167" s="263"/>
      <c r="P167" s="263"/>
      <c r="Q167" s="263"/>
      <c r="R167" s="206"/>
      <c r="T167" s="207"/>
      <c r="U167" s="203"/>
      <c r="V167" s="203"/>
      <c r="W167" s="208" t="n">
        <f aca="false">W168+W169+W170+W173+W176+W178</f>
        <v>0</v>
      </c>
      <c r="X167" s="203"/>
      <c r="Y167" s="208" t="n">
        <f aca="false">Y168+Y169+Y170+Y173+Y176+Y178</f>
        <v>0</v>
      </c>
      <c r="Z167" s="203"/>
      <c r="AA167" s="209" t="n">
        <f aca="false">AA168+AA169+AA170+AA173+AA176+AA178</f>
        <v>0</v>
      </c>
      <c r="AR167" s="210" t="s">
        <v>259</v>
      </c>
      <c r="AT167" s="211" t="s">
        <v>76</v>
      </c>
      <c r="AU167" s="211" t="s">
        <v>77</v>
      </c>
      <c r="AY167" s="210" t="s">
        <v>235</v>
      </c>
      <c r="BK167" s="212" t="n">
        <f aca="false">BK168+BK169+BK170+BK173+BK176+BK178</f>
        <v>0</v>
      </c>
    </row>
    <row r="168" s="32" customFormat="true" ht="16.5" hidden="false" customHeight="true" outlineLevel="0" collapsed="false">
      <c r="B168" s="33"/>
      <c r="C168" s="215" t="s">
        <v>500</v>
      </c>
      <c r="D168" s="215" t="s">
        <v>236</v>
      </c>
      <c r="E168" s="216" t="s">
        <v>896</v>
      </c>
      <c r="F168" s="217" t="s">
        <v>897</v>
      </c>
      <c r="G168" s="217"/>
      <c r="H168" s="217"/>
      <c r="I168" s="217"/>
      <c r="J168" s="218" t="s">
        <v>898</v>
      </c>
      <c r="K168" s="219" t="n">
        <v>1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</v>
      </c>
      <c r="Y168" s="222" t="n">
        <f aca="false">X168*K168</f>
        <v>0</v>
      </c>
      <c r="Z168" s="222" t="n">
        <v>0</v>
      </c>
      <c r="AA168" s="223" t="n">
        <f aca="false">Z168*K168</f>
        <v>0</v>
      </c>
      <c r="AR168" s="10" t="s">
        <v>494</v>
      </c>
      <c r="AT168" s="10" t="s">
        <v>236</v>
      </c>
      <c r="AU168" s="10" t="s">
        <v>84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494</v>
      </c>
      <c r="BM168" s="10" t="s">
        <v>971</v>
      </c>
    </row>
    <row r="169" s="32" customFormat="true" ht="16.5" hidden="false" customHeight="true" outlineLevel="0" collapsed="false">
      <c r="B169" s="33"/>
      <c r="C169" s="215" t="s">
        <v>504</v>
      </c>
      <c r="D169" s="215" t="s">
        <v>236</v>
      </c>
      <c r="E169" s="216" t="s">
        <v>501</v>
      </c>
      <c r="F169" s="217" t="s">
        <v>502</v>
      </c>
      <c r="G169" s="217"/>
      <c r="H169" s="217"/>
      <c r="I169" s="217"/>
      <c r="J169" s="218" t="s">
        <v>898</v>
      </c>
      <c r="K169" s="219" t="n">
        <v>1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</v>
      </c>
      <c r="Y169" s="222" t="n">
        <f aca="false">X169*K169</f>
        <v>0</v>
      </c>
      <c r="Z169" s="222" t="n">
        <v>0</v>
      </c>
      <c r="AA169" s="223" t="n">
        <f aca="false">Z169*K169</f>
        <v>0</v>
      </c>
      <c r="AR169" s="10" t="s">
        <v>494</v>
      </c>
      <c r="AT169" s="10" t="s">
        <v>236</v>
      </c>
      <c r="AU169" s="10" t="s">
        <v>84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494</v>
      </c>
      <c r="BM169" s="10" t="s">
        <v>972</v>
      </c>
    </row>
    <row r="170" s="201" customFormat="true" ht="29.9" hidden="false" customHeight="true" outlineLevel="0" collapsed="false">
      <c r="B170" s="202"/>
      <c r="C170" s="203"/>
      <c r="D170" s="213" t="s">
        <v>789</v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62" t="n">
        <f aca="false">BK170</f>
        <v>0</v>
      </c>
      <c r="O170" s="262"/>
      <c r="P170" s="262"/>
      <c r="Q170" s="262"/>
      <c r="R170" s="206"/>
      <c r="T170" s="207"/>
      <c r="U170" s="203"/>
      <c r="V170" s="203"/>
      <c r="W170" s="208" t="n">
        <f aca="false">SUM(W171:W172)</f>
        <v>0</v>
      </c>
      <c r="X170" s="203"/>
      <c r="Y170" s="208" t="n">
        <f aca="false">SUM(Y171:Y172)</f>
        <v>0</v>
      </c>
      <c r="Z170" s="203"/>
      <c r="AA170" s="209" t="n">
        <f aca="false">SUM(AA171:AA172)</f>
        <v>0</v>
      </c>
      <c r="AR170" s="210" t="s">
        <v>259</v>
      </c>
      <c r="AT170" s="211" t="s">
        <v>76</v>
      </c>
      <c r="AU170" s="211" t="s">
        <v>84</v>
      </c>
      <c r="AY170" s="210" t="s">
        <v>235</v>
      </c>
      <c r="BK170" s="212" t="n">
        <f aca="false">SUM(BK171:BK172)</f>
        <v>0</v>
      </c>
    </row>
    <row r="171" s="32" customFormat="true" ht="16.5" hidden="false" customHeight="true" outlineLevel="0" collapsed="false">
      <c r="B171" s="33"/>
      <c r="C171" s="215" t="s">
        <v>509</v>
      </c>
      <c r="D171" s="215" t="s">
        <v>236</v>
      </c>
      <c r="E171" s="216" t="s">
        <v>901</v>
      </c>
      <c r="F171" s="217" t="s">
        <v>902</v>
      </c>
      <c r="G171" s="217"/>
      <c r="H171" s="217"/>
      <c r="I171" s="217"/>
      <c r="J171" s="218" t="s">
        <v>437</v>
      </c>
      <c r="K171" s="219" t="n">
        <v>4</v>
      </c>
      <c r="L171" s="220" t="n">
        <v>0</v>
      </c>
      <c r="M171" s="220"/>
      <c r="N171" s="219" t="n">
        <f aca="false">ROUND(L171*K171,2)</f>
        <v>0</v>
      </c>
      <c r="O171" s="219"/>
      <c r="P171" s="219"/>
      <c r="Q171" s="219"/>
      <c r="R171" s="35"/>
      <c r="T171" s="221"/>
      <c r="U171" s="44" t="s">
        <v>42</v>
      </c>
      <c r="V171" s="34"/>
      <c r="W171" s="222" t="n">
        <f aca="false">V171*K171</f>
        <v>0</v>
      </c>
      <c r="X171" s="222" t="n">
        <v>0</v>
      </c>
      <c r="Y171" s="222" t="n">
        <f aca="false">X171*K171</f>
        <v>0</v>
      </c>
      <c r="Z171" s="222" t="n">
        <v>0</v>
      </c>
      <c r="AA171" s="223" t="n">
        <f aca="false">Z171*K171</f>
        <v>0</v>
      </c>
      <c r="AR171" s="10" t="s">
        <v>494</v>
      </c>
      <c r="AT171" s="10" t="s">
        <v>236</v>
      </c>
      <c r="AU171" s="10" t="s">
        <v>89</v>
      </c>
      <c r="AY171" s="10" t="s">
        <v>23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4</v>
      </c>
      <c r="BK171" s="139" t="n">
        <f aca="false">ROUND(L171*K171,2)</f>
        <v>0</v>
      </c>
      <c r="BL171" s="10" t="s">
        <v>494</v>
      </c>
      <c r="BM171" s="10" t="s">
        <v>973</v>
      </c>
    </row>
    <row r="172" s="32" customFormat="true" ht="16.5" hidden="false" customHeight="true" outlineLevel="0" collapsed="false">
      <c r="B172" s="33"/>
      <c r="C172" s="215" t="s">
        <v>303</v>
      </c>
      <c r="D172" s="215" t="s">
        <v>236</v>
      </c>
      <c r="E172" s="216" t="s">
        <v>904</v>
      </c>
      <c r="F172" s="217" t="s">
        <v>902</v>
      </c>
      <c r="G172" s="217"/>
      <c r="H172" s="217"/>
      <c r="I172" s="217"/>
      <c r="J172" s="218" t="s">
        <v>292</v>
      </c>
      <c r="K172" s="219" t="n">
        <v>25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494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494</v>
      </c>
      <c r="BM172" s="10" t="s">
        <v>974</v>
      </c>
    </row>
    <row r="173" s="201" customFormat="true" ht="29.9" hidden="false" customHeight="true" outlineLevel="0" collapsed="false">
      <c r="B173" s="202"/>
      <c r="C173" s="203"/>
      <c r="D173" s="213" t="s">
        <v>790</v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62" t="n">
        <f aca="false">BK173</f>
        <v>0</v>
      </c>
      <c r="O173" s="262"/>
      <c r="P173" s="262"/>
      <c r="Q173" s="262"/>
      <c r="R173" s="206"/>
      <c r="T173" s="207"/>
      <c r="U173" s="203"/>
      <c r="V173" s="203"/>
      <c r="W173" s="208" t="n">
        <f aca="false">SUM(W174:W175)</f>
        <v>0</v>
      </c>
      <c r="X173" s="203"/>
      <c r="Y173" s="208" t="n">
        <f aca="false">SUM(Y174:Y175)</f>
        <v>0</v>
      </c>
      <c r="Z173" s="203"/>
      <c r="AA173" s="209" t="n">
        <f aca="false">SUM(AA174:AA175)</f>
        <v>0</v>
      </c>
      <c r="AR173" s="210" t="s">
        <v>259</v>
      </c>
      <c r="AT173" s="211" t="s">
        <v>76</v>
      </c>
      <c r="AU173" s="211" t="s">
        <v>84</v>
      </c>
      <c r="AY173" s="210" t="s">
        <v>235</v>
      </c>
      <c r="BK173" s="212" t="n">
        <f aca="false">SUM(BK174:BK175)</f>
        <v>0</v>
      </c>
    </row>
    <row r="174" s="32" customFormat="true" ht="16.5" hidden="false" customHeight="true" outlineLevel="0" collapsed="false">
      <c r="B174" s="33"/>
      <c r="C174" s="215" t="s">
        <v>640</v>
      </c>
      <c r="D174" s="215" t="s">
        <v>236</v>
      </c>
      <c r="E174" s="216" t="s">
        <v>906</v>
      </c>
      <c r="F174" s="217" t="s">
        <v>907</v>
      </c>
      <c r="G174" s="217"/>
      <c r="H174" s="217"/>
      <c r="I174" s="217"/>
      <c r="J174" s="218" t="s">
        <v>908</v>
      </c>
      <c r="K174" s="219" t="n">
        <v>25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</v>
      </c>
      <c r="Y174" s="222" t="n">
        <f aca="false">X174*K174</f>
        <v>0</v>
      </c>
      <c r="Z174" s="222" t="n">
        <v>0</v>
      </c>
      <c r="AA174" s="223" t="n">
        <f aca="false">Z174*K174</f>
        <v>0</v>
      </c>
      <c r="AR174" s="10" t="s">
        <v>494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494</v>
      </c>
      <c r="BM174" s="10" t="s">
        <v>975</v>
      </c>
    </row>
    <row r="175" s="32" customFormat="true" ht="16.5" hidden="false" customHeight="true" outlineLevel="0" collapsed="false">
      <c r="B175" s="33"/>
      <c r="C175" s="215" t="s">
        <v>641</v>
      </c>
      <c r="D175" s="215" t="s">
        <v>236</v>
      </c>
      <c r="E175" s="216" t="s">
        <v>910</v>
      </c>
      <c r="F175" s="217" t="s">
        <v>911</v>
      </c>
      <c r="G175" s="217"/>
      <c r="H175" s="217"/>
      <c r="I175" s="217"/>
      <c r="J175" s="218" t="s">
        <v>898</v>
      </c>
      <c r="K175" s="219" t="n">
        <v>1</v>
      </c>
      <c r="L175" s="220" t="n">
        <v>0</v>
      </c>
      <c r="M175" s="220"/>
      <c r="N175" s="219" t="n">
        <f aca="false">ROUND(L175*K175,2)</f>
        <v>0</v>
      </c>
      <c r="O175" s="219"/>
      <c r="P175" s="219"/>
      <c r="Q175" s="219"/>
      <c r="R175" s="35"/>
      <c r="T175" s="221"/>
      <c r="U175" s="44" t="s">
        <v>42</v>
      </c>
      <c r="V175" s="34"/>
      <c r="W175" s="222" t="n">
        <f aca="false">V175*K175</f>
        <v>0</v>
      </c>
      <c r="X175" s="222" t="n">
        <v>0</v>
      </c>
      <c r="Y175" s="222" t="n">
        <f aca="false">X175*K175</f>
        <v>0</v>
      </c>
      <c r="Z175" s="222" t="n">
        <v>0</v>
      </c>
      <c r="AA175" s="223" t="n">
        <f aca="false">Z175*K175</f>
        <v>0</v>
      </c>
      <c r="AR175" s="10" t="s">
        <v>494</v>
      </c>
      <c r="AT175" s="10" t="s">
        <v>236</v>
      </c>
      <c r="AU175" s="10" t="s">
        <v>89</v>
      </c>
      <c r="AY175" s="10" t="s">
        <v>235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4</v>
      </c>
      <c r="BK175" s="139" t="n">
        <f aca="false">ROUND(L175*K175,2)</f>
        <v>0</v>
      </c>
      <c r="BL175" s="10" t="s">
        <v>494</v>
      </c>
      <c r="BM175" s="10" t="s">
        <v>976</v>
      </c>
    </row>
    <row r="176" s="201" customFormat="true" ht="29.9" hidden="false" customHeight="true" outlineLevel="0" collapsed="false">
      <c r="B176" s="202"/>
      <c r="C176" s="203"/>
      <c r="D176" s="213" t="s">
        <v>791</v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62" t="n">
        <f aca="false">BK176</f>
        <v>0</v>
      </c>
      <c r="O176" s="262"/>
      <c r="P176" s="262"/>
      <c r="Q176" s="262"/>
      <c r="R176" s="206"/>
      <c r="T176" s="207"/>
      <c r="U176" s="203"/>
      <c r="V176" s="203"/>
      <c r="W176" s="208" t="n">
        <f aca="false">W177</f>
        <v>0</v>
      </c>
      <c r="X176" s="203"/>
      <c r="Y176" s="208" t="n">
        <f aca="false">Y177</f>
        <v>0</v>
      </c>
      <c r="Z176" s="203"/>
      <c r="AA176" s="209" t="n">
        <f aca="false">AA177</f>
        <v>0</v>
      </c>
      <c r="AR176" s="210" t="s">
        <v>259</v>
      </c>
      <c r="AT176" s="211" t="s">
        <v>76</v>
      </c>
      <c r="AU176" s="211" t="s">
        <v>84</v>
      </c>
      <c r="AY176" s="210" t="s">
        <v>235</v>
      </c>
      <c r="BK176" s="212" t="n">
        <f aca="false">BK177</f>
        <v>0</v>
      </c>
    </row>
    <row r="177" s="32" customFormat="true" ht="16.5" hidden="false" customHeight="true" outlineLevel="0" collapsed="false">
      <c r="B177" s="33"/>
      <c r="C177" s="215" t="s">
        <v>642</v>
      </c>
      <c r="D177" s="215" t="s">
        <v>236</v>
      </c>
      <c r="E177" s="216" t="s">
        <v>913</v>
      </c>
      <c r="F177" s="217" t="s">
        <v>914</v>
      </c>
      <c r="G177" s="217"/>
      <c r="H177" s="217"/>
      <c r="I177" s="217"/>
      <c r="J177" s="218" t="s">
        <v>898</v>
      </c>
      <c r="K177" s="219" t="n">
        <v>7</v>
      </c>
      <c r="L177" s="220" t="n">
        <v>0</v>
      </c>
      <c r="M177" s="220"/>
      <c r="N177" s="219" t="n">
        <f aca="false">ROUND(L177*K177,2)</f>
        <v>0</v>
      </c>
      <c r="O177" s="219"/>
      <c r="P177" s="219"/>
      <c r="Q177" s="219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</v>
      </c>
      <c r="Y177" s="222" t="n">
        <f aca="false">X177*K177</f>
        <v>0</v>
      </c>
      <c r="Z177" s="222" t="n">
        <v>0</v>
      </c>
      <c r="AA177" s="223" t="n">
        <f aca="false">Z177*K177</f>
        <v>0</v>
      </c>
      <c r="AR177" s="10" t="s">
        <v>494</v>
      </c>
      <c r="AT177" s="10" t="s">
        <v>236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494</v>
      </c>
      <c r="BM177" s="10" t="s">
        <v>977</v>
      </c>
    </row>
    <row r="178" s="201" customFormat="true" ht="29.9" hidden="false" customHeight="true" outlineLevel="0" collapsed="false">
      <c r="B178" s="202"/>
      <c r="C178" s="203"/>
      <c r="D178" s="213" t="s">
        <v>792</v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62" t="n">
        <f aca="false">BK178</f>
        <v>0</v>
      </c>
      <c r="O178" s="262"/>
      <c r="P178" s="262"/>
      <c r="Q178" s="262"/>
      <c r="R178" s="206"/>
      <c r="T178" s="207"/>
      <c r="U178" s="203"/>
      <c r="V178" s="203"/>
      <c r="W178" s="208" t="n">
        <f aca="false">SUM(W179:W180)</f>
        <v>0</v>
      </c>
      <c r="X178" s="203"/>
      <c r="Y178" s="208" t="n">
        <f aca="false">SUM(Y179:Y180)</f>
        <v>0</v>
      </c>
      <c r="Z178" s="203"/>
      <c r="AA178" s="209" t="n">
        <f aca="false">SUM(AA179:AA180)</f>
        <v>0</v>
      </c>
      <c r="AR178" s="210" t="s">
        <v>259</v>
      </c>
      <c r="AT178" s="211" t="s">
        <v>76</v>
      </c>
      <c r="AU178" s="211" t="s">
        <v>84</v>
      </c>
      <c r="AY178" s="210" t="s">
        <v>235</v>
      </c>
      <c r="BK178" s="212" t="n">
        <f aca="false">SUM(BK179:BK180)</f>
        <v>0</v>
      </c>
    </row>
    <row r="179" s="32" customFormat="true" ht="16.5" hidden="false" customHeight="true" outlineLevel="0" collapsed="false">
      <c r="B179" s="33"/>
      <c r="C179" s="215" t="s">
        <v>643</v>
      </c>
      <c r="D179" s="215" t="s">
        <v>236</v>
      </c>
      <c r="E179" s="216" t="s">
        <v>916</v>
      </c>
      <c r="F179" s="217" t="s">
        <v>917</v>
      </c>
      <c r="G179" s="217"/>
      <c r="H179" s="217"/>
      <c r="I179" s="217"/>
      <c r="J179" s="218" t="s">
        <v>918</v>
      </c>
      <c r="K179" s="219" t="n">
        <v>1</v>
      </c>
      <c r="L179" s="220" t="n">
        <v>0</v>
      </c>
      <c r="M179" s="220"/>
      <c r="N179" s="219" t="n">
        <f aca="false">ROUND(L179*K179,2)</f>
        <v>0</v>
      </c>
      <c r="O179" s="219"/>
      <c r="P179" s="219"/>
      <c r="Q179" s="219"/>
      <c r="R179" s="35"/>
      <c r="T179" s="221"/>
      <c r="U179" s="44" t="s">
        <v>42</v>
      </c>
      <c r="V179" s="34"/>
      <c r="W179" s="222" t="n">
        <f aca="false">V179*K179</f>
        <v>0</v>
      </c>
      <c r="X179" s="222" t="n">
        <v>0</v>
      </c>
      <c r="Y179" s="222" t="n">
        <f aca="false">X179*K179</f>
        <v>0</v>
      </c>
      <c r="Z179" s="222" t="n">
        <v>0</v>
      </c>
      <c r="AA179" s="223" t="n">
        <f aca="false">Z179*K179</f>
        <v>0</v>
      </c>
      <c r="AR179" s="10" t="s">
        <v>494</v>
      </c>
      <c r="AT179" s="10" t="s">
        <v>236</v>
      </c>
      <c r="AU179" s="10" t="s">
        <v>89</v>
      </c>
      <c r="AY179" s="10" t="s">
        <v>23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4</v>
      </c>
      <c r="BK179" s="139" t="n">
        <f aca="false">ROUND(L179*K179,2)</f>
        <v>0</v>
      </c>
      <c r="BL179" s="10" t="s">
        <v>494</v>
      </c>
      <c r="BM179" s="10" t="s">
        <v>978</v>
      </c>
    </row>
    <row r="180" s="32" customFormat="true" ht="16.5" hidden="false" customHeight="true" outlineLevel="0" collapsed="false">
      <c r="B180" s="33"/>
      <c r="C180" s="215" t="s">
        <v>644</v>
      </c>
      <c r="D180" s="215" t="s">
        <v>236</v>
      </c>
      <c r="E180" s="216" t="s">
        <v>920</v>
      </c>
      <c r="F180" s="217" t="s">
        <v>921</v>
      </c>
      <c r="G180" s="217"/>
      <c r="H180" s="217"/>
      <c r="I180" s="217"/>
      <c r="J180" s="218" t="s">
        <v>918</v>
      </c>
      <c r="K180" s="219" t="n">
        <v>1</v>
      </c>
      <c r="L180" s="220" t="n">
        <v>0</v>
      </c>
      <c r="M180" s="220"/>
      <c r="N180" s="219" t="n">
        <f aca="false">ROUND(L180*K180,2)</f>
        <v>0</v>
      </c>
      <c r="O180" s="219"/>
      <c r="P180" s="219"/>
      <c r="Q180" s="219"/>
      <c r="R180" s="35"/>
      <c r="T180" s="221"/>
      <c r="U180" s="44" t="s">
        <v>42</v>
      </c>
      <c r="V180" s="34"/>
      <c r="W180" s="222" t="n">
        <f aca="false">V180*K180</f>
        <v>0</v>
      </c>
      <c r="X180" s="222" t="n">
        <v>0</v>
      </c>
      <c r="Y180" s="222" t="n">
        <f aca="false">X180*K180</f>
        <v>0</v>
      </c>
      <c r="Z180" s="222" t="n">
        <v>0</v>
      </c>
      <c r="AA180" s="223" t="n">
        <f aca="false">Z180*K180</f>
        <v>0</v>
      </c>
      <c r="AR180" s="10" t="s">
        <v>494</v>
      </c>
      <c r="AT180" s="10" t="s">
        <v>236</v>
      </c>
      <c r="AU180" s="10" t="s">
        <v>89</v>
      </c>
      <c r="AY180" s="10" t="s">
        <v>235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4</v>
      </c>
      <c r="BK180" s="139" t="n">
        <f aca="false">ROUND(L180*K180,2)</f>
        <v>0</v>
      </c>
      <c r="BL180" s="10" t="s">
        <v>494</v>
      </c>
      <c r="BM180" s="10" t="s">
        <v>979</v>
      </c>
    </row>
    <row r="181" s="32" customFormat="true" ht="49.9" hidden="false" customHeight="true" outlineLevel="0" collapsed="false">
      <c r="B181" s="33"/>
      <c r="C181" s="34"/>
      <c r="D181" s="204" t="s">
        <v>370</v>
      </c>
      <c r="E181" s="34"/>
      <c r="F181" s="34"/>
      <c r="G181" s="34"/>
      <c r="H181" s="34"/>
      <c r="I181" s="34"/>
      <c r="J181" s="34"/>
      <c r="K181" s="34"/>
      <c r="L181" s="34"/>
      <c r="M181" s="34"/>
      <c r="N181" s="255" t="n">
        <f aca="false">BK181</f>
        <v>0</v>
      </c>
      <c r="O181" s="255"/>
      <c r="P181" s="255"/>
      <c r="Q181" s="255"/>
      <c r="R181" s="35"/>
      <c r="T181" s="189"/>
      <c r="U181" s="59"/>
      <c r="V181" s="59"/>
      <c r="W181" s="59"/>
      <c r="X181" s="59"/>
      <c r="Y181" s="59"/>
      <c r="Z181" s="59"/>
      <c r="AA181" s="61"/>
      <c r="AT181" s="10" t="s">
        <v>76</v>
      </c>
      <c r="AU181" s="10" t="s">
        <v>77</v>
      </c>
      <c r="AY181" s="10" t="s">
        <v>371</v>
      </c>
      <c r="BK181" s="139" t="n">
        <v>0</v>
      </c>
    </row>
    <row r="182" s="32" customFormat="true" ht="6.95" hidden="false" customHeight="true" outlineLevel="0" collapsed="false">
      <c r="B182" s="62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4"/>
    </row>
  </sheetData>
  <sheetProtection algorithmName="SHA-512" hashValue="tMkbvbHQRZu7cPufqwDrmfsK/PduCd/wAaNy7l3lnBhSHIJfjs2KZBxw3UX1/0k3VDNswa/bmWZdB0SQWlZ4og==" saltValue="Fmf8awWGvtbjCdnGsRS6au7fbHnoS8YYvZV24KsCpbAIPJH45JR0ewqi0OrXFurIVW7xGk526325i/lC98haZQ==" spinCount="10" sheet="true" password="cc35" objects="true" scenarios="true" formatColumns="false" formatRows="false"/>
  <mergeCells count="21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N181:Q181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5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98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98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3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3:BE100)+SUM(BE119:BE129))</f>
        <v>0</v>
      </c>
      <c r="I33" s="157"/>
      <c r="J33" s="157"/>
      <c r="K33" s="34"/>
      <c r="L33" s="34"/>
      <c r="M33" s="157" t="n">
        <f aca="false">ROUND((SUM(BE93:BE100)+SUM(BE119:BE129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3:BF100)+SUM(BF119:BF129))</f>
        <v>0</v>
      </c>
      <c r="I34" s="157"/>
      <c r="J34" s="157"/>
      <c r="K34" s="34"/>
      <c r="L34" s="34"/>
      <c r="M34" s="157" t="n">
        <f aca="false">ROUND((SUM(BF93:BF100)+SUM(BF119:BF129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3:BG100)+SUM(BG119:BG129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3:BH100)+SUM(BH119:BH129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3:BI100)+SUM(BI119:BI129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980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8-1 - SO 403 - Mládežnická a Masarykova - VO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9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1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0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5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1</f>
        <v>0</v>
      </c>
      <c r="O91" s="122"/>
      <c r="P91" s="122"/>
      <c r="Q91" s="122"/>
      <c r="R91" s="179"/>
      <c r="T91" s="180"/>
      <c r="U91" s="180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5"/>
      <c r="U92" s="165"/>
    </row>
    <row r="93" s="32" customFormat="true" ht="29.3" hidden="false" customHeight="true" outlineLevel="0" collapsed="false">
      <c r="B93" s="33"/>
      <c r="C93" s="169" t="s">
        <v>21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1" t="n">
        <f aca="false">ROUND(N94+N95+N96+N97+N98+N99,2)</f>
        <v>0</v>
      </c>
      <c r="O93" s="181"/>
      <c r="P93" s="181"/>
      <c r="Q93" s="181"/>
      <c r="R93" s="35"/>
      <c r="T93" s="182"/>
      <c r="U93" s="183" t="s">
        <v>41</v>
      </c>
    </row>
    <row r="94" s="32" customFormat="true" ht="18" hidden="false" customHeight="true" outlineLevel="0" collapsed="false">
      <c r="B94" s="33"/>
      <c r="C94" s="34"/>
      <c r="D94" s="140" t="s">
        <v>21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2)</f>
        <v>0</v>
      </c>
      <c r="O94" s="135"/>
      <c r="P94" s="135"/>
      <c r="Q94" s="135"/>
      <c r="R94" s="35"/>
      <c r="S94" s="184"/>
      <c r="T94" s="185"/>
      <c r="U94" s="186" t="s">
        <v>42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7" t="s">
        <v>214</v>
      </c>
      <c r="AZ94" s="184"/>
      <c r="BA94" s="184"/>
      <c r="BB94" s="184"/>
      <c r="BC94" s="184"/>
      <c r="BD94" s="184"/>
      <c r="BE94" s="188" t="n">
        <f aca="false">IF(U94="základní",N94,0)</f>
        <v>0</v>
      </c>
      <c r="BF94" s="188" t="n">
        <f aca="false">IF(U94="snížená",N94,0)</f>
        <v>0</v>
      </c>
      <c r="BG94" s="188" t="n">
        <f aca="false">IF(U94="zákl. přenesená",N94,0)</f>
        <v>0</v>
      </c>
      <c r="BH94" s="188" t="n">
        <f aca="false">IF(U94="sníž. přenesená",N94,0)</f>
        <v>0</v>
      </c>
      <c r="BI94" s="188" t="n">
        <f aca="false">IF(U94="nulová",N94,0)</f>
        <v>0</v>
      </c>
      <c r="BJ94" s="187" t="s">
        <v>84</v>
      </c>
      <c r="BK94" s="184"/>
      <c r="BL94" s="184"/>
      <c r="BM94" s="184"/>
    </row>
    <row r="95" s="32" customFormat="true" ht="18" hidden="false" customHeight="true" outlineLevel="0" collapsed="false">
      <c r="B95" s="33"/>
      <c r="C95" s="34"/>
      <c r="D95" s="140" t="s">
        <v>21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4"/>
      <c r="T95" s="185"/>
      <c r="U95" s="186" t="s">
        <v>42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7" t="s">
        <v>214</v>
      </c>
      <c r="AZ95" s="184"/>
      <c r="BA95" s="184"/>
      <c r="BB95" s="184"/>
      <c r="BC95" s="184"/>
      <c r="BD95" s="184"/>
      <c r="BE95" s="188" t="n">
        <f aca="false">IF(U95="základní",N95,0)</f>
        <v>0</v>
      </c>
      <c r="BF95" s="188" t="n">
        <f aca="false">IF(U95="snížená",N95,0)</f>
        <v>0</v>
      </c>
      <c r="BG95" s="188" t="n">
        <f aca="false">IF(U95="zákl. přenesená",N95,0)</f>
        <v>0</v>
      </c>
      <c r="BH95" s="188" t="n">
        <f aca="false">IF(U95="sníž. přenesená",N95,0)</f>
        <v>0</v>
      </c>
      <c r="BI95" s="188" t="n">
        <f aca="false">IF(U95="nulová",N95,0)</f>
        <v>0</v>
      </c>
      <c r="BJ95" s="187" t="s">
        <v>84</v>
      </c>
      <c r="BK95" s="184"/>
      <c r="BL95" s="184"/>
      <c r="BM95" s="184"/>
    </row>
    <row r="96" s="32" customFormat="true" ht="18" hidden="false" customHeight="true" outlineLevel="0" collapsed="false">
      <c r="B96" s="33"/>
      <c r="C96" s="34"/>
      <c r="D96" s="140" t="s">
        <v>21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2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7" t="s">
        <v>214</v>
      </c>
      <c r="AZ96" s="184"/>
      <c r="BA96" s="184"/>
      <c r="BB96" s="184"/>
      <c r="BC96" s="184"/>
      <c r="BD96" s="184"/>
      <c r="BE96" s="188" t="n">
        <f aca="false">IF(U96="základní",N96,0)</f>
        <v>0</v>
      </c>
      <c r="BF96" s="188" t="n">
        <f aca="false">IF(U96="snížená",N96,0)</f>
        <v>0</v>
      </c>
      <c r="BG96" s="188" t="n">
        <f aca="false">IF(U96="zákl. přenesená",N96,0)</f>
        <v>0</v>
      </c>
      <c r="BH96" s="188" t="n">
        <f aca="false">IF(U96="sníž. přenesená",N96,0)</f>
        <v>0</v>
      </c>
      <c r="BI96" s="188" t="n">
        <f aca="false">IF(U96="nulová",N96,0)</f>
        <v>0</v>
      </c>
      <c r="BJ96" s="187" t="s">
        <v>84</v>
      </c>
      <c r="BK96" s="184"/>
      <c r="BL96" s="184"/>
      <c r="BM96" s="184"/>
    </row>
    <row r="97" s="32" customFormat="true" ht="18" hidden="false" customHeight="true" outlineLevel="0" collapsed="false">
      <c r="B97" s="33"/>
      <c r="C97" s="34"/>
      <c r="D97" s="140" t="s">
        <v>21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34" t="s">
        <v>21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9"/>
      <c r="U99" s="190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20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45" t="s">
        <v>186</v>
      </c>
      <c r="D101" s="146"/>
      <c r="E101" s="146"/>
      <c r="F101" s="146"/>
      <c r="G101" s="146"/>
      <c r="H101" s="146"/>
      <c r="I101" s="146"/>
      <c r="J101" s="146"/>
      <c r="K101" s="146"/>
      <c r="L101" s="147" t="n">
        <f aca="false">ROUND(SUM(N89+N93),2)</f>
        <v>0</v>
      </c>
      <c r="M101" s="147"/>
      <c r="N101" s="147"/>
      <c r="O101" s="147"/>
      <c r="P101" s="147"/>
      <c r="Q101" s="147"/>
      <c r="R101" s="35"/>
      <c r="T101" s="165"/>
      <c r="U101" s="16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5"/>
      <c r="U102" s="165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22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50" t="str">
        <f aca="false">F6</f>
        <v>Neratovice - úprava přechodů na komunikacích II/101 a III/0099, zvýšení bezpečnosti chodců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34"/>
      <c r="R109" s="35"/>
    </row>
    <row r="110" customFormat="false" ht="30" hidden="false" customHeight="true" outlineLevel="0" collapsed="false">
      <c r="B110" s="14"/>
      <c r="C110" s="25" t="s">
        <v>193</v>
      </c>
      <c r="D110" s="19"/>
      <c r="E110" s="19"/>
      <c r="F110" s="150" t="s">
        <v>980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9"/>
      <c r="R110" s="16"/>
    </row>
    <row r="111" s="32" customFormat="true" ht="36.95" hidden="false" customHeight="true" outlineLevel="0" collapsed="false">
      <c r="B111" s="33"/>
      <c r="C111" s="74" t="s">
        <v>195</v>
      </c>
      <c r="D111" s="34"/>
      <c r="E111" s="34"/>
      <c r="F111" s="76" t="str">
        <f aca="false">F8</f>
        <v>08-1 - SO 403 - Mládežnická a Masarykova - VO - část KSÚS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2</v>
      </c>
      <c r="D113" s="34"/>
      <c r="E113" s="34"/>
      <c r="F113" s="21" t="str">
        <f aca="false">F10</f>
        <v> </v>
      </c>
      <c r="G113" s="34"/>
      <c r="H113" s="34"/>
      <c r="I113" s="34"/>
      <c r="J113" s="34"/>
      <c r="K113" s="25" t="s">
        <v>24</v>
      </c>
      <c r="L113" s="34"/>
      <c r="M113" s="79" t="str">
        <f aca="false">IF(O10="","",O10)</f>
        <v>6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6</v>
      </c>
      <c r="D115" s="34"/>
      <c r="E115" s="34"/>
      <c r="F115" s="21" t="str">
        <f aca="false">E13</f>
        <v>Město Neratovice</v>
      </c>
      <c r="G115" s="34"/>
      <c r="H115" s="34"/>
      <c r="I115" s="34"/>
      <c r="J115" s="34"/>
      <c r="K115" s="25" t="s">
        <v>32</v>
      </c>
      <c r="L115" s="34"/>
      <c r="M115" s="167" t="str">
        <f aca="false">E19</f>
        <v>NOZA s.r.o.Kladno</v>
      </c>
      <c r="N115" s="167"/>
      <c r="O115" s="167"/>
      <c r="P115" s="167"/>
      <c r="Q115" s="167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6="","",E16)</f>
        <v>Vyplň údaj</v>
      </c>
      <c r="G116" s="34"/>
      <c r="H116" s="34"/>
      <c r="I116" s="34"/>
      <c r="J116" s="34"/>
      <c r="K116" s="25" t="s">
        <v>35</v>
      </c>
      <c r="L116" s="34"/>
      <c r="M116" s="167" t="str">
        <f aca="false">E22</f>
        <v>Neubauerová Soňa, SK-Projekt Ostrov</v>
      </c>
      <c r="N116" s="167"/>
      <c r="O116" s="167"/>
      <c r="P116" s="167"/>
      <c r="Q116" s="16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91" customFormat="true" ht="29.3" hidden="false" customHeight="true" outlineLevel="0" collapsed="false">
      <c r="B118" s="192"/>
      <c r="C118" s="193" t="s">
        <v>222</v>
      </c>
      <c r="D118" s="194" t="s">
        <v>223</v>
      </c>
      <c r="E118" s="194" t="s">
        <v>59</v>
      </c>
      <c r="F118" s="194" t="s">
        <v>224</v>
      </c>
      <c r="G118" s="194"/>
      <c r="H118" s="194"/>
      <c r="I118" s="194"/>
      <c r="J118" s="194" t="s">
        <v>225</v>
      </c>
      <c r="K118" s="194" t="s">
        <v>226</v>
      </c>
      <c r="L118" s="194" t="s">
        <v>227</v>
      </c>
      <c r="M118" s="194"/>
      <c r="N118" s="195" t="s">
        <v>200</v>
      </c>
      <c r="O118" s="195"/>
      <c r="P118" s="195"/>
      <c r="Q118" s="195"/>
      <c r="R118" s="196"/>
      <c r="T118" s="91" t="s">
        <v>228</v>
      </c>
      <c r="U118" s="92" t="s">
        <v>41</v>
      </c>
      <c r="V118" s="92" t="s">
        <v>229</v>
      </c>
      <c r="W118" s="92" t="s">
        <v>230</v>
      </c>
      <c r="X118" s="92" t="s">
        <v>231</v>
      </c>
      <c r="Y118" s="92" t="s">
        <v>232</v>
      </c>
      <c r="Z118" s="92" t="s">
        <v>233</v>
      </c>
      <c r="AA118" s="93" t="s">
        <v>234</v>
      </c>
    </row>
    <row r="119" s="32" customFormat="true" ht="29.3" hidden="false" customHeight="true" outlineLevel="0" collapsed="false">
      <c r="B119" s="33"/>
      <c r="C119" s="95" t="s">
        <v>197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7" t="n">
        <f aca="false">BK119</f>
        <v>0</v>
      </c>
      <c r="O119" s="197"/>
      <c r="P119" s="197"/>
      <c r="Q119" s="197"/>
      <c r="R119" s="35"/>
      <c r="T119" s="94"/>
      <c r="U119" s="54"/>
      <c r="V119" s="54"/>
      <c r="W119" s="198" t="n">
        <f aca="false">W120+W130</f>
        <v>0</v>
      </c>
      <c r="X119" s="54"/>
      <c r="Y119" s="198" t="n">
        <f aca="false">Y120+Y130</f>
        <v>0</v>
      </c>
      <c r="Z119" s="54"/>
      <c r="AA119" s="199" t="n">
        <f aca="false">AA120+AA130</f>
        <v>0</v>
      </c>
      <c r="AT119" s="10" t="s">
        <v>76</v>
      </c>
      <c r="AU119" s="10" t="s">
        <v>202</v>
      </c>
      <c r="BK119" s="200" t="n">
        <f aca="false">BK120+BK130</f>
        <v>0</v>
      </c>
    </row>
    <row r="120" s="201" customFormat="true" ht="37.45" hidden="false" customHeight="true" outlineLevel="0" collapsed="false">
      <c r="B120" s="202"/>
      <c r="C120" s="203"/>
      <c r="D120" s="204" t="s">
        <v>210</v>
      </c>
      <c r="E120" s="204"/>
      <c r="F120" s="204"/>
      <c r="G120" s="204"/>
      <c r="H120" s="204"/>
      <c r="I120" s="204"/>
      <c r="J120" s="204"/>
      <c r="K120" s="204"/>
      <c r="L120" s="204"/>
      <c r="M120" s="204"/>
      <c r="N120" s="205" t="n">
        <f aca="false">BK120</f>
        <v>0</v>
      </c>
      <c r="O120" s="205"/>
      <c r="P120" s="205"/>
      <c r="Q120" s="205"/>
      <c r="R120" s="206"/>
      <c r="T120" s="207"/>
      <c r="U120" s="203"/>
      <c r="V120" s="203"/>
      <c r="W120" s="208" t="n">
        <f aca="false">W121</f>
        <v>0</v>
      </c>
      <c r="X120" s="203"/>
      <c r="Y120" s="208" t="n">
        <f aca="false">Y121</f>
        <v>0</v>
      </c>
      <c r="Z120" s="203"/>
      <c r="AA120" s="209" t="n">
        <f aca="false">AA121</f>
        <v>0</v>
      </c>
      <c r="AR120" s="210" t="s">
        <v>249</v>
      </c>
      <c r="AT120" s="211" t="s">
        <v>76</v>
      </c>
      <c r="AU120" s="211" t="s">
        <v>77</v>
      </c>
      <c r="AY120" s="210" t="s">
        <v>235</v>
      </c>
      <c r="BK120" s="212" t="n">
        <f aca="false">BK121</f>
        <v>0</v>
      </c>
    </row>
    <row r="121" s="201" customFormat="true" ht="19.9" hidden="false" customHeight="true" outlineLevel="0" collapsed="false">
      <c r="B121" s="202"/>
      <c r="C121" s="203"/>
      <c r="D121" s="213" t="s">
        <v>759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4" t="n">
        <f aca="false">BK121</f>
        <v>0</v>
      </c>
      <c r="O121" s="214"/>
      <c r="P121" s="214"/>
      <c r="Q121" s="214"/>
      <c r="R121" s="206"/>
      <c r="T121" s="207"/>
      <c r="U121" s="203"/>
      <c r="V121" s="203"/>
      <c r="W121" s="208" t="n">
        <f aca="false">SUM(W122:W129)</f>
        <v>0</v>
      </c>
      <c r="X121" s="203"/>
      <c r="Y121" s="208" t="n">
        <f aca="false">SUM(Y122:Y129)</f>
        <v>0</v>
      </c>
      <c r="Z121" s="203"/>
      <c r="AA121" s="209" t="n">
        <f aca="false">SUM(AA122:AA129)</f>
        <v>0</v>
      </c>
      <c r="AR121" s="210" t="s">
        <v>249</v>
      </c>
      <c r="AT121" s="211" t="s">
        <v>76</v>
      </c>
      <c r="AU121" s="211" t="s">
        <v>84</v>
      </c>
      <c r="AY121" s="210" t="s">
        <v>235</v>
      </c>
      <c r="BK121" s="212" t="n">
        <f aca="false">SUM(BK122:BK129)</f>
        <v>0</v>
      </c>
    </row>
    <row r="122" s="32" customFormat="true" ht="16.5" hidden="false" customHeight="true" outlineLevel="0" collapsed="false">
      <c r="B122" s="33"/>
      <c r="C122" s="215" t="s">
        <v>84</v>
      </c>
      <c r="D122" s="215" t="s">
        <v>236</v>
      </c>
      <c r="E122" s="216" t="s">
        <v>760</v>
      </c>
      <c r="F122" s="217" t="s">
        <v>761</v>
      </c>
      <c r="G122" s="217"/>
      <c r="H122" s="217"/>
      <c r="I122" s="217"/>
      <c r="J122" s="218" t="s">
        <v>437</v>
      </c>
      <c r="K122" s="219" t="n">
        <v>2</v>
      </c>
      <c r="L122" s="220" t="n">
        <v>0</v>
      </c>
      <c r="M122" s="220"/>
      <c r="N122" s="219" t="n">
        <f aca="false">ROUND(L122*K122,2)</f>
        <v>0</v>
      </c>
      <c r="O122" s="219"/>
      <c r="P122" s="219"/>
      <c r="Q122" s="219"/>
      <c r="R122" s="35"/>
      <c r="T122" s="221"/>
      <c r="U122" s="44" t="s">
        <v>42</v>
      </c>
      <c r="V122" s="34"/>
      <c r="W122" s="222" t="n">
        <f aca="false">V122*K122</f>
        <v>0</v>
      </c>
      <c r="X122" s="222" t="n">
        <v>0</v>
      </c>
      <c r="Y122" s="222" t="n">
        <f aca="false">X122*K122</f>
        <v>0</v>
      </c>
      <c r="Z122" s="222" t="n">
        <v>0</v>
      </c>
      <c r="AA122" s="223" t="n">
        <f aca="false">Z122*K122</f>
        <v>0</v>
      </c>
      <c r="AR122" s="10" t="s">
        <v>368</v>
      </c>
      <c r="AT122" s="10" t="s">
        <v>236</v>
      </c>
      <c r="AU122" s="10" t="s">
        <v>89</v>
      </c>
      <c r="AY122" s="10" t="s">
        <v>23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4</v>
      </c>
      <c r="BK122" s="139" t="n">
        <f aca="false">ROUND(L122*K122,2)</f>
        <v>0</v>
      </c>
      <c r="BL122" s="10" t="s">
        <v>368</v>
      </c>
      <c r="BM122" s="10" t="s">
        <v>982</v>
      </c>
    </row>
    <row r="123" s="32" customFormat="true" ht="25.5" hidden="false" customHeight="true" outlineLevel="0" collapsed="false">
      <c r="B123" s="33"/>
      <c r="C123" s="256" t="s">
        <v>89</v>
      </c>
      <c r="D123" s="256" t="s">
        <v>384</v>
      </c>
      <c r="E123" s="257" t="s">
        <v>763</v>
      </c>
      <c r="F123" s="258" t="s">
        <v>926</v>
      </c>
      <c r="G123" s="258"/>
      <c r="H123" s="258"/>
      <c r="I123" s="258"/>
      <c r="J123" s="259" t="s">
        <v>765</v>
      </c>
      <c r="K123" s="260" t="n">
        <v>29</v>
      </c>
      <c r="L123" s="261" t="n">
        <v>0</v>
      </c>
      <c r="M123" s="261"/>
      <c r="N123" s="260" t="n">
        <f aca="false">ROUND(L123*K123,2)</f>
        <v>0</v>
      </c>
      <c r="O123" s="260"/>
      <c r="P123" s="260"/>
      <c r="Q123" s="260"/>
      <c r="R123" s="35"/>
      <c r="T123" s="221"/>
      <c r="U123" s="44" t="s">
        <v>42</v>
      </c>
      <c r="V123" s="34"/>
      <c r="W123" s="222" t="n">
        <f aca="false">V123*K123</f>
        <v>0</v>
      </c>
      <c r="X123" s="222" t="n">
        <v>0</v>
      </c>
      <c r="Y123" s="222" t="n">
        <f aca="false">X123*K123</f>
        <v>0</v>
      </c>
      <c r="Z123" s="222" t="n">
        <v>0</v>
      </c>
      <c r="AA123" s="223" t="n">
        <f aca="false">Z123*K123</f>
        <v>0</v>
      </c>
      <c r="AR123" s="10" t="s">
        <v>766</v>
      </c>
      <c r="AT123" s="10" t="s">
        <v>384</v>
      </c>
      <c r="AU123" s="10" t="s">
        <v>89</v>
      </c>
      <c r="AY123" s="10" t="s">
        <v>23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4</v>
      </c>
      <c r="BK123" s="139" t="n">
        <f aca="false">ROUND(L123*K123,2)</f>
        <v>0</v>
      </c>
      <c r="BL123" s="10" t="s">
        <v>766</v>
      </c>
      <c r="BM123" s="10" t="s">
        <v>983</v>
      </c>
    </row>
    <row r="124" s="32" customFormat="true" ht="16.5" hidden="false" customHeight="true" outlineLevel="0" collapsed="false">
      <c r="B124" s="33"/>
      <c r="C124" s="256" t="s">
        <v>249</v>
      </c>
      <c r="D124" s="256" t="s">
        <v>384</v>
      </c>
      <c r="E124" s="257" t="s">
        <v>768</v>
      </c>
      <c r="F124" s="258" t="s">
        <v>769</v>
      </c>
      <c r="G124" s="258"/>
      <c r="H124" s="258"/>
      <c r="I124" s="258"/>
      <c r="J124" s="259" t="s">
        <v>765</v>
      </c>
      <c r="K124" s="260" t="n">
        <v>2</v>
      </c>
      <c r="L124" s="261" t="n">
        <v>0</v>
      </c>
      <c r="M124" s="261"/>
      <c r="N124" s="260" t="n">
        <f aca="false">ROUND(L124*K124,2)</f>
        <v>0</v>
      </c>
      <c r="O124" s="260"/>
      <c r="P124" s="260"/>
      <c r="Q124" s="260"/>
      <c r="R124" s="35"/>
      <c r="T124" s="221"/>
      <c r="U124" s="44" t="s">
        <v>42</v>
      </c>
      <c r="V124" s="34"/>
      <c r="W124" s="222" t="n">
        <f aca="false">V124*K124</f>
        <v>0</v>
      </c>
      <c r="X124" s="222" t="n">
        <v>0</v>
      </c>
      <c r="Y124" s="222" t="n">
        <f aca="false">X124*K124</f>
        <v>0</v>
      </c>
      <c r="Z124" s="222" t="n">
        <v>0</v>
      </c>
      <c r="AA124" s="223" t="n">
        <f aca="false">Z124*K124</f>
        <v>0</v>
      </c>
      <c r="AR124" s="10" t="s">
        <v>766</v>
      </c>
      <c r="AT124" s="10" t="s">
        <v>384</v>
      </c>
      <c r="AU124" s="10" t="s">
        <v>89</v>
      </c>
      <c r="AY124" s="10" t="s">
        <v>23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4</v>
      </c>
      <c r="BK124" s="139" t="n">
        <f aca="false">ROUND(L124*K124,2)</f>
        <v>0</v>
      </c>
      <c r="BL124" s="10" t="s">
        <v>766</v>
      </c>
      <c r="BM124" s="10" t="s">
        <v>984</v>
      </c>
    </row>
    <row r="125" s="32" customFormat="true" ht="16.5" hidden="false" customHeight="true" outlineLevel="0" collapsed="false">
      <c r="B125" s="33"/>
      <c r="C125" s="256" t="s">
        <v>240</v>
      </c>
      <c r="D125" s="256" t="s">
        <v>384</v>
      </c>
      <c r="E125" s="257" t="s">
        <v>771</v>
      </c>
      <c r="F125" s="258" t="s">
        <v>772</v>
      </c>
      <c r="G125" s="258"/>
      <c r="H125" s="258"/>
      <c r="I125" s="258"/>
      <c r="J125" s="259" t="s">
        <v>765</v>
      </c>
      <c r="K125" s="260" t="n">
        <v>2</v>
      </c>
      <c r="L125" s="261" t="n">
        <v>0</v>
      </c>
      <c r="M125" s="261"/>
      <c r="N125" s="260" t="n">
        <f aca="false">ROUND(L125*K125,2)</f>
        <v>0</v>
      </c>
      <c r="O125" s="260"/>
      <c r="P125" s="260"/>
      <c r="Q125" s="260"/>
      <c r="R125" s="35"/>
      <c r="T125" s="221"/>
      <c r="U125" s="44" t="s">
        <v>42</v>
      </c>
      <c r="V125" s="34"/>
      <c r="W125" s="222" t="n">
        <f aca="false">V125*K125</f>
        <v>0</v>
      </c>
      <c r="X125" s="222" t="n">
        <v>0</v>
      </c>
      <c r="Y125" s="222" t="n">
        <f aca="false">X125*K125</f>
        <v>0</v>
      </c>
      <c r="Z125" s="222" t="n">
        <v>0</v>
      </c>
      <c r="AA125" s="223" t="n">
        <f aca="false">Z125*K125</f>
        <v>0</v>
      </c>
      <c r="AR125" s="10" t="s">
        <v>766</v>
      </c>
      <c r="AT125" s="10" t="s">
        <v>384</v>
      </c>
      <c r="AU125" s="10" t="s">
        <v>89</v>
      </c>
      <c r="AY125" s="10" t="s">
        <v>23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4</v>
      </c>
      <c r="BK125" s="139" t="n">
        <f aca="false">ROUND(L125*K125,2)</f>
        <v>0</v>
      </c>
      <c r="BL125" s="10" t="s">
        <v>766</v>
      </c>
      <c r="BM125" s="10" t="s">
        <v>985</v>
      </c>
    </row>
    <row r="126" s="32" customFormat="true" ht="16.5" hidden="false" customHeight="true" outlineLevel="0" collapsed="false">
      <c r="B126" s="33"/>
      <c r="C126" s="215" t="s">
        <v>259</v>
      </c>
      <c r="D126" s="215" t="s">
        <v>236</v>
      </c>
      <c r="E126" s="216" t="s">
        <v>774</v>
      </c>
      <c r="F126" s="217" t="s">
        <v>775</v>
      </c>
      <c r="G126" s="217"/>
      <c r="H126" s="217"/>
      <c r="I126" s="217"/>
      <c r="J126" s="218" t="s">
        <v>437</v>
      </c>
      <c r="K126" s="219" t="n">
        <v>1100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</v>
      </c>
      <c r="AA126" s="223" t="n">
        <f aca="false">Z126*K126</f>
        <v>0</v>
      </c>
      <c r="AR126" s="10" t="s">
        <v>368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368</v>
      </c>
      <c r="BM126" s="10" t="s">
        <v>986</v>
      </c>
    </row>
    <row r="127" s="32" customFormat="true" ht="16.5" hidden="false" customHeight="true" outlineLevel="0" collapsed="false">
      <c r="B127" s="33"/>
      <c r="C127" s="215" t="s">
        <v>264</v>
      </c>
      <c r="D127" s="215" t="s">
        <v>236</v>
      </c>
      <c r="E127" s="216" t="s">
        <v>777</v>
      </c>
      <c r="F127" s="217" t="s">
        <v>778</v>
      </c>
      <c r="G127" s="217"/>
      <c r="H127" s="217"/>
      <c r="I127" s="217"/>
      <c r="J127" s="218" t="s">
        <v>437</v>
      </c>
      <c r="K127" s="219" t="n">
        <v>10</v>
      </c>
      <c r="L127" s="220" t="n">
        <v>0</v>
      </c>
      <c r="M127" s="220"/>
      <c r="N127" s="219" t="n">
        <f aca="false">ROUND(L127*K127,2)</f>
        <v>0</v>
      </c>
      <c r="O127" s="219"/>
      <c r="P127" s="219"/>
      <c r="Q127" s="219"/>
      <c r="R127" s="35"/>
      <c r="T127" s="221"/>
      <c r="U127" s="44" t="s">
        <v>42</v>
      </c>
      <c r="V127" s="34"/>
      <c r="W127" s="222" t="n">
        <f aca="false">V127*K127</f>
        <v>0</v>
      </c>
      <c r="X127" s="222" t="n">
        <v>0</v>
      </c>
      <c r="Y127" s="222" t="n">
        <f aca="false">X127*K127</f>
        <v>0</v>
      </c>
      <c r="Z127" s="222" t="n">
        <v>0</v>
      </c>
      <c r="AA127" s="223" t="n">
        <f aca="false">Z127*K127</f>
        <v>0</v>
      </c>
      <c r="AR127" s="10" t="s">
        <v>368</v>
      </c>
      <c r="AT127" s="10" t="s">
        <v>236</v>
      </c>
      <c r="AU127" s="10" t="s">
        <v>89</v>
      </c>
      <c r="AY127" s="10" t="s">
        <v>235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4</v>
      </c>
      <c r="BK127" s="139" t="n">
        <f aca="false">ROUND(L127*K127,2)</f>
        <v>0</v>
      </c>
      <c r="BL127" s="10" t="s">
        <v>368</v>
      </c>
      <c r="BM127" s="10" t="s">
        <v>987</v>
      </c>
    </row>
    <row r="128" s="32" customFormat="true" ht="16.5" hidden="false" customHeight="true" outlineLevel="0" collapsed="false">
      <c r="B128" s="33"/>
      <c r="C128" s="215" t="s">
        <v>268</v>
      </c>
      <c r="D128" s="215" t="s">
        <v>236</v>
      </c>
      <c r="E128" s="216" t="s">
        <v>780</v>
      </c>
      <c r="F128" s="217" t="s">
        <v>781</v>
      </c>
      <c r="G128" s="217"/>
      <c r="H128" s="217"/>
      <c r="I128" s="217"/>
      <c r="J128" s="218" t="s">
        <v>437</v>
      </c>
      <c r="K128" s="219" t="n">
        <v>2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368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368</v>
      </c>
      <c r="BM128" s="10" t="s">
        <v>988</v>
      </c>
    </row>
    <row r="129" s="32" customFormat="true" ht="16.5" hidden="false" customHeight="true" outlineLevel="0" collapsed="false">
      <c r="B129" s="33"/>
      <c r="C129" s="215" t="s">
        <v>273</v>
      </c>
      <c r="D129" s="215" t="s">
        <v>236</v>
      </c>
      <c r="E129" s="216" t="s">
        <v>783</v>
      </c>
      <c r="F129" s="217" t="s">
        <v>784</v>
      </c>
      <c r="G129" s="217"/>
      <c r="H129" s="217"/>
      <c r="I129" s="217"/>
      <c r="J129" s="218" t="s">
        <v>437</v>
      </c>
      <c r="K129" s="219" t="n">
        <v>10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368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368</v>
      </c>
      <c r="BM129" s="10" t="s">
        <v>989</v>
      </c>
    </row>
    <row r="130" s="32" customFormat="true" ht="49.9" hidden="false" customHeight="true" outlineLevel="0" collapsed="false">
      <c r="B130" s="33"/>
      <c r="C130" s="34"/>
      <c r="D130" s="204" t="s">
        <v>370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255" t="n">
        <f aca="false">BK130</f>
        <v>0</v>
      </c>
      <c r="O130" s="255"/>
      <c r="P130" s="255"/>
      <c r="Q130" s="255"/>
      <c r="R130" s="35"/>
      <c r="T130" s="189"/>
      <c r="U130" s="59"/>
      <c r="V130" s="59"/>
      <c r="W130" s="59"/>
      <c r="X130" s="59"/>
      <c r="Y130" s="59"/>
      <c r="Z130" s="59"/>
      <c r="AA130" s="61"/>
      <c r="AT130" s="10" t="s">
        <v>76</v>
      </c>
      <c r="AU130" s="10" t="s">
        <v>77</v>
      </c>
      <c r="AY130" s="10" t="s">
        <v>371</v>
      </c>
      <c r="BK130" s="139" t="n"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sheetProtection algorithmName="SHA-512" hashValue="tvVaP3/DPXQ34MM677VSUqxVfGF/W2ybxvdG+odLOct5Rq6KvTT6XvWTViNJopFVjRcj9J26N3QKzOJ2OC9XgQ==" saltValue="Sh9iUkbD+kGCUU7Bdez4FMlSmZmy9wVGN1XBKNrTb+GeqUK6miXflj7eFIord6y2wLfJfBS4UCZ7vayo1Hk+dg==" spinCount="10" sheet="true" password="cc35" objects="true" scenarios="true" formatColumns="false" formatRows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5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98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99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1:BE108)+SUM(BE127:BE177))</f>
        <v>0</v>
      </c>
      <c r="I33" s="157"/>
      <c r="J33" s="157"/>
      <c r="K33" s="34"/>
      <c r="L33" s="34"/>
      <c r="M33" s="157" t="n">
        <f aca="false">ROUND((SUM(BE101:BE108)+SUM(BE127:BE177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1:BF108)+SUM(BF127:BF177))</f>
        <v>0</v>
      </c>
      <c r="I34" s="157"/>
      <c r="J34" s="157"/>
      <c r="K34" s="34"/>
      <c r="L34" s="34"/>
      <c r="M34" s="157" t="n">
        <f aca="false">ROUND((SUM(BF101:BF108)+SUM(BF127:BF177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1:BG108)+SUM(BG127:BG177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1:BH108)+SUM(BH127:BH177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1:BI108)+SUM(BI127:BI177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980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8-2 - SO 403 - Mládežnická a Masarykova - VO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7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588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8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8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9</f>
        <v>0</v>
      </c>
      <c r="O91" s="122"/>
      <c r="P91" s="122"/>
      <c r="Q91" s="122"/>
      <c r="R91" s="179"/>
      <c r="T91" s="180"/>
      <c r="U91" s="180"/>
    </row>
    <row r="92" s="170" customFormat="true" ht="24.95" hidden="false" customHeight="true" outlineLevel="0" collapsed="false">
      <c r="B92" s="171"/>
      <c r="C92" s="172"/>
      <c r="D92" s="173" t="s">
        <v>21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1</f>
        <v>0</v>
      </c>
      <c r="O92" s="174"/>
      <c r="P92" s="174"/>
      <c r="Q92" s="174"/>
      <c r="R92" s="175"/>
      <c r="T92" s="176"/>
      <c r="U92" s="176"/>
    </row>
    <row r="93" s="177" customFormat="true" ht="19.9" hidden="false" customHeight="true" outlineLevel="0" collapsed="false">
      <c r="B93" s="178"/>
      <c r="C93" s="120"/>
      <c r="D93" s="134" t="s">
        <v>7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2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1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2</f>
        <v>0</v>
      </c>
      <c r="O94" s="122"/>
      <c r="P94" s="122"/>
      <c r="Q94" s="122"/>
      <c r="R94" s="179"/>
      <c r="T94" s="180"/>
      <c r="U94" s="180"/>
    </row>
    <row r="95" s="170" customFormat="true" ht="24.95" hidden="false" customHeight="true" outlineLevel="0" collapsed="false">
      <c r="B95" s="171"/>
      <c r="C95" s="172"/>
      <c r="D95" s="173" t="s">
        <v>374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64</f>
        <v>0</v>
      </c>
      <c r="O95" s="174"/>
      <c r="P95" s="174"/>
      <c r="Q95" s="174"/>
      <c r="R95" s="175"/>
      <c r="T95" s="176"/>
      <c r="U95" s="176"/>
    </row>
    <row r="96" s="177" customFormat="true" ht="19.9" hidden="false" customHeight="true" outlineLevel="0" collapsed="false">
      <c r="B96" s="178"/>
      <c r="C96" s="120"/>
      <c r="D96" s="134" t="s">
        <v>78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67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79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70</f>
        <v>0</v>
      </c>
      <c r="O97" s="122"/>
      <c r="P97" s="122"/>
      <c r="Q97" s="122"/>
      <c r="R97" s="179"/>
      <c r="T97" s="180"/>
      <c r="U97" s="180"/>
    </row>
    <row r="98" s="177" customFormat="true" ht="19.9" hidden="false" customHeight="true" outlineLevel="0" collapsed="false">
      <c r="B98" s="178"/>
      <c r="C98" s="120"/>
      <c r="D98" s="134" t="s">
        <v>79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73</f>
        <v>0</v>
      </c>
      <c r="O98" s="122"/>
      <c r="P98" s="122"/>
      <c r="Q98" s="122"/>
      <c r="R98" s="179"/>
      <c r="T98" s="180"/>
      <c r="U98" s="180"/>
    </row>
    <row r="99" s="177" customFormat="true" ht="19.9" hidden="false" customHeight="true" outlineLevel="0" collapsed="false">
      <c r="B99" s="178"/>
      <c r="C99" s="120"/>
      <c r="D99" s="134" t="s">
        <v>79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5</f>
        <v>0</v>
      </c>
      <c r="O99" s="122"/>
      <c r="P99" s="122"/>
      <c r="Q99" s="122"/>
      <c r="R99" s="179"/>
      <c r="T99" s="180"/>
      <c r="U99" s="180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69" t="s">
        <v>21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1</v>
      </c>
    </row>
    <row r="102" s="32" customFormat="true" ht="18" hidden="false" customHeight="true" outlineLevel="0" collapsed="false">
      <c r="B102" s="33"/>
      <c r="C102" s="34"/>
      <c r="D102" s="140" t="s">
        <v>21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5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7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40" t="s">
        <v>218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14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8" hidden="false" customHeight="true" outlineLevel="0" collapsed="false">
      <c r="B107" s="33"/>
      <c r="C107" s="34"/>
      <c r="D107" s="134" t="s">
        <v>21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9"/>
      <c r="U107" s="190" t="s">
        <v>42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7" t="s">
        <v>220</v>
      </c>
      <c r="AZ107" s="184"/>
      <c r="BA107" s="184"/>
      <c r="BB107" s="184"/>
      <c r="BC107" s="184"/>
      <c r="BD107" s="184"/>
      <c r="BE107" s="188" t="n">
        <f aca="false">IF(U107="základní",N107,0)</f>
        <v>0</v>
      </c>
      <c r="BF107" s="188" t="n">
        <f aca="false">IF(U107="snížená",N107,0)</f>
        <v>0</v>
      </c>
      <c r="BG107" s="188" t="n">
        <f aca="false">IF(U107="zákl. přenesená",N107,0)</f>
        <v>0</v>
      </c>
      <c r="BH107" s="188" t="n">
        <f aca="false">IF(U107="sníž. přenesená",N107,0)</f>
        <v>0</v>
      </c>
      <c r="BI107" s="188" t="n">
        <f aca="false">IF(U107="nulová",N107,0)</f>
        <v>0</v>
      </c>
      <c r="BJ107" s="187" t="s">
        <v>84</v>
      </c>
      <c r="BK107" s="184"/>
      <c r="BL107" s="184"/>
      <c r="BM107" s="184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5"/>
      <c r="U108" s="165"/>
    </row>
    <row r="109" s="32" customFormat="true" ht="29.3" hidden="false" customHeight="true" outlineLevel="0" collapsed="false">
      <c r="B109" s="33"/>
      <c r="C109" s="145" t="s">
        <v>186</v>
      </c>
      <c r="D109" s="146"/>
      <c r="E109" s="146"/>
      <c r="F109" s="146"/>
      <c r="G109" s="146"/>
      <c r="H109" s="146"/>
      <c r="I109" s="146"/>
      <c r="J109" s="146"/>
      <c r="K109" s="146"/>
      <c r="L109" s="147" t="n">
        <f aca="false">ROUND(SUM(N89+N101),2)</f>
        <v>0</v>
      </c>
      <c r="M109" s="147"/>
      <c r="N109" s="147"/>
      <c r="O109" s="147"/>
      <c r="P109" s="147"/>
      <c r="Q109" s="147"/>
      <c r="R109" s="35"/>
      <c r="T109" s="165"/>
      <c r="U109" s="165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5"/>
      <c r="U110" s="165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22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50" t="str">
        <f aca="false">F6</f>
        <v>Neratovice - úprava přechodů na komunikacích II/101 a III/0099, zvýšení bezpečnosti chodců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34"/>
      <c r="R117" s="35"/>
    </row>
    <row r="118" customFormat="false" ht="30" hidden="false" customHeight="true" outlineLevel="0" collapsed="false">
      <c r="B118" s="14"/>
      <c r="C118" s="25" t="s">
        <v>193</v>
      </c>
      <c r="D118" s="19"/>
      <c r="E118" s="19"/>
      <c r="F118" s="150" t="s">
        <v>980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9"/>
      <c r="R118" s="16"/>
    </row>
    <row r="119" s="32" customFormat="true" ht="36.95" hidden="false" customHeight="true" outlineLevel="0" collapsed="false">
      <c r="B119" s="33"/>
      <c r="C119" s="74" t="s">
        <v>195</v>
      </c>
      <c r="D119" s="34"/>
      <c r="E119" s="34"/>
      <c r="F119" s="76" t="str">
        <f aca="false">F8</f>
        <v>08-2 - SO 403 - Mládežnická a Masarykova - VO - část Město Neratovi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6. 11. 2017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Neratovice</v>
      </c>
      <c r="G123" s="34"/>
      <c r="H123" s="34"/>
      <c r="I123" s="34"/>
      <c r="J123" s="34"/>
      <c r="K123" s="25" t="s">
        <v>32</v>
      </c>
      <c r="L123" s="34"/>
      <c r="M123" s="167" t="str">
        <f aca="false">E19</f>
        <v>NOZA s.r.o.Kladno</v>
      </c>
      <c r="N123" s="167"/>
      <c r="O123" s="167"/>
      <c r="P123" s="167"/>
      <c r="Q123" s="167"/>
      <c r="R123" s="35"/>
    </row>
    <row r="124" s="32" customFormat="true" ht="14.4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5</v>
      </c>
      <c r="L124" s="34"/>
      <c r="M124" s="167" t="str">
        <f aca="false">E22</f>
        <v>Neubauerová Soňa, SK-Projekt Ostrov</v>
      </c>
      <c r="N124" s="167"/>
      <c r="O124" s="167"/>
      <c r="P124" s="167"/>
      <c r="Q124" s="16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91" customFormat="true" ht="29.3" hidden="false" customHeight="true" outlineLevel="0" collapsed="false">
      <c r="B126" s="192"/>
      <c r="C126" s="193" t="s">
        <v>222</v>
      </c>
      <c r="D126" s="194" t="s">
        <v>223</v>
      </c>
      <c r="E126" s="194" t="s">
        <v>59</v>
      </c>
      <c r="F126" s="194" t="s">
        <v>224</v>
      </c>
      <c r="G126" s="194"/>
      <c r="H126" s="194"/>
      <c r="I126" s="194"/>
      <c r="J126" s="194" t="s">
        <v>225</v>
      </c>
      <c r="K126" s="194" t="s">
        <v>226</v>
      </c>
      <c r="L126" s="194" t="s">
        <v>227</v>
      </c>
      <c r="M126" s="194"/>
      <c r="N126" s="195" t="s">
        <v>200</v>
      </c>
      <c r="O126" s="195"/>
      <c r="P126" s="195"/>
      <c r="Q126" s="195"/>
      <c r="R126" s="196"/>
      <c r="T126" s="91" t="s">
        <v>228</v>
      </c>
      <c r="U126" s="92" t="s">
        <v>41</v>
      </c>
      <c r="V126" s="92" t="s">
        <v>229</v>
      </c>
      <c r="W126" s="92" t="s">
        <v>230</v>
      </c>
      <c r="X126" s="92" t="s">
        <v>231</v>
      </c>
      <c r="Y126" s="92" t="s">
        <v>232</v>
      </c>
      <c r="Z126" s="92" t="s">
        <v>233</v>
      </c>
      <c r="AA126" s="93" t="s">
        <v>234</v>
      </c>
    </row>
    <row r="127" s="32" customFormat="true" ht="29.3" hidden="false" customHeight="true" outlineLevel="0" collapsed="false">
      <c r="B127" s="33"/>
      <c r="C127" s="95" t="s">
        <v>19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7" t="n">
        <f aca="false">BK127</f>
        <v>0</v>
      </c>
      <c r="O127" s="197"/>
      <c r="P127" s="197"/>
      <c r="Q127" s="197"/>
      <c r="R127" s="35"/>
      <c r="T127" s="94"/>
      <c r="U127" s="54"/>
      <c r="V127" s="54"/>
      <c r="W127" s="198" t="n">
        <f aca="false">W128+W141+W164+W178</f>
        <v>0</v>
      </c>
      <c r="X127" s="54"/>
      <c r="Y127" s="198" t="n">
        <f aca="false">Y128+Y141+Y164+Y178</f>
        <v>9.928742</v>
      </c>
      <c r="Z127" s="54"/>
      <c r="AA127" s="199" t="n">
        <f aca="false">AA128+AA141+AA164+AA178</f>
        <v>0</v>
      </c>
      <c r="AT127" s="10" t="s">
        <v>76</v>
      </c>
      <c r="AU127" s="10" t="s">
        <v>202</v>
      </c>
      <c r="BK127" s="200" t="n">
        <f aca="false">BK128+BK141+BK164+BK178</f>
        <v>0</v>
      </c>
    </row>
    <row r="128" s="201" customFormat="true" ht="37.45" hidden="false" customHeight="true" outlineLevel="0" collapsed="false">
      <c r="B128" s="202"/>
      <c r="C128" s="203"/>
      <c r="D128" s="204" t="s">
        <v>588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206"/>
      <c r="T128" s="207"/>
      <c r="U128" s="203"/>
      <c r="V128" s="203"/>
      <c r="W128" s="208" t="n">
        <f aca="false">W129</f>
        <v>0</v>
      </c>
      <c r="X128" s="203"/>
      <c r="Y128" s="208" t="n">
        <f aca="false">Y129</f>
        <v>0.03467</v>
      </c>
      <c r="Z128" s="203"/>
      <c r="AA128" s="209" t="n">
        <f aca="false">AA129</f>
        <v>0</v>
      </c>
      <c r="AR128" s="210" t="s">
        <v>89</v>
      </c>
      <c r="AT128" s="211" t="s">
        <v>76</v>
      </c>
      <c r="AU128" s="211" t="s">
        <v>77</v>
      </c>
      <c r="AY128" s="210" t="s">
        <v>235</v>
      </c>
      <c r="BK128" s="212" t="n">
        <f aca="false">BK129</f>
        <v>0</v>
      </c>
    </row>
    <row r="129" s="201" customFormat="true" ht="19.9" hidden="false" customHeight="true" outlineLevel="0" collapsed="false">
      <c r="B129" s="202"/>
      <c r="C129" s="203"/>
      <c r="D129" s="213" t="s">
        <v>787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40)</f>
        <v>0</v>
      </c>
      <c r="X129" s="203"/>
      <c r="Y129" s="208" t="n">
        <f aca="false">SUM(Y130:Y140)</f>
        <v>0.03467</v>
      </c>
      <c r="Z129" s="203"/>
      <c r="AA129" s="209" t="n">
        <f aca="false">SUM(AA130:AA140)</f>
        <v>0</v>
      </c>
      <c r="AR129" s="210" t="s">
        <v>89</v>
      </c>
      <c r="AT129" s="211" t="s">
        <v>76</v>
      </c>
      <c r="AU129" s="211" t="s">
        <v>84</v>
      </c>
      <c r="AY129" s="210" t="s">
        <v>235</v>
      </c>
      <c r="BK129" s="212" t="n">
        <f aca="false">SUM(BK130:BK140)</f>
        <v>0</v>
      </c>
    </row>
    <row r="130" s="32" customFormat="true" ht="25.5" hidden="false" customHeight="true" outlineLevel="0" collapsed="false">
      <c r="B130" s="33"/>
      <c r="C130" s="215" t="s">
        <v>84</v>
      </c>
      <c r="D130" s="215" t="s">
        <v>236</v>
      </c>
      <c r="E130" s="216" t="s">
        <v>793</v>
      </c>
      <c r="F130" s="217" t="s">
        <v>794</v>
      </c>
      <c r="G130" s="217"/>
      <c r="H130" s="217"/>
      <c r="I130" s="217"/>
      <c r="J130" s="218" t="s">
        <v>292</v>
      </c>
      <c r="K130" s="219" t="n">
        <v>3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</v>
      </c>
      <c r="AA130" s="223" t="n">
        <f aca="false">Z130*K130</f>
        <v>0</v>
      </c>
      <c r="AR130" s="10" t="s">
        <v>314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314</v>
      </c>
      <c r="BM130" s="10" t="s">
        <v>991</v>
      </c>
    </row>
    <row r="131" s="32" customFormat="true" ht="25.5" hidden="false" customHeight="true" outlineLevel="0" collapsed="false">
      <c r="B131" s="33"/>
      <c r="C131" s="256" t="s">
        <v>89</v>
      </c>
      <c r="D131" s="256" t="s">
        <v>384</v>
      </c>
      <c r="E131" s="257" t="s">
        <v>796</v>
      </c>
      <c r="F131" s="258" t="s">
        <v>797</v>
      </c>
      <c r="G131" s="258"/>
      <c r="H131" s="258"/>
      <c r="I131" s="258"/>
      <c r="J131" s="259" t="s">
        <v>384</v>
      </c>
      <c r="K131" s="260" t="n">
        <v>3</v>
      </c>
      <c r="L131" s="261" t="n">
        <v>0</v>
      </c>
      <c r="M131" s="261"/>
      <c r="N131" s="260" t="n">
        <f aca="false">ROUND(L131*K131,2)</f>
        <v>0</v>
      </c>
      <c r="O131" s="260"/>
      <c r="P131" s="260"/>
      <c r="Q131" s="260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486</v>
      </c>
      <c r="AT131" s="10" t="s">
        <v>384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314</v>
      </c>
      <c r="BM131" s="10" t="s">
        <v>992</v>
      </c>
    </row>
    <row r="132" s="32" customFormat="true" ht="25.5" hidden="false" customHeight="true" outlineLevel="0" collapsed="false">
      <c r="B132" s="33"/>
      <c r="C132" s="215" t="s">
        <v>249</v>
      </c>
      <c r="D132" s="215" t="s">
        <v>236</v>
      </c>
      <c r="E132" s="216" t="s">
        <v>799</v>
      </c>
      <c r="F132" s="217" t="s">
        <v>800</v>
      </c>
      <c r="G132" s="217"/>
      <c r="H132" s="217"/>
      <c r="I132" s="217"/>
      <c r="J132" s="218" t="s">
        <v>292</v>
      </c>
      <c r="K132" s="219" t="n">
        <v>40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</v>
      </c>
      <c r="AA132" s="223" t="n">
        <f aca="false">Z132*K132</f>
        <v>0</v>
      </c>
      <c r="AR132" s="10" t="s">
        <v>314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314</v>
      </c>
      <c r="BM132" s="10" t="s">
        <v>993</v>
      </c>
    </row>
    <row r="133" s="32" customFormat="true" ht="25.5" hidden="false" customHeight="true" outlineLevel="0" collapsed="false">
      <c r="B133" s="33"/>
      <c r="C133" s="256" t="s">
        <v>240</v>
      </c>
      <c r="D133" s="256" t="s">
        <v>384</v>
      </c>
      <c r="E133" s="257" t="s">
        <v>802</v>
      </c>
      <c r="F133" s="258" t="s">
        <v>803</v>
      </c>
      <c r="G133" s="258"/>
      <c r="H133" s="258"/>
      <c r="I133" s="258"/>
      <c r="J133" s="259" t="s">
        <v>292</v>
      </c>
      <c r="K133" s="260" t="n">
        <v>40</v>
      </c>
      <c r="L133" s="261" t="n">
        <v>0</v>
      </c>
      <c r="M133" s="261"/>
      <c r="N133" s="260" t="n">
        <f aca="false">ROUND(L133*K133,2)</f>
        <v>0</v>
      </c>
      <c r="O133" s="260"/>
      <c r="P133" s="260"/>
      <c r="Q133" s="260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.00012</v>
      </c>
      <c r="Y133" s="222" t="n">
        <f aca="false">X133*K133</f>
        <v>0.0048</v>
      </c>
      <c r="Z133" s="222" t="n">
        <v>0</v>
      </c>
      <c r="AA133" s="223" t="n">
        <f aca="false">Z133*K133</f>
        <v>0</v>
      </c>
      <c r="AR133" s="10" t="s">
        <v>486</v>
      </c>
      <c r="AT133" s="10" t="s">
        <v>384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314</v>
      </c>
      <c r="BM133" s="10" t="s">
        <v>994</v>
      </c>
    </row>
    <row r="134" s="32" customFormat="true" ht="25.5" hidden="false" customHeight="true" outlineLevel="0" collapsed="false">
      <c r="B134" s="33"/>
      <c r="C134" s="215" t="s">
        <v>259</v>
      </c>
      <c r="D134" s="215" t="s">
        <v>236</v>
      </c>
      <c r="E134" s="216" t="s">
        <v>805</v>
      </c>
      <c r="F134" s="217" t="s">
        <v>806</v>
      </c>
      <c r="G134" s="217"/>
      <c r="H134" s="217"/>
      <c r="I134" s="217"/>
      <c r="J134" s="218" t="s">
        <v>292</v>
      </c>
      <c r="K134" s="219" t="n">
        <v>45</v>
      </c>
      <c r="L134" s="220" t="n">
        <v>0</v>
      </c>
      <c r="M134" s="220"/>
      <c r="N134" s="219" t="n">
        <f aca="false">ROUND(L134*K134,2)</f>
        <v>0</v>
      </c>
      <c r="O134" s="219"/>
      <c r="P134" s="219"/>
      <c r="Q134" s="219"/>
      <c r="R134" s="35"/>
      <c r="T134" s="221"/>
      <c r="U134" s="44" t="s">
        <v>42</v>
      </c>
      <c r="V134" s="34"/>
      <c r="W134" s="222" t="n">
        <f aca="false">V134*K134</f>
        <v>0</v>
      </c>
      <c r="X134" s="222" t="n">
        <v>0</v>
      </c>
      <c r="Y134" s="222" t="n">
        <f aca="false">X134*K134</f>
        <v>0</v>
      </c>
      <c r="Z134" s="222" t="n">
        <v>0</v>
      </c>
      <c r="AA134" s="223" t="n">
        <f aca="false">Z134*K134</f>
        <v>0</v>
      </c>
      <c r="AR134" s="10" t="s">
        <v>314</v>
      </c>
      <c r="AT134" s="10" t="s">
        <v>236</v>
      </c>
      <c r="AU134" s="10" t="s">
        <v>89</v>
      </c>
      <c r="AY134" s="10" t="s">
        <v>235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4</v>
      </c>
      <c r="BK134" s="139" t="n">
        <f aca="false">ROUND(L134*K134,2)</f>
        <v>0</v>
      </c>
      <c r="BL134" s="10" t="s">
        <v>314</v>
      </c>
      <c r="BM134" s="10" t="s">
        <v>995</v>
      </c>
    </row>
    <row r="135" s="32" customFormat="true" ht="16.5" hidden="false" customHeight="true" outlineLevel="0" collapsed="false">
      <c r="B135" s="33"/>
      <c r="C135" s="256" t="s">
        <v>264</v>
      </c>
      <c r="D135" s="256" t="s">
        <v>384</v>
      </c>
      <c r="E135" s="257" t="s">
        <v>808</v>
      </c>
      <c r="F135" s="258" t="s">
        <v>809</v>
      </c>
      <c r="G135" s="258"/>
      <c r="H135" s="258"/>
      <c r="I135" s="258"/>
      <c r="J135" s="259" t="s">
        <v>292</v>
      </c>
      <c r="K135" s="260" t="n">
        <v>45</v>
      </c>
      <c r="L135" s="261" t="n">
        <v>0</v>
      </c>
      <c r="M135" s="261"/>
      <c r="N135" s="260" t="n">
        <f aca="false">ROUND(L135*K135,2)</f>
        <v>0</v>
      </c>
      <c r="O135" s="260"/>
      <c r="P135" s="260"/>
      <c r="Q135" s="260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.00063</v>
      </c>
      <c r="Y135" s="222" t="n">
        <f aca="false">X135*K135</f>
        <v>0.02835</v>
      </c>
      <c r="Z135" s="222" t="n">
        <v>0</v>
      </c>
      <c r="AA135" s="223" t="n">
        <f aca="false">Z135*K135</f>
        <v>0</v>
      </c>
      <c r="AR135" s="10" t="s">
        <v>486</v>
      </c>
      <c r="AT135" s="10" t="s">
        <v>384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314</v>
      </c>
      <c r="BM135" s="10" t="s">
        <v>996</v>
      </c>
    </row>
    <row r="136" s="32" customFormat="true" ht="16.5" hidden="false" customHeight="true" outlineLevel="0" collapsed="false">
      <c r="B136" s="33"/>
      <c r="C136" s="215" t="s">
        <v>268</v>
      </c>
      <c r="D136" s="215" t="s">
        <v>236</v>
      </c>
      <c r="E136" s="216" t="s">
        <v>811</v>
      </c>
      <c r="F136" s="217" t="s">
        <v>812</v>
      </c>
      <c r="G136" s="217"/>
      <c r="H136" s="217"/>
      <c r="I136" s="217"/>
      <c r="J136" s="218" t="s">
        <v>437</v>
      </c>
      <c r="K136" s="219" t="n">
        <v>4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314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314</v>
      </c>
      <c r="BM136" s="10" t="s">
        <v>997</v>
      </c>
    </row>
    <row r="137" s="32" customFormat="true" ht="25.5" hidden="false" customHeight="true" outlineLevel="0" collapsed="false">
      <c r="B137" s="33"/>
      <c r="C137" s="256" t="s">
        <v>273</v>
      </c>
      <c r="D137" s="256" t="s">
        <v>384</v>
      </c>
      <c r="E137" s="257" t="s">
        <v>814</v>
      </c>
      <c r="F137" s="258" t="s">
        <v>998</v>
      </c>
      <c r="G137" s="258"/>
      <c r="H137" s="258"/>
      <c r="I137" s="258"/>
      <c r="J137" s="259" t="s">
        <v>765</v>
      </c>
      <c r="K137" s="260" t="n">
        <v>4</v>
      </c>
      <c r="L137" s="261" t="n">
        <v>0</v>
      </c>
      <c r="M137" s="261"/>
      <c r="N137" s="260" t="n">
        <f aca="false">ROUND(L137*K137,2)</f>
        <v>0</v>
      </c>
      <c r="O137" s="260"/>
      <c r="P137" s="260"/>
      <c r="Q137" s="260"/>
      <c r="R137" s="35"/>
      <c r="T137" s="221"/>
      <c r="U137" s="44" t="s">
        <v>42</v>
      </c>
      <c r="V137" s="34"/>
      <c r="W137" s="222" t="n">
        <f aca="false">V137*K137</f>
        <v>0</v>
      </c>
      <c r="X137" s="222" t="n">
        <v>0</v>
      </c>
      <c r="Y137" s="222" t="n">
        <f aca="false">X137*K137</f>
        <v>0</v>
      </c>
      <c r="Z137" s="222" t="n">
        <v>0</v>
      </c>
      <c r="AA137" s="223" t="n">
        <f aca="false">Z137*K137</f>
        <v>0</v>
      </c>
      <c r="AR137" s="10" t="s">
        <v>486</v>
      </c>
      <c r="AT137" s="10" t="s">
        <v>384</v>
      </c>
      <c r="AU137" s="10" t="s">
        <v>89</v>
      </c>
      <c r="AY137" s="10" t="s">
        <v>23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4</v>
      </c>
      <c r="BK137" s="139" t="n">
        <f aca="false">ROUND(L137*K137,2)</f>
        <v>0</v>
      </c>
      <c r="BL137" s="10" t="s">
        <v>314</v>
      </c>
      <c r="BM137" s="10" t="s">
        <v>999</v>
      </c>
    </row>
    <row r="138" s="32" customFormat="true" ht="16.5" hidden="false" customHeight="true" outlineLevel="0" collapsed="false">
      <c r="B138" s="33"/>
      <c r="C138" s="215" t="s">
        <v>277</v>
      </c>
      <c r="D138" s="215" t="s">
        <v>236</v>
      </c>
      <c r="E138" s="216" t="s">
        <v>817</v>
      </c>
      <c r="F138" s="217" t="s">
        <v>818</v>
      </c>
      <c r="G138" s="217"/>
      <c r="H138" s="217"/>
      <c r="I138" s="217"/>
      <c r="J138" s="218" t="s">
        <v>437</v>
      </c>
      <c r="K138" s="219" t="n">
        <v>8</v>
      </c>
      <c r="L138" s="220" t="n">
        <v>0</v>
      </c>
      <c r="M138" s="220"/>
      <c r="N138" s="219" t="n">
        <f aca="false">ROUND(L138*K138,2)</f>
        <v>0</v>
      </c>
      <c r="O138" s="219"/>
      <c r="P138" s="219"/>
      <c r="Q138" s="219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</v>
      </c>
      <c r="Y138" s="222" t="n">
        <f aca="false">X138*K138</f>
        <v>0</v>
      </c>
      <c r="Z138" s="222" t="n">
        <v>0</v>
      </c>
      <c r="AA138" s="223" t="n">
        <f aca="false">Z138*K138</f>
        <v>0</v>
      </c>
      <c r="AR138" s="10" t="s">
        <v>314</v>
      </c>
      <c r="AT138" s="10" t="s">
        <v>236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314</v>
      </c>
      <c r="BM138" s="10" t="s">
        <v>1000</v>
      </c>
    </row>
    <row r="139" s="32" customFormat="true" ht="25.5" hidden="false" customHeight="true" outlineLevel="0" collapsed="false">
      <c r="B139" s="33"/>
      <c r="C139" s="256" t="s">
        <v>169</v>
      </c>
      <c r="D139" s="256" t="s">
        <v>384</v>
      </c>
      <c r="E139" s="257" t="s">
        <v>820</v>
      </c>
      <c r="F139" s="258" t="s">
        <v>821</v>
      </c>
      <c r="G139" s="258"/>
      <c r="H139" s="258"/>
      <c r="I139" s="258"/>
      <c r="J139" s="259" t="s">
        <v>437</v>
      </c>
      <c r="K139" s="260" t="n">
        <v>4</v>
      </c>
      <c r="L139" s="261" t="n">
        <v>0</v>
      </c>
      <c r="M139" s="261"/>
      <c r="N139" s="260" t="n">
        <f aca="false">ROUND(L139*K139,2)</f>
        <v>0</v>
      </c>
      <c r="O139" s="260"/>
      <c r="P139" s="260"/>
      <c r="Q139" s="260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.00016</v>
      </c>
      <c r="Y139" s="222" t="n">
        <f aca="false">X139*K139</f>
        <v>0.00064</v>
      </c>
      <c r="Z139" s="222" t="n">
        <v>0</v>
      </c>
      <c r="AA139" s="223" t="n">
        <f aca="false">Z139*K139</f>
        <v>0</v>
      </c>
      <c r="AR139" s="10" t="s">
        <v>486</v>
      </c>
      <c r="AT139" s="10" t="s">
        <v>384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314</v>
      </c>
      <c r="BM139" s="10" t="s">
        <v>1001</v>
      </c>
    </row>
    <row r="140" s="32" customFormat="true" ht="16.5" hidden="false" customHeight="true" outlineLevel="0" collapsed="false">
      <c r="B140" s="33"/>
      <c r="C140" s="256" t="s">
        <v>285</v>
      </c>
      <c r="D140" s="256" t="s">
        <v>384</v>
      </c>
      <c r="E140" s="257" t="s">
        <v>823</v>
      </c>
      <c r="F140" s="258" t="s">
        <v>824</v>
      </c>
      <c r="G140" s="258"/>
      <c r="H140" s="258"/>
      <c r="I140" s="258"/>
      <c r="J140" s="259" t="s">
        <v>437</v>
      </c>
      <c r="K140" s="260" t="n">
        <v>4</v>
      </c>
      <c r="L140" s="261" t="n">
        <v>0</v>
      </c>
      <c r="M140" s="261"/>
      <c r="N140" s="260" t="n">
        <f aca="false">ROUND(L140*K140,2)</f>
        <v>0</v>
      </c>
      <c r="O140" s="260"/>
      <c r="P140" s="260"/>
      <c r="Q140" s="260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.00022</v>
      </c>
      <c r="Y140" s="222" t="n">
        <f aca="false">X140*K140</f>
        <v>0.00088</v>
      </c>
      <c r="Z140" s="222" t="n">
        <v>0</v>
      </c>
      <c r="AA140" s="223" t="n">
        <f aca="false">Z140*K140</f>
        <v>0</v>
      </c>
      <c r="AR140" s="10" t="s">
        <v>486</v>
      </c>
      <c r="AT140" s="10" t="s">
        <v>384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314</v>
      </c>
      <c r="BM140" s="10" t="s">
        <v>1002</v>
      </c>
    </row>
    <row r="141" s="201" customFormat="true" ht="37.45" hidden="false" customHeight="true" outlineLevel="0" collapsed="false">
      <c r="B141" s="202"/>
      <c r="C141" s="203"/>
      <c r="D141" s="204" t="s">
        <v>210</v>
      </c>
      <c r="E141" s="204"/>
      <c r="F141" s="204"/>
      <c r="G141" s="204"/>
      <c r="H141" s="204"/>
      <c r="I141" s="204"/>
      <c r="J141" s="204"/>
      <c r="K141" s="204"/>
      <c r="L141" s="204"/>
      <c r="M141" s="204"/>
      <c r="N141" s="255" t="n">
        <f aca="false">BK141</f>
        <v>0</v>
      </c>
      <c r="O141" s="255"/>
      <c r="P141" s="255"/>
      <c r="Q141" s="255"/>
      <c r="R141" s="206"/>
      <c r="T141" s="207"/>
      <c r="U141" s="203"/>
      <c r="V141" s="203"/>
      <c r="W141" s="208" t="n">
        <f aca="false">W142+W152</f>
        <v>0</v>
      </c>
      <c r="X141" s="203"/>
      <c r="Y141" s="208" t="n">
        <f aca="false">Y142+Y152</f>
        <v>9.894072</v>
      </c>
      <c r="Z141" s="203"/>
      <c r="AA141" s="209" t="n">
        <f aca="false">AA142+AA152</f>
        <v>0</v>
      </c>
      <c r="AR141" s="210" t="s">
        <v>249</v>
      </c>
      <c r="AT141" s="211" t="s">
        <v>76</v>
      </c>
      <c r="AU141" s="211" t="s">
        <v>77</v>
      </c>
      <c r="AY141" s="210" t="s">
        <v>235</v>
      </c>
      <c r="BK141" s="212" t="n">
        <f aca="false">BK142+BK152</f>
        <v>0</v>
      </c>
    </row>
    <row r="142" s="201" customFormat="true" ht="19.9" hidden="false" customHeight="true" outlineLevel="0" collapsed="false">
      <c r="B142" s="202"/>
      <c r="C142" s="203"/>
      <c r="D142" s="213" t="s">
        <v>788</v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4" t="n">
        <f aca="false">BK142</f>
        <v>0</v>
      </c>
      <c r="O142" s="214"/>
      <c r="P142" s="214"/>
      <c r="Q142" s="214"/>
      <c r="R142" s="206"/>
      <c r="T142" s="207"/>
      <c r="U142" s="203"/>
      <c r="V142" s="203"/>
      <c r="W142" s="208" t="n">
        <f aca="false">SUM(W143:W151)</f>
        <v>0</v>
      </c>
      <c r="X142" s="203"/>
      <c r="Y142" s="208" t="n">
        <f aca="false">SUM(Y143:Y151)</f>
        <v>0.04917</v>
      </c>
      <c r="Z142" s="203"/>
      <c r="AA142" s="209" t="n">
        <f aca="false">SUM(AA143:AA151)</f>
        <v>0</v>
      </c>
      <c r="AR142" s="210" t="s">
        <v>249</v>
      </c>
      <c r="AT142" s="211" t="s">
        <v>76</v>
      </c>
      <c r="AU142" s="211" t="s">
        <v>84</v>
      </c>
      <c r="AY142" s="210" t="s">
        <v>235</v>
      </c>
      <c r="BK142" s="212" t="n">
        <f aca="false">SUM(BK143:BK151)</f>
        <v>0</v>
      </c>
    </row>
    <row r="143" s="32" customFormat="true" ht="16.5" hidden="false" customHeight="true" outlineLevel="0" collapsed="false">
      <c r="B143" s="33"/>
      <c r="C143" s="256" t="s">
        <v>289</v>
      </c>
      <c r="D143" s="256" t="s">
        <v>384</v>
      </c>
      <c r="E143" s="257" t="s">
        <v>826</v>
      </c>
      <c r="F143" s="258" t="s">
        <v>827</v>
      </c>
      <c r="G143" s="258"/>
      <c r="H143" s="258"/>
      <c r="I143" s="258"/>
      <c r="J143" s="259" t="s">
        <v>765</v>
      </c>
      <c r="K143" s="260" t="n">
        <v>4</v>
      </c>
      <c r="L143" s="261" t="n">
        <v>0</v>
      </c>
      <c r="M143" s="261"/>
      <c r="N143" s="260" t="n">
        <f aca="false">ROUND(L143*K143,2)</f>
        <v>0</v>
      </c>
      <c r="O143" s="260"/>
      <c r="P143" s="260"/>
      <c r="Q143" s="260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</v>
      </c>
      <c r="Y143" s="222" t="n">
        <f aca="false">X143*K143</f>
        <v>0</v>
      </c>
      <c r="Z143" s="222" t="n">
        <v>0</v>
      </c>
      <c r="AA143" s="223" t="n">
        <f aca="false">Z143*K143</f>
        <v>0</v>
      </c>
      <c r="AR143" s="10" t="s">
        <v>766</v>
      </c>
      <c r="AT143" s="10" t="s">
        <v>384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766</v>
      </c>
      <c r="BM143" s="10" t="s">
        <v>1003</v>
      </c>
    </row>
    <row r="144" s="32" customFormat="true" ht="25.5" hidden="false" customHeight="true" outlineLevel="0" collapsed="false">
      <c r="B144" s="33"/>
      <c r="C144" s="215" t="s">
        <v>299</v>
      </c>
      <c r="D144" s="215" t="s">
        <v>236</v>
      </c>
      <c r="E144" s="216" t="s">
        <v>848</v>
      </c>
      <c r="F144" s="217" t="s">
        <v>849</v>
      </c>
      <c r="G144" s="217"/>
      <c r="H144" s="217"/>
      <c r="I144" s="217"/>
      <c r="J144" s="218" t="s">
        <v>437</v>
      </c>
      <c r="K144" s="219" t="n">
        <v>4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</v>
      </c>
      <c r="AA144" s="223" t="n">
        <f aca="false">Z144*K144</f>
        <v>0</v>
      </c>
      <c r="AR144" s="10" t="s">
        <v>368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368</v>
      </c>
      <c r="BM144" s="10" t="s">
        <v>1004</v>
      </c>
    </row>
    <row r="145" s="32" customFormat="true" ht="16.5" hidden="false" customHeight="true" outlineLevel="0" collapsed="false">
      <c r="B145" s="33"/>
      <c r="C145" s="256" t="s">
        <v>304</v>
      </c>
      <c r="D145" s="256" t="s">
        <v>384</v>
      </c>
      <c r="E145" s="257" t="s">
        <v>851</v>
      </c>
      <c r="F145" s="258" t="s">
        <v>852</v>
      </c>
      <c r="G145" s="258"/>
      <c r="H145" s="258"/>
      <c r="I145" s="258"/>
      <c r="J145" s="259" t="s">
        <v>765</v>
      </c>
      <c r="K145" s="260" t="n">
        <v>4</v>
      </c>
      <c r="L145" s="261" t="n">
        <v>0</v>
      </c>
      <c r="M145" s="261"/>
      <c r="N145" s="260" t="n">
        <f aca="false">ROUND(L145*K145,2)</f>
        <v>0</v>
      </c>
      <c r="O145" s="260"/>
      <c r="P145" s="260"/>
      <c r="Q145" s="260"/>
      <c r="R145" s="35"/>
      <c r="T145" s="221"/>
      <c r="U145" s="44" t="s">
        <v>42</v>
      </c>
      <c r="V145" s="34"/>
      <c r="W145" s="222" t="n">
        <f aca="false">V145*K145</f>
        <v>0</v>
      </c>
      <c r="X145" s="222" t="n">
        <v>0</v>
      </c>
      <c r="Y145" s="222" t="n">
        <f aca="false">X145*K145</f>
        <v>0</v>
      </c>
      <c r="Z145" s="222" t="n">
        <v>0</v>
      </c>
      <c r="AA145" s="223" t="n">
        <f aca="false">Z145*K145</f>
        <v>0</v>
      </c>
      <c r="AR145" s="10" t="s">
        <v>766</v>
      </c>
      <c r="AT145" s="10" t="s">
        <v>384</v>
      </c>
      <c r="AU145" s="10" t="s">
        <v>89</v>
      </c>
      <c r="AY145" s="10" t="s">
        <v>23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4</v>
      </c>
      <c r="BK145" s="139" t="n">
        <f aca="false">ROUND(L145*K145,2)</f>
        <v>0</v>
      </c>
      <c r="BL145" s="10" t="s">
        <v>766</v>
      </c>
      <c r="BM145" s="10" t="s">
        <v>1005</v>
      </c>
    </row>
    <row r="146" s="32" customFormat="true" ht="25.5" hidden="false" customHeight="true" outlineLevel="0" collapsed="false">
      <c r="B146" s="33"/>
      <c r="C146" s="215" t="s">
        <v>11</v>
      </c>
      <c r="D146" s="215" t="s">
        <v>236</v>
      </c>
      <c r="E146" s="216" t="s">
        <v>829</v>
      </c>
      <c r="F146" s="217" t="s">
        <v>830</v>
      </c>
      <c r="G146" s="217"/>
      <c r="H146" s="217"/>
      <c r="I146" s="217"/>
      <c r="J146" s="218" t="s">
        <v>437</v>
      </c>
      <c r="K146" s="219" t="n">
        <v>4</v>
      </c>
      <c r="L146" s="220" t="n">
        <v>0</v>
      </c>
      <c r="M146" s="220"/>
      <c r="N146" s="219" t="n">
        <f aca="false">ROUND(L146*K146,2)</f>
        <v>0</v>
      </c>
      <c r="O146" s="219"/>
      <c r="P146" s="219"/>
      <c r="Q146" s="219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0</v>
      </c>
      <c r="Y146" s="222" t="n">
        <f aca="false">X146*K146</f>
        <v>0</v>
      </c>
      <c r="Z146" s="222" t="n">
        <v>0</v>
      </c>
      <c r="AA146" s="223" t="n">
        <f aca="false">Z146*K146</f>
        <v>0</v>
      </c>
      <c r="AR146" s="10" t="s">
        <v>368</v>
      </c>
      <c r="AT146" s="10" t="s">
        <v>236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368</v>
      </c>
      <c r="BM146" s="10" t="s">
        <v>1006</v>
      </c>
    </row>
    <row r="147" s="32" customFormat="true" ht="16.5" hidden="false" customHeight="true" outlineLevel="0" collapsed="false">
      <c r="B147" s="33"/>
      <c r="C147" s="256" t="s">
        <v>314</v>
      </c>
      <c r="D147" s="256" t="s">
        <v>384</v>
      </c>
      <c r="E147" s="257" t="s">
        <v>832</v>
      </c>
      <c r="F147" s="258" t="s">
        <v>833</v>
      </c>
      <c r="G147" s="258"/>
      <c r="H147" s="258"/>
      <c r="I147" s="258"/>
      <c r="J147" s="259" t="s">
        <v>765</v>
      </c>
      <c r="K147" s="260" t="n">
        <v>4</v>
      </c>
      <c r="L147" s="261" t="n">
        <v>0</v>
      </c>
      <c r="M147" s="261"/>
      <c r="N147" s="260" t="n">
        <f aca="false">ROUND(L147*K147,2)</f>
        <v>0</v>
      </c>
      <c r="O147" s="260"/>
      <c r="P147" s="260"/>
      <c r="Q147" s="260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</v>
      </c>
      <c r="Y147" s="222" t="n">
        <f aca="false">X147*K147</f>
        <v>0</v>
      </c>
      <c r="Z147" s="222" t="n">
        <v>0</v>
      </c>
      <c r="AA147" s="223" t="n">
        <f aca="false">Z147*K147</f>
        <v>0</v>
      </c>
      <c r="AR147" s="10" t="s">
        <v>834</v>
      </c>
      <c r="AT147" s="10" t="s">
        <v>384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368</v>
      </c>
      <c r="BM147" s="10" t="s">
        <v>1007</v>
      </c>
    </row>
    <row r="148" s="32" customFormat="true" ht="38.25" hidden="false" customHeight="true" outlineLevel="0" collapsed="false">
      <c r="B148" s="33"/>
      <c r="C148" s="215" t="s">
        <v>318</v>
      </c>
      <c r="D148" s="215" t="s">
        <v>236</v>
      </c>
      <c r="E148" s="216" t="s">
        <v>836</v>
      </c>
      <c r="F148" s="217" t="s">
        <v>837</v>
      </c>
      <c r="G148" s="217"/>
      <c r="H148" s="217"/>
      <c r="I148" s="217"/>
      <c r="J148" s="218" t="s">
        <v>292</v>
      </c>
      <c r="K148" s="219" t="n">
        <v>45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</v>
      </c>
      <c r="AA148" s="223" t="n">
        <f aca="false">Z148*K148</f>
        <v>0</v>
      </c>
      <c r="AR148" s="10" t="s">
        <v>368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368</v>
      </c>
      <c r="BM148" s="10" t="s">
        <v>1008</v>
      </c>
    </row>
    <row r="149" s="32" customFormat="true" ht="16.5" hidden="false" customHeight="true" outlineLevel="0" collapsed="false">
      <c r="B149" s="33"/>
      <c r="C149" s="256" t="s">
        <v>323</v>
      </c>
      <c r="D149" s="256" t="s">
        <v>384</v>
      </c>
      <c r="E149" s="257" t="s">
        <v>839</v>
      </c>
      <c r="F149" s="258" t="s">
        <v>840</v>
      </c>
      <c r="G149" s="258"/>
      <c r="H149" s="258"/>
      <c r="I149" s="258"/>
      <c r="J149" s="259" t="s">
        <v>394</v>
      </c>
      <c r="K149" s="260" t="n">
        <v>43.2</v>
      </c>
      <c r="L149" s="261" t="n">
        <v>0</v>
      </c>
      <c r="M149" s="261"/>
      <c r="N149" s="260" t="n">
        <f aca="false">ROUND(L149*K149,2)</f>
        <v>0</v>
      </c>
      <c r="O149" s="260"/>
      <c r="P149" s="260"/>
      <c r="Q149" s="260"/>
      <c r="R149" s="35"/>
      <c r="T149" s="221"/>
      <c r="U149" s="44" t="s">
        <v>42</v>
      </c>
      <c r="V149" s="34"/>
      <c r="W149" s="222" t="n">
        <f aca="false">V149*K149</f>
        <v>0</v>
      </c>
      <c r="X149" s="222" t="n">
        <v>0.001</v>
      </c>
      <c r="Y149" s="222" t="n">
        <f aca="false">X149*K149</f>
        <v>0.0432</v>
      </c>
      <c r="Z149" s="222" t="n">
        <v>0</v>
      </c>
      <c r="AA149" s="223" t="n">
        <f aca="false">Z149*K149</f>
        <v>0</v>
      </c>
      <c r="AR149" s="10" t="s">
        <v>766</v>
      </c>
      <c r="AT149" s="10" t="s">
        <v>384</v>
      </c>
      <c r="AU149" s="10" t="s">
        <v>89</v>
      </c>
      <c r="AY149" s="10" t="s">
        <v>23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4</v>
      </c>
      <c r="BK149" s="139" t="n">
        <f aca="false">ROUND(L149*K149,2)</f>
        <v>0</v>
      </c>
      <c r="BL149" s="10" t="s">
        <v>766</v>
      </c>
      <c r="BM149" s="10" t="s">
        <v>1009</v>
      </c>
    </row>
    <row r="150" s="32" customFormat="true" ht="25.5" hidden="false" customHeight="true" outlineLevel="0" collapsed="false">
      <c r="B150" s="33"/>
      <c r="C150" s="215" t="s">
        <v>328</v>
      </c>
      <c r="D150" s="215" t="s">
        <v>236</v>
      </c>
      <c r="E150" s="216" t="s">
        <v>842</v>
      </c>
      <c r="F150" s="217" t="s">
        <v>843</v>
      </c>
      <c r="G150" s="217"/>
      <c r="H150" s="217"/>
      <c r="I150" s="217"/>
      <c r="J150" s="218" t="s">
        <v>292</v>
      </c>
      <c r="K150" s="219" t="n">
        <v>6.28</v>
      </c>
      <c r="L150" s="220" t="n">
        <v>0</v>
      </c>
      <c r="M150" s="220"/>
      <c r="N150" s="219" t="n">
        <f aca="false">ROUND(L150*K150,2)</f>
        <v>0</v>
      </c>
      <c r="O150" s="219"/>
      <c r="P150" s="219"/>
      <c r="Q150" s="219"/>
      <c r="R150" s="35"/>
      <c r="T150" s="221"/>
      <c r="U150" s="44" t="s">
        <v>42</v>
      </c>
      <c r="V150" s="34"/>
      <c r="W150" s="222" t="n">
        <f aca="false">V150*K150</f>
        <v>0</v>
      </c>
      <c r="X150" s="222" t="n">
        <v>0</v>
      </c>
      <c r="Y150" s="222" t="n">
        <f aca="false">X150*K150</f>
        <v>0</v>
      </c>
      <c r="Z150" s="222" t="n">
        <v>0</v>
      </c>
      <c r="AA150" s="223" t="n">
        <f aca="false">Z150*K150</f>
        <v>0</v>
      </c>
      <c r="AR150" s="10" t="s">
        <v>368</v>
      </c>
      <c r="AT150" s="10" t="s">
        <v>236</v>
      </c>
      <c r="AU150" s="10" t="s">
        <v>89</v>
      </c>
      <c r="AY150" s="10" t="s">
        <v>23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4</v>
      </c>
      <c r="BK150" s="139" t="n">
        <f aca="false">ROUND(L150*K150,2)</f>
        <v>0</v>
      </c>
      <c r="BL150" s="10" t="s">
        <v>368</v>
      </c>
      <c r="BM150" s="10" t="s">
        <v>1010</v>
      </c>
    </row>
    <row r="151" s="32" customFormat="true" ht="16.5" hidden="false" customHeight="true" outlineLevel="0" collapsed="false">
      <c r="B151" s="33"/>
      <c r="C151" s="256" t="s">
        <v>332</v>
      </c>
      <c r="D151" s="256" t="s">
        <v>384</v>
      </c>
      <c r="E151" s="257" t="s">
        <v>845</v>
      </c>
      <c r="F151" s="258" t="s">
        <v>846</v>
      </c>
      <c r="G151" s="258"/>
      <c r="H151" s="258"/>
      <c r="I151" s="258"/>
      <c r="J151" s="259" t="s">
        <v>394</v>
      </c>
      <c r="K151" s="260" t="n">
        <v>5.97</v>
      </c>
      <c r="L151" s="261" t="n">
        <v>0</v>
      </c>
      <c r="M151" s="261"/>
      <c r="N151" s="260" t="n">
        <f aca="false">ROUND(L151*K151,2)</f>
        <v>0</v>
      </c>
      <c r="O151" s="260"/>
      <c r="P151" s="260"/>
      <c r="Q151" s="260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.001</v>
      </c>
      <c r="Y151" s="222" t="n">
        <f aca="false">X151*K151</f>
        <v>0.00597</v>
      </c>
      <c r="Z151" s="222" t="n">
        <v>0</v>
      </c>
      <c r="AA151" s="223" t="n">
        <f aca="false">Z151*K151</f>
        <v>0</v>
      </c>
      <c r="AR151" s="10" t="s">
        <v>766</v>
      </c>
      <c r="AT151" s="10" t="s">
        <v>384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766</v>
      </c>
      <c r="BM151" s="10" t="s">
        <v>1011</v>
      </c>
    </row>
    <row r="152" s="201" customFormat="true" ht="29.9" hidden="false" customHeight="true" outlineLevel="0" collapsed="false">
      <c r="B152" s="202"/>
      <c r="C152" s="203"/>
      <c r="D152" s="213" t="s">
        <v>211</v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62" t="n">
        <f aca="false">BK152</f>
        <v>0</v>
      </c>
      <c r="O152" s="262"/>
      <c r="P152" s="262"/>
      <c r="Q152" s="262"/>
      <c r="R152" s="206"/>
      <c r="T152" s="207"/>
      <c r="U152" s="203"/>
      <c r="V152" s="203"/>
      <c r="W152" s="208" t="n">
        <f aca="false">SUM(W153:W163)</f>
        <v>0</v>
      </c>
      <c r="X152" s="203"/>
      <c r="Y152" s="208" t="n">
        <f aca="false">SUM(Y153:Y163)</f>
        <v>9.844902</v>
      </c>
      <c r="Z152" s="203"/>
      <c r="AA152" s="209" t="n">
        <f aca="false">SUM(AA153:AA163)</f>
        <v>0</v>
      </c>
      <c r="AR152" s="210" t="s">
        <v>249</v>
      </c>
      <c r="AT152" s="211" t="s">
        <v>76</v>
      </c>
      <c r="AU152" s="211" t="s">
        <v>84</v>
      </c>
      <c r="AY152" s="210" t="s">
        <v>235</v>
      </c>
      <c r="BK152" s="212" t="n">
        <f aca="false">SUM(BK153:BK163)</f>
        <v>0</v>
      </c>
    </row>
    <row r="153" s="32" customFormat="true" ht="25.5" hidden="false" customHeight="true" outlineLevel="0" collapsed="false">
      <c r="B153" s="33"/>
      <c r="C153" s="215" t="s">
        <v>10</v>
      </c>
      <c r="D153" s="215" t="s">
        <v>236</v>
      </c>
      <c r="E153" s="216" t="s">
        <v>854</v>
      </c>
      <c r="F153" s="217" t="s">
        <v>855</v>
      </c>
      <c r="G153" s="217"/>
      <c r="H153" s="217"/>
      <c r="I153" s="217"/>
      <c r="J153" s="218" t="s">
        <v>592</v>
      </c>
      <c r="K153" s="219" t="n">
        <v>2.8</v>
      </c>
      <c r="L153" s="220" t="n">
        <v>0</v>
      </c>
      <c r="M153" s="220"/>
      <c r="N153" s="219" t="n">
        <f aca="false">ROUND(L153*K153,2)</f>
        <v>0</v>
      </c>
      <c r="O153" s="219"/>
      <c r="P153" s="219"/>
      <c r="Q153" s="219"/>
      <c r="R153" s="35"/>
      <c r="T153" s="221"/>
      <c r="U153" s="44" t="s">
        <v>42</v>
      </c>
      <c r="V153" s="34"/>
      <c r="W153" s="222" t="n">
        <f aca="false">V153*K153</f>
        <v>0</v>
      </c>
      <c r="X153" s="222" t="n">
        <v>0</v>
      </c>
      <c r="Y153" s="222" t="n">
        <f aca="false">X153*K153</f>
        <v>0</v>
      </c>
      <c r="Z153" s="222" t="n">
        <v>0</v>
      </c>
      <c r="AA153" s="223" t="n">
        <f aca="false">Z153*K153</f>
        <v>0</v>
      </c>
      <c r="AR153" s="10" t="s">
        <v>368</v>
      </c>
      <c r="AT153" s="10" t="s">
        <v>236</v>
      </c>
      <c r="AU153" s="10" t="s">
        <v>89</v>
      </c>
      <c r="AY153" s="10" t="s">
        <v>235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4</v>
      </c>
      <c r="BK153" s="139" t="n">
        <f aca="false">ROUND(L153*K153,2)</f>
        <v>0</v>
      </c>
      <c r="BL153" s="10" t="s">
        <v>368</v>
      </c>
      <c r="BM153" s="10" t="s">
        <v>1012</v>
      </c>
    </row>
    <row r="154" s="32" customFormat="true" ht="25.5" hidden="false" customHeight="true" outlineLevel="0" collapsed="false">
      <c r="B154" s="33"/>
      <c r="C154" s="215" t="s">
        <v>340</v>
      </c>
      <c r="D154" s="215" t="s">
        <v>236</v>
      </c>
      <c r="E154" s="216" t="s">
        <v>857</v>
      </c>
      <c r="F154" s="217" t="s">
        <v>858</v>
      </c>
      <c r="G154" s="217"/>
      <c r="H154" s="217"/>
      <c r="I154" s="217"/>
      <c r="J154" s="218" t="s">
        <v>592</v>
      </c>
      <c r="K154" s="219" t="n">
        <v>2.8</v>
      </c>
      <c r="L154" s="220" t="n">
        <v>0</v>
      </c>
      <c r="M154" s="220"/>
      <c r="N154" s="219" t="n">
        <f aca="false">ROUND(L154*K154,2)</f>
        <v>0</v>
      </c>
      <c r="O154" s="219"/>
      <c r="P154" s="219"/>
      <c r="Q154" s="219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2.25634</v>
      </c>
      <c r="Y154" s="222" t="n">
        <f aca="false">X154*K154</f>
        <v>6.317752</v>
      </c>
      <c r="Z154" s="222" t="n">
        <v>0</v>
      </c>
      <c r="AA154" s="223" t="n">
        <f aca="false">Z154*K154</f>
        <v>0</v>
      </c>
      <c r="AR154" s="10" t="s">
        <v>368</v>
      </c>
      <c r="AT154" s="10" t="s">
        <v>236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368</v>
      </c>
      <c r="BM154" s="10" t="s">
        <v>1013</v>
      </c>
    </row>
    <row r="155" s="32" customFormat="true" ht="16.5" hidden="false" customHeight="true" outlineLevel="0" collapsed="false">
      <c r="B155" s="33"/>
      <c r="C155" s="256" t="s">
        <v>345</v>
      </c>
      <c r="D155" s="256" t="s">
        <v>384</v>
      </c>
      <c r="E155" s="257" t="s">
        <v>860</v>
      </c>
      <c r="F155" s="258" t="s">
        <v>861</v>
      </c>
      <c r="G155" s="258"/>
      <c r="H155" s="258"/>
      <c r="I155" s="258"/>
      <c r="J155" s="259" t="s">
        <v>765</v>
      </c>
      <c r="K155" s="260" t="n">
        <v>4</v>
      </c>
      <c r="L155" s="261" t="n">
        <v>0</v>
      </c>
      <c r="M155" s="261"/>
      <c r="N155" s="260" t="n">
        <f aca="false">ROUND(L155*K155,2)</f>
        <v>0</v>
      </c>
      <c r="O155" s="260"/>
      <c r="P155" s="260"/>
      <c r="Q155" s="260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</v>
      </c>
      <c r="Y155" s="222" t="n">
        <f aca="false">X155*K155</f>
        <v>0</v>
      </c>
      <c r="Z155" s="222" t="n">
        <v>0</v>
      </c>
      <c r="AA155" s="223" t="n">
        <f aca="false">Z155*K155</f>
        <v>0</v>
      </c>
      <c r="AR155" s="10" t="s">
        <v>834</v>
      </c>
      <c r="AT155" s="10" t="s">
        <v>384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368</v>
      </c>
      <c r="BM155" s="10" t="s">
        <v>1014</v>
      </c>
    </row>
    <row r="156" s="32" customFormat="true" ht="38.25" hidden="false" customHeight="true" outlineLevel="0" collapsed="false">
      <c r="B156" s="33"/>
      <c r="C156" s="215" t="s">
        <v>351</v>
      </c>
      <c r="D156" s="215" t="s">
        <v>236</v>
      </c>
      <c r="E156" s="216" t="s">
        <v>863</v>
      </c>
      <c r="F156" s="217" t="s">
        <v>864</v>
      </c>
      <c r="G156" s="217"/>
      <c r="H156" s="217"/>
      <c r="I156" s="217"/>
      <c r="J156" s="218" t="s">
        <v>292</v>
      </c>
      <c r="K156" s="219" t="n">
        <v>12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</v>
      </c>
      <c r="AA156" s="223" t="n">
        <f aca="false">Z156*K156</f>
        <v>0</v>
      </c>
      <c r="AR156" s="10" t="s">
        <v>368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368</v>
      </c>
      <c r="BM156" s="10" t="s">
        <v>1015</v>
      </c>
    </row>
    <row r="157" s="32" customFormat="true" ht="38.25" hidden="false" customHeight="true" outlineLevel="0" collapsed="false">
      <c r="B157" s="33"/>
      <c r="C157" s="215" t="s">
        <v>356</v>
      </c>
      <c r="D157" s="215" t="s">
        <v>236</v>
      </c>
      <c r="E157" s="216" t="s">
        <v>866</v>
      </c>
      <c r="F157" s="217" t="s">
        <v>867</v>
      </c>
      <c r="G157" s="217"/>
      <c r="H157" s="217"/>
      <c r="I157" s="217"/>
      <c r="J157" s="218" t="s">
        <v>292</v>
      </c>
      <c r="K157" s="219" t="n">
        <v>33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368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368</v>
      </c>
      <c r="BM157" s="10" t="s">
        <v>1016</v>
      </c>
    </row>
    <row r="158" s="32" customFormat="true" ht="38.25" hidden="false" customHeight="true" outlineLevel="0" collapsed="false">
      <c r="B158" s="33"/>
      <c r="C158" s="215" t="s">
        <v>361</v>
      </c>
      <c r="D158" s="215" t="s">
        <v>236</v>
      </c>
      <c r="E158" s="216" t="s">
        <v>869</v>
      </c>
      <c r="F158" s="217" t="s">
        <v>870</v>
      </c>
      <c r="G158" s="217"/>
      <c r="H158" s="217"/>
      <c r="I158" s="217"/>
      <c r="J158" s="218" t="s">
        <v>292</v>
      </c>
      <c r="K158" s="219" t="n">
        <v>45</v>
      </c>
      <c r="L158" s="220" t="n">
        <v>0</v>
      </c>
      <c r="M158" s="220"/>
      <c r="N158" s="219" t="n">
        <f aca="false">ROUND(L158*K158,2)</f>
        <v>0</v>
      </c>
      <c r="O158" s="219"/>
      <c r="P158" s="219"/>
      <c r="Q158" s="219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.07807</v>
      </c>
      <c r="Y158" s="222" t="n">
        <f aca="false">X158*K158</f>
        <v>3.51315</v>
      </c>
      <c r="Z158" s="222" t="n">
        <v>0</v>
      </c>
      <c r="AA158" s="223" t="n">
        <f aca="false">Z158*K158</f>
        <v>0</v>
      </c>
      <c r="AR158" s="10" t="s">
        <v>368</v>
      </c>
      <c r="AT158" s="10" t="s">
        <v>236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368</v>
      </c>
      <c r="BM158" s="10" t="s">
        <v>1017</v>
      </c>
    </row>
    <row r="159" s="32" customFormat="true" ht="16.5" hidden="false" customHeight="true" outlineLevel="0" collapsed="false">
      <c r="B159" s="33"/>
      <c r="C159" s="256" t="s">
        <v>365</v>
      </c>
      <c r="D159" s="256" t="s">
        <v>384</v>
      </c>
      <c r="E159" s="257" t="s">
        <v>872</v>
      </c>
      <c r="F159" s="258" t="s">
        <v>873</v>
      </c>
      <c r="G159" s="258"/>
      <c r="H159" s="258"/>
      <c r="I159" s="258"/>
      <c r="J159" s="259" t="s">
        <v>384</v>
      </c>
      <c r="K159" s="260" t="n">
        <v>42</v>
      </c>
      <c r="L159" s="261" t="n">
        <v>0</v>
      </c>
      <c r="M159" s="261"/>
      <c r="N159" s="260" t="n">
        <f aca="false">ROUND(L159*K159,2)</f>
        <v>0</v>
      </c>
      <c r="O159" s="260"/>
      <c r="P159" s="260"/>
      <c r="Q159" s="260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</v>
      </c>
      <c r="Y159" s="222" t="n">
        <f aca="false">X159*K159</f>
        <v>0</v>
      </c>
      <c r="Z159" s="222" t="n">
        <v>0</v>
      </c>
      <c r="AA159" s="223" t="n">
        <f aca="false">Z159*K159</f>
        <v>0</v>
      </c>
      <c r="AR159" s="10" t="s">
        <v>834</v>
      </c>
      <c r="AT159" s="10" t="s">
        <v>384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368</v>
      </c>
      <c r="BM159" s="10" t="s">
        <v>1018</v>
      </c>
    </row>
    <row r="160" s="32" customFormat="true" ht="16.5" hidden="false" customHeight="true" outlineLevel="0" collapsed="false">
      <c r="B160" s="33"/>
      <c r="C160" s="256" t="s">
        <v>472</v>
      </c>
      <c r="D160" s="256" t="s">
        <v>384</v>
      </c>
      <c r="E160" s="257" t="s">
        <v>875</v>
      </c>
      <c r="F160" s="258" t="s">
        <v>876</v>
      </c>
      <c r="G160" s="258"/>
      <c r="H160" s="258"/>
      <c r="I160" s="258"/>
      <c r="J160" s="259" t="s">
        <v>343</v>
      </c>
      <c r="K160" s="260" t="n">
        <v>2.28</v>
      </c>
      <c r="L160" s="261" t="n">
        <v>0</v>
      </c>
      <c r="M160" s="261"/>
      <c r="N160" s="260" t="n">
        <f aca="false">ROUND(L160*K160,2)</f>
        <v>0</v>
      </c>
      <c r="O160" s="260"/>
      <c r="P160" s="260"/>
      <c r="Q160" s="260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834</v>
      </c>
      <c r="AT160" s="10" t="s">
        <v>384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368</v>
      </c>
      <c r="BM160" s="10" t="s">
        <v>1019</v>
      </c>
    </row>
    <row r="161" s="32" customFormat="true" ht="25.5" hidden="false" customHeight="true" outlineLevel="0" collapsed="false">
      <c r="B161" s="33"/>
      <c r="C161" s="215" t="s">
        <v>475</v>
      </c>
      <c r="D161" s="215" t="s">
        <v>236</v>
      </c>
      <c r="E161" s="216" t="s">
        <v>878</v>
      </c>
      <c r="F161" s="217" t="s">
        <v>879</v>
      </c>
      <c r="G161" s="217"/>
      <c r="H161" s="217"/>
      <c r="I161" s="217"/>
      <c r="J161" s="218" t="s">
        <v>292</v>
      </c>
      <c r="K161" s="219" t="n">
        <v>40</v>
      </c>
      <c r="L161" s="220" t="n">
        <v>0</v>
      </c>
      <c r="M161" s="220"/>
      <c r="N161" s="219" t="n">
        <f aca="false">ROUND(L161*K161,2)</f>
        <v>0</v>
      </c>
      <c r="O161" s="219"/>
      <c r="P161" s="219"/>
      <c r="Q161" s="219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</v>
      </c>
      <c r="Y161" s="222" t="n">
        <f aca="false">X161*K161</f>
        <v>0</v>
      </c>
      <c r="Z161" s="222" t="n">
        <v>0</v>
      </c>
      <c r="AA161" s="223" t="n">
        <f aca="false">Z161*K161</f>
        <v>0</v>
      </c>
      <c r="AR161" s="10" t="s">
        <v>368</v>
      </c>
      <c r="AT161" s="10" t="s">
        <v>236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368</v>
      </c>
      <c r="BM161" s="10" t="s">
        <v>1020</v>
      </c>
    </row>
    <row r="162" s="32" customFormat="true" ht="25.5" hidden="false" customHeight="true" outlineLevel="0" collapsed="false">
      <c r="B162" s="33"/>
      <c r="C162" s="256" t="s">
        <v>480</v>
      </c>
      <c r="D162" s="256" t="s">
        <v>384</v>
      </c>
      <c r="E162" s="257" t="s">
        <v>881</v>
      </c>
      <c r="F162" s="258" t="s">
        <v>882</v>
      </c>
      <c r="G162" s="258"/>
      <c r="H162" s="258"/>
      <c r="I162" s="258"/>
      <c r="J162" s="259" t="s">
        <v>292</v>
      </c>
      <c r="K162" s="260" t="n">
        <v>40</v>
      </c>
      <c r="L162" s="261" t="n">
        <v>0</v>
      </c>
      <c r="M162" s="261"/>
      <c r="N162" s="260" t="n">
        <f aca="false">ROUND(L162*K162,2)</f>
        <v>0</v>
      </c>
      <c r="O162" s="260"/>
      <c r="P162" s="260"/>
      <c r="Q162" s="260"/>
      <c r="R162" s="35"/>
      <c r="T162" s="221"/>
      <c r="U162" s="44" t="s">
        <v>42</v>
      </c>
      <c r="V162" s="34"/>
      <c r="W162" s="222" t="n">
        <f aca="false">V162*K162</f>
        <v>0</v>
      </c>
      <c r="X162" s="222" t="n">
        <v>0.00035</v>
      </c>
      <c r="Y162" s="222" t="n">
        <f aca="false">X162*K162</f>
        <v>0.014</v>
      </c>
      <c r="Z162" s="222" t="n">
        <v>0</v>
      </c>
      <c r="AA162" s="223" t="n">
        <f aca="false">Z162*K162</f>
        <v>0</v>
      </c>
      <c r="AR162" s="10" t="s">
        <v>766</v>
      </c>
      <c r="AT162" s="10" t="s">
        <v>384</v>
      </c>
      <c r="AU162" s="10" t="s">
        <v>89</v>
      </c>
      <c r="AY162" s="10" t="s">
        <v>23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4</v>
      </c>
      <c r="BK162" s="139" t="n">
        <f aca="false">ROUND(L162*K162,2)</f>
        <v>0</v>
      </c>
      <c r="BL162" s="10" t="s">
        <v>766</v>
      </c>
      <c r="BM162" s="10" t="s">
        <v>1021</v>
      </c>
    </row>
    <row r="163" s="32" customFormat="true" ht="25.5" hidden="false" customHeight="true" outlineLevel="0" collapsed="false">
      <c r="B163" s="33"/>
      <c r="C163" s="215" t="s">
        <v>483</v>
      </c>
      <c r="D163" s="215" t="s">
        <v>236</v>
      </c>
      <c r="E163" s="216" t="s">
        <v>893</v>
      </c>
      <c r="F163" s="217" t="s">
        <v>894</v>
      </c>
      <c r="G163" s="217"/>
      <c r="H163" s="217"/>
      <c r="I163" s="217"/>
      <c r="J163" s="218" t="s">
        <v>592</v>
      </c>
      <c r="K163" s="219" t="n">
        <v>23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</v>
      </c>
      <c r="Y163" s="222" t="n">
        <f aca="false">X163*K163</f>
        <v>0</v>
      </c>
      <c r="Z163" s="222" t="n">
        <v>0</v>
      </c>
      <c r="AA163" s="223" t="n">
        <f aca="false">Z163*K163</f>
        <v>0</v>
      </c>
      <c r="AR163" s="10" t="s">
        <v>368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368</v>
      </c>
      <c r="BM163" s="10" t="s">
        <v>1022</v>
      </c>
    </row>
    <row r="164" s="201" customFormat="true" ht="37.45" hidden="false" customHeight="true" outlineLevel="0" collapsed="false">
      <c r="B164" s="202"/>
      <c r="C164" s="203"/>
      <c r="D164" s="204" t="s">
        <v>374</v>
      </c>
      <c r="E164" s="204"/>
      <c r="F164" s="204"/>
      <c r="G164" s="204"/>
      <c r="H164" s="204"/>
      <c r="I164" s="204"/>
      <c r="J164" s="204"/>
      <c r="K164" s="204"/>
      <c r="L164" s="204"/>
      <c r="M164" s="204"/>
      <c r="N164" s="263" t="n">
        <f aca="false">BK164</f>
        <v>0</v>
      </c>
      <c r="O164" s="263"/>
      <c r="P164" s="263"/>
      <c r="Q164" s="263"/>
      <c r="R164" s="206"/>
      <c r="T164" s="207"/>
      <c r="U164" s="203"/>
      <c r="V164" s="203"/>
      <c r="W164" s="208" t="n">
        <f aca="false">W165+W166+W167+W170+W173+W175</f>
        <v>0</v>
      </c>
      <c r="X164" s="203"/>
      <c r="Y164" s="208" t="n">
        <f aca="false">Y165+Y166+Y167+Y170+Y173+Y175</f>
        <v>0</v>
      </c>
      <c r="Z164" s="203"/>
      <c r="AA164" s="209" t="n">
        <f aca="false">AA165+AA166+AA167+AA170+AA173+AA175</f>
        <v>0</v>
      </c>
      <c r="AR164" s="210" t="s">
        <v>259</v>
      </c>
      <c r="AT164" s="211" t="s">
        <v>76</v>
      </c>
      <c r="AU164" s="211" t="s">
        <v>77</v>
      </c>
      <c r="AY164" s="210" t="s">
        <v>235</v>
      </c>
      <c r="BK164" s="212" t="n">
        <f aca="false">BK165+BK166+BK167+BK170+BK173+BK175</f>
        <v>0</v>
      </c>
    </row>
    <row r="165" s="32" customFormat="true" ht="16.5" hidden="false" customHeight="true" outlineLevel="0" collapsed="false">
      <c r="B165" s="33"/>
      <c r="C165" s="215" t="s">
        <v>486</v>
      </c>
      <c r="D165" s="215" t="s">
        <v>236</v>
      </c>
      <c r="E165" s="216" t="s">
        <v>896</v>
      </c>
      <c r="F165" s="217" t="s">
        <v>897</v>
      </c>
      <c r="G165" s="217"/>
      <c r="H165" s="217"/>
      <c r="I165" s="217"/>
      <c r="J165" s="218" t="s">
        <v>898</v>
      </c>
      <c r="K165" s="219" t="n">
        <v>1</v>
      </c>
      <c r="L165" s="220" t="n">
        <v>0</v>
      </c>
      <c r="M165" s="220"/>
      <c r="N165" s="219" t="n">
        <f aca="false">ROUND(L165*K165,2)</f>
        <v>0</v>
      </c>
      <c r="O165" s="219"/>
      <c r="P165" s="219"/>
      <c r="Q165" s="219"/>
      <c r="R165" s="35"/>
      <c r="T165" s="221"/>
      <c r="U165" s="44" t="s">
        <v>42</v>
      </c>
      <c r="V165" s="34"/>
      <c r="W165" s="222" t="n">
        <f aca="false">V165*K165</f>
        <v>0</v>
      </c>
      <c r="X165" s="222" t="n">
        <v>0</v>
      </c>
      <c r="Y165" s="222" t="n">
        <f aca="false">X165*K165</f>
        <v>0</v>
      </c>
      <c r="Z165" s="222" t="n">
        <v>0</v>
      </c>
      <c r="AA165" s="223" t="n">
        <f aca="false">Z165*K165</f>
        <v>0</v>
      </c>
      <c r="AR165" s="10" t="s">
        <v>494</v>
      </c>
      <c r="AT165" s="10" t="s">
        <v>236</v>
      </c>
      <c r="AU165" s="10" t="s">
        <v>84</v>
      </c>
      <c r="AY165" s="10" t="s">
        <v>235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4</v>
      </c>
      <c r="BK165" s="139" t="n">
        <f aca="false">ROUND(L165*K165,2)</f>
        <v>0</v>
      </c>
      <c r="BL165" s="10" t="s">
        <v>494</v>
      </c>
      <c r="BM165" s="10" t="s">
        <v>1023</v>
      </c>
    </row>
    <row r="166" s="32" customFormat="true" ht="16.5" hidden="false" customHeight="true" outlineLevel="0" collapsed="false">
      <c r="B166" s="33"/>
      <c r="C166" s="215" t="s">
        <v>490</v>
      </c>
      <c r="D166" s="215" t="s">
        <v>236</v>
      </c>
      <c r="E166" s="216" t="s">
        <v>501</v>
      </c>
      <c r="F166" s="217" t="s">
        <v>502</v>
      </c>
      <c r="G166" s="217"/>
      <c r="H166" s="217"/>
      <c r="I166" s="217"/>
      <c r="J166" s="218" t="s">
        <v>898</v>
      </c>
      <c r="K166" s="219" t="n">
        <v>1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</v>
      </c>
      <c r="Y166" s="222" t="n">
        <f aca="false">X166*K166</f>
        <v>0</v>
      </c>
      <c r="Z166" s="222" t="n">
        <v>0</v>
      </c>
      <c r="AA166" s="223" t="n">
        <f aca="false">Z166*K166</f>
        <v>0</v>
      </c>
      <c r="AR166" s="10" t="s">
        <v>494</v>
      </c>
      <c r="AT166" s="10" t="s">
        <v>236</v>
      </c>
      <c r="AU166" s="10" t="s">
        <v>84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494</v>
      </c>
      <c r="BM166" s="10" t="s">
        <v>1024</v>
      </c>
    </row>
    <row r="167" s="201" customFormat="true" ht="29.9" hidden="false" customHeight="true" outlineLevel="0" collapsed="false">
      <c r="B167" s="202"/>
      <c r="C167" s="203"/>
      <c r="D167" s="213" t="s">
        <v>789</v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62" t="n">
        <f aca="false">BK167</f>
        <v>0</v>
      </c>
      <c r="O167" s="262"/>
      <c r="P167" s="262"/>
      <c r="Q167" s="262"/>
      <c r="R167" s="206"/>
      <c r="T167" s="207"/>
      <c r="U167" s="203"/>
      <c r="V167" s="203"/>
      <c r="W167" s="208" t="n">
        <f aca="false">SUM(W168:W169)</f>
        <v>0</v>
      </c>
      <c r="X167" s="203"/>
      <c r="Y167" s="208" t="n">
        <f aca="false">SUM(Y168:Y169)</f>
        <v>0</v>
      </c>
      <c r="Z167" s="203"/>
      <c r="AA167" s="209" t="n">
        <f aca="false">SUM(AA168:AA169)</f>
        <v>0</v>
      </c>
      <c r="AR167" s="210" t="s">
        <v>259</v>
      </c>
      <c r="AT167" s="211" t="s">
        <v>76</v>
      </c>
      <c r="AU167" s="211" t="s">
        <v>84</v>
      </c>
      <c r="AY167" s="210" t="s">
        <v>235</v>
      </c>
      <c r="BK167" s="212" t="n">
        <f aca="false">SUM(BK168:BK169)</f>
        <v>0</v>
      </c>
    </row>
    <row r="168" s="32" customFormat="true" ht="16.5" hidden="false" customHeight="true" outlineLevel="0" collapsed="false">
      <c r="B168" s="33"/>
      <c r="C168" s="215" t="s">
        <v>496</v>
      </c>
      <c r="D168" s="215" t="s">
        <v>236</v>
      </c>
      <c r="E168" s="216" t="s">
        <v>901</v>
      </c>
      <c r="F168" s="217" t="s">
        <v>902</v>
      </c>
      <c r="G168" s="217"/>
      <c r="H168" s="217"/>
      <c r="I168" s="217"/>
      <c r="J168" s="218" t="s">
        <v>437</v>
      </c>
      <c r="K168" s="219" t="n">
        <v>4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</v>
      </c>
      <c r="Y168" s="222" t="n">
        <f aca="false">X168*K168</f>
        <v>0</v>
      </c>
      <c r="Z168" s="222" t="n">
        <v>0</v>
      </c>
      <c r="AA168" s="223" t="n">
        <f aca="false">Z168*K168</f>
        <v>0</v>
      </c>
      <c r="AR168" s="10" t="s">
        <v>494</v>
      </c>
      <c r="AT168" s="10" t="s">
        <v>236</v>
      </c>
      <c r="AU168" s="10" t="s">
        <v>89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494</v>
      </c>
      <c r="BM168" s="10" t="s">
        <v>1025</v>
      </c>
    </row>
    <row r="169" s="32" customFormat="true" ht="16.5" hidden="false" customHeight="true" outlineLevel="0" collapsed="false">
      <c r="B169" s="33"/>
      <c r="C169" s="215" t="s">
        <v>500</v>
      </c>
      <c r="D169" s="215" t="s">
        <v>236</v>
      </c>
      <c r="E169" s="216" t="s">
        <v>904</v>
      </c>
      <c r="F169" s="217" t="s">
        <v>902</v>
      </c>
      <c r="G169" s="217"/>
      <c r="H169" s="217"/>
      <c r="I169" s="217"/>
      <c r="J169" s="218" t="s">
        <v>292</v>
      </c>
      <c r="K169" s="219" t="n">
        <v>25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</v>
      </c>
      <c r="Y169" s="222" t="n">
        <f aca="false">X169*K169</f>
        <v>0</v>
      </c>
      <c r="Z169" s="222" t="n">
        <v>0</v>
      </c>
      <c r="AA169" s="223" t="n">
        <f aca="false">Z169*K169</f>
        <v>0</v>
      </c>
      <c r="AR169" s="10" t="s">
        <v>494</v>
      </c>
      <c r="AT169" s="10" t="s">
        <v>236</v>
      </c>
      <c r="AU169" s="10" t="s">
        <v>89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494</v>
      </c>
      <c r="BM169" s="10" t="s">
        <v>1026</v>
      </c>
    </row>
    <row r="170" s="201" customFormat="true" ht="29.9" hidden="false" customHeight="true" outlineLevel="0" collapsed="false">
      <c r="B170" s="202"/>
      <c r="C170" s="203"/>
      <c r="D170" s="213" t="s">
        <v>790</v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62" t="n">
        <f aca="false">BK170</f>
        <v>0</v>
      </c>
      <c r="O170" s="262"/>
      <c r="P170" s="262"/>
      <c r="Q170" s="262"/>
      <c r="R170" s="206"/>
      <c r="T170" s="207"/>
      <c r="U170" s="203"/>
      <c r="V170" s="203"/>
      <c r="W170" s="208" t="n">
        <f aca="false">SUM(W171:W172)</f>
        <v>0</v>
      </c>
      <c r="X170" s="203"/>
      <c r="Y170" s="208" t="n">
        <f aca="false">SUM(Y171:Y172)</f>
        <v>0</v>
      </c>
      <c r="Z170" s="203"/>
      <c r="AA170" s="209" t="n">
        <f aca="false">SUM(AA171:AA172)</f>
        <v>0</v>
      </c>
      <c r="AR170" s="210" t="s">
        <v>259</v>
      </c>
      <c r="AT170" s="211" t="s">
        <v>76</v>
      </c>
      <c r="AU170" s="211" t="s">
        <v>84</v>
      </c>
      <c r="AY170" s="210" t="s">
        <v>235</v>
      </c>
      <c r="BK170" s="212" t="n">
        <f aca="false">SUM(BK171:BK172)</f>
        <v>0</v>
      </c>
    </row>
    <row r="171" s="32" customFormat="true" ht="16.5" hidden="false" customHeight="true" outlineLevel="0" collapsed="false">
      <c r="B171" s="33"/>
      <c r="C171" s="215" t="s">
        <v>504</v>
      </c>
      <c r="D171" s="215" t="s">
        <v>236</v>
      </c>
      <c r="E171" s="216" t="s">
        <v>906</v>
      </c>
      <c r="F171" s="217" t="s">
        <v>907</v>
      </c>
      <c r="G171" s="217"/>
      <c r="H171" s="217"/>
      <c r="I171" s="217"/>
      <c r="J171" s="218" t="s">
        <v>908</v>
      </c>
      <c r="K171" s="219" t="n">
        <v>25</v>
      </c>
      <c r="L171" s="220" t="n">
        <v>0</v>
      </c>
      <c r="M171" s="220"/>
      <c r="N171" s="219" t="n">
        <f aca="false">ROUND(L171*K171,2)</f>
        <v>0</v>
      </c>
      <c r="O171" s="219"/>
      <c r="P171" s="219"/>
      <c r="Q171" s="219"/>
      <c r="R171" s="35"/>
      <c r="T171" s="221"/>
      <c r="U171" s="44" t="s">
        <v>42</v>
      </c>
      <c r="V171" s="34"/>
      <c r="W171" s="222" t="n">
        <f aca="false">V171*K171</f>
        <v>0</v>
      </c>
      <c r="X171" s="222" t="n">
        <v>0</v>
      </c>
      <c r="Y171" s="222" t="n">
        <f aca="false">X171*K171</f>
        <v>0</v>
      </c>
      <c r="Z171" s="222" t="n">
        <v>0</v>
      </c>
      <c r="AA171" s="223" t="n">
        <f aca="false">Z171*K171</f>
        <v>0</v>
      </c>
      <c r="AR171" s="10" t="s">
        <v>494</v>
      </c>
      <c r="AT171" s="10" t="s">
        <v>236</v>
      </c>
      <c r="AU171" s="10" t="s">
        <v>89</v>
      </c>
      <c r="AY171" s="10" t="s">
        <v>23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4</v>
      </c>
      <c r="BK171" s="139" t="n">
        <f aca="false">ROUND(L171*K171,2)</f>
        <v>0</v>
      </c>
      <c r="BL171" s="10" t="s">
        <v>494</v>
      </c>
      <c r="BM171" s="10" t="s">
        <v>1027</v>
      </c>
    </row>
    <row r="172" s="32" customFormat="true" ht="16.5" hidden="false" customHeight="true" outlineLevel="0" collapsed="false">
      <c r="B172" s="33"/>
      <c r="C172" s="215" t="s">
        <v>509</v>
      </c>
      <c r="D172" s="215" t="s">
        <v>236</v>
      </c>
      <c r="E172" s="216" t="s">
        <v>910</v>
      </c>
      <c r="F172" s="217" t="s">
        <v>911</v>
      </c>
      <c r="G172" s="217"/>
      <c r="H172" s="217"/>
      <c r="I172" s="217"/>
      <c r="J172" s="218" t="s">
        <v>898</v>
      </c>
      <c r="K172" s="219" t="n">
        <v>1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494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494</v>
      </c>
      <c r="BM172" s="10" t="s">
        <v>1028</v>
      </c>
    </row>
    <row r="173" s="201" customFormat="true" ht="29.9" hidden="false" customHeight="true" outlineLevel="0" collapsed="false">
      <c r="B173" s="202"/>
      <c r="C173" s="203"/>
      <c r="D173" s="213" t="s">
        <v>791</v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62" t="n">
        <f aca="false">BK173</f>
        <v>0</v>
      </c>
      <c r="O173" s="262"/>
      <c r="P173" s="262"/>
      <c r="Q173" s="262"/>
      <c r="R173" s="206"/>
      <c r="T173" s="207"/>
      <c r="U173" s="203"/>
      <c r="V173" s="203"/>
      <c r="W173" s="208" t="n">
        <f aca="false">W174</f>
        <v>0</v>
      </c>
      <c r="X173" s="203"/>
      <c r="Y173" s="208" t="n">
        <f aca="false">Y174</f>
        <v>0</v>
      </c>
      <c r="Z173" s="203"/>
      <c r="AA173" s="209" t="n">
        <f aca="false">AA174</f>
        <v>0</v>
      </c>
      <c r="AR173" s="210" t="s">
        <v>259</v>
      </c>
      <c r="AT173" s="211" t="s">
        <v>76</v>
      </c>
      <c r="AU173" s="211" t="s">
        <v>84</v>
      </c>
      <c r="AY173" s="210" t="s">
        <v>235</v>
      </c>
      <c r="BK173" s="212" t="n">
        <f aca="false">BK174</f>
        <v>0</v>
      </c>
    </row>
    <row r="174" s="32" customFormat="true" ht="16.5" hidden="false" customHeight="true" outlineLevel="0" collapsed="false">
      <c r="B174" s="33"/>
      <c r="C174" s="215" t="s">
        <v>303</v>
      </c>
      <c r="D174" s="215" t="s">
        <v>236</v>
      </c>
      <c r="E174" s="216" t="s">
        <v>913</v>
      </c>
      <c r="F174" s="217" t="s">
        <v>914</v>
      </c>
      <c r="G174" s="217"/>
      <c r="H174" s="217"/>
      <c r="I174" s="217"/>
      <c r="J174" s="218" t="s">
        <v>898</v>
      </c>
      <c r="K174" s="219" t="n">
        <v>7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</v>
      </c>
      <c r="Y174" s="222" t="n">
        <f aca="false">X174*K174</f>
        <v>0</v>
      </c>
      <c r="Z174" s="222" t="n">
        <v>0</v>
      </c>
      <c r="AA174" s="223" t="n">
        <f aca="false">Z174*K174</f>
        <v>0</v>
      </c>
      <c r="AR174" s="10" t="s">
        <v>494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494</v>
      </c>
      <c r="BM174" s="10" t="s">
        <v>1029</v>
      </c>
    </row>
    <row r="175" s="201" customFormat="true" ht="29.9" hidden="false" customHeight="true" outlineLevel="0" collapsed="false">
      <c r="B175" s="202"/>
      <c r="C175" s="203"/>
      <c r="D175" s="213" t="s">
        <v>792</v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62" t="n">
        <f aca="false">BK175</f>
        <v>0</v>
      </c>
      <c r="O175" s="262"/>
      <c r="P175" s="262"/>
      <c r="Q175" s="262"/>
      <c r="R175" s="206"/>
      <c r="T175" s="207"/>
      <c r="U175" s="203"/>
      <c r="V175" s="203"/>
      <c r="W175" s="208" t="n">
        <f aca="false">SUM(W176:W177)</f>
        <v>0</v>
      </c>
      <c r="X175" s="203"/>
      <c r="Y175" s="208" t="n">
        <f aca="false">SUM(Y176:Y177)</f>
        <v>0</v>
      </c>
      <c r="Z175" s="203"/>
      <c r="AA175" s="209" t="n">
        <f aca="false">SUM(AA176:AA177)</f>
        <v>0</v>
      </c>
      <c r="AR175" s="210" t="s">
        <v>259</v>
      </c>
      <c r="AT175" s="211" t="s">
        <v>76</v>
      </c>
      <c r="AU175" s="211" t="s">
        <v>84</v>
      </c>
      <c r="AY175" s="210" t="s">
        <v>235</v>
      </c>
      <c r="BK175" s="212" t="n">
        <f aca="false">SUM(BK176:BK177)</f>
        <v>0</v>
      </c>
    </row>
    <row r="176" s="32" customFormat="true" ht="16.5" hidden="false" customHeight="true" outlineLevel="0" collapsed="false">
      <c r="B176" s="33"/>
      <c r="C176" s="215" t="s">
        <v>640</v>
      </c>
      <c r="D176" s="215" t="s">
        <v>236</v>
      </c>
      <c r="E176" s="216" t="s">
        <v>916</v>
      </c>
      <c r="F176" s="217" t="s">
        <v>917</v>
      </c>
      <c r="G176" s="217"/>
      <c r="H176" s="217"/>
      <c r="I176" s="217"/>
      <c r="J176" s="218" t="s">
        <v>918</v>
      </c>
      <c r="K176" s="219" t="n">
        <v>1</v>
      </c>
      <c r="L176" s="220" t="n">
        <v>0</v>
      </c>
      <c r="M176" s="220"/>
      <c r="N176" s="219" t="n">
        <f aca="false">ROUND(L176*K176,2)</f>
        <v>0</v>
      </c>
      <c r="O176" s="219"/>
      <c r="P176" s="219"/>
      <c r="Q176" s="219"/>
      <c r="R176" s="35"/>
      <c r="T176" s="221"/>
      <c r="U176" s="44" t="s">
        <v>42</v>
      </c>
      <c r="V176" s="34"/>
      <c r="W176" s="222" t="n">
        <f aca="false">V176*K176</f>
        <v>0</v>
      </c>
      <c r="X176" s="222" t="n">
        <v>0</v>
      </c>
      <c r="Y176" s="222" t="n">
        <f aca="false">X176*K176</f>
        <v>0</v>
      </c>
      <c r="Z176" s="222" t="n">
        <v>0</v>
      </c>
      <c r="AA176" s="223" t="n">
        <f aca="false">Z176*K176</f>
        <v>0</v>
      </c>
      <c r="AR176" s="10" t="s">
        <v>494</v>
      </c>
      <c r="AT176" s="10" t="s">
        <v>236</v>
      </c>
      <c r="AU176" s="10" t="s">
        <v>89</v>
      </c>
      <c r="AY176" s="10" t="s">
        <v>235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4</v>
      </c>
      <c r="BK176" s="139" t="n">
        <f aca="false">ROUND(L176*K176,2)</f>
        <v>0</v>
      </c>
      <c r="BL176" s="10" t="s">
        <v>494</v>
      </c>
      <c r="BM176" s="10" t="s">
        <v>1030</v>
      </c>
    </row>
    <row r="177" s="32" customFormat="true" ht="16.5" hidden="false" customHeight="true" outlineLevel="0" collapsed="false">
      <c r="B177" s="33"/>
      <c r="C177" s="215" t="s">
        <v>641</v>
      </c>
      <c r="D177" s="215" t="s">
        <v>236</v>
      </c>
      <c r="E177" s="216" t="s">
        <v>920</v>
      </c>
      <c r="F177" s="217" t="s">
        <v>921</v>
      </c>
      <c r="G177" s="217"/>
      <c r="H177" s="217"/>
      <c r="I177" s="217"/>
      <c r="J177" s="218" t="s">
        <v>918</v>
      </c>
      <c r="K177" s="219" t="n">
        <v>1</v>
      </c>
      <c r="L177" s="220" t="n">
        <v>0</v>
      </c>
      <c r="M177" s="220"/>
      <c r="N177" s="219" t="n">
        <f aca="false">ROUND(L177*K177,2)</f>
        <v>0</v>
      </c>
      <c r="O177" s="219"/>
      <c r="P177" s="219"/>
      <c r="Q177" s="219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</v>
      </c>
      <c r="Y177" s="222" t="n">
        <f aca="false">X177*K177</f>
        <v>0</v>
      </c>
      <c r="Z177" s="222" t="n">
        <v>0</v>
      </c>
      <c r="AA177" s="223" t="n">
        <f aca="false">Z177*K177</f>
        <v>0</v>
      </c>
      <c r="AR177" s="10" t="s">
        <v>494</v>
      </c>
      <c r="AT177" s="10" t="s">
        <v>236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494</v>
      </c>
      <c r="BM177" s="10" t="s">
        <v>1031</v>
      </c>
    </row>
    <row r="178" s="32" customFormat="true" ht="49.9" hidden="false" customHeight="true" outlineLevel="0" collapsed="false">
      <c r="B178" s="33"/>
      <c r="C178" s="34"/>
      <c r="D178" s="204" t="s">
        <v>370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255" t="n">
        <f aca="false">BK178</f>
        <v>0</v>
      </c>
      <c r="O178" s="255"/>
      <c r="P178" s="255"/>
      <c r="Q178" s="255"/>
      <c r="R178" s="35"/>
      <c r="T178" s="189"/>
      <c r="U178" s="59"/>
      <c r="V178" s="59"/>
      <c r="W178" s="59"/>
      <c r="X178" s="59"/>
      <c r="Y178" s="59"/>
      <c r="Z178" s="59"/>
      <c r="AA178" s="61"/>
      <c r="AT178" s="10" t="s">
        <v>76</v>
      </c>
      <c r="AU178" s="10" t="s">
        <v>77</v>
      </c>
      <c r="AY178" s="10" t="s">
        <v>371</v>
      </c>
      <c r="BK178" s="139" t="n">
        <v>0</v>
      </c>
    </row>
    <row r="179" s="32" customFormat="true" ht="6.95" hidden="false" customHeight="true" outlineLevel="0" collapsed="false">
      <c r="B179" s="62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4"/>
    </row>
  </sheetData>
  <sheetProtection algorithmName="SHA-512" hashValue="Edir+wP75cWzfejKNyht5hVL/O/+8Lh749z+/3P7BzEDwNiOkz1XF33vOVSfjouO94h8lTUZ/UOP6ljDaHNscQ==" saltValue="1uZHECEw/8BkV7t5iinEU9r1H7LsWRiKfOJmbhus2P6GsVjU7TrC4gaaat4J02YCK/7ck/8XuQV6+GaXmzByQg==" spinCount="10" sheet="true" password="cc35" objects="true" scenarios="true" formatColumns="false" formatRows="false"/>
  <mergeCells count="20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N178:Q178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6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1032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103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3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3:BE100)+SUM(BE119:BE129))</f>
        <v>0</v>
      </c>
      <c r="I33" s="157"/>
      <c r="J33" s="157"/>
      <c r="K33" s="34"/>
      <c r="L33" s="34"/>
      <c r="M33" s="157" t="n">
        <f aca="false">ROUND((SUM(BE93:BE100)+SUM(BE119:BE129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3:BF100)+SUM(BF119:BF129))</f>
        <v>0</v>
      </c>
      <c r="I34" s="157"/>
      <c r="J34" s="157"/>
      <c r="K34" s="34"/>
      <c r="L34" s="34"/>
      <c r="M34" s="157" t="n">
        <f aca="false">ROUND((SUM(BF93:BF100)+SUM(BF119:BF129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3:BG100)+SUM(BG119:BG129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3:BH100)+SUM(BH119:BH129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3:BI100)+SUM(BI119:BI129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1032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9-1 - SO 404 - Masarykova - VO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9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1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0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5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1</f>
        <v>0</v>
      </c>
      <c r="O91" s="122"/>
      <c r="P91" s="122"/>
      <c r="Q91" s="122"/>
      <c r="R91" s="179"/>
      <c r="T91" s="180"/>
      <c r="U91" s="180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5"/>
      <c r="U92" s="165"/>
    </row>
    <row r="93" s="32" customFormat="true" ht="29.3" hidden="false" customHeight="true" outlineLevel="0" collapsed="false">
      <c r="B93" s="33"/>
      <c r="C93" s="169" t="s">
        <v>21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1" t="n">
        <f aca="false">ROUND(N94+N95+N96+N97+N98+N99,2)</f>
        <v>0</v>
      </c>
      <c r="O93" s="181"/>
      <c r="P93" s="181"/>
      <c r="Q93" s="181"/>
      <c r="R93" s="35"/>
      <c r="T93" s="182"/>
      <c r="U93" s="183" t="s">
        <v>41</v>
      </c>
    </row>
    <row r="94" s="32" customFormat="true" ht="18" hidden="false" customHeight="true" outlineLevel="0" collapsed="false">
      <c r="B94" s="33"/>
      <c r="C94" s="34"/>
      <c r="D94" s="140" t="s">
        <v>21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2)</f>
        <v>0</v>
      </c>
      <c r="O94" s="135"/>
      <c r="P94" s="135"/>
      <c r="Q94" s="135"/>
      <c r="R94" s="35"/>
      <c r="S94" s="184"/>
      <c r="T94" s="185"/>
      <c r="U94" s="186" t="s">
        <v>42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7" t="s">
        <v>214</v>
      </c>
      <c r="AZ94" s="184"/>
      <c r="BA94" s="184"/>
      <c r="BB94" s="184"/>
      <c r="BC94" s="184"/>
      <c r="BD94" s="184"/>
      <c r="BE94" s="188" t="n">
        <f aca="false">IF(U94="základní",N94,0)</f>
        <v>0</v>
      </c>
      <c r="BF94" s="188" t="n">
        <f aca="false">IF(U94="snížená",N94,0)</f>
        <v>0</v>
      </c>
      <c r="BG94" s="188" t="n">
        <f aca="false">IF(U94="zákl. přenesená",N94,0)</f>
        <v>0</v>
      </c>
      <c r="BH94" s="188" t="n">
        <f aca="false">IF(U94="sníž. přenesená",N94,0)</f>
        <v>0</v>
      </c>
      <c r="BI94" s="188" t="n">
        <f aca="false">IF(U94="nulová",N94,0)</f>
        <v>0</v>
      </c>
      <c r="BJ94" s="187" t="s">
        <v>84</v>
      </c>
      <c r="BK94" s="184"/>
      <c r="BL94" s="184"/>
      <c r="BM94" s="184"/>
    </row>
    <row r="95" s="32" customFormat="true" ht="18" hidden="false" customHeight="true" outlineLevel="0" collapsed="false">
      <c r="B95" s="33"/>
      <c r="C95" s="34"/>
      <c r="D95" s="140" t="s">
        <v>21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4"/>
      <c r="T95" s="185"/>
      <c r="U95" s="186" t="s">
        <v>42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7" t="s">
        <v>214</v>
      </c>
      <c r="AZ95" s="184"/>
      <c r="BA95" s="184"/>
      <c r="BB95" s="184"/>
      <c r="BC95" s="184"/>
      <c r="BD95" s="184"/>
      <c r="BE95" s="188" t="n">
        <f aca="false">IF(U95="základní",N95,0)</f>
        <v>0</v>
      </c>
      <c r="BF95" s="188" t="n">
        <f aca="false">IF(U95="snížená",N95,0)</f>
        <v>0</v>
      </c>
      <c r="BG95" s="188" t="n">
        <f aca="false">IF(U95="zákl. přenesená",N95,0)</f>
        <v>0</v>
      </c>
      <c r="BH95" s="188" t="n">
        <f aca="false">IF(U95="sníž. přenesená",N95,0)</f>
        <v>0</v>
      </c>
      <c r="BI95" s="188" t="n">
        <f aca="false">IF(U95="nulová",N95,0)</f>
        <v>0</v>
      </c>
      <c r="BJ95" s="187" t="s">
        <v>84</v>
      </c>
      <c r="BK95" s="184"/>
      <c r="BL95" s="184"/>
      <c r="BM95" s="184"/>
    </row>
    <row r="96" s="32" customFormat="true" ht="18" hidden="false" customHeight="true" outlineLevel="0" collapsed="false">
      <c r="B96" s="33"/>
      <c r="C96" s="34"/>
      <c r="D96" s="140" t="s">
        <v>21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2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7" t="s">
        <v>214</v>
      </c>
      <c r="AZ96" s="184"/>
      <c r="BA96" s="184"/>
      <c r="BB96" s="184"/>
      <c r="BC96" s="184"/>
      <c r="BD96" s="184"/>
      <c r="BE96" s="188" t="n">
        <f aca="false">IF(U96="základní",N96,0)</f>
        <v>0</v>
      </c>
      <c r="BF96" s="188" t="n">
        <f aca="false">IF(U96="snížená",N96,0)</f>
        <v>0</v>
      </c>
      <c r="BG96" s="188" t="n">
        <f aca="false">IF(U96="zákl. přenesená",N96,0)</f>
        <v>0</v>
      </c>
      <c r="BH96" s="188" t="n">
        <f aca="false">IF(U96="sníž. přenesená",N96,0)</f>
        <v>0</v>
      </c>
      <c r="BI96" s="188" t="n">
        <f aca="false">IF(U96="nulová",N96,0)</f>
        <v>0</v>
      </c>
      <c r="BJ96" s="187" t="s">
        <v>84</v>
      </c>
      <c r="BK96" s="184"/>
      <c r="BL96" s="184"/>
      <c r="BM96" s="184"/>
    </row>
    <row r="97" s="32" customFormat="true" ht="18" hidden="false" customHeight="true" outlineLevel="0" collapsed="false">
      <c r="B97" s="33"/>
      <c r="C97" s="34"/>
      <c r="D97" s="140" t="s">
        <v>21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34" t="s">
        <v>21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9"/>
      <c r="U99" s="190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20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45" t="s">
        <v>186</v>
      </c>
      <c r="D101" s="146"/>
      <c r="E101" s="146"/>
      <c r="F101" s="146"/>
      <c r="G101" s="146"/>
      <c r="H101" s="146"/>
      <c r="I101" s="146"/>
      <c r="J101" s="146"/>
      <c r="K101" s="146"/>
      <c r="L101" s="147" t="n">
        <f aca="false">ROUND(SUM(N89+N93),2)</f>
        <v>0</v>
      </c>
      <c r="M101" s="147"/>
      <c r="N101" s="147"/>
      <c r="O101" s="147"/>
      <c r="P101" s="147"/>
      <c r="Q101" s="147"/>
      <c r="R101" s="35"/>
      <c r="T101" s="165"/>
      <c r="U101" s="16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5"/>
      <c r="U102" s="165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22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50" t="str">
        <f aca="false">F6</f>
        <v>Neratovice - úprava přechodů na komunikacích II/101 a III/0099, zvýšení bezpečnosti chodců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34"/>
      <c r="R109" s="35"/>
    </row>
    <row r="110" customFormat="false" ht="30" hidden="false" customHeight="true" outlineLevel="0" collapsed="false">
      <c r="B110" s="14"/>
      <c r="C110" s="25" t="s">
        <v>193</v>
      </c>
      <c r="D110" s="19"/>
      <c r="E110" s="19"/>
      <c r="F110" s="150" t="s">
        <v>1032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9"/>
      <c r="R110" s="16"/>
    </row>
    <row r="111" s="32" customFormat="true" ht="36.95" hidden="false" customHeight="true" outlineLevel="0" collapsed="false">
      <c r="B111" s="33"/>
      <c r="C111" s="74" t="s">
        <v>195</v>
      </c>
      <c r="D111" s="34"/>
      <c r="E111" s="34"/>
      <c r="F111" s="76" t="str">
        <f aca="false">F8</f>
        <v>09-1 - SO 404 - Masarykova - VO - část KSÚS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2</v>
      </c>
      <c r="D113" s="34"/>
      <c r="E113" s="34"/>
      <c r="F113" s="21" t="str">
        <f aca="false">F10</f>
        <v> </v>
      </c>
      <c r="G113" s="34"/>
      <c r="H113" s="34"/>
      <c r="I113" s="34"/>
      <c r="J113" s="34"/>
      <c r="K113" s="25" t="s">
        <v>24</v>
      </c>
      <c r="L113" s="34"/>
      <c r="M113" s="79" t="str">
        <f aca="false">IF(O10="","",O10)</f>
        <v>6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6</v>
      </c>
      <c r="D115" s="34"/>
      <c r="E115" s="34"/>
      <c r="F115" s="21" t="str">
        <f aca="false">E13</f>
        <v>Město Neratovice</v>
      </c>
      <c r="G115" s="34"/>
      <c r="H115" s="34"/>
      <c r="I115" s="34"/>
      <c r="J115" s="34"/>
      <c r="K115" s="25" t="s">
        <v>32</v>
      </c>
      <c r="L115" s="34"/>
      <c r="M115" s="167" t="str">
        <f aca="false">E19</f>
        <v>NOZA s.r.o.Kladno</v>
      </c>
      <c r="N115" s="167"/>
      <c r="O115" s="167"/>
      <c r="P115" s="167"/>
      <c r="Q115" s="167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6="","",E16)</f>
        <v>Vyplň údaj</v>
      </c>
      <c r="G116" s="34"/>
      <c r="H116" s="34"/>
      <c r="I116" s="34"/>
      <c r="J116" s="34"/>
      <c r="K116" s="25" t="s">
        <v>35</v>
      </c>
      <c r="L116" s="34"/>
      <c r="M116" s="167" t="str">
        <f aca="false">E22</f>
        <v>Neubauerová Soňa, SK-Projekt Ostrov</v>
      </c>
      <c r="N116" s="167"/>
      <c r="O116" s="167"/>
      <c r="P116" s="167"/>
      <c r="Q116" s="16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91" customFormat="true" ht="29.3" hidden="false" customHeight="true" outlineLevel="0" collapsed="false">
      <c r="B118" s="192"/>
      <c r="C118" s="193" t="s">
        <v>222</v>
      </c>
      <c r="D118" s="194" t="s">
        <v>223</v>
      </c>
      <c r="E118" s="194" t="s">
        <v>59</v>
      </c>
      <c r="F118" s="194" t="s">
        <v>224</v>
      </c>
      <c r="G118" s="194"/>
      <c r="H118" s="194"/>
      <c r="I118" s="194"/>
      <c r="J118" s="194" t="s">
        <v>225</v>
      </c>
      <c r="K118" s="194" t="s">
        <v>226</v>
      </c>
      <c r="L118" s="194" t="s">
        <v>227</v>
      </c>
      <c r="M118" s="194"/>
      <c r="N118" s="195" t="s">
        <v>200</v>
      </c>
      <c r="O118" s="195"/>
      <c r="P118" s="195"/>
      <c r="Q118" s="195"/>
      <c r="R118" s="196"/>
      <c r="T118" s="91" t="s">
        <v>228</v>
      </c>
      <c r="U118" s="92" t="s">
        <v>41</v>
      </c>
      <c r="V118" s="92" t="s">
        <v>229</v>
      </c>
      <c r="W118" s="92" t="s">
        <v>230</v>
      </c>
      <c r="X118" s="92" t="s">
        <v>231</v>
      </c>
      <c r="Y118" s="92" t="s">
        <v>232</v>
      </c>
      <c r="Z118" s="92" t="s">
        <v>233</v>
      </c>
      <c r="AA118" s="93" t="s">
        <v>234</v>
      </c>
    </row>
    <row r="119" s="32" customFormat="true" ht="29.3" hidden="false" customHeight="true" outlineLevel="0" collapsed="false">
      <c r="B119" s="33"/>
      <c r="C119" s="95" t="s">
        <v>197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7" t="n">
        <f aca="false">BK119</f>
        <v>0</v>
      </c>
      <c r="O119" s="197"/>
      <c r="P119" s="197"/>
      <c r="Q119" s="197"/>
      <c r="R119" s="35"/>
      <c r="T119" s="94"/>
      <c r="U119" s="54"/>
      <c r="V119" s="54"/>
      <c r="W119" s="198" t="n">
        <f aca="false">W120+W130</f>
        <v>0</v>
      </c>
      <c r="X119" s="54"/>
      <c r="Y119" s="198" t="n">
        <f aca="false">Y120+Y130</f>
        <v>0</v>
      </c>
      <c r="Z119" s="54"/>
      <c r="AA119" s="199" t="n">
        <f aca="false">AA120+AA130</f>
        <v>0</v>
      </c>
      <c r="AT119" s="10" t="s">
        <v>76</v>
      </c>
      <c r="AU119" s="10" t="s">
        <v>202</v>
      </c>
      <c r="BK119" s="200" t="n">
        <f aca="false">BK120+BK130</f>
        <v>0</v>
      </c>
    </row>
    <row r="120" s="201" customFormat="true" ht="37.45" hidden="false" customHeight="true" outlineLevel="0" collapsed="false">
      <c r="B120" s="202"/>
      <c r="C120" s="203"/>
      <c r="D120" s="204" t="s">
        <v>210</v>
      </c>
      <c r="E120" s="204"/>
      <c r="F120" s="204"/>
      <c r="G120" s="204"/>
      <c r="H120" s="204"/>
      <c r="I120" s="204"/>
      <c r="J120" s="204"/>
      <c r="K120" s="204"/>
      <c r="L120" s="204"/>
      <c r="M120" s="204"/>
      <c r="N120" s="205" t="n">
        <f aca="false">BK120</f>
        <v>0</v>
      </c>
      <c r="O120" s="205"/>
      <c r="P120" s="205"/>
      <c r="Q120" s="205"/>
      <c r="R120" s="206"/>
      <c r="T120" s="207"/>
      <c r="U120" s="203"/>
      <c r="V120" s="203"/>
      <c r="W120" s="208" t="n">
        <f aca="false">W121</f>
        <v>0</v>
      </c>
      <c r="X120" s="203"/>
      <c r="Y120" s="208" t="n">
        <f aca="false">Y121</f>
        <v>0</v>
      </c>
      <c r="Z120" s="203"/>
      <c r="AA120" s="209" t="n">
        <f aca="false">AA121</f>
        <v>0</v>
      </c>
      <c r="AR120" s="210" t="s">
        <v>249</v>
      </c>
      <c r="AT120" s="211" t="s">
        <v>76</v>
      </c>
      <c r="AU120" s="211" t="s">
        <v>77</v>
      </c>
      <c r="AY120" s="210" t="s">
        <v>235</v>
      </c>
      <c r="BK120" s="212" t="n">
        <f aca="false">BK121</f>
        <v>0</v>
      </c>
    </row>
    <row r="121" s="201" customFormat="true" ht="19.9" hidden="false" customHeight="true" outlineLevel="0" collapsed="false">
      <c r="B121" s="202"/>
      <c r="C121" s="203"/>
      <c r="D121" s="213" t="s">
        <v>759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4" t="n">
        <f aca="false">BK121</f>
        <v>0</v>
      </c>
      <c r="O121" s="214"/>
      <c r="P121" s="214"/>
      <c r="Q121" s="214"/>
      <c r="R121" s="206"/>
      <c r="T121" s="207"/>
      <c r="U121" s="203"/>
      <c r="V121" s="203"/>
      <c r="W121" s="208" t="n">
        <f aca="false">SUM(W122:W129)</f>
        <v>0</v>
      </c>
      <c r="X121" s="203"/>
      <c r="Y121" s="208" t="n">
        <f aca="false">SUM(Y122:Y129)</f>
        <v>0</v>
      </c>
      <c r="Z121" s="203"/>
      <c r="AA121" s="209" t="n">
        <f aca="false">SUM(AA122:AA129)</f>
        <v>0</v>
      </c>
      <c r="AR121" s="210" t="s">
        <v>249</v>
      </c>
      <c r="AT121" s="211" t="s">
        <v>76</v>
      </c>
      <c r="AU121" s="211" t="s">
        <v>84</v>
      </c>
      <c r="AY121" s="210" t="s">
        <v>235</v>
      </c>
      <c r="BK121" s="212" t="n">
        <f aca="false">SUM(BK122:BK129)</f>
        <v>0</v>
      </c>
    </row>
    <row r="122" s="32" customFormat="true" ht="16.5" hidden="false" customHeight="true" outlineLevel="0" collapsed="false">
      <c r="B122" s="33"/>
      <c r="C122" s="215" t="s">
        <v>84</v>
      </c>
      <c r="D122" s="215" t="s">
        <v>236</v>
      </c>
      <c r="E122" s="216" t="s">
        <v>760</v>
      </c>
      <c r="F122" s="217" t="s">
        <v>761</v>
      </c>
      <c r="G122" s="217"/>
      <c r="H122" s="217"/>
      <c r="I122" s="217"/>
      <c r="J122" s="218" t="s">
        <v>437</v>
      </c>
      <c r="K122" s="219" t="n">
        <v>1</v>
      </c>
      <c r="L122" s="220" t="n">
        <v>0</v>
      </c>
      <c r="M122" s="220"/>
      <c r="N122" s="219" t="n">
        <f aca="false">ROUND(L122*K122,2)</f>
        <v>0</v>
      </c>
      <c r="O122" s="219"/>
      <c r="P122" s="219"/>
      <c r="Q122" s="219"/>
      <c r="R122" s="35"/>
      <c r="T122" s="221"/>
      <c r="U122" s="44" t="s">
        <v>42</v>
      </c>
      <c r="V122" s="34"/>
      <c r="W122" s="222" t="n">
        <f aca="false">V122*K122</f>
        <v>0</v>
      </c>
      <c r="X122" s="222" t="n">
        <v>0</v>
      </c>
      <c r="Y122" s="222" t="n">
        <f aca="false">X122*K122</f>
        <v>0</v>
      </c>
      <c r="Z122" s="222" t="n">
        <v>0</v>
      </c>
      <c r="AA122" s="223" t="n">
        <f aca="false">Z122*K122</f>
        <v>0</v>
      </c>
      <c r="AR122" s="10" t="s">
        <v>368</v>
      </c>
      <c r="AT122" s="10" t="s">
        <v>236</v>
      </c>
      <c r="AU122" s="10" t="s">
        <v>89</v>
      </c>
      <c r="AY122" s="10" t="s">
        <v>23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4</v>
      </c>
      <c r="BK122" s="139" t="n">
        <f aca="false">ROUND(L122*K122,2)</f>
        <v>0</v>
      </c>
      <c r="BL122" s="10" t="s">
        <v>368</v>
      </c>
      <c r="BM122" s="10" t="s">
        <v>1034</v>
      </c>
    </row>
    <row r="123" s="32" customFormat="true" ht="25.5" hidden="false" customHeight="true" outlineLevel="0" collapsed="false">
      <c r="B123" s="33"/>
      <c r="C123" s="256" t="s">
        <v>89</v>
      </c>
      <c r="D123" s="256" t="s">
        <v>384</v>
      </c>
      <c r="E123" s="257" t="s">
        <v>763</v>
      </c>
      <c r="F123" s="258" t="s">
        <v>926</v>
      </c>
      <c r="G123" s="258"/>
      <c r="H123" s="258"/>
      <c r="I123" s="258"/>
      <c r="J123" s="259" t="s">
        <v>765</v>
      </c>
      <c r="K123" s="260" t="n">
        <v>14</v>
      </c>
      <c r="L123" s="261" t="n">
        <v>0</v>
      </c>
      <c r="M123" s="261"/>
      <c r="N123" s="260" t="n">
        <f aca="false">ROUND(L123*K123,2)</f>
        <v>0</v>
      </c>
      <c r="O123" s="260"/>
      <c r="P123" s="260"/>
      <c r="Q123" s="260"/>
      <c r="R123" s="35"/>
      <c r="T123" s="221"/>
      <c r="U123" s="44" t="s">
        <v>42</v>
      </c>
      <c r="V123" s="34"/>
      <c r="W123" s="222" t="n">
        <f aca="false">V123*K123</f>
        <v>0</v>
      </c>
      <c r="X123" s="222" t="n">
        <v>0</v>
      </c>
      <c r="Y123" s="222" t="n">
        <f aca="false">X123*K123</f>
        <v>0</v>
      </c>
      <c r="Z123" s="222" t="n">
        <v>0</v>
      </c>
      <c r="AA123" s="223" t="n">
        <f aca="false">Z123*K123</f>
        <v>0</v>
      </c>
      <c r="AR123" s="10" t="s">
        <v>766</v>
      </c>
      <c r="AT123" s="10" t="s">
        <v>384</v>
      </c>
      <c r="AU123" s="10" t="s">
        <v>89</v>
      </c>
      <c r="AY123" s="10" t="s">
        <v>23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4</v>
      </c>
      <c r="BK123" s="139" t="n">
        <f aca="false">ROUND(L123*K123,2)</f>
        <v>0</v>
      </c>
      <c r="BL123" s="10" t="s">
        <v>766</v>
      </c>
      <c r="BM123" s="10" t="s">
        <v>1035</v>
      </c>
    </row>
    <row r="124" s="32" customFormat="true" ht="16.5" hidden="false" customHeight="true" outlineLevel="0" collapsed="false">
      <c r="B124" s="33"/>
      <c r="C124" s="256" t="s">
        <v>249</v>
      </c>
      <c r="D124" s="256" t="s">
        <v>384</v>
      </c>
      <c r="E124" s="257" t="s">
        <v>768</v>
      </c>
      <c r="F124" s="258" t="s">
        <v>769</v>
      </c>
      <c r="G124" s="258"/>
      <c r="H124" s="258"/>
      <c r="I124" s="258"/>
      <c r="J124" s="259" t="s">
        <v>765</v>
      </c>
      <c r="K124" s="260" t="n">
        <v>1</v>
      </c>
      <c r="L124" s="261" t="n">
        <v>0</v>
      </c>
      <c r="M124" s="261"/>
      <c r="N124" s="260" t="n">
        <f aca="false">ROUND(L124*K124,2)</f>
        <v>0</v>
      </c>
      <c r="O124" s="260"/>
      <c r="P124" s="260"/>
      <c r="Q124" s="260"/>
      <c r="R124" s="35"/>
      <c r="T124" s="221"/>
      <c r="U124" s="44" t="s">
        <v>42</v>
      </c>
      <c r="V124" s="34"/>
      <c r="W124" s="222" t="n">
        <f aca="false">V124*K124</f>
        <v>0</v>
      </c>
      <c r="X124" s="222" t="n">
        <v>0</v>
      </c>
      <c r="Y124" s="222" t="n">
        <f aca="false">X124*K124</f>
        <v>0</v>
      </c>
      <c r="Z124" s="222" t="n">
        <v>0</v>
      </c>
      <c r="AA124" s="223" t="n">
        <f aca="false">Z124*K124</f>
        <v>0</v>
      </c>
      <c r="AR124" s="10" t="s">
        <v>766</v>
      </c>
      <c r="AT124" s="10" t="s">
        <v>384</v>
      </c>
      <c r="AU124" s="10" t="s">
        <v>89</v>
      </c>
      <c r="AY124" s="10" t="s">
        <v>23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4</v>
      </c>
      <c r="BK124" s="139" t="n">
        <f aca="false">ROUND(L124*K124,2)</f>
        <v>0</v>
      </c>
      <c r="BL124" s="10" t="s">
        <v>766</v>
      </c>
      <c r="BM124" s="10" t="s">
        <v>1036</v>
      </c>
    </row>
    <row r="125" s="32" customFormat="true" ht="16.5" hidden="false" customHeight="true" outlineLevel="0" collapsed="false">
      <c r="B125" s="33"/>
      <c r="C125" s="256" t="s">
        <v>240</v>
      </c>
      <c r="D125" s="256" t="s">
        <v>384</v>
      </c>
      <c r="E125" s="257" t="s">
        <v>771</v>
      </c>
      <c r="F125" s="258" t="s">
        <v>772</v>
      </c>
      <c r="G125" s="258"/>
      <c r="H125" s="258"/>
      <c r="I125" s="258"/>
      <c r="J125" s="259" t="s">
        <v>765</v>
      </c>
      <c r="K125" s="260" t="n">
        <v>1</v>
      </c>
      <c r="L125" s="261" t="n">
        <v>0</v>
      </c>
      <c r="M125" s="261"/>
      <c r="N125" s="260" t="n">
        <f aca="false">ROUND(L125*K125,2)</f>
        <v>0</v>
      </c>
      <c r="O125" s="260"/>
      <c r="P125" s="260"/>
      <c r="Q125" s="260"/>
      <c r="R125" s="35"/>
      <c r="T125" s="221"/>
      <c r="U125" s="44" t="s">
        <v>42</v>
      </c>
      <c r="V125" s="34"/>
      <c r="W125" s="222" t="n">
        <f aca="false">V125*K125</f>
        <v>0</v>
      </c>
      <c r="X125" s="222" t="n">
        <v>0</v>
      </c>
      <c r="Y125" s="222" t="n">
        <f aca="false">X125*K125</f>
        <v>0</v>
      </c>
      <c r="Z125" s="222" t="n">
        <v>0</v>
      </c>
      <c r="AA125" s="223" t="n">
        <f aca="false">Z125*K125</f>
        <v>0</v>
      </c>
      <c r="AR125" s="10" t="s">
        <v>766</v>
      </c>
      <c r="AT125" s="10" t="s">
        <v>384</v>
      </c>
      <c r="AU125" s="10" t="s">
        <v>89</v>
      </c>
      <c r="AY125" s="10" t="s">
        <v>23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4</v>
      </c>
      <c r="BK125" s="139" t="n">
        <f aca="false">ROUND(L125*K125,2)</f>
        <v>0</v>
      </c>
      <c r="BL125" s="10" t="s">
        <v>766</v>
      </c>
      <c r="BM125" s="10" t="s">
        <v>1037</v>
      </c>
    </row>
    <row r="126" s="32" customFormat="true" ht="16.5" hidden="false" customHeight="true" outlineLevel="0" collapsed="false">
      <c r="B126" s="33"/>
      <c r="C126" s="215" t="s">
        <v>259</v>
      </c>
      <c r="D126" s="215" t="s">
        <v>236</v>
      </c>
      <c r="E126" s="216" t="s">
        <v>774</v>
      </c>
      <c r="F126" s="217" t="s">
        <v>775</v>
      </c>
      <c r="G126" s="217"/>
      <c r="H126" s="217"/>
      <c r="I126" s="217"/>
      <c r="J126" s="218" t="s">
        <v>437</v>
      </c>
      <c r="K126" s="219" t="n">
        <v>550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</v>
      </c>
      <c r="AA126" s="223" t="n">
        <f aca="false">Z126*K126</f>
        <v>0</v>
      </c>
      <c r="AR126" s="10" t="s">
        <v>368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368</v>
      </c>
      <c r="BM126" s="10" t="s">
        <v>1038</v>
      </c>
    </row>
    <row r="127" s="32" customFormat="true" ht="16.5" hidden="false" customHeight="true" outlineLevel="0" collapsed="false">
      <c r="B127" s="33"/>
      <c r="C127" s="215" t="s">
        <v>264</v>
      </c>
      <c r="D127" s="215" t="s">
        <v>236</v>
      </c>
      <c r="E127" s="216" t="s">
        <v>777</v>
      </c>
      <c r="F127" s="217" t="s">
        <v>778</v>
      </c>
      <c r="G127" s="217"/>
      <c r="H127" s="217"/>
      <c r="I127" s="217"/>
      <c r="J127" s="218" t="s">
        <v>437</v>
      </c>
      <c r="K127" s="219" t="n">
        <v>5</v>
      </c>
      <c r="L127" s="220" t="n">
        <v>0</v>
      </c>
      <c r="M127" s="220"/>
      <c r="N127" s="219" t="n">
        <f aca="false">ROUND(L127*K127,2)</f>
        <v>0</v>
      </c>
      <c r="O127" s="219"/>
      <c r="P127" s="219"/>
      <c r="Q127" s="219"/>
      <c r="R127" s="35"/>
      <c r="T127" s="221"/>
      <c r="U127" s="44" t="s">
        <v>42</v>
      </c>
      <c r="V127" s="34"/>
      <c r="W127" s="222" t="n">
        <f aca="false">V127*K127</f>
        <v>0</v>
      </c>
      <c r="X127" s="222" t="n">
        <v>0</v>
      </c>
      <c r="Y127" s="222" t="n">
        <f aca="false">X127*K127</f>
        <v>0</v>
      </c>
      <c r="Z127" s="222" t="n">
        <v>0</v>
      </c>
      <c r="AA127" s="223" t="n">
        <f aca="false">Z127*K127</f>
        <v>0</v>
      </c>
      <c r="AR127" s="10" t="s">
        <v>368</v>
      </c>
      <c r="AT127" s="10" t="s">
        <v>236</v>
      </c>
      <c r="AU127" s="10" t="s">
        <v>89</v>
      </c>
      <c r="AY127" s="10" t="s">
        <v>235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4</v>
      </c>
      <c r="BK127" s="139" t="n">
        <f aca="false">ROUND(L127*K127,2)</f>
        <v>0</v>
      </c>
      <c r="BL127" s="10" t="s">
        <v>368</v>
      </c>
      <c r="BM127" s="10" t="s">
        <v>1039</v>
      </c>
    </row>
    <row r="128" s="32" customFormat="true" ht="16.5" hidden="false" customHeight="true" outlineLevel="0" collapsed="false">
      <c r="B128" s="33"/>
      <c r="C128" s="215" t="s">
        <v>268</v>
      </c>
      <c r="D128" s="215" t="s">
        <v>236</v>
      </c>
      <c r="E128" s="216" t="s">
        <v>780</v>
      </c>
      <c r="F128" s="217" t="s">
        <v>781</v>
      </c>
      <c r="G128" s="217"/>
      <c r="H128" s="217"/>
      <c r="I128" s="217"/>
      <c r="J128" s="218" t="s">
        <v>437</v>
      </c>
      <c r="K128" s="219" t="n">
        <v>1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368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368</v>
      </c>
      <c r="BM128" s="10" t="s">
        <v>1040</v>
      </c>
    </row>
    <row r="129" s="32" customFormat="true" ht="16.5" hidden="false" customHeight="true" outlineLevel="0" collapsed="false">
      <c r="B129" s="33"/>
      <c r="C129" s="215" t="s">
        <v>273</v>
      </c>
      <c r="D129" s="215" t="s">
        <v>236</v>
      </c>
      <c r="E129" s="216" t="s">
        <v>783</v>
      </c>
      <c r="F129" s="217" t="s">
        <v>784</v>
      </c>
      <c r="G129" s="217"/>
      <c r="H129" s="217"/>
      <c r="I129" s="217"/>
      <c r="J129" s="218" t="s">
        <v>437</v>
      </c>
      <c r="K129" s="219" t="n">
        <v>5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368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368</v>
      </c>
      <c r="BM129" s="10" t="s">
        <v>1041</v>
      </c>
    </row>
    <row r="130" s="32" customFormat="true" ht="49.9" hidden="false" customHeight="true" outlineLevel="0" collapsed="false">
      <c r="B130" s="33"/>
      <c r="C130" s="34"/>
      <c r="D130" s="204" t="s">
        <v>370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255" t="n">
        <f aca="false">BK130</f>
        <v>0</v>
      </c>
      <c r="O130" s="255"/>
      <c r="P130" s="255"/>
      <c r="Q130" s="255"/>
      <c r="R130" s="35"/>
      <c r="T130" s="189"/>
      <c r="U130" s="59"/>
      <c r="V130" s="59"/>
      <c r="W130" s="59"/>
      <c r="X130" s="59"/>
      <c r="Y130" s="59"/>
      <c r="Z130" s="59"/>
      <c r="AA130" s="61"/>
      <c r="AT130" s="10" t="s">
        <v>76</v>
      </c>
      <c r="AU130" s="10" t="s">
        <v>77</v>
      </c>
      <c r="AY130" s="10" t="s">
        <v>371</v>
      </c>
      <c r="BK130" s="139" t="n"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sheetProtection algorithmName="SHA-512" hashValue="kNRNy+jOx/v5mDsx9OWccaqCCXhOt2UHJmqLy0R9B+GuHs38uR+XcJzFXElFAQ2dw8hClmLkb3NM5sz6LTZOgA==" saltValue="MghtPxP2qt42HL/Jcri+4gVLXZJxy1lLw4rG+5aOS/aM/hqyeCvxkMJW8W7wvEC8Ofm1WxAeCwbVe5ZlUnIeaQ==" spinCount="10" sheet="true" password="cc35" objects="true" scenarios="true" formatColumns="false" formatRows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19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19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0:BE107)+SUM(BE126:BE215))</f>
        <v>0</v>
      </c>
      <c r="I33" s="157"/>
      <c r="J33" s="157"/>
      <c r="K33" s="34"/>
      <c r="L33" s="34"/>
      <c r="M33" s="157" t="n">
        <f aca="false">ROUND((SUM(BE100:BE107)+SUM(BE126:BE215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0:BF107)+SUM(BF126:BF215))</f>
        <v>0</v>
      </c>
      <c r="I34" s="157"/>
      <c r="J34" s="157"/>
      <c r="K34" s="34"/>
      <c r="L34" s="34"/>
      <c r="M34" s="157" t="n">
        <f aca="false">ROUND((SUM(BF100:BF107)+SUM(BF126:BF215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0:BG107)+SUM(BG126:BG215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0:BH107)+SUM(BH126:BH215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0:BI107)+SUM(BI126:BI215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194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1-1 - SO 101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6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7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8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3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2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208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99</f>
        <v>0</v>
      </c>
      <c r="O95" s="122"/>
      <c r="P95" s="122"/>
      <c r="Q95" s="122"/>
      <c r="R95" s="179"/>
      <c r="T95" s="180"/>
      <c r="U95" s="180"/>
    </row>
    <row r="96" s="177" customFormat="true" ht="19.9" hidden="false" customHeight="true" outlineLevel="0" collapsed="false">
      <c r="B96" s="178"/>
      <c r="C96" s="120"/>
      <c r="D96" s="134" t="s">
        <v>20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3</f>
        <v>0</v>
      </c>
      <c r="O96" s="122"/>
      <c r="P96" s="122"/>
      <c r="Q96" s="122"/>
      <c r="R96" s="179"/>
      <c r="T96" s="180"/>
      <c r="U96" s="180"/>
    </row>
    <row r="97" s="170" customFormat="true" ht="24.95" hidden="false" customHeight="true" outlineLevel="0" collapsed="false">
      <c r="B97" s="171"/>
      <c r="C97" s="172"/>
      <c r="D97" s="173" t="s">
        <v>210</v>
      </c>
      <c r="E97" s="172"/>
      <c r="F97" s="172"/>
      <c r="G97" s="172"/>
      <c r="H97" s="172"/>
      <c r="I97" s="172"/>
      <c r="J97" s="172"/>
      <c r="K97" s="172"/>
      <c r="L97" s="172"/>
      <c r="M97" s="172"/>
      <c r="N97" s="174" t="n">
        <f aca="false">N213</f>
        <v>0</v>
      </c>
      <c r="O97" s="174"/>
      <c r="P97" s="174"/>
      <c r="Q97" s="174"/>
      <c r="R97" s="175"/>
      <c r="T97" s="176"/>
      <c r="U97" s="176"/>
    </row>
    <row r="98" s="177" customFormat="true" ht="19.9" hidden="false" customHeight="true" outlineLevel="0" collapsed="false">
      <c r="B98" s="178"/>
      <c r="C98" s="120"/>
      <c r="D98" s="134" t="s">
        <v>21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14</f>
        <v>0</v>
      </c>
      <c r="O98" s="122"/>
      <c r="P98" s="122"/>
      <c r="Q98" s="122"/>
      <c r="R98" s="179"/>
      <c r="T98" s="180"/>
      <c r="U98" s="180"/>
    </row>
    <row r="99" s="32" customFormat="true" ht="21.8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5"/>
      <c r="U99" s="165"/>
    </row>
    <row r="100" s="32" customFormat="true" ht="29.3" hidden="false" customHeight="true" outlineLevel="0" collapsed="false">
      <c r="B100" s="33"/>
      <c r="C100" s="169" t="s">
        <v>212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1" t="n">
        <f aca="false">ROUND(N101+N102+N103+N104+N105+N106,2)</f>
        <v>0</v>
      </c>
      <c r="O100" s="181"/>
      <c r="P100" s="181"/>
      <c r="Q100" s="181"/>
      <c r="R100" s="35"/>
      <c r="T100" s="182"/>
      <c r="U100" s="183" t="s">
        <v>41</v>
      </c>
    </row>
    <row r="101" s="32" customFormat="true" ht="18" hidden="false" customHeight="true" outlineLevel="0" collapsed="false">
      <c r="B101" s="33"/>
      <c r="C101" s="34"/>
      <c r="D101" s="140" t="s">
        <v>213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5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6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7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8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34" t="s">
        <v>219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9"/>
      <c r="U106" s="190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20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2.8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65"/>
      <c r="U107" s="165"/>
    </row>
    <row r="108" s="32" customFormat="true" ht="29.3" hidden="false" customHeight="true" outlineLevel="0" collapsed="false">
      <c r="B108" s="33"/>
      <c r="C108" s="145" t="s">
        <v>186</v>
      </c>
      <c r="D108" s="146"/>
      <c r="E108" s="146"/>
      <c r="F108" s="146"/>
      <c r="G108" s="146"/>
      <c r="H108" s="146"/>
      <c r="I108" s="146"/>
      <c r="J108" s="146"/>
      <c r="K108" s="146"/>
      <c r="L108" s="147" t="n">
        <f aca="false">ROUND(SUM(N89+N100),2)</f>
        <v>0</v>
      </c>
      <c r="M108" s="147"/>
      <c r="N108" s="147"/>
      <c r="O108" s="147"/>
      <c r="P108" s="147"/>
      <c r="Q108" s="147"/>
      <c r="R108" s="35"/>
      <c r="T108" s="165"/>
      <c r="U108" s="165"/>
    </row>
    <row r="109" s="32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65"/>
      <c r="U109" s="165"/>
    </row>
    <row r="113" s="32" customFormat="true" ht="6.9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95" hidden="false" customHeight="true" outlineLevel="0" collapsed="false">
      <c r="B114" s="33"/>
      <c r="C114" s="15" t="s">
        <v>221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8</v>
      </c>
      <c r="D116" s="34"/>
      <c r="E116" s="34"/>
      <c r="F116" s="150" t="str">
        <f aca="false">F6</f>
        <v>Neratovice - úprava přechodů na komunikacích II/101 a III/0099, zvýšení bezpečnosti chodců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34"/>
      <c r="R116" s="35"/>
    </row>
    <row r="117" customFormat="false" ht="30" hidden="false" customHeight="true" outlineLevel="0" collapsed="false">
      <c r="B117" s="14"/>
      <c r="C117" s="25" t="s">
        <v>193</v>
      </c>
      <c r="D117" s="19"/>
      <c r="E117" s="19"/>
      <c r="F117" s="150" t="s">
        <v>194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9"/>
      <c r="R117" s="16"/>
    </row>
    <row r="118" s="32" customFormat="true" ht="36.95" hidden="false" customHeight="true" outlineLevel="0" collapsed="false">
      <c r="B118" s="33"/>
      <c r="C118" s="74" t="s">
        <v>195</v>
      </c>
      <c r="D118" s="34"/>
      <c r="E118" s="34"/>
      <c r="F118" s="76" t="str">
        <f aca="false">F8</f>
        <v>01-1 - SO 101 - část KSÚS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2</v>
      </c>
      <c r="D120" s="34"/>
      <c r="E120" s="34"/>
      <c r="F120" s="21" t="str">
        <f aca="false">F10</f>
        <v> </v>
      </c>
      <c r="G120" s="34"/>
      <c r="H120" s="34"/>
      <c r="I120" s="34"/>
      <c r="J120" s="34"/>
      <c r="K120" s="25" t="s">
        <v>24</v>
      </c>
      <c r="L120" s="34"/>
      <c r="M120" s="79" t="str">
        <f aca="false">IF(O10="","",O10)</f>
        <v>6. 11. 2017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6</v>
      </c>
      <c r="D122" s="34"/>
      <c r="E122" s="34"/>
      <c r="F122" s="21" t="str">
        <f aca="false">E13</f>
        <v>Město Neratovice</v>
      </c>
      <c r="G122" s="34"/>
      <c r="H122" s="34"/>
      <c r="I122" s="34"/>
      <c r="J122" s="34"/>
      <c r="K122" s="25" t="s">
        <v>32</v>
      </c>
      <c r="L122" s="34"/>
      <c r="M122" s="167" t="str">
        <f aca="false">E19</f>
        <v>NOZA s.r.o.Kladno</v>
      </c>
      <c r="N122" s="167"/>
      <c r="O122" s="167"/>
      <c r="P122" s="167"/>
      <c r="Q122" s="167"/>
      <c r="R122" s="35"/>
    </row>
    <row r="123" s="32" customFormat="true" ht="14.4" hidden="false" customHeight="true" outlineLevel="0" collapsed="false">
      <c r="B123" s="33"/>
      <c r="C123" s="25" t="s">
        <v>30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35</v>
      </c>
      <c r="L123" s="34"/>
      <c r="M123" s="167" t="str">
        <f aca="false">E22</f>
        <v>Neubauerová Soňa, SK-Projekt Ostrov</v>
      </c>
      <c r="N123" s="167"/>
      <c r="O123" s="167"/>
      <c r="P123" s="167"/>
      <c r="Q123" s="16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91" customFormat="true" ht="29.3" hidden="false" customHeight="true" outlineLevel="0" collapsed="false">
      <c r="B125" s="192"/>
      <c r="C125" s="193" t="s">
        <v>222</v>
      </c>
      <c r="D125" s="194" t="s">
        <v>223</v>
      </c>
      <c r="E125" s="194" t="s">
        <v>59</v>
      </c>
      <c r="F125" s="194" t="s">
        <v>224</v>
      </c>
      <c r="G125" s="194"/>
      <c r="H125" s="194"/>
      <c r="I125" s="194"/>
      <c r="J125" s="194" t="s">
        <v>225</v>
      </c>
      <c r="K125" s="194" t="s">
        <v>226</v>
      </c>
      <c r="L125" s="194" t="s">
        <v>227</v>
      </c>
      <c r="M125" s="194"/>
      <c r="N125" s="195" t="s">
        <v>200</v>
      </c>
      <c r="O125" s="195"/>
      <c r="P125" s="195"/>
      <c r="Q125" s="195"/>
      <c r="R125" s="196"/>
      <c r="T125" s="91" t="s">
        <v>228</v>
      </c>
      <c r="U125" s="92" t="s">
        <v>41</v>
      </c>
      <c r="V125" s="92" t="s">
        <v>229</v>
      </c>
      <c r="W125" s="92" t="s">
        <v>230</v>
      </c>
      <c r="X125" s="92" t="s">
        <v>231</v>
      </c>
      <c r="Y125" s="92" t="s">
        <v>232</v>
      </c>
      <c r="Z125" s="92" t="s">
        <v>233</v>
      </c>
      <c r="AA125" s="93" t="s">
        <v>234</v>
      </c>
    </row>
    <row r="126" s="32" customFormat="true" ht="29.3" hidden="false" customHeight="true" outlineLevel="0" collapsed="false">
      <c r="B126" s="33"/>
      <c r="C126" s="95" t="s">
        <v>197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7" t="n">
        <f aca="false">BK126</f>
        <v>0</v>
      </c>
      <c r="O126" s="197"/>
      <c r="P126" s="197"/>
      <c r="Q126" s="197"/>
      <c r="R126" s="35"/>
      <c r="T126" s="94"/>
      <c r="U126" s="54"/>
      <c r="V126" s="54"/>
      <c r="W126" s="198" t="n">
        <f aca="false">W127+W213+W216</f>
        <v>0</v>
      </c>
      <c r="X126" s="54"/>
      <c r="Y126" s="198" t="n">
        <f aca="false">Y127+Y213+Y216</f>
        <v>25.508194</v>
      </c>
      <c r="Z126" s="54"/>
      <c r="AA126" s="199" t="n">
        <f aca="false">AA127+AA213+AA216</f>
        <v>23.784</v>
      </c>
      <c r="AT126" s="10" t="s">
        <v>76</v>
      </c>
      <c r="AU126" s="10" t="s">
        <v>202</v>
      </c>
      <c r="BK126" s="200" t="n">
        <f aca="false">BK127+BK213+BK216</f>
        <v>0</v>
      </c>
    </row>
    <row r="127" s="201" customFormat="true" ht="37.45" hidden="false" customHeight="true" outlineLevel="0" collapsed="false">
      <c r="B127" s="202"/>
      <c r="C127" s="203"/>
      <c r="D127" s="204" t="s">
        <v>203</v>
      </c>
      <c r="E127" s="204"/>
      <c r="F127" s="204"/>
      <c r="G127" s="204"/>
      <c r="H127" s="204"/>
      <c r="I127" s="204"/>
      <c r="J127" s="204"/>
      <c r="K127" s="204"/>
      <c r="L127" s="204"/>
      <c r="M127" s="204"/>
      <c r="N127" s="205" t="n">
        <f aca="false">BK127</f>
        <v>0</v>
      </c>
      <c r="O127" s="205"/>
      <c r="P127" s="205"/>
      <c r="Q127" s="205"/>
      <c r="R127" s="206"/>
      <c r="T127" s="207"/>
      <c r="U127" s="203"/>
      <c r="V127" s="203"/>
      <c r="W127" s="208" t="n">
        <f aca="false">W128+W132+W143+W172+W199+W203</f>
        <v>0</v>
      </c>
      <c r="X127" s="203"/>
      <c r="Y127" s="208" t="n">
        <f aca="false">Y128+Y132+Y143+Y172+Y199+Y203</f>
        <v>25.508194</v>
      </c>
      <c r="Z127" s="203"/>
      <c r="AA127" s="209" t="n">
        <f aca="false">AA128+AA132+AA143+AA172+AA199+AA203</f>
        <v>23.784</v>
      </c>
      <c r="AR127" s="210" t="s">
        <v>84</v>
      </c>
      <c r="AT127" s="211" t="s">
        <v>76</v>
      </c>
      <c r="AU127" s="211" t="s">
        <v>77</v>
      </c>
      <c r="AY127" s="210" t="s">
        <v>235</v>
      </c>
      <c r="BK127" s="212" t="n">
        <f aca="false">BK128+BK132+BK143+BK172+BK199+BK203</f>
        <v>0</v>
      </c>
    </row>
    <row r="128" s="201" customFormat="true" ht="19.9" hidden="false" customHeight="true" outlineLevel="0" collapsed="false">
      <c r="B128" s="202"/>
      <c r="C128" s="203"/>
      <c r="D128" s="213" t="s">
        <v>204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206"/>
      <c r="T128" s="207"/>
      <c r="U128" s="203"/>
      <c r="V128" s="203"/>
      <c r="W128" s="208" t="n">
        <f aca="false">SUM(W129:W131)</f>
        <v>0</v>
      </c>
      <c r="X128" s="203"/>
      <c r="Y128" s="208" t="n">
        <f aca="false">SUM(Y129:Y131)</f>
        <v>0</v>
      </c>
      <c r="Z128" s="203"/>
      <c r="AA128" s="209" t="n">
        <f aca="false">SUM(AA129:AA131)</f>
        <v>0</v>
      </c>
      <c r="AR128" s="210" t="s">
        <v>84</v>
      </c>
      <c r="AT128" s="211" t="s">
        <v>76</v>
      </c>
      <c r="AU128" s="211" t="s">
        <v>84</v>
      </c>
      <c r="AY128" s="210" t="s">
        <v>235</v>
      </c>
      <c r="BK128" s="212" t="n">
        <f aca="false">SUM(BK129:BK131)</f>
        <v>0</v>
      </c>
    </row>
    <row r="129" s="32" customFormat="true" ht="25.5" hidden="false" customHeight="true" outlineLevel="0" collapsed="false">
      <c r="B129" s="33"/>
      <c r="C129" s="215" t="s">
        <v>84</v>
      </c>
      <c r="D129" s="215" t="s">
        <v>236</v>
      </c>
      <c r="E129" s="216" t="s">
        <v>237</v>
      </c>
      <c r="F129" s="217" t="s">
        <v>238</v>
      </c>
      <c r="G129" s="217"/>
      <c r="H129" s="217"/>
      <c r="I129" s="217"/>
      <c r="J129" s="218" t="s">
        <v>239</v>
      </c>
      <c r="K129" s="219" t="n">
        <v>39.4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240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240</v>
      </c>
      <c r="BM129" s="10" t="s">
        <v>241</v>
      </c>
    </row>
    <row r="130" s="224" customFormat="true" ht="16.5" hidden="false" customHeight="true" outlineLevel="0" collapsed="false">
      <c r="B130" s="225"/>
      <c r="C130" s="226"/>
      <c r="D130" s="226"/>
      <c r="E130" s="227"/>
      <c r="F130" s="228" t="s">
        <v>242</v>
      </c>
      <c r="G130" s="228"/>
      <c r="H130" s="228"/>
      <c r="I130" s="228"/>
      <c r="J130" s="226"/>
      <c r="K130" s="227"/>
      <c r="L130" s="226"/>
      <c r="M130" s="226"/>
      <c r="N130" s="226"/>
      <c r="O130" s="226"/>
      <c r="P130" s="226"/>
      <c r="Q130" s="226"/>
      <c r="R130" s="229"/>
      <c r="T130" s="230"/>
      <c r="U130" s="226"/>
      <c r="V130" s="226"/>
      <c r="W130" s="226"/>
      <c r="X130" s="226"/>
      <c r="Y130" s="226"/>
      <c r="Z130" s="226"/>
      <c r="AA130" s="231"/>
      <c r="AT130" s="232" t="s">
        <v>243</v>
      </c>
      <c r="AU130" s="232" t="s">
        <v>89</v>
      </c>
      <c r="AV130" s="224" t="s">
        <v>84</v>
      </c>
      <c r="AW130" s="224" t="s">
        <v>34</v>
      </c>
      <c r="AX130" s="224" t="s">
        <v>77</v>
      </c>
      <c r="AY130" s="232" t="s">
        <v>235</v>
      </c>
    </row>
    <row r="131" s="233" customFormat="true" ht="16.5" hidden="false" customHeight="true" outlineLevel="0" collapsed="false">
      <c r="B131" s="234"/>
      <c r="C131" s="235"/>
      <c r="D131" s="235"/>
      <c r="E131" s="236"/>
      <c r="F131" s="237" t="s">
        <v>244</v>
      </c>
      <c r="G131" s="237"/>
      <c r="H131" s="237"/>
      <c r="I131" s="237"/>
      <c r="J131" s="235"/>
      <c r="K131" s="238" t="n">
        <v>39.4</v>
      </c>
      <c r="L131" s="235"/>
      <c r="M131" s="235"/>
      <c r="N131" s="235"/>
      <c r="O131" s="235"/>
      <c r="P131" s="235"/>
      <c r="Q131" s="235"/>
      <c r="R131" s="239"/>
      <c r="T131" s="240"/>
      <c r="U131" s="235"/>
      <c r="V131" s="235"/>
      <c r="W131" s="235"/>
      <c r="X131" s="235"/>
      <c r="Y131" s="235"/>
      <c r="Z131" s="235"/>
      <c r="AA131" s="241"/>
      <c r="AT131" s="242" t="s">
        <v>243</v>
      </c>
      <c r="AU131" s="242" t="s">
        <v>89</v>
      </c>
      <c r="AV131" s="233" t="s">
        <v>89</v>
      </c>
      <c r="AW131" s="233" t="s">
        <v>34</v>
      </c>
      <c r="AX131" s="233" t="s">
        <v>84</v>
      </c>
      <c r="AY131" s="242" t="s">
        <v>235</v>
      </c>
    </row>
    <row r="132" s="201" customFormat="true" ht="29.9" hidden="false" customHeight="true" outlineLevel="0" collapsed="false">
      <c r="B132" s="202"/>
      <c r="C132" s="203"/>
      <c r="D132" s="213" t="s">
        <v>205</v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4" t="n">
        <f aca="false">BK132</f>
        <v>0</v>
      </c>
      <c r="O132" s="214"/>
      <c r="P132" s="214"/>
      <c r="Q132" s="214"/>
      <c r="R132" s="206"/>
      <c r="T132" s="207"/>
      <c r="U132" s="203"/>
      <c r="V132" s="203"/>
      <c r="W132" s="208" t="n">
        <f aca="false">SUM(W133:W142)</f>
        <v>0</v>
      </c>
      <c r="X132" s="203"/>
      <c r="Y132" s="208" t="n">
        <f aca="false">SUM(Y133:Y142)</f>
        <v>0.003526</v>
      </c>
      <c r="Z132" s="203"/>
      <c r="AA132" s="209" t="n">
        <f aca="false">SUM(AA133:AA142)</f>
        <v>23.784</v>
      </c>
      <c r="AR132" s="210" t="s">
        <v>84</v>
      </c>
      <c r="AT132" s="211" t="s">
        <v>76</v>
      </c>
      <c r="AU132" s="211" t="s">
        <v>84</v>
      </c>
      <c r="AY132" s="210" t="s">
        <v>235</v>
      </c>
      <c r="BK132" s="212" t="n">
        <f aca="false">SUM(BK133:BK142)</f>
        <v>0</v>
      </c>
    </row>
    <row r="133" s="32" customFormat="true" ht="38.25" hidden="false" customHeight="true" outlineLevel="0" collapsed="false">
      <c r="B133" s="33"/>
      <c r="C133" s="215" t="s">
        <v>89</v>
      </c>
      <c r="D133" s="215" t="s">
        <v>236</v>
      </c>
      <c r="E133" s="216" t="s">
        <v>245</v>
      </c>
      <c r="F133" s="217" t="s">
        <v>246</v>
      </c>
      <c r="G133" s="217"/>
      <c r="H133" s="217"/>
      <c r="I133" s="217"/>
      <c r="J133" s="218" t="s">
        <v>239</v>
      </c>
      <c r="K133" s="219" t="n">
        <v>39.4</v>
      </c>
      <c r="L133" s="220" t="n">
        <v>0</v>
      </c>
      <c r="M133" s="220"/>
      <c r="N133" s="219" t="n">
        <f aca="false">ROUND(L133*K133,2)</f>
        <v>0</v>
      </c>
      <c r="O133" s="219"/>
      <c r="P133" s="219"/>
      <c r="Q133" s="219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3E-005</v>
      </c>
      <c r="Y133" s="222" t="n">
        <f aca="false">X133*K133</f>
        <v>0.001182</v>
      </c>
      <c r="Z133" s="222" t="n">
        <v>0.103</v>
      </c>
      <c r="AA133" s="223" t="n">
        <f aca="false">Z133*K133</f>
        <v>4.0582</v>
      </c>
      <c r="AR133" s="10" t="s">
        <v>240</v>
      </c>
      <c r="AT133" s="10" t="s">
        <v>236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240</v>
      </c>
      <c r="BM133" s="10" t="s">
        <v>247</v>
      </c>
    </row>
    <row r="134" s="224" customFormat="true" ht="16.5" hidden="false" customHeight="true" outlineLevel="0" collapsed="false">
      <c r="B134" s="225"/>
      <c r="C134" s="226"/>
      <c r="D134" s="226"/>
      <c r="E134" s="227"/>
      <c r="F134" s="228" t="s">
        <v>248</v>
      </c>
      <c r="G134" s="228"/>
      <c r="H134" s="228"/>
      <c r="I134" s="228"/>
      <c r="J134" s="226"/>
      <c r="K134" s="227"/>
      <c r="L134" s="226"/>
      <c r="M134" s="226"/>
      <c r="N134" s="226"/>
      <c r="O134" s="226"/>
      <c r="P134" s="226"/>
      <c r="Q134" s="226"/>
      <c r="R134" s="229"/>
      <c r="T134" s="230"/>
      <c r="U134" s="226"/>
      <c r="V134" s="226"/>
      <c r="W134" s="226"/>
      <c r="X134" s="226"/>
      <c r="Y134" s="226"/>
      <c r="Z134" s="226"/>
      <c r="AA134" s="231"/>
      <c r="AT134" s="232" t="s">
        <v>243</v>
      </c>
      <c r="AU134" s="232" t="s">
        <v>89</v>
      </c>
      <c r="AV134" s="224" t="s">
        <v>84</v>
      </c>
      <c r="AW134" s="224" t="s">
        <v>34</v>
      </c>
      <c r="AX134" s="224" t="s">
        <v>77</v>
      </c>
      <c r="AY134" s="232" t="s">
        <v>235</v>
      </c>
    </row>
    <row r="135" s="233" customFormat="true" ht="16.5" hidden="false" customHeight="true" outlineLevel="0" collapsed="false">
      <c r="B135" s="234"/>
      <c r="C135" s="235"/>
      <c r="D135" s="235"/>
      <c r="E135" s="236"/>
      <c r="F135" s="237" t="s">
        <v>244</v>
      </c>
      <c r="G135" s="237"/>
      <c r="H135" s="237"/>
      <c r="I135" s="237"/>
      <c r="J135" s="235"/>
      <c r="K135" s="238" t="n">
        <v>39.4</v>
      </c>
      <c r="L135" s="235"/>
      <c r="M135" s="235"/>
      <c r="N135" s="235"/>
      <c r="O135" s="235"/>
      <c r="P135" s="235"/>
      <c r="Q135" s="235"/>
      <c r="R135" s="239"/>
      <c r="T135" s="240"/>
      <c r="U135" s="235"/>
      <c r="V135" s="235"/>
      <c r="W135" s="235"/>
      <c r="X135" s="235"/>
      <c r="Y135" s="235"/>
      <c r="Z135" s="235"/>
      <c r="AA135" s="241"/>
      <c r="AT135" s="242" t="s">
        <v>243</v>
      </c>
      <c r="AU135" s="242" t="s">
        <v>89</v>
      </c>
      <c r="AV135" s="233" t="s">
        <v>89</v>
      </c>
      <c r="AW135" s="233" t="s">
        <v>34</v>
      </c>
      <c r="AX135" s="233" t="s">
        <v>84</v>
      </c>
      <c r="AY135" s="242" t="s">
        <v>235</v>
      </c>
    </row>
    <row r="136" s="32" customFormat="true" ht="38.25" hidden="false" customHeight="true" outlineLevel="0" collapsed="false">
      <c r="B136" s="33"/>
      <c r="C136" s="215" t="s">
        <v>249</v>
      </c>
      <c r="D136" s="215" t="s">
        <v>236</v>
      </c>
      <c r="E136" s="216" t="s">
        <v>250</v>
      </c>
      <c r="F136" s="217" t="s">
        <v>251</v>
      </c>
      <c r="G136" s="217"/>
      <c r="H136" s="217"/>
      <c r="I136" s="217"/>
      <c r="J136" s="218" t="s">
        <v>239</v>
      </c>
      <c r="K136" s="219" t="n">
        <v>29.3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8E-005</v>
      </c>
      <c r="Y136" s="222" t="n">
        <f aca="false">X136*K136</f>
        <v>0.002344</v>
      </c>
      <c r="Z136" s="222" t="n">
        <v>0.256</v>
      </c>
      <c r="AA136" s="223" t="n">
        <f aca="false">Z136*K136</f>
        <v>7.5008</v>
      </c>
      <c r="AR136" s="10" t="s">
        <v>240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240</v>
      </c>
      <c r="BM136" s="10" t="s">
        <v>252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28" t="s">
        <v>248</v>
      </c>
      <c r="G137" s="228"/>
      <c r="H137" s="228"/>
      <c r="I137" s="228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33" customFormat="true" ht="16.5" hidden="false" customHeight="true" outlineLevel="0" collapsed="false">
      <c r="B138" s="234"/>
      <c r="C138" s="235"/>
      <c r="D138" s="235"/>
      <c r="E138" s="236"/>
      <c r="F138" s="237" t="s">
        <v>253</v>
      </c>
      <c r="G138" s="237"/>
      <c r="H138" s="237"/>
      <c r="I138" s="237"/>
      <c r="J138" s="235"/>
      <c r="K138" s="238" t="n">
        <v>29.3</v>
      </c>
      <c r="L138" s="235"/>
      <c r="M138" s="235"/>
      <c r="N138" s="235"/>
      <c r="O138" s="235"/>
      <c r="P138" s="235"/>
      <c r="Q138" s="235"/>
      <c r="R138" s="239"/>
      <c r="T138" s="240"/>
      <c r="U138" s="235"/>
      <c r="V138" s="235"/>
      <c r="W138" s="235"/>
      <c r="X138" s="235"/>
      <c r="Y138" s="235"/>
      <c r="Z138" s="235"/>
      <c r="AA138" s="241"/>
      <c r="AT138" s="242" t="s">
        <v>243</v>
      </c>
      <c r="AU138" s="242" t="s">
        <v>89</v>
      </c>
      <c r="AV138" s="233" t="s">
        <v>89</v>
      </c>
      <c r="AW138" s="233" t="s">
        <v>34</v>
      </c>
      <c r="AX138" s="233" t="s">
        <v>84</v>
      </c>
      <c r="AY138" s="242" t="s">
        <v>235</v>
      </c>
    </row>
    <row r="139" s="32" customFormat="true" ht="25.5" hidden="false" customHeight="true" outlineLevel="0" collapsed="false">
      <c r="B139" s="33"/>
      <c r="C139" s="215" t="s">
        <v>240</v>
      </c>
      <c r="D139" s="215" t="s">
        <v>236</v>
      </c>
      <c r="E139" s="216" t="s">
        <v>254</v>
      </c>
      <c r="F139" s="217" t="s">
        <v>255</v>
      </c>
      <c r="G139" s="217"/>
      <c r="H139" s="217"/>
      <c r="I139" s="217"/>
      <c r="J139" s="218" t="s">
        <v>239</v>
      </c>
      <c r="K139" s="219" t="n">
        <v>16.3</v>
      </c>
      <c r="L139" s="220" t="n">
        <v>0</v>
      </c>
      <c r="M139" s="220"/>
      <c r="N139" s="219" t="n">
        <f aca="false">ROUND(L139*K139,2)</f>
        <v>0</v>
      </c>
      <c r="O139" s="219"/>
      <c r="P139" s="219"/>
      <c r="Q139" s="219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</v>
      </c>
      <c r="Y139" s="222" t="n">
        <f aca="false">X139*K139</f>
        <v>0</v>
      </c>
      <c r="Z139" s="222" t="n">
        <v>0.75</v>
      </c>
      <c r="AA139" s="223" t="n">
        <f aca="false">Z139*K139</f>
        <v>12.225</v>
      </c>
      <c r="AR139" s="10" t="s">
        <v>240</v>
      </c>
      <c r="AT139" s="10" t="s">
        <v>236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240</v>
      </c>
      <c r="BM139" s="10" t="s">
        <v>256</v>
      </c>
    </row>
    <row r="140" s="224" customFormat="true" ht="16.5" hidden="false" customHeight="true" outlineLevel="0" collapsed="false">
      <c r="B140" s="225"/>
      <c r="C140" s="226"/>
      <c r="D140" s="226"/>
      <c r="E140" s="227"/>
      <c r="F140" s="228" t="s">
        <v>257</v>
      </c>
      <c r="G140" s="228"/>
      <c r="H140" s="228"/>
      <c r="I140" s="228"/>
      <c r="J140" s="226"/>
      <c r="K140" s="227"/>
      <c r="L140" s="226"/>
      <c r="M140" s="226"/>
      <c r="N140" s="226"/>
      <c r="O140" s="226"/>
      <c r="P140" s="226"/>
      <c r="Q140" s="226"/>
      <c r="R140" s="229"/>
      <c r="T140" s="230"/>
      <c r="U140" s="226"/>
      <c r="V140" s="226"/>
      <c r="W140" s="226"/>
      <c r="X140" s="226"/>
      <c r="Y140" s="226"/>
      <c r="Z140" s="226"/>
      <c r="AA140" s="231"/>
      <c r="AT140" s="232" t="s">
        <v>243</v>
      </c>
      <c r="AU140" s="232" t="s">
        <v>89</v>
      </c>
      <c r="AV140" s="224" t="s">
        <v>84</v>
      </c>
      <c r="AW140" s="224" t="s">
        <v>34</v>
      </c>
      <c r="AX140" s="224" t="s">
        <v>77</v>
      </c>
      <c r="AY140" s="232" t="s">
        <v>235</v>
      </c>
    </row>
    <row r="141" s="224" customFormat="true" ht="16.5" hidden="false" customHeight="true" outlineLevel="0" collapsed="false">
      <c r="B141" s="225"/>
      <c r="C141" s="226"/>
      <c r="D141" s="226"/>
      <c r="E141" s="227"/>
      <c r="F141" s="243" t="s">
        <v>248</v>
      </c>
      <c r="G141" s="243"/>
      <c r="H141" s="243"/>
      <c r="I141" s="243"/>
      <c r="J141" s="226"/>
      <c r="K141" s="227"/>
      <c r="L141" s="226"/>
      <c r="M141" s="226"/>
      <c r="N141" s="226"/>
      <c r="O141" s="226"/>
      <c r="P141" s="226"/>
      <c r="Q141" s="226"/>
      <c r="R141" s="229"/>
      <c r="T141" s="230"/>
      <c r="U141" s="226"/>
      <c r="V141" s="226"/>
      <c r="W141" s="226"/>
      <c r="X141" s="226"/>
      <c r="Y141" s="226"/>
      <c r="Z141" s="226"/>
      <c r="AA141" s="231"/>
      <c r="AT141" s="232" t="s">
        <v>243</v>
      </c>
      <c r="AU141" s="232" t="s">
        <v>89</v>
      </c>
      <c r="AV141" s="224" t="s">
        <v>84</v>
      </c>
      <c r="AW141" s="224" t="s">
        <v>34</v>
      </c>
      <c r="AX141" s="224" t="s">
        <v>77</v>
      </c>
      <c r="AY141" s="232" t="s">
        <v>235</v>
      </c>
    </row>
    <row r="142" s="233" customFormat="true" ht="16.5" hidden="false" customHeight="true" outlineLevel="0" collapsed="false">
      <c r="B142" s="234"/>
      <c r="C142" s="235"/>
      <c r="D142" s="235"/>
      <c r="E142" s="236"/>
      <c r="F142" s="237" t="s">
        <v>258</v>
      </c>
      <c r="G142" s="237"/>
      <c r="H142" s="237"/>
      <c r="I142" s="237"/>
      <c r="J142" s="235"/>
      <c r="K142" s="238" t="n">
        <v>16.3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243</v>
      </c>
      <c r="AU142" s="242" t="s">
        <v>89</v>
      </c>
      <c r="AV142" s="233" t="s">
        <v>89</v>
      </c>
      <c r="AW142" s="233" t="s">
        <v>34</v>
      </c>
      <c r="AX142" s="233" t="s">
        <v>84</v>
      </c>
      <c r="AY142" s="242" t="s">
        <v>235</v>
      </c>
    </row>
    <row r="143" s="201" customFormat="true" ht="29.9" hidden="false" customHeight="true" outlineLevel="0" collapsed="false">
      <c r="B143" s="202"/>
      <c r="C143" s="203"/>
      <c r="D143" s="213" t="s">
        <v>206</v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4" t="n">
        <f aca="false">BK143</f>
        <v>0</v>
      </c>
      <c r="O143" s="214"/>
      <c r="P143" s="214"/>
      <c r="Q143" s="214"/>
      <c r="R143" s="206"/>
      <c r="T143" s="207"/>
      <c r="U143" s="203"/>
      <c r="V143" s="203"/>
      <c r="W143" s="208" t="n">
        <f aca="false">SUM(W144:W171)</f>
        <v>0</v>
      </c>
      <c r="X143" s="203"/>
      <c r="Y143" s="208" t="n">
        <f aca="false">SUM(Y144:Y171)</f>
        <v>23.258375</v>
      </c>
      <c r="Z143" s="203"/>
      <c r="AA143" s="209" t="n">
        <f aca="false">SUM(AA144:AA171)</f>
        <v>0</v>
      </c>
      <c r="AR143" s="210" t="s">
        <v>84</v>
      </c>
      <c r="AT143" s="211" t="s">
        <v>76</v>
      </c>
      <c r="AU143" s="211" t="s">
        <v>84</v>
      </c>
      <c r="AY143" s="210" t="s">
        <v>235</v>
      </c>
      <c r="BK143" s="212" t="n">
        <f aca="false">SUM(BK144:BK171)</f>
        <v>0</v>
      </c>
    </row>
    <row r="144" s="32" customFormat="true" ht="16.5" hidden="false" customHeight="true" outlineLevel="0" collapsed="false">
      <c r="B144" s="33"/>
      <c r="C144" s="215" t="s">
        <v>259</v>
      </c>
      <c r="D144" s="215" t="s">
        <v>236</v>
      </c>
      <c r="E144" s="216" t="s">
        <v>260</v>
      </c>
      <c r="F144" s="217" t="s">
        <v>261</v>
      </c>
      <c r="G144" s="217"/>
      <c r="H144" s="217"/>
      <c r="I144" s="217"/>
      <c r="J144" s="218" t="s">
        <v>239</v>
      </c>
      <c r="K144" s="219" t="n">
        <v>10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.4726</v>
      </c>
      <c r="Y144" s="222" t="n">
        <f aca="false">X144*K144</f>
        <v>4.726</v>
      </c>
      <c r="Z144" s="222" t="n">
        <v>0</v>
      </c>
      <c r="AA144" s="223" t="n">
        <f aca="false">Z144*K144</f>
        <v>0</v>
      </c>
      <c r="AR144" s="10" t="s">
        <v>240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240</v>
      </c>
      <c r="BM144" s="10" t="s">
        <v>262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28" t="s">
        <v>263</v>
      </c>
      <c r="G145" s="228"/>
      <c r="H145" s="228"/>
      <c r="I145" s="228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24" customFormat="true" ht="16.5" hidden="false" customHeight="true" outlineLevel="0" collapsed="false">
      <c r="B146" s="225"/>
      <c r="C146" s="226"/>
      <c r="D146" s="226"/>
      <c r="E146" s="227"/>
      <c r="F146" s="243" t="s">
        <v>248</v>
      </c>
      <c r="G146" s="243"/>
      <c r="H146" s="243"/>
      <c r="I146" s="243"/>
      <c r="J146" s="226"/>
      <c r="K146" s="227"/>
      <c r="L146" s="226"/>
      <c r="M146" s="226"/>
      <c r="N146" s="226"/>
      <c r="O146" s="226"/>
      <c r="P146" s="226"/>
      <c r="Q146" s="226"/>
      <c r="R146" s="229"/>
      <c r="T146" s="230"/>
      <c r="U146" s="226"/>
      <c r="V146" s="226"/>
      <c r="W146" s="226"/>
      <c r="X146" s="226"/>
      <c r="Y146" s="226"/>
      <c r="Z146" s="226"/>
      <c r="AA146" s="231"/>
      <c r="AT146" s="232" t="s">
        <v>243</v>
      </c>
      <c r="AU146" s="232" t="s">
        <v>89</v>
      </c>
      <c r="AV146" s="224" t="s">
        <v>84</v>
      </c>
      <c r="AW146" s="224" t="s">
        <v>34</v>
      </c>
      <c r="AX146" s="224" t="s">
        <v>77</v>
      </c>
      <c r="AY146" s="232" t="s">
        <v>235</v>
      </c>
    </row>
    <row r="147" s="233" customFormat="true" ht="16.5" hidden="false" customHeight="true" outlineLevel="0" collapsed="false">
      <c r="B147" s="234"/>
      <c r="C147" s="235"/>
      <c r="D147" s="235"/>
      <c r="E147" s="236"/>
      <c r="F147" s="237" t="s">
        <v>169</v>
      </c>
      <c r="G147" s="237"/>
      <c r="H147" s="237"/>
      <c r="I147" s="237"/>
      <c r="J147" s="235"/>
      <c r="K147" s="238" t="n">
        <v>10</v>
      </c>
      <c r="L147" s="235"/>
      <c r="M147" s="235"/>
      <c r="N147" s="235"/>
      <c r="O147" s="235"/>
      <c r="P147" s="235"/>
      <c r="Q147" s="235"/>
      <c r="R147" s="239"/>
      <c r="T147" s="240"/>
      <c r="U147" s="235"/>
      <c r="V147" s="235"/>
      <c r="W147" s="235"/>
      <c r="X147" s="235"/>
      <c r="Y147" s="235"/>
      <c r="Z147" s="235"/>
      <c r="AA147" s="241"/>
      <c r="AT147" s="242" t="s">
        <v>243</v>
      </c>
      <c r="AU147" s="242" t="s">
        <v>89</v>
      </c>
      <c r="AV147" s="233" t="s">
        <v>89</v>
      </c>
      <c r="AW147" s="233" t="s">
        <v>34</v>
      </c>
      <c r="AX147" s="233" t="s">
        <v>84</v>
      </c>
      <c r="AY147" s="242" t="s">
        <v>235</v>
      </c>
    </row>
    <row r="148" s="32" customFormat="true" ht="25.5" hidden="false" customHeight="true" outlineLevel="0" collapsed="false">
      <c r="B148" s="33"/>
      <c r="C148" s="215" t="s">
        <v>264</v>
      </c>
      <c r="D148" s="215" t="s">
        <v>236</v>
      </c>
      <c r="E148" s="216" t="s">
        <v>265</v>
      </c>
      <c r="F148" s="217" t="s">
        <v>266</v>
      </c>
      <c r="G148" s="217"/>
      <c r="H148" s="217"/>
      <c r="I148" s="217"/>
      <c r="J148" s="218" t="s">
        <v>239</v>
      </c>
      <c r="K148" s="219" t="n">
        <v>16.3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.42149</v>
      </c>
      <c r="Y148" s="222" t="n">
        <f aca="false">X148*K148</f>
        <v>6.870287</v>
      </c>
      <c r="Z148" s="222" t="n">
        <v>0</v>
      </c>
      <c r="AA148" s="223" t="n">
        <f aca="false">Z148*K148</f>
        <v>0</v>
      </c>
      <c r="AR148" s="10" t="s">
        <v>240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240</v>
      </c>
      <c r="BM148" s="10" t="s">
        <v>267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28" t="s">
        <v>263</v>
      </c>
      <c r="G149" s="228"/>
      <c r="H149" s="228"/>
      <c r="I149" s="228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24" customFormat="true" ht="16.5" hidden="false" customHeight="true" outlineLevel="0" collapsed="false">
      <c r="B150" s="225"/>
      <c r="C150" s="226"/>
      <c r="D150" s="226"/>
      <c r="E150" s="227"/>
      <c r="F150" s="243" t="s">
        <v>248</v>
      </c>
      <c r="G150" s="243"/>
      <c r="H150" s="243"/>
      <c r="I150" s="243"/>
      <c r="J150" s="226"/>
      <c r="K150" s="227"/>
      <c r="L150" s="226"/>
      <c r="M150" s="226"/>
      <c r="N150" s="226"/>
      <c r="O150" s="226"/>
      <c r="P150" s="226"/>
      <c r="Q150" s="226"/>
      <c r="R150" s="229"/>
      <c r="T150" s="230"/>
      <c r="U150" s="226"/>
      <c r="V150" s="226"/>
      <c r="W150" s="226"/>
      <c r="X150" s="226"/>
      <c r="Y150" s="226"/>
      <c r="Z150" s="226"/>
      <c r="AA150" s="231"/>
      <c r="AT150" s="232" t="s">
        <v>243</v>
      </c>
      <c r="AU150" s="232" t="s">
        <v>89</v>
      </c>
      <c r="AV150" s="224" t="s">
        <v>84</v>
      </c>
      <c r="AW150" s="224" t="s">
        <v>34</v>
      </c>
      <c r="AX150" s="224" t="s">
        <v>77</v>
      </c>
      <c r="AY150" s="232" t="s">
        <v>235</v>
      </c>
    </row>
    <row r="151" s="233" customFormat="true" ht="16.5" hidden="false" customHeight="true" outlineLevel="0" collapsed="false">
      <c r="B151" s="234"/>
      <c r="C151" s="235"/>
      <c r="D151" s="235"/>
      <c r="E151" s="236"/>
      <c r="F151" s="237" t="s">
        <v>258</v>
      </c>
      <c r="G151" s="237"/>
      <c r="H151" s="237"/>
      <c r="I151" s="237"/>
      <c r="J151" s="235"/>
      <c r="K151" s="238" t="n">
        <v>16.3</v>
      </c>
      <c r="L151" s="235"/>
      <c r="M151" s="235"/>
      <c r="N151" s="235"/>
      <c r="O151" s="235"/>
      <c r="P151" s="235"/>
      <c r="Q151" s="235"/>
      <c r="R151" s="239"/>
      <c r="T151" s="240"/>
      <c r="U151" s="235"/>
      <c r="V151" s="235"/>
      <c r="W151" s="235"/>
      <c r="X151" s="235"/>
      <c r="Y151" s="235"/>
      <c r="Z151" s="235"/>
      <c r="AA151" s="241"/>
      <c r="AT151" s="242" t="s">
        <v>243</v>
      </c>
      <c r="AU151" s="242" t="s">
        <v>89</v>
      </c>
      <c r="AV151" s="233" t="s">
        <v>89</v>
      </c>
      <c r="AW151" s="233" t="s">
        <v>34</v>
      </c>
      <c r="AX151" s="233" t="s">
        <v>84</v>
      </c>
      <c r="AY151" s="242" t="s">
        <v>235</v>
      </c>
    </row>
    <row r="152" s="32" customFormat="true" ht="25.5" hidden="false" customHeight="true" outlineLevel="0" collapsed="false">
      <c r="B152" s="33"/>
      <c r="C152" s="215" t="s">
        <v>268</v>
      </c>
      <c r="D152" s="215" t="s">
        <v>236</v>
      </c>
      <c r="E152" s="216" t="s">
        <v>269</v>
      </c>
      <c r="F152" s="217" t="s">
        <v>270</v>
      </c>
      <c r="G152" s="217"/>
      <c r="H152" s="217"/>
      <c r="I152" s="217"/>
      <c r="J152" s="218" t="s">
        <v>239</v>
      </c>
      <c r="K152" s="219" t="n">
        <v>22.6</v>
      </c>
      <c r="L152" s="220" t="n">
        <v>0</v>
      </c>
      <c r="M152" s="220"/>
      <c r="N152" s="219" t="n">
        <f aca="false">ROUND(L152*K152,2)</f>
        <v>0</v>
      </c>
      <c r="O152" s="219"/>
      <c r="P152" s="219"/>
      <c r="Q152" s="219"/>
      <c r="R152" s="35"/>
      <c r="T152" s="221"/>
      <c r="U152" s="44" t="s">
        <v>42</v>
      </c>
      <c r="V152" s="34"/>
      <c r="W152" s="222" t="n">
        <f aca="false">V152*K152</f>
        <v>0</v>
      </c>
      <c r="X152" s="222" t="n">
        <v>0.00034</v>
      </c>
      <c r="Y152" s="222" t="n">
        <f aca="false">X152*K152</f>
        <v>0.007684</v>
      </c>
      <c r="Z152" s="222" t="n">
        <v>0</v>
      </c>
      <c r="AA152" s="223" t="n">
        <f aca="false">Z152*K152</f>
        <v>0</v>
      </c>
      <c r="AR152" s="10" t="s">
        <v>240</v>
      </c>
      <c r="AT152" s="10" t="s">
        <v>236</v>
      </c>
      <c r="AU152" s="10" t="s">
        <v>89</v>
      </c>
      <c r="AY152" s="10" t="s">
        <v>235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4</v>
      </c>
      <c r="BK152" s="139" t="n">
        <f aca="false">ROUND(L152*K152,2)</f>
        <v>0</v>
      </c>
      <c r="BL152" s="10" t="s">
        <v>240</v>
      </c>
      <c r="BM152" s="10" t="s">
        <v>271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28" t="s">
        <v>263</v>
      </c>
      <c r="G153" s="228"/>
      <c r="H153" s="228"/>
      <c r="I153" s="228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24" customFormat="true" ht="16.5" hidden="false" customHeight="true" outlineLevel="0" collapsed="false">
      <c r="B154" s="225"/>
      <c r="C154" s="226"/>
      <c r="D154" s="226"/>
      <c r="E154" s="227"/>
      <c r="F154" s="243" t="s">
        <v>248</v>
      </c>
      <c r="G154" s="243"/>
      <c r="H154" s="243"/>
      <c r="I154" s="243"/>
      <c r="J154" s="226"/>
      <c r="K154" s="227"/>
      <c r="L154" s="226"/>
      <c r="M154" s="226"/>
      <c r="N154" s="226"/>
      <c r="O154" s="226"/>
      <c r="P154" s="226"/>
      <c r="Q154" s="226"/>
      <c r="R154" s="229"/>
      <c r="T154" s="230"/>
      <c r="U154" s="226"/>
      <c r="V154" s="226"/>
      <c r="W154" s="226"/>
      <c r="X154" s="226"/>
      <c r="Y154" s="226"/>
      <c r="Z154" s="226"/>
      <c r="AA154" s="231"/>
      <c r="AT154" s="232" t="s">
        <v>243</v>
      </c>
      <c r="AU154" s="232" t="s">
        <v>89</v>
      </c>
      <c r="AV154" s="224" t="s">
        <v>84</v>
      </c>
      <c r="AW154" s="224" t="s">
        <v>34</v>
      </c>
      <c r="AX154" s="224" t="s">
        <v>77</v>
      </c>
      <c r="AY154" s="232" t="s">
        <v>235</v>
      </c>
    </row>
    <row r="155" s="233" customFormat="true" ht="16.5" hidden="false" customHeight="true" outlineLevel="0" collapsed="false">
      <c r="B155" s="234"/>
      <c r="C155" s="235"/>
      <c r="D155" s="235"/>
      <c r="E155" s="236"/>
      <c r="F155" s="237" t="s">
        <v>272</v>
      </c>
      <c r="G155" s="237"/>
      <c r="H155" s="237"/>
      <c r="I155" s="237"/>
      <c r="J155" s="235"/>
      <c r="K155" s="238" t="n">
        <v>22.6</v>
      </c>
      <c r="L155" s="235"/>
      <c r="M155" s="235"/>
      <c r="N155" s="235"/>
      <c r="O155" s="235"/>
      <c r="P155" s="235"/>
      <c r="Q155" s="235"/>
      <c r="R155" s="239"/>
      <c r="T155" s="240"/>
      <c r="U155" s="235"/>
      <c r="V155" s="235"/>
      <c r="W155" s="235"/>
      <c r="X155" s="235"/>
      <c r="Y155" s="235"/>
      <c r="Z155" s="235"/>
      <c r="AA155" s="241"/>
      <c r="AT155" s="242" t="s">
        <v>243</v>
      </c>
      <c r="AU155" s="242" t="s">
        <v>89</v>
      </c>
      <c r="AV155" s="233" t="s">
        <v>89</v>
      </c>
      <c r="AW155" s="233" t="s">
        <v>34</v>
      </c>
      <c r="AX155" s="233" t="s">
        <v>84</v>
      </c>
      <c r="AY155" s="242" t="s">
        <v>235</v>
      </c>
    </row>
    <row r="156" s="32" customFormat="true" ht="38.25" hidden="false" customHeight="true" outlineLevel="0" collapsed="false">
      <c r="B156" s="33"/>
      <c r="C156" s="215" t="s">
        <v>273</v>
      </c>
      <c r="D156" s="215" t="s">
        <v>236</v>
      </c>
      <c r="E156" s="216" t="s">
        <v>274</v>
      </c>
      <c r="F156" s="217" t="s">
        <v>275</v>
      </c>
      <c r="G156" s="217"/>
      <c r="H156" s="217"/>
      <c r="I156" s="217"/>
      <c r="J156" s="218" t="s">
        <v>239</v>
      </c>
      <c r="K156" s="219" t="n">
        <v>22.6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.13188</v>
      </c>
      <c r="Y156" s="222" t="n">
        <f aca="false">X156*K156</f>
        <v>2.980488</v>
      </c>
      <c r="Z156" s="222" t="n">
        <v>0</v>
      </c>
      <c r="AA156" s="223" t="n">
        <f aca="false">Z156*K156</f>
        <v>0</v>
      </c>
      <c r="AR156" s="10" t="s">
        <v>240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240</v>
      </c>
      <c r="BM156" s="10" t="s">
        <v>276</v>
      </c>
    </row>
    <row r="157" s="224" customFormat="true" ht="16.5" hidden="false" customHeight="true" outlineLevel="0" collapsed="false">
      <c r="B157" s="225"/>
      <c r="C157" s="226"/>
      <c r="D157" s="226"/>
      <c r="E157" s="227"/>
      <c r="F157" s="228" t="s">
        <v>263</v>
      </c>
      <c r="G157" s="228"/>
      <c r="H157" s="228"/>
      <c r="I157" s="228"/>
      <c r="J157" s="226"/>
      <c r="K157" s="227"/>
      <c r="L157" s="226"/>
      <c r="M157" s="226"/>
      <c r="N157" s="226"/>
      <c r="O157" s="226"/>
      <c r="P157" s="226"/>
      <c r="Q157" s="226"/>
      <c r="R157" s="229"/>
      <c r="T157" s="230"/>
      <c r="U157" s="226"/>
      <c r="V157" s="226"/>
      <c r="W157" s="226"/>
      <c r="X157" s="226"/>
      <c r="Y157" s="226"/>
      <c r="Z157" s="226"/>
      <c r="AA157" s="231"/>
      <c r="AT157" s="232" t="s">
        <v>243</v>
      </c>
      <c r="AU157" s="232" t="s">
        <v>89</v>
      </c>
      <c r="AV157" s="224" t="s">
        <v>84</v>
      </c>
      <c r="AW157" s="224" t="s">
        <v>34</v>
      </c>
      <c r="AX157" s="224" t="s">
        <v>77</v>
      </c>
      <c r="AY157" s="232" t="s">
        <v>235</v>
      </c>
    </row>
    <row r="158" s="224" customFormat="true" ht="16.5" hidden="false" customHeight="true" outlineLevel="0" collapsed="false">
      <c r="B158" s="225"/>
      <c r="C158" s="226"/>
      <c r="D158" s="226"/>
      <c r="E158" s="227"/>
      <c r="F158" s="243" t="s">
        <v>248</v>
      </c>
      <c r="G158" s="243"/>
      <c r="H158" s="243"/>
      <c r="I158" s="243"/>
      <c r="J158" s="226"/>
      <c r="K158" s="227"/>
      <c r="L158" s="226"/>
      <c r="M158" s="226"/>
      <c r="N158" s="226"/>
      <c r="O158" s="226"/>
      <c r="P158" s="226"/>
      <c r="Q158" s="226"/>
      <c r="R158" s="229"/>
      <c r="T158" s="230"/>
      <c r="U158" s="226"/>
      <c r="V158" s="226"/>
      <c r="W158" s="226"/>
      <c r="X158" s="226"/>
      <c r="Y158" s="226"/>
      <c r="Z158" s="226"/>
      <c r="AA158" s="231"/>
      <c r="AT158" s="232" t="s">
        <v>243</v>
      </c>
      <c r="AU158" s="232" t="s">
        <v>89</v>
      </c>
      <c r="AV158" s="224" t="s">
        <v>84</v>
      </c>
      <c r="AW158" s="224" t="s">
        <v>34</v>
      </c>
      <c r="AX158" s="224" t="s">
        <v>77</v>
      </c>
      <c r="AY158" s="232" t="s">
        <v>235</v>
      </c>
    </row>
    <row r="159" s="233" customFormat="true" ht="16.5" hidden="false" customHeight="true" outlineLevel="0" collapsed="false">
      <c r="B159" s="234"/>
      <c r="C159" s="235"/>
      <c r="D159" s="235"/>
      <c r="E159" s="236"/>
      <c r="F159" s="237" t="s">
        <v>272</v>
      </c>
      <c r="G159" s="237"/>
      <c r="H159" s="237"/>
      <c r="I159" s="237"/>
      <c r="J159" s="235"/>
      <c r="K159" s="238" t="n">
        <v>22.6</v>
      </c>
      <c r="L159" s="235"/>
      <c r="M159" s="235"/>
      <c r="N159" s="235"/>
      <c r="O159" s="235"/>
      <c r="P159" s="235"/>
      <c r="Q159" s="235"/>
      <c r="R159" s="239"/>
      <c r="T159" s="240"/>
      <c r="U159" s="235"/>
      <c r="V159" s="235"/>
      <c r="W159" s="235"/>
      <c r="X159" s="235"/>
      <c r="Y159" s="235"/>
      <c r="Z159" s="235"/>
      <c r="AA159" s="241"/>
      <c r="AT159" s="242" t="s">
        <v>243</v>
      </c>
      <c r="AU159" s="242" t="s">
        <v>89</v>
      </c>
      <c r="AV159" s="233" t="s">
        <v>89</v>
      </c>
      <c r="AW159" s="233" t="s">
        <v>34</v>
      </c>
      <c r="AX159" s="233" t="s">
        <v>84</v>
      </c>
      <c r="AY159" s="242" t="s">
        <v>235</v>
      </c>
    </row>
    <row r="160" s="32" customFormat="true" ht="25.5" hidden="false" customHeight="true" outlineLevel="0" collapsed="false">
      <c r="B160" s="33"/>
      <c r="C160" s="215" t="s">
        <v>277</v>
      </c>
      <c r="D160" s="215" t="s">
        <v>236</v>
      </c>
      <c r="E160" s="216" t="s">
        <v>278</v>
      </c>
      <c r="F160" s="217" t="s">
        <v>279</v>
      </c>
      <c r="G160" s="217"/>
      <c r="H160" s="217"/>
      <c r="I160" s="217"/>
      <c r="J160" s="218" t="s">
        <v>239</v>
      </c>
      <c r="K160" s="219" t="n">
        <v>68.7</v>
      </c>
      <c r="L160" s="220" t="n">
        <v>0</v>
      </c>
      <c r="M160" s="220"/>
      <c r="N160" s="219" t="n">
        <f aca="false">ROUND(L160*K160,2)</f>
        <v>0</v>
      </c>
      <c r="O160" s="219"/>
      <c r="P160" s="219"/>
      <c r="Q160" s="219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.00041</v>
      </c>
      <c r="Y160" s="222" t="n">
        <f aca="false">X160*K160</f>
        <v>0.028167</v>
      </c>
      <c r="Z160" s="222" t="n">
        <v>0</v>
      </c>
      <c r="AA160" s="223" t="n">
        <f aca="false">Z160*K160</f>
        <v>0</v>
      </c>
      <c r="AR160" s="10" t="s">
        <v>240</v>
      </c>
      <c r="AT160" s="10" t="s">
        <v>236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240</v>
      </c>
      <c r="BM160" s="10" t="s">
        <v>280</v>
      </c>
    </row>
    <row r="161" s="224" customFormat="true" ht="16.5" hidden="false" customHeight="true" outlineLevel="0" collapsed="false">
      <c r="B161" s="225"/>
      <c r="C161" s="226"/>
      <c r="D161" s="226"/>
      <c r="E161" s="227"/>
      <c r="F161" s="228" t="s">
        <v>263</v>
      </c>
      <c r="G161" s="228"/>
      <c r="H161" s="228"/>
      <c r="I161" s="228"/>
      <c r="J161" s="226"/>
      <c r="K161" s="227"/>
      <c r="L161" s="226"/>
      <c r="M161" s="226"/>
      <c r="N161" s="226"/>
      <c r="O161" s="226"/>
      <c r="P161" s="226"/>
      <c r="Q161" s="226"/>
      <c r="R161" s="229"/>
      <c r="T161" s="230"/>
      <c r="U161" s="226"/>
      <c r="V161" s="226"/>
      <c r="W161" s="226"/>
      <c r="X161" s="226"/>
      <c r="Y161" s="226"/>
      <c r="Z161" s="226"/>
      <c r="AA161" s="231"/>
      <c r="AT161" s="232" t="s">
        <v>243</v>
      </c>
      <c r="AU161" s="232" t="s">
        <v>89</v>
      </c>
      <c r="AV161" s="224" t="s">
        <v>84</v>
      </c>
      <c r="AW161" s="224" t="s">
        <v>34</v>
      </c>
      <c r="AX161" s="224" t="s">
        <v>77</v>
      </c>
      <c r="AY161" s="232" t="s">
        <v>235</v>
      </c>
    </row>
    <row r="162" s="224" customFormat="true" ht="16.5" hidden="false" customHeight="true" outlineLevel="0" collapsed="false">
      <c r="B162" s="225"/>
      <c r="C162" s="226"/>
      <c r="D162" s="226"/>
      <c r="E162" s="227"/>
      <c r="F162" s="243" t="s">
        <v>248</v>
      </c>
      <c r="G162" s="243"/>
      <c r="H162" s="243"/>
      <c r="I162" s="243"/>
      <c r="J162" s="226"/>
      <c r="K162" s="227"/>
      <c r="L162" s="226"/>
      <c r="M162" s="226"/>
      <c r="N162" s="226"/>
      <c r="O162" s="226"/>
      <c r="P162" s="226"/>
      <c r="Q162" s="226"/>
      <c r="R162" s="229"/>
      <c r="T162" s="230"/>
      <c r="U162" s="226"/>
      <c r="V162" s="226"/>
      <c r="W162" s="226"/>
      <c r="X162" s="226"/>
      <c r="Y162" s="226"/>
      <c r="Z162" s="226"/>
      <c r="AA162" s="231"/>
      <c r="AT162" s="232" t="s">
        <v>243</v>
      </c>
      <c r="AU162" s="232" t="s">
        <v>89</v>
      </c>
      <c r="AV162" s="224" t="s">
        <v>84</v>
      </c>
      <c r="AW162" s="224" t="s">
        <v>34</v>
      </c>
      <c r="AX162" s="224" t="s">
        <v>77</v>
      </c>
      <c r="AY162" s="232" t="s">
        <v>235</v>
      </c>
    </row>
    <row r="163" s="233" customFormat="true" ht="16.5" hidden="false" customHeight="true" outlineLevel="0" collapsed="false">
      <c r="B163" s="234"/>
      <c r="C163" s="235"/>
      <c r="D163" s="235"/>
      <c r="E163" s="236"/>
      <c r="F163" s="237" t="s">
        <v>281</v>
      </c>
      <c r="G163" s="237"/>
      <c r="H163" s="237"/>
      <c r="I163" s="237"/>
      <c r="J163" s="235"/>
      <c r="K163" s="238" t="n">
        <v>68.7</v>
      </c>
      <c r="L163" s="235"/>
      <c r="M163" s="235"/>
      <c r="N163" s="235"/>
      <c r="O163" s="235"/>
      <c r="P163" s="235"/>
      <c r="Q163" s="235"/>
      <c r="R163" s="239"/>
      <c r="T163" s="240"/>
      <c r="U163" s="235"/>
      <c r="V163" s="235"/>
      <c r="W163" s="235"/>
      <c r="X163" s="235"/>
      <c r="Y163" s="235"/>
      <c r="Z163" s="235"/>
      <c r="AA163" s="241"/>
      <c r="AT163" s="242" t="s">
        <v>243</v>
      </c>
      <c r="AU163" s="242" t="s">
        <v>89</v>
      </c>
      <c r="AV163" s="233" t="s">
        <v>89</v>
      </c>
      <c r="AW163" s="233" t="s">
        <v>34</v>
      </c>
      <c r="AX163" s="233" t="s">
        <v>84</v>
      </c>
      <c r="AY163" s="242" t="s">
        <v>235</v>
      </c>
    </row>
    <row r="164" s="32" customFormat="true" ht="38.25" hidden="false" customHeight="true" outlineLevel="0" collapsed="false">
      <c r="B164" s="33"/>
      <c r="C164" s="215" t="s">
        <v>169</v>
      </c>
      <c r="D164" s="215" t="s">
        <v>236</v>
      </c>
      <c r="E164" s="216" t="s">
        <v>282</v>
      </c>
      <c r="F164" s="217" t="s">
        <v>283</v>
      </c>
      <c r="G164" s="217"/>
      <c r="H164" s="217"/>
      <c r="I164" s="217"/>
      <c r="J164" s="218" t="s">
        <v>239</v>
      </c>
      <c r="K164" s="219" t="n">
        <v>29.3</v>
      </c>
      <c r="L164" s="220" t="n">
        <v>0</v>
      </c>
      <c r="M164" s="220"/>
      <c r="N164" s="219" t="n">
        <f aca="false">ROUND(L164*K164,2)</f>
        <v>0</v>
      </c>
      <c r="O164" s="219"/>
      <c r="P164" s="219"/>
      <c r="Q164" s="219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.15559</v>
      </c>
      <c r="Y164" s="222" t="n">
        <f aca="false">X164*K164</f>
        <v>4.558787</v>
      </c>
      <c r="Z164" s="222" t="n">
        <v>0</v>
      </c>
      <c r="AA164" s="223" t="n">
        <f aca="false">Z164*K164</f>
        <v>0</v>
      </c>
      <c r="AR164" s="10" t="s">
        <v>240</v>
      </c>
      <c r="AT164" s="10" t="s">
        <v>236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240</v>
      </c>
      <c r="BM164" s="10" t="s">
        <v>284</v>
      </c>
    </row>
    <row r="165" s="224" customFormat="true" ht="16.5" hidden="false" customHeight="true" outlineLevel="0" collapsed="false">
      <c r="B165" s="225"/>
      <c r="C165" s="226"/>
      <c r="D165" s="226"/>
      <c r="E165" s="227"/>
      <c r="F165" s="228" t="s">
        <v>263</v>
      </c>
      <c r="G165" s="228"/>
      <c r="H165" s="228"/>
      <c r="I165" s="228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24" customFormat="true" ht="16.5" hidden="false" customHeight="true" outlineLevel="0" collapsed="false">
      <c r="B166" s="225"/>
      <c r="C166" s="226"/>
      <c r="D166" s="226"/>
      <c r="E166" s="227"/>
      <c r="F166" s="243" t="s">
        <v>248</v>
      </c>
      <c r="G166" s="243"/>
      <c r="H166" s="243"/>
      <c r="I166" s="243"/>
      <c r="J166" s="226"/>
      <c r="K166" s="227"/>
      <c r="L166" s="226"/>
      <c r="M166" s="226"/>
      <c r="N166" s="226"/>
      <c r="O166" s="226"/>
      <c r="P166" s="226"/>
      <c r="Q166" s="226"/>
      <c r="R166" s="229"/>
      <c r="T166" s="230"/>
      <c r="U166" s="226"/>
      <c r="V166" s="226"/>
      <c r="W166" s="226"/>
      <c r="X166" s="226"/>
      <c r="Y166" s="226"/>
      <c r="Z166" s="226"/>
      <c r="AA166" s="231"/>
      <c r="AT166" s="232" t="s">
        <v>243</v>
      </c>
      <c r="AU166" s="232" t="s">
        <v>89</v>
      </c>
      <c r="AV166" s="224" t="s">
        <v>84</v>
      </c>
      <c r="AW166" s="224" t="s">
        <v>34</v>
      </c>
      <c r="AX166" s="224" t="s">
        <v>77</v>
      </c>
      <c r="AY166" s="232" t="s">
        <v>235</v>
      </c>
    </row>
    <row r="167" s="233" customFormat="true" ht="16.5" hidden="false" customHeight="true" outlineLevel="0" collapsed="false">
      <c r="B167" s="234"/>
      <c r="C167" s="235"/>
      <c r="D167" s="235"/>
      <c r="E167" s="236"/>
      <c r="F167" s="237" t="s">
        <v>253</v>
      </c>
      <c r="G167" s="237"/>
      <c r="H167" s="237"/>
      <c r="I167" s="237"/>
      <c r="J167" s="235"/>
      <c r="K167" s="238" t="n">
        <v>29.3</v>
      </c>
      <c r="L167" s="235"/>
      <c r="M167" s="235"/>
      <c r="N167" s="235"/>
      <c r="O167" s="235"/>
      <c r="P167" s="235"/>
      <c r="Q167" s="235"/>
      <c r="R167" s="239"/>
      <c r="T167" s="240"/>
      <c r="U167" s="235"/>
      <c r="V167" s="235"/>
      <c r="W167" s="235"/>
      <c r="X167" s="235"/>
      <c r="Y167" s="235"/>
      <c r="Z167" s="235"/>
      <c r="AA167" s="241"/>
      <c r="AT167" s="242" t="s">
        <v>243</v>
      </c>
      <c r="AU167" s="242" t="s">
        <v>89</v>
      </c>
      <c r="AV167" s="233" t="s">
        <v>89</v>
      </c>
      <c r="AW167" s="233" t="s">
        <v>34</v>
      </c>
      <c r="AX167" s="233" t="s">
        <v>84</v>
      </c>
      <c r="AY167" s="242" t="s">
        <v>235</v>
      </c>
    </row>
    <row r="168" s="32" customFormat="true" ht="38.25" hidden="false" customHeight="true" outlineLevel="0" collapsed="false">
      <c r="B168" s="33"/>
      <c r="C168" s="215" t="s">
        <v>285</v>
      </c>
      <c r="D168" s="215" t="s">
        <v>236</v>
      </c>
      <c r="E168" s="216" t="s">
        <v>286</v>
      </c>
      <c r="F168" s="217" t="s">
        <v>287</v>
      </c>
      <c r="G168" s="217"/>
      <c r="H168" s="217"/>
      <c r="I168" s="217"/>
      <c r="J168" s="218" t="s">
        <v>239</v>
      </c>
      <c r="K168" s="219" t="n">
        <v>39.4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.10373</v>
      </c>
      <c r="Y168" s="222" t="n">
        <f aca="false">X168*K168</f>
        <v>4.086962</v>
      </c>
      <c r="Z168" s="222" t="n">
        <v>0</v>
      </c>
      <c r="AA168" s="223" t="n">
        <f aca="false">Z168*K168</f>
        <v>0</v>
      </c>
      <c r="AR168" s="10" t="s">
        <v>240</v>
      </c>
      <c r="AT168" s="10" t="s">
        <v>236</v>
      </c>
      <c r="AU168" s="10" t="s">
        <v>89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240</v>
      </c>
      <c r="BM168" s="10" t="s">
        <v>288</v>
      </c>
    </row>
    <row r="169" s="224" customFormat="true" ht="16.5" hidden="false" customHeight="true" outlineLevel="0" collapsed="false">
      <c r="B169" s="225"/>
      <c r="C169" s="226"/>
      <c r="D169" s="226"/>
      <c r="E169" s="227"/>
      <c r="F169" s="228" t="s">
        <v>263</v>
      </c>
      <c r="G169" s="228"/>
      <c r="H169" s="228"/>
      <c r="I169" s="228"/>
      <c r="J169" s="226"/>
      <c r="K169" s="227"/>
      <c r="L169" s="226"/>
      <c r="M169" s="226"/>
      <c r="N169" s="226"/>
      <c r="O169" s="226"/>
      <c r="P169" s="226"/>
      <c r="Q169" s="226"/>
      <c r="R169" s="229"/>
      <c r="T169" s="230"/>
      <c r="U169" s="226"/>
      <c r="V169" s="226"/>
      <c r="W169" s="226"/>
      <c r="X169" s="226"/>
      <c r="Y169" s="226"/>
      <c r="Z169" s="226"/>
      <c r="AA169" s="231"/>
      <c r="AT169" s="232" t="s">
        <v>243</v>
      </c>
      <c r="AU169" s="232" t="s">
        <v>89</v>
      </c>
      <c r="AV169" s="224" t="s">
        <v>84</v>
      </c>
      <c r="AW169" s="224" t="s">
        <v>34</v>
      </c>
      <c r="AX169" s="224" t="s">
        <v>77</v>
      </c>
      <c r="AY169" s="232" t="s">
        <v>235</v>
      </c>
    </row>
    <row r="170" s="224" customFormat="true" ht="16.5" hidden="false" customHeight="true" outlineLevel="0" collapsed="false">
      <c r="B170" s="225"/>
      <c r="C170" s="226"/>
      <c r="D170" s="226"/>
      <c r="E170" s="227"/>
      <c r="F170" s="243" t="s">
        <v>248</v>
      </c>
      <c r="G170" s="243"/>
      <c r="H170" s="243"/>
      <c r="I170" s="243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233" customFormat="true" ht="16.5" hidden="false" customHeight="true" outlineLevel="0" collapsed="false">
      <c r="B171" s="234"/>
      <c r="C171" s="235"/>
      <c r="D171" s="235"/>
      <c r="E171" s="236"/>
      <c r="F171" s="237" t="s">
        <v>244</v>
      </c>
      <c r="G171" s="237"/>
      <c r="H171" s="237"/>
      <c r="I171" s="237"/>
      <c r="J171" s="235"/>
      <c r="K171" s="238" t="n">
        <v>39.4</v>
      </c>
      <c r="L171" s="235"/>
      <c r="M171" s="235"/>
      <c r="N171" s="235"/>
      <c r="O171" s="235"/>
      <c r="P171" s="235"/>
      <c r="Q171" s="235"/>
      <c r="R171" s="239"/>
      <c r="T171" s="240"/>
      <c r="U171" s="235"/>
      <c r="V171" s="235"/>
      <c r="W171" s="235"/>
      <c r="X171" s="235"/>
      <c r="Y171" s="235"/>
      <c r="Z171" s="235"/>
      <c r="AA171" s="241"/>
      <c r="AT171" s="242" t="s">
        <v>243</v>
      </c>
      <c r="AU171" s="242" t="s">
        <v>89</v>
      </c>
      <c r="AV171" s="233" t="s">
        <v>89</v>
      </c>
      <c r="AW171" s="233" t="s">
        <v>34</v>
      </c>
      <c r="AX171" s="233" t="s">
        <v>84</v>
      </c>
      <c r="AY171" s="242" t="s">
        <v>235</v>
      </c>
    </row>
    <row r="172" s="201" customFormat="true" ht="29.9" hidden="false" customHeight="true" outlineLevel="0" collapsed="false">
      <c r="B172" s="202"/>
      <c r="C172" s="203"/>
      <c r="D172" s="213" t="s">
        <v>207</v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4" t="n">
        <f aca="false">BK172</f>
        <v>0</v>
      </c>
      <c r="O172" s="214"/>
      <c r="P172" s="214"/>
      <c r="Q172" s="214"/>
      <c r="R172" s="206"/>
      <c r="T172" s="207"/>
      <c r="U172" s="203"/>
      <c r="V172" s="203"/>
      <c r="W172" s="208" t="n">
        <f aca="false">SUM(W173:W198)</f>
        <v>0</v>
      </c>
      <c r="X172" s="203"/>
      <c r="Y172" s="208" t="n">
        <f aca="false">SUM(Y173:Y198)</f>
        <v>2.246293</v>
      </c>
      <c r="Z172" s="203"/>
      <c r="AA172" s="209" t="n">
        <f aca="false">SUM(AA173:AA198)</f>
        <v>0</v>
      </c>
      <c r="AR172" s="210" t="s">
        <v>84</v>
      </c>
      <c r="AT172" s="211" t="s">
        <v>76</v>
      </c>
      <c r="AU172" s="211" t="s">
        <v>84</v>
      </c>
      <c r="AY172" s="210" t="s">
        <v>235</v>
      </c>
      <c r="BK172" s="212" t="n">
        <f aca="false">SUM(BK173:BK198)</f>
        <v>0</v>
      </c>
    </row>
    <row r="173" s="32" customFormat="true" ht="25.5" hidden="false" customHeight="true" outlineLevel="0" collapsed="false">
      <c r="B173" s="33"/>
      <c r="C173" s="215" t="s">
        <v>289</v>
      </c>
      <c r="D173" s="215" t="s">
        <v>236</v>
      </c>
      <c r="E173" s="216" t="s">
        <v>290</v>
      </c>
      <c r="F173" s="217" t="s">
        <v>291</v>
      </c>
      <c r="G173" s="217"/>
      <c r="H173" s="217"/>
      <c r="I173" s="217"/>
      <c r="J173" s="218" t="s">
        <v>292</v>
      </c>
      <c r="K173" s="219" t="n">
        <v>136.5</v>
      </c>
      <c r="L173" s="220" t="n">
        <v>0</v>
      </c>
      <c r="M173" s="220"/>
      <c r="N173" s="219" t="n">
        <f aca="false">ROUND(L173*K173,2)</f>
        <v>0</v>
      </c>
      <c r="O173" s="219"/>
      <c r="P173" s="219"/>
      <c r="Q173" s="219"/>
      <c r="R173" s="35"/>
      <c r="T173" s="221"/>
      <c r="U173" s="44" t="s">
        <v>42</v>
      </c>
      <c r="V173" s="34"/>
      <c r="W173" s="222" t="n">
        <f aca="false">V173*K173</f>
        <v>0</v>
      </c>
      <c r="X173" s="222" t="n">
        <v>0.00033</v>
      </c>
      <c r="Y173" s="222" t="n">
        <f aca="false">X173*K173</f>
        <v>0.045045</v>
      </c>
      <c r="Z173" s="222" t="n">
        <v>0</v>
      </c>
      <c r="AA173" s="223" t="n">
        <f aca="false">Z173*K173</f>
        <v>0</v>
      </c>
      <c r="AR173" s="10" t="s">
        <v>240</v>
      </c>
      <c r="AT173" s="10" t="s">
        <v>236</v>
      </c>
      <c r="AU173" s="10" t="s">
        <v>89</v>
      </c>
      <c r="AY173" s="10" t="s">
        <v>235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4</v>
      </c>
      <c r="BK173" s="139" t="n">
        <f aca="false">ROUND(L173*K173,2)</f>
        <v>0</v>
      </c>
      <c r="BL173" s="10" t="s">
        <v>240</v>
      </c>
      <c r="BM173" s="10" t="s">
        <v>293</v>
      </c>
    </row>
    <row r="174" s="224" customFormat="true" ht="16.5" hidden="false" customHeight="true" outlineLevel="0" collapsed="false">
      <c r="B174" s="225"/>
      <c r="C174" s="226"/>
      <c r="D174" s="226"/>
      <c r="E174" s="227"/>
      <c r="F174" s="228" t="s">
        <v>248</v>
      </c>
      <c r="G174" s="228"/>
      <c r="H174" s="228"/>
      <c r="I174" s="228"/>
      <c r="J174" s="226"/>
      <c r="K174" s="227"/>
      <c r="L174" s="226"/>
      <c r="M174" s="226"/>
      <c r="N174" s="226"/>
      <c r="O174" s="226"/>
      <c r="P174" s="226"/>
      <c r="Q174" s="226"/>
      <c r="R174" s="229"/>
      <c r="T174" s="230"/>
      <c r="U174" s="226"/>
      <c r="V174" s="226"/>
      <c r="W174" s="226"/>
      <c r="X174" s="226"/>
      <c r="Y174" s="226"/>
      <c r="Z174" s="226"/>
      <c r="AA174" s="231"/>
      <c r="AT174" s="232" t="s">
        <v>243</v>
      </c>
      <c r="AU174" s="232" t="s">
        <v>89</v>
      </c>
      <c r="AV174" s="224" t="s">
        <v>84</v>
      </c>
      <c r="AW174" s="224" t="s">
        <v>34</v>
      </c>
      <c r="AX174" s="224" t="s">
        <v>77</v>
      </c>
      <c r="AY174" s="232" t="s">
        <v>235</v>
      </c>
    </row>
    <row r="175" s="224" customFormat="true" ht="16.5" hidden="false" customHeight="true" outlineLevel="0" collapsed="false">
      <c r="B175" s="225"/>
      <c r="C175" s="226"/>
      <c r="D175" s="226"/>
      <c r="E175" s="227"/>
      <c r="F175" s="243" t="s">
        <v>294</v>
      </c>
      <c r="G175" s="243"/>
      <c r="H175" s="243"/>
      <c r="I175" s="243"/>
      <c r="J175" s="226"/>
      <c r="K175" s="227"/>
      <c r="L175" s="226"/>
      <c r="M175" s="226"/>
      <c r="N175" s="226"/>
      <c r="O175" s="226"/>
      <c r="P175" s="226"/>
      <c r="Q175" s="226"/>
      <c r="R175" s="229"/>
      <c r="T175" s="230"/>
      <c r="U175" s="226"/>
      <c r="V175" s="226"/>
      <c r="W175" s="226"/>
      <c r="X175" s="226"/>
      <c r="Y175" s="226"/>
      <c r="Z175" s="226"/>
      <c r="AA175" s="231"/>
      <c r="AT175" s="232" t="s">
        <v>243</v>
      </c>
      <c r="AU175" s="232" t="s">
        <v>89</v>
      </c>
      <c r="AV175" s="224" t="s">
        <v>84</v>
      </c>
      <c r="AW175" s="224" t="s">
        <v>34</v>
      </c>
      <c r="AX175" s="224" t="s">
        <v>77</v>
      </c>
      <c r="AY175" s="232" t="s">
        <v>235</v>
      </c>
    </row>
    <row r="176" s="233" customFormat="true" ht="16.5" hidden="false" customHeight="true" outlineLevel="0" collapsed="false">
      <c r="B176" s="234"/>
      <c r="C176" s="235"/>
      <c r="D176" s="235"/>
      <c r="E176" s="236"/>
      <c r="F176" s="237" t="s">
        <v>295</v>
      </c>
      <c r="G176" s="237"/>
      <c r="H176" s="237"/>
      <c r="I176" s="237"/>
      <c r="J176" s="235"/>
      <c r="K176" s="238" t="n">
        <v>45.8</v>
      </c>
      <c r="L176" s="235"/>
      <c r="M176" s="235"/>
      <c r="N176" s="235"/>
      <c r="O176" s="235"/>
      <c r="P176" s="235"/>
      <c r="Q176" s="235"/>
      <c r="R176" s="239"/>
      <c r="T176" s="240"/>
      <c r="U176" s="235"/>
      <c r="V176" s="235"/>
      <c r="W176" s="235"/>
      <c r="X176" s="235"/>
      <c r="Y176" s="235"/>
      <c r="Z176" s="235"/>
      <c r="AA176" s="241"/>
      <c r="AT176" s="242" t="s">
        <v>243</v>
      </c>
      <c r="AU176" s="242" t="s">
        <v>89</v>
      </c>
      <c r="AV176" s="233" t="s">
        <v>89</v>
      </c>
      <c r="AW176" s="233" t="s">
        <v>34</v>
      </c>
      <c r="AX176" s="233" t="s">
        <v>77</v>
      </c>
      <c r="AY176" s="242" t="s">
        <v>235</v>
      </c>
    </row>
    <row r="177" s="224" customFormat="true" ht="16.5" hidden="false" customHeight="true" outlineLevel="0" collapsed="false">
      <c r="B177" s="225"/>
      <c r="C177" s="226"/>
      <c r="D177" s="226"/>
      <c r="E177" s="227"/>
      <c r="F177" s="243" t="s">
        <v>296</v>
      </c>
      <c r="G177" s="243"/>
      <c r="H177" s="243"/>
      <c r="I177" s="243"/>
      <c r="J177" s="226"/>
      <c r="K177" s="227"/>
      <c r="L177" s="226"/>
      <c r="M177" s="226"/>
      <c r="N177" s="226"/>
      <c r="O177" s="226"/>
      <c r="P177" s="226"/>
      <c r="Q177" s="226"/>
      <c r="R177" s="229"/>
      <c r="T177" s="230"/>
      <c r="U177" s="226"/>
      <c r="V177" s="226"/>
      <c r="W177" s="226"/>
      <c r="X177" s="226"/>
      <c r="Y177" s="226"/>
      <c r="Z177" s="226"/>
      <c r="AA177" s="231"/>
      <c r="AT177" s="232" t="s">
        <v>243</v>
      </c>
      <c r="AU177" s="232" t="s">
        <v>89</v>
      </c>
      <c r="AV177" s="224" t="s">
        <v>84</v>
      </c>
      <c r="AW177" s="224" t="s">
        <v>34</v>
      </c>
      <c r="AX177" s="224" t="s">
        <v>77</v>
      </c>
      <c r="AY177" s="232" t="s">
        <v>235</v>
      </c>
    </row>
    <row r="178" s="233" customFormat="true" ht="16.5" hidden="false" customHeight="true" outlineLevel="0" collapsed="false">
      <c r="B178" s="234"/>
      <c r="C178" s="235"/>
      <c r="D178" s="235"/>
      <c r="E178" s="236"/>
      <c r="F178" s="237" t="s">
        <v>297</v>
      </c>
      <c r="G178" s="237"/>
      <c r="H178" s="237"/>
      <c r="I178" s="237"/>
      <c r="J178" s="235"/>
      <c r="K178" s="238" t="n">
        <v>90.7</v>
      </c>
      <c r="L178" s="235"/>
      <c r="M178" s="235"/>
      <c r="N178" s="235"/>
      <c r="O178" s="235"/>
      <c r="P178" s="235"/>
      <c r="Q178" s="235"/>
      <c r="R178" s="239"/>
      <c r="T178" s="240"/>
      <c r="U178" s="235"/>
      <c r="V178" s="235"/>
      <c r="W178" s="235"/>
      <c r="X178" s="235"/>
      <c r="Y178" s="235"/>
      <c r="Z178" s="235"/>
      <c r="AA178" s="241"/>
      <c r="AT178" s="242" t="s">
        <v>243</v>
      </c>
      <c r="AU178" s="242" t="s">
        <v>89</v>
      </c>
      <c r="AV178" s="233" t="s">
        <v>89</v>
      </c>
      <c r="AW178" s="233" t="s">
        <v>34</v>
      </c>
      <c r="AX178" s="233" t="s">
        <v>77</v>
      </c>
      <c r="AY178" s="242" t="s">
        <v>235</v>
      </c>
    </row>
    <row r="179" s="244" customFormat="true" ht="16.5" hidden="false" customHeight="true" outlineLevel="0" collapsed="false">
      <c r="B179" s="245"/>
      <c r="C179" s="246"/>
      <c r="D179" s="246"/>
      <c r="E179" s="247"/>
      <c r="F179" s="248" t="s">
        <v>298</v>
      </c>
      <c r="G179" s="248"/>
      <c r="H179" s="248"/>
      <c r="I179" s="248"/>
      <c r="J179" s="246"/>
      <c r="K179" s="249" t="n">
        <v>136.5</v>
      </c>
      <c r="L179" s="246"/>
      <c r="M179" s="246"/>
      <c r="N179" s="246"/>
      <c r="O179" s="246"/>
      <c r="P179" s="246"/>
      <c r="Q179" s="246"/>
      <c r="R179" s="250"/>
      <c r="T179" s="251"/>
      <c r="U179" s="246"/>
      <c r="V179" s="246"/>
      <c r="W179" s="246"/>
      <c r="X179" s="246"/>
      <c r="Y179" s="246"/>
      <c r="Z179" s="246"/>
      <c r="AA179" s="252"/>
      <c r="AT179" s="253" t="s">
        <v>243</v>
      </c>
      <c r="AU179" s="253" t="s">
        <v>89</v>
      </c>
      <c r="AV179" s="244" t="s">
        <v>240</v>
      </c>
      <c r="AW179" s="244" t="s">
        <v>34</v>
      </c>
      <c r="AX179" s="244" t="s">
        <v>84</v>
      </c>
      <c r="AY179" s="253" t="s">
        <v>235</v>
      </c>
    </row>
    <row r="180" s="32" customFormat="true" ht="38.25" hidden="false" customHeight="true" outlineLevel="0" collapsed="false">
      <c r="B180" s="33"/>
      <c r="C180" s="215" t="s">
        <v>299</v>
      </c>
      <c r="D180" s="215" t="s">
        <v>236</v>
      </c>
      <c r="E180" s="216" t="s">
        <v>300</v>
      </c>
      <c r="F180" s="217" t="s">
        <v>301</v>
      </c>
      <c r="G180" s="217"/>
      <c r="H180" s="217"/>
      <c r="I180" s="217"/>
      <c r="J180" s="218" t="s">
        <v>292</v>
      </c>
      <c r="K180" s="219" t="n">
        <v>38</v>
      </c>
      <c r="L180" s="220" t="n">
        <v>0</v>
      </c>
      <c r="M180" s="220"/>
      <c r="N180" s="219" t="n">
        <f aca="false">ROUND(L180*K180,2)</f>
        <v>0</v>
      </c>
      <c r="O180" s="219"/>
      <c r="P180" s="219"/>
      <c r="Q180" s="219"/>
      <c r="R180" s="35"/>
      <c r="T180" s="221"/>
      <c r="U180" s="44" t="s">
        <v>42</v>
      </c>
      <c r="V180" s="34"/>
      <c r="W180" s="222" t="n">
        <f aca="false">V180*K180</f>
        <v>0</v>
      </c>
      <c r="X180" s="222" t="n">
        <v>0.00038</v>
      </c>
      <c r="Y180" s="222" t="n">
        <f aca="false">X180*K180</f>
        <v>0.01444</v>
      </c>
      <c r="Z180" s="222" t="n">
        <v>0</v>
      </c>
      <c r="AA180" s="223" t="n">
        <f aca="false">Z180*K180</f>
        <v>0</v>
      </c>
      <c r="AR180" s="10" t="s">
        <v>240</v>
      </c>
      <c r="AT180" s="10" t="s">
        <v>236</v>
      </c>
      <c r="AU180" s="10" t="s">
        <v>89</v>
      </c>
      <c r="AY180" s="10" t="s">
        <v>235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4</v>
      </c>
      <c r="BK180" s="139" t="n">
        <f aca="false">ROUND(L180*K180,2)</f>
        <v>0</v>
      </c>
      <c r="BL180" s="10" t="s">
        <v>240</v>
      </c>
      <c r="BM180" s="10" t="s">
        <v>302</v>
      </c>
    </row>
    <row r="181" s="224" customFormat="true" ht="16.5" hidden="false" customHeight="true" outlineLevel="0" collapsed="false">
      <c r="B181" s="225"/>
      <c r="C181" s="226"/>
      <c r="D181" s="226"/>
      <c r="E181" s="227"/>
      <c r="F181" s="228" t="s">
        <v>248</v>
      </c>
      <c r="G181" s="228"/>
      <c r="H181" s="228"/>
      <c r="I181" s="228"/>
      <c r="J181" s="226"/>
      <c r="K181" s="227"/>
      <c r="L181" s="226"/>
      <c r="M181" s="226"/>
      <c r="N181" s="226"/>
      <c r="O181" s="226"/>
      <c r="P181" s="226"/>
      <c r="Q181" s="226"/>
      <c r="R181" s="229"/>
      <c r="T181" s="230"/>
      <c r="U181" s="226"/>
      <c r="V181" s="226"/>
      <c r="W181" s="226"/>
      <c r="X181" s="226"/>
      <c r="Y181" s="226"/>
      <c r="Z181" s="226"/>
      <c r="AA181" s="231"/>
      <c r="AT181" s="232" t="s">
        <v>243</v>
      </c>
      <c r="AU181" s="232" t="s">
        <v>89</v>
      </c>
      <c r="AV181" s="224" t="s">
        <v>84</v>
      </c>
      <c r="AW181" s="224" t="s">
        <v>34</v>
      </c>
      <c r="AX181" s="224" t="s">
        <v>77</v>
      </c>
      <c r="AY181" s="232" t="s">
        <v>235</v>
      </c>
    </row>
    <row r="182" s="233" customFormat="true" ht="16.5" hidden="false" customHeight="true" outlineLevel="0" collapsed="false">
      <c r="B182" s="234"/>
      <c r="C182" s="235"/>
      <c r="D182" s="235"/>
      <c r="E182" s="236"/>
      <c r="F182" s="237" t="s">
        <v>303</v>
      </c>
      <c r="G182" s="237"/>
      <c r="H182" s="237"/>
      <c r="I182" s="237"/>
      <c r="J182" s="235"/>
      <c r="K182" s="238" t="n">
        <v>38</v>
      </c>
      <c r="L182" s="235"/>
      <c r="M182" s="235"/>
      <c r="N182" s="235"/>
      <c r="O182" s="235"/>
      <c r="P182" s="235"/>
      <c r="Q182" s="235"/>
      <c r="R182" s="239"/>
      <c r="T182" s="240"/>
      <c r="U182" s="235"/>
      <c r="V182" s="235"/>
      <c r="W182" s="235"/>
      <c r="X182" s="235"/>
      <c r="Y182" s="235"/>
      <c r="Z182" s="235"/>
      <c r="AA182" s="241"/>
      <c r="AT182" s="242" t="s">
        <v>243</v>
      </c>
      <c r="AU182" s="242" t="s">
        <v>89</v>
      </c>
      <c r="AV182" s="233" t="s">
        <v>89</v>
      </c>
      <c r="AW182" s="233" t="s">
        <v>34</v>
      </c>
      <c r="AX182" s="233" t="s">
        <v>84</v>
      </c>
      <c r="AY182" s="242" t="s">
        <v>235</v>
      </c>
    </row>
    <row r="183" s="32" customFormat="true" ht="38.25" hidden="false" customHeight="true" outlineLevel="0" collapsed="false">
      <c r="B183" s="33"/>
      <c r="C183" s="215" t="s">
        <v>304</v>
      </c>
      <c r="D183" s="215" t="s">
        <v>236</v>
      </c>
      <c r="E183" s="216" t="s">
        <v>305</v>
      </c>
      <c r="F183" s="217" t="s">
        <v>306</v>
      </c>
      <c r="G183" s="217"/>
      <c r="H183" s="217"/>
      <c r="I183" s="217"/>
      <c r="J183" s="218" t="s">
        <v>239</v>
      </c>
      <c r="K183" s="219" t="n">
        <v>9</v>
      </c>
      <c r="L183" s="220" t="n">
        <v>0</v>
      </c>
      <c r="M183" s="220"/>
      <c r="N183" s="219" t="n">
        <f aca="false">ROUND(L183*K183,2)</f>
        <v>0</v>
      </c>
      <c r="O183" s="219"/>
      <c r="P183" s="219"/>
      <c r="Q183" s="219"/>
      <c r="R183" s="35"/>
      <c r="T183" s="221"/>
      <c r="U183" s="44" t="s">
        <v>42</v>
      </c>
      <c r="V183" s="34"/>
      <c r="W183" s="222" t="n">
        <f aca="false">V183*K183</f>
        <v>0</v>
      </c>
      <c r="X183" s="222" t="n">
        <v>0.0026</v>
      </c>
      <c r="Y183" s="222" t="n">
        <f aca="false">X183*K183</f>
        <v>0.0234</v>
      </c>
      <c r="Z183" s="222" t="n">
        <v>0</v>
      </c>
      <c r="AA183" s="223" t="n">
        <f aca="false">Z183*K183</f>
        <v>0</v>
      </c>
      <c r="AR183" s="10" t="s">
        <v>240</v>
      </c>
      <c r="AT183" s="10" t="s">
        <v>236</v>
      </c>
      <c r="AU183" s="10" t="s">
        <v>89</v>
      </c>
      <c r="AY183" s="10" t="s">
        <v>235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4</v>
      </c>
      <c r="BK183" s="139" t="n">
        <f aca="false">ROUND(L183*K183,2)</f>
        <v>0</v>
      </c>
      <c r="BL183" s="10" t="s">
        <v>240</v>
      </c>
      <c r="BM183" s="10" t="s">
        <v>307</v>
      </c>
    </row>
    <row r="184" s="224" customFormat="true" ht="16.5" hidden="false" customHeight="true" outlineLevel="0" collapsed="false">
      <c r="B184" s="225"/>
      <c r="C184" s="226"/>
      <c r="D184" s="226"/>
      <c r="E184" s="227"/>
      <c r="F184" s="228" t="s">
        <v>308</v>
      </c>
      <c r="G184" s="228"/>
      <c r="H184" s="228"/>
      <c r="I184" s="228"/>
      <c r="J184" s="226"/>
      <c r="K184" s="227"/>
      <c r="L184" s="226"/>
      <c r="M184" s="226"/>
      <c r="N184" s="226"/>
      <c r="O184" s="226"/>
      <c r="P184" s="226"/>
      <c r="Q184" s="226"/>
      <c r="R184" s="229"/>
      <c r="T184" s="230"/>
      <c r="U184" s="226"/>
      <c r="V184" s="226"/>
      <c r="W184" s="226"/>
      <c r="X184" s="226"/>
      <c r="Y184" s="226"/>
      <c r="Z184" s="226"/>
      <c r="AA184" s="231"/>
      <c r="AT184" s="232" t="s">
        <v>243</v>
      </c>
      <c r="AU184" s="232" t="s">
        <v>89</v>
      </c>
      <c r="AV184" s="224" t="s">
        <v>84</v>
      </c>
      <c r="AW184" s="224" t="s">
        <v>34</v>
      </c>
      <c r="AX184" s="224" t="s">
        <v>77</v>
      </c>
      <c r="AY184" s="232" t="s">
        <v>235</v>
      </c>
    </row>
    <row r="185" s="233" customFormat="true" ht="16.5" hidden="false" customHeight="true" outlineLevel="0" collapsed="false">
      <c r="B185" s="234"/>
      <c r="C185" s="235"/>
      <c r="D185" s="235"/>
      <c r="E185" s="236"/>
      <c r="F185" s="237" t="s">
        <v>309</v>
      </c>
      <c r="G185" s="237"/>
      <c r="H185" s="237"/>
      <c r="I185" s="237"/>
      <c r="J185" s="235"/>
      <c r="K185" s="238" t="n">
        <v>9</v>
      </c>
      <c r="L185" s="235"/>
      <c r="M185" s="235"/>
      <c r="N185" s="235"/>
      <c r="O185" s="235"/>
      <c r="P185" s="235"/>
      <c r="Q185" s="235"/>
      <c r="R185" s="239"/>
      <c r="T185" s="240"/>
      <c r="U185" s="235"/>
      <c r="V185" s="235"/>
      <c r="W185" s="235"/>
      <c r="X185" s="235"/>
      <c r="Y185" s="235"/>
      <c r="Z185" s="235"/>
      <c r="AA185" s="241"/>
      <c r="AT185" s="242" t="s">
        <v>243</v>
      </c>
      <c r="AU185" s="242" t="s">
        <v>89</v>
      </c>
      <c r="AV185" s="233" t="s">
        <v>89</v>
      </c>
      <c r="AW185" s="233" t="s">
        <v>34</v>
      </c>
      <c r="AX185" s="233" t="s">
        <v>84</v>
      </c>
      <c r="AY185" s="242" t="s">
        <v>235</v>
      </c>
    </row>
    <row r="186" s="32" customFormat="true" ht="16.5" hidden="false" customHeight="true" outlineLevel="0" collapsed="false">
      <c r="B186" s="33"/>
      <c r="C186" s="215" t="s">
        <v>11</v>
      </c>
      <c r="D186" s="215" t="s">
        <v>236</v>
      </c>
      <c r="E186" s="216" t="s">
        <v>310</v>
      </c>
      <c r="F186" s="217" t="s">
        <v>311</v>
      </c>
      <c r="G186" s="217"/>
      <c r="H186" s="217"/>
      <c r="I186" s="217"/>
      <c r="J186" s="218" t="s">
        <v>292</v>
      </c>
      <c r="K186" s="219" t="n">
        <v>156.6</v>
      </c>
      <c r="L186" s="220" t="n">
        <v>0</v>
      </c>
      <c r="M186" s="220"/>
      <c r="N186" s="219" t="n">
        <f aca="false">ROUND(L186*K186,2)</f>
        <v>0</v>
      </c>
      <c r="O186" s="219"/>
      <c r="P186" s="219"/>
      <c r="Q186" s="219"/>
      <c r="R186" s="35"/>
      <c r="T186" s="221"/>
      <c r="U186" s="44" t="s">
        <v>42</v>
      </c>
      <c r="V186" s="34"/>
      <c r="W186" s="222" t="n">
        <f aca="false">V186*K186</f>
        <v>0</v>
      </c>
      <c r="X186" s="222" t="n">
        <v>0</v>
      </c>
      <c r="Y186" s="222" t="n">
        <f aca="false">X186*K186</f>
        <v>0</v>
      </c>
      <c r="Z186" s="222" t="n">
        <v>0</v>
      </c>
      <c r="AA186" s="223" t="n">
        <f aca="false">Z186*K186</f>
        <v>0</v>
      </c>
      <c r="AR186" s="10" t="s">
        <v>240</v>
      </c>
      <c r="AT186" s="10" t="s">
        <v>236</v>
      </c>
      <c r="AU186" s="10" t="s">
        <v>89</v>
      </c>
      <c r="AY186" s="10" t="s">
        <v>235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84</v>
      </c>
      <c r="BK186" s="139" t="n">
        <f aca="false">ROUND(L186*K186,2)</f>
        <v>0</v>
      </c>
      <c r="BL186" s="10" t="s">
        <v>240</v>
      </c>
      <c r="BM186" s="10" t="s">
        <v>312</v>
      </c>
    </row>
    <row r="187" s="233" customFormat="true" ht="16.5" hidden="false" customHeight="true" outlineLevel="0" collapsed="false">
      <c r="B187" s="234"/>
      <c r="C187" s="235"/>
      <c r="D187" s="235"/>
      <c r="E187" s="236"/>
      <c r="F187" s="254" t="s">
        <v>313</v>
      </c>
      <c r="G187" s="254"/>
      <c r="H187" s="254"/>
      <c r="I187" s="254"/>
      <c r="J187" s="235"/>
      <c r="K187" s="238" t="n">
        <v>156.6</v>
      </c>
      <c r="L187" s="235"/>
      <c r="M187" s="235"/>
      <c r="N187" s="235"/>
      <c r="O187" s="235"/>
      <c r="P187" s="235"/>
      <c r="Q187" s="235"/>
      <c r="R187" s="239"/>
      <c r="T187" s="240"/>
      <c r="U187" s="235"/>
      <c r="V187" s="235"/>
      <c r="W187" s="235"/>
      <c r="X187" s="235"/>
      <c r="Y187" s="235"/>
      <c r="Z187" s="235"/>
      <c r="AA187" s="241"/>
      <c r="AT187" s="242" t="s">
        <v>243</v>
      </c>
      <c r="AU187" s="242" t="s">
        <v>89</v>
      </c>
      <c r="AV187" s="233" t="s">
        <v>89</v>
      </c>
      <c r="AW187" s="233" t="s">
        <v>34</v>
      </c>
      <c r="AX187" s="233" t="s">
        <v>84</v>
      </c>
      <c r="AY187" s="242" t="s">
        <v>235</v>
      </c>
    </row>
    <row r="188" s="32" customFormat="true" ht="16.5" hidden="false" customHeight="true" outlineLevel="0" collapsed="false">
      <c r="B188" s="33"/>
      <c r="C188" s="215" t="s">
        <v>314</v>
      </c>
      <c r="D188" s="215" t="s">
        <v>236</v>
      </c>
      <c r="E188" s="216" t="s">
        <v>315</v>
      </c>
      <c r="F188" s="217" t="s">
        <v>316</v>
      </c>
      <c r="G188" s="217"/>
      <c r="H188" s="217"/>
      <c r="I188" s="217"/>
      <c r="J188" s="218" t="s">
        <v>239</v>
      </c>
      <c r="K188" s="219" t="n">
        <v>9</v>
      </c>
      <c r="L188" s="220" t="n">
        <v>0</v>
      </c>
      <c r="M188" s="220"/>
      <c r="N188" s="219" t="n">
        <f aca="false">ROUND(L188*K188,2)</f>
        <v>0</v>
      </c>
      <c r="O188" s="219"/>
      <c r="P188" s="219"/>
      <c r="Q188" s="219"/>
      <c r="R188" s="35"/>
      <c r="T188" s="221"/>
      <c r="U188" s="44" t="s">
        <v>42</v>
      </c>
      <c r="V188" s="34"/>
      <c r="W188" s="222" t="n">
        <f aca="false">V188*K188</f>
        <v>0</v>
      </c>
      <c r="X188" s="222" t="n">
        <v>1E-005</v>
      </c>
      <c r="Y188" s="222" t="n">
        <f aca="false">X188*K188</f>
        <v>9E-005</v>
      </c>
      <c r="Z188" s="222" t="n">
        <v>0</v>
      </c>
      <c r="AA188" s="223" t="n">
        <f aca="false">Z188*K188</f>
        <v>0</v>
      </c>
      <c r="AR188" s="10" t="s">
        <v>240</v>
      </c>
      <c r="AT188" s="10" t="s">
        <v>236</v>
      </c>
      <c r="AU188" s="10" t="s">
        <v>89</v>
      </c>
      <c r="AY188" s="10" t="s">
        <v>235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4</v>
      </c>
      <c r="BK188" s="139" t="n">
        <f aca="false">ROUND(L188*K188,2)</f>
        <v>0</v>
      </c>
      <c r="BL188" s="10" t="s">
        <v>240</v>
      </c>
      <c r="BM188" s="10" t="s">
        <v>317</v>
      </c>
    </row>
    <row r="189" s="32" customFormat="true" ht="25.5" hidden="false" customHeight="true" outlineLevel="0" collapsed="false">
      <c r="B189" s="33"/>
      <c r="C189" s="215" t="s">
        <v>318</v>
      </c>
      <c r="D189" s="215" t="s">
        <v>236</v>
      </c>
      <c r="E189" s="216" t="s">
        <v>319</v>
      </c>
      <c r="F189" s="217" t="s">
        <v>320</v>
      </c>
      <c r="G189" s="217"/>
      <c r="H189" s="217"/>
      <c r="I189" s="217"/>
      <c r="J189" s="218" t="s">
        <v>239</v>
      </c>
      <c r="K189" s="219" t="n">
        <v>188.6</v>
      </c>
      <c r="L189" s="220" t="n">
        <v>0</v>
      </c>
      <c r="M189" s="220"/>
      <c r="N189" s="219" t="n">
        <f aca="false">ROUND(L189*K189,2)</f>
        <v>0</v>
      </c>
      <c r="O189" s="219"/>
      <c r="P189" s="219"/>
      <c r="Q189" s="219"/>
      <c r="R189" s="35"/>
      <c r="T189" s="221"/>
      <c r="U189" s="44" t="s">
        <v>42</v>
      </c>
      <c r="V189" s="34"/>
      <c r="W189" s="222" t="n">
        <f aca="false">V189*K189</f>
        <v>0</v>
      </c>
      <c r="X189" s="222" t="n">
        <v>0.01143</v>
      </c>
      <c r="Y189" s="222" t="n">
        <f aca="false">X189*K189</f>
        <v>2.155698</v>
      </c>
      <c r="Z189" s="222" t="n">
        <v>0</v>
      </c>
      <c r="AA189" s="223" t="n">
        <f aca="false">Z189*K189</f>
        <v>0</v>
      </c>
      <c r="AR189" s="10" t="s">
        <v>240</v>
      </c>
      <c r="AT189" s="10" t="s">
        <v>236</v>
      </c>
      <c r="AU189" s="10" t="s">
        <v>89</v>
      </c>
      <c r="AY189" s="10" t="s">
        <v>23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4</v>
      </c>
      <c r="BK189" s="139" t="n">
        <f aca="false">ROUND(L189*K189,2)</f>
        <v>0</v>
      </c>
      <c r="BL189" s="10" t="s">
        <v>240</v>
      </c>
      <c r="BM189" s="10" t="s">
        <v>321</v>
      </c>
    </row>
    <row r="190" s="224" customFormat="true" ht="16.5" hidden="false" customHeight="true" outlineLevel="0" collapsed="false">
      <c r="B190" s="225"/>
      <c r="C190" s="226"/>
      <c r="D190" s="226"/>
      <c r="E190" s="227"/>
      <c r="F190" s="228" t="s">
        <v>248</v>
      </c>
      <c r="G190" s="228"/>
      <c r="H190" s="228"/>
      <c r="I190" s="228"/>
      <c r="J190" s="226"/>
      <c r="K190" s="227"/>
      <c r="L190" s="226"/>
      <c r="M190" s="226"/>
      <c r="N190" s="226"/>
      <c r="O190" s="226"/>
      <c r="P190" s="226"/>
      <c r="Q190" s="226"/>
      <c r="R190" s="229"/>
      <c r="T190" s="230"/>
      <c r="U190" s="226"/>
      <c r="V190" s="226"/>
      <c r="W190" s="226"/>
      <c r="X190" s="226"/>
      <c r="Y190" s="226"/>
      <c r="Z190" s="226"/>
      <c r="AA190" s="231"/>
      <c r="AT190" s="232" t="s">
        <v>243</v>
      </c>
      <c r="AU190" s="232" t="s">
        <v>89</v>
      </c>
      <c r="AV190" s="224" t="s">
        <v>84</v>
      </c>
      <c r="AW190" s="224" t="s">
        <v>34</v>
      </c>
      <c r="AX190" s="224" t="s">
        <v>77</v>
      </c>
      <c r="AY190" s="232" t="s">
        <v>235</v>
      </c>
    </row>
    <row r="191" s="233" customFormat="true" ht="16.5" hidden="false" customHeight="true" outlineLevel="0" collapsed="false">
      <c r="B191" s="234"/>
      <c r="C191" s="235"/>
      <c r="D191" s="235"/>
      <c r="E191" s="236"/>
      <c r="F191" s="237" t="s">
        <v>322</v>
      </c>
      <c r="G191" s="237"/>
      <c r="H191" s="237"/>
      <c r="I191" s="237"/>
      <c r="J191" s="235"/>
      <c r="K191" s="238" t="n">
        <v>188.6</v>
      </c>
      <c r="L191" s="235"/>
      <c r="M191" s="235"/>
      <c r="N191" s="235"/>
      <c r="O191" s="235"/>
      <c r="P191" s="235"/>
      <c r="Q191" s="235"/>
      <c r="R191" s="239"/>
      <c r="T191" s="240"/>
      <c r="U191" s="235"/>
      <c r="V191" s="235"/>
      <c r="W191" s="235"/>
      <c r="X191" s="235"/>
      <c r="Y191" s="235"/>
      <c r="Z191" s="235"/>
      <c r="AA191" s="241"/>
      <c r="AT191" s="242" t="s">
        <v>243</v>
      </c>
      <c r="AU191" s="242" t="s">
        <v>89</v>
      </c>
      <c r="AV191" s="233" t="s">
        <v>89</v>
      </c>
      <c r="AW191" s="233" t="s">
        <v>34</v>
      </c>
      <c r="AX191" s="233" t="s">
        <v>84</v>
      </c>
      <c r="AY191" s="242" t="s">
        <v>235</v>
      </c>
    </row>
    <row r="192" s="32" customFormat="true" ht="25.5" hidden="false" customHeight="true" outlineLevel="0" collapsed="false">
      <c r="B192" s="33"/>
      <c r="C192" s="215" t="s">
        <v>323</v>
      </c>
      <c r="D192" s="215" t="s">
        <v>236</v>
      </c>
      <c r="E192" s="216" t="s">
        <v>324</v>
      </c>
      <c r="F192" s="217" t="s">
        <v>325</v>
      </c>
      <c r="G192" s="217"/>
      <c r="H192" s="217"/>
      <c r="I192" s="217"/>
      <c r="J192" s="218" t="s">
        <v>292</v>
      </c>
      <c r="K192" s="219" t="n">
        <v>12.7</v>
      </c>
      <c r="L192" s="220" t="n">
        <v>0</v>
      </c>
      <c r="M192" s="220"/>
      <c r="N192" s="219" t="n">
        <f aca="false">ROUND(L192*K192,2)</f>
        <v>0</v>
      </c>
      <c r="O192" s="219"/>
      <c r="P192" s="219"/>
      <c r="Q192" s="219"/>
      <c r="R192" s="35"/>
      <c r="T192" s="221"/>
      <c r="U192" s="44" t="s">
        <v>42</v>
      </c>
      <c r="V192" s="34"/>
      <c r="W192" s="222" t="n">
        <f aca="false">V192*K192</f>
        <v>0</v>
      </c>
      <c r="X192" s="222" t="n">
        <v>0</v>
      </c>
      <c r="Y192" s="222" t="n">
        <f aca="false">X192*K192</f>
        <v>0</v>
      </c>
      <c r="Z192" s="222" t="n">
        <v>0</v>
      </c>
      <c r="AA192" s="223" t="n">
        <f aca="false">Z192*K192</f>
        <v>0</v>
      </c>
      <c r="AR192" s="10" t="s">
        <v>240</v>
      </c>
      <c r="AT192" s="10" t="s">
        <v>236</v>
      </c>
      <c r="AU192" s="10" t="s">
        <v>89</v>
      </c>
      <c r="AY192" s="10" t="s">
        <v>235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4</v>
      </c>
      <c r="BK192" s="139" t="n">
        <f aca="false">ROUND(L192*K192,2)</f>
        <v>0</v>
      </c>
      <c r="BL192" s="10" t="s">
        <v>240</v>
      </c>
      <c r="BM192" s="10" t="s">
        <v>326</v>
      </c>
    </row>
    <row r="193" s="224" customFormat="true" ht="16.5" hidden="false" customHeight="true" outlineLevel="0" collapsed="false">
      <c r="B193" s="225"/>
      <c r="C193" s="226"/>
      <c r="D193" s="226"/>
      <c r="E193" s="227"/>
      <c r="F193" s="228" t="s">
        <v>248</v>
      </c>
      <c r="G193" s="228"/>
      <c r="H193" s="228"/>
      <c r="I193" s="228"/>
      <c r="J193" s="226"/>
      <c r="K193" s="227"/>
      <c r="L193" s="226"/>
      <c r="M193" s="226"/>
      <c r="N193" s="226"/>
      <c r="O193" s="226"/>
      <c r="P193" s="226"/>
      <c r="Q193" s="226"/>
      <c r="R193" s="229"/>
      <c r="T193" s="230"/>
      <c r="U193" s="226"/>
      <c r="V193" s="226"/>
      <c r="W193" s="226"/>
      <c r="X193" s="226"/>
      <c r="Y193" s="226"/>
      <c r="Z193" s="226"/>
      <c r="AA193" s="231"/>
      <c r="AT193" s="232" t="s">
        <v>243</v>
      </c>
      <c r="AU193" s="232" t="s">
        <v>89</v>
      </c>
      <c r="AV193" s="224" t="s">
        <v>84</v>
      </c>
      <c r="AW193" s="224" t="s">
        <v>34</v>
      </c>
      <c r="AX193" s="224" t="s">
        <v>77</v>
      </c>
      <c r="AY193" s="232" t="s">
        <v>235</v>
      </c>
    </row>
    <row r="194" s="233" customFormat="true" ht="16.5" hidden="false" customHeight="true" outlineLevel="0" collapsed="false">
      <c r="B194" s="234"/>
      <c r="C194" s="235"/>
      <c r="D194" s="235"/>
      <c r="E194" s="236"/>
      <c r="F194" s="237" t="s">
        <v>327</v>
      </c>
      <c r="G194" s="237"/>
      <c r="H194" s="237"/>
      <c r="I194" s="237"/>
      <c r="J194" s="235"/>
      <c r="K194" s="238" t="n">
        <v>12.7</v>
      </c>
      <c r="L194" s="235"/>
      <c r="M194" s="235"/>
      <c r="N194" s="235"/>
      <c r="O194" s="235"/>
      <c r="P194" s="235"/>
      <c r="Q194" s="235"/>
      <c r="R194" s="239"/>
      <c r="T194" s="240"/>
      <c r="U194" s="235"/>
      <c r="V194" s="235"/>
      <c r="W194" s="235"/>
      <c r="X194" s="235"/>
      <c r="Y194" s="235"/>
      <c r="Z194" s="235"/>
      <c r="AA194" s="241"/>
      <c r="AT194" s="242" t="s">
        <v>243</v>
      </c>
      <c r="AU194" s="242" t="s">
        <v>89</v>
      </c>
      <c r="AV194" s="233" t="s">
        <v>89</v>
      </c>
      <c r="AW194" s="233" t="s">
        <v>34</v>
      </c>
      <c r="AX194" s="233" t="s">
        <v>84</v>
      </c>
      <c r="AY194" s="242" t="s">
        <v>235</v>
      </c>
    </row>
    <row r="195" s="32" customFormat="true" ht="25.5" hidden="false" customHeight="true" outlineLevel="0" collapsed="false">
      <c r="B195" s="33"/>
      <c r="C195" s="215" t="s">
        <v>328</v>
      </c>
      <c r="D195" s="215" t="s">
        <v>236</v>
      </c>
      <c r="E195" s="216" t="s">
        <v>329</v>
      </c>
      <c r="F195" s="217" t="s">
        <v>330</v>
      </c>
      <c r="G195" s="217"/>
      <c r="H195" s="217"/>
      <c r="I195" s="217"/>
      <c r="J195" s="218" t="s">
        <v>292</v>
      </c>
      <c r="K195" s="219" t="n">
        <v>12.7</v>
      </c>
      <c r="L195" s="220" t="n">
        <v>0</v>
      </c>
      <c r="M195" s="220"/>
      <c r="N195" s="219" t="n">
        <f aca="false">ROUND(L195*K195,2)</f>
        <v>0</v>
      </c>
      <c r="O195" s="219"/>
      <c r="P195" s="219"/>
      <c r="Q195" s="219"/>
      <c r="R195" s="35"/>
      <c r="T195" s="221"/>
      <c r="U195" s="44" t="s">
        <v>42</v>
      </c>
      <c r="V195" s="34"/>
      <c r="W195" s="222" t="n">
        <f aca="false">V195*K195</f>
        <v>0</v>
      </c>
      <c r="X195" s="222" t="n">
        <v>0</v>
      </c>
      <c r="Y195" s="222" t="n">
        <f aca="false">X195*K195</f>
        <v>0</v>
      </c>
      <c r="Z195" s="222" t="n">
        <v>0</v>
      </c>
      <c r="AA195" s="223" t="n">
        <f aca="false">Z195*K195</f>
        <v>0</v>
      </c>
      <c r="AR195" s="10" t="s">
        <v>240</v>
      </c>
      <c r="AT195" s="10" t="s">
        <v>236</v>
      </c>
      <c r="AU195" s="10" t="s">
        <v>89</v>
      </c>
      <c r="AY195" s="10" t="s">
        <v>235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4</v>
      </c>
      <c r="BK195" s="139" t="n">
        <f aca="false">ROUND(L195*K195,2)</f>
        <v>0</v>
      </c>
      <c r="BL195" s="10" t="s">
        <v>240</v>
      </c>
      <c r="BM195" s="10" t="s">
        <v>331</v>
      </c>
    </row>
    <row r="196" s="32" customFormat="true" ht="38.25" hidden="false" customHeight="true" outlineLevel="0" collapsed="false">
      <c r="B196" s="33"/>
      <c r="C196" s="215" t="s">
        <v>332</v>
      </c>
      <c r="D196" s="215" t="s">
        <v>236</v>
      </c>
      <c r="E196" s="216" t="s">
        <v>333</v>
      </c>
      <c r="F196" s="217" t="s">
        <v>334</v>
      </c>
      <c r="G196" s="217"/>
      <c r="H196" s="217"/>
      <c r="I196" s="217"/>
      <c r="J196" s="218" t="s">
        <v>292</v>
      </c>
      <c r="K196" s="219" t="n">
        <v>12.7</v>
      </c>
      <c r="L196" s="220" t="n">
        <v>0</v>
      </c>
      <c r="M196" s="220"/>
      <c r="N196" s="219" t="n">
        <f aca="false">ROUND(L196*K196,2)</f>
        <v>0</v>
      </c>
      <c r="O196" s="219"/>
      <c r="P196" s="219"/>
      <c r="Q196" s="219"/>
      <c r="R196" s="35"/>
      <c r="T196" s="221"/>
      <c r="U196" s="44" t="s">
        <v>42</v>
      </c>
      <c r="V196" s="34"/>
      <c r="W196" s="222" t="n">
        <f aca="false">V196*K196</f>
        <v>0</v>
      </c>
      <c r="X196" s="222" t="n">
        <v>0.0006</v>
      </c>
      <c r="Y196" s="222" t="n">
        <f aca="false">X196*K196</f>
        <v>0.00762</v>
      </c>
      <c r="Z196" s="222" t="n">
        <v>0</v>
      </c>
      <c r="AA196" s="223" t="n">
        <f aca="false">Z196*K196</f>
        <v>0</v>
      </c>
      <c r="AR196" s="10" t="s">
        <v>240</v>
      </c>
      <c r="AT196" s="10" t="s">
        <v>236</v>
      </c>
      <c r="AU196" s="10" t="s">
        <v>89</v>
      </c>
      <c r="AY196" s="10" t="s">
        <v>235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4</v>
      </c>
      <c r="BK196" s="139" t="n">
        <f aca="false">ROUND(L196*K196,2)</f>
        <v>0</v>
      </c>
      <c r="BL196" s="10" t="s">
        <v>240</v>
      </c>
      <c r="BM196" s="10" t="s">
        <v>335</v>
      </c>
    </row>
    <row r="197" s="224" customFormat="true" ht="16.5" hidden="false" customHeight="true" outlineLevel="0" collapsed="false">
      <c r="B197" s="225"/>
      <c r="C197" s="226"/>
      <c r="D197" s="226"/>
      <c r="E197" s="227"/>
      <c r="F197" s="228" t="s">
        <v>248</v>
      </c>
      <c r="G197" s="228"/>
      <c r="H197" s="228"/>
      <c r="I197" s="228"/>
      <c r="J197" s="226"/>
      <c r="K197" s="227"/>
      <c r="L197" s="226"/>
      <c r="M197" s="226"/>
      <c r="N197" s="226"/>
      <c r="O197" s="226"/>
      <c r="P197" s="226"/>
      <c r="Q197" s="226"/>
      <c r="R197" s="229"/>
      <c r="T197" s="230"/>
      <c r="U197" s="226"/>
      <c r="V197" s="226"/>
      <c r="W197" s="226"/>
      <c r="X197" s="226"/>
      <c r="Y197" s="226"/>
      <c r="Z197" s="226"/>
      <c r="AA197" s="231"/>
      <c r="AT197" s="232" t="s">
        <v>243</v>
      </c>
      <c r="AU197" s="232" t="s">
        <v>89</v>
      </c>
      <c r="AV197" s="224" t="s">
        <v>84</v>
      </c>
      <c r="AW197" s="224" t="s">
        <v>34</v>
      </c>
      <c r="AX197" s="224" t="s">
        <v>77</v>
      </c>
      <c r="AY197" s="232" t="s">
        <v>235</v>
      </c>
    </row>
    <row r="198" s="233" customFormat="true" ht="16.5" hidden="false" customHeight="true" outlineLevel="0" collapsed="false">
      <c r="B198" s="234"/>
      <c r="C198" s="235"/>
      <c r="D198" s="235"/>
      <c r="E198" s="236"/>
      <c r="F198" s="237" t="s">
        <v>327</v>
      </c>
      <c r="G198" s="237"/>
      <c r="H198" s="237"/>
      <c r="I198" s="237"/>
      <c r="J198" s="235"/>
      <c r="K198" s="238" t="n">
        <v>12.7</v>
      </c>
      <c r="L198" s="235"/>
      <c r="M198" s="235"/>
      <c r="N198" s="235"/>
      <c r="O198" s="235"/>
      <c r="P198" s="235"/>
      <c r="Q198" s="235"/>
      <c r="R198" s="239"/>
      <c r="T198" s="240"/>
      <c r="U198" s="235"/>
      <c r="V198" s="235"/>
      <c r="W198" s="235"/>
      <c r="X198" s="235"/>
      <c r="Y198" s="235"/>
      <c r="Z198" s="235"/>
      <c r="AA198" s="241"/>
      <c r="AT198" s="242" t="s">
        <v>243</v>
      </c>
      <c r="AU198" s="242" t="s">
        <v>89</v>
      </c>
      <c r="AV198" s="233" t="s">
        <v>89</v>
      </c>
      <c r="AW198" s="233" t="s">
        <v>34</v>
      </c>
      <c r="AX198" s="233" t="s">
        <v>84</v>
      </c>
      <c r="AY198" s="242" t="s">
        <v>235</v>
      </c>
    </row>
    <row r="199" s="201" customFormat="true" ht="29.9" hidden="false" customHeight="true" outlineLevel="0" collapsed="false">
      <c r="B199" s="202"/>
      <c r="C199" s="203"/>
      <c r="D199" s="213" t="s">
        <v>208</v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4" t="n">
        <f aca="false">BK199</f>
        <v>0</v>
      </c>
      <c r="O199" s="214"/>
      <c r="P199" s="214"/>
      <c r="Q199" s="214"/>
      <c r="R199" s="206"/>
      <c r="T199" s="207"/>
      <c r="U199" s="203"/>
      <c r="V199" s="203"/>
      <c r="W199" s="208" t="n">
        <f aca="false">SUM(W200:W202)</f>
        <v>0</v>
      </c>
      <c r="X199" s="203"/>
      <c r="Y199" s="208" t="n">
        <f aca="false">SUM(Y200:Y202)</f>
        <v>0</v>
      </c>
      <c r="Z199" s="203"/>
      <c r="AA199" s="209" t="n">
        <f aca="false">SUM(AA200:AA202)</f>
        <v>0</v>
      </c>
      <c r="AR199" s="210" t="s">
        <v>84</v>
      </c>
      <c r="AT199" s="211" t="s">
        <v>76</v>
      </c>
      <c r="AU199" s="211" t="s">
        <v>84</v>
      </c>
      <c r="AY199" s="210" t="s">
        <v>235</v>
      </c>
      <c r="BK199" s="212" t="n">
        <f aca="false">SUM(BK200:BK202)</f>
        <v>0</v>
      </c>
    </row>
    <row r="200" s="32" customFormat="true" ht="25.5" hidden="false" customHeight="true" outlineLevel="0" collapsed="false">
      <c r="B200" s="33"/>
      <c r="C200" s="215" t="s">
        <v>10</v>
      </c>
      <c r="D200" s="215" t="s">
        <v>236</v>
      </c>
      <c r="E200" s="216" t="s">
        <v>336</v>
      </c>
      <c r="F200" s="217" t="s">
        <v>337</v>
      </c>
      <c r="G200" s="217"/>
      <c r="H200" s="217"/>
      <c r="I200" s="217"/>
      <c r="J200" s="218" t="s">
        <v>239</v>
      </c>
      <c r="K200" s="219" t="n">
        <v>188.6</v>
      </c>
      <c r="L200" s="220" t="n">
        <v>0</v>
      </c>
      <c r="M200" s="220"/>
      <c r="N200" s="219" t="n">
        <f aca="false">ROUND(L200*K200,2)</f>
        <v>0</v>
      </c>
      <c r="O200" s="219"/>
      <c r="P200" s="219"/>
      <c r="Q200" s="219"/>
      <c r="R200" s="35"/>
      <c r="T200" s="221"/>
      <c r="U200" s="44" t="s">
        <v>42</v>
      </c>
      <c r="V200" s="34"/>
      <c r="W200" s="222" t="n">
        <f aca="false">V200*K200</f>
        <v>0</v>
      </c>
      <c r="X200" s="222" t="n">
        <v>0</v>
      </c>
      <c r="Y200" s="222" t="n">
        <f aca="false">X200*K200</f>
        <v>0</v>
      </c>
      <c r="Z200" s="222" t="n">
        <v>0</v>
      </c>
      <c r="AA200" s="223" t="n">
        <f aca="false">Z200*K200</f>
        <v>0</v>
      </c>
      <c r="AR200" s="10" t="s">
        <v>240</v>
      </c>
      <c r="AT200" s="10" t="s">
        <v>236</v>
      </c>
      <c r="AU200" s="10" t="s">
        <v>89</v>
      </c>
      <c r="AY200" s="10" t="s">
        <v>235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4</v>
      </c>
      <c r="BK200" s="139" t="n">
        <f aca="false">ROUND(L200*K200,2)</f>
        <v>0</v>
      </c>
      <c r="BL200" s="10" t="s">
        <v>240</v>
      </c>
      <c r="BM200" s="10" t="s">
        <v>338</v>
      </c>
    </row>
    <row r="201" s="224" customFormat="true" ht="16.5" hidden="false" customHeight="true" outlineLevel="0" collapsed="false">
      <c r="B201" s="225"/>
      <c r="C201" s="226"/>
      <c r="D201" s="226"/>
      <c r="E201" s="227"/>
      <c r="F201" s="228" t="s">
        <v>339</v>
      </c>
      <c r="G201" s="228"/>
      <c r="H201" s="228"/>
      <c r="I201" s="228"/>
      <c r="J201" s="226"/>
      <c r="K201" s="227"/>
      <c r="L201" s="226"/>
      <c r="M201" s="226"/>
      <c r="N201" s="226"/>
      <c r="O201" s="226"/>
      <c r="P201" s="226"/>
      <c r="Q201" s="226"/>
      <c r="R201" s="229"/>
      <c r="T201" s="230"/>
      <c r="U201" s="226"/>
      <c r="V201" s="226"/>
      <c r="W201" s="226"/>
      <c r="X201" s="226"/>
      <c r="Y201" s="226"/>
      <c r="Z201" s="226"/>
      <c r="AA201" s="231"/>
      <c r="AT201" s="232" t="s">
        <v>243</v>
      </c>
      <c r="AU201" s="232" t="s">
        <v>89</v>
      </c>
      <c r="AV201" s="224" t="s">
        <v>84</v>
      </c>
      <c r="AW201" s="224" t="s">
        <v>34</v>
      </c>
      <c r="AX201" s="224" t="s">
        <v>77</v>
      </c>
      <c r="AY201" s="232" t="s">
        <v>235</v>
      </c>
    </row>
    <row r="202" s="233" customFormat="true" ht="16.5" hidden="false" customHeight="true" outlineLevel="0" collapsed="false">
      <c r="B202" s="234"/>
      <c r="C202" s="235"/>
      <c r="D202" s="235"/>
      <c r="E202" s="236"/>
      <c r="F202" s="237" t="s">
        <v>322</v>
      </c>
      <c r="G202" s="237"/>
      <c r="H202" s="237"/>
      <c r="I202" s="237"/>
      <c r="J202" s="235"/>
      <c r="K202" s="238" t="n">
        <v>188.6</v>
      </c>
      <c r="L202" s="235"/>
      <c r="M202" s="235"/>
      <c r="N202" s="235"/>
      <c r="O202" s="235"/>
      <c r="P202" s="235"/>
      <c r="Q202" s="235"/>
      <c r="R202" s="239"/>
      <c r="T202" s="240"/>
      <c r="U202" s="235"/>
      <c r="V202" s="235"/>
      <c r="W202" s="235"/>
      <c r="X202" s="235"/>
      <c r="Y202" s="235"/>
      <c r="Z202" s="235"/>
      <c r="AA202" s="241"/>
      <c r="AT202" s="242" t="s">
        <v>243</v>
      </c>
      <c r="AU202" s="242" t="s">
        <v>89</v>
      </c>
      <c r="AV202" s="233" t="s">
        <v>89</v>
      </c>
      <c r="AW202" s="233" t="s">
        <v>34</v>
      </c>
      <c r="AX202" s="233" t="s">
        <v>84</v>
      </c>
      <c r="AY202" s="242" t="s">
        <v>235</v>
      </c>
    </row>
    <row r="203" s="201" customFormat="true" ht="29.9" hidden="false" customHeight="true" outlineLevel="0" collapsed="false">
      <c r="B203" s="202"/>
      <c r="C203" s="203"/>
      <c r="D203" s="213" t="s">
        <v>209</v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4" t="n">
        <f aca="false">BK203</f>
        <v>0</v>
      </c>
      <c r="O203" s="214"/>
      <c r="P203" s="214"/>
      <c r="Q203" s="214"/>
      <c r="R203" s="206"/>
      <c r="T203" s="207"/>
      <c r="U203" s="203"/>
      <c r="V203" s="203"/>
      <c r="W203" s="208" t="n">
        <f aca="false">SUM(W204:W212)</f>
        <v>0</v>
      </c>
      <c r="X203" s="203"/>
      <c r="Y203" s="208" t="n">
        <f aca="false">SUM(Y204:Y212)</f>
        <v>0</v>
      </c>
      <c r="Z203" s="203"/>
      <c r="AA203" s="209" t="n">
        <f aca="false">SUM(AA204:AA212)</f>
        <v>0</v>
      </c>
      <c r="AR203" s="210" t="s">
        <v>84</v>
      </c>
      <c r="AT203" s="211" t="s">
        <v>76</v>
      </c>
      <c r="AU203" s="211" t="s">
        <v>84</v>
      </c>
      <c r="AY203" s="210" t="s">
        <v>235</v>
      </c>
      <c r="BK203" s="212" t="n">
        <f aca="false">SUM(BK204:BK212)</f>
        <v>0</v>
      </c>
    </row>
    <row r="204" s="32" customFormat="true" ht="16.5" hidden="false" customHeight="true" outlineLevel="0" collapsed="false">
      <c r="B204" s="33"/>
      <c r="C204" s="215" t="s">
        <v>340</v>
      </c>
      <c r="D204" s="215" t="s">
        <v>236</v>
      </c>
      <c r="E204" s="216" t="s">
        <v>341</v>
      </c>
      <c r="F204" s="217" t="s">
        <v>342</v>
      </c>
      <c r="G204" s="217"/>
      <c r="H204" s="217"/>
      <c r="I204" s="217"/>
      <c r="J204" s="218" t="s">
        <v>343</v>
      </c>
      <c r="K204" s="219" t="n">
        <v>23.78</v>
      </c>
      <c r="L204" s="220" t="n">
        <v>0</v>
      </c>
      <c r="M204" s="220"/>
      <c r="N204" s="219" t="n">
        <f aca="false">ROUND(L204*K204,2)</f>
        <v>0</v>
      </c>
      <c r="O204" s="219"/>
      <c r="P204" s="219"/>
      <c r="Q204" s="219"/>
      <c r="R204" s="35"/>
      <c r="T204" s="221"/>
      <c r="U204" s="44" t="s">
        <v>42</v>
      </c>
      <c r="V204" s="34"/>
      <c r="W204" s="222" t="n">
        <f aca="false">V204*K204</f>
        <v>0</v>
      </c>
      <c r="X204" s="222" t="n">
        <v>0</v>
      </c>
      <c r="Y204" s="222" t="n">
        <f aca="false">X204*K204</f>
        <v>0</v>
      </c>
      <c r="Z204" s="222" t="n">
        <v>0</v>
      </c>
      <c r="AA204" s="223" t="n">
        <f aca="false">Z204*K204</f>
        <v>0</v>
      </c>
      <c r="AR204" s="10" t="s">
        <v>240</v>
      </c>
      <c r="AT204" s="10" t="s">
        <v>236</v>
      </c>
      <c r="AU204" s="10" t="s">
        <v>89</v>
      </c>
      <c r="AY204" s="10" t="s">
        <v>235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84</v>
      </c>
      <c r="BK204" s="139" t="n">
        <f aca="false">ROUND(L204*K204,2)</f>
        <v>0</v>
      </c>
      <c r="BL204" s="10" t="s">
        <v>240</v>
      </c>
      <c r="BM204" s="10" t="s">
        <v>344</v>
      </c>
    </row>
    <row r="205" s="32" customFormat="true" ht="25.5" hidden="false" customHeight="true" outlineLevel="0" collapsed="false">
      <c r="B205" s="33"/>
      <c r="C205" s="215" t="s">
        <v>345</v>
      </c>
      <c r="D205" s="215" t="s">
        <v>236</v>
      </c>
      <c r="E205" s="216" t="s">
        <v>346</v>
      </c>
      <c r="F205" s="217" t="s">
        <v>347</v>
      </c>
      <c r="G205" s="217"/>
      <c r="H205" s="217"/>
      <c r="I205" s="217"/>
      <c r="J205" s="218" t="s">
        <v>343</v>
      </c>
      <c r="K205" s="219" t="n">
        <v>475.6</v>
      </c>
      <c r="L205" s="220" t="n">
        <v>0</v>
      </c>
      <c r="M205" s="220"/>
      <c r="N205" s="219" t="n">
        <f aca="false">ROUND(L205*K205,2)</f>
        <v>0</v>
      </c>
      <c r="O205" s="219"/>
      <c r="P205" s="219"/>
      <c r="Q205" s="219"/>
      <c r="R205" s="35"/>
      <c r="T205" s="221"/>
      <c r="U205" s="44" t="s">
        <v>42</v>
      </c>
      <c r="V205" s="34"/>
      <c r="W205" s="222" t="n">
        <f aca="false">V205*K205</f>
        <v>0</v>
      </c>
      <c r="X205" s="222" t="n">
        <v>0</v>
      </c>
      <c r="Y205" s="222" t="n">
        <f aca="false">X205*K205</f>
        <v>0</v>
      </c>
      <c r="Z205" s="222" t="n">
        <v>0</v>
      </c>
      <c r="AA205" s="223" t="n">
        <f aca="false">Z205*K205</f>
        <v>0</v>
      </c>
      <c r="AR205" s="10" t="s">
        <v>240</v>
      </c>
      <c r="AT205" s="10" t="s">
        <v>236</v>
      </c>
      <c r="AU205" s="10" t="s">
        <v>89</v>
      </c>
      <c r="AY205" s="10" t="s">
        <v>235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4</v>
      </c>
      <c r="BK205" s="139" t="n">
        <f aca="false">ROUND(L205*K205,2)</f>
        <v>0</v>
      </c>
      <c r="BL205" s="10" t="s">
        <v>240</v>
      </c>
      <c r="BM205" s="10" t="s">
        <v>348</v>
      </c>
    </row>
    <row r="206" s="224" customFormat="true" ht="16.5" hidden="false" customHeight="true" outlineLevel="0" collapsed="false">
      <c r="B206" s="225"/>
      <c r="C206" s="226"/>
      <c r="D206" s="226"/>
      <c r="E206" s="227"/>
      <c r="F206" s="228" t="s">
        <v>349</v>
      </c>
      <c r="G206" s="228"/>
      <c r="H206" s="228"/>
      <c r="I206" s="228"/>
      <c r="J206" s="226"/>
      <c r="K206" s="227"/>
      <c r="L206" s="226"/>
      <c r="M206" s="226"/>
      <c r="N206" s="226"/>
      <c r="O206" s="226"/>
      <c r="P206" s="226"/>
      <c r="Q206" s="226"/>
      <c r="R206" s="229"/>
      <c r="T206" s="230"/>
      <c r="U206" s="226"/>
      <c r="V206" s="226"/>
      <c r="W206" s="226"/>
      <c r="X206" s="226"/>
      <c r="Y206" s="226"/>
      <c r="Z206" s="226"/>
      <c r="AA206" s="231"/>
      <c r="AT206" s="232" t="s">
        <v>243</v>
      </c>
      <c r="AU206" s="232" t="s">
        <v>89</v>
      </c>
      <c r="AV206" s="224" t="s">
        <v>84</v>
      </c>
      <c r="AW206" s="224" t="s">
        <v>34</v>
      </c>
      <c r="AX206" s="224" t="s">
        <v>77</v>
      </c>
      <c r="AY206" s="232" t="s">
        <v>235</v>
      </c>
    </row>
    <row r="207" s="233" customFormat="true" ht="16.5" hidden="false" customHeight="true" outlineLevel="0" collapsed="false">
      <c r="B207" s="234"/>
      <c r="C207" s="235"/>
      <c r="D207" s="235"/>
      <c r="E207" s="236"/>
      <c r="F207" s="237" t="s">
        <v>350</v>
      </c>
      <c r="G207" s="237"/>
      <c r="H207" s="237"/>
      <c r="I207" s="237"/>
      <c r="J207" s="235"/>
      <c r="K207" s="238" t="n">
        <v>475.6</v>
      </c>
      <c r="L207" s="235"/>
      <c r="M207" s="235"/>
      <c r="N207" s="235"/>
      <c r="O207" s="235"/>
      <c r="P207" s="235"/>
      <c r="Q207" s="235"/>
      <c r="R207" s="239"/>
      <c r="T207" s="240"/>
      <c r="U207" s="235"/>
      <c r="V207" s="235"/>
      <c r="W207" s="235"/>
      <c r="X207" s="235"/>
      <c r="Y207" s="235"/>
      <c r="Z207" s="235"/>
      <c r="AA207" s="241"/>
      <c r="AT207" s="242" t="s">
        <v>243</v>
      </c>
      <c r="AU207" s="242" t="s">
        <v>89</v>
      </c>
      <c r="AV207" s="233" t="s">
        <v>89</v>
      </c>
      <c r="AW207" s="233" t="s">
        <v>34</v>
      </c>
      <c r="AX207" s="233" t="s">
        <v>84</v>
      </c>
      <c r="AY207" s="242" t="s">
        <v>235</v>
      </c>
    </row>
    <row r="208" s="32" customFormat="true" ht="25.5" hidden="false" customHeight="true" outlineLevel="0" collapsed="false">
      <c r="B208" s="33"/>
      <c r="C208" s="215" t="s">
        <v>351</v>
      </c>
      <c r="D208" s="215" t="s">
        <v>236</v>
      </c>
      <c r="E208" s="216" t="s">
        <v>352</v>
      </c>
      <c r="F208" s="217" t="s">
        <v>353</v>
      </c>
      <c r="G208" s="217"/>
      <c r="H208" s="217"/>
      <c r="I208" s="217"/>
      <c r="J208" s="218" t="s">
        <v>343</v>
      </c>
      <c r="K208" s="219" t="n">
        <v>11.56</v>
      </c>
      <c r="L208" s="220" t="n">
        <v>0</v>
      </c>
      <c r="M208" s="220"/>
      <c r="N208" s="219" t="n">
        <f aca="false">ROUND(L208*K208,2)</f>
        <v>0</v>
      </c>
      <c r="O208" s="219"/>
      <c r="P208" s="219"/>
      <c r="Q208" s="219"/>
      <c r="R208" s="35"/>
      <c r="T208" s="221"/>
      <c r="U208" s="44" t="s">
        <v>42</v>
      </c>
      <c r="V208" s="34"/>
      <c r="W208" s="222" t="n">
        <f aca="false">V208*K208</f>
        <v>0</v>
      </c>
      <c r="X208" s="222" t="n">
        <v>0</v>
      </c>
      <c r="Y208" s="222" t="n">
        <f aca="false">X208*K208</f>
        <v>0</v>
      </c>
      <c r="Z208" s="222" t="n">
        <v>0</v>
      </c>
      <c r="AA208" s="223" t="n">
        <f aca="false">Z208*K208</f>
        <v>0</v>
      </c>
      <c r="AR208" s="10" t="s">
        <v>240</v>
      </c>
      <c r="AT208" s="10" t="s">
        <v>236</v>
      </c>
      <c r="AU208" s="10" t="s">
        <v>89</v>
      </c>
      <c r="AY208" s="10" t="s">
        <v>235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4</v>
      </c>
      <c r="BK208" s="139" t="n">
        <f aca="false">ROUND(L208*K208,2)</f>
        <v>0</v>
      </c>
      <c r="BL208" s="10" t="s">
        <v>240</v>
      </c>
      <c r="BM208" s="10" t="s">
        <v>354</v>
      </c>
    </row>
    <row r="209" s="233" customFormat="true" ht="16.5" hidden="false" customHeight="true" outlineLevel="0" collapsed="false">
      <c r="B209" s="234"/>
      <c r="C209" s="235"/>
      <c r="D209" s="235"/>
      <c r="E209" s="236"/>
      <c r="F209" s="254" t="s">
        <v>355</v>
      </c>
      <c r="G209" s="254"/>
      <c r="H209" s="254"/>
      <c r="I209" s="254"/>
      <c r="J209" s="235"/>
      <c r="K209" s="238" t="n">
        <v>11.56</v>
      </c>
      <c r="L209" s="235"/>
      <c r="M209" s="235"/>
      <c r="N209" s="235"/>
      <c r="O209" s="235"/>
      <c r="P209" s="235"/>
      <c r="Q209" s="235"/>
      <c r="R209" s="239"/>
      <c r="T209" s="240"/>
      <c r="U209" s="235"/>
      <c r="V209" s="235"/>
      <c r="W209" s="235"/>
      <c r="X209" s="235"/>
      <c r="Y209" s="235"/>
      <c r="Z209" s="235"/>
      <c r="AA209" s="241"/>
      <c r="AT209" s="242" t="s">
        <v>243</v>
      </c>
      <c r="AU209" s="242" t="s">
        <v>89</v>
      </c>
      <c r="AV209" s="233" t="s">
        <v>89</v>
      </c>
      <c r="AW209" s="233" t="s">
        <v>34</v>
      </c>
      <c r="AX209" s="233" t="s">
        <v>84</v>
      </c>
      <c r="AY209" s="242" t="s">
        <v>235</v>
      </c>
    </row>
    <row r="210" s="32" customFormat="true" ht="25.5" hidden="false" customHeight="true" outlineLevel="0" collapsed="false">
      <c r="B210" s="33"/>
      <c r="C210" s="215" t="s">
        <v>356</v>
      </c>
      <c r="D210" s="215" t="s">
        <v>236</v>
      </c>
      <c r="E210" s="216" t="s">
        <v>357</v>
      </c>
      <c r="F210" s="217" t="s">
        <v>358</v>
      </c>
      <c r="G210" s="217"/>
      <c r="H210" s="217"/>
      <c r="I210" s="217"/>
      <c r="J210" s="218" t="s">
        <v>343</v>
      </c>
      <c r="K210" s="219" t="n">
        <v>12.22</v>
      </c>
      <c r="L210" s="220" t="n">
        <v>0</v>
      </c>
      <c r="M210" s="220"/>
      <c r="N210" s="219" t="n">
        <f aca="false">ROUND(L210*K210,2)</f>
        <v>0</v>
      </c>
      <c r="O210" s="219"/>
      <c r="P210" s="219"/>
      <c r="Q210" s="219"/>
      <c r="R210" s="35"/>
      <c r="T210" s="221"/>
      <c r="U210" s="44" t="s">
        <v>42</v>
      </c>
      <c r="V210" s="34"/>
      <c r="W210" s="222" t="n">
        <f aca="false">V210*K210</f>
        <v>0</v>
      </c>
      <c r="X210" s="222" t="n">
        <v>0</v>
      </c>
      <c r="Y210" s="222" t="n">
        <f aca="false">X210*K210</f>
        <v>0</v>
      </c>
      <c r="Z210" s="222" t="n">
        <v>0</v>
      </c>
      <c r="AA210" s="223" t="n">
        <f aca="false">Z210*K210</f>
        <v>0</v>
      </c>
      <c r="AR210" s="10" t="s">
        <v>240</v>
      </c>
      <c r="AT210" s="10" t="s">
        <v>236</v>
      </c>
      <c r="AU210" s="10" t="s">
        <v>89</v>
      </c>
      <c r="AY210" s="10" t="s">
        <v>235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4</v>
      </c>
      <c r="BK210" s="139" t="n">
        <f aca="false">ROUND(L210*K210,2)</f>
        <v>0</v>
      </c>
      <c r="BL210" s="10" t="s">
        <v>240</v>
      </c>
      <c r="BM210" s="10" t="s">
        <v>359</v>
      </c>
    </row>
    <row r="211" s="233" customFormat="true" ht="16.5" hidden="false" customHeight="true" outlineLevel="0" collapsed="false">
      <c r="B211" s="234"/>
      <c r="C211" s="235"/>
      <c r="D211" s="235"/>
      <c r="E211" s="236"/>
      <c r="F211" s="254" t="s">
        <v>360</v>
      </c>
      <c r="G211" s="254"/>
      <c r="H211" s="254"/>
      <c r="I211" s="254"/>
      <c r="J211" s="235"/>
      <c r="K211" s="238" t="n">
        <v>12.22</v>
      </c>
      <c r="L211" s="235"/>
      <c r="M211" s="235"/>
      <c r="N211" s="235"/>
      <c r="O211" s="235"/>
      <c r="P211" s="235"/>
      <c r="Q211" s="235"/>
      <c r="R211" s="239"/>
      <c r="T211" s="240"/>
      <c r="U211" s="235"/>
      <c r="V211" s="235"/>
      <c r="W211" s="235"/>
      <c r="X211" s="235"/>
      <c r="Y211" s="235"/>
      <c r="Z211" s="235"/>
      <c r="AA211" s="241"/>
      <c r="AT211" s="242" t="s">
        <v>243</v>
      </c>
      <c r="AU211" s="242" t="s">
        <v>89</v>
      </c>
      <c r="AV211" s="233" t="s">
        <v>89</v>
      </c>
      <c r="AW211" s="233" t="s">
        <v>34</v>
      </c>
      <c r="AX211" s="233" t="s">
        <v>84</v>
      </c>
      <c r="AY211" s="242" t="s">
        <v>235</v>
      </c>
    </row>
    <row r="212" s="32" customFormat="true" ht="38.25" hidden="false" customHeight="true" outlineLevel="0" collapsed="false">
      <c r="B212" s="33"/>
      <c r="C212" s="215" t="s">
        <v>361</v>
      </c>
      <c r="D212" s="215" t="s">
        <v>236</v>
      </c>
      <c r="E212" s="216" t="s">
        <v>362</v>
      </c>
      <c r="F212" s="217" t="s">
        <v>363</v>
      </c>
      <c r="G212" s="217"/>
      <c r="H212" s="217"/>
      <c r="I212" s="217"/>
      <c r="J212" s="218" t="s">
        <v>343</v>
      </c>
      <c r="K212" s="219" t="n">
        <v>25.51</v>
      </c>
      <c r="L212" s="220" t="n">
        <v>0</v>
      </c>
      <c r="M212" s="220"/>
      <c r="N212" s="219" t="n">
        <f aca="false">ROUND(L212*K212,2)</f>
        <v>0</v>
      </c>
      <c r="O212" s="219"/>
      <c r="P212" s="219"/>
      <c r="Q212" s="219"/>
      <c r="R212" s="35"/>
      <c r="T212" s="221"/>
      <c r="U212" s="44" t="s">
        <v>42</v>
      </c>
      <c r="V212" s="34"/>
      <c r="W212" s="222" t="n">
        <f aca="false">V212*K212</f>
        <v>0</v>
      </c>
      <c r="X212" s="222" t="n">
        <v>0</v>
      </c>
      <c r="Y212" s="222" t="n">
        <f aca="false">X212*K212</f>
        <v>0</v>
      </c>
      <c r="Z212" s="222" t="n">
        <v>0</v>
      </c>
      <c r="AA212" s="223" t="n">
        <f aca="false">Z212*K212</f>
        <v>0</v>
      </c>
      <c r="AR212" s="10" t="s">
        <v>240</v>
      </c>
      <c r="AT212" s="10" t="s">
        <v>236</v>
      </c>
      <c r="AU212" s="10" t="s">
        <v>89</v>
      </c>
      <c r="AY212" s="10" t="s">
        <v>235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4</v>
      </c>
      <c r="BK212" s="139" t="n">
        <f aca="false">ROUND(L212*K212,2)</f>
        <v>0</v>
      </c>
      <c r="BL212" s="10" t="s">
        <v>240</v>
      </c>
      <c r="BM212" s="10" t="s">
        <v>364</v>
      </c>
    </row>
    <row r="213" s="201" customFormat="true" ht="37.45" hidden="false" customHeight="true" outlineLevel="0" collapsed="false">
      <c r="B213" s="202"/>
      <c r="C213" s="203"/>
      <c r="D213" s="204" t="s">
        <v>210</v>
      </c>
      <c r="E213" s="204"/>
      <c r="F213" s="204"/>
      <c r="G213" s="204"/>
      <c r="H213" s="204"/>
      <c r="I213" s="204"/>
      <c r="J213" s="204"/>
      <c r="K213" s="204"/>
      <c r="L213" s="204"/>
      <c r="M213" s="204"/>
      <c r="N213" s="255" t="n">
        <f aca="false">BK213</f>
        <v>0</v>
      </c>
      <c r="O213" s="255"/>
      <c r="P213" s="255"/>
      <c r="Q213" s="255"/>
      <c r="R213" s="206"/>
      <c r="T213" s="207"/>
      <c r="U213" s="203"/>
      <c r="V213" s="203"/>
      <c r="W213" s="208" t="n">
        <f aca="false">W214</f>
        <v>0</v>
      </c>
      <c r="X213" s="203"/>
      <c r="Y213" s="208" t="n">
        <f aca="false">Y214</f>
        <v>0</v>
      </c>
      <c r="Z213" s="203"/>
      <c r="AA213" s="209" t="n">
        <f aca="false">AA214</f>
        <v>0</v>
      </c>
      <c r="AR213" s="210" t="s">
        <v>249</v>
      </c>
      <c r="AT213" s="211" t="s">
        <v>76</v>
      </c>
      <c r="AU213" s="211" t="s">
        <v>77</v>
      </c>
      <c r="AY213" s="210" t="s">
        <v>235</v>
      </c>
      <c r="BK213" s="212" t="n">
        <f aca="false">BK214</f>
        <v>0</v>
      </c>
    </row>
    <row r="214" s="201" customFormat="true" ht="19.9" hidden="false" customHeight="true" outlineLevel="0" collapsed="false">
      <c r="B214" s="202"/>
      <c r="C214" s="203"/>
      <c r="D214" s="213" t="s">
        <v>211</v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4" t="n">
        <f aca="false">BK214</f>
        <v>0</v>
      </c>
      <c r="O214" s="214"/>
      <c r="P214" s="214"/>
      <c r="Q214" s="214"/>
      <c r="R214" s="206"/>
      <c r="T214" s="207"/>
      <c r="U214" s="203"/>
      <c r="V214" s="203"/>
      <c r="W214" s="208" t="n">
        <f aca="false">W215</f>
        <v>0</v>
      </c>
      <c r="X214" s="203"/>
      <c r="Y214" s="208" t="n">
        <f aca="false">Y215</f>
        <v>0</v>
      </c>
      <c r="Z214" s="203"/>
      <c r="AA214" s="209" t="n">
        <f aca="false">AA215</f>
        <v>0</v>
      </c>
      <c r="AR214" s="210" t="s">
        <v>249</v>
      </c>
      <c r="AT214" s="211" t="s">
        <v>76</v>
      </c>
      <c r="AU214" s="211" t="s">
        <v>84</v>
      </c>
      <c r="AY214" s="210" t="s">
        <v>235</v>
      </c>
      <c r="BK214" s="212" t="n">
        <f aca="false">BK215</f>
        <v>0</v>
      </c>
    </row>
    <row r="215" s="32" customFormat="true" ht="51" hidden="false" customHeight="true" outlineLevel="0" collapsed="false">
      <c r="B215" s="33"/>
      <c r="C215" s="215" t="s">
        <v>365</v>
      </c>
      <c r="D215" s="215" t="s">
        <v>236</v>
      </c>
      <c r="E215" s="216" t="s">
        <v>366</v>
      </c>
      <c r="F215" s="217" t="s">
        <v>367</v>
      </c>
      <c r="G215" s="217"/>
      <c r="H215" s="217"/>
      <c r="I215" s="217"/>
      <c r="J215" s="218"/>
      <c r="K215" s="219" t="n">
        <v>0</v>
      </c>
      <c r="L215" s="220" t="n">
        <v>0</v>
      </c>
      <c r="M215" s="220"/>
      <c r="N215" s="219" t="n">
        <f aca="false">ROUND(L215*K215,2)</f>
        <v>0</v>
      </c>
      <c r="O215" s="219"/>
      <c r="P215" s="219"/>
      <c r="Q215" s="219"/>
      <c r="R215" s="35"/>
      <c r="T215" s="221"/>
      <c r="U215" s="44" t="s">
        <v>42</v>
      </c>
      <c r="V215" s="34"/>
      <c r="W215" s="222" t="n">
        <f aca="false">V215*K215</f>
        <v>0</v>
      </c>
      <c r="X215" s="222" t="n">
        <v>0</v>
      </c>
      <c r="Y215" s="222" t="n">
        <f aca="false">X215*K215</f>
        <v>0</v>
      </c>
      <c r="Z215" s="222" t="n">
        <v>0</v>
      </c>
      <c r="AA215" s="223" t="n">
        <f aca="false">Z215*K215</f>
        <v>0</v>
      </c>
      <c r="AR215" s="10" t="s">
        <v>368</v>
      </c>
      <c r="AT215" s="10" t="s">
        <v>236</v>
      </c>
      <c r="AU215" s="10" t="s">
        <v>89</v>
      </c>
      <c r="AY215" s="10" t="s">
        <v>235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4</v>
      </c>
      <c r="BK215" s="139" t="n">
        <f aca="false">ROUND(L215*K215,2)</f>
        <v>0</v>
      </c>
      <c r="BL215" s="10" t="s">
        <v>368</v>
      </c>
      <c r="BM215" s="10" t="s">
        <v>369</v>
      </c>
    </row>
    <row r="216" s="32" customFormat="true" ht="49.9" hidden="false" customHeight="true" outlineLevel="0" collapsed="false">
      <c r="B216" s="33"/>
      <c r="C216" s="34"/>
      <c r="D216" s="204" t="s">
        <v>37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255" t="n">
        <f aca="false">BK216</f>
        <v>0</v>
      </c>
      <c r="O216" s="255"/>
      <c r="P216" s="255"/>
      <c r="Q216" s="255"/>
      <c r="R216" s="35"/>
      <c r="T216" s="189"/>
      <c r="U216" s="59"/>
      <c r="V216" s="59"/>
      <c r="W216" s="59"/>
      <c r="X216" s="59"/>
      <c r="Y216" s="59"/>
      <c r="Z216" s="59"/>
      <c r="AA216" s="61"/>
      <c r="AT216" s="10" t="s">
        <v>76</v>
      </c>
      <c r="AU216" s="10" t="s">
        <v>77</v>
      </c>
      <c r="AY216" s="10" t="s">
        <v>371</v>
      </c>
      <c r="BK216" s="139" t="n">
        <v>0</v>
      </c>
    </row>
    <row r="217" s="32" customFormat="true" ht="6.95" hidden="false" customHeight="true" outlineLevel="0" collapsed="false">
      <c r="B217" s="62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4"/>
    </row>
  </sheetData>
  <sheetProtection algorithmName="SHA-512" hashValue="MQ9haDxZ/iFWXaNyQQFI7Z+0lOrcG3RcnmYBrFdn0uZlz4EKu3n0SVirRNetliXyzhK7IA3wycT/wbEftzsozg==" saltValue="2fpNxg7SksmMLGOjYihHo1yVbe3R8XFt6s7u4lfJsRpJuoaxIl0P4tU5wBqgHBE+HLPgxhWDgqzZ/2U0gpvPKQ==" spinCount="10" sheet="true" password="cc35" objects="true" scenarios="true" formatColumns="false" formatRows="false"/>
  <mergeCells count="21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N199:Q199"/>
    <mergeCell ref="F200:I200"/>
    <mergeCell ref="L200:M200"/>
    <mergeCell ref="N200:Q200"/>
    <mergeCell ref="F201:I201"/>
    <mergeCell ref="F202:I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N216:Q216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6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1032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104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1:BE108)+SUM(BE127:BE177))</f>
        <v>0</v>
      </c>
      <c r="I33" s="157"/>
      <c r="J33" s="157"/>
      <c r="K33" s="34"/>
      <c r="L33" s="34"/>
      <c r="M33" s="157" t="n">
        <f aca="false">ROUND((SUM(BE101:BE108)+SUM(BE127:BE177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1:BF108)+SUM(BF127:BF177))</f>
        <v>0</v>
      </c>
      <c r="I34" s="157"/>
      <c r="J34" s="157"/>
      <c r="K34" s="34"/>
      <c r="L34" s="34"/>
      <c r="M34" s="157" t="n">
        <f aca="false">ROUND((SUM(BF101:BF108)+SUM(BF127:BF177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1:BG108)+SUM(BG127:BG177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1:BH108)+SUM(BH127:BH177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1:BI108)+SUM(BI127:BI177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1032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9-2 - SO 404 - Masarykova - VO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7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588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8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8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9</f>
        <v>0</v>
      </c>
      <c r="O91" s="122"/>
      <c r="P91" s="122"/>
      <c r="Q91" s="122"/>
      <c r="R91" s="179"/>
      <c r="T91" s="180"/>
      <c r="U91" s="180"/>
    </row>
    <row r="92" s="170" customFormat="true" ht="24.95" hidden="false" customHeight="true" outlineLevel="0" collapsed="false">
      <c r="B92" s="171"/>
      <c r="C92" s="172"/>
      <c r="D92" s="173" t="s">
        <v>21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1</f>
        <v>0</v>
      </c>
      <c r="O92" s="174"/>
      <c r="P92" s="174"/>
      <c r="Q92" s="174"/>
      <c r="R92" s="175"/>
      <c r="T92" s="176"/>
      <c r="U92" s="176"/>
    </row>
    <row r="93" s="177" customFormat="true" ht="19.9" hidden="false" customHeight="true" outlineLevel="0" collapsed="false">
      <c r="B93" s="178"/>
      <c r="C93" s="120"/>
      <c r="D93" s="134" t="s">
        <v>7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2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1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2</f>
        <v>0</v>
      </c>
      <c r="O94" s="122"/>
      <c r="P94" s="122"/>
      <c r="Q94" s="122"/>
      <c r="R94" s="179"/>
      <c r="T94" s="180"/>
      <c r="U94" s="180"/>
    </row>
    <row r="95" s="170" customFormat="true" ht="24.95" hidden="false" customHeight="true" outlineLevel="0" collapsed="false">
      <c r="B95" s="171"/>
      <c r="C95" s="172"/>
      <c r="D95" s="173" t="s">
        <v>374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64</f>
        <v>0</v>
      </c>
      <c r="O95" s="174"/>
      <c r="P95" s="174"/>
      <c r="Q95" s="174"/>
      <c r="R95" s="175"/>
      <c r="T95" s="176"/>
      <c r="U95" s="176"/>
    </row>
    <row r="96" s="177" customFormat="true" ht="19.9" hidden="false" customHeight="true" outlineLevel="0" collapsed="false">
      <c r="B96" s="178"/>
      <c r="C96" s="120"/>
      <c r="D96" s="134" t="s">
        <v>78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67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79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70</f>
        <v>0</v>
      </c>
      <c r="O97" s="122"/>
      <c r="P97" s="122"/>
      <c r="Q97" s="122"/>
      <c r="R97" s="179"/>
      <c r="T97" s="180"/>
      <c r="U97" s="180"/>
    </row>
    <row r="98" s="177" customFormat="true" ht="19.9" hidden="false" customHeight="true" outlineLevel="0" collapsed="false">
      <c r="B98" s="178"/>
      <c r="C98" s="120"/>
      <c r="D98" s="134" t="s">
        <v>79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73</f>
        <v>0</v>
      </c>
      <c r="O98" s="122"/>
      <c r="P98" s="122"/>
      <c r="Q98" s="122"/>
      <c r="R98" s="179"/>
      <c r="T98" s="180"/>
      <c r="U98" s="180"/>
    </row>
    <row r="99" s="177" customFormat="true" ht="19.9" hidden="false" customHeight="true" outlineLevel="0" collapsed="false">
      <c r="B99" s="178"/>
      <c r="C99" s="120"/>
      <c r="D99" s="134" t="s">
        <v>79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5</f>
        <v>0</v>
      </c>
      <c r="O99" s="122"/>
      <c r="P99" s="122"/>
      <c r="Q99" s="122"/>
      <c r="R99" s="179"/>
      <c r="T99" s="180"/>
      <c r="U99" s="180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69" t="s">
        <v>21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1</v>
      </c>
    </row>
    <row r="102" s="32" customFormat="true" ht="18" hidden="false" customHeight="true" outlineLevel="0" collapsed="false">
      <c r="B102" s="33"/>
      <c r="C102" s="34"/>
      <c r="D102" s="140" t="s">
        <v>21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5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7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40" t="s">
        <v>218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14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8" hidden="false" customHeight="true" outlineLevel="0" collapsed="false">
      <c r="B107" s="33"/>
      <c r="C107" s="34"/>
      <c r="D107" s="134" t="s">
        <v>21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9"/>
      <c r="U107" s="190" t="s">
        <v>42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7" t="s">
        <v>220</v>
      </c>
      <c r="AZ107" s="184"/>
      <c r="BA107" s="184"/>
      <c r="BB107" s="184"/>
      <c r="BC107" s="184"/>
      <c r="BD107" s="184"/>
      <c r="BE107" s="188" t="n">
        <f aca="false">IF(U107="základní",N107,0)</f>
        <v>0</v>
      </c>
      <c r="BF107" s="188" t="n">
        <f aca="false">IF(U107="snížená",N107,0)</f>
        <v>0</v>
      </c>
      <c r="BG107" s="188" t="n">
        <f aca="false">IF(U107="zákl. přenesená",N107,0)</f>
        <v>0</v>
      </c>
      <c r="BH107" s="188" t="n">
        <f aca="false">IF(U107="sníž. přenesená",N107,0)</f>
        <v>0</v>
      </c>
      <c r="BI107" s="188" t="n">
        <f aca="false">IF(U107="nulová",N107,0)</f>
        <v>0</v>
      </c>
      <c r="BJ107" s="187" t="s">
        <v>84</v>
      </c>
      <c r="BK107" s="184"/>
      <c r="BL107" s="184"/>
      <c r="BM107" s="184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5"/>
      <c r="U108" s="165"/>
    </row>
    <row r="109" s="32" customFormat="true" ht="29.3" hidden="false" customHeight="true" outlineLevel="0" collapsed="false">
      <c r="B109" s="33"/>
      <c r="C109" s="145" t="s">
        <v>186</v>
      </c>
      <c r="D109" s="146"/>
      <c r="E109" s="146"/>
      <c r="F109" s="146"/>
      <c r="G109" s="146"/>
      <c r="H109" s="146"/>
      <c r="I109" s="146"/>
      <c r="J109" s="146"/>
      <c r="K109" s="146"/>
      <c r="L109" s="147" t="n">
        <f aca="false">ROUND(SUM(N89+N101),2)</f>
        <v>0</v>
      </c>
      <c r="M109" s="147"/>
      <c r="N109" s="147"/>
      <c r="O109" s="147"/>
      <c r="P109" s="147"/>
      <c r="Q109" s="147"/>
      <c r="R109" s="35"/>
      <c r="T109" s="165"/>
      <c r="U109" s="165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5"/>
      <c r="U110" s="165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22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50" t="str">
        <f aca="false">F6</f>
        <v>Neratovice - úprava přechodů na komunikacích II/101 a III/0099, zvýšení bezpečnosti chodců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34"/>
      <c r="R117" s="35"/>
    </row>
    <row r="118" customFormat="false" ht="30" hidden="false" customHeight="true" outlineLevel="0" collapsed="false">
      <c r="B118" s="14"/>
      <c r="C118" s="25" t="s">
        <v>193</v>
      </c>
      <c r="D118" s="19"/>
      <c r="E118" s="19"/>
      <c r="F118" s="150" t="s">
        <v>1032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9"/>
      <c r="R118" s="16"/>
    </row>
    <row r="119" s="32" customFormat="true" ht="36.95" hidden="false" customHeight="true" outlineLevel="0" collapsed="false">
      <c r="B119" s="33"/>
      <c r="C119" s="74" t="s">
        <v>195</v>
      </c>
      <c r="D119" s="34"/>
      <c r="E119" s="34"/>
      <c r="F119" s="76" t="str">
        <f aca="false">F8</f>
        <v>09-2 - SO 404 - Masarykova - VO - část Město Neratovi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6. 11. 2017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Neratovice</v>
      </c>
      <c r="G123" s="34"/>
      <c r="H123" s="34"/>
      <c r="I123" s="34"/>
      <c r="J123" s="34"/>
      <c r="K123" s="25" t="s">
        <v>32</v>
      </c>
      <c r="L123" s="34"/>
      <c r="M123" s="167" t="str">
        <f aca="false">E19</f>
        <v>NOZA s.r.o.Kladno</v>
      </c>
      <c r="N123" s="167"/>
      <c r="O123" s="167"/>
      <c r="P123" s="167"/>
      <c r="Q123" s="167"/>
      <c r="R123" s="35"/>
    </row>
    <row r="124" s="32" customFormat="true" ht="14.4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5</v>
      </c>
      <c r="L124" s="34"/>
      <c r="M124" s="167" t="str">
        <f aca="false">E22</f>
        <v>Neubauerová Soňa, SK-Projekt Ostrov</v>
      </c>
      <c r="N124" s="167"/>
      <c r="O124" s="167"/>
      <c r="P124" s="167"/>
      <c r="Q124" s="16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91" customFormat="true" ht="29.3" hidden="false" customHeight="true" outlineLevel="0" collapsed="false">
      <c r="B126" s="192"/>
      <c r="C126" s="193" t="s">
        <v>222</v>
      </c>
      <c r="D126" s="194" t="s">
        <v>223</v>
      </c>
      <c r="E126" s="194" t="s">
        <v>59</v>
      </c>
      <c r="F126" s="194" t="s">
        <v>224</v>
      </c>
      <c r="G126" s="194"/>
      <c r="H126" s="194"/>
      <c r="I126" s="194"/>
      <c r="J126" s="194" t="s">
        <v>225</v>
      </c>
      <c r="K126" s="194" t="s">
        <v>226</v>
      </c>
      <c r="L126" s="194" t="s">
        <v>227</v>
      </c>
      <c r="M126" s="194"/>
      <c r="N126" s="195" t="s">
        <v>200</v>
      </c>
      <c r="O126" s="195"/>
      <c r="P126" s="195"/>
      <c r="Q126" s="195"/>
      <c r="R126" s="196"/>
      <c r="T126" s="91" t="s">
        <v>228</v>
      </c>
      <c r="U126" s="92" t="s">
        <v>41</v>
      </c>
      <c r="V126" s="92" t="s">
        <v>229</v>
      </c>
      <c r="W126" s="92" t="s">
        <v>230</v>
      </c>
      <c r="X126" s="92" t="s">
        <v>231</v>
      </c>
      <c r="Y126" s="92" t="s">
        <v>232</v>
      </c>
      <c r="Z126" s="92" t="s">
        <v>233</v>
      </c>
      <c r="AA126" s="93" t="s">
        <v>234</v>
      </c>
    </row>
    <row r="127" s="32" customFormat="true" ht="29.3" hidden="false" customHeight="true" outlineLevel="0" collapsed="false">
      <c r="B127" s="33"/>
      <c r="C127" s="95" t="s">
        <v>19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7" t="n">
        <f aca="false">BK127</f>
        <v>0</v>
      </c>
      <c r="O127" s="197"/>
      <c r="P127" s="197"/>
      <c r="Q127" s="197"/>
      <c r="R127" s="35"/>
      <c r="T127" s="94"/>
      <c r="U127" s="54"/>
      <c r="V127" s="54"/>
      <c r="W127" s="198" t="n">
        <f aca="false">W128+W141+W164+W178</f>
        <v>0</v>
      </c>
      <c r="X127" s="54"/>
      <c r="Y127" s="198" t="n">
        <f aca="false">Y128+Y141+Y164+Y178</f>
        <v>7.314316</v>
      </c>
      <c r="Z127" s="54"/>
      <c r="AA127" s="199" t="n">
        <f aca="false">AA128+AA141+AA164+AA178</f>
        <v>0</v>
      </c>
      <c r="AT127" s="10" t="s">
        <v>76</v>
      </c>
      <c r="AU127" s="10" t="s">
        <v>202</v>
      </c>
      <c r="BK127" s="200" t="n">
        <f aca="false">BK128+BK141+BK164+BK178</f>
        <v>0</v>
      </c>
    </row>
    <row r="128" s="201" customFormat="true" ht="37.45" hidden="false" customHeight="true" outlineLevel="0" collapsed="false">
      <c r="B128" s="202"/>
      <c r="C128" s="203"/>
      <c r="D128" s="204" t="s">
        <v>588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206"/>
      <c r="T128" s="207"/>
      <c r="U128" s="203"/>
      <c r="V128" s="203"/>
      <c r="W128" s="208" t="n">
        <f aca="false">W129</f>
        <v>0</v>
      </c>
      <c r="X128" s="203"/>
      <c r="Y128" s="208" t="n">
        <f aca="false">Y129</f>
        <v>0.03592</v>
      </c>
      <c r="Z128" s="203"/>
      <c r="AA128" s="209" t="n">
        <f aca="false">AA129</f>
        <v>0</v>
      </c>
      <c r="AR128" s="210" t="s">
        <v>89</v>
      </c>
      <c r="AT128" s="211" t="s">
        <v>76</v>
      </c>
      <c r="AU128" s="211" t="s">
        <v>77</v>
      </c>
      <c r="AY128" s="210" t="s">
        <v>235</v>
      </c>
      <c r="BK128" s="212" t="n">
        <f aca="false">BK129</f>
        <v>0</v>
      </c>
    </row>
    <row r="129" s="201" customFormat="true" ht="19.9" hidden="false" customHeight="true" outlineLevel="0" collapsed="false">
      <c r="B129" s="202"/>
      <c r="C129" s="203"/>
      <c r="D129" s="213" t="s">
        <v>787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40)</f>
        <v>0</v>
      </c>
      <c r="X129" s="203"/>
      <c r="Y129" s="208" t="n">
        <f aca="false">SUM(Y130:Y140)</f>
        <v>0.03592</v>
      </c>
      <c r="Z129" s="203"/>
      <c r="AA129" s="209" t="n">
        <f aca="false">SUM(AA130:AA140)</f>
        <v>0</v>
      </c>
      <c r="AR129" s="210" t="s">
        <v>89</v>
      </c>
      <c r="AT129" s="211" t="s">
        <v>76</v>
      </c>
      <c r="AU129" s="211" t="s">
        <v>84</v>
      </c>
      <c r="AY129" s="210" t="s">
        <v>235</v>
      </c>
      <c r="BK129" s="212" t="n">
        <f aca="false">SUM(BK130:BK140)</f>
        <v>0</v>
      </c>
    </row>
    <row r="130" s="32" customFormat="true" ht="25.5" hidden="false" customHeight="true" outlineLevel="0" collapsed="false">
      <c r="B130" s="33"/>
      <c r="C130" s="215" t="s">
        <v>84</v>
      </c>
      <c r="D130" s="215" t="s">
        <v>236</v>
      </c>
      <c r="E130" s="216" t="s">
        <v>793</v>
      </c>
      <c r="F130" s="217" t="s">
        <v>794</v>
      </c>
      <c r="G130" s="217"/>
      <c r="H130" s="217"/>
      <c r="I130" s="217"/>
      <c r="J130" s="218" t="s">
        <v>292</v>
      </c>
      <c r="K130" s="219" t="n">
        <v>1.5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</v>
      </c>
      <c r="AA130" s="223" t="n">
        <f aca="false">Z130*K130</f>
        <v>0</v>
      </c>
      <c r="AR130" s="10" t="s">
        <v>314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314</v>
      </c>
      <c r="BM130" s="10" t="s">
        <v>1043</v>
      </c>
    </row>
    <row r="131" s="32" customFormat="true" ht="25.5" hidden="false" customHeight="true" outlineLevel="0" collapsed="false">
      <c r="B131" s="33"/>
      <c r="C131" s="256" t="s">
        <v>89</v>
      </c>
      <c r="D131" s="256" t="s">
        <v>384</v>
      </c>
      <c r="E131" s="257" t="s">
        <v>796</v>
      </c>
      <c r="F131" s="258" t="s">
        <v>797</v>
      </c>
      <c r="G131" s="258"/>
      <c r="H131" s="258"/>
      <c r="I131" s="258"/>
      <c r="J131" s="259" t="s">
        <v>384</v>
      </c>
      <c r="K131" s="260" t="n">
        <v>1.5</v>
      </c>
      <c r="L131" s="261" t="n">
        <v>0</v>
      </c>
      <c r="M131" s="261"/>
      <c r="N131" s="260" t="n">
        <f aca="false">ROUND(L131*K131,2)</f>
        <v>0</v>
      </c>
      <c r="O131" s="260"/>
      <c r="P131" s="260"/>
      <c r="Q131" s="260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486</v>
      </c>
      <c r="AT131" s="10" t="s">
        <v>384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314</v>
      </c>
      <c r="BM131" s="10" t="s">
        <v>1044</v>
      </c>
    </row>
    <row r="132" s="32" customFormat="true" ht="25.5" hidden="false" customHeight="true" outlineLevel="0" collapsed="false">
      <c r="B132" s="33"/>
      <c r="C132" s="215" t="s">
        <v>249</v>
      </c>
      <c r="D132" s="215" t="s">
        <v>236</v>
      </c>
      <c r="E132" s="216" t="s">
        <v>799</v>
      </c>
      <c r="F132" s="217" t="s">
        <v>800</v>
      </c>
      <c r="G132" s="217"/>
      <c r="H132" s="217"/>
      <c r="I132" s="217"/>
      <c r="J132" s="218" t="s">
        <v>292</v>
      </c>
      <c r="K132" s="219" t="n">
        <v>20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</v>
      </c>
      <c r="AA132" s="223" t="n">
        <f aca="false">Z132*K132</f>
        <v>0</v>
      </c>
      <c r="AR132" s="10" t="s">
        <v>314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314</v>
      </c>
      <c r="BM132" s="10" t="s">
        <v>1045</v>
      </c>
    </row>
    <row r="133" s="32" customFormat="true" ht="25.5" hidden="false" customHeight="true" outlineLevel="0" collapsed="false">
      <c r="B133" s="33"/>
      <c r="C133" s="256" t="s">
        <v>240</v>
      </c>
      <c r="D133" s="256" t="s">
        <v>384</v>
      </c>
      <c r="E133" s="257" t="s">
        <v>802</v>
      </c>
      <c r="F133" s="258" t="s">
        <v>803</v>
      </c>
      <c r="G133" s="258"/>
      <c r="H133" s="258"/>
      <c r="I133" s="258"/>
      <c r="J133" s="259" t="s">
        <v>292</v>
      </c>
      <c r="K133" s="260" t="n">
        <v>20</v>
      </c>
      <c r="L133" s="261" t="n">
        <v>0</v>
      </c>
      <c r="M133" s="261"/>
      <c r="N133" s="260" t="n">
        <f aca="false">ROUND(L133*K133,2)</f>
        <v>0</v>
      </c>
      <c r="O133" s="260"/>
      <c r="P133" s="260"/>
      <c r="Q133" s="260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.00012</v>
      </c>
      <c r="Y133" s="222" t="n">
        <f aca="false">X133*K133</f>
        <v>0.0024</v>
      </c>
      <c r="Z133" s="222" t="n">
        <v>0</v>
      </c>
      <c r="AA133" s="223" t="n">
        <f aca="false">Z133*K133</f>
        <v>0</v>
      </c>
      <c r="AR133" s="10" t="s">
        <v>486</v>
      </c>
      <c r="AT133" s="10" t="s">
        <v>384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314</v>
      </c>
      <c r="BM133" s="10" t="s">
        <v>1046</v>
      </c>
    </row>
    <row r="134" s="32" customFormat="true" ht="25.5" hidden="false" customHeight="true" outlineLevel="0" collapsed="false">
      <c r="B134" s="33"/>
      <c r="C134" s="215" t="s">
        <v>259</v>
      </c>
      <c r="D134" s="215" t="s">
        <v>236</v>
      </c>
      <c r="E134" s="216" t="s">
        <v>805</v>
      </c>
      <c r="F134" s="217" t="s">
        <v>806</v>
      </c>
      <c r="G134" s="217"/>
      <c r="H134" s="217"/>
      <c r="I134" s="217"/>
      <c r="J134" s="218" t="s">
        <v>292</v>
      </c>
      <c r="K134" s="219" t="n">
        <v>52</v>
      </c>
      <c r="L134" s="220" t="n">
        <v>0</v>
      </c>
      <c r="M134" s="220"/>
      <c r="N134" s="219" t="n">
        <f aca="false">ROUND(L134*K134,2)</f>
        <v>0</v>
      </c>
      <c r="O134" s="219"/>
      <c r="P134" s="219"/>
      <c r="Q134" s="219"/>
      <c r="R134" s="35"/>
      <c r="T134" s="221"/>
      <c r="U134" s="44" t="s">
        <v>42</v>
      </c>
      <c r="V134" s="34"/>
      <c r="W134" s="222" t="n">
        <f aca="false">V134*K134</f>
        <v>0</v>
      </c>
      <c r="X134" s="222" t="n">
        <v>0</v>
      </c>
      <c r="Y134" s="222" t="n">
        <f aca="false">X134*K134</f>
        <v>0</v>
      </c>
      <c r="Z134" s="222" t="n">
        <v>0</v>
      </c>
      <c r="AA134" s="223" t="n">
        <f aca="false">Z134*K134</f>
        <v>0</v>
      </c>
      <c r="AR134" s="10" t="s">
        <v>314</v>
      </c>
      <c r="AT134" s="10" t="s">
        <v>236</v>
      </c>
      <c r="AU134" s="10" t="s">
        <v>89</v>
      </c>
      <c r="AY134" s="10" t="s">
        <v>235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4</v>
      </c>
      <c r="BK134" s="139" t="n">
        <f aca="false">ROUND(L134*K134,2)</f>
        <v>0</v>
      </c>
      <c r="BL134" s="10" t="s">
        <v>314</v>
      </c>
      <c r="BM134" s="10" t="s">
        <v>1047</v>
      </c>
    </row>
    <row r="135" s="32" customFormat="true" ht="16.5" hidden="false" customHeight="true" outlineLevel="0" collapsed="false">
      <c r="B135" s="33"/>
      <c r="C135" s="256" t="s">
        <v>264</v>
      </c>
      <c r="D135" s="256" t="s">
        <v>384</v>
      </c>
      <c r="E135" s="257" t="s">
        <v>808</v>
      </c>
      <c r="F135" s="258" t="s">
        <v>809</v>
      </c>
      <c r="G135" s="258"/>
      <c r="H135" s="258"/>
      <c r="I135" s="258"/>
      <c r="J135" s="259" t="s">
        <v>292</v>
      </c>
      <c r="K135" s="260" t="n">
        <v>52</v>
      </c>
      <c r="L135" s="261" t="n">
        <v>0</v>
      </c>
      <c r="M135" s="261"/>
      <c r="N135" s="260" t="n">
        <f aca="false">ROUND(L135*K135,2)</f>
        <v>0</v>
      </c>
      <c r="O135" s="260"/>
      <c r="P135" s="260"/>
      <c r="Q135" s="260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.00063</v>
      </c>
      <c r="Y135" s="222" t="n">
        <f aca="false">X135*K135</f>
        <v>0.03276</v>
      </c>
      <c r="Z135" s="222" t="n">
        <v>0</v>
      </c>
      <c r="AA135" s="223" t="n">
        <f aca="false">Z135*K135</f>
        <v>0</v>
      </c>
      <c r="AR135" s="10" t="s">
        <v>486</v>
      </c>
      <c r="AT135" s="10" t="s">
        <v>384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314</v>
      </c>
      <c r="BM135" s="10" t="s">
        <v>1048</v>
      </c>
    </row>
    <row r="136" s="32" customFormat="true" ht="16.5" hidden="false" customHeight="true" outlineLevel="0" collapsed="false">
      <c r="B136" s="33"/>
      <c r="C136" s="215" t="s">
        <v>268</v>
      </c>
      <c r="D136" s="215" t="s">
        <v>236</v>
      </c>
      <c r="E136" s="216" t="s">
        <v>811</v>
      </c>
      <c r="F136" s="217" t="s">
        <v>812</v>
      </c>
      <c r="G136" s="217"/>
      <c r="H136" s="217"/>
      <c r="I136" s="217"/>
      <c r="J136" s="218" t="s">
        <v>437</v>
      </c>
      <c r="K136" s="219" t="n">
        <v>2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314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314</v>
      </c>
      <c r="BM136" s="10" t="s">
        <v>1049</v>
      </c>
    </row>
    <row r="137" s="32" customFormat="true" ht="25.5" hidden="false" customHeight="true" outlineLevel="0" collapsed="false">
      <c r="B137" s="33"/>
      <c r="C137" s="256" t="s">
        <v>273</v>
      </c>
      <c r="D137" s="256" t="s">
        <v>384</v>
      </c>
      <c r="E137" s="257" t="s">
        <v>942</v>
      </c>
      <c r="F137" s="258" t="s">
        <v>1050</v>
      </c>
      <c r="G137" s="258"/>
      <c r="H137" s="258"/>
      <c r="I137" s="258"/>
      <c r="J137" s="259" t="s">
        <v>765</v>
      </c>
      <c r="K137" s="260" t="n">
        <v>2</v>
      </c>
      <c r="L137" s="261" t="n">
        <v>0</v>
      </c>
      <c r="M137" s="261"/>
      <c r="N137" s="260" t="n">
        <f aca="false">ROUND(L137*K137,2)</f>
        <v>0</v>
      </c>
      <c r="O137" s="260"/>
      <c r="P137" s="260"/>
      <c r="Q137" s="260"/>
      <c r="R137" s="35"/>
      <c r="T137" s="221"/>
      <c r="U137" s="44" t="s">
        <v>42</v>
      </c>
      <c r="V137" s="34"/>
      <c r="W137" s="222" t="n">
        <f aca="false">V137*K137</f>
        <v>0</v>
      </c>
      <c r="X137" s="222" t="n">
        <v>0</v>
      </c>
      <c r="Y137" s="222" t="n">
        <f aca="false">X137*K137</f>
        <v>0</v>
      </c>
      <c r="Z137" s="222" t="n">
        <v>0</v>
      </c>
      <c r="AA137" s="223" t="n">
        <f aca="false">Z137*K137</f>
        <v>0</v>
      </c>
      <c r="AR137" s="10" t="s">
        <v>486</v>
      </c>
      <c r="AT137" s="10" t="s">
        <v>384</v>
      </c>
      <c r="AU137" s="10" t="s">
        <v>89</v>
      </c>
      <c r="AY137" s="10" t="s">
        <v>23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4</v>
      </c>
      <c r="BK137" s="139" t="n">
        <f aca="false">ROUND(L137*K137,2)</f>
        <v>0</v>
      </c>
      <c r="BL137" s="10" t="s">
        <v>314</v>
      </c>
      <c r="BM137" s="10" t="s">
        <v>1051</v>
      </c>
    </row>
    <row r="138" s="32" customFormat="true" ht="16.5" hidden="false" customHeight="true" outlineLevel="0" collapsed="false">
      <c r="B138" s="33"/>
      <c r="C138" s="215" t="s">
        <v>277</v>
      </c>
      <c r="D138" s="215" t="s">
        <v>236</v>
      </c>
      <c r="E138" s="216" t="s">
        <v>817</v>
      </c>
      <c r="F138" s="217" t="s">
        <v>818</v>
      </c>
      <c r="G138" s="217"/>
      <c r="H138" s="217"/>
      <c r="I138" s="217"/>
      <c r="J138" s="218" t="s">
        <v>437</v>
      </c>
      <c r="K138" s="219" t="n">
        <v>4</v>
      </c>
      <c r="L138" s="220" t="n">
        <v>0</v>
      </c>
      <c r="M138" s="220"/>
      <c r="N138" s="219" t="n">
        <f aca="false">ROUND(L138*K138,2)</f>
        <v>0</v>
      </c>
      <c r="O138" s="219"/>
      <c r="P138" s="219"/>
      <c r="Q138" s="219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</v>
      </c>
      <c r="Y138" s="222" t="n">
        <f aca="false">X138*K138</f>
        <v>0</v>
      </c>
      <c r="Z138" s="222" t="n">
        <v>0</v>
      </c>
      <c r="AA138" s="223" t="n">
        <f aca="false">Z138*K138</f>
        <v>0</v>
      </c>
      <c r="AR138" s="10" t="s">
        <v>314</v>
      </c>
      <c r="AT138" s="10" t="s">
        <v>236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314</v>
      </c>
      <c r="BM138" s="10" t="s">
        <v>1052</v>
      </c>
    </row>
    <row r="139" s="32" customFormat="true" ht="25.5" hidden="false" customHeight="true" outlineLevel="0" collapsed="false">
      <c r="B139" s="33"/>
      <c r="C139" s="256" t="s">
        <v>169</v>
      </c>
      <c r="D139" s="256" t="s">
        <v>384</v>
      </c>
      <c r="E139" s="257" t="s">
        <v>820</v>
      </c>
      <c r="F139" s="258" t="s">
        <v>821</v>
      </c>
      <c r="G139" s="258"/>
      <c r="H139" s="258"/>
      <c r="I139" s="258"/>
      <c r="J139" s="259" t="s">
        <v>437</v>
      </c>
      <c r="K139" s="260" t="n">
        <v>2</v>
      </c>
      <c r="L139" s="261" t="n">
        <v>0</v>
      </c>
      <c r="M139" s="261"/>
      <c r="N139" s="260" t="n">
        <f aca="false">ROUND(L139*K139,2)</f>
        <v>0</v>
      </c>
      <c r="O139" s="260"/>
      <c r="P139" s="260"/>
      <c r="Q139" s="260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.00016</v>
      </c>
      <c r="Y139" s="222" t="n">
        <f aca="false">X139*K139</f>
        <v>0.00032</v>
      </c>
      <c r="Z139" s="222" t="n">
        <v>0</v>
      </c>
      <c r="AA139" s="223" t="n">
        <f aca="false">Z139*K139</f>
        <v>0</v>
      </c>
      <c r="AR139" s="10" t="s">
        <v>486</v>
      </c>
      <c r="AT139" s="10" t="s">
        <v>384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314</v>
      </c>
      <c r="BM139" s="10" t="s">
        <v>1053</v>
      </c>
    </row>
    <row r="140" s="32" customFormat="true" ht="16.5" hidden="false" customHeight="true" outlineLevel="0" collapsed="false">
      <c r="B140" s="33"/>
      <c r="C140" s="256" t="s">
        <v>285</v>
      </c>
      <c r="D140" s="256" t="s">
        <v>384</v>
      </c>
      <c r="E140" s="257" t="s">
        <v>823</v>
      </c>
      <c r="F140" s="258" t="s">
        <v>824</v>
      </c>
      <c r="G140" s="258"/>
      <c r="H140" s="258"/>
      <c r="I140" s="258"/>
      <c r="J140" s="259" t="s">
        <v>437</v>
      </c>
      <c r="K140" s="260" t="n">
        <v>2</v>
      </c>
      <c r="L140" s="261" t="n">
        <v>0</v>
      </c>
      <c r="M140" s="261"/>
      <c r="N140" s="260" t="n">
        <f aca="false">ROUND(L140*K140,2)</f>
        <v>0</v>
      </c>
      <c r="O140" s="260"/>
      <c r="P140" s="260"/>
      <c r="Q140" s="260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.00022</v>
      </c>
      <c r="Y140" s="222" t="n">
        <f aca="false">X140*K140</f>
        <v>0.00044</v>
      </c>
      <c r="Z140" s="222" t="n">
        <v>0</v>
      </c>
      <c r="AA140" s="223" t="n">
        <f aca="false">Z140*K140</f>
        <v>0</v>
      </c>
      <c r="AR140" s="10" t="s">
        <v>486</v>
      </c>
      <c r="AT140" s="10" t="s">
        <v>384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314</v>
      </c>
      <c r="BM140" s="10" t="s">
        <v>1054</v>
      </c>
    </row>
    <row r="141" s="201" customFormat="true" ht="37.45" hidden="false" customHeight="true" outlineLevel="0" collapsed="false">
      <c r="B141" s="202"/>
      <c r="C141" s="203"/>
      <c r="D141" s="204" t="s">
        <v>210</v>
      </c>
      <c r="E141" s="204"/>
      <c r="F141" s="204"/>
      <c r="G141" s="204"/>
      <c r="H141" s="204"/>
      <c r="I141" s="204"/>
      <c r="J141" s="204"/>
      <c r="K141" s="204"/>
      <c r="L141" s="204"/>
      <c r="M141" s="204"/>
      <c r="N141" s="255" t="n">
        <f aca="false">BK141</f>
        <v>0</v>
      </c>
      <c r="O141" s="255"/>
      <c r="P141" s="255"/>
      <c r="Q141" s="255"/>
      <c r="R141" s="206"/>
      <c r="T141" s="207"/>
      <c r="U141" s="203"/>
      <c r="V141" s="203"/>
      <c r="W141" s="208" t="n">
        <f aca="false">W142+W152</f>
        <v>0</v>
      </c>
      <c r="X141" s="203"/>
      <c r="Y141" s="208" t="n">
        <f aca="false">Y142+Y152</f>
        <v>7.278396</v>
      </c>
      <c r="Z141" s="203"/>
      <c r="AA141" s="209" t="n">
        <f aca="false">AA142+AA152</f>
        <v>0</v>
      </c>
      <c r="AR141" s="210" t="s">
        <v>249</v>
      </c>
      <c r="AT141" s="211" t="s">
        <v>76</v>
      </c>
      <c r="AU141" s="211" t="s">
        <v>77</v>
      </c>
      <c r="AY141" s="210" t="s">
        <v>235</v>
      </c>
      <c r="BK141" s="212" t="n">
        <f aca="false">BK142+BK152</f>
        <v>0</v>
      </c>
    </row>
    <row r="142" s="201" customFormat="true" ht="19.9" hidden="false" customHeight="true" outlineLevel="0" collapsed="false">
      <c r="B142" s="202"/>
      <c r="C142" s="203"/>
      <c r="D142" s="213" t="s">
        <v>788</v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4" t="n">
        <f aca="false">BK142</f>
        <v>0</v>
      </c>
      <c r="O142" s="214"/>
      <c r="P142" s="214"/>
      <c r="Q142" s="214"/>
      <c r="R142" s="206"/>
      <c r="T142" s="207"/>
      <c r="U142" s="203"/>
      <c r="V142" s="203"/>
      <c r="W142" s="208" t="n">
        <f aca="false">SUM(W143:W151)</f>
        <v>0</v>
      </c>
      <c r="X142" s="203"/>
      <c r="Y142" s="208" t="n">
        <f aca="false">SUM(Y143:Y151)</f>
        <v>0.05288</v>
      </c>
      <c r="Z142" s="203"/>
      <c r="AA142" s="209" t="n">
        <f aca="false">SUM(AA143:AA151)</f>
        <v>0</v>
      </c>
      <c r="AR142" s="210" t="s">
        <v>249</v>
      </c>
      <c r="AT142" s="211" t="s">
        <v>76</v>
      </c>
      <c r="AU142" s="211" t="s">
        <v>84</v>
      </c>
      <c r="AY142" s="210" t="s">
        <v>235</v>
      </c>
      <c r="BK142" s="212" t="n">
        <f aca="false">SUM(BK143:BK151)</f>
        <v>0</v>
      </c>
    </row>
    <row r="143" s="32" customFormat="true" ht="16.5" hidden="false" customHeight="true" outlineLevel="0" collapsed="false">
      <c r="B143" s="33"/>
      <c r="C143" s="256" t="s">
        <v>289</v>
      </c>
      <c r="D143" s="256" t="s">
        <v>384</v>
      </c>
      <c r="E143" s="257" t="s">
        <v>826</v>
      </c>
      <c r="F143" s="258" t="s">
        <v>827</v>
      </c>
      <c r="G143" s="258"/>
      <c r="H143" s="258"/>
      <c r="I143" s="258"/>
      <c r="J143" s="259" t="s">
        <v>765</v>
      </c>
      <c r="K143" s="260" t="n">
        <v>2</v>
      </c>
      <c r="L143" s="261" t="n">
        <v>0</v>
      </c>
      <c r="M143" s="261"/>
      <c r="N143" s="260" t="n">
        <f aca="false">ROUND(L143*K143,2)</f>
        <v>0</v>
      </c>
      <c r="O143" s="260"/>
      <c r="P143" s="260"/>
      <c r="Q143" s="260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</v>
      </c>
      <c r="Y143" s="222" t="n">
        <f aca="false">X143*K143</f>
        <v>0</v>
      </c>
      <c r="Z143" s="222" t="n">
        <v>0</v>
      </c>
      <c r="AA143" s="223" t="n">
        <f aca="false">Z143*K143</f>
        <v>0</v>
      </c>
      <c r="AR143" s="10" t="s">
        <v>766</v>
      </c>
      <c r="AT143" s="10" t="s">
        <v>384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766</v>
      </c>
      <c r="BM143" s="10" t="s">
        <v>1055</v>
      </c>
    </row>
    <row r="144" s="32" customFormat="true" ht="25.5" hidden="false" customHeight="true" outlineLevel="0" collapsed="false">
      <c r="B144" s="33"/>
      <c r="C144" s="215" t="s">
        <v>299</v>
      </c>
      <c r="D144" s="215" t="s">
        <v>236</v>
      </c>
      <c r="E144" s="216" t="s">
        <v>848</v>
      </c>
      <c r="F144" s="217" t="s">
        <v>849</v>
      </c>
      <c r="G144" s="217"/>
      <c r="H144" s="217"/>
      <c r="I144" s="217"/>
      <c r="J144" s="218" t="s">
        <v>437</v>
      </c>
      <c r="K144" s="219" t="n">
        <v>2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</v>
      </c>
      <c r="AA144" s="223" t="n">
        <f aca="false">Z144*K144</f>
        <v>0</v>
      </c>
      <c r="AR144" s="10" t="s">
        <v>368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368</v>
      </c>
      <c r="BM144" s="10" t="s">
        <v>1056</v>
      </c>
    </row>
    <row r="145" s="32" customFormat="true" ht="16.5" hidden="false" customHeight="true" outlineLevel="0" collapsed="false">
      <c r="B145" s="33"/>
      <c r="C145" s="256" t="s">
        <v>304</v>
      </c>
      <c r="D145" s="256" t="s">
        <v>384</v>
      </c>
      <c r="E145" s="257" t="s">
        <v>851</v>
      </c>
      <c r="F145" s="258" t="s">
        <v>852</v>
      </c>
      <c r="G145" s="258"/>
      <c r="H145" s="258"/>
      <c r="I145" s="258"/>
      <c r="J145" s="259" t="s">
        <v>765</v>
      </c>
      <c r="K145" s="260" t="n">
        <v>2</v>
      </c>
      <c r="L145" s="261" t="n">
        <v>0</v>
      </c>
      <c r="M145" s="261"/>
      <c r="N145" s="260" t="n">
        <f aca="false">ROUND(L145*K145,2)</f>
        <v>0</v>
      </c>
      <c r="O145" s="260"/>
      <c r="P145" s="260"/>
      <c r="Q145" s="260"/>
      <c r="R145" s="35"/>
      <c r="T145" s="221"/>
      <c r="U145" s="44" t="s">
        <v>42</v>
      </c>
      <c r="V145" s="34"/>
      <c r="W145" s="222" t="n">
        <f aca="false">V145*K145</f>
        <v>0</v>
      </c>
      <c r="X145" s="222" t="n">
        <v>0</v>
      </c>
      <c r="Y145" s="222" t="n">
        <f aca="false">X145*K145</f>
        <v>0</v>
      </c>
      <c r="Z145" s="222" t="n">
        <v>0</v>
      </c>
      <c r="AA145" s="223" t="n">
        <f aca="false">Z145*K145</f>
        <v>0</v>
      </c>
      <c r="AR145" s="10" t="s">
        <v>766</v>
      </c>
      <c r="AT145" s="10" t="s">
        <v>384</v>
      </c>
      <c r="AU145" s="10" t="s">
        <v>89</v>
      </c>
      <c r="AY145" s="10" t="s">
        <v>23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4</v>
      </c>
      <c r="BK145" s="139" t="n">
        <f aca="false">ROUND(L145*K145,2)</f>
        <v>0</v>
      </c>
      <c r="BL145" s="10" t="s">
        <v>766</v>
      </c>
      <c r="BM145" s="10" t="s">
        <v>1057</v>
      </c>
    </row>
    <row r="146" s="32" customFormat="true" ht="25.5" hidden="false" customHeight="true" outlineLevel="0" collapsed="false">
      <c r="B146" s="33"/>
      <c r="C146" s="215" t="s">
        <v>11</v>
      </c>
      <c r="D146" s="215" t="s">
        <v>236</v>
      </c>
      <c r="E146" s="216" t="s">
        <v>829</v>
      </c>
      <c r="F146" s="217" t="s">
        <v>830</v>
      </c>
      <c r="G146" s="217"/>
      <c r="H146" s="217"/>
      <c r="I146" s="217"/>
      <c r="J146" s="218" t="s">
        <v>437</v>
      </c>
      <c r="K146" s="219" t="n">
        <v>2</v>
      </c>
      <c r="L146" s="220" t="n">
        <v>0</v>
      </c>
      <c r="M146" s="220"/>
      <c r="N146" s="219" t="n">
        <f aca="false">ROUND(L146*K146,2)</f>
        <v>0</v>
      </c>
      <c r="O146" s="219"/>
      <c r="P146" s="219"/>
      <c r="Q146" s="219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0</v>
      </c>
      <c r="Y146" s="222" t="n">
        <f aca="false">X146*K146</f>
        <v>0</v>
      </c>
      <c r="Z146" s="222" t="n">
        <v>0</v>
      </c>
      <c r="AA146" s="223" t="n">
        <f aca="false">Z146*K146</f>
        <v>0</v>
      </c>
      <c r="AR146" s="10" t="s">
        <v>368</v>
      </c>
      <c r="AT146" s="10" t="s">
        <v>236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368</v>
      </c>
      <c r="BM146" s="10" t="s">
        <v>1058</v>
      </c>
    </row>
    <row r="147" s="32" customFormat="true" ht="16.5" hidden="false" customHeight="true" outlineLevel="0" collapsed="false">
      <c r="B147" s="33"/>
      <c r="C147" s="256" t="s">
        <v>314</v>
      </c>
      <c r="D147" s="256" t="s">
        <v>384</v>
      </c>
      <c r="E147" s="257" t="s">
        <v>832</v>
      </c>
      <c r="F147" s="258" t="s">
        <v>833</v>
      </c>
      <c r="G147" s="258"/>
      <c r="H147" s="258"/>
      <c r="I147" s="258"/>
      <c r="J147" s="259" t="s">
        <v>765</v>
      </c>
      <c r="K147" s="260" t="n">
        <v>2</v>
      </c>
      <c r="L147" s="261" t="n">
        <v>0</v>
      </c>
      <c r="M147" s="261"/>
      <c r="N147" s="260" t="n">
        <f aca="false">ROUND(L147*K147,2)</f>
        <v>0</v>
      </c>
      <c r="O147" s="260"/>
      <c r="P147" s="260"/>
      <c r="Q147" s="260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</v>
      </c>
      <c r="Y147" s="222" t="n">
        <f aca="false">X147*K147</f>
        <v>0</v>
      </c>
      <c r="Z147" s="222" t="n">
        <v>0</v>
      </c>
      <c r="AA147" s="223" t="n">
        <f aca="false">Z147*K147</f>
        <v>0</v>
      </c>
      <c r="AR147" s="10" t="s">
        <v>834</v>
      </c>
      <c r="AT147" s="10" t="s">
        <v>384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368</v>
      </c>
      <c r="BM147" s="10" t="s">
        <v>1059</v>
      </c>
    </row>
    <row r="148" s="32" customFormat="true" ht="38.25" hidden="false" customHeight="true" outlineLevel="0" collapsed="false">
      <c r="B148" s="33"/>
      <c r="C148" s="215" t="s">
        <v>318</v>
      </c>
      <c r="D148" s="215" t="s">
        <v>236</v>
      </c>
      <c r="E148" s="216" t="s">
        <v>836</v>
      </c>
      <c r="F148" s="217" t="s">
        <v>837</v>
      </c>
      <c r="G148" s="217"/>
      <c r="H148" s="217"/>
      <c r="I148" s="217"/>
      <c r="J148" s="218" t="s">
        <v>292</v>
      </c>
      <c r="K148" s="219" t="n">
        <v>52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</v>
      </c>
      <c r="AA148" s="223" t="n">
        <f aca="false">Z148*K148</f>
        <v>0</v>
      </c>
      <c r="AR148" s="10" t="s">
        <v>368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368</v>
      </c>
      <c r="BM148" s="10" t="s">
        <v>1060</v>
      </c>
    </row>
    <row r="149" s="32" customFormat="true" ht="16.5" hidden="false" customHeight="true" outlineLevel="0" collapsed="false">
      <c r="B149" s="33"/>
      <c r="C149" s="256" t="s">
        <v>323</v>
      </c>
      <c r="D149" s="256" t="s">
        <v>384</v>
      </c>
      <c r="E149" s="257" t="s">
        <v>839</v>
      </c>
      <c r="F149" s="258" t="s">
        <v>840</v>
      </c>
      <c r="G149" s="258"/>
      <c r="H149" s="258"/>
      <c r="I149" s="258"/>
      <c r="J149" s="259" t="s">
        <v>394</v>
      </c>
      <c r="K149" s="260" t="n">
        <v>49.9</v>
      </c>
      <c r="L149" s="261" t="n">
        <v>0</v>
      </c>
      <c r="M149" s="261"/>
      <c r="N149" s="260" t="n">
        <f aca="false">ROUND(L149*K149,2)</f>
        <v>0</v>
      </c>
      <c r="O149" s="260"/>
      <c r="P149" s="260"/>
      <c r="Q149" s="260"/>
      <c r="R149" s="35"/>
      <c r="T149" s="221"/>
      <c r="U149" s="44" t="s">
        <v>42</v>
      </c>
      <c r="V149" s="34"/>
      <c r="W149" s="222" t="n">
        <f aca="false">V149*K149</f>
        <v>0</v>
      </c>
      <c r="X149" s="222" t="n">
        <v>0.001</v>
      </c>
      <c r="Y149" s="222" t="n">
        <f aca="false">X149*K149</f>
        <v>0.0499</v>
      </c>
      <c r="Z149" s="222" t="n">
        <v>0</v>
      </c>
      <c r="AA149" s="223" t="n">
        <f aca="false">Z149*K149</f>
        <v>0</v>
      </c>
      <c r="AR149" s="10" t="s">
        <v>766</v>
      </c>
      <c r="AT149" s="10" t="s">
        <v>384</v>
      </c>
      <c r="AU149" s="10" t="s">
        <v>89</v>
      </c>
      <c r="AY149" s="10" t="s">
        <v>23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4</v>
      </c>
      <c r="BK149" s="139" t="n">
        <f aca="false">ROUND(L149*K149,2)</f>
        <v>0</v>
      </c>
      <c r="BL149" s="10" t="s">
        <v>766</v>
      </c>
      <c r="BM149" s="10" t="s">
        <v>1061</v>
      </c>
    </row>
    <row r="150" s="32" customFormat="true" ht="25.5" hidden="false" customHeight="true" outlineLevel="0" collapsed="false">
      <c r="B150" s="33"/>
      <c r="C150" s="215" t="s">
        <v>328</v>
      </c>
      <c r="D150" s="215" t="s">
        <v>236</v>
      </c>
      <c r="E150" s="216" t="s">
        <v>842</v>
      </c>
      <c r="F150" s="217" t="s">
        <v>843</v>
      </c>
      <c r="G150" s="217"/>
      <c r="H150" s="217"/>
      <c r="I150" s="217"/>
      <c r="J150" s="218" t="s">
        <v>292</v>
      </c>
      <c r="K150" s="219" t="n">
        <v>3.14</v>
      </c>
      <c r="L150" s="220" t="n">
        <v>0</v>
      </c>
      <c r="M150" s="220"/>
      <c r="N150" s="219" t="n">
        <f aca="false">ROUND(L150*K150,2)</f>
        <v>0</v>
      </c>
      <c r="O150" s="219"/>
      <c r="P150" s="219"/>
      <c r="Q150" s="219"/>
      <c r="R150" s="35"/>
      <c r="T150" s="221"/>
      <c r="U150" s="44" t="s">
        <v>42</v>
      </c>
      <c r="V150" s="34"/>
      <c r="W150" s="222" t="n">
        <f aca="false">V150*K150</f>
        <v>0</v>
      </c>
      <c r="X150" s="222" t="n">
        <v>0</v>
      </c>
      <c r="Y150" s="222" t="n">
        <f aca="false">X150*K150</f>
        <v>0</v>
      </c>
      <c r="Z150" s="222" t="n">
        <v>0</v>
      </c>
      <c r="AA150" s="223" t="n">
        <f aca="false">Z150*K150</f>
        <v>0</v>
      </c>
      <c r="AR150" s="10" t="s">
        <v>368</v>
      </c>
      <c r="AT150" s="10" t="s">
        <v>236</v>
      </c>
      <c r="AU150" s="10" t="s">
        <v>89</v>
      </c>
      <c r="AY150" s="10" t="s">
        <v>23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4</v>
      </c>
      <c r="BK150" s="139" t="n">
        <f aca="false">ROUND(L150*K150,2)</f>
        <v>0</v>
      </c>
      <c r="BL150" s="10" t="s">
        <v>368</v>
      </c>
      <c r="BM150" s="10" t="s">
        <v>1062</v>
      </c>
    </row>
    <row r="151" s="32" customFormat="true" ht="16.5" hidden="false" customHeight="true" outlineLevel="0" collapsed="false">
      <c r="B151" s="33"/>
      <c r="C151" s="256" t="s">
        <v>332</v>
      </c>
      <c r="D151" s="256" t="s">
        <v>384</v>
      </c>
      <c r="E151" s="257" t="s">
        <v>845</v>
      </c>
      <c r="F151" s="258" t="s">
        <v>846</v>
      </c>
      <c r="G151" s="258"/>
      <c r="H151" s="258"/>
      <c r="I151" s="258"/>
      <c r="J151" s="259" t="s">
        <v>394</v>
      </c>
      <c r="K151" s="260" t="n">
        <v>2.98</v>
      </c>
      <c r="L151" s="261" t="n">
        <v>0</v>
      </c>
      <c r="M151" s="261"/>
      <c r="N151" s="260" t="n">
        <f aca="false">ROUND(L151*K151,2)</f>
        <v>0</v>
      </c>
      <c r="O151" s="260"/>
      <c r="P151" s="260"/>
      <c r="Q151" s="260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.001</v>
      </c>
      <c r="Y151" s="222" t="n">
        <f aca="false">X151*K151</f>
        <v>0.00298</v>
      </c>
      <c r="Z151" s="222" t="n">
        <v>0</v>
      </c>
      <c r="AA151" s="223" t="n">
        <f aca="false">Z151*K151</f>
        <v>0</v>
      </c>
      <c r="AR151" s="10" t="s">
        <v>766</v>
      </c>
      <c r="AT151" s="10" t="s">
        <v>384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766</v>
      </c>
      <c r="BM151" s="10" t="s">
        <v>1063</v>
      </c>
    </row>
    <row r="152" s="201" customFormat="true" ht="29.9" hidden="false" customHeight="true" outlineLevel="0" collapsed="false">
      <c r="B152" s="202"/>
      <c r="C152" s="203"/>
      <c r="D152" s="213" t="s">
        <v>211</v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62" t="n">
        <f aca="false">BK152</f>
        <v>0</v>
      </c>
      <c r="O152" s="262"/>
      <c r="P152" s="262"/>
      <c r="Q152" s="262"/>
      <c r="R152" s="206"/>
      <c r="T152" s="207"/>
      <c r="U152" s="203"/>
      <c r="V152" s="203"/>
      <c r="W152" s="208" t="n">
        <f aca="false">SUM(W153:W163)</f>
        <v>0</v>
      </c>
      <c r="X152" s="203"/>
      <c r="Y152" s="208" t="n">
        <f aca="false">SUM(Y153:Y163)</f>
        <v>7.225516</v>
      </c>
      <c r="Z152" s="203"/>
      <c r="AA152" s="209" t="n">
        <f aca="false">SUM(AA153:AA163)</f>
        <v>0</v>
      </c>
      <c r="AR152" s="210" t="s">
        <v>249</v>
      </c>
      <c r="AT152" s="211" t="s">
        <v>76</v>
      </c>
      <c r="AU152" s="211" t="s">
        <v>84</v>
      </c>
      <c r="AY152" s="210" t="s">
        <v>235</v>
      </c>
      <c r="BK152" s="212" t="n">
        <f aca="false">SUM(BK153:BK163)</f>
        <v>0</v>
      </c>
    </row>
    <row r="153" s="32" customFormat="true" ht="25.5" hidden="false" customHeight="true" outlineLevel="0" collapsed="false">
      <c r="B153" s="33"/>
      <c r="C153" s="215" t="s">
        <v>10</v>
      </c>
      <c r="D153" s="215" t="s">
        <v>236</v>
      </c>
      <c r="E153" s="216" t="s">
        <v>854</v>
      </c>
      <c r="F153" s="217" t="s">
        <v>855</v>
      </c>
      <c r="G153" s="217"/>
      <c r="H153" s="217"/>
      <c r="I153" s="217"/>
      <c r="J153" s="218" t="s">
        <v>592</v>
      </c>
      <c r="K153" s="219" t="n">
        <v>1.4</v>
      </c>
      <c r="L153" s="220" t="n">
        <v>0</v>
      </c>
      <c r="M153" s="220"/>
      <c r="N153" s="219" t="n">
        <f aca="false">ROUND(L153*K153,2)</f>
        <v>0</v>
      </c>
      <c r="O153" s="219"/>
      <c r="P153" s="219"/>
      <c r="Q153" s="219"/>
      <c r="R153" s="35"/>
      <c r="T153" s="221"/>
      <c r="U153" s="44" t="s">
        <v>42</v>
      </c>
      <c r="V153" s="34"/>
      <c r="W153" s="222" t="n">
        <f aca="false">V153*K153</f>
        <v>0</v>
      </c>
      <c r="X153" s="222" t="n">
        <v>0</v>
      </c>
      <c r="Y153" s="222" t="n">
        <f aca="false">X153*K153</f>
        <v>0</v>
      </c>
      <c r="Z153" s="222" t="n">
        <v>0</v>
      </c>
      <c r="AA153" s="223" t="n">
        <f aca="false">Z153*K153</f>
        <v>0</v>
      </c>
      <c r="AR153" s="10" t="s">
        <v>368</v>
      </c>
      <c r="AT153" s="10" t="s">
        <v>236</v>
      </c>
      <c r="AU153" s="10" t="s">
        <v>89</v>
      </c>
      <c r="AY153" s="10" t="s">
        <v>235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4</v>
      </c>
      <c r="BK153" s="139" t="n">
        <f aca="false">ROUND(L153*K153,2)</f>
        <v>0</v>
      </c>
      <c r="BL153" s="10" t="s">
        <v>368</v>
      </c>
      <c r="BM153" s="10" t="s">
        <v>1064</v>
      </c>
    </row>
    <row r="154" s="32" customFormat="true" ht="25.5" hidden="false" customHeight="true" outlineLevel="0" collapsed="false">
      <c r="B154" s="33"/>
      <c r="C154" s="215" t="s">
        <v>340</v>
      </c>
      <c r="D154" s="215" t="s">
        <v>236</v>
      </c>
      <c r="E154" s="216" t="s">
        <v>857</v>
      </c>
      <c r="F154" s="217" t="s">
        <v>858</v>
      </c>
      <c r="G154" s="217"/>
      <c r="H154" s="217"/>
      <c r="I154" s="217"/>
      <c r="J154" s="218" t="s">
        <v>592</v>
      </c>
      <c r="K154" s="219" t="n">
        <v>1.4</v>
      </c>
      <c r="L154" s="220" t="n">
        <v>0</v>
      </c>
      <c r="M154" s="220"/>
      <c r="N154" s="219" t="n">
        <f aca="false">ROUND(L154*K154,2)</f>
        <v>0</v>
      </c>
      <c r="O154" s="219"/>
      <c r="P154" s="219"/>
      <c r="Q154" s="219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2.25634</v>
      </c>
      <c r="Y154" s="222" t="n">
        <f aca="false">X154*K154</f>
        <v>3.158876</v>
      </c>
      <c r="Z154" s="222" t="n">
        <v>0</v>
      </c>
      <c r="AA154" s="223" t="n">
        <f aca="false">Z154*K154</f>
        <v>0</v>
      </c>
      <c r="AR154" s="10" t="s">
        <v>368</v>
      </c>
      <c r="AT154" s="10" t="s">
        <v>236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368</v>
      </c>
      <c r="BM154" s="10" t="s">
        <v>1065</v>
      </c>
    </row>
    <row r="155" s="32" customFormat="true" ht="16.5" hidden="false" customHeight="true" outlineLevel="0" collapsed="false">
      <c r="B155" s="33"/>
      <c r="C155" s="256" t="s">
        <v>345</v>
      </c>
      <c r="D155" s="256" t="s">
        <v>384</v>
      </c>
      <c r="E155" s="257" t="s">
        <v>860</v>
      </c>
      <c r="F155" s="258" t="s">
        <v>861</v>
      </c>
      <c r="G155" s="258"/>
      <c r="H155" s="258"/>
      <c r="I155" s="258"/>
      <c r="J155" s="259" t="s">
        <v>765</v>
      </c>
      <c r="K155" s="260" t="n">
        <v>2</v>
      </c>
      <c r="L155" s="261" t="n">
        <v>0</v>
      </c>
      <c r="M155" s="261"/>
      <c r="N155" s="260" t="n">
        <f aca="false">ROUND(L155*K155,2)</f>
        <v>0</v>
      </c>
      <c r="O155" s="260"/>
      <c r="P155" s="260"/>
      <c r="Q155" s="260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</v>
      </c>
      <c r="Y155" s="222" t="n">
        <f aca="false">X155*K155</f>
        <v>0</v>
      </c>
      <c r="Z155" s="222" t="n">
        <v>0</v>
      </c>
      <c r="AA155" s="223" t="n">
        <f aca="false">Z155*K155</f>
        <v>0</v>
      </c>
      <c r="AR155" s="10" t="s">
        <v>834</v>
      </c>
      <c r="AT155" s="10" t="s">
        <v>384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368</v>
      </c>
      <c r="BM155" s="10" t="s">
        <v>1066</v>
      </c>
    </row>
    <row r="156" s="32" customFormat="true" ht="38.25" hidden="false" customHeight="true" outlineLevel="0" collapsed="false">
      <c r="B156" s="33"/>
      <c r="C156" s="215" t="s">
        <v>351</v>
      </c>
      <c r="D156" s="215" t="s">
        <v>236</v>
      </c>
      <c r="E156" s="216" t="s">
        <v>863</v>
      </c>
      <c r="F156" s="217" t="s">
        <v>864</v>
      </c>
      <c r="G156" s="217"/>
      <c r="H156" s="217"/>
      <c r="I156" s="217"/>
      <c r="J156" s="218" t="s">
        <v>292</v>
      </c>
      <c r="K156" s="219" t="n">
        <v>13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</v>
      </c>
      <c r="AA156" s="223" t="n">
        <f aca="false">Z156*K156</f>
        <v>0</v>
      </c>
      <c r="AR156" s="10" t="s">
        <v>368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368</v>
      </c>
      <c r="BM156" s="10" t="s">
        <v>1067</v>
      </c>
    </row>
    <row r="157" s="32" customFormat="true" ht="38.25" hidden="false" customHeight="true" outlineLevel="0" collapsed="false">
      <c r="B157" s="33"/>
      <c r="C157" s="215" t="s">
        <v>356</v>
      </c>
      <c r="D157" s="215" t="s">
        <v>236</v>
      </c>
      <c r="E157" s="216" t="s">
        <v>866</v>
      </c>
      <c r="F157" s="217" t="s">
        <v>867</v>
      </c>
      <c r="G157" s="217"/>
      <c r="H157" s="217"/>
      <c r="I157" s="217"/>
      <c r="J157" s="218" t="s">
        <v>292</v>
      </c>
      <c r="K157" s="219" t="n">
        <v>39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368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368</v>
      </c>
      <c r="BM157" s="10" t="s">
        <v>1068</v>
      </c>
    </row>
    <row r="158" s="32" customFormat="true" ht="38.25" hidden="false" customHeight="true" outlineLevel="0" collapsed="false">
      <c r="B158" s="33"/>
      <c r="C158" s="215" t="s">
        <v>361</v>
      </c>
      <c r="D158" s="215" t="s">
        <v>236</v>
      </c>
      <c r="E158" s="216" t="s">
        <v>869</v>
      </c>
      <c r="F158" s="217" t="s">
        <v>870</v>
      </c>
      <c r="G158" s="217"/>
      <c r="H158" s="217"/>
      <c r="I158" s="217"/>
      <c r="J158" s="218" t="s">
        <v>292</v>
      </c>
      <c r="K158" s="219" t="n">
        <v>52</v>
      </c>
      <c r="L158" s="220" t="n">
        <v>0</v>
      </c>
      <c r="M158" s="220"/>
      <c r="N158" s="219" t="n">
        <f aca="false">ROUND(L158*K158,2)</f>
        <v>0</v>
      </c>
      <c r="O158" s="219"/>
      <c r="P158" s="219"/>
      <c r="Q158" s="219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.07807</v>
      </c>
      <c r="Y158" s="222" t="n">
        <f aca="false">X158*K158</f>
        <v>4.05964</v>
      </c>
      <c r="Z158" s="222" t="n">
        <v>0</v>
      </c>
      <c r="AA158" s="223" t="n">
        <f aca="false">Z158*K158</f>
        <v>0</v>
      </c>
      <c r="AR158" s="10" t="s">
        <v>368</v>
      </c>
      <c r="AT158" s="10" t="s">
        <v>236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368</v>
      </c>
      <c r="BM158" s="10" t="s">
        <v>1069</v>
      </c>
    </row>
    <row r="159" s="32" customFormat="true" ht="16.5" hidden="false" customHeight="true" outlineLevel="0" collapsed="false">
      <c r="B159" s="33"/>
      <c r="C159" s="256" t="s">
        <v>365</v>
      </c>
      <c r="D159" s="256" t="s">
        <v>384</v>
      </c>
      <c r="E159" s="257" t="s">
        <v>872</v>
      </c>
      <c r="F159" s="258" t="s">
        <v>873</v>
      </c>
      <c r="G159" s="258"/>
      <c r="H159" s="258"/>
      <c r="I159" s="258"/>
      <c r="J159" s="259" t="s">
        <v>384</v>
      </c>
      <c r="K159" s="260" t="n">
        <v>50</v>
      </c>
      <c r="L159" s="261" t="n">
        <v>0</v>
      </c>
      <c r="M159" s="261"/>
      <c r="N159" s="260" t="n">
        <f aca="false">ROUND(L159*K159,2)</f>
        <v>0</v>
      </c>
      <c r="O159" s="260"/>
      <c r="P159" s="260"/>
      <c r="Q159" s="260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</v>
      </c>
      <c r="Y159" s="222" t="n">
        <f aca="false">X159*K159</f>
        <v>0</v>
      </c>
      <c r="Z159" s="222" t="n">
        <v>0</v>
      </c>
      <c r="AA159" s="223" t="n">
        <f aca="false">Z159*K159</f>
        <v>0</v>
      </c>
      <c r="AR159" s="10" t="s">
        <v>834</v>
      </c>
      <c r="AT159" s="10" t="s">
        <v>384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368</v>
      </c>
      <c r="BM159" s="10" t="s">
        <v>1070</v>
      </c>
    </row>
    <row r="160" s="32" customFormat="true" ht="16.5" hidden="false" customHeight="true" outlineLevel="0" collapsed="false">
      <c r="B160" s="33"/>
      <c r="C160" s="256" t="s">
        <v>472</v>
      </c>
      <c r="D160" s="256" t="s">
        <v>384</v>
      </c>
      <c r="E160" s="257" t="s">
        <v>875</v>
      </c>
      <c r="F160" s="258" t="s">
        <v>876</v>
      </c>
      <c r="G160" s="258"/>
      <c r="H160" s="258"/>
      <c r="I160" s="258"/>
      <c r="J160" s="259" t="s">
        <v>343</v>
      </c>
      <c r="K160" s="260" t="n">
        <v>1.4</v>
      </c>
      <c r="L160" s="261" t="n">
        <v>0</v>
      </c>
      <c r="M160" s="261"/>
      <c r="N160" s="260" t="n">
        <f aca="false">ROUND(L160*K160,2)</f>
        <v>0</v>
      </c>
      <c r="O160" s="260"/>
      <c r="P160" s="260"/>
      <c r="Q160" s="260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834</v>
      </c>
      <c r="AT160" s="10" t="s">
        <v>384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368</v>
      </c>
      <c r="BM160" s="10" t="s">
        <v>1071</v>
      </c>
    </row>
    <row r="161" s="32" customFormat="true" ht="25.5" hidden="false" customHeight="true" outlineLevel="0" collapsed="false">
      <c r="B161" s="33"/>
      <c r="C161" s="215" t="s">
        <v>475</v>
      </c>
      <c r="D161" s="215" t="s">
        <v>236</v>
      </c>
      <c r="E161" s="216" t="s">
        <v>878</v>
      </c>
      <c r="F161" s="217" t="s">
        <v>879</v>
      </c>
      <c r="G161" s="217"/>
      <c r="H161" s="217"/>
      <c r="I161" s="217"/>
      <c r="J161" s="218" t="s">
        <v>292</v>
      </c>
      <c r="K161" s="219" t="n">
        <v>20</v>
      </c>
      <c r="L161" s="220" t="n">
        <v>0</v>
      </c>
      <c r="M161" s="220"/>
      <c r="N161" s="219" t="n">
        <f aca="false">ROUND(L161*K161,2)</f>
        <v>0</v>
      </c>
      <c r="O161" s="219"/>
      <c r="P161" s="219"/>
      <c r="Q161" s="219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</v>
      </c>
      <c r="Y161" s="222" t="n">
        <f aca="false">X161*K161</f>
        <v>0</v>
      </c>
      <c r="Z161" s="222" t="n">
        <v>0</v>
      </c>
      <c r="AA161" s="223" t="n">
        <f aca="false">Z161*K161</f>
        <v>0</v>
      </c>
      <c r="AR161" s="10" t="s">
        <v>368</v>
      </c>
      <c r="AT161" s="10" t="s">
        <v>236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368</v>
      </c>
      <c r="BM161" s="10" t="s">
        <v>1072</v>
      </c>
    </row>
    <row r="162" s="32" customFormat="true" ht="25.5" hidden="false" customHeight="true" outlineLevel="0" collapsed="false">
      <c r="B162" s="33"/>
      <c r="C162" s="256" t="s">
        <v>480</v>
      </c>
      <c r="D162" s="256" t="s">
        <v>384</v>
      </c>
      <c r="E162" s="257" t="s">
        <v>881</v>
      </c>
      <c r="F162" s="258" t="s">
        <v>882</v>
      </c>
      <c r="G162" s="258"/>
      <c r="H162" s="258"/>
      <c r="I162" s="258"/>
      <c r="J162" s="259" t="s">
        <v>292</v>
      </c>
      <c r="K162" s="260" t="n">
        <v>20</v>
      </c>
      <c r="L162" s="261" t="n">
        <v>0</v>
      </c>
      <c r="M162" s="261"/>
      <c r="N162" s="260" t="n">
        <f aca="false">ROUND(L162*K162,2)</f>
        <v>0</v>
      </c>
      <c r="O162" s="260"/>
      <c r="P162" s="260"/>
      <c r="Q162" s="260"/>
      <c r="R162" s="35"/>
      <c r="T162" s="221"/>
      <c r="U162" s="44" t="s">
        <v>42</v>
      </c>
      <c r="V162" s="34"/>
      <c r="W162" s="222" t="n">
        <f aca="false">V162*K162</f>
        <v>0</v>
      </c>
      <c r="X162" s="222" t="n">
        <v>0.00035</v>
      </c>
      <c r="Y162" s="222" t="n">
        <f aca="false">X162*K162</f>
        <v>0.007</v>
      </c>
      <c r="Z162" s="222" t="n">
        <v>0</v>
      </c>
      <c r="AA162" s="223" t="n">
        <f aca="false">Z162*K162</f>
        <v>0</v>
      </c>
      <c r="AR162" s="10" t="s">
        <v>766</v>
      </c>
      <c r="AT162" s="10" t="s">
        <v>384</v>
      </c>
      <c r="AU162" s="10" t="s">
        <v>89</v>
      </c>
      <c r="AY162" s="10" t="s">
        <v>23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4</v>
      </c>
      <c r="BK162" s="139" t="n">
        <f aca="false">ROUND(L162*K162,2)</f>
        <v>0</v>
      </c>
      <c r="BL162" s="10" t="s">
        <v>766</v>
      </c>
      <c r="BM162" s="10" t="s">
        <v>1073</v>
      </c>
    </row>
    <row r="163" s="32" customFormat="true" ht="25.5" hidden="false" customHeight="true" outlineLevel="0" collapsed="false">
      <c r="B163" s="33"/>
      <c r="C163" s="215" t="s">
        <v>483</v>
      </c>
      <c r="D163" s="215" t="s">
        <v>236</v>
      </c>
      <c r="E163" s="216" t="s">
        <v>893</v>
      </c>
      <c r="F163" s="217" t="s">
        <v>894</v>
      </c>
      <c r="G163" s="217"/>
      <c r="H163" s="217"/>
      <c r="I163" s="217"/>
      <c r="J163" s="218" t="s">
        <v>592</v>
      </c>
      <c r="K163" s="219" t="n">
        <v>26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</v>
      </c>
      <c r="Y163" s="222" t="n">
        <f aca="false">X163*K163</f>
        <v>0</v>
      </c>
      <c r="Z163" s="222" t="n">
        <v>0</v>
      </c>
      <c r="AA163" s="223" t="n">
        <f aca="false">Z163*K163</f>
        <v>0</v>
      </c>
      <c r="AR163" s="10" t="s">
        <v>368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368</v>
      </c>
      <c r="BM163" s="10" t="s">
        <v>1074</v>
      </c>
    </row>
    <row r="164" s="201" customFormat="true" ht="37.45" hidden="false" customHeight="true" outlineLevel="0" collapsed="false">
      <c r="B164" s="202"/>
      <c r="C164" s="203"/>
      <c r="D164" s="204" t="s">
        <v>374</v>
      </c>
      <c r="E164" s="204"/>
      <c r="F164" s="204"/>
      <c r="G164" s="204"/>
      <c r="H164" s="204"/>
      <c r="I164" s="204"/>
      <c r="J164" s="204"/>
      <c r="K164" s="204"/>
      <c r="L164" s="204"/>
      <c r="M164" s="204"/>
      <c r="N164" s="263" t="n">
        <f aca="false">BK164</f>
        <v>0</v>
      </c>
      <c r="O164" s="263"/>
      <c r="P164" s="263"/>
      <c r="Q164" s="263"/>
      <c r="R164" s="206"/>
      <c r="T164" s="207"/>
      <c r="U164" s="203"/>
      <c r="V164" s="203"/>
      <c r="W164" s="208" t="n">
        <f aca="false">W165+W166+W167+W170+W173+W175</f>
        <v>0</v>
      </c>
      <c r="X164" s="203"/>
      <c r="Y164" s="208" t="n">
        <f aca="false">Y165+Y166+Y167+Y170+Y173+Y175</f>
        <v>0</v>
      </c>
      <c r="Z164" s="203"/>
      <c r="AA164" s="209" t="n">
        <f aca="false">AA165+AA166+AA167+AA170+AA173+AA175</f>
        <v>0</v>
      </c>
      <c r="AR164" s="210" t="s">
        <v>259</v>
      </c>
      <c r="AT164" s="211" t="s">
        <v>76</v>
      </c>
      <c r="AU164" s="211" t="s">
        <v>77</v>
      </c>
      <c r="AY164" s="210" t="s">
        <v>235</v>
      </c>
      <c r="BK164" s="212" t="n">
        <f aca="false">BK165+BK166+BK167+BK170+BK173+BK175</f>
        <v>0</v>
      </c>
    </row>
    <row r="165" s="32" customFormat="true" ht="16.5" hidden="false" customHeight="true" outlineLevel="0" collapsed="false">
      <c r="B165" s="33"/>
      <c r="C165" s="215" t="s">
        <v>486</v>
      </c>
      <c r="D165" s="215" t="s">
        <v>236</v>
      </c>
      <c r="E165" s="216" t="s">
        <v>896</v>
      </c>
      <c r="F165" s="217" t="s">
        <v>897</v>
      </c>
      <c r="G165" s="217"/>
      <c r="H165" s="217"/>
      <c r="I165" s="217"/>
      <c r="J165" s="218" t="s">
        <v>898</v>
      </c>
      <c r="K165" s="219" t="n">
        <v>1</v>
      </c>
      <c r="L165" s="220" t="n">
        <v>0</v>
      </c>
      <c r="M165" s="220"/>
      <c r="N165" s="219" t="n">
        <f aca="false">ROUND(L165*K165,2)</f>
        <v>0</v>
      </c>
      <c r="O165" s="219"/>
      <c r="P165" s="219"/>
      <c r="Q165" s="219"/>
      <c r="R165" s="35"/>
      <c r="T165" s="221"/>
      <c r="U165" s="44" t="s">
        <v>42</v>
      </c>
      <c r="V165" s="34"/>
      <c r="W165" s="222" t="n">
        <f aca="false">V165*K165</f>
        <v>0</v>
      </c>
      <c r="X165" s="222" t="n">
        <v>0</v>
      </c>
      <c r="Y165" s="222" t="n">
        <f aca="false">X165*K165</f>
        <v>0</v>
      </c>
      <c r="Z165" s="222" t="n">
        <v>0</v>
      </c>
      <c r="AA165" s="223" t="n">
        <f aca="false">Z165*K165</f>
        <v>0</v>
      </c>
      <c r="AR165" s="10" t="s">
        <v>494</v>
      </c>
      <c r="AT165" s="10" t="s">
        <v>236</v>
      </c>
      <c r="AU165" s="10" t="s">
        <v>84</v>
      </c>
      <c r="AY165" s="10" t="s">
        <v>235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4</v>
      </c>
      <c r="BK165" s="139" t="n">
        <f aca="false">ROUND(L165*K165,2)</f>
        <v>0</v>
      </c>
      <c r="BL165" s="10" t="s">
        <v>494</v>
      </c>
      <c r="BM165" s="10" t="s">
        <v>1075</v>
      </c>
    </row>
    <row r="166" s="32" customFormat="true" ht="16.5" hidden="false" customHeight="true" outlineLevel="0" collapsed="false">
      <c r="B166" s="33"/>
      <c r="C166" s="215" t="s">
        <v>490</v>
      </c>
      <c r="D166" s="215" t="s">
        <v>236</v>
      </c>
      <c r="E166" s="216" t="s">
        <v>501</v>
      </c>
      <c r="F166" s="217" t="s">
        <v>502</v>
      </c>
      <c r="G166" s="217"/>
      <c r="H166" s="217"/>
      <c r="I166" s="217"/>
      <c r="J166" s="218" t="s">
        <v>898</v>
      </c>
      <c r="K166" s="219" t="n">
        <v>1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</v>
      </c>
      <c r="Y166" s="222" t="n">
        <f aca="false">X166*K166</f>
        <v>0</v>
      </c>
      <c r="Z166" s="222" t="n">
        <v>0</v>
      </c>
      <c r="AA166" s="223" t="n">
        <f aca="false">Z166*K166</f>
        <v>0</v>
      </c>
      <c r="AR166" s="10" t="s">
        <v>494</v>
      </c>
      <c r="AT166" s="10" t="s">
        <v>236</v>
      </c>
      <c r="AU166" s="10" t="s">
        <v>84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494</v>
      </c>
      <c r="BM166" s="10" t="s">
        <v>1076</v>
      </c>
    </row>
    <row r="167" s="201" customFormat="true" ht="29.9" hidden="false" customHeight="true" outlineLevel="0" collapsed="false">
      <c r="B167" s="202"/>
      <c r="C167" s="203"/>
      <c r="D167" s="213" t="s">
        <v>789</v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62" t="n">
        <f aca="false">BK167</f>
        <v>0</v>
      </c>
      <c r="O167" s="262"/>
      <c r="P167" s="262"/>
      <c r="Q167" s="262"/>
      <c r="R167" s="206"/>
      <c r="T167" s="207"/>
      <c r="U167" s="203"/>
      <c r="V167" s="203"/>
      <c r="W167" s="208" t="n">
        <f aca="false">SUM(W168:W169)</f>
        <v>0</v>
      </c>
      <c r="X167" s="203"/>
      <c r="Y167" s="208" t="n">
        <f aca="false">SUM(Y168:Y169)</f>
        <v>0</v>
      </c>
      <c r="Z167" s="203"/>
      <c r="AA167" s="209" t="n">
        <f aca="false">SUM(AA168:AA169)</f>
        <v>0</v>
      </c>
      <c r="AR167" s="210" t="s">
        <v>259</v>
      </c>
      <c r="AT167" s="211" t="s">
        <v>76</v>
      </c>
      <c r="AU167" s="211" t="s">
        <v>84</v>
      </c>
      <c r="AY167" s="210" t="s">
        <v>235</v>
      </c>
      <c r="BK167" s="212" t="n">
        <f aca="false">SUM(BK168:BK169)</f>
        <v>0</v>
      </c>
    </row>
    <row r="168" s="32" customFormat="true" ht="16.5" hidden="false" customHeight="true" outlineLevel="0" collapsed="false">
      <c r="B168" s="33"/>
      <c r="C168" s="215" t="s">
        <v>496</v>
      </c>
      <c r="D168" s="215" t="s">
        <v>236</v>
      </c>
      <c r="E168" s="216" t="s">
        <v>901</v>
      </c>
      <c r="F168" s="217" t="s">
        <v>902</v>
      </c>
      <c r="G168" s="217"/>
      <c r="H168" s="217"/>
      <c r="I168" s="217"/>
      <c r="J168" s="218" t="s">
        <v>437</v>
      </c>
      <c r="K168" s="219" t="n">
        <v>4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</v>
      </c>
      <c r="Y168" s="222" t="n">
        <f aca="false">X168*K168</f>
        <v>0</v>
      </c>
      <c r="Z168" s="222" t="n">
        <v>0</v>
      </c>
      <c r="AA168" s="223" t="n">
        <f aca="false">Z168*K168</f>
        <v>0</v>
      </c>
      <c r="AR168" s="10" t="s">
        <v>494</v>
      </c>
      <c r="AT168" s="10" t="s">
        <v>236</v>
      </c>
      <c r="AU168" s="10" t="s">
        <v>89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494</v>
      </c>
      <c r="BM168" s="10" t="s">
        <v>1077</v>
      </c>
    </row>
    <row r="169" s="32" customFormat="true" ht="16.5" hidden="false" customHeight="true" outlineLevel="0" collapsed="false">
      <c r="B169" s="33"/>
      <c r="C169" s="215" t="s">
        <v>500</v>
      </c>
      <c r="D169" s="215" t="s">
        <v>236</v>
      </c>
      <c r="E169" s="216" t="s">
        <v>904</v>
      </c>
      <c r="F169" s="217" t="s">
        <v>902</v>
      </c>
      <c r="G169" s="217"/>
      <c r="H169" s="217"/>
      <c r="I169" s="217"/>
      <c r="J169" s="218" t="s">
        <v>292</v>
      </c>
      <c r="K169" s="219" t="n">
        <v>25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</v>
      </c>
      <c r="Y169" s="222" t="n">
        <f aca="false">X169*K169</f>
        <v>0</v>
      </c>
      <c r="Z169" s="222" t="n">
        <v>0</v>
      </c>
      <c r="AA169" s="223" t="n">
        <f aca="false">Z169*K169</f>
        <v>0</v>
      </c>
      <c r="AR169" s="10" t="s">
        <v>494</v>
      </c>
      <c r="AT169" s="10" t="s">
        <v>236</v>
      </c>
      <c r="AU169" s="10" t="s">
        <v>89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494</v>
      </c>
      <c r="BM169" s="10" t="s">
        <v>1078</v>
      </c>
    </row>
    <row r="170" s="201" customFormat="true" ht="29.9" hidden="false" customHeight="true" outlineLevel="0" collapsed="false">
      <c r="B170" s="202"/>
      <c r="C170" s="203"/>
      <c r="D170" s="213" t="s">
        <v>790</v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62" t="n">
        <f aca="false">BK170</f>
        <v>0</v>
      </c>
      <c r="O170" s="262"/>
      <c r="P170" s="262"/>
      <c r="Q170" s="262"/>
      <c r="R170" s="206"/>
      <c r="T170" s="207"/>
      <c r="U170" s="203"/>
      <c r="V170" s="203"/>
      <c r="W170" s="208" t="n">
        <f aca="false">SUM(W171:W172)</f>
        <v>0</v>
      </c>
      <c r="X170" s="203"/>
      <c r="Y170" s="208" t="n">
        <f aca="false">SUM(Y171:Y172)</f>
        <v>0</v>
      </c>
      <c r="Z170" s="203"/>
      <c r="AA170" s="209" t="n">
        <f aca="false">SUM(AA171:AA172)</f>
        <v>0</v>
      </c>
      <c r="AR170" s="210" t="s">
        <v>259</v>
      </c>
      <c r="AT170" s="211" t="s">
        <v>76</v>
      </c>
      <c r="AU170" s="211" t="s">
        <v>84</v>
      </c>
      <c r="AY170" s="210" t="s">
        <v>235</v>
      </c>
      <c r="BK170" s="212" t="n">
        <f aca="false">SUM(BK171:BK172)</f>
        <v>0</v>
      </c>
    </row>
    <row r="171" s="32" customFormat="true" ht="16.5" hidden="false" customHeight="true" outlineLevel="0" collapsed="false">
      <c r="B171" s="33"/>
      <c r="C171" s="215" t="s">
        <v>504</v>
      </c>
      <c r="D171" s="215" t="s">
        <v>236</v>
      </c>
      <c r="E171" s="216" t="s">
        <v>906</v>
      </c>
      <c r="F171" s="217" t="s">
        <v>907</v>
      </c>
      <c r="G171" s="217"/>
      <c r="H171" s="217"/>
      <c r="I171" s="217"/>
      <c r="J171" s="218" t="s">
        <v>908</v>
      </c>
      <c r="K171" s="219" t="n">
        <v>25</v>
      </c>
      <c r="L171" s="220" t="n">
        <v>0</v>
      </c>
      <c r="M171" s="220"/>
      <c r="N171" s="219" t="n">
        <f aca="false">ROUND(L171*K171,2)</f>
        <v>0</v>
      </c>
      <c r="O171" s="219"/>
      <c r="P171" s="219"/>
      <c r="Q171" s="219"/>
      <c r="R171" s="35"/>
      <c r="T171" s="221"/>
      <c r="U171" s="44" t="s">
        <v>42</v>
      </c>
      <c r="V171" s="34"/>
      <c r="W171" s="222" t="n">
        <f aca="false">V171*K171</f>
        <v>0</v>
      </c>
      <c r="X171" s="222" t="n">
        <v>0</v>
      </c>
      <c r="Y171" s="222" t="n">
        <f aca="false">X171*K171</f>
        <v>0</v>
      </c>
      <c r="Z171" s="222" t="n">
        <v>0</v>
      </c>
      <c r="AA171" s="223" t="n">
        <f aca="false">Z171*K171</f>
        <v>0</v>
      </c>
      <c r="AR171" s="10" t="s">
        <v>494</v>
      </c>
      <c r="AT171" s="10" t="s">
        <v>236</v>
      </c>
      <c r="AU171" s="10" t="s">
        <v>89</v>
      </c>
      <c r="AY171" s="10" t="s">
        <v>23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4</v>
      </c>
      <c r="BK171" s="139" t="n">
        <f aca="false">ROUND(L171*K171,2)</f>
        <v>0</v>
      </c>
      <c r="BL171" s="10" t="s">
        <v>494</v>
      </c>
      <c r="BM171" s="10" t="s">
        <v>1079</v>
      </c>
    </row>
    <row r="172" s="32" customFormat="true" ht="16.5" hidden="false" customHeight="true" outlineLevel="0" collapsed="false">
      <c r="B172" s="33"/>
      <c r="C172" s="215" t="s">
        <v>509</v>
      </c>
      <c r="D172" s="215" t="s">
        <v>236</v>
      </c>
      <c r="E172" s="216" t="s">
        <v>910</v>
      </c>
      <c r="F172" s="217" t="s">
        <v>911</v>
      </c>
      <c r="G172" s="217"/>
      <c r="H172" s="217"/>
      <c r="I172" s="217"/>
      <c r="J172" s="218" t="s">
        <v>898</v>
      </c>
      <c r="K172" s="219" t="n">
        <v>1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494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494</v>
      </c>
      <c r="BM172" s="10" t="s">
        <v>1080</v>
      </c>
    </row>
    <row r="173" s="201" customFormat="true" ht="29.9" hidden="false" customHeight="true" outlineLevel="0" collapsed="false">
      <c r="B173" s="202"/>
      <c r="C173" s="203"/>
      <c r="D173" s="213" t="s">
        <v>791</v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62" t="n">
        <f aca="false">BK173</f>
        <v>0</v>
      </c>
      <c r="O173" s="262"/>
      <c r="P173" s="262"/>
      <c r="Q173" s="262"/>
      <c r="R173" s="206"/>
      <c r="T173" s="207"/>
      <c r="U173" s="203"/>
      <c r="V173" s="203"/>
      <c r="W173" s="208" t="n">
        <f aca="false">W174</f>
        <v>0</v>
      </c>
      <c r="X173" s="203"/>
      <c r="Y173" s="208" t="n">
        <f aca="false">Y174</f>
        <v>0</v>
      </c>
      <c r="Z173" s="203"/>
      <c r="AA173" s="209" t="n">
        <f aca="false">AA174</f>
        <v>0</v>
      </c>
      <c r="AR173" s="210" t="s">
        <v>259</v>
      </c>
      <c r="AT173" s="211" t="s">
        <v>76</v>
      </c>
      <c r="AU173" s="211" t="s">
        <v>84</v>
      </c>
      <c r="AY173" s="210" t="s">
        <v>235</v>
      </c>
      <c r="BK173" s="212" t="n">
        <f aca="false">BK174</f>
        <v>0</v>
      </c>
    </row>
    <row r="174" s="32" customFormat="true" ht="16.5" hidden="false" customHeight="true" outlineLevel="0" collapsed="false">
      <c r="B174" s="33"/>
      <c r="C174" s="215" t="s">
        <v>303</v>
      </c>
      <c r="D174" s="215" t="s">
        <v>236</v>
      </c>
      <c r="E174" s="216" t="s">
        <v>913</v>
      </c>
      <c r="F174" s="217" t="s">
        <v>914</v>
      </c>
      <c r="G174" s="217"/>
      <c r="H174" s="217"/>
      <c r="I174" s="217"/>
      <c r="J174" s="218" t="s">
        <v>898</v>
      </c>
      <c r="K174" s="219" t="n">
        <v>7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</v>
      </c>
      <c r="Y174" s="222" t="n">
        <f aca="false">X174*K174</f>
        <v>0</v>
      </c>
      <c r="Z174" s="222" t="n">
        <v>0</v>
      </c>
      <c r="AA174" s="223" t="n">
        <f aca="false">Z174*K174</f>
        <v>0</v>
      </c>
      <c r="AR174" s="10" t="s">
        <v>494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494</v>
      </c>
      <c r="BM174" s="10" t="s">
        <v>1081</v>
      </c>
    </row>
    <row r="175" s="201" customFormat="true" ht="29.9" hidden="false" customHeight="true" outlineLevel="0" collapsed="false">
      <c r="B175" s="202"/>
      <c r="C175" s="203"/>
      <c r="D175" s="213" t="s">
        <v>792</v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62" t="n">
        <f aca="false">BK175</f>
        <v>0</v>
      </c>
      <c r="O175" s="262"/>
      <c r="P175" s="262"/>
      <c r="Q175" s="262"/>
      <c r="R175" s="206"/>
      <c r="T175" s="207"/>
      <c r="U175" s="203"/>
      <c r="V175" s="203"/>
      <c r="W175" s="208" t="n">
        <f aca="false">SUM(W176:W177)</f>
        <v>0</v>
      </c>
      <c r="X175" s="203"/>
      <c r="Y175" s="208" t="n">
        <f aca="false">SUM(Y176:Y177)</f>
        <v>0</v>
      </c>
      <c r="Z175" s="203"/>
      <c r="AA175" s="209" t="n">
        <f aca="false">SUM(AA176:AA177)</f>
        <v>0</v>
      </c>
      <c r="AR175" s="210" t="s">
        <v>259</v>
      </c>
      <c r="AT175" s="211" t="s">
        <v>76</v>
      </c>
      <c r="AU175" s="211" t="s">
        <v>84</v>
      </c>
      <c r="AY175" s="210" t="s">
        <v>235</v>
      </c>
      <c r="BK175" s="212" t="n">
        <f aca="false">SUM(BK176:BK177)</f>
        <v>0</v>
      </c>
    </row>
    <row r="176" s="32" customFormat="true" ht="16.5" hidden="false" customHeight="true" outlineLevel="0" collapsed="false">
      <c r="B176" s="33"/>
      <c r="C176" s="215" t="s">
        <v>640</v>
      </c>
      <c r="D176" s="215" t="s">
        <v>236</v>
      </c>
      <c r="E176" s="216" t="s">
        <v>916</v>
      </c>
      <c r="F176" s="217" t="s">
        <v>917</v>
      </c>
      <c r="G176" s="217"/>
      <c r="H176" s="217"/>
      <c r="I176" s="217"/>
      <c r="J176" s="218" t="s">
        <v>918</v>
      </c>
      <c r="K176" s="219" t="n">
        <v>1</v>
      </c>
      <c r="L176" s="220" t="n">
        <v>0</v>
      </c>
      <c r="M176" s="220"/>
      <c r="N176" s="219" t="n">
        <f aca="false">ROUND(L176*K176,2)</f>
        <v>0</v>
      </c>
      <c r="O176" s="219"/>
      <c r="P176" s="219"/>
      <c r="Q176" s="219"/>
      <c r="R176" s="35"/>
      <c r="T176" s="221"/>
      <c r="U176" s="44" t="s">
        <v>42</v>
      </c>
      <c r="V176" s="34"/>
      <c r="W176" s="222" t="n">
        <f aca="false">V176*K176</f>
        <v>0</v>
      </c>
      <c r="X176" s="222" t="n">
        <v>0</v>
      </c>
      <c r="Y176" s="222" t="n">
        <f aca="false">X176*K176</f>
        <v>0</v>
      </c>
      <c r="Z176" s="222" t="n">
        <v>0</v>
      </c>
      <c r="AA176" s="223" t="n">
        <f aca="false">Z176*K176</f>
        <v>0</v>
      </c>
      <c r="AR176" s="10" t="s">
        <v>494</v>
      </c>
      <c r="AT176" s="10" t="s">
        <v>236</v>
      </c>
      <c r="AU176" s="10" t="s">
        <v>89</v>
      </c>
      <c r="AY176" s="10" t="s">
        <v>235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4</v>
      </c>
      <c r="BK176" s="139" t="n">
        <f aca="false">ROUND(L176*K176,2)</f>
        <v>0</v>
      </c>
      <c r="BL176" s="10" t="s">
        <v>494</v>
      </c>
      <c r="BM176" s="10" t="s">
        <v>1082</v>
      </c>
    </row>
    <row r="177" s="32" customFormat="true" ht="16.5" hidden="false" customHeight="true" outlineLevel="0" collapsed="false">
      <c r="B177" s="33"/>
      <c r="C177" s="215" t="s">
        <v>641</v>
      </c>
      <c r="D177" s="215" t="s">
        <v>236</v>
      </c>
      <c r="E177" s="216" t="s">
        <v>920</v>
      </c>
      <c r="F177" s="217" t="s">
        <v>921</v>
      </c>
      <c r="G177" s="217"/>
      <c r="H177" s="217"/>
      <c r="I177" s="217"/>
      <c r="J177" s="218" t="s">
        <v>918</v>
      </c>
      <c r="K177" s="219" t="n">
        <v>1</v>
      </c>
      <c r="L177" s="220" t="n">
        <v>0</v>
      </c>
      <c r="M177" s="220"/>
      <c r="N177" s="219" t="n">
        <f aca="false">ROUND(L177*K177,2)</f>
        <v>0</v>
      </c>
      <c r="O177" s="219"/>
      <c r="P177" s="219"/>
      <c r="Q177" s="219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</v>
      </c>
      <c r="Y177" s="222" t="n">
        <f aca="false">X177*K177</f>
        <v>0</v>
      </c>
      <c r="Z177" s="222" t="n">
        <v>0</v>
      </c>
      <c r="AA177" s="223" t="n">
        <f aca="false">Z177*K177</f>
        <v>0</v>
      </c>
      <c r="AR177" s="10" t="s">
        <v>494</v>
      </c>
      <c r="AT177" s="10" t="s">
        <v>236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494</v>
      </c>
      <c r="BM177" s="10" t="s">
        <v>1083</v>
      </c>
    </row>
    <row r="178" s="32" customFormat="true" ht="49.9" hidden="false" customHeight="true" outlineLevel="0" collapsed="false">
      <c r="B178" s="33"/>
      <c r="C178" s="34"/>
      <c r="D178" s="204" t="s">
        <v>370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255" t="n">
        <f aca="false">BK178</f>
        <v>0</v>
      </c>
      <c r="O178" s="255"/>
      <c r="P178" s="255"/>
      <c r="Q178" s="255"/>
      <c r="R178" s="35"/>
      <c r="T178" s="189"/>
      <c r="U178" s="59"/>
      <c r="V178" s="59"/>
      <c r="W178" s="59"/>
      <c r="X178" s="59"/>
      <c r="Y178" s="59"/>
      <c r="Z178" s="59"/>
      <c r="AA178" s="61"/>
      <c r="AT178" s="10" t="s">
        <v>76</v>
      </c>
      <c r="AU178" s="10" t="s">
        <v>77</v>
      </c>
      <c r="AY178" s="10" t="s">
        <v>371</v>
      </c>
      <c r="BK178" s="139" t="n">
        <v>0</v>
      </c>
    </row>
    <row r="179" s="32" customFormat="true" ht="6.95" hidden="false" customHeight="true" outlineLevel="0" collapsed="false">
      <c r="B179" s="62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4"/>
    </row>
  </sheetData>
  <sheetProtection algorithmName="SHA-512" hashValue="0KG1KGermBd49YIAYjWmF7bK3khoYIPJrlis3POExCvSri2cexho42LiUbK1EN4b24BnnsEc4HI3OHfOoc+VKw==" saltValue="7ZVsfJNKLFAZliDFvXzhsZO7w2xdUF0S4atMxzH9lReKwGmC0jsoZ1ziR9H1/wQaicJGmq8BCLtaJYmMthwDpw==" spinCount="10" sheet="true" password="cc35" objects="true" scenarios="true" formatColumns="false" formatRows="false"/>
  <mergeCells count="20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N178:Q178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7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108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108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3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3:BE100)+SUM(BE119:BE129))</f>
        <v>0</v>
      </c>
      <c r="I33" s="157"/>
      <c r="J33" s="157"/>
      <c r="K33" s="34"/>
      <c r="L33" s="34"/>
      <c r="M33" s="157" t="n">
        <f aca="false">ROUND((SUM(BE93:BE100)+SUM(BE119:BE129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3:BF100)+SUM(BF119:BF129))</f>
        <v>0</v>
      </c>
      <c r="I34" s="157"/>
      <c r="J34" s="157"/>
      <c r="K34" s="34"/>
      <c r="L34" s="34"/>
      <c r="M34" s="157" t="n">
        <f aca="false">ROUND((SUM(BF93:BF100)+SUM(BF119:BF129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3:BG100)+SUM(BG119:BG129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3:BH100)+SUM(BH119:BH129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3:BI100)+SUM(BI119:BI129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1084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10-1 - SO 405 - Mladežnická a Zelená - VO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9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1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0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5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1</f>
        <v>0</v>
      </c>
      <c r="O91" s="122"/>
      <c r="P91" s="122"/>
      <c r="Q91" s="122"/>
      <c r="R91" s="179"/>
      <c r="T91" s="180"/>
      <c r="U91" s="180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5"/>
      <c r="U92" s="165"/>
    </row>
    <row r="93" s="32" customFormat="true" ht="29.3" hidden="false" customHeight="true" outlineLevel="0" collapsed="false">
      <c r="B93" s="33"/>
      <c r="C93" s="169" t="s">
        <v>21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1" t="n">
        <f aca="false">ROUND(N94+N95+N96+N97+N98+N99,2)</f>
        <v>0</v>
      </c>
      <c r="O93" s="181"/>
      <c r="P93" s="181"/>
      <c r="Q93" s="181"/>
      <c r="R93" s="35"/>
      <c r="T93" s="182"/>
      <c r="U93" s="183" t="s">
        <v>41</v>
      </c>
    </row>
    <row r="94" s="32" customFormat="true" ht="18" hidden="false" customHeight="true" outlineLevel="0" collapsed="false">
      <c r="B94" s="33"/>
      <c r="C94" s="34"/>
      <c r="D94" s="140" t="s">
        <v>213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2)</f>
        <v>0</v>
      </c>
      <c r="O94" s="135"/>
      <c r="P94" s="135"/>
      <c r="Q94" s="135"/>
      <c r="R94" s="35"/>
      <c r="S94" s="184"/>
      <c r="T94" s="185"/>
      <c r="U94" s="186" t="s">
        <v>42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7" t="s">
        <v>214</v>
      </c>
      <c r="AZ94" s="184"/>
      <c r="BA94" s="184"/>
      <c r="BB94" s="184"/>
      <c r="BC94" s="184"/>
      <c r="BD94" s="184"/>
      <c r="BE94" s="188" t="n">
        <f aca="false">IF(U94="základní",N94,0)</f>
        <v>0</v>
      </c>
      <c r="BF94" s="188" t="n">
        <f aca="false">IF(U94="snížená",N94,0)</f>
        <v>0</v>
      </c>
      <c r="BG94" s="188" t="n">
        <f aca="false">IF(U94="zákl. přenesená",N94,0)</f>
        <v>0</v>
      </c>
      <c r="BH94" s="188" t="n">
        <f aca="false">IF(U94="sníž. přenesená",N94,0)</f>
        <v>0</v>
      </c>
      <c r="BI94" s="188" t="n">
        <f aca="false">IF(U94="nulová",N94,0)</f>
        <v>0</v>
      </c>
      <c r="BJ94" s="187" t="s">
        <v>84</v>
      </c>
      <c r="BK94" s="184"/>
      <c r="BL94" s="184"/>
      <c r="BM94" s="184"/>
    </row>
    <row r="95" s="32" customFormat="true" ht="18" hidden="false" customHeight="true" outlineLevel="0" collapsed="false">
      <c r="B95" s="33"/>
      <c r="C95" s="34"/>
      <c r="D95" s="140" t="s">
        <v>21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4"/>
      <c r="T95" s="185"/>
      <c r="U95" s="186" t="s">
        <v>42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7" t="s">
        <v>214</v>
      </c>
      <c r="AZ95" s="184"/>
      <c r="BA95" s="184"/>
      <c r="BB95" s="184"/>
      <c r="BC95" s="184"/>
      <c r="BD95" s="184"/>
      <c r="BE95" s="188" t="n">
        <f aca="false">IF(U95="základní",N95,0)</f>
        <v>0</v>
      </c>
      <c r="BF95" s="188" t="n">
        <f aca="false">IF(U95="snížená",N95,0)</f>
        <v>0</v>
      </c>
      <c r="BG95" s="188" t="n">
        <f aca="false">IF(U95="zákl. přenesená",N95,0)</f>
        <v>0</v>
      </c>
      <c r="BH95" s="188" t="n">
        <f aca="false">IF(U95="sníž. přenesená",N95,0)</f>
        <v>0</v>
      </c>
      <c r="BI95" s="188" t="n">
        <f aca="false">IF(U95="nulová",N95,0)</f>
        <v>0</v>
      </c>
      <c r="BJ95" s="187" t="s">
        <v>84</v>
      </c>
      <c r="BK95" s="184"/>
      <c r="BL95" s="184"/>
      <c r="BM95" s="184"/>
    </row>
    <row r="96" s="32" customFormat="true" ht="18" hidden="false" customHeight="true" outlineLevel="0" collapsed="false">
      <c r="B96" s="33"/>
      <c r="C96" s="34"/>
      <c r="D96" s="140" t="s">
        <v>21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2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7" t="s">
        <v>214</v>
      </c>
      <c r="AZ96" s="184"/>
      <c r="BA96" s="184"/>
      <c r="BB96" s="184"/>
      <c r="BC96" s="184"/>
      <c r="BD96" s="184"/>
      <c r="BE96" s="188" t="n">
        <f aca="false">IF(U96="základní",N96,0)</f>
        <v>0</v>
      </c>
      <c r="BF96" s="188" t="n">
        <f aca="false">IF(U96="snížená",N96,0)</f>
        <v>0</v>
      </c>
      <c r="BG96" s="188" t="n">
        <f aca="false">IF(U96="zákl. přenesená",N96,0)</f>
        <v>0</v>
      </c>
      <c r="BH96" s="188" t="n">
        <f aca="false">IF(U96="sníž. přenesená",N96,0)</f>
        <v>0</v>
      </c>
      <c r="BI96" s="188" t="n">
        <f aca="false">IF(U96="nulová",N96,0)</f>
        <v>0</v>
      </c>
      <c r="BJ96" s="187" t="s">
        <v>84</v>
      </c>
      <c r="BK96" s="184"/>
      <c r="BL96" s="184"/>
      <c r="BM96" s="184"/>
    </row>
    <row r="97" s="32" customFormat="true" ht="18" hidden="false" customHeight="true" outlineLevel="0" collapsed="false">
      <c r="B97" s="33"/>
      <c r="C97" s="34"/>
      <c r="D97" s="140" t="s">
        <v>21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34" t="s">
        <v>21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9"/>
      <c r="U99" s="190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20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45" t="s">
        <v>186</v>
      </c>
      <c r="D101" s="146"/>
      <c r="E101" s="146"/>
      <c r="F101" s="146"/>
      <c r="G101" s="146"/>
      <c r="H101" s="146"/>
      <c r="I101" s="146"/>
      <c r="J101" s="146"/>
      <c r="K101" s="146"/>
      <c r="L101" s="147" t="n">
        <f aca="false">ROUND(SUM(N89+N93),2)</f>
        <v>0</v>
      </c>
      <c r="M101" s="147"/>
      <c r="N101" s="147"/>
      <c r="O101" s="147"/>
      <c r="P101" s="147"/>
      <c r="Q101" s="147"/>
      <c r="R101" s="35"/>
      <c r="T101" s="165"/>
      <c r="U101" s="16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5"/>
      <c r="U102" s="165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22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8</v>
      </c>
      <c r="D109" s="34"/>
      <c r="E109" s="34"/>
      <c r="F109" s="150" t="str">
        <f aca="false">F6</f>
        <v>Neratovice - úprava přechodů na komunikacích II/101 a III/0099, zvýšení bezpečnosti chodců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34"/>
      <c r="R109" s="35"/>
    </row>
    <row r="110" customFormat="false" ht="30" hidden="false" customHeight="true" outlineLevel="0" collapsed="false">
      <c r="B110" s="14"/>
      <c r="C110" s="25" t="s">
        <v>193</v>
      </c>
      <c r="D110" s="19"/>
      <c r="E110" s="19"/>
      <c r="F110" s="150" t="s">
        <v>1084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9"/>
      <c r="R110" s="16"/>
    </row>
    <row r="111" s="32" customFormat="true" ht="36.95" hidden="false" customHeight="true" outlineLevel="0" collapsed="false">
      <c r="B111" s="33"/>
      <c r="C111" s="74" t="s">
        <v>195</v>
      </c>
      <c r="D111" s="34"/>
      <c r="E111" s="34"/>
      <c r="F111" s="76" t="str">
        <f aca="false">F8</f>
        <v>10-1 - SO 405 - Mladežnická a Zelená - VO - část KSÚS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2</v>
      </c>
      <c r="D113" s="34"/>
      <c r="E113" s="34"/>
      <c r="F113" s="21" t="str">
        <f aca="false">F10</f>
        <v> </v>
      </c>
      <c r="G113" s="34"/>
      <c r="H113" s="34"/>
      <c r="I113" s="34"/>
      <c r="J113" s="34"/>
      <c r="K113" s="25" t="s">
        <v>24</v>
      </c>
      <c r="L113" s="34"/>
      <c r="M113" s="79" t="str">
        <f aca="false">IF(O10="","",O10)</f>
        <v>6. 11. 2017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6</v>
      </c>
      <c r="D115" s="34"/>
      <c r="E115" s="34"/>
      <c r="F115" s="21" t="str">
        <f aca="false">E13</f>
        <v>Město Neratovice</v>
      </c>
      <c r="G115" s="34"/>
      <c r="H115" s="34"/>
      <c r="I115" s="34"/>
      <c r="J115" s="34"/>
      <c r="K115" s="25" t="s">
        <v>32</v>
      </c>
      <c r="L115" s="34"/>
      <c r="M115" s="167" t="str">
        <f aca="false">E19</f>
        <v>NOZA s.r.o.Kladno</v>
      </c>
      <c r="N115" s="167"/>
      <c r="O115" s="167"/>
      <c r="P115" s="167"/>
      <c r="Q115" s="167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6="","",E16)</f>
        <v>Vyplň údaj</v>
      </c>
      <c r="G116" s="34"/>
      <c r="H116" s="34"/>
      <c r="I116" s="34"/>
      <c r="J116" s="34"/>
      <c r="K116" s="25" t="s">
        <v>35</v>
      </c>
      <c r="L116" s="34"/>
      <c r="M116" s="167" t="str">
        <f aca="false">E22</f>
        <v>Neubauerová Soňa, SK-Projekt Ostrov</v>
      </c>
      <c r="N116" s="167"/>
      <c r="O116" s="167"/>
      <c r="P116" s="167"/>
      <c r="Q116" s="167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91" customFormat="true" ht="29.3" hidden="false" customHeight="true" outlineLevel="0" collapsed="false">
      <c r="B118" s="192"/>
      <c r="C118" s="193" t="s">
        <v>222</v>
      </c>
      <c r="D118" s="194" t="s">
        <v>223</v>
      </c>
      <c r="E118" s="194" t="s">
        <v>59</v>
      </c>
      <c r="F118" s="194" t="s">
        <v>224</v>
      </c>
      <c r="G118" s="194"/>
      <c r="H118" s="194"/>
      <c r="I118" s="194"/>
      <c r="J118" s="194" t="s">
        <v>225</v>
      </c>
      <c r="K118" s="194" t="s">
        <v>226</v>
      </c>
      <c r="L118" s="194" t="s">
        <v>227</v>
      </c>
      <c r="M118" s="194"/>
      <c r="N118" s="195" t="s">
        <v>200</v>
      </c>
      <c r="O118" s="195"/>
      <c r="P118" s="195"/>
      <c r="Q118" s="195"/>
      <c r="R118" s="196"/>
      <c r="T118" s="91" t="s">
        <v>228</v>
      </c>
      <c r="U118" s="92" t="s">
        <v>41</v>
      </c>
      <c r="V118" s="92" t="s">
        <v>229</v>
      </c>
      <c r="W118" s="92" t="s">
        <v>230</v>
      </c>
      <c r="X118" s="92" t="s">
        <v>231</v>
      </c>
      <c r="Y118" s="92" t="s">
        <v>232</v>
      </c>
      <c r="Z118" s="92" t="s">
        <v>233</v>
      </c>
      <c r="AA118" s="93" t="s">
        <v>234</v>
      </c>
    </row>
    <row r="119" s="32" customFormat="true" ht="29.3" hidden="false" customHeight="true" outlineLevel="0" collapsed="false">
      <c r="B119" s="33"/>
      <c r="C119" s="95" t="s">
        <v>197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7" t="n">
        <f aca="false">BK119</f>
        <v>0</v>
      </c>
      <c r="O119" s="197"/>
      <c r="P119" s="197"/>
      <c r="Q119" s="197"/>
      <c r="R119" s="35"/>
      <c r="T119" s="94"/>
      <c r="U119" s="54"/>
      <c r="V119" s="54"/>
      <c r="W119" s="198" t="n">
        <f aca="false">W120+W130</f>
        <v>0</v>
      </c>
      <c r="X119" s="54"/>
      <c r="Y119" s="198" t="n">
        <f aca="false">Y120+Y130</f>
        <v>0</v>
      </c>
      <c r="Z119" s="54"/>
      <c r="AA119" s="199" t="n">
        <f aca="false">AA120+AA130</f>
        <v>0</v>
      </c>
      <c r="AT119" s="10" t="s">
        <v>76</v>
      </c>
      <c r="AU119" s="10" t="s">
        <v>202</v>
      </c>
      <c r="BK119" s="200" t="n">
        <f aca="false">BK120+BK130</f>
        <v>0</v>
      </c>
    </row>
    <row r="120" s="201" customFormat="true" ht="37.45" hidden="false" customHeight="true" outlineLevel="0" collapsed="false">
      <c r="B120" s="202"/>
      <c r="C120" s="203"/>
      <c r="D120" s="204" t="s">
        <v>210</v>
      </c>
      <c r="E120" s="204"/>
      <c r="F120" s="204"/>
      <c r="G120" s="204"/>
      <c r="H120" s="204"/>
      <c r="I120" s="204"/>
      <c r="J120" s="204"/>
      <c r="K120" s="204"/>
      <c r="L120" s="204"/>
      <c r="M120" s="204"/>
      <c r="N120" s="205" t="n">
        <f aca="false">BK120</f>
        <v>0</v>
      </c>
      <c r="O120" s="205"/>
      <c r="P120" s="205"/>
      <c r="Q120" s="205"/>
      <c r="R120" s="206"/>
      <c r="T120" s="207"/>
      <c r="U120" s="203"/>
      <c r="V120" s="203"/>
      <c r="W120" s="208" t="n">
        <f aca="false">W121</f>
        <v>0</v>
      </c>
      <c r="X120" s="203"/>
      <c r="Y120" s="208" t="n">
        <f aca="false">Y121</f>
        <v>0</v>
      </c>
      <c r="Z120" s="203"/>
      <c r="AA120" s="209" t="n">
        <f aca="false">AA121</f>
        <v>0</v>
      </c>
      <c r="AR120" s="210" t="s">
        <v>249</v>
      </c>
      <c r="AT120" s="211" t="s">
        <v>76</v>
      </c>
      <c r="AU120" s="211" t="s">
        <v>77</v>
      </c>
      <c r="AY120" s="210" t="s">
        <v>235</v>
      </c>
      <c r="BK120" s="212" t="n">
        <f aca="false">BK121</f>
        <v>0</v>
      </c>
    </row>
    <row r="121" s="201" customFormat="true" ht="19.9" hidden="false" customHeight="true" outlineLevel="0" collapsed="false">
      <c r="B121" s="202"/>
      <c r="C121" s="203"/>
      <c r="D121" s="213" t="s">
        <v>759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4" t="n">
        <f aca="false">BK121</f>
        <v>0</v>
      </c>
      <c r="O121" s="214"/>
      <c r="P121" s="214"/>
      <c r="Q121" s="214"/>
      <c r="R121" s="206"/>
      <c r="T121" s="207"/>
      <c r="U121" s="203"/>
      <c r="V121" s="203"/>
      <c r="W121" s="208" t="n">
        <f aca="false">SUM(W122:W129)</f>
        <v>0</v>
      </c>
      <c r="X121" s="203"/>
      <c r="Y121" s="208" t="n">
        <f aca="false">SUM(Y122:Y129)</f>
        <v>0</v>
      </c>
      <c r="Z121" s="203"/>
      <c r="AA121" s="209" t="n">
        <f aca="false">SUM(AA122:AA129)</f>
        <v>0</v>
      </c>
      <c r="AR121" s="210" t="s">
        <v>249</v>
      </c>
      <c r="AT121" s="211" t="s">
        <v>76</v>
      </c>
      <c r="AU121" s="211" t="s">
        <v>84</v>
      </c>
      <c r="AY121" s="210" t="s">
        <v>235</v>
      </c>
      <c r="BK121" s="212" t="n">
        <f aca="false">SUM(BK122:BK129)</f>
        <v>0</v>
      </c>
    </row>
    <row r="122" s="32" customFormat="true" ht="16.5" hidden="false" customHeight="true" outlineLevel="0" collapsed="false">
      <c r="B122" s="33"/>
      <c r="C122" s="215" t="s">
        <v>84</v>
      </c>
      <c r="D122" s="215" t="s">
        <v>236</v>
      </c>
      <c r="E122" s="216" t="s">
        <v>760</v>
      </c>
      <c r="F122" s="217" t="s">
        <v>761</v>
      </c>
      <c r="G122" s="217"/>
      <c r="H122" s="217"/>
      <c r="I122" s="217"/>
      <c r="J122" s="218" t="s">
        <v>437</v>
      </c>
      <c r="K122" s="219" t="n">
        <v>1</v>
      </c>
      <c r="L122" s="220" t="n">
        <v>0</v>
      </c>
      <c r="M122" s="220"/>
      <c r="N122" s="219" t="n">
        <f aca="false">ROUND(L122*K122,2)</f>
        <v>0</v>
      </c>
      <c r="O122" s="219"/>
      <c r="P122" s="219"/>
      <c r="Q122" s="219"/>
      <c r="R122" s="35"/>
      <c r="T122" s="221"/>
      <c r="U122" s="44" t="s">
        <v>42</v>
      </c>
      <c r="V122" s="34"/>
      <c r="W122" s="222" t="n">
        <f aca="false">V122*K122</f>
        <v>0</v>
      </c>
      <c r="X122" s="222" t="n">
        <v>0</v>
      </c>
      <c r="Y122" s="222" t="n">
        <f aca="false">X122*K122</f>
        <v>0</v>
      </c>
      <c r="Z122" s="222" t="n">
        <v>0</v>
      </c>
      <c r="AA122" s="223" t="n">
        <f aca="false">Z122*K122</f>
        <v>0</v>
      </c>
      <c r="AR122" s="10" t="s">
        <v>368</v>
      </c>
      <c r="AT122" s="10" t="s">
        <v>236</v>
      </c>
      <c r="AU122" s="10" t="s">
        <v>89</v>
      </c>
      <c r="AY122" s="10" t="s">
        <v>23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4</v>
      </c>
      <c r="BK122" s="139" t="n">
        <f aca="false">ROUND(L122*K122,2)</f>
        <v>0</v>
      </c>
      <c r="BL122" s="10" t="s">
        <v>368</v>
      </c>
      <c r="BM122" s="10" t="s">
        <v>1086</v>
      </c>
    </row>
    <row r="123" s="32" customFormat="true" ht="25.5" hidden="false" customHeight="true" outlineLevel="0" collapsed="false">
      <c r="B123" s="33"/>
      <c r="C123" s="256" t="s">
        <v>89</v>
      </c>
      <c r="D123" s="256" t="s">
        <v>384</v>
      </c>
      <c r="E123" s="257" t="s">
        <v>763</v>
      </c>
      <c r="F123" s="258" t="s">
        <v>926</v>
      </c>
      <c r="G123" s="258"/>
      <c r="H123" s="258"/>
      <c r="I123" s="258"/>
      <c r="J123" s="259" t="s">
        <v>765</v>
      </c>
      <c r="K123" s="260" t="n">
        <v>14</v>
      </c>
      <c r="L123" s="261" t="n">
        <v>0</v>
      </c>
      <c r="M123" s="261"/>
      <c r="N123" s="260" t="n">
        <f aca="false">ROUND(L123*K123,2)</f>
        <v>0</v>
      </c>
      <c r="O123" s="260"/>
      <c r="P123" s="260"/>
      <c r="Q123" s="260"/>
      <c r="R123" s="35"/>
      <c r="T123" s="221"/>
      <c r="U123" s="44" t="s">
        <v>42</v>
      </c>
      <c r="V123" s="34"/>
      <c r="W123" s="222" t="n">
        <f aca="false">V123*K123</f>
        <v>0</v>
      </c>
      <c r="X123" s="222" t="n">
        <v>0</v>
      </c>
      <c r="Y123" s="222" t="n">
        <f aca="false">X123*K123</f>
        <v>0</v>
      </c>
      <c r="Z123" s="222" t="n">
        <v>0</v>
      </c>
      <c r="AA123" s="223" t="n">
        <f aca="false">Z123*K123</f>
        <v>0</v>
      </c>
      <c r="AR123" s="10" t="s">
        <v>766</v>
      </c>
      <c r="AT123" s="10" t="s">
        <v>384</v>
      </c>
      <c r="AU123" s="10" t="s">
        <v>89</v>
      </c>
      <c r="AY123" s="10" t="s">
        <v>23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4</v>
      </c>
      <c r="BK123" s="139" t="n">
        <f aca="false">ROUND(L123*K123,2)</f>
        <v>0</v>
      </c>
      <c r="BL123" s="10" t="s">
        <v>766</v>
      </c>
      <c r="BM123" s="10" t="s">
        <v>1087</v>
      </c>
    </row>
    <row r="124" s="32" customFormat="true" ht="16.5" hidden="false" customHeight="true" outlineLevel="0" collapsed="false">
      <c r="B124" s="33"/>
      <c r="C124" s="256" t="s">
        <v>249</v>
      </c>
      <c r="D124" s="256" t="s">
        <v>384</v>
      </c>
      <c r="E124" s="257" t="s">
        <v>768</v>
      </c>
      <c r="F124" s="258" t="s">
        <v>769</v>
      </c>
      <c r="G124" s="258"/>
      <c r="H124" s="258"/>
      <c r="I124" s="258"/>
      <c r="J124" s="259" t="s">
        <v>765</v>
      </c>
      <c r="K124" s="260" t="n">
        <v>1</v>
      </c>
      <c r="L124" s="261" t="n">
        <v>0</v>
      </c>
      <c r="M124" s="261"/>
      <c r="N124" s="260" t="n">
        <f aca="false">ROUND(L124*K124,2)</f>
        <v>0</v>
      </c>
      <c r="O124" s="260"/>
      <c r="P124" s="260"/>
      <c r="Q124" s="260"/>
      <c r="R124" s="35"/>
      <c r="T124" s="221"/>
      <c r="U124" s="44" t="s">
        <v>42</v>
      </c>
      <c r="V124" s="34"/>
      <c r="W124" s="222" t="n">
        <f aca="false">V124*K124</f>
        <v>0</v>
      </c>
      <c r="X124" s="222" t="n">
        <v>0</v>
      </c>
      <c r="Y124" s="222" t="n">
        <f aca="false">X124*K124</f>
        <v>0</v>
      </c>
      <c r="Z124" s="222" t="n">
        <v>0</v>
      </c>
      <c r="AA124" s="223" t="n">
        <f aca="false">Z124*K124</f>
        <v>0</v>
      </c>
      <c r="AR124" s="10" t="s">
        <v>766</v>
      </c>
      <c r="AT124" s="10" t="s">
        <v>384</v>
      </c>
      <c r="AU124" s="10" t="s">
        <v>89</v>
      </c>
      <c r="AY124" s="10" t="s">
        <v>23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4</v>
      </c>
      <c r="BK124" s="139" t="n">
        <f aca="false">ROUND(L124*K124,2)</f>
        <v>0</v>
      </c>
      <c r="BL124" s="10" t="s">
        <v>766</v>
      </c>
      <c r="BM124" s="10" t="s">
        <v>1088</v>
      </c>
    </row>
    <row r="125" s="32" customFormat="true" ht="16.5" hidden="false" customHeight="true" outlineLevel="0" collapsed="false">
      <c r="B125" s="33"/>
      <c r="C125" s="256" t="s">
        <v>240</v>
      </c>
      <c r="D125" s="256" t="s">
        <v>384</v>
      </c>
      <c r="E125" s="257" t="s">
        <v>771</v>
      </c>
      <c r="F125" s="258" t="s">
        <v>772</v>
      </c>
      <c r="G125" s="258"/>
      <c r="H125" s="258"/>
      <c r="I125" s="258"/>
      <c r="J125" s="259" t="s">
        <v>765</v>
      </c>
      <c r="K125" s="260" t="n">
        <v>1</v>
      </c>
      <c r="L125" s="261" t="n">
        <v>0</v>
      </c>
      <c r="M125" s="261"/>
      <c r="N125" s="260" t="n">
        <f aca="false">ROUND(L125*K125,2)</f>
        <v>0</v>
      </c>
      <c r="O125" s="260"/>
      <c r="P125" s="260"/>
      <c r="Q125" s="260"/>
      <c r="R125" s="35"/>
      <c r="T125" s="221"/>
      <c r="U125" s="44" t="s">
        <v>42</v>
      </c>
      <c r="V125" s="34"/>
      <c r="W125" s="222" t="n">
        <f aca="false">V125*K125</f>
        <v>0</v>
      </c>
      <c r="X125" s="222" t="n">
        <v>0</v>
      </c>
      <c r="Y125" s="222" t="n">
        <f aca="false">X125*K125</f>
        <v>0</v>
      </c>
      <c r="Z125" s="222" t="n">
        <v>0</v>
      </c>
      <c r="AA125" s="223" t="n">
        <f aca="false">Z125*K125</f>
        <v>0</v>
      </c>
      <c r="AR125" s="10" t="s">
        <v>766</v>
      </c>
      <c r="AT125" s="10" t="s">
        <v>384</v>
      </c>
      <c r="AU125" s="10" t="s">
        <v>89</v>
      </c>
      <c r="AY125" s="10" t="s">
        <v>23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4</v>
      </c>
      <c r="BK125" s="139" t="n">
        <f aca="false">ROUND(L125*K125,2)</f>
        <v>0</v>
      </c>
      <c r="BL125" s="10" t="s">
        <v>766</v>
      </c>
      <c r="BM125" s="10" t="s">
        <v>1089</v>
      </c>
    </row>
    <row r="126" s="32" customFormat="true" ht="16.5" hidden="false" customHeight="true" outlineLevel="0" collapsed="false">
      <c r="B126" s="33"/>
      <c r="C126" s="215" t="s">
        <v>259</v>
      </c>
      <c r="D126" s="215" t="s">
        <v>236</v>
      </c>
      <c r="E126" s="216" t="s">
        <v>774</v>
      </c>
      <c r="F126" s="217" t="s">
        <v>775</v>
      </c>
      <c r="G126" s="217"/>
      <c r="H126" s="217"/>
      <c r="I126" s="217"/>
      <c r="J126" s="218" t="s">
        <v>437</v>
      </c>
      <c r="K126" s="219" t="n">
        <v>550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</v>
      </c>
      <c r="AA126" s="223" t="n">
        <f aca="false">Z126*K126</f>
        <v>0</v>
      </c>
      <c r="AR126" s="10" t="s">
        <v>368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368</v>
      </c>
      <c r="BM126" s="10" t="s">
        <v>1090</v>
      </c>
    </row>
    <row r="127" s="32" customFormat="true" ht="16.5" hidden="false" customHeight="true" outlineLevel="0" collapsed="false">
      <c r="B127" s="33"/>
      <c r="C127" s="215" t="s">
        <v>264</v>
      </c>
      <c r="D127" s="215" t="s">
        <v>236</v>
      </c>
      <c r="E127" s="216" t="s">
        <v>777</v>
      </c>
      <c r="F127" s="217" t="s">
        <v>778</v>
      </c>
      <c r="G127" s="217"/>
      <c r="H127" s="217"/>
      <c r="I127" s="217"/>
      <c r="J127" s="218" t="s">
        <v>437</v>
      </c>
      <c r="K127" s="219" t="n">
        <v>5</v>
      </c>
      <c r="L127" s="220" t="n">
        <v>0</v>
      </c>
      <c r="M127" s="220"/>
      <c r="N127" s="219" t="n">
        <f aca="false">ROUND(L127*K127,2)</f>
        <v>0</v>
      </c>
      <c r="O127" s="219"/>
      <c r="P127" s="219"/>
      <c r="Q127" s="219"/>
      <c r="R127" s="35"/>
      <c r="T127" s="221"/>
      <c r="U127" s="44" t="s">
        <v>42</v>
      </c>
      <c r="V127" s="34"/>
      <c r="W127" s="222" t="n">
        <f aca="false">V127*K127</f>
        <v>0</v>
      </c>
      <c r="X127" s="222" t="n">
        <v>0</v>
      </c>
      <c r="Y127" s="222" t="n">
        <f aca="false">X127*K127</f>
        <v>0</v>
      </c>
      <c r="Z127" s="222" t="n">
        <v>0</v>
      </c>
      <c r="AA127" s="223" t="n">
        <f aca="false">Z127*K127</f>
        <v>0</v>
      </c>
      <c r="AR127" s="10" t="s">
        <v>368</v>
      </c>
      <c r="AT127" s="10" t="s">
        <v>236</v>
      </c>
      <c r="AU127" s="10" t="s">
        <v>89</v>
      </c>
      <c r="AY127" s="10" t="s">
        <v>235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4</v>
      </c>
      <c r="BK127" s="139" t="n">
        <f aca="false">ROUND(L127*K127,2)</f>
        <v>0</v>
      </c>
      <c r="BL127" s="10" t="s">
        <v>368</v>
      </c>
      <c r="BM127" s="10" t="s">
        <v>1091</v>
      </c>
    </row>
    <row r="128" s="32" customFormat="true" ht="16.5" hidden="false" customHeight="true" outlineLevel="0" collapsed="false">
      <c r="B128" s="33"/>
      <c r="C128" s="215" t="s">
        <v>268</v>
      </c>
      <c r="D128" s="215" t="s">
        <v>236</v>
      </c>
      <c r="E128" s="216" t="s">
        <v>780</v>
      </c>
      <c r="F128" s="217" t="s">
        <v>781</v>
      </c>
      <c r="G128" s="217"/>
      <c r="H128" s="217"/>
      <c r="I128" s="217"/>
      <c r="J128" s="218" t="s">
        <v>437</v>
      </c>
      <c r="K128" s="219" t="n">
        <v>1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368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368</v>
      </c>
      <c r="BM128" s="10" t="s">
        <v>1092</v>
      </c>
    </row>
    <row r="129" s="32" customFormat="true" ht="16.5" hidden="false" customHeight="true" outlineLevel="0" collapsed="false">
      <c r="B129" s="33"/>
      <c r="C129" s="215" t="s">
        <v>273</v>
      </c>
      <c r="D129" s="215" t="s">
        <v>236</v>
      </c>
      <c r="E129" s="216" t="s">
        <v>783</v>
      </c>
      <c r="F129" s="217" t="s">
        <v>784</v>
      </c>
      <c r="G129" s="217"/>
      <c r="H129" s="217"/>
      <c r="I129" s="217"/>
      <c r="J129" s="218" t="s">
        <v>437</v>
      </c>
      <c r="K129" s="219" t="n">
        <v>5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368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368</v>
      </c>
      <c r="BM129" s="10" t="s">
        <v>1093</v>
      </c>
    </row>
    <row r="130" s="32" customFormat="true" ht="49.9" hidden="false" customHeight="true" outlineLevel="0" collapsed="false">
      <c r="B130" s="33"/>
      <c r="C130" s="34"/>
      <c r="D130" s="204" t="s">
        <v>370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255" t="n">
        <f aca="false">BK130</f>
        <v>0</v>
      </c>
      <c r="O130" s="255"/>
      <c r="P130" s="255"/>
      <c r="Q130" s="255"/>
      <c r="R130" s="35"/>
      <c r="T130" s="189"/>
      <c r="U130" s="59"/>
      <c r="V130" s="59"/>
      <c r="W130" s="59"/>
      <c r="X130" s="59"/>
      <c r="Y130" s="59"/>
      <c r="Z130" s="59"/>
      <c r="AA130" s="61"/>
      <c r="AT130" s="10" t="s">
        <v>76</v>
      </c>
      <c r="AU130" s="10" t="s">
        <v>77</v>
      </c>
      <c r="AY130" s="10" t="s">
        <v>371</v>
      </c>
      <c r="BK130" s="139" t="n">
        <v>0</v>
      </c>
    </row>
    <row r="131" s="32" customFormat="true" ht="6.95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</sheetData>
  <sheetProtection algorithmName="SHA-512" hashValue="yGoAU+BpArVjeMLK0XJ7vLlwJfSvkX//Fy2rgfUYqSWxCNFdIWKbWJ9JcIrAVIFAhvULw7dGCmecGNf/4ojA3A==" saltValue="82PHvyvBgP6xuZCNQN77VdPbfOzC0qYZNZlL2Bjnv0q24uGocmhNjpyH2B5DtG4kMy2JuJ9Mn0t5T52U2LqMrQ==" spinCount="10" sheet="true" password="cc35" objects="true" scenarios="true" formatColumns="false" formatRows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108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109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 t="str">
        <f aca="false">IF('Rekapitulace stavby'!AN10="","",'Rekapitulace stavby'!AN10)</f>
        <v/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Město Neratovice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 t="str">
        <f aca="false">IF('Rekapitulace stavby'!AN11="","",'Rekapitulace stavby'!AN11)</f>
        <v/>
      </c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NOZA s.r.o.Kladno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 t="str">
        <f aca="false">IF('Rekapitulace stavby'!AN19="","",'Rekapitulace stavby'!AN19)</f>
        <v/>
      </c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Neubauerová Soňa, SK-Projekt Ostrov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 t="str">
        <f aca="false">IF('Rekapitulace stavby'!AN20="","",'Rekapitulace stavby'!AN20)</f>
        <v/>
      </c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1:BE108)+SUM(BE127:BE178))</f>
        <v>0</v>
      </c>
      <c r="I33" s="157"/>
      <c r="J33" s="157"/>
      <c r="K33" s="34"/>
      <c r="L33" s="34"/>
      <c r="M33" s="157" t="n">
        <f aca="false">ROUND((SUM(BE101:BE108)+SUM(BE127:BE178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1:BF108)+SUM(BF127:BF178))</f>
        <v>0</v>
      </c>
      <c r="I34" s="157"/>
      <c r="J34" s="157"/>
      <c r="K34" s="34"/>
      <c r="L34" s="34"/>
      <c r="M34" s="157" t="n">
        <f aca="false">ROUND((SUM(BF101:BF108)+SUM(BF127:BF178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1:BG108)+SUM(BG127:BG178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1:BH108)+SUM(BH127:BH178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1:BI108)+SUM(BI127:BI178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1084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10-2 - SO 405 - Mladežnická a Zelená - VO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7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588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8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78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9</f>
        <v>0</v>
      </c>
      <c r="O91" s="122"/>
      <c r="P91" s="122"/>
      <c r="Q91" s="122"/>
      <c r="R91" s="179"/>
      <c r="T91" s="180"/>
      <c r="U91" s="180"/>
    </row>
    <row r="92" s="170" customFormat="true" ht="24.95" hidden="false" customHeight="true" outlineLevel="0" collapsed="false">
      <c r="B92" s="171"/>
      <c r="C92" s="172"/>
      <c r="D92" s="173" t="s">
        <v>21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2</f>
        <v>0</v>
      </c>
      <c r="O92" s="174"/>
      <c r="P92" s="174"/>
      <c r="Q92" s="174"/>
      <c r="R92" s="175"/>
      <c r="T92" s="176"/>
      <c r="U92" s="176"/>
    </row>
    <row r="93" s="177" customFormat="true" ht="19.9" hidden="false" customHeight="true" outlineLevel="0" collapsed="false">
      <c r="B93" s="178"/>
      <c r="C93" s="120"/>
      <c r="D93" s="134" t="s">
        <v>7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3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1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3</f>
        <v>0</v>
      </c>
      <c r="O94" s="122"/>
      <c r="P94" s="122"/>
      <c r="Q94" s="122"/>
      <c r="R94" s="179"/>
      <c r="T94" s="180"/>
      <c r="U94" s="180"/>
    </row>
    <row r="95" s="170" customFormat="true" ht="24.95" hidden="false" customHeight="true" outlineLevel="0" collapsed="false">
      <c r="B95" s="171"/>
      <c r="C95" s="172"/>
      <c r="D95" s="173" t="s">
        <v>374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65</f>
        <v>0</v>
      </c>
      <c r="O95" s="174"/>
      <c r="P95" s="174"/>
      <c r="Q95" s="174"/>
      <c r="R95" s="175"/>
      <c r="T95" s="176"/>
      <c r="U95" s="176"/>
    </row>
    <row r="96" s="177" customFormat="true" ht="19.9" hidden="false" customHeight="true" outlineLevel="0" collapsed="false">
      <c r="B96" s="178"/>
      <c r="C96" s="120"/>
      <c r="D96" s="134" t="s">
        <v>78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68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79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71</f>
        <v>0</v>
      </c>
      <c r="O97" s="122"/>
      <c r="P97" s="122"/>
      <c r="Q97" s="122"/>
      <c r="R97" s="179"/>
      <c r="T97" s="180"/>
      <c r="U97" s="180"/>
    </row>
    <row r="98" s="177" customFormat="true" ht="19.9" hidden="false" customHeight="true" outlineLevel="0" collapsed="false">
      <c r="B98" s="178"/>
      <c r="C98" s="120"/>
      <c r="D98" s="134" t="s">
        <v>79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74</f>
        <v>0</v>
      </c>
      <c r="O98" s="122"/>
      <c r="P98" s="122"/>
      <c r="Q98" s="122"/>
      <c r="R98" s="179"/>
      <c r="T98" s="180"/>
      <c r="U98" s="180"/>
    </row>
    <row r="99" s="177" customFormat="true" ht="19.9" hidden="false" customHeight="true" outlineLevel="0" collapsed="false">
      <c r="B99" s="178"/>
      <c r="C99" s="120"/>
      <c r="D99" s="134" t="s">
        <v>79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6</f>
        <v>0</v>
      </c>
      <c r="O99" s="122"/>
      <c r="P99" s="122"/>
      <c r="Q99" s="122"/>
      <c r="R99" s="179"/>
      <c r="T99" s="180"/>
      <c r="U99" s="180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69" t="s">
        <v>21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1</v>
      </c>
    </row>
    <row r="102" s="32" customFormat="true" ht="18" hidden="false" customHeight="true" outlineLevel="0" collapsed="false">
      <c r="B102" s="33"/>
      <c r="C102" s="34"/>
      <c r="D102" s="140" t="s">
        <v>21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5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7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40" t="s">
        <v>218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14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8" hidden="false" customHeight="true" outlineLevel="0" collapsed="false">
      <c r="B107" s="33"/>
      <c r="C107" s="34"/>
      <c r="D107" s="134" t="s">
        <v>21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9"/>
      <c r="U107" s="190" t="s">
        <v>42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7" t="s">
        <v>220</v>
      </c>
      <c r="AZ107" s="184"/>
      <c r="BA107" s="184"/>
      <c r="BB107" s="184"/>
      <c r="BC107" s="184"/>
      <c r="BD107" s="184"/>
      <c r="BE107" s="188" t="n">
        <f aca="false">IF(U107="základní",N107,0)</f>
        <v>0</v>
      </c>
      <c r="BF107" s="188" t="n">
        <f aca="false">IF(U107="snížená",N107,0)</f>
        <v>0</v>
      </c>
      <c r="BG107" s="188" t="n">
        <f aca="false">IF(U107="zákl. přenesená",N107,0)</f>
        <v>0</v>
      </c>
      <c r="BH107" s="188" t="n">
        <f aca="false">IF(U107="sníž. přenesená",N107,0)</f>
        <v>0</v>
      </c>
      <c r="BI107" s="188" t="n">
        <f aca="false">IF(U107="nulová",N107,0)</f>
        <v>0</v>
      </c>
      <c r="BJ107" s="187" t="s">
        <v>84</v>
      </c>
      <c r="BK107" s="184"/>
      <c r="BL107" s="184"/>
      <c r="BM107" s="184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5"/>
      <c r="U108" s="165"/>
    </row>
    <row r="109" s="32" customFormat="true" ht="29.3" hidden="false" customHeight="true" outlineLevel="0" collapsed="false">
      <c r="B109" s="33"/>
      <c r="C109" s="145" t="s">
        <v>186</v>
      </c>
      <c r="D109" s="146"/>
      <c r="E109" s="146"/>
      <c r="F109" s="146"/>
      <c r="G109" s="146"/>
      <c r="H109" s="146"/>
      <c r="I109" s="146"/>
      <c r="J109" s="146"/>
      <c r="K109" s="146"/>
      <c r="L109" s="147" t="n">
        <f aca="false">ROUND(SUM(N89+N101),2)</f>
        <v>0</v>
      </c>
      <c r="M109" s="147"/>
      <c r="N109" s="147"/>
      <c r="O109" s="147"/>
      <c r="P109" s="147"/>
      <c r="Q109" s="147"/>
      <c r="R109" s="35"/>
      <c r="T109" s="165"/>
      <c r="U109" s="165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5"/>
      <c r="U110" s="165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22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50" t="str">
        <f aca="false">F6</f>
        <v>Neratovice - úprava přechodů na komunikacích II/101 a III/0099, zvýšení bezpečnosti chodců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34"/>
      <c r="R117" s="35"/>
    </row>
    <row r="118" customFormat="false" ht="30" hidden="false" customHeight="true" outlineLevel="0" collapsed="false">
      <c r="B118" s="14"/>
      <c r="C118" s="25" t="s">
        <v>193</v>
      </c>
      <c r="D118" s="19"/>
      <c r="E118" s="19"/>
      <c r="F118" s="150" t="s">
        <v>1084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9"/>
      <c r="R118" s="16"/>
    </row>
    <row r="119" s="32" customFormat="true" ht="36.95" hidden="false" customHeight="true" outlineLevel="0" collapsed="false">
      <c r="B119" s="33"/>
      <c r="C119" s="74" t="s">
        <v>195</v>
      </c>
      <c r="D119" s="34"/>
      <c r="E119" s="34"/>
      <c r="F119" s="76" t="str">
        <f aca="false">F8</f>
        <v>10-2 - SO 405 - Mladežnická a Zelená - VO - část Město Neratovi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6. 11. 2017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Neratovice</v>
      </c>
      <c r="G123" s="34"/>
      <c r="H123" s="34"/>
      <c r="I123" s="34"/>
      <c r="J123" s="34"/>
      <c r="K123" s="25" t="s">
        <v>32</v>
      </c>
      <c r="L123" s="34"/>
      <c r="M123" s="167" t="str">
        <f aca="false">E19</f>
        <v>NOZA s.r.o.Kladno</v>
      </c>
      <c r="N123" s="167"/>
      <c r="O123" s="167"/>
      <c r="P123" s="167"/>
      <c r="Q123" s="167"/>
      <c r="R123" s="35"/>
    </row>
    <row r="124" s="32" customFormat="true" ht="14.4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5</v>
      </c>
      <c r="L124" s="34"/>
      <c r="M124" s="167" t="str">
        <f aca="false">E22</f>
        <v>Neubauerová Soňa, SK-Projekt Ostrov</v>
      </c>
      <c r="N124" s="167"/>
      <c r="O124" s="167"/>
      <c r="P124" s="167"/>
      <c r="Q124" s="16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91" customFormat="true" ht="29.3" hidden="false" customHeight="true" outlineLevel="0" collapsed="false">
      <c r="B126" s="192"/>
      <c r="C126" s="193" t="s">
        <v>222</v>
      </c>
      <c r="D126" s="194" t="s">
        <v>223</v>
      </c>
      <c r="E126" s="194" t="s">
        <v>59</v>
      </c>
      <c r="F126" s="194" t="s">
        <v>224</v>
      </c>
      <c r="G126" s="194"/>
      <c r="H126" s="194"/>
      <c r="I126" s="194"/>
      <c r="J126" s="194" t="s">
        <v>225</v>
      </c>
      <c r="K126" s="194" t="s">
        <v>226</v>
      </c>
      <c r="L126" s="194" t="s">
        <v>227</v>
      </c>
      <c r="M126" s="194"/>
      <c r="N126" s="195" t="s">
        <v>200</v>
      </c>
      <c r="O126" s="195"/>
      <c r="P126" s="195"/>
      <c r="Q126" s="195"/>
      <c r="R126" s="196"/>
      <c r="T126" s="91" t="s">
        <v>228</v>
      </c>
      <c r="U126" s="92" t="s">
        <v>41</v>
      </c>
      <c r="V126" s="92" t="s">
        <v>229</v>
      </c>
      <c r="W126" s="92" t="s">
        <v>230</v>
      </c>
      <c r="X126" s="92" t="s">
        <v>231</v>
      </c>
      <c r="Y126" s="92" t="s">
        <v>232</v>
      </c>
      <c r="Z126" s="92" t="s">
        <v>233</v>
      </c>
      <c r="AA126" s="93" t="s">
        <v>234</v>
      </c>
    </row>
    <row r="127" s="32" customFormat="true" ht="29.3" hidden="false" customHeight="true" outlineLevel="0" collapsed="false">
      <c r="B127" s="33"/>
      <c r="C127" s="95" t="s">
        <v>19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7" t="n">
        <f aca="false">BK127</f>
        <v>0</v>
      </c>
      <c r="O127" s="197"/>
      <c r="P127" s="197"/>
      <c r="Q127" s="197"/>
      <c r="R127" s="35"/>
      <c r="T127" s="94"/>
      <c r="U127" s="54"/>
      <c r="V127" s="54"/>
      <c r="W127" s="198" t="n">
        <f aca="false">W128+W142+W165+W179</f>
        <v>0</v>
      </c>
      <c r="X127" s="54"/>
      <c r="Y127" s="198" t="n">
        <f aca="false">Y128+Y142+Y165+Y179</f>
        <v>4.207596</v>
      </c>
      <c r="Z127" s="54"/>
      <c r="AA127" s="199" t="n">
        <f aca="false">AA128+AA142+AA165+AA179</f>
        <v>0</v>
      </c>
      <c r="AT127" s="10" t="s">
        <v>76</v>
      </c>
      <c r="AU127" s="10" t="s">
        <v>202</v>
      </c>
      <c r="BK127" s="200" t="n">
        <f aca="false">BK128+BK142+BK165+BK179</f>
        <v>0</v>
      </c>
    </row>
    <row r="128" s="201" customFormat="true" ht="37.45" hidden="false" customHeight="true" outlineLevel="0" collapsed="false">
      <c r="B128" s="202"/>
      <c r="C128" s="203"/>
      <c r="D128" s="204" t="s">
        <v>588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206"/>
      <c r="T128" s="207"/>
      <c r="U128" s="203"/>
      <c r="V128" s="203"/>
      <c r="W128" s="208" t="n">
        <f aca="false">W129</f>
        <v>0</v>
      </c>
      <c r="X128" s="203"/>
      <c r="Y128" s="208" t="n">
        <f aca="false">Y129</f>
        <v>0.01135</v>
      </c>
      <c r="Z128" s="203"/>
      <c r="AA128" s="209" t="n">
        <f aca="false">AA129</f>
        <v>0</v>
      </c>
      <c r="AR128" s="210" t="s">
        <v>89</v>
      </c>
      <c r="AT128" s="211" t="s">
        <v>76</v>
      </c>
      <c r="AU128" s="211" t="s">
        <v>77</v>
      </c>
      <c r="AY128" s="210" t="s">
        <v>235</v>
      </c>
      <c r="BK128" s="212" t="n">
        <f aca="false">BK129</f>
        <v>0</v>
      </c>
    </row>
    <row r="129" s="201" customFormat="true" ht="19.9" hidden="false" customHeight="true" outlineLevel="0" collapsed="false">
      <c r="B129" s="202"/>
      <c r="C129" s="203"/>
      <c r="D129" s="213" t="s">
        <v>787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41)</f>
        <v>0</v>
      </c>
      <c r="X129" s="203"/>
      <c r="Y129" s="208" t="n">
        <f aca="false">SUM(Y130:Y141)</f>
        <v>0.01135</v>
      </c>
      <c r="Z129" s="203"/>
      <c r="AA129" s="209" t="n">
        <f aca="false">SUM(AA130:AA141)</f>
        <v>0</v>
      </c>
      <c r="AR129" s="210" t="s">
        <v>89</v>
      </c>
      <c r="AT129" s="211" t="s">
        <v>76</v>
      </c>
      <c r="AU129" s="211" t="s">
        <v>84</v>
      </c>
      <c r="AY129" s="210" t="s">
        <v>235</v>
      </c>
      <c r="BK129" s="212" t="n">
        <f aca="false">SUM(BK130:BK141)</f>
        <v>0</v>
      </c>
    </row>
    <row r="130" s="32" customFormat="true" ht="25.5" hidden="false" customHeight="true" outlineLevel="0" collapsed="false">
      <c r="B130" s="33"/>
      <c r="C130" s="215" t="s">
        <v>84</v>
      </c>
      <c r="D130" s="215" t="s">
        <v>236</v>
      </c>
      <c r="E130" s="216" t="s">
        <v>793</v>
      </c>
      <c r="F130" s="217" t="s">
        <v>794</v>
      </c>
      <c r="G130" s="217"/>
      <c r="H130" s="217"/>
      <c r="I130" s="217"/>
      <c r="J130" s="218" t="s">
        <v>292</v>
      </c>
      <c r="K130" s="219" t="n">
        <v>1.5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</v>
      </c>
      <c r="AA130" s="223" t="n">
        <f aca="false">Z130*K130</f>
        <v>0</v>
      </c>
      <c r="AR130" s="10" t="s">
        <v>314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314</v>
      </c>
      <c r="BM130" s="10" t="s">
        <v>1095</v>
      </c>
    </row>
    <row r="131" s="32" customFormat="true" ht="25.5" hidden="false" customHeight="true" outlineLevel="0" collapsed="false">
      <c r="B131" s="33"/>
      <c r="C131" s="256" t="s">
        <v>89</v>
      </c>
      <c r="D131" s="256" t="s">
        <v>384</v>
      </c>
      <c r="E131" s="257" t="s">
        <v>796</v>
      </c>
      <c r="F131" s="258" t="s">
        <v>797</v>
      </c>
      <c r="G131" s="258"/>
      <c r="H131" s="258"/>
      <c r="I131" s="258"/>
      <c r="J131" s="259" t="s">
        <v>384</v>
      </c>
      <c r="K131" s="260" t="n">
        <v>1.5</v>
      </c>
      <c r="L131" s="261" t="n">
        <v>0</v>
      </c>
      <c r="M131" s="261"/>
      <c r="N131" s="260" t="n">
        <f aca="false">ROUND(L131*K131,2)</f>
        <v>0</v>
      </c>
      <c r="O131" s="260"/>
      <c r="P131" s="260"/>
      <c r="Q131" s="260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486</v>
      </c>
      <c r="AT131" s="10" t="s">
        <v>384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314</v>
      </c>
      <c r="BM131" s="10" t="s">
        <v>1096</v>
      </c>
    </row>
    <row r="132" s="32" customFormat="true" ht="25.5" hidden="false" customHeight="true" outlineLevel="0" collapsed="false">
      <c r="B132" s="33"/>
      <c r="C132" s="215" t="s">
        <v>249</v>
      </c>
      <c r="D132" s="215" t="s">
        <v>236</v>
      </c>
      <c r="E132" s="216" t="s">
        <v>799</v>
      </c>
      <c r="F132" s="217" t="s">
        <v>800</v>
      </c>
      <c r="G132" s="217"/>
      <c r="H132" s="217"/>
      <c r="I132" s="217"/>
      <c r="J132" s="218" t="s">
        <v>292</v>
      </c>
      <c r="K132" s="219" t="n">
        <v>20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</v>
      </c>
      <c r="AA132" s="223" t="n">
        <f aca="false">Z132*K132</f>
        <v>0</v>
      </c>
      <c r="AR132" s="10" t="s">
        <v>314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314</v>
      </c>
      <c r="BM132" s="10" t="s">
        <v>1097</v>
      </c>
    </row>
    <row r="133" s="32" customFormat="true" ht="25.5" hidden="false" customHeight="true" outlineLevel="0" collapsed="false">
      <c r="B133" s="33"/>
      <c r="C133" s="256" t="s">
        <v>240</v>
      </c>
      <c r="D133" s="256" t="s">
        <v>384</v>
      </c>
      <c r="E133" s="257" t="s">
        <v>802</v>
      </c>
      <c r="F133" s="258" t="s">
        <v>803</v>
      </c>
      <c r="G133" s="258"/>
      <c r="H133" s="258"/>
      <c r="I133" s="258"/>
      <c r="J133" s="259" t="s">
        <v>292</v>
      </c>
      <c r="K133" s="260" t="n">
        <v>20</v>
      </c>
      <c r="L133" s="261" t="n">
        <v>0</v>
      </c>
      <c r="M133" s="261"/>
      <c r="N133" s="260" t="n">
        <f aca="false">ROUND(L133*K133,2)</f>
        <v>0</v>
      </c>
      <c r="O133" s="260"/>
      <c r="P133" s="260"/>
      <c r="Q133" s="260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.00012</v>
      </c>
      <c r="Y133" s="222" t="n">
        <f aca="false">X133*K133</f>
        <v>0.0024</v>
      </c>
      <c r="Z133" s="222" t="n">
        <v>0</v>
      </c>
      <c r="AA133" s="223" t="n">
        <f aca="false">Z133*K133</f>
        <v>0</v>
      </c>
      <c r="AR133" s="10" t="s">
        <v>486</v>
      </c>
      <c r="AT133" s="10" t="s">
        <v>384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314</v>
      </c>
      <c r="BM133" s="10" t="s">
        <v>1098</v>
      </c>
    </row>
    <row r="134" s="32" customFormat="true" ht="25.5" hidden="false" customHeight="true" outlineLevel="0" collapsed="false">
      <c r="B134" s="33"/>
      <c r="C134" s="215" t="s">
        <v>259</v>
      </c>
      <c r="D134" s="215" t="s">
        <v>236</v>
      </c>
      <c r="E134" s="216" t="s">
        <v>805</v>
      </c>
      <c r="F134" s="217" t="s">
        <v>806</v>
      </c>
      <c r="G134" s="217"/>
      <c r="H134" s="217"/>
      <c r="I134" s="217"/>
      <c r="J134" s="218" t="s">
        <v>292</v>
      </c>
      <c r="K134" s="219" t="n">
        <v>13</v>
      </c>
      <c r="L134" s="220" t="n">
        <v>0</v>
      </c>
      <c r="M134" s="220"/>
      <c r="N134" s="219" t="n">
        <f aca="false">ROUND(L134*K134,2)</f>
        <v>0</v>
      </c>
      <c r="O134" s="219"/>
      <c r="P134" s="219"/>
      <c r="Q134" s="219"/>
      <c r="R134" s="35"/>
      <c r="T134" s="221"/>
      <c r="U134" s="44" t="s">
        <v>42</v>
      </c>
      <c r="V134" s="34"/>
      <c r="W134" s="222" t="n">
        <f aca="false">V134*K134</f>
        <v>0</v>
      </c>
      <c r="X134" s="222" t="n">
        <v>0</v>
      </c>
      <c r="Y134" s="222" t="n">
        <f aca="false">X134*K134</f>
        <v>0</v>
      </c>
      <c r="Z134" s="222" t="n">
        <v>0</v>
      </c>
      <c r="AA134" s="223" t="n">
        <f aca="false">Z134*K134</f>
        <v>0</v>
      </c>
      <c r="AR134" s="10" t="s">
        <v>314</v>
      </c>
      <c r="AT134" s="10" t="s">
        <v>236</v>
      </c>
      <c r="AU134" s="10" t="s">
        <v>89</v>
      </c>
      <c r="AY134" s="10" t="s">
        <v>235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4</v>
      </c>
      <c r="BK134" s="139" t="n">
        <f aca="false">ROUND(L134*K134,2)</f>
        <v>0</v>
      </c>
      <c r="BL134" s="10" t="s">
        <v>314</v>
      </c>
      <c r="BM134" s="10" t="s">
        <v>1099</v>
      </c>
    </row>
    <row r="135" s="32" customFormat="true" ht="16.5" hidden="false" customHeight="true" outlineLevel="0" collapsed="false">
      <c r="B135" s="33"/>
      <c r="C135" s="256" t="s">
        <v>264</v>
      </c>
      <c r="D135" s="256" t="s">
        <v>384</v>
      </c>
      <c r="E135" s="257" t="s">
        <v>808</v>
      </c>
      <c r="F135" s="258" t="s">
        <v>809</v>
      </c>
      <c r="G135" s="258"/>
      <c r="H135" s="258"/>
      <c r="I135" s="258"/>
      <c r="J135" s="259" t="s">
        <v>292</v>
      </c>
      <c r="K135" s="260" t="n">
        <v>13</v>
      </c>
      <c r="L135" s="261" t="n">
        <v>0</v>
      </c>
      <c r="M135" s="261"/>
      <c r="N135" s="260" t="n">
        <f aca="false">ROUND(L135*K135,2)</f>
        <v>0</v>
      </c>
      <c r="O135" s="260"/>
      <c r="P135" s="260"/>
      <c r="Q135" s="260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.00063</v>
      </c>
      <c r="Y135" s="222" t="n">
        <f aca="false">X135*K135</f>
        <v>0.00819</v>
      </c>
      <c r="Z135" s="222" t="n">
        <v>0</v>
      </c>
      <c r="AA135" s="223" t="n">
        <f aca="false">Z135*K135</f>
        <v>0</v>
      </c>
      <c r="AR135" s="10" t="s">
        <v>486</v>
      </c>
      <c r="AT135" s="10" t="s">
        <v>384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314</v>
      </c>
      <c r="BM135" s="10" t="s">
        <v>1100</v>
      </c>
    </row>
    <row r="136" s="32" customFormat="true" ht="16.5" hidden="false" customHeight="true" outlineLevel="0" collapsed="false">
      <c r="B136" s="33"/>
      <c r="C136" s="215" t="s">
        <v>268</v>
      </c>
      <c r="D136" s="215" t="s">
        <v>236</v>
      </c>
      <c r="E136" s="216" t="s">
        <v>811</v>
      </c>
      <c r="F136" s="217" t="s">
        <v>812</v>
      </c>
      <c r="G136" s="217"/>
      <c r="H136" s="217"/>
      <c r="I136" s="217"/>
      <c r="J136" s="218" t="s">
        <v>437</v>
      </c>
      <c r="K136" s="219" t="n">
        <v>2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314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314</v>
      </c>
      <c r="BM136" s="10" t="s">
        <v>1101</v>
      </c>
    </row>
    <row r="137" s="32" customFormat="true" ht="25.5" hidden="false" customHeight="true" outlineLevel="0" collapsed="false">
      <c r="B137" s="33"/>
      <c r="C137" s="256" t="s">
        <v>273</v>
      </c>
      <c r="D137" s="256" t="s">
        <v>384</v>
      </c>
      <c r="E137" s="257" t="s">
        <v>942</v>
      </c>
      <c r="F137" s="258" t="s">
        <v>1102</v>
      </c>
      <c r="G137" s="258"/>
      <c r="H137" s="258"/>
      <c r="I137" s="258"/>
      <c r="J137" s="259" t="s">
        <v>765</v>
      </c>
      <c r="K137" s="260" t="n">
        <v>1</v>
      </c>
      <c r="L137" s="261" t="n">
        <v>0</v>
      </c>
      <c r="M137" s="261"/>
      <c r="N137" s="260" t="n">
        <f aca="false">ROUND(L137*K137,2)</f>
        <v>0</v>
      </c>
      <c r="O137" s="260"/>
      <c r="P137" s="260"/>
      <c r="Q137" s="260"/>
      <c r="R137" s="35"/>
      <c r="T137" s="221"/>
      <c r="U137" s="44" t="s">
        <v>42</v>
      </c>
      <c r="V137" s="34"/>
      <c r="W137" s="222" t="n">
        <f aca="false">V137*K137</f>
        <v>0</v>
      </c>
      <c r="X137" s="222" t="n">
        <v>0</v>
      </c>
      <c r="Y137" s="222" t="n">
        <f aca="false">X137*K137</f>
        <v>0</v>
      </c>
      <c r="Z137" s="222" t="n">
        <v>0</v>
      </c>
      <c r="AA137" s="223" t="n">
        <f aca="false">Z137*K137</f>
        <v>0</v>
      </c>
      <c r="AR137" s="10" t="s">
        <v>486</v>
      </c>
      <c r="AT137" s="10" t="s">
        <v>384</v>
      </c>
      <c r="AU137" s="10" t="s">
        <v>89</v>
      </c>
      <c r="AY137" s="10" t="s">
        <v>23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4</v>
      </c>
      <c r="BK137" s="139" t="n">
        <f aca="false">ROUND(L137*K137,2)</f>
        <v>0</v>
      </c>
      <c r="BL137" s="10" t="s">
        <v>314</v>
      </c>
      <c r="BM137" s="10" t="s">
        <v>1103</v>
      </c>
    </row>
    <row r="138" s="32" customFormat="true" ht="25.5" hidden="false" customHeight="true" outlineLevel="0" collapsed="false">
      <c r="B138" s="33"/>
      <c r="C138" s="256" t="s">
        <v>277</v>
      </c>
      <c r="D138" s="256" t="s">
        <v>384</v>
      </c>
      <c r="E138" s="257" t="s">
        <v>1104</v>
      </c>
      <c r="F138" s="258" t="s">
        <v>1105</v>
      </c>
      <c r="G138" s="258"/>
      <c r="H138" s="258"/>
      <c r="I138" s="258"/>
      <c r="J138" s="259" t="s">
        <v>765</v>
      </c>
      <c r="K138" s="260" t="n">
        <v>1</v>
      </c>
      <c r="L138" s="261" t="n">
        <v>0</v>
      </c>
      <c r="M138" s="261"/>
      <c r="N138" s="260" t="n">
        <f aca="false">ROUND(L138*K138,2)</f>
        <v>0</v>
      </c>
      <c r="O138" s="260"/>
      <c r="P138" s="260"/>
      <c r="Q138" s="260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</v>
      </c>
      <c r="Y138" s="222" t="n">
        <f aca="false">X138*K138</f>
        <v>0</v>
      </c>
      <c r="Z138" s="222" t="n">
        <v>0</v>
      </c>
      <c r="AA138" s="223" t="n">
        <f aca="false">Z138*K138</f>
        <v>0</v>
      </c>
      <c r="AR138" s="10" t="s">
        <v>486</v>
      </c>
      <c r="AT138" s="10" t="s">
        <v>384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314</v>
      </c>
      <c r="BM138" s="10" t="s">
        <v>1106</v>
      </c>
    </row>
    <row r="139" s="32" customFormat="true" ht="16.5" hidden="false" customHeight="true" outlineLevel="0" collapsed="false">
      <c r="B139" s="33"/>
      <c r="C139" s="215" t="s">
        <v>169</v>
      </c>
      <c r="D139" s="215" t="s">
        <v>236</v>
      </c>
      <c r="E139" s="216" t="s">
        <v>817</v>
      </c>
      <c r="F139" s="217" t="s">
        <v>818</v>
      </c>
      <c r="G139" s="217"/>
      <c r="H139" s="217"/>
      <c r="I139" s="217"/>
      <c r="J139" s="218" t="s">
        <v>437</v>
      </c>
      <c r="K139" s="219" t="n">
        <v>4</v>
      </c>
      <c r="L139" s="220" t="n">
        <v>0</v>
      </c>
      <c r="M139" s="220"/>
      <c r="N139" s="219" t="n">
        <f aca="false">ROUND(L139*K139,2)</f>
        <v>0</v>
      </c>
      <c r="O139" s="219"/>
      <c r="P139" s="219"/>
      <c r="Q139" s="219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</v>
      </c>
      <c r="Y139" s="222" t="n">
        <f aca="false">X139*K139</f>
        <v>0</v>
      </c>
      <c r="Z139" s="222" t="n">
        <v>0</v>
      </c>
      <c r="AA139" s="223" t="n">
        <f aca="false">Z139*K139</f>
        <v>0</v>
      </c>
      <c r="AR139" s="10" t="s">
        <v>314</v>
      </c>
      <c r="AT139" s="10" t="s">
        <v>236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314</v>
      </c>
      <c r="BM139" s="10" t="s">
        <v>1107</v>
      </c>
    </row>
    <row r="140" s="32" customFormat="true" ht="25.5" hidden="false" customHeight="true" outlineLevel="0" collapsed="false">
      <c r="B140" s="33"/>
      <c r="C140" s="256" t="s">
        <v>285</v>
      </c>
      <c r="D140" s="256" t="s">
        <v>384</v>
      </c>
      <c r="E140" s="257" t="s">
        <v>820</v>
      </c>
      <c r="F140" s="258" t="s">
        <v>821</v>
      </c>
      <c r="G140" s="258"/>
      <c r="H140" s="258"/>
      <c r="I140" s="258"/>
      <c r="J140" s="259" t="s">
        <v>437</v>
      </c>
      <c r="K140" s="260" t="n">
        <v>2</v>
      </c>
      <c r="L140" s="261" t="n">
        <v>0</v>
      </c>
      <c r="M140" s="261"/>
      <c r="N140" s="260" t="n">
        <f aca="false">ROUND(L140*K140,2)</f>
        <v>0</v>
      </c>
      <c r="O140" s="260"/>
      <c r="P140" s="260"/>
      <c r="Q140" s="260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.00016</v>
      </c>
      <c r="Y140" s="222" t="n">
        <f aca="false">X140*K140</f>
        <v>0.00032</v>
      </c>
      <c r="Z140" s="222" t="n">
        <v>0</v>
      </c>
      <c r="AA140" s="223" t="n">
        <f aca="false">Z140*K140</f>
        <v>0</v>
      </c>
      <c r="AR140" s="10" t="s">
        <v>486</v>
      </c>
      <c r="AT140" s="10" t="s">
        <v>384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314</v>
      </c>
      <c r="BM140" s="10" t="s">
        <v>1108</v>
      </c>
    </row>
    <row r="141" s="32" customFormat="true" ht="16.5" hidden="false" customHeight="true" outlineLevel="0" collapsed="false">
      <c r="B141" s="33"/>
      <c r="C141" s="256" t="s">
        <v>289</v>
      </c>
      <c r="D141" s="256" t="s">
        <v>384</v>
      </c>
      <c r="E141" s="257" t="s">
        <v>823</v>
      </c>
      <c r="F141" s="258" t="s">
        <v>824</v>
      </c>
      <c r="G141" s="258"/>
      <c r="H141" s="258"/>
      <c r="I141" s="258"/>
      <c r="J141" s="259" t="s">
        <v>437</v>
      </c>
      <c r="K141" s="260" t="n">
        <v>2</v>
      </c>
      <c r="L141" s="261" t="n">
        <v>0</v>
      </c>
      <c r="M141" s="261"/>
      <c r="N141" s="260" t="n">
        <f aca="false">ROUND(L141*K141,2)</f>
        <v>0</v>
      </c>
      <c r="O141" s="260"/>
      <c r="P141" s="260"/>
      <c r="Q141" s="260"/>
      <c r="R141" s="35"/>
      <c r="T141" s="221"/>
      <c r="U141" s="44" t="s">
        <v>42</v>
      </c>
      <c r="V141" s="34"/>
      <c r="W141" s="222" t="n">
        <f aca="false">V141*K141</f>
        <v>0</v>
      </c>
      <c r="X141" s="222" t="n">
        <v>0.00022</v>
      </c>
      <c r="Y141" s="222" t="n">
        <f aca="false">X141*K141</f>
        <v>0.00044</v>
      </c>
      <c r="Z141" s="222" t="n">
        <v>0</v>
      </c>
      <c r="AA141" s="223" t="n">
        <f aca="false">Z141*K141</f>
        <v>0</v>
      </c>
      <c r="AR141" s="10" t="s">
        <v>486</v>
      </c>
      <c r="AT141" s="10" t="s">
        <v>384</v>
      </c>
      <c r="AU141" s="10" t="s">
        <v>89</v>
      </c>
      <c r="AY141" s="10" t="s">
        <v>235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4</v>
      </c>
      <c r="BK141" s="139" t="n">
        <f aca="false">ROUND(L141*K141,2)</f>
        <v>0</v>
      </c>
      <c r="BL141" s="10" t="s">
        <v>314</v>
      </c>
      <c r="BM141" s="10" t="s">
        <v>1109</v>
      </c>
    </row>
    <row r="142" s="201" customFormat="true" ht="37.45" hidden="false" customHeight="true" outlineLevel="0" collapsed="false">
      <c r="B142" s="202"/>
      <c r="C142" s="203"/>
      <c r="D142" s="204" t="s">
        <v>210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55" t="n">
        <f aca="false">BK142</f>
        <v>0</v>
      </c>
      <c r="O142" s="255"/>
      <c r="P142" s="255"/>
      <c r="Q142" s="255"/>
      <c r="R142" s="206"/>
      <c r="T142" s="207"/>
      <c r="U142" s="203"/>
      <c r="V142" s="203"/>
      <c r="W142" s="208" t="n">
        <f aca="false">W143+W153</f>
        <v>0</v>
      </c>
      <c r="X142" s="203"/>
      <c r="Y142" s="208" t="n">
        <f aca="false">Y143+Y153</f>
        <v>4.196246</v>
      </c>
      <c r="Z142" s="203"/>
      <c r="AA142" s="209" t="n">
        <f aca="false">AA143+AA153</f>
        <v>0</v>
      </c>
      <c r="AR142" s="210" t="s">
        <v>249</v>
      </c>
      <c r="AT142" s="211" t="s">
        <v>76</v>
      </c>
      <c r="AU142" s="211" t="s">
        <v>77</v>
      </c>
      <c r="AY142" s="210" t="s">
        <v>235</v>
      </c>
      <c r="BK142" s="212" t="n">
        <f aca="false">BK143+BK153</f>
        <v>0</v>
      </c>
    </row>
    <row r="143" s="201" customFormat="true" ht="19.9" hidden="false" customHeight="true" outlineLevel="0" collapsed="false">
      <c r="B143" s="202"/>
      <c r="C143" s="203"/>
      <c r="D143" s="213" t="s">
        <v>788</v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4" t="n">
        <f aca="false">BK143</f>
        <v>0</v>
      </c>
      <c r="O143" s="214"/>
      <c r="P143" s="214"/>
      <c r="Q143" s="214"/>
      <c r="R143" s="206"/>
      <c r="T143" s="207"/>
      <c r="U143" s="203"/>
      <c r="V143" s="203"/>
      <c r="W143" s="208" t="n">
        <f aca="false">SUM(W144:W152)</f>
        <v>0</v>
      </c>
      <c r="X143" s="203"/>
      <c r="Y143" s="208" t="n">
        <f aca="false">SUM(Y144:Y152)</f>
        <v>0.01546</v>
      </c>
      <c r="Z143" s="203"/>
      <c r="AA143" s="209" t="n">
        <f aca="false">SUM(AA144:AA152)</f>
        <v>0</v>
      </c>
      <c r="AR143" s="210" t="s">
        <v>249</v>
      </c>
      <c r="AT143" s="211" t="s">
        <v>76</v>
      </c>
      <c r="AU143" s="211" t="s">
        <v>84</v>
      </c>
      <c r="AY143" s="210" t="s">
        <v>235</v>
      </c>
      <c r="BK143" s="212" t="n">
        <f aca="false">SUM(BK144:BK152)</f>
        <v>0</v>
      </c>
    </row>
    <row r="144" s="32" customFormat="true" ht="16.5" hidden="false" customHeight="true" outlineLevel="0" collapsed="false">
      <c r="B144" s="33"/>
      <c r="C144" s="256" t="s">
        <v>299</v>
      </c>
      <c r="D144" s="256" t="s">
        <v>384</v>
      </c>
      <c r="E144" s="257" t="s">
        <v>826</v>
      </c>
      <c r="F144" s="258" t="s">
        <v>827</v>
      </c>
      <c r="G144" s="258"/>
      <c r="H144" s="258"/>
      <c r="I144" s="258"/>
      <c r="J144" s="259" t="s">
        <v>765</v>
      </c>
      <c r="K144" s="260" t="n">
        <v>2</v>
      </c>
      <c r="L144" s="261" t="n">
        <v>0</v>
      </c>
      <c r="M144" s="261"/>
      <c r="N144" s="260" t="n">
        <f aca="false">ROUND(L144*K144,2)</f>
        <v>0</v>
      </c>
      <c r="O144" s="260"/>
      <c r="P144" s="260"/>
      <c r="Q144" s="260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</v>
      </c>
      <c r="AA144" s="223" t="n">
        <f aca="false">Z144*K144</f>
        <v>0</v>
      </c>
      <c r="AR144" s="10" t="s">
        <v>766</v>
      </c>
      <c r="AT144" s="10" t="s">
        <v>384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766</v>
      </c>
      <c r="BM144" s="10" t="s">
        <v>1110</v>
      </c>
    </row>
    <row r="145" s="32" customFormat="true" ht="25.5" hidden="false" customHeight="true" outlineLevel="0" collapsed="false">
      <c r="B145" s="33"/>
      <c r="C145" s="215" t="s">
        <v>304</v>
      </c>
      <c r="D145" s="215" t="s">
        <v>236</v>
      </c>
      <c r="E145" s="216" t="s">
        <v>848</v>
      </c>
      <c r="F145" s="217" t="s">
        <v>849</v>
      </c>
      <c r="G145" s="217"/>
      <c r="H145" s="217"/>
      <c r="I145" s="217"/>
      <c r="J145" s="218" t="s">
        <v>437</v>
      </c>
      <c r="K145" s="219" t="n">
        <v>2</v>
      </c>
      <c r="L145" s="220" t="n">
        <v>0</v>
      </c>
      <c r="M145" s="220"/>
      <c r="N145" s="219" t="n">
        <f aca="false">ROUND(L145*K145,2)</f>
        <v>0</v>
      </c>
      <c r="O145" s="219"/>
      <c r="P145" s="219"/>
      <c r="Q145" s="219"/>
      <c r="R145" s="35"/>
      <c r="T145" s="221"/>
      <c r="U145" s="44" t="s">
        <v>42</v>
      </c>
      <c r="V145" s="34"/>
      <c r="W145" s="222" t="n">
        <f aca="false">V145*K145</f>
        <v>0</v>
      </c>
      <c r="X145" s="222" t="n">
        <v>0</v>
      </c>
      <c r="Y145" s="222" t="n">
        <f aca="false">X145*K145</f>
        <v>0</v>
      </c>
      <c r="Z145" s="222" t="n">
        <v>0</v>
      </c>
      <c r="AA145" s="223" t="n">
        <f aca="false">Z145*K145</f>
        <v>0</v>
      </c>
      <c r="AR145" s="10" t="s">
        <v>368</v>
      </c>
      <c r="AT145" s="10" t="s">
        <v>236</v>
      </c>
      <c r="AU145" s="10" t="s">
        <v>89</v>
      </c>
      <c r="AY145" s="10" t="s">
        <v>235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4</v>
      </c>
      <c r="BK145" s="139" t="n">
        <f aca="false">ROUND(L145*K145,2)</f>
        <v>0</v>
      </c>
      <c r="BL145" s="10" t="s">
        <v>368</v>
      </c>
      <c r="BM145" s="10" t="s">
        <v>1111</v>
      </c>
    </row>
    <row r="146" s="32" customFormat="true" ht="16.5" hidden="false" customHeight="true" outlineLevel="0" collapsed="false">
      <c r="B146" s="33"/>
      <c r="C146" s="256" t="s">
        <v>11</v>
      </c>
      <c r="D146" s="256" t="s">
        <v>384</v>
      </c>
      <c r="E146" s="257" t="s">
        <v>851</v>
      </c>
      <c r="F146" s="258" t="s">
        <v>852</v>
      </c>
      <c r="G146" s="258"/>
      <c r="H146" s="258"/>
      <c r="I146" s="258"/>
      <c r="J146" s="259" t="s">
        <v>765</v>
      </c>
      <c r="K146" s="260" t="n">
        <v>2</v>
      </c>
      <c r="L146" s="261" t="n">
        <v>0</v>
      </c>
      <c r="M146" s="261"/>
      <c r="N146" s="260" t="n">
        <f aca="false">ROUND(L146*K146,2)</f>
        <v>0</v>
      </c>
      <c r="O146" s="260"/>
      <c r="P146" s="260"/>
      <c r="Q146" s="260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0</v>
      </c>
      <c r="Y146" s="222" t="n">
        <f aca="false">X146*K146</f>
        <v>0</v>
      </c>
      <c r="Z146" s="222" t="n">
        <v>0</v>
      </c>
      <c r="AA146" s="223" t="n">
        <f aca="false">Z146*K146</f>
        <v>0</v>
      </c>
      <c r="AR146" s="10" t="s">
        <v>766</v>
      </c>
      <c r="AT146" s="10" t="s">
        <v>384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766</v>
      </c>
      <c r="BM146" s="10" t="s">
        <v>1112</v>
      </c>
    </row>
    <row r="147" s="32" customFormat="true" ht="25.5" hidden="false" customHeight="true" outlineLevel="0" collapsed="false">
      <c r="B147" s="33"/>
      <c r="C147" s="215" t="s">
        <v>314</v>
      </c>
      <c r="D147" s="215" t="s">
        <v>236</v>
      </c>
      <c r="E147" s="216" t="s">
        <v>829</v>
      </c>
      <c r="F147" s="217" t="s">
        <v>830</v>
      </c>
      <c r="G147" s="217"/>
      <c r="H147" s="217"/>
      <c r="I147" s="217"/>
      <c r="J147" s="218" t="s">
        <v>437</v>
      </c>
      <c r="K147" s="219" t="n">
        <v>2</v>
      </c>
      <c r="L147" s="220" t="n">
        <v>0</v>
      </c>
      <c r="M147" s="220"/>
      <c r="N147" s="219" t="n">
        <f aca="false">ROUND(L147*K147,2)</f>
        <v>0</v>
      </c>
      <c r="O147" s="219"/>
      <c r="P147" s="219"/>
      <c r="Q147" s="219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</v>
      </c>
      <c r="Y147" s="222" t="n">
        <f aca="false">X147*K147</f>
        <v>0</v>
      </c>
      <c r="Z147" s="222" t="n">
        <v>0</v>
      </c>
      <c r="AA147" s="223" t="n">
        <f aca="false">Z147*K147</f>
        <v>0</v>
      </c>
      <c r="AR147" s="10" t="s">
        <v>368</v>
      </c>
      <c r="AT147" s="10" t="s">
        <v>236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368</v>
      </c>
      <c r="BM147" s="10" t="s">
        <v>1113</v>
      </c>
    </row>
    <row r="148" s="32" customFormat="true" ht="16.5" hidden="false" customHeight="true" outlineLevel="0" collapsed="false">
      <c r="B148" s="33"/>
      <c r="C148" s="256" t="s">
        <v>318</v>
      </c>
      <c r="D148" s="256" t="s">
        <v>384</v>
      </c>
      <c r="E148" s="257" t="s">
        <v>832</v>
      </c>
      <c r="F148" s="258" t="s">
        <v>833</v>
      </c>
      <c r="G148" s="258"/>
      <c r="H148" s="258"/>
      <c r="I148" s="258"/>
      <c r="J148" s="259" t="s">
        <v>765</v>
      </c>
      <c r="K148" s="260" t="n">
        <v>2</v>
      </c>
      <c r="L148" s="261" t="n">
        <v>0</v>
      </c>
      <c r="M148" s="261"/>
      <c r="N148" s="260" t="n">
        <f aca="false">ROUND(L148*K148,2)</f>
        <v>0</v>
      </c>
      <c r="O148" s="260"/>
      <c r="P148" s="260"/>
      <c r="Q148" s="260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</v>
      </c>
      <c r="AA148" s="223" t="n">
        <f aca="false">Z148*K148</f>
        <v>0</v>
      </c>
      <c r="AR148" s="10" t="s">
        <v>834</v>
      </c>
      <c r="AT148" s="10" t="s">
        <v>384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368</v>
      </c>
      <c r="BM148" s="10" t="s">
        <v>1114</v>
      </c>
    </row>
    <row r="149" s="32" customFormat="true" ht="38.25" hidden="false" customHeight="true" outlineLevel="0" collapsed="false">
      <c r="B149" s="33"/>
      <c r="C149" s="215" t="s">
        <v>323</v>
      </c>
      <c r="D149" s="215" t="s">
        <v>236</v>
      </c>
      <c r="E149" s="216" t="s">
        <v>836</v>
      </c>
      <c r="F149" s="217" t="s">
        <v>837</v>
      </c>
      <c r="G149" s="217"/>
      <c r="H149" s="217"/>
      <c r="I149" s="217"/>
      <c r="J149" s="218" t="s">
        <v>292</v>
      </c>
      <c r="K149" s="219" t="n">
        <v>13</v>
      </c>
      <c r="L149" s="220" t="n">
        <v>0</v>
      </c>
      <c r="M149" s="220"/>
      <c r="N149" s="219" t="n">
        <f aca="false">ROUND(L149*K149,2)</f>
        <v>0</v>
      </c>
      <c r="O149" s="219"/>
      <c r="P149" s="219"/>
      <c r="Q149" s="219"/>
      <c r="R149" s="35"/>
      <c r="T149" s="221"/>
      <c r="U149" s="44" t="s">
        <v>42</v>
      </c>
      <c r="V149" s="34"/>
      <c r="W149" s="222" t="n">
        <f aca="false">V149*K149</f>
        <v>0</v>
      </c>
      <c r="X149" s="222" t="n">
        <v>0</v>
      </c>
      <c r="Y149" s="222" t="n">
        <f aca="false">X149*K149</f>
        <v>0</v>
      </c>
      <c r="Z149" s="222" t="n">
        <v>0</v>
      </c>
      <c r="AA149" s="223" t="n">
        <f aca="false">Z149*K149</f>
        <v>0</v>
      </c>
      <c r="AR149" s="10" t="s">
        <v>368</v>
      </c>
      <c r="AT149" s="10" t="s">
        <v>236</v>
      </c>
      <c r="AU149" s="10" t="s">
        <v>89</v>
      </c>
      <c r="AY149" s="10" t="s">
        <v>23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4</v>
      </c>
      <c r="BK149" s="139" t="n">
        <f aca="false">ROUND(L149*K149,2)</f>
        <v>0</v>
      </c>
      <c r="BL149" s="10" t="s">
        <v>368</v>
      </c>
      <c r="BM149" s="10" t="s">
        <v>1115</v>
      </c>
    </row>
    <row r="150" s="32" customFormat="true" ht="16.5" hidden="false" customHeight="true" outlineLevel="0" collapsed="false">
      <c r="B150" s="33"/>
      <c r="C150" s="256" t="s">
        <v>328</v>
      </c>
      <c r="D150" s="256" t="s">
        <v>384</v>
      </c>
      <c r="E150" s="257" t="s">
        <v>839</v>
      </c>
      <c r="F150" s="258" t="s">
        <v>840</v>
      </c>
      <c r="G150" s="258"/>
      <c r="H150" s="258"/>
      <c r="I150" s="258"/>
      <c r="J150" s="259" t="s">
        <v>394</v>
      </c>
      <c r="K150" s="260" t="n">
        <v>12.48</v>
      </c>
      <c r="L150" s="261" t="n">
        <v>0</v>
      </c>
      <c r="M150" s="261"/>
      <c r="N150" s="260" t="n">
        <f aca="false">ROUND(L150*K150,2)</f>
        <v>0</v>
      </c>
      <c r="O150" s="260"/>
      <c r="P150" s="260"/>
      <c r="Q150" s="260"/>
      <c r="R150" s="35"/>
      <c r="T150" s="221"/>
      <c r="U150" s="44" t="s">
        <v>42</v>
      </c>
      <c r="V150" s="34"/>
      <c r="W150" s="222" t="n">
        <f aca="false">V150*K150</f>
        <v>0</v>
      </c>
      <c r="X150" s="222" t="n">
        <v>0.001</v>
      </c>
      <c r="Y150" s="222" t="n">
        <f aca="false">X150*K150</f>
        <v>0.01248</v>
      </c>
      <c r="Z150" s="222" t="n">
        <v>0</v>
      </c>
      <c r="AA150" s="223" t="n">
        <f aca="false">Z150*K150</f>
        <v>0</v>
      </c>
      <c r="AR150" s="10" t="s">
        <v>766</v>
      </c>
      <c r="AT150" s="10" t="s">
        <v>384</v>
      </c>
      <c r="AU150" s="10" t="s">
        <v>89</v>
      </c>
      <c r="AY150" s="10" t="s">
        <v>23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4</v>
      </c>
      <c r="BK150" s="139" t="n">
        <f aca="false">ROUND(L150*K150,2)</f>
        <v>0</v>
      </c>
      <c r="BL150" s="10" t="s">
        <v>766</v>
      </c>
      <c r="BM150" s="10" t="s">
        <v>1116</v>
      </c>
    </row>
    <row r="151" s="32" customFormat="true" ht="25.5" hidden="false" customHeight="true" outlineLevel="0" collapsed="false">
      <c r="B151" s="33"/>
      <c r="C151" s="215" t="s">
        <v>332</v>
      </c>
      <c r="D151" s="215" t="s">
        <v>236</v>
      </c>
      <c r="E151" s="216" t="s">
        <v>842</v>
      </c>
      <c r="F151" s="217" t="s">
        <v>843</v>
      </c>
      <c r="G151" s="217"/>
      <c r="H151" s="217"/>
      <c r="I151" s="217"/>
      <c r="J151" s="218" t="s">
        <v>292</v>
      </c>
      <c r="K151" s="219" t="n">
        <v>3.14</v>
      </c>
      <c r="L151" s="220" t="n">
        <v>0</v>
      </c>
      <c r="M151" s="220"/>
      <c r="N151" s="219" t="n">
        <f aca="false">ROUND(L151*K151,2)</f>
        <v>0</v>
      </c>
      <c r="O151" s="219"/>
      <c r="P151" s="219"/>
      <c r="Q151" s="219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</v>
      </c>
      <c r="Y151" s="222" t="n">
        <f aca="false">X151*K151</f>
        <v>0</v>
      </c>
      <c r="Z151" s="222" t="n">
        <v>0</v>
      </c>
      <c r="AA151" s="223" t="n">
        <f aca="false">Z151*K151</f>
        <v>0</v>
      </c>
      <c r="AR151" s="10" t="s">
        <v>368</v>
      </c>
      <c r="AT151" s="10" t="s">
        <v>236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368</v>
      </c>
      <c r="BM151" s="10" t="s">
        <v>1117</v>
      </c>
    </row>
    <row r="152" s="32" customFormat="true" ht="16.5" hidden="false" customHeight="true" outlineLevel="0" collapsed="false">
      <c r="B152" s="33"/>
      <c r="C152" s="256" t="s">
        <v>10</v>
      </c>
      <c r="D152" s="256" t="s">
        <v>384</v>
      </c>
      <c r="E152" s="257" t="s">
        <v>845</v>
      </c>
      <c r="F152" s="258" t="s">
        <v>846</v>
      </c>
      <c r="G152" s="258"/>
      <c r="H152" s="258"/>
      <c r="I152" s="258"/>
      <c r="J152" s="259" t="s">
        <v>394</v>
      </c>
      <c r="K152" s="260" t="n">
        <v>2.98</v>
      </c>
      <c r="L152" s="261" t="n">
        <v>0</v>
      </c>
      <c r="M152" s="261"/>
      <c r="N152" s="260" t="n">
        <f aca="false">ROUND(L152*K152,2)</f>
        <v>0</v>
      </c>
      <c r="O152" s="260"/>
      <c r="P152" s="260"/>
      <c r="Q152" s="260"/>
      <c r="R152" s="35"/>
      <c r="T152" s="221"/>
      <c r="U152" s="44" t="s">
        <v>42</v>
      </c>
      <c r="V152" s="34"/>
      <c r="W152" s="222" t="n">
        <f aca="false">V152*K152</f>
        <v>0</v>
      </c>
      <c r="X152" s="222" t="n">
        <v>0.001</v>
      </c>
      <c r="Y152" s="222" t="n">
        <f aca="false">X152*K152</f>
        <v>0.00298</v>
      </c>
      <c r="Z152" s="222" t="n">
        <v>0</v>
      </c>
      <c r="AA152" s="223" t="n">
        <f aca="false">Z152*K152</f>
        <v>0</v>
      </c>
      <c r="AR152" s="10" t="s">
        <v>766</v>
      </c>
      <c r="AT152" s="10" t="s">
        <v>384</v>
      </c>
      <c r="AU152" s="10" t="s">
        <v>89</v>
      </c>
      <c r="AY152" s="10" t="s">
        <v>235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4</v>
      </c>
      <c r="BK152" s="139" t="n">
        <f aca="false">ROUND(L152*K152,2)</f>
        <v>0</v>
      </c>
      <c r="BL152" s="10" t="s">
        <v>766</v>
      </c>
      <c r="BM152" s="10" t="s">
        <v>1118</v>
      </c>
    </row>
    <row r="153" s="201" customFormat="true" ht="29.9" hidden="false" customHeight="true" outlineLevel="0" collapsed="false">
      <c r="B153" s="202"/>
      <c r="C153" s="203"/>
      <c r="D153" s="213" t="s">
        <v>211</v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62" t="n">
        <f aca="false">BK153</f>
        <v>0</v>
      </c>
      <c r="O153" s="262"/>
      <c r="P153" s="262"/>
      <c r="Q153" s="262"/>
      <c r="R153" s="206"/>
      <c r="T153" s="207"/>
      <c r="U153" s="203"/>
      <c r="V153" s="203"/>
      <c r="W153" s="208" t="n">
        <f aca="false">SUM(W154:W164)</f>
        <v>0</v>
      </c>
      <c r="X153" s="203"/>
      <c r="Y153" s="208" t="n">
        <f aca="false">SUM(Y154:Y164)</f>
        <v>4.180786</v>
      </c>
      <c r="Z153" s="203"/>
      <c r="AA153" s="209" t="n">
        <f aca="false">SUM(AA154:AA164)</f>
        <v>0</v>
      </c>
      <c r="AR153" s="210" t="s">
        <v>249</v>
      </c>
      <c r="AT153" s="211" t="s">
        <v>76</v>
      </c>
      <c r="AU153" s="211" t="s">
        <v>84</v>
      </c>
      <c r="AY153" s="210" t="s">
        <v>235</v>
      </c>
      <c r="BK153" s="212" t="n">
        <f aca="false">SUM(BK154:BK164)</f>
        <v>0</v>
      </c>
    </row>
    <row r="154" s="32" customFormat="true" ht="25.5" hidden="false" customHeight="true" outlineLevel="0" collapsed="false">
      <c r="B154" s="33"/>
      <c r="C154" s="215" t="s">
        <v>340</v>
      </c>
      <c r="D154" s="215" t="s">
        <v>236</v>
      </c>
      <c r="E154" s="216" t="s">
        <v>854</v>
      </c>
      <c r="F154" s="217" t="s">
        <v>855</v>
      </c>
      <c r="G154" s="217"/>
      <c r="H154" s="217"/>
      <c r="I154" s="217"/>
      <c r="J154" s="218" t="s">
        <v>592</v>
      </c>
      <c r="K154" s="219" t="n">
        <v>1.4</v>
      </c>
      <c r="L154" s="220" t="n">
        <v>0</v>
      </c>
      <c r="M154" s="220"/>
      <c r="N154" s="219" t="n">
        <f aca="false">ROUND(L154*K154,2)</f>
        <v>0</v>
      </c>
      <c r="O154" s="219"/>
      <c r="P154" s="219"/>
      <c r="Q154" s="219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0</v>
      </c>
      <c r="Y154" s="222" t="n">
        <f aca="false">X154*K154</f>
        <v>0</v>
      </c>
      <c r="Z154" s="222" t="n">
        <v>0</v>
      </c>
      <c r="AA154" s="223" t="n">
        <f aca="false">Z154*K154</f>
        <v>0</v>
      </c>
      <c r="AR154" s="10" t="s">
        <v>368</v>
      </c>
      <c r="AT154" s="10" t="s">
        <v>236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368</v>
      </c>
      <c r="BM154" s="10" t="s">
        <v>1119</v>
      </c>
    </row>
    <row r="155" s="32" customFormat="true" ht="25.5" hidden="false" customHeight="true" outlineLevel="0" collapsed="false">
      <c r="B155" s="33"/>
      <c r="C155" s="215" t="s">
        <v>345</v>
      </c>
      <c r="D155" s="215" t="s">
        <v>236</v>
      </c>
      <c r="E155" s="216" t="s">
        <v>857</v>
      </c>
      <c r="F155" s="217" t="s">
        <v>858</v>
      </c>
      <c r="G155" s="217"/>
      <c r="H155" s="217"/>
      <c r="I155" s="217"/>
      <c r="J155" s="218" t="s">
        <v>592</v>
      </c>
      <c r="K155" s="219" t="n">
        <v>1.4</v>
      </c>
      <c r="L155" s="220" t="n">
        <v>0</v>
      </c>
      <c r="M155" s="220"/>
      <c r="N155" s="219" t="n">
        <f aca="false">ROUND(L155*K155,2)</f>
        <v>0</v>
      </c>
      <c r="O155" s="219"/>
      <c r="P155" s="219"/>
      <c r="Q155" s="219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2.25634</v>
      </c>
      <c r="Y155" s="222" t="n">
        <f aca="false">X155*K155</f>
        <v>3.158876</v>
      </c>
      <c r="Z155" s="222" t="n">
        <v>0</v>
      </c>
      <c r="AA155" s="223" t="n">
        <f aca="false">Z155*K155</f>
        <v>0</v>
      </c>
      <c r="AR155" s="10" t="s">
        <v>368</v>
      </c>
      <c r="AT155" s="10" t="s">
        <v>236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368</v>
      </c>
      <c r="BM155" s="10" t="s">
        <v>1120</v>
      </c>
    </row>
    <row r="156" s="32" customFormat="true" ht="16.5" hidden="false" customHeight="true" outlineLevel="0" collapsed="false">
      <c r="B156" s="33"/>
      <c r="C156" s="256" t="s">
        <v>351</v>
      </c>
      <c r="D156" s="256" t="s">
        <v>384</v>
      </c>
      <c r="E156" s="257" t="s">
        <v>860</v>
      </c>
      <c r="F156" s="258" t="s">
        <v>861</v>
      </c>
      <c r="G156" s="258"/>
      <c r="H156" s="258"/>
      <c r="I156" s="258"/>
      <c r="J156" s="259" t="s">
        <v>765</v>
      </c>
      <c r="K156" s="260" t="n">
        <v>2</v>
      </c>
      <c r="L156" s="261" t="n">
        <v>0</v>
      </c>
      <c r="M156" s="261"/>
      <c r="N156" s="260" t="n">
        <f aca="false">ROUND(L156*K156,2)</f>
        <v>0</v>
      </c>
      <c r="O156" s="260"/>
      <c r="P156" s="260"/>
      <c r="Q156" s="260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</v>
      </c>
      <c r="AA156" s="223" t="n">
        <f aca="false">Z156*K156</f>
        <v>0</v>
      </c>
      <c r="AR156" s="10" t="s">
        <v>834</v>
      </c>
      <c r="AT156" s="10" t="s">
        <v>384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368</v>
      </c>
      <c r="BM156" s="10" t="s">
        <v>1121</v>
      </c>
    </row>
    <row r="157" s="32" customFormat="true" ht="38.25" hidden="false" customHeight="true" outlineLevel="0" collapsed="false">
      <c r="B157" s="33"/>
      <c r="C157" s="215" t="s">
        <v>356</v>
      </c>
      <c r="D157" s="215" t="s">
        <v>236</v>
      </c>
      <c r="E157" s="216" t="s">
        <v>863</v>
      </c>
      <c r="F157" s="217" t="s">
        <v>864</v>
      </c>
      <c r="G157" s="217"/>
      <c r="H157" s="217"/>
      <c r="I157" s="217"/>
      <c r="J157" s="218" t="s">
        <v>292</v>
      </c>
      <c r="K157" s="219" t="n">
        <v>3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368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368</v>
      </c>
      <c r="BM157" s="10" t="s">
        <v>1122</v>
      </c>
    </row>
    <row r="158" s="32" customFormat="true" ht="38.25" hidden="false" customHeight="true" outlineLevel="0" collapsed="false">
      <c r="B158" s="33"/>
      <c r="C158" s="215" t="s">
        <v>361</v>
      </c>
      <c r="D158" s="215" t="s">
        <v>236</v>
      </c>
      <c r="E158" s="216" t="s">
        <v>866</v>
      </c>
      <c r="F158" s="217" t="s">
        <v>867</v>
      </c>
      <c r="G158" s="217"/>
      <c r="H158" s="217"/>
      <c r="I158" s="217"/>
      <c r="J158" s="218" t="s">
        <v>292</v>
      </c>
      <c r="K158" s="219" t="n">
        <v>10</v>
      </c>
      <c r="L158" s="220" t="n">
        <v>0</v>
      </c>
      <c r="M158" s="220"/>
      <c r="N158" s="219" t="n">
        <f aca="false">ROUND(L158*K158,2)</f>
        <v>0</v>
      </c>
      <c r="O158" s="219"/>
      <c r="P158" s="219"/>
      <c r="Q158" s="219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</v>
      </c>
      <c r="Y158" s="222" t="n">
        <f aca="false">X158*K158</f>
        <v>0</v>
      </c>
      <c r="Z158" s="222" t="n">
        <v>0</v>
      </c>
      <c r="AA158" s="223" t="n">
        <f aca="false">Z158*K158</f>
        <v>0</v>
      </c>
      <c r="AR158" s="10" t="s">
        <v>368</v>
      </c>
      <c r="AT158" s="10" t="s">
        <v>236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368</v>
      </c>
      <c r="BM158" s="10" t="s">
        <v>1123</v>
      </c>
    </row>
    <row r="159" s="32" customFormat="true" ht="38.25" hidden="false" customHeight="true" outlineLevel="0" collapsed="false">
      <c r="B159" s="33"/>
      <c r="C159" s="215" t="s">
        <v>365</v>
      </c>
      <c r="D159" s="215" t="s">
        <v>236</v>
      </c>
      <c r="E159" s="216" t="s">
        <v>869</v>
      </c>
      <c r="F159" s="217" t="s">
        <v>870</v>
      </c>
      <c r="G159" s="217"/>
      <c r="H159" s="217"/>
      <c r="I159" s="217"/>
      <c r="J159" s="218" t="s">
        <v>292</v>
      </c>
      <c r="K159" s="219" t="n">
        <v>13</v>
      </c>
      <c r="L159" s="220" t="n">
        <v>0</v>
      </c>
      <c r="M159" s="220"/>
      <c r="N159" s="219" t="n">
        <f aca="false">ROUND(L159*K159,2)</f>
        <v>0</v>
      </c>
      <c r="O159" s="219"/>
      <c r="P159" s="219"/>
      <c r="Q159" s="219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.07807</v>
      </c>
      <c r="Y159" s="222" t="n">
        <f aca="false">X159*K159</f>
        <v>1.01491</v>
      </c>
      <c r="Z159" s="222" t="n">
        <v>0</v>
      </c>
      <c r="AA159" s="223" t="n">
        <f aca="false">Z159*K159</f>
        <v>0</v>
      </c>
      <c r="AR159" s="10" t="s">
        <v>368</v>
      </c>
      <c r="AT159" s="10" t="s">
        <v>236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368</v>
      </c>
      <c r="BM159" s="10" t="s">
        <v>1124</v>
      </c>
    </row>
    <row r="160" s="32" customFormat="true" ht="16.5" hidden="false" customHeight="true" outlineLevel="0" collapsed="false">
      <c r="B160" s="33"/>
      <c r="C160" s="256" t="s">
        <v>472</v>
      </c>
      <c r="D160" s="256" t="s">
        <v>384</v>
      </c>
      <c r="E160" s="257" t="s">
        <v>872</v>
      </c>
      <c r="F160" s="258" t="s">
        <v>873</v>
      </c>
      <c r="G160" s="258"/>
      <c r="H160" s="258"/>
      <c r="I160" s="258"/>
      <c r="J160" s="259" t="s">
        <v>384</v>
      </c>
      <c r="K160" s="260" t="n">
        <v>13</v>
      </c>
      <c r="L160" s="261" t="n">
        <v>0</v>
      </c>
      <c r="M160" s="261"/>
      <c r="N160" s="260" t="n">
        <f aca="false">ROUND(L160*K160,2)</f>
        <v>0</v>
      </c>
      <c r="O160" s="260"/>
      <c r="P160" s="260"/>
      <c r="Q160" s="260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834</v>
      </c>
      <c r="AT160" s="10" t="s">
        <v>384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368</v>
      </c>
      <c r="BM160" s="10" t="s">
        <v>1125</v>
      </c>
    </row>
    <row r="161" s="32" customFormat="true" ht="16.5" hidden="false" customHeight="true" outlineLevel="0" collapsed="false">
      <c r="B161" s="33"/>
      <c r="C161" s="256" t="s">
        <v>475</v>
      </c>
      <c r="D161" s="256" t="s">
        <v>384</v>
      </c>
      <c r="E161" s="257" t="s">
        <v>875</v>
      </c>
      <c r="F161" s="258" t="s">
        <v>876</v>
      </c>
      <c r="G161" s="258"/>
      <c r="H161" s="258"/>
      <c r="I161" s="258"/>
      <c r="J161" s="259" t="s">
        <v>343</v>
      </c>
      <c r="K161" s="260" t="n">
        <v>1.4</v>
      </c>
      <c r="L161" s="261" t="n">
        <v>0</v>
      </c>
      <c r="M161" s="261"/>
      <c r="N161" s="260" t="n">
        <f aca="false">ROUND(L161*K161,2)</f>
        <v>0</v>
      </c>
      <c r="O161" s="260"/>
      <c r="P161" s="260"/>
      <c r="Q161" s="260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</v>
      </c>
      <c r="Y161" s="222" t="n">
        <f aca="false">X161*K161</f>
        <v>0</v>
      </c>
      <c r="Z161" s="222" t="n">
        <v>0</v>
      </c>
      <c r="AA161" s="223" t="n">
        <f aca="false">Z161*K161</f>
        <v>0</v>
      </c>
      <c r="AR161" s="10" t="s">
        <v>834</v>
      </c>
      <c r="AT161" s="10" t="s">
        <v>384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368</v>
      </c>
      <c r="BM161" s="10" t="s">
        <v>1126</v>
      </c>
    </row>
    <row r="162" s="32" customFormat="true" ht="25.5" hidden="false" customHeight="true" outlineLevel="0" collapsed="false">
      <c r="B162" s="33"/>
      <c r="C162" s="215" t="s">
        <v>480</v>
      </c>
      <c r="D162" s="215" t="s">
        <v>236</v>
      </c>
      <c r="E162" s="216" t="s">
        <v>878</v>
      </c>
      <c r="F162" s="217" t="s">
        <v>879</v>
      </c>
      <c r="G162" s="217"/>
      <c r="H162" s="217"/>
      <c r="I162" s="217"/>
      <c r="J162" s="218" t="s">
        <v>292</v>
      </c>
      <c r="K162" s="219" t="n">
        <v>20</v>
      </c>
      <c r="L162" s="220" t="n">
        <v>0</v>
      </c>
      <c r="M162" s="220"/>
      <c r="N162" s="219" t="n">
        <f aca="false">ROUND(L162*K162,2)</f>
        <v>0</v>
      </c>
      <c r="O162" s="219"/>
      <c r="P162" s="219"/>
      <c r="Q162" s="219"/>
      <c r="R162" s="35"/>
      <c r="T162" s="221"/>
      <c r="U162" s="44" t="s">
        <v>42</v>
      </c>
      <c r="V162" s="34"/>
      <c r="W162" s="222" t="n">
        <f aca="false">V162*K162</f>
        <v>0</v>
      </c>
      <c r="X162" s="222" t="n">
        <v>0</v>
      </c>
      <c r="Y162" s="222" t="n">
        <f aca="false">X162*K162</f>
        <v>0</v>
      </c>
      <c r="Z162" s="222" t="n">
        <v>0</v>
      </c>
      <c r="AA162" s="223" t="n">
        <f aca="false">Z162*K162</f>
        <v>0</v>
      </c>
      <c r="AR162" s="10" t="s">
        <v>368</v>
      </c>
      <c r="AT162" s="10" t="s">
        <v>236</v>
      </c>
      <c r="AU162" s="10" t="s">
        <v>89</v>
      </c>
      <c r="AY162" s="10" t="s">
        <v>23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4</v>
      </c>
      <c r="BK162" s="139" t="n">
        <f aca="false">ROUND(L162*K162,2)</f>
        <v>0</v>
      </c>
      <c r="BL162" s="10" t="s">
        <v>368</v>
      </c>
      <c r="BM162" s="10" t="s">
        <v>1127</v>
      </c>
    </row>
    <row r="163" s="32" customFormat="true" ht="25.5" hidden="false" customHeight="true" outlineLevel="0" collapsed="false">
      <c r="B163" s="33"/>
      <c r="C163" s="256" t="s">
        <v>483</v>
      </c>
      <c r="D163" s="256" t="s">
        <v>384</v>
      </c>
      <c r="E163" s="257" t="s">
        <v>881</v>
      </c>
      <c r="F163" s="258" t="s">
        <v>882</v>
      </c>
      <c r="G163" s="258"/>
      <c r="H163" s="258"/>
      <c r="I163" s="258"/>
      <c r="J163" s="259" t="s">
        <v>292</v>
      </c>
      <c r="K163" s="260" t="n">
        <v>20</v>
      </c>
      <c r="L163" s="261" t="n">
        <v>0</v>
      </c>
      <c r="M163" s="261"/>
      <c r="N163" s="260" t="n">
        <f aca="false">ROUND(L163*K163,2)</f>
        <v>0</v>
      </c>
      <c r="O163" s="260"/>
      <c r="P163" s="260"/>
      <c r="Q163" s="260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.00035</v>
      </c>
      <c r="Y163" s="222" t="n">
        <f aca="false">X163*K163</f>
        <v>0.007</v>
      </c>
      <c r="Z163" s="222" t="n">
        <v>0</v>
      </c>
      <c r="AA163" s="223" t="n">
        <f aca="false">Z163*K163</f>
        <v>0</v>
      </c>
      <c r="AR163" s="10" t="s">
        <v>766</v>
      </c>
      <c r="AT163" s="10" t="s">
        <v>384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766</v>
      </c>
      <c r="BM163" s="10" t="s">
        <v>1128</v>
      </c>
    </row>
    <row r="164" s="32" customFormat="true" ht="25.5" hidden="false" customHeight="true" outlineLevel="0" collapsed="false">
      <c r="B164" s="33"/>
      <c r="C164" s="215" t="s">
        <v>486</v>
      </c>
      <c r="D164" s="215" t="s">
        <v>236</v>
      </c>
      <c r="E164" s="216" t="s">
        <v>893</v>
      </c>
      <c r="F164" s="217" t="s">
        <v>894</v>
      </c>
      <c r="G164" s="217"/>
      <c r="H164" s="217"/>
      <c r="I164" s="217"/>
      <c r="J164" s="218" t="s">
        <v>592</v>
      </c>
      <c r="K164" s="219" t="n">
        <v>6.5</v>
      </c>
      <c r="L164" s="220" t="n">
        <v>0</v>
      </c>
      <c r="M164" s="220"/>
      <c r="N164" s="219" t="n">
        <f aca="false">ROUND(L164*K164,2)</f>
        <v>0</v>
      </c>
      <c r="O164" s="219"/>
      <c r="P164" s="219"/>
      <c r="Q164" s="219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</v>
      </c>
      <c r="Y164" s="222" t="n">
        <f aca="false">X164*K164</f>
        <v>0</v>
      </c>
      <c r="Z164" s="222" t="n">
        <v>0</v>
      </c>
      <c r="AA164" s="223" t="n">
        <f aca="false">Z164*K164</f>
        <v>0</v>
      </c>
      <c r="AR164" s="10" t="s">
        <v>368</v>
      </c>
      <c r="AT164" s="10" t="s">
        <v>236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368</v>
      </c>
      <c r="BM164" s="10" t="s">
        <v>1129</v>
      </c>
    </row>
    <row r="165" s="201" customFormat="true" ht="37.45" hidden="false" customHeight="true" outlineLevel="0" collapsed="false">
      <c r="B165" s="202"/>
      <c r="C165" s="203"/>
      <c r="D165" s="204" t="s">
        <v>374</v>
      </c>
      <c r="E165" s="204"/>
      <c r="F165" s="204"/>
      <c r="G165" s="204"/>
      <c r="H165" s="204"/>
      <c r="I165" s="204"/>
      <c r="J165" s="204"/>
      <c r="K165" s="204"/>
      <c r="L165" s="204"/>
      <c r="M165" s="204"/>
      <c r="N165" s="263" t="n">
        <f aca="false">BK165</f>
        <v>0</v>
      </c>
      <c r="O165" s="263"/>
      <c r="P165" s="263"/>
      <c r="Q165" s="263"/>
      <c r="R165" s="206"/>
      <c r="T165" s="207"/>
      <c r="U165" s="203"/>
      <c r="V165" s="203"/>
      <c r="W165" s="208" t="n">
        <f aca="false">W166+W167+W168+W171+W174+W176</f>
        <v>0</v>
      </c>
      <c r="X165" s="203"/>
      <c r="Y165" s="208" t="n">
        <f aca="false">Y166+Y167+Y168+Y171+Y174+Y176</f>
        <v>0</v>
      </c>
      <c r="Z165" s="203"/>
      <c r="AA165" s="209" t="n">
        <f aca="false">AA166+AA167+AA168+AA171+AA174+AA176</f>
        <v>0</v>
      </c>
      <c r="AR165" s="210" t="s">
        <v>259</v>
      </c>
      <c r="AT165" s="211" t="s">
        <v>76</v>
      </c>
      <c r="AU165" s="211" t="s">
        <v>77</v>
      </c>
      <c r="AY165" s="210" t="s">
        <v>235</v>
      </c>
      <c r="BK165" s="212" t="n">
        <f aca="false">BK166+BK167+BK168+BK171+BK174+BK176</f>
        <v>0</v>
      </c>
    </row>
    <row r="166" s="32" customFormat="true" ht="16.5" hidden="false" customHeight="true" outlineLevel="0" collapsed="false">
      <c r="B166" s="33"/>
      <c r="C166" s="215" t="s">
        <v>490</v>
      </c>
      <c r="D166" s="215" t="s">
        <v>236</v>
      </c>
      <c r="E166" s="216" t="s">
        <v>896</v>
      </c>
      <c r="F166" s="217" t="s">
        <v>897</v>
      </c>
      <c r="G166" s="217"/>
      <c r="H166" s="217"/>
      <c r="I166" s="217"/>
      <c r="J166" s="218" t="s">
        <v>898</v>
      </c>
      <c r="K166" s="219" t="n">
        <v>1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</v>
      </c>
      <c r="Y166" s="222" t="n">
        <f aca="false">X166*K166</f>
        <v>0</v>
      </c>
      <c r="Z166" s="222" t="n">
        <v>0</v>
      </c>
      <c r="AA166" s="223" t="n">
        <f aca="false">Z166*K166</f>
        <v>0</v>
      </c>
      <c r="AR166" s="10" t="s">
        <v>494</v>
      </c>
      <c r="AT166" s="10" t="s">
        <v>236</v>
      </c>
      <c r="AU166" s="10" t="s">
        <v>84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494</v>
      </c>
      <c r="BM166" s="10" t="s">
        <v>1130</v>
      </c>
    </row>
    <row r="167" s="32" customFormat="true" ht="16.5" hidden="false" customHeight="true" outlineLevel="0" collapsed="false">
      <c r="B167" s="33"/>
      <c r="C167" s="215" t="s">
        <v>496</v>
      </c>
      <c r="D167" s="215" t="s">
        <v>236</v>
      </c>
      <c r="E167" s="216" t="s">
        <v>501</v>
      </c>
      <c r="F167" s="217" t="s">
        <v>502</v>
      </c>
      <c r="G167" s="217"/>
      <c r="H167" s="217"/>
      <c r="I167" s="217"/>
      <c r="J167" s="218" t="s">
        <v>898</v>
      </c>
      <c r="K167" s="219" t="n">
        <v>1</v>
      </c>
      <c r="L167" s="220" t="n">
        <v>0</v>
      </c>
      <c r="M167" s="220"/>
      <c r="N167" s="219" t="n">
        <f aca="false">ROUND(L167*K167,2)</f>
        <v>0</v>
      </c>
      <c r="O167" s="219"/>
      <c r="P167" s="219"/>
      <c r="Q167" s="219"/>
      <c r="R167" s="35"/>
      <c r="T167" s="221"/>
      <c r="U167" s="44" t="s">
        <v>42</v>
      </c>
      <c r="V167" s="34"/>
      <c r="W167" s="222" t="n">
        <f aca="false">V167*K167</f>
        <v>0</v>
      </c>
      <c r="X167" s="222" t="n">
        <v>0</v>
      </c>
      <c r="Y167" s="222" t="n">
        <f aca="false">X167*K167</f>
        <v>0</v>
      </c>
      <c r="Z167" s="222" t="n">
        <v>0</v>
      </c>
      <c r="AA167" s="223" t="n">
        <f aca="false">Z167*K167</f>
        <v>0</v>
      </c>
      <c r="AR167" s="10" t="s">
        <v>494</v>
      </c>
      <c r="AT167" s="10" t="s">
        <v>236</v>
      </c>
      <c r="AU167" s="10" t="s">
        <v>84</v>
      </c>
      <c r="AY167" s="10" t="s">
        <v>235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4</v>
      </c>
      <c r="BK167" s="139" t="n">
        <f aca="false">ROUND(L167*K167,2)</f>
        <v>0</v>
      </c>
      <c r="BL167" s="10" t="s">
        <v>494</v>
      </c>
      <c r="BM167" s="10" t="s">
        <v>1131</v>
      </c>
    </row>
    <row r="168" s="201" customFormat="true" ht="29.9" hidden="false" customHeight="true" outlineLevel="0" collapsed="false">
      <c r="B168" s="202"/>
      <c r="C168" s="203"/>
      <c r="D168" s="213" t="s">
        <v>789</v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62" t="n">
        <f aca="false">BK168</f>
        <v>0</v>
      </c>
      <c r="O168" s="262"/>
      <c r="P168" s="262"/>
      <c r="Q168" s="262"/>
      <c r="R168" s="206"/>
      <c r="T168" s="207"/>
      <c r="U168" s="203"/>
      <c r="V168" s="203"/>
      <c r="W168" s="208" t="n">
        <f aca="false">SUM(W169:W170)</f>
        <v>0</v>
      </c>
      <c r="X168" s="203"/>
      <c r="Y168" s="208" t="n">
        <f aca="false">SUM(Y169:Y170)</f>
        <v>0</v>
      </c>
      <c r="Z168" s="203"/>
      <c r="AA168" s="209" t="n">
        <f aca="false">SUM(AA169:AA170)</f>
        <v>0</v>
      </c>
      <c r="AR168" s="210" t="s">
        <v>259</v>
      </c>
      <c r="AT168" s="211" t="s">
        <v>76</v>
      </c>
      <c r="AU168" s="211" t="s">
        <v>84</v>
      </c>
      <c r="AY168" s="210" t="s">
        <v>235</v>
      </c>
      <c r="BK168" s="212" t="n">
        <f aca="false">SUM(BK169:BK170)</f>
        <v>0</v>
      </c>
    </row>
    <row r="169" s="32" customFormat="true" ht="16.5" hidden="false" customHeight="true" outlineLevel="0" collapsed="false">
      <c r="B169" s="33"/>
      <c r="C169" s="215" t="s">
        <v>500</v>
      </c>
      <c r="D169" s="215" t="s">
        <v>236</v>
      </c>
      <c r="E169" s="216" t="s">
        <v>901</v>
      </c>
      <c r="F169" s="217" t="s">
        <v>902</v>
      </c>
      <c r="G169" s="217"/>
      <c r="H169" s="217"/>
      <c r="I169" s="217"/>
      <c r="J169" s="218" t="s">
        <v>437</v>
      </c>
      <c r="K169" s="219" t="n">
        <v>4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</v>
      </c>
      <c r="Y169" s="222" t="n">
        <f aca="false">X169*K169</f>
        <v>0</v>
      </c>
      <c r="Z169" s="222" t="n">
        <v>0</v>
      </c>
      <c r="AA169" s="223" t="n">
        <f aca="false">Z169*K169</f>
        <v>0</v>
      </c>
      <c r="AR169" s="10" t="s">
        <v>494</v>
      </c>
      <c r="AT169" s="10" t="s">
        <v>236</v>
      </c>
      <c r="AU169" s="10" t="s">
        <v>89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494</v>
      </c>
      <c r="BM169" s="10" t="s">
        <v>1132</v>
      </c>
    </row>
    <row r="170" s="32" customFormat="true" ht="16.5" hidden="false" customHeight="true" outlineLevel="0" collapsed="false">
      <c r="B170" s="33"/>
      <c r="C170" s="215" t="s">
        <v>504</v>
      </c>
      <c r="D170" s="215" t="s">
        <v>236</v>
      </c>
      <c r="E170" s="216" t="s">
        <v>904</v>
      </c>
      <c r="F170" s="217" t="s">
        <v>902</v>
      </c>
      <c r="G170" s="217"/>
      <c r="H170" s="217"/>
      <c r="I170" s="217"/>
      <c r="J170" s="218" t="s">
        <v>292</v>
      </c>
      <c r="K170" s="219" t="n">
        <v>25</v>
      </c>
      <c r="L170" s="220" t="n">
        <v>0</v>
      </c>
      <c r="M170" s="220"/>
      <c r="N170" s="219" t="n">
        <f aca="false">ROUND(L170*K170,2)</f>
        <v>0</v>
      </c>
      <c r="O170" s="219"/>
      <c r="P170" s="219"/>
      <c r="Q170" s="219"/>
      <c r="R170" s="35"/>
      <c r="T170" s="221"/>
      <c r="U170" s="44" t="s">
        <v>42</v>
      </c>
      <c r="V170" s="34"/>
      <c r="W170" s="222" t="n">
        <f aca="false">V170*K170</f>
        <v>0</v>
      </c>
      <c r="X170" s="222" t="n">
        <v>0</v>
      </c>
      <c r="Y170" s="222" t="n">
        <f aca="false">X170*K170</f>
        <v>0</v>
      </c>
      <c r="Z170" s="222" t="n">
        <v>0</v>
      </c>
      <c r="AA170" s="223" t="n">
        <f aca="false">Z170*K170</f>
        <v>0</v>
      </c>
      <c r="AR170" s="10" t="s">
        <v>494</v>
      </c>
      <c r="AT170" s="10" t="s">
        <v>236</v>
      </c>
      <c r="AU170" s="10" t="s">
        <v>89</v>
      </c>
      <c r="AY170" s="10" t="s">
        <v>235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4</v>
      </c>
      <c r="BK170" s="139" t="n">
        <f aca="false">ROUND(L170*K170,2)</f>
        <v>0</v>
      </c>
      <c r="BL170" s="10" t="s">
        <v>494</v>
      </c>
      <c r="BM170" s="10" t="s">
        <v>1133</v>
      </c>
    </row>
    <row r="171" s="201" customFormat="true" ht="29.9" hidden="false" customHeight="true" outlineLevel="0" collapsed="false">
      <c r="B171" s="202"/>
      <c r="C171" s="203"/>
      <c r="D171" s="213" t="s">
        <v>790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62" t="n">
        <f aca="false">BK171</f>
        <v>0</v>
      </c>
      <c r="O171" s="262"/>
      <c r="P171" s="262"/>
      <c r="Q171" s="262"/>
      <c r="R171" s="206"/>
      <c r="T171" s="207"/>
      <c r="U171" s="203"/>
      <c r="V171" s="203"/>
      <c r="W171" s="208" t="n">
        <f aca="false">SUM(W172:W173)</f>
        <v>0</v>
      </c>
      <c r="X171" s="203"/>
      <c r="Y171" s="208" t="n">
        <f aca="false">SUM(Y172:Y173)</f>
        <v>0</v>
      </c>
      <c r="Z171" s="203"/>
      <c r="AA171" s="209" t="n">
        <f aca="false">SUM(AA172:AA173)</f>
        <v>0</v>
      </c>
      <c r="AR171" s="210" t="s">
        <v>259</v>
      </c>
      <c r="AT171" s="211" t="s">
        <v>76</v>
      </c>
      <c r="AU171" s="211" t="s">
        <v>84</v>
      </c>
      <c r="AY171" s="210" t="s">
        <v>235</v>
      </c>
      <c r="BK171" s="212" t="n">
        <f aca="false">SUM(BK172:BK173)</f>
        <v>0</v>
      </c>
    </row>
    <row r="172" s="32" customFormat="true" ht="16.5" hidden="false" customHeight="true" outlineLevel="0" collapsed="false">
      <c r="B172" s="33"/>
      <c r="C172" s="215" t="s">
        <v>509</v>
      </c>
      <c r="D172" s="215" t="s">
        <v>236</v>
      </c>
      <c r="E172" s="216" t="s">
        <v>906</v>
      </c>
      <c r="F172" s="217" t="s">
        <v>907</v>
      </c>
      <c r="G172" s="217"/>
      <c r="H172" s="217"/>
      <c r="I172" s="217"/>
      <c r="J172" s="218" t="s">
        <v>908</v>
      </c>
      <c r="K172" s="219" t="n">
        <v>25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494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494</v>
      </c>
      <c r="BM172" s="10" t="s">
        <v>1134</v>
      </c>
    </row>
    <row r="173" s="32" customFormat="true" ht="16.5" hidden="false" customHeight="true" outlineLevel="0" collapsed="false">
      <c r="B173" s="33"/>
      <c r="C173" s="215" t="s">
        <v>303</v>
      </c>
      <c r="D173" s="215" t="s">
        <v>236</v>
      </c>
      <c r="E173" s="216" t="s">
        <v>910</v>
      </c>
      <c r="F173" s="217" t="s">
        <v>911</v>
      </c>
      <c r="G173" s="217"/>
      <c r="H173" s="217"/>
      <c r="I173" s="217"/>
      <c r="J173" s="218" t="s">
        <v>898</v>
      </c>
      <c r="K173" s="219" t="n">
        <v>1</v>
      </c>
      <c r="L173" s="220" t="n">
        <v>0</v>
      </c>
      <c r="M173" s="220"/>
      <c r="N173" s="219" t="n">
        <f aca="false">ROUND(L173*K173,2)</f>
        <v>0</v>
      </c>
      <c r="O173" s="219"/>
      <c r="P173" s="219"/>
      <c r="Q173" s="219"/>
      <c r="R173" s="35"/>
      <c r="T173" s="221"/>
      <c r="U173" s="44" t="s">
        <v>42</v>
      </c>
      <c r="V173" s="34"/>
      <c r="W173" s="222" t="n">
        <f aca="false">V173*K173</f>
        <v>0</v>
      </c>
      <c r="X173" s="222" t="n">
        <v>0</v>
      </c>
      <c r="Y173" s="222" t="n">
        <f aca="false">X173*K173</f>
        <v>0</v>
      </c>
      <c r="Z173" s="222" t="n">
        <v>0</v>
      </c>
      <c r="AA173" s="223" t="n">
        <f aca="false">Z173*K173</f>
        <v>0</v>
      </c>
      <c r="AR173" s="10" t="s">
        <v>494</v>
      </c>
      <c r="AT173" s="10" t="s">
        <v>236</v>
      </c>
      <c r="AU173" s="10" t="s">
        <v>89</v>
      </c>
      <c r="AY173" s="10" t="s">
        <v>235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4</v>
      </c>
      <c r="BK173" s="139" t="n">
        <f aca="false">ROUND(L173*K173,2)</f>
        <v>0</v>
      </c>
      <c r="BL173" s="10" t="s">
        <v>494</v>
      </c>
      <c r="BM173" s="10" t="s">
        <v>1135</v>
      </c>
    </row>
    <row r="174" s="201" customFormat="true" ht="29.9" hidden="false" customHeight="true" outlineLevel="0" collapsed="false">
      <c r="B174" s="202"/>
      <c r="C174" s="203"/>
      <c r="D174" s="213" t="s">
        <v>791</v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62" t="n">
        <f aca="false">BK174</f>
        <v>0</v>
      </c>
      <c r="O174" s="262"/>
      <c r="P174" s="262"/>
      <c r="Q174" s="262"/>
      <c r="R174" s="206"/>
      <c r="T174" s="207"/>
      <c r="U174" s="203"/>
      <c r="V174" s="203"/>
      <c r="W174" s="208" t="n">
        <f aca="false">W175</f>
        <v>0</v>
      </c>
      <c r="X174" s="203"/>
      <c r="Y174" s="208" t="n">
        <f aca="false">Y175</f>
        <v>0</v>
      </c>
      <c r="Z174" s="203"/>
      <c r="AA174" s="209" t="n">
        <f aca="false">AA175</f>
        <v>0</v>
      </c>
      <c r="AR174" s="210" t="s">
        <v>259</v>
      </c>
      <c r="AT174" s="211" t="s">
        <v>76</v>
      </c>
      <c r="AU174" s="211" t="s">
        <v>84</v>
      </c>
      <c r="AY174" s="210" t="s">
        <v>235</v>
      </c>
      <c r="BK174" s="212" t="n">
        <f aca="false">BK175</f>
        <v>0</v>
      </c>
    </row>
    <row r="175" s="32" customFormat="true" ht="16.5" hidden="false" customHeight="true" outlineLevel="0" collapsed="false">
      <c r="B175" s="33"/>
      <c r="C175" s="215" t="s">
        <v>640</v>
      </c>
      <c r="D175" s="215" t="s">
        <v>236</v>
      </c>
      <c r="E175" s="216" t="s">
        <v>913</v>
      </c>
      <c r="F175" s="217" t="s">
        <v>914</v>
      </c>
      <c r="G175" s="217"/>
      <c r="H175" s="217"/>
      <c r="I175" s="217"/>
      <c r="J175" s="218" t="s">
        <v>898</v>
      </c>
      <c r="K175" s="219" t="n">
        <v>7</v>
      </c>
      <c r="L175" s="220" t="n">
        <v>0</v>
      </c>
      <c r="M175" s="220"/>
      <c r="N175" s="219" t="n">
        <f aca="false">ROUND(L175*K175,2)</f>
        <v>0</v>
      </c>
      <c r="O175" s="219"/>
      <c r="P175" s="219"/>
      <c r="Q175" s="219"/>
      <c r="R175" s="35"/>
      <c r="T175" s="221"/>
      <c r="U175" s="44" t="s">
        <v>42</v>
      </c>
      <c r="V175" s="34"/>
      <c r="W175" s="222" t="n">
        <f aca="false">V175*K175</f>
        <v>0</v>
      </c>
      <c r="X175" s="222" t="n">
        <v>0</v>
      </c>
      <c r="Y175" s="222" t="n">
        <f aca="false">X175*K175</f>
        <v>0</v>
      </c>
      <c r="Z175" s="222" t="n">
        <v>0</v>
      </c>
      <c r="AA175" s="223" t="n">
        <f aca="false">Z175*K175</f>
        <v>0</v>
      </c>
      <c r="AR175" s="10" t="s">
        <v>494</v>
      </c>
      <c r="AT175" s="10" t="s">
        <v>236</v>
      </c>
      <c r="AU175" s="10" t="s">
        <v>89</v>
      </c>
      <c r="AY175" s="10" t="s">
        <v>235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4</v>
      </c>
      <c r="BK175" s="139" t="n">
        <f aca="false">ROUND(L175*K175,2)</f>
        <v>0</v>
      </c>
      <c r="BL175" s="10" t="s">
        <v>494</v>
      </c>
      <c r="BM175" s="10" t="s">
        <v>1136</v>
      </c>
    </row>
    <row r="176" s="201" customFormat="true" ht="29.9" hidden="false" customHeight="true" outlineLevel="0" collapsed="false">
      <c r="B176" s="202"/>
      <c r="C176" s="203"/>
      <c r="D176" s="213" t="s">
        <v>792</v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62" t="n">
        <f aca="false">BK176</f>
        <v>0</v>
      </c>
      <c r="O176" s="262"/>
      <c r="P176" s="262"/>
      <c r="Q176" s="262"/>
      <c r="R176" s="206"/>
      <c r="T176" s="207"/>
      <c r="U176" s="203"/>
      <c r="V176" s="203"/>
      <c r="W176" s="208" t="n">
        <f aca="false">SUM(W177:W178)</f>
        <v>0</v>
      </c>
      <c r="X176" s="203"/>
      <c r="Y176" s="208" t="n">
        <f aca="false">SUM(Y177:Y178)</f>
        <v>0</v>
      </c>
      <c r="Z176" s="203"/>
      <c r="AA176" s="209" t="n">
        <f aca="false">SUM(AA177:AA178)</f>
        <v>0</v>
      </c>
      <c r="AR176" s="210" t="s">
        <v>259</v>
      </c>
      <c r="AT176" s="211" t="s">
        <v>76</v>
      </c>
      <c r="AU176" s="211" t="s">
        <v>84</v>
      </c>
      <c r="AY176" s="210" t="s">
        <v>235</v>
      </c>
      <c r="BK176" s="212" t="n">
        <f aca="false">SUM(BK177:BK178)</f>
        <v>0</v>
      </c>
    </row>
    <row r="177" s="32" customFormat="true" ht="16.5" hidden="false" customHeight="true" outlineLevel="0" collapsed="false">
      <c r="B177" s="33"/>
      <c r="C177" s="215" t="s">
        <v>641</v>
      </c>
      <c r="D177" s="215" t="s">
        <v>236</v>
      </c>
      <c r="E177" s="216" t="s">
        <v>916</v>
      </c>
      <c r="F177" s="217" t="s">
        <v>917</v>
      </c>
      <c r="G177" s="217"/>
      <c r="H177" s="217"/>
      <c r="I177" s="217"/>
      <c r="J177" s="218" t="s">
        <v>918</v>
      </c>
      <c r="K177" s="219" t="n">
        <v>1</v>
      </c>
      <c r="L177" s="220" t="n">
        <v>0</v>
      </c>
      <c r="M177" s="220"/>
      <c r="N177" s="219" t="n">
        <f aca="false">ROUND(L177*K177,2)</f>
        <v>0</v>
      </c>
      <c r="O177" s="219"/>
      <c r="P177" s="219"/>
      <c r="Q177" s="219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</v>
      </c>
      <c r="Y177" s="222" t="n">
        <f aca="false">X177*K177</f>
        <v>0</v>
      </c>
      <c r="Z177" s="222" t="n">
        <v>0</v>
      </c>
      <c r="AA177" s="223" t="n">
        <f aca="false">Z177*K177</f>
        <v>0</v>
      </c>
      <c r="AR177" s="10" t="s">
        <v>494</v>
      </c>
      <c r="AT177" s="10" t="s">
        <v>236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494</v>
      </c>
      <c r="BM177" s="10" t="s">
        <v>1137</v>
      </c>
    </row>
    <row r="178" s="32" customFormat="true" ht="16.5" hidden="false" customHeight="true" outlineLevel="0" collapsed="false">
      <c r="B178" s="33"/>
      <c r="C178" s="215" t="s">
        <v>642</v>
      </c>
      <c r="D178" s="215" t="s">
        <v>236</v>
      </c>
      <c r="E178" s="216" t="s">
        <v>920</v>
      </c>
      <c r="F178" s="217" t="s">
        <v>921</v>
      </c>
      <c r="G178" s="217"/>
      <c r="H178" s="217"/>
      <c r="I178" s="217"/>
      <c r="J178" s="218" t="s">
        <v>918</v>
      </c>
      <c r="K178" s="219" t="n">
        <v>1</v>
      </c>
      <c r="L178" s="220" t="n">
        <v>0</v>
      </c>
      <c r="M178" s="220"/>
      <c r="N178" s="219" t="n">
        <f aca="false">ROUND(L178*K178,2)</f>
        <v>0</v>
      </c>
      <c r="O178" s="219"/>
      <c r="P178" s="219"/>
      <c r="Q178" s="219"/>
      <c r="R178" s="35"/>
      <c r="T178" s="221"/>
      <c r="U178" s="44" t="s">
        <v>42</v>
      </c>
      <c r="V178" s="34"/>
      <c r="W178" s="222" t="n">
        <f aca="false">V178*K178</f>
        <v>0</v>
      </c>
      <c r="X178" s="222" t="n">
        <v>0</v>
      </c>
      <c r="Y178" s="222" t="n">
        <f aca="false">X178*K178</f>
        <v>0</v>
      </c>
      <c r="Z178" s="222" t="n">
        <v>0</v>
      </c>
      <c r="AA178" s="223" t="n">
        <f aca="false">Z178*K178</f>
        <v>0</v>
      </c>
      <c r="AR178" s="10" t="s">
        <v>494</v>
      </c>
      <c r="AT178" s="10" t="s">
        <v>236</v>
      </c>
      <c r="AU178" s="10" t="s">
        <v>89</v>
      </c>
      <c r="AY178" s="10" t="s">
        <v>235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4</v>
      </c>
      <c r="BK178" s="139" t="n">
        <f aca="false">ROUND(L178*K178,2)</f>
        <v>0</v>
      </c>
      <c r="BL178" s="10" t="s">
        <v>494</v>
      </c>
      <c r="BM178" s="10" t="s">
        <v>1138</v>
      </c>
    </row>
    <row r="179" s="32" customFormat="true" ht="49.9" hidden="false" customHeight="true" outlineLevel="0" collapsed="false">
      <c r="B179" s="33"/>
      <c r="C179" s="34"/>
      <c r="D179" s="204" t="s">
        <v>370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255" t="n">
        <f aca="false">BK179</f>
        <v>0</v>
      </c>
      <c r="O179" s="255"/>
      <c r="P179" s="255"/>
      <c r="Q179" s="255"/>
      <c r="R179" s="35"/>
      <c r="T179" s="189"/>
      <c r="U179" s="59"/>
      <c r="V179" s="59"/>
      <c r="W179" s="59"/>
      <c r="X179" s="59"/>
      <c r="Y179" s="59"/>
      <c r="Z179" s="59"/>
      <c r="AA179" s="61"/>
      <c r="AT179" s="10" t="s">
        <v>76</v>
      </c>
      <c r="AU179" s="10" t="s">
        <v>77</v>
      </c>
      <c r="AY179" s="10" t="s">
        <v>371</v>
      </c>
      <c r="BK179" s="139" t="n">
        <v>0</v>
      </c>
    </row>
    <row r="180" s="32" customFormat="true" ht="6.95" hidden="false" customHeight="true" outlineLevel="0" collapsed="false"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4"/>
    </row>
  </sheetData>
  <sheetProtection algorithmName="SHA-512" hashValue="OERO9mKJW4eOVsJaE+wN+jlNWTypHepGVsRxfYvu7D90Xkh+deeSwVy8BV4ATq1bA+6qqDQ561lVs/La/VKnTA==" saltValue="40Dpvw+wPrCuKs+k64E1sRp0Sz7cLZ9lIYbtOR8mDifMYJQiui4xtFDZcQn3r7QN0XaAwxwO1wLGzYAQECphVA==" spinCount="10" sheet="true" password="cc35" objects="true" scenarios="true" formatColumns="false" formatRows="false"/>
  <mergeCells count="2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19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37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9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9:BE106)+SUM(BE125:BE224))</f>
        <v>0</v>
      </c>
      <c r="I33" s="157"/>
      <c r="J33" s="157"/>
      <c r="K33" s="34"/>
      <c r="L33" s="34"/>
      <c r="M33" s="157" t="n">
        <f aca="false">ROUND((SUM(BE99:BE106)+SUM(BE125:BE224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9:BF106)+SUM(BF125:BF224))</f>
        <v>0</v>
      </c>
      <c r="I34" s="157"/>
      <c r="J34" s="157"/>
      <c r="K34" s="34"/>
      <c r="L34" s="34"/>
      <c r="M34" s="157" t="n">
        <f aca="false">ROUND((SUM(BF99:BF106)+SUM(BF125:BF224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9:BG106)+SUM(BG125:BG224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9:BH106)+SUM(BH125:BH224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9:BI106)+SUM(BI125:BI224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194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1-2 - SO 101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5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6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7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3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7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81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373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98</f>
        <v>0</v>
      </c>
      <c r="O95" s="122"/>
      <c r="P95" s="122"/>
      <c r="Q95" s="122"/>
      <c r="R95" s="179"/>
      <c r="T95" s="180"/>
      <c r="U95" s="180"/>
    </row>
    <row r="96" s="177" customFormat="true" ht="19.9" hidden="false" customHeight="true" outlineLevel="0" collapsed="false">
      <c r="B96" s="178"/>
      <c r="C96" s="120"/>
      <c r="D96" s="134" t="s">
        <v>20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6</f>
        <v>0</v>
      </c>
      <c r="O96" s="122"/>
      <c r="P96" s="122"/>
      <c r="Q96" s="122"/>
      <c r="R96" s="179"/>
      <c r="T96" s="180"/>
      <c r="U96" s="180"/>
    </row>
    <row r="97" s="170" customFormat="true" ht="24.95" hidden="false" customHeight="true" outlineLevel="0" collapsed="false">
      <c r="B97" s="171"/>
      <c r="C97" s="172"/>
      <c r="D97" s="173" t="s">
        <v>374</v>
      </c>
      <c r="E97" s="172"/>
      <c r="F97" s="172"/>
      <c r="G97" s="172"/>
      <c r="H97" s="172"/>
      <c r="I97" s="172"/>
      <c r="J97" s="172"/>
      <c r="K97" s="172"/>
      <c r="L97" s="172"/>
      <c r="M97" s="172"/>
      <c r="N97" s="174" t="n">
        <f aca="false">N218</f>
        <v>0</v>
      </c>
      <c r="O97" s="174"/>
      <c r="P97" s="174"/>
      <c r="Q97" s="174"/>
      <c r="R97" s="175"/>
      <c r="T97" s="176"/>
      <c r="U97" s="176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65"/>
      <c r="U98" s="165"/>
    </row>
    <row r="99" s="32" customFormat="true" ht="29.3" hidden="false" customHeight="true" outlineLevel="0" collapsed="false">
      <c r="B99" s="33"/>
      <c r="C99" s="169" t="s">
        <v>212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81" t="n">
        <f aca="false">ROUND(N100+N101+N102+N103+N104+N105,2)</f>
        <v>0</v>
      </c>
      <c r="O99" s="181"/>
      <c r="P99" s="181"/>
      <c r="Q99" s="181"/>
      <c r="R99" s="35"/>
      <c r="T99" s="182"/>
      <c r="U99" s="183" t="s">
        <v>41</v>
      </c>
    </row>
    <row r="100" s="32" customFormat="true" ht="18" hidden="false" customHeight="true" outlineLevel="0" collapsed="false">
      <c r="B100" s="33"/>
      <c r="C100" s="34"/>
      <c r="D100" s="140" t="s">
        <v>213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40" t="s">
        <v>215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6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7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8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34" t="s">
        <v>219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9"/>
      <c r="U105" s="190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20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65"/>
      <c r="U106" s="165"/>
    </row>
    <row r="107" s="32" customFormat="true" ht="29.3" hidden="false" customHeight="true" outlineLevel="0" collapsed="false">
      <c r="B107" s="33"/>
      <c r="C107" s="145" t="s">
        <v>186</v>
      </c>
      <c r="D107" s="146"/>
      <c r="E107" s="146"/>
      <c r="F107" s="146"/>
      <c r="G107" s="146"/>
      <c r="H107" s="146"/>
      <c r="I107" s="146"/>
      <c r="J107" s="146"/>
      <c r="K107" s="146"/>
      <c r="L107" s="147" t="n">
        <f aca="false">ROUND(SUM(N89+N99),2)</f>
        <v>0</v>
      </c>
      <c r="M107" s="147"/>
      <c r="N107" s="147"/>
      <c r="O107" s="147"/>
      <c r="P107" s="147"/>
      <c r="Q107" s="147"/>
      <c r="R107" s="35"/>
      <c r="T107" s="165"/>
      <c r="U107" s="165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65"/>
      <c r="U108" s="165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22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8</v>
      </c>
      <c r="D115" s="34"/>
      <c r="E115" s="34"/>
      <c r="F115" s="150" t="str">
        <f aca="false">F6</f>
        <v>Neratovice - úprava přechodů na komunikacích II/101 a III/0099, zvýšení bezpečnosti chodců</v>
      </c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34"/>
      <c r="R115" s="35"/>
    </row>
    <row r="116" customFormat="false" ht="30" hidden="false" customHeight="true" outlineLevel="0" collapsed="false">
      <c r="B116" s="14"/>
      <c r="C116" s="25" t="s">
        <v>193</v>
      </c>
      <c r="D116" s="19"/>
      <c r="E116" s="19"/>
      <c r="F116" s="150" t="s">
        <v>194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9"/>
      <c r="R116" s="16"/>
    </row>
    <row r="117" s="32" customFormat="true" ht="36.95" hidden="false" customHeight="true" outlineLevel="0" collapsed="false">
      <c r="B117" s="33"/>
      <c r="C117" s="74" t="s">
        <v>195</v>
      </c>
      <c r="D117" s="34"/>
      <c r="E117" s="34"/>
      <c r="F117" s="76" t="str">
        <f aca="false">F8</f>
        <v>01-2 - SO 101 - část Město Neratovice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2</v>
      </c>
      <c r="D119" s="34"/>
      <c r="E119" s="34"/>
      <c r="F119" s="21" t="str">
        <f aca="false">F10</f>
        <v> </v>
      </c>
      <c r="G119" s="34"/>
      <c r="H119" s="34"/>
      <c r="I119" s="34"/>
      <c r="J119" s="34"/>
      <c r="K119" s="25" t="s">
        <v>24</v>
      </c>
      <c r="L119" s="34"/>
      <c r="M119" s="79" t="str">
        <f aca="false">IF(O10="","",O10)</f>
        <v>6. 11. 2017</v>
      </c>
      <c r="N119" s="79"/>
      <c r="O119" s="79"/>
      <c r="P119" s="79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.8" hidden="false" customHeight="false" outlineLevel="0" collapsed="false">
      <c r="B121" s="33"/>
      <c r="C121" s="25" t="s">
        <v>26</v>
      </c>
      <c r="D121" s="34"/>
      <c r="E121" s="34"/>
      <c r="F121" s="21" t="str">
        <f aca="false">E13</f>
        <v>Město Neratovice</v>
      </c>
      <c r="G121" s="34"/>
      <c r="H121" s="34"/>
      <c r="I121" s="34"/>
      <c r="J121" s="34"/>
      <c r="K121" s="25" t="s">
        <v>32</v>
      </c>
      <c r="L121" s="34"/>
      <c r="M121" s="167" t="str">
        <f aca="false">E19</f>
        <v>NOZA s.r.o.Kladno</v>
      </c>
      <c r="N121" s="167"/>
      <c r="O121" s="167"/>
      <c r="P121" s="167"/>
      <c r="Q121" s="167"/>
      <c r="R121" s="35"/>
    </row>
    <row r="122" s="32" customFormat="true" ht="14.4" hidden="false" customHeight="true" outlineLevel="0" collapsed="false">
      <c r="B122" s="33"/>
      <c r="C122" s="25" t="s">
        <v>30</v>
      </c>
      <c r="D122" s="34"/>
      <c r="E122" s="34"/>
      <c r="F122" s="21" t="str">
        <f aca="false">IF(E16="","",E16)</f>
        <v>Vyplň údaj</v>
      </c>
      <c r="G122" s="34"/>
      <c r="H122" s="34"/>
      <c r="I122" s="34"/>
      <c r="J122" s="34"/>
      <c r="K122" s="25" t="s">
        <v>35</v>
      </c>
      <c r="L122" s="34"/>
      <c r="M122" s="167" t="str">
        <f aca="false">E22</f>
        <v>Neubauerová Soňa, SK-Projekt Ostrov</v>
      </c>
      <c r="N122" s="167"/>
      <c r="O122" s="167"/>
      <c r="P122" s="167"/>
      <c r="Q122" s="167"/>
      <c r="R122" s="35"/>
    </row>
    <row r="123" s="32" customFormat="true" ht="10.3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91" customFormat="true" ht="29.3" hidden="false" customHeight="true" outlineLevel="0" collapsed="false">
      <c r="B124" s="192"/>
      <c r="C124" s="193" t="s">
        <v>222</v>
      </c>
      <c r="D124" s="194" t="s">
        <v>223</v>
      </c>
      <c r="E124" s="194" t="s">
        <v>59</v>
      </c>
      <c r="F124" s="194" t="s">
        <v>224</v>
      </c>
      <c r="G124" s="194"/>
      <c r="H124" s="194"/>
      <c r="I124" s="194"/>
      <c r="J124" s="194" t="s">
        <v>225</v>
      </c>
      <c r="K124" s="194" t="s">
        <v>226</v>
      </c>
      <c r="L124" s="194" t="s">
        <v>227</v>
      </c>
      <c r="M124" s="194"/>
      <c r="N124" s="195" t="s">
        <v>200</v>
      </c>
      <c r="O124" s="195"/>
      <c r="P124" s="195"/>
      <c r="Q124" s="195"/>
      <c r="R124" s="196"/>
      <c r="T124" s="91" t="s">
        <v>228</v>
      </c>
      <c r="U124" s="92" t="s">
        <v>41</v>
      </c>
      <c r="V124" s="92" t="s">
        <v>229</v>
      </c>
      <c r="W124" s="92" t="s">
        <v>230</v>
      </c>
      <c r="X124" s="92" t="s">
        <v>231</v>
      </c>
      <c r="Y124" s="92" t="s">
        <v>232</v>
      </c>
      <c r="Z124" s="92" t="s">
        <v>233</v>
      </c>
      <c r="AA124" s="93" t="s">
        <v>234</v>
      </c>
    </row>
    <row r="125" s="32" customFormat="true" ht="29.3" hidden="false" customHeight="true" outlineLevel="0" collapsed="false">
      <c r="B125" s="33"/>
      <c r="C125" s="95" t="s">
        <v>197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97" t="n">
        <f aca="false">BK125</f>
        <v>0</v>
      </c>
      <c r="O125" s="197"/>
      <c r="P125" s="197"/>
      <c r="Q125" s="197"/>
      <c r="R125" s="35"/>
      <c r="T125" s="94"/>
      <c r="U125" s="54"/>
      <c r="V125" s="54"/>
      <c r="W125" s="198" t="n">
        <f aca="false">W126+W218+W225</f>
        <v>0</v>
      </c>
      <c r="X125" s="54"/>
      <c r="Y125" s="198" t="n">
        <f aca="false">Y126+Y218+Y225</f>
        <v>17.88304</v>
      </c>
      <c r="Z125" s="54"/>
      <c r="AA125" s="199" t="n">
        <f aca="false">AA126+AA218+AA225</f>
        <v>16.957</v>
      </c>
      <c r="AT125" s="10" t="s">
        <v>76</v>
      </c>
      <c r="AU125" s="10" t="s">
        <v>202</v>
      </c>
      <c r="BK125" s="200" t="n">
        <f aca="false">BK126+BK218+BK225</f>
        <v>0</v>
      </c>
    </row>
    <row r="126" s="201" customFormat="true" ht="37.45" hidden="false" customHeight="true" outlineLevel="0" collapsed="false">
      <c r="B126" s="202"/>
      <c r="C126" s="203"/>
      <c r="D126" s="204" t="s">
        <v>203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206"/>
      <c r="T126" s="207"/>
      <c r="U126" s="203"/>
      <c r="V126" s="203"/>
      <c r="W126" s="208" t="n">
        <f aca="false">W127+W143+W157+W181+W198+W206</f>
        <v>0</v>
      </c>
      <c r="X126" s="203"/>
      <c r="Y126" s="208" t="n">
        <f aca="false">Y127+Y143+Y157+Y181+Y198+Y206</f>
        <v>17.88304</v>
      </c>
      <c r="Z126" s="203"/>
      <c r="AA126" s="209" t="n">
        <f aca="false">AA127+AA143+AA157+AA181+AA198+AA206</f>
        <v>16.957</v>
      </c>
      <c r="AR126" s="210" t="s">
        <v>84</v>
      </c>
      <c r="AT126" s="211" t="s">
        <v>76</v>
      </c>
      <c r="AU126" s="211" t="s">
        <v>77</v>
      </c>
      <c r="AY126" s="210" t="s">
        <v>235</v>
      </c>
      <c r="BK126" s="212" t="n">
        <f aca="false">BK127+BK143+BK157+BK181+BK198+BK206</f>
        <v>0</v>
      </c>
    </row>
    <row r="127" s="201" customFormat="true" ht="19.9" hidden="false" customHeight="true" outlineLevel="0" collapsed="false">
      <c r="B127" s="202"/>
      <c r="C127" s="203"/>
      <c r="D127" s="213" t="s">
        <v>204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206"/>
      <c r="T127" s="207"/>
      <c r="U127" s="203"/>
      <c r="V127" s="203"/>
      <c r="W127" s="208" t="n">
        <f aca="false">SUM(W128:W142)</f>
        <v>0</v>
      </c>
      <c r="X127" s="203"/>
      <c r="Y127" s="208" t="n">
        <f aca="false">SUM(Y128:Y142)</f>
        <v>0.79018</v>
      </c>
      <c r="Z127" s="203"/>
      <c r="AA127" s="209" t="n">
        <f aca="false">SUM(AA128:AA142)</f>
        <v>0</v>
      </c>
      <c r="AR127" s="210" t="s">
        <v>84</v>
      </c>
      <c r="AT127" s="211" t="s">
        <v>76</v>
      </c>
      <c r="AU127" s="211" t="s">
        <v>84</v>
      </c>
      <c r="AY127" s="210" t="s">
        <v>235</v>
      </c>
      <c r="BK127" s="212" t="n">
        <f aca="false">SUM(BK128:BK142)</f>
        <v>0</v>
      </c>
    </row>
    <row r="128" s="32" customFormat="true" ht="25.5" hidden="false" customHeight="true" outlineLevel="0" collapsed="false">
      <c r="B128" s="33"/>
      <c r="C128" s="215" t="s">
        <v>84</v>
      </c>
      <c r="D128" s="215" t="s">
        <v>236</v>
      </c>
      <c r="E128" s="216" t="s">
        <v>237</v>
      </c>
      <c r="F128" s="217" t="s">
        <v>238</v>
      </c>
      <c r="G128" s="217"/>
      <c r="H128" s="217"/>
      <c r="I128" s="217"/>
      <c r="J128" s="218" t="s">
        <v>239</v>
      </c>
      <c r="K128" s="219" t="n">
        <v>24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240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240</v>
      </c>
      <c r="BM128" s="10" t="s">
        <v>375</v>
      </c>
    </row>
    <row r="129" s="224" customFormat="true" ht="16.5" hidden="false" customHeight="true" outlineLevel="0" collapsed="false">
      <c r="B129" s="225"/>
      <c r="C129" s="226"/>
      <c r="D129" s="226"/>
      <c r="E129" s="227"/>
      <c r="F129" s="228" t="s">
        <v>242</v>
      </c>
      <c r="G129" s="228"/>
      <c r="H129" s="228"/>
      <c r="I129" s="228"/>
      <c r="J129" s="226"/>
      <c r="K129" s="227"/>
      <c r="L129" s="226"/>
      <c r="M129" s="226"/>
      <c r="N129" s="226"/>
      <c r="O129" s="226"/>
      <c r="P129" s="226"/>
      <c r="Q129" s="226"/>
      <c r="R129" s="229"/>
      <c r="T129" s="230"/>
      <c r="U129" s="226"/>
      <c r="V129" s="226"/>
      <c r="W129" s="226"/>
      <c r="X129" s="226"/>
      <c r="Y129" s="226"/>
      <c r="Z129" s="226"/>
      <c r="AA129" s="231"/>
      <c r="AT129" s="232" t="s">
        <v>243</v>
      </c>
      <c r="AU129" s="232" t="s">
        <v>89</v>
      </c>
      <c r="AV129" s="224" t="s">
        <v>84</v>
      </c>
      <c r="AW129" s="224" t="s">
        <v>34</v>
      </c>
      <c r="AX129" s="224" t="s">
        <v>77</v>
      </c>
      <c r="AY129" s="232" t="s">
        <v>235</v>
      </c>
    </row>
    <row r="130" s="233" customFormat="true" ht="16.5" hidden="false" customHeight="true" outlineLevel="0" collapsed="false">
      <c r="B130" s="234"/>
      <c r="C130" s="235"/>
      <c r="D130" s="235"/>
      <c r="E130" s="236"/>
      <c r="F130" s="237" t="s">
        <v>351</v>
      </c>
      <c r="G130" s="237"/>
      <c r="H130" s="237"/>
      <c r="I130" s="237"/>
      <c r="J130" s="235"/>
      <c r="K130" s="238" t="n">
        <v>24</v>
      </c>
      <c r="L130" s="235"/>
      <c r="M130" s="235"/>
      <c r="N130" s="235"/>
      <c r="O130" s="235"/>
      <c r="P130" s="235"/>
      <c r="Q130" s="235"/>
      <c r="R130" s="239"/>
      <c r="T130" s="240"/>
      <c r="U130" s="235"/>
      <c r="V130" s="235"/>
      <c r="W130" s="235"/>
      <c r="X130" s="235"/>
      <c r="Y130" s="235"/>
      <c r="Z130" s="235"/>
      <c r="AA130" s="241"/>
      <c r="AT130" s="242" t="s">
        <v>243</v>
      </c>
      <c r="AU130" s="242" t="s">
        <v>89</v>
      </c>
      <c r="AV130" s="233" t="s">
        <v>89</v>
      </c>
      <c r="AW130" s="233" t="s">
        <v>34</v>
      </c>
      <c r="AX130" s="233" t="s">
        <v>84</v>
      </c>
      <c r="AY130" s="242" t="s">
        <v>235</v>
      </c>
    </row>
    <row r="131" s="32" customFormat="true" ht="25.5" hidden="false" customHeight="true" outlineLevel="0" collapsed="false">
      <c r="B131" s="33"/>
      <c r="C131" s="215" t="s">
        <v>89</v>
      </c>
      <c r="D131" s="215" t="s">
        <v>236</v>
      </c>
      <c r="E131" s="216" t="s">
        <v>376</v>
      </c>
      <c r="F131" s="217" t="s">
        <v>377</v>
      </c>
      <c r="G131" s="217"/>
      <c r="H131" s="217"/>
      <c r="I131" s="217"/>
      <c r="J131" s="218" t="s">
        <v>239</v>
      </c>
      <c r="K131" s="219" t="n">
        <v>3.5</v>
      </c>
      <c r="L131" s="220" t="n">
        <v>0</v>
      </c>
      <c r="M131" s="220"/>
      <c r="N131" s="219" t="n">
        <f aca="false">ROUND(L131*K131,2)</f>
        <v>0</v>
      </c>
      <c r="O131" s="219"/>
      <c r="P131" s="219"/>
      <c r="Q131" s="219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240</v>
      </c>
      <c r="AT131" s="10" t="s">
        <v>236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240</v>
      </c>
      <c r="BM131" s="10" t="s">
        <v>378</v>
      </c>
    </row>
    <row r="132" s="224" customFormat="true" ht="16.5" hidden="false" customHeight="true" outlineLevel="0" collapsed="false">
      <c r="B132" s="225"/>
      <c r="C132" s="226"/>
      <c r="D132" s="226"/>
      <c r="E132" s="227"/>
      <c r="F132" s="228" t="s">
        <v>379</v>
      </c>
      <c r="G132" s="228"/>
      <c r="H132" s="228"/>
      <c r="I132" s="228"/>
      <c r="J132" s="226"/>
      <c r="K132" s="227"/>
      <c r="L132" s="226"/>
      <c r="M132" s="226"/>
      <c r="N132" s="226"/>
      <c r="O132" s="226"/>
      <c r="P132" s="226"/>
      <c r="Q132" s="226"/>
      <c r="R132" s="229"/>
      <c r="T132" s="230"/>
      <c r="U132" s="226"/>
      <c r="V132" s="226"/>
      <c r="W132" s="226"/>
      <c r="X132" s="226"/>
      <c r="Y132" s="226"/>
      <c r="Z132" s="226"/>
      <c r="AA132" s="231"/>
      <c r="AT132" s="232" t="s">
        <v>243</v>
      </c>
      <c r="AU132" s="232" t="s">
        <v>89</v>
      </c>
      <c r="AV132" s="224" t="s">
        <v>84</v>
      </c>
      <c r="AW132" s="224" t="s">
        <v>34</v>
      </c>
      <c r="AX132" s="224" t="s">
        <v>77</v>
      </c>
      <c r="AY132" s="232" t="s">
        <v>235</v>
      </c>
    </row>
    <row r="133" s="224" customFormat="true" ht="16.5" hidden="false" customHeight="true" outlineLevel="0" collapsed="false">
      <c r="B133" s="225"/>
      <c r="C133" s="226"/>
      <c r="D133" s="226"/>
      <c r="E133" s="227"/>
      <c r="F133" s="243" t="s">
        <v>248</v>
      </c>
      <c r="G133" s="243"/>
      <c r="H133" s="243"/>
      <c r="I133" s="243"/>
      <c r="J133" s="226"/>
      <c r="K133" s="227"/>
      <c r="L133" s="226"/>
      <c r="M133" s="226"/>
      <c r="N133" s="226"/>
      <c r="O133" s="226"/>
      <c r="P133" s="226"/>
      <c r="Q133" s="226"/>
      <c r="R133" s="229"/>
      <c r="T133" s="230"/>
      <c r="U133" s="226"/>
      <c r="V133" s="226"/>
      <c r="W133" s="226"/>
      <c r="X133" s="226"/>
      <c r="Y133" s="226"/>
      <c r="Z133" s="226"/>
      <c r="AA133" s="231"/>
      <c r="AT133" s="232" t="s">
        <v>243</v>
      </c>
      <c r="AU133" s="232" t="s">
        <v>89</v>
      </c>
      <c r="AV133" s="224" t="s">
        <v>84</v>
      </c>
      <c r="AW133" s="224" t="s">
        <v>34</v>
      </c>
      <c r="AX133" s="224" t="s">
        <v>77</v>
      </c>
      <c r="AY133" s="232" t="s">
        <v>235</v>
      </c>
    </row>
    <row r="134" s="233" customFormat="true" ht="16.5" hidden="false" customHeight="true" outlineLevel="0" collapsed="false">
      <c r="B134" s="234"/>
      <c r="C134" s="235"/>
      <c r="D134" s="235"/>
      <c r="E134" s="236"/>
      <c r="F134" s="237" t="s">
        <v>380</v>
      </c>
      <c r="G134" s="237"/>
      <c r="H134" s="237"/>
      <c r="I134" s="237"/>
      <c r="J134" s="235"/>
      <c r="K134" s="238" t="n">
        <v>3.5</v>
      </c>
      <c r="L134" s="235"/>
      <c r="M134" s="235"/>
      <c r="N134" s="235"/>
      <c r="O134" s="235"/>
      <c r="P134" s="235"/>
      <c r="Q134" s="235"/>
      <c r="R134" s="239"/>
      <c r="T134" s="240"/>
      <c r="U134" s="235"/>
      <c r="V134" s="235"/>
      <c r="W134" s="235"/>
      <c r="X134" s="235"/>
      <c r="Y134" s="235"/>
      <c r="Z134" s="235"/>
      <c r="AA134" s="241"/>
      <c r="AT134" s="242" t="s">
        <v>243</v>
      </c>
      <c r="AU134" s="242" t="s">
        <v>89</v>
      </c>
      <c r="AV134" s="233" t="s">
        <v>89</v>
      </c>
      <c r="AW134" s="233" t="s">
        <v>34</v>
      </c>
      <c r="AX134" s="233" t="s">
        <v>84</v>
      </c>
      <c r="AY134" s="242" t="s">
        <v>235</v>
      </c>
    </row>
    <row r="135" s="32" customFormat="true" ht="38.25" hidden="false" customHeight="true" outlineLevel="0" collapsed="false">
      <c r="B135" s="33"/>
      <c r="C135" s="215" t="s">
        <v>249</v>
      </c>
      <c r="D135" s="215" t="s">
        <v>236</v>
      </c>
      <c r="E135" s="216" t="s">
        <v>381</v>
      </c>
      <c r="F135" s="217" t="s">
        <v>382</v>
      </c>
      <c r="G135" s="217"/>
      <c r="H135" s="217"/>
      <c r="I135" s="217"/>
      <c r="J135" s="218" t="s">
        <v>239</v>
      </c>
      <c r="K135" s="219" t="n">
        <v>3.5</v>
      </c>
      <c r="L135" s="220" t="n">
        <v>0</v>
      </c>
      <c r="M135" s="220"/>
      <c r="N135" s="219" t="n">
        <f aca="false">ROUND(L135*K135,2)</f>
        <v>0</v>
      </c>
      <c r="O135" s="219"/>
      <c r="P135" s="219"/>
      <c r="Q135" s="219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</v>
      </c>
      <c r="Y135" s="222" t="n">
        <f aca="false">X135*K135</f>
        <v>0</v>
      </c>
      <c r="Z135" s="222" t="n">
        <v>0</v>
      </c>
      <c r="AA135" s="223" t="n">
        <f aca="false">Z135*K135</f>
        <v>0</v>
      </c>
      <c r="AR135" s="10" t="s">
        <v>240</v>
      </c>
      <c r="AT135" s="10" t="s">
        <v>236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240</v>
      </c>
      <c r="BM135" s="10" t="s">
        <v>383</v>
      </c>
    </row>
    <row r="136" s="224" customFormat="true" ht="16.5" hidden="false" customHeight="true" outlineLevel="0" collapsed="false">
      <c r="B136" s="225"/>
      <c r="C136" s="226"/>
      <c r="D136" s="226"/>
      <c r="E136" s="227"/>
      <c r="F136" s="228" t="s">
        <v>248</v>
      </c>
      <c r="G136" s="228"/>
      <c r="H136" s="228"/>
      <c r="I136" s="228"/>
      <c r="J136" s="226"/>
      <c r="K136" s="227"/>
      <c r="L136" s="226"/>
      <c r="M136" s="226"/>
      <c r="N136" s="226"/>
      <c r="O136" s="226"/>
      <c r="P136" s="226"/>
      <c r="Q136" s="226"/>
      <c r="R136" s="229"/>
      <c r="T136" s="230"/>
      <c r="U136" s="226"/>
      <c r="V136" s="226"/>
      <c r="W136" s="226"/>
      <c r="X136" s="226"/>
      <c r="Y136" s="226"/>
      <c r="Z136" s="226"/>
      <c r="AA136" s="231"/>
      <c r="AT136" s="232" t="s">
        <v>243</v>
      </c>
      <c r="AU136" s="232" t="s">
        <v>89</v>
      </c>
      <c r="AV136" s="224" t="s">
        <v>84</v>
      </c>
      <c r="AW136" s="224" t="s">
        <v>34</v>
      </c>
      <c r="AX136" s="224" t="s">
        <v>77</v>
      </c>
      <c r="AY136" s="232" t="s">
        <v>235</v>
      </c>
    </row>
    <row r="137" s="233" customFormat="true" ht="16.5" hidden="false" customHeight="true" outlineLevel="0" collapsed="false">
      <c r="B137" s="234"/>
      <c r="C137" s="235"/>
      <c r="D137" s="235"/>
      <c r="E137" s="236"/>
      <c r="F137" s="237" t="s">
        <v>380</v>
      </c>
      <c r="G137" s="237"/>
      <c r="H137" s="237"/>
      <c r="I137" s="237"/>
      <c r="J137" s="235"/>
      <c r="K137" s="238" t="n">
        <v>3.5</v>
      </c>
      <c r="L137" s="235"/>
      <c r="M137" s="235"/>
      <c r="N137" s="235"/>
      <c r="O137" s="235"/>
      <c r="P137" s="235"/>
      <c r="Q137" s="235"/>
      <c r="R137" s="239"/>
      <c r="T137" s="240"/>
      <c r="U137" s="235"/>
      <c r="V137" s="235"/>
      <c r="W137" s="235"/>
      <c r="X137" s="235"/>
      <c r="Y137" s="235"/>
      <c r="Z137" s="235"/>
      <c r="AA137" s="241"/>
      <c r="AT137" s="242" t="s">
        <v>243</v>
      </c>
      <c r="AU137" s="242" t="s">
        <v>89</v>
      </c>
      <c r="AV137" s="233" t="s">
        <v>89</v>
      </c>
      <c r="AW137" s="233" t="s">
        <v>34</v>
      </c>
      <c r="AX137" s="233" t="s">
        <v>84</v>
      </c>
      <c r="AY137" s="242" t="s">
        <v>235</v>
      </c>
    </row>
    <row r="138" s="32" customFormat="true" ht="16.5" hidden="false" customHeight="true" outlineLevel="0" collapsed="false">
      <c r="B138" s="33"/>
      <c r="C138" s="256" t="s">
        <v>240</v>
      </c>
      <c r="D138" s="256" t="s">
        <v>384</v>
      </c>
      <c r="E138" s="257" t="s">
        <v>385</v>
      </c>
      <c r="F138" s="258" t="s">
        <v>386</v>
      </c>
      <c r="G138" s="258"/>
      <c r="H138" s="258"/>
      <c r="I138" s="258"/>
      <c r="J138" s="259" t="s">
        <v>343</v>
      </c>
      <c r="K138" s="260" t="n">
        <v>0.79</v>
      </c>
      <c r="L138" s="261" t="n">
        <v>0</v>
      </c>
      <c r="M138" s="261"/>
      <c r="N138" s="260" t="n">
        <f aca="false">ROUND(L138*K138,2)</f>
        <v>0</v>
      </c>
      <c r="O138" s="260"/>
      <c r="P138" s="260"/>
      <c r="Q138" s="260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1</v>
      </c>
      <c r="Y138" s="222" t="n">
        <f aca="false">X138*K138</f>
        <v>0.79</v>
      </c>
      <c r="Z138" s="222" t="n">
        <v>0</v>
      </c>
      <c r="AA138" s="223" t="n">
        <f aca="false">Z138*K138</f>
        <v>0</v>
      </c>
      <c r="AR138" s="10" t="s">
        <v>273</v>
      </c>
      <c r="AT138" s="10" t="s">
        <v>384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240</v>
      </c>
      <c r="BM138" s="10" t="s">
        <v>387</v>
      </c>
    </row>
    <row r="139" s="233" customFormat="true" ht="16.5" hidden="false" customHeight="true" outlineLevel="0" collapsed="false">
      <c r="B139" s="234"/>
      <c r="C139" s="235"/>
      <c r="D139" s="235"/>
      <c r="E139" s="236"/>
      <c r="F139" s="254" t="s">
        <v>388</v>
      </c>
      <c r="G139" s="254"/>
      <c r="H139" s="254"/>
      <c r="I139" s="254"/>
      <c r="J139" s="235"/>
      <c r="K139" s="238" t="n">
        <v>0.79</v>
      </c>
      <c r="L139" s="235"/>
      <c r="M139" s="235"/>
      <c r="N139" s="235"/>
      <c r="O139" s="235"/>
      <c r="P139" s="235"/>
      <c r="Q139" s="235"/>
      <c r="R139" s="239"/>
      <c r="T139" s="240"/>
      <c r="U139" s="235"/>
      <c r="V139" s="235"/>
      <c r="W139" s="235"/>
      <c r="X139" s="235"/>
      <c r="Y139" s="235"/>
      <c r="Z139" s="235"/>
      <c r="AA139" s="241"/>
      <c r="AT139" s="242" t="s">
        <v>243</v>
      </c>
      <c r="AU139" s="242" t="s">
        <v>89</v>
      </c>
      <c r="AV139" s="233" t="s">
        <v>89</v>
      </c>
      <c r="AW139" s="233" t="s">
        <v>34</v>
      </c>
      <c r="AX139" s="233" t="s">
        <v>84</v>
      </c>
      <c r="AY139" s="242" t="s">
        <v>235</v>
      </c>
    </row>
    <row r="140" s="32" customFormat="true" ht="25.5" hidden="false" customHeight="true" outlineLevel="0" collapsed="false">
      <c r="B140" s="33"/>
      <c r="C140" s="215" t="s">
        <v>259</v>
      </c>
      <c r="D140" s="215" t="s">
        <v>236</v>
      </c>
      <c r="E140" s="216" t="s">
        <v>389</v>
      </c>
      <c r="F140" s="217" t="s">
        <v>390</v>
      </c>
      <c r="G140" s="217"/>
      <c r="H140" s="217"/>
      <c r="I140" s="217"/>
      <c r="J140" s="218" t="s">
        <v>239</v>
      </c>
      <c r="K140" s="219" t="n">
        <v>3.5</v>
      </c>
      <c r="L140" s="220" t="n">
        <v>0</v>
      </c>
      <c r="M140" s="220"/>
      <c r="N140" s="219" t="n">
        <f aca="false">ROUND(L140*K140,2)</f>
        <v>0</v>
      </c>
      <c r="O140" s="219"/>
      <c r="P140" s="219"/>
      <c r="Q140" s="219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</v>
      </c>
      <c r="Y140" s="222" t="n">
        <f aca="false">X140*K140</f>
        <v>0</v>
      </c>
      <c r="Z140" s="222" t="n">
        <v>0</v>
      </c>
      <c r="AA140" s="223" t="n">
        <f aca="false">Z140*K140</f>
        <v>0</v>
      </c>
      <c r="AR140" s="10" t="s">
        <v>240</v>
      </c>
      <c r="AT140" s="10" t="s">
        <v>236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240</v>
      </c>
      <c r="BM140" s="10" t="s">
        <v>391</v>
      </c>
    </row>
    <row r="141" s="32" customFormat="true" ht="16.5" hidden="false" customHeight="true" outlineLevel="0" collapsed="false">
      <c r="B141" s="33"/>
      <c r="C141" s="256" t="s">
        <v>264</v>
      </c>
      <c r="D141" s="256" t="s">
        <v>384</v>
      </c>
      <c r="E141" s="257" t="s">
        <v>392</v>
      </c>
      <c r="F141" s="258" t="s">
        <v>393</v>
      </c>
      <c r="G141" s="258"/>
      <c r="H141" s="258"/>
      <c r="I141" s="258"/>
      <c r="J141" s="259" t="s">
        <v>394</v>
      </c>
      <c r="K141" s="260" t="n">
        <v>0.18</v>
      </c>
      <c r="L141" s="261" t="n">
        <v>0</v>
      </c>
      <c r="M141" s="261"/>
      <c r="N141" s="260" t="n">
        <f aca="false">ROUND(L141*K141,2)</f>
        <v>0</v>
      </c>
      <c r="O141" s="260"/>
      <c r="P141" s="260"/>
      <c r="Q141" s="260"/>
      <c r="R141" s="35"/>
      <c r="T141" s="221"/>
      <c r="U141" s="44" t="s">
        <v>42</v>
      </c>
      <c r="V141" s="34"/>
      <c r="W141" s="222" t="n">
        <f aca="false">V141*K141</f>
        <v>0</v>
      </c>
      <c r="X141" s="222" t="n">
        <v>0.001</v>
      </c>
      <c r="Y141" s="222" t="n">
        <f aca="false">X141*K141</f>
        <v>0.00018</v>
      </c>
      <c r="Z141" s="222" t="n">
        <v>0</v>
      </c>
      <c r="AA141" s="223" t="n">
        <f aca="false">Z141*K141</f>
        <v>0</v>
      </c>
      <c r="AR141" s="10" t="s">
        <v>273</v>
      </c>
      <c r="AT141" s="10" t="s">
        <v>384</v>
      </c>
      <c r="AU141" s="10" t="s">
        <v>89</v>
      </c>
      <c r="AY141" s="10" t="s">
        <v>235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4</v>
      </c>
      <c r="BK141" s="139" t="n">
        <f aca="false">ROUND(L141*K141,2)</f>
        <v>0</v>
      </c>
      <c r="BL141" s="10" t="s">
        <v>240</v>
      </c>
      <c r="BM141" s="10" t="s">
        <v>395</v>
      </c>
    </row>
    <row r="142" s="233" customFormat="true" ht="16.5" hidden="false" customHeight="true" outlineLevel="0" collapsed="false">
      <c r="B142" s="234"/>
      <c r="C142" s="235"/>
      <c r="D142" s="235"/>
      <c r="E142" s="236"/>
      <c r="F142" s="254" t="s">
        <v>396</v>
      </c>
      <c r="G142" s="254"/>
      <c r="H142" s="254"/>
      <c r="I142" s="254"/>
      <c r="J142" s="235"/>
      <c r="K142" s="238" t="n">
        <v>0.18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243</v>
      </c>
      <c r="AU142" s="242" t="s">
        <v>89</v>
      </c>
      <c r="AV142" s="233" t="s">
        <v>89</v>
      </c>
      <c r="AW142" s="233" t="s">
        <v>34</v>
      </c>
      <c r="AX142" s="233" t="s">
        <v>84</v>
      </c>
      <c r="AY142" s="242" t="s">
        <v>235</v>
      </c>
    </row>
    <row r="143" s="201" customFormat="true" ht="29.9" hidden="false" customHeight="true" outlineLevel="0" collapsed="false">
      <c r="B143" s="202"/>
      <c r="C143" s="203"/>
      <c r="D143" s="213" t="s">
        <v>205</v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4" t="n">
        <f aca="false">BK143</f>
        <v>0</v>
      </c>
      <c r="O143" s="214"/>
      <c r="P143" s="214"/>
      <c r="Q143" s="214"/>
      <c r="R143" s="206"/>
      <c r="T143" s="207"/>
      <c r="U143" s="203"/>
      <c r="V143" s="203"/>
      <c r="W143" s="208" t="n">
        <f aca="false">SUM(W144:W156)</f>
        <v>0</v>
      </c>
      <c r="X143" s="203"/>
      <c r="Y143" s="208" t="n">
        <f aca="false">SUM(Y144:Y156)</f>
        <v>0</v>
      </c>
      <c r="Z143" s="203"/>
      <c r="AA143" s="209" t="n">
        <f aca="false">SUM(AA144:AA156)</f>
        <v>16.957</v>
      </c>
      <c r="AR143" s="210" t="s">
        <v>84</v>
      </c>
      <c r="AT143" s="211" t="s">
        <v>76</v>
      </c>
      <c r="AU143" s="211" t="s">
        <v>84</v>
      </c>
      <c r="AY143" s="210" t="s">
        <v>235</v>
      </c>
      <c r="BK143" s="212" t="n">
        <f aca="false">SUM(BK144:BK156)</f>
        <v>0</v>
      </c>
    </row>
    <row r="144" s="32" customFormat="true" ht="25.5" hidden="false" customHeight="true" outlineLevel="0" collapsed="false">
      <c r="B144" s="33"/>
      <c r="C144" s="215" t="s">
        <v>268</v>
      </c>
      <c r="D144" s="215" t="s">
        <v>236</v>
      </c>
      <c r="E144" s="216" t="s">
        <v>397</v>
      </c>
      <c r="F144" s="217" t="s">
        <v>398</v>
      </c>
      <c r="G144" s="217"/>
      <c r="H144" s="217"/>
      <c r="I144" s="217"/>
      <c r="J144" s="218" t="s">
        <v>239</v>
      </c>
      <c r="K144" s="219" t="n">
        <v>7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.26</v>
      </c>
      <c r="AA144" s="223" t="n">
        <f aca="false">Z144*K144</f>
        <v>1.82</v>
      </c>
      <c r="AR144" s="10" t="s">
        <v>240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240</v>
      </c>
      <c r="BM144" s="10" t="s">
        <v>399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28" t="s">
        <v>248</v>
      </c>
      <c r="G145" s="228"/>
      <c r="H145" s="228"/>
      <c r="I145" s="228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33" customFormat="true" ht="16.5" hidden="false" customHeight="true" outlineLevel="0" collapsed="false">
      <c r="B146" s="234"/>
      <c r="C146" s="235"/>
      <c r="D146" s="235"/>
      <c r="E146" s="236"/>
      <c r="F146" s="237" t="s">
        <v>268</v>
      </c>
      <c r="G146" s="237"/>
      <c r="H146" s="237"/>
      <c r="I146" s="237"/>
      <c r="J146" s="235"/>
      <c r="K146" s="238" t="n">
        <v>7</v>
      </c>
      <c r="L146" s="235"/>
      <c r="M146" s="235"/>
      <c r="N146" s="235"/>
      <c r="O146" s="235"/>
      <c r="P146" s="235"/>
      <c r="Q146" s="235"/>
      <c r="R146" s="239"/>
      <c r="T146" s="240"/>
      <c r="U146" s="235"/>
      <c r="V146" s="235"/>
      <c r="W146" s="235"/>
      <c r="X146" s="235"/>
      <c r="Y146" s="235"/>
      <c r="Z146" s="235"/>
      <c r="AA146" s="241"/>
      <c r="AT146" s="242" t="s">
        <v>243</v>
      </c>
      <c r="AU146" s="242" t="s">
        <v>89</v>
      </c>
      <c r="AV146" s="233" t="s">
        <v>89</v>
      </c>
      <c r="AW146" s="233" t="s">
        <v>34</v>
      </c>
      <c r="AX146" s="233" t="s">
        <v>84</v>
      </c>
      <c r="AY146" s="242" t="s">
        <v>235</v>
      </c>
    </row>
    <row r="147" s="32" customFormat="true" ht="25.5" hidden="false" customHeight="true" outlineLevel="0" collapsed="false">
      <c r="B147" s="33"/>
      <c r="C147" s="215" t="s">
        <v>273</v>
      </c>
      <c r="D147" s="215" t="s">
        <v>236</v>
      </c>
      <c r="E147" s="216" t="s">
        <v>400</v>
      </c>
      <c r="F147" s="217" t="s">
        <v>401</v>
      </c>
      <c r="G147" s="217"/>
      <c r="H147" s="217"/>
      <c r="I147" s="217"/>
      <c r="J147" s="218" t="s">
        <v>239</v>
      </c>
      <c r="K147" s="219" t="n">
        <v>13.7</v>
      </c>
      <c r="L147" s="220" t="n">
        <v>0</v>
      </c>
      <c r="M147" s="220"/>
      <c r="N147" s="219" t="n">
        <f aca="false">ROUND(L147*K147,2)</f>
        <v>0</v>
      </c>
      <c r="O147" s="219"/>
      <c r="P147" s="219"/>
      <c r="Q147" s="219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</v>
      </c>
      <c r="Y147" s="222" t="n">
        <f aca="false">X147*K147</f>
        <v>0</v>
      </c>
      <c r="Z147" s="222" t="n">
        <v>0.22</v>
      </c>
      <c r="AA147" s="223" t="n">
        <f aca="false">Z147*K147</f>
        <v>3.014</v>
      </c>
      <c r="AR147" s="10" t="s">
        <v>240</v>
      </c>
      <c r="AT147" s="10" t="s">
        <v>236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240</v>
      </c>
      <c r="BM147" s="10" t="s">
        <v>402</v>
      </c>
    </row>
    <row r="148" s="224" customFormat="true" ht="16.5" hidden="false" customHeight="true" outlineLevel="0" collapsed="false">
      <c r="B148" s="225"/>
      <c r="C148" s="226"/>
      <c r="D148" s="226"/>
      <c r="E148" s="227"/>
      <c r="F148" s="228" t="s">
        <v>248</v>
      </c>
      <c r="G148" s="228"/>
      <c r="H148" s="228"/>
      <c r="I148" s="228"/>
      <c r="J148" s="226"/>
      <c r="K148" s="227"/>
      <c r="L148" s="226"/>
      <c r="M148" s="226"/>
      <c r="N148" s="226"/>
      <c r="O148" s="226"/>
      <c r="P148" s="226"/>
      <c r="Q148" s="226"/>
      <c r="R148" s="229"/>
      <c r="T148" s="230"/>
      <c r="U148" s="226"/>
      <c r="V148" s="226"/>
      <c r="W148" s="226"/>
      <c r="X148" s="226"/>
      <c r="Y148" s="226"/>
      <c r="Z148" s="226"/>
      <c r="AA148" s="231"/>
      <c r="AT148" s="232" t="s">
        <v>243</v>
      </c>
      <c r="AU148" s="232" t="s">
        <v>89</v>
      </c>
      <c r="AV148" s="224" t="s">
        <v>84</v>
      </c>
      <c r="AW148" s="224" t="s">
        <v>34</v>
      </c>
      <c r="AX148" s="224" t="s">
        <v>77</v>
      </c>
      <c r="AY148" s="232" t="s">
        <v>235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43" t="s">
        <v>403</v>
      </c>
      <c r="G149" s="243"/>
      <c r="H149" s="243"/>
      <c r="I149" s="243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33" customFormat="true" ht="16.5" hidden="false" customHeight="true" outlineLevel="0" collapsed="false">
      <c r="B150" s="234"/>
      <c r="C150" s="235"/>
      <c r="D150" s="235"/>
      <c r="E150" s="236"/>
      <c r="F150" s="237" t="s">
        <v>404</v>
      </c>
      <c r="G150" s="237"/>
      <c r="H150" s="237"/>
      <c r="I150" s="237"/>
      <c r="J150" s="235"/>
      <c r="K150" s="238" t="n">
        <v>13.7</v>
      </c>
      <c r="L150" s="235"/>
      <c r="M150" s="235"/>
      <c r="N150" s="235"/>
      <c r="O150" s="235"/>
      <c r="P150" s="235"/>
      <c r="Q150" s="235"/>
      <c r="R150" s="239"/>
      <c r="T150" s="240"/>
      <c r="U150" s="235"/>
      <c r="V150" s="235"/>
      <c r="W150" s="235"/>
      <c r="X150" s="235"/>
      <c r="Y150" s="235"/>
      <c r="Z150" s="235"/>
      <c r="AA150" s="241"/>
      <c r="AT150" s="242" t="s">
        <v>243</v>
      </c>
      <c r="AU150" s="242" t="s">
        <v>89</v>
      </c>
      <c r="AV150" s="233" t="s">
        <v>89</v>
      </c>
      <c r="AW150" s="233" t="s">
        <v>34</v>
      </c>
      <c r="AX150" s="233" t="s">
        <v>84</v>
      </c>
      <c r="AY150" s="242" t="s">
        <v>235</v>
      </c>
    </row>
    <row r="151" s="32" customFormat="true" ht="25.5" hidden="false" customHeight="true" outlineLevel="0" collapsed="false">
      <c r="B151" s="33"/>
      <c r="C151" s="215" t="s">
        <v>277</v>
      </c>
      <c r="D151" s="215" t="s">
        <v>236</v>
      </c>
      <c r="E151" s="216" t="s">
        <v>405</v>
      </c>
      <c r="F151" s="217" t="s">
        <v>406</v>
      </c>
      <c r="G151" s="217"/>
      <c r="H151" s="217"/>
      <c r="I151" s="217"/>
      <c r="J151" s="218" t="s">
        <v>239</v>
      </c>
      <c r="K151" s="219" t="n">
        <v>24</v>
      </c>
      <c r="L151" s="220" t="n">
        <v>0</v>
      </c>
      <c r="M151" s="220"/>
      <c r="N151" s="219" t="n">
        <f aca="false">ROUND(L151*K151,2)</f>
        <v>0</v>
      </c>
      <c r="O151" s="219"/>
      <c r="P151" s="219"/>
      <c r="Q151" s="219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</v>
      </c>
      <c r="Y151" s="222" t="n">
        <f aca="false">X151*K151</f>
        <v>0</v>
      </c>
      <c r="Z151" s="222" t="n">
        <v>0.44</v>
      </c>
      <c r="AA151" s="223" t="n">
        <f aca="false">Z151*K151</f>
        <v>10.56</v>
      </c>
      <c r="AR151" s="10" t="s">
        <v>240</v>
      </c>
      <c r="AT151" s="10" t="s">
        <v>236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240</v>
      </c>
      <c r="BM151" s="10" t="s">
        <v>407</v>
      </c>
    </row>
    <row r="152" s="224" customFormat="true" ht="16.5" hidden="false" customHeight="true" outlineLevel="0" collapsed="false">
      <c r="B152" s="225"/>
      <c r="C152" s="226"/>
      <c r="D152" s="226"/>
      <c r="E152" s="227"/>
      <c r="F152" s="228" t="s">
        <v>248</v>
      </c>
      <c r="G152" s="228"/>
      <c r="H152" s="228"/>
      <c r="I152" s="228"/>
      <c r="J152" s="226"/>
      <c r="K152" s="227"/>
      <c r="L152" s="226"/>
      <c r="M152" s="226"/>
      <c r="N152" s="226"/>
      <c r="O152" s="226"/>
      <c r="P152" s="226"/>
      <c r="Q152" s="226"/>
      <c r="R152" s="229"/>
      <c r="T152" s="230"/>
      <c r="U152" s="226"/>
      <c r="V152" s="226"/>
      <c r="W152" s="226"/>
      <c r="X152" s="226"/>
      <c r="Y152" s="226"/>
      <c r="Z152" s="226"/>
      <c r="AA152" s="231"/>
      <c r="AT152" s="232" t="s">
        <v>243</v>
      </c>
      <c r="AU152" s="232" t="s">
        <v>89</v>
      </c>
      <c r="AV152" s="224" t="s">
        <v>84</v>
      </c>
      <c r="AW152" s="224" t="s">
        <v>34</v>
      </c>
      <c r="AX152" s="224" t="s">
        <v>77</v>
      </c>
      <c r="AY152" s="232" t="s">
        <v>235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43" t="s">
        <v>408</v>
      </c>
      <c r="G153" s="243"/>
      <c r="H153" s="243"/>
      <c r="I153" s="243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33" customFormat="true" ht="16.5" hidden="false" customHeight="true" outlineLevel="0" collapsed="false">
      <c r="B154" s="234"/>
      <c r="C154" s="235"/>
      <c r="D154" s="235"/>
      <c r="E154" s="236"/>
      <c r="F154" s="237" t="s">
        <v>351</v>
      </c>
      <c r="G154" s="237"/>
      <c r="H154" s="237"/>
      <c r="I154" s="237"/>
      <c r="J154" s="235"/>
      <c r="K154" s="238" t="n">
        <v>24</v>
      </c>
      <c r="L154" s="235"/>
      <c r="M154" s="235"/>
      <c r="N154" s="235"/>
      <c r="O154" s="235"/>
      <c r="P154" s="235"/>
      <c r="Q154" s="235"/>
      <c r="R154" s="239"/>
      <c r="T154" s="240"/>
      <c r="U154" s="235"/>
      <c r="V154" s="235"/>
      <c r="W154" s="235"/>
      <c r="X154" s="235"/>
      <c r="Y154" s="235"/>
      <c r="Z154" s="235"/>
      <c r="AA154" s="241"/>
      <c r="AT154" s="242" t="s">
        <v>243</v>
      </c>
      <c r="AU154" s="242" t="s">
        <v>89</v>
      </c>
      <c r="AV154" s="233" t="s">
        <v>89</v>
      </c>
      <c r="AW154" s="233" t="s">
        <v>34</v>
      </c>
      <c r="AX154" s="233" t="s">
        <v>84</v>
      </c>
      <c r="AY154" s="242" t="s">
        <v>235</v>
      </c>
    </row>
    <row r="155" s="32" customFormat="true" ht="25.5" hidden="false" customHeight="true" outlineLevel="0" collapsed="false">
      <c r="B155" s="33"/>
      <c r="C155" s="215" t="s">
        <v>169</v>
      </c>
      <c r="D155" s="215" t="s">
        <v>236</v>
      </c>
      <c r="E155" s="216" t="s">
        <v>409</v>
      </c>
      <c r="F155" s="217" t="s">
        <v>410</v>
      </c>
      <c r="G155" s="217"/>
      <c r="H155" s="217"/>
      <c r="I155" s="217"/>
      <c r="J155" s="218" t="s">
        <v>292</v>
      </c>
      <c r="K155" s="219" t="n">
        <v>6.2</v>
      </c>
      <c r="L155" s="220" t="n">
        <v>0</v>
      </c>
      <c r="M155" s="220"/>
      <c r="N155" s="219" t="n">
        <f aca="false">ROUND(L155*K155,2)</f>
        <v>0</v>
      </c>
      <c r="O155" s="219"/>
      <c r="P155" s="219"/>
      <c r="Q155" s="219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</v>
      </c>
      <c r="Y155" s="222" t="n">
        <f aca="false">X155*K155</f>
        <v>0</v>
      </c>
      <c r="Z155" s="222" t="n">
        <v>0.205</v>
      </c>
      <c r="AA155" s="223" t="n">
        <f aca="false">Z155*K155</f>
        <v>1.271</v>
      </c>
      <c r="AR155" s="10" t="s">
        <v>240</v>
      </c>
      <c r="AT155" s="10" t="s">
        <v>236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240</v>
      </c>
      <c r="BM155" s="10" t="s">
        <v>411</v>
      </c>
    </row>
    <row r="156" s="32" customFormat="true" ht="16.5" hidden="false" customHeight="true" outlineLevel="0" collapsed="false">
      <c r="B156" s="33"/>
      <c r="C156" s="215" t="s">
        <v>285</v>
      </c>
      <c r="D156" s="215" t="s">
        <v>236</v>
      </c>
      <c r="E156" s="216" t="s">
        <v>412</v>
      </c>
      <c r="F156" s="217" t="s">
        <v>413</v>
      </c>
      <c r="G156" s="217"/>
      <c r="H156" s="217"/>
      <c r="I156" s="217"/>
      <c r="J156" s="218" t="s">
        <v>292</v>
      </c>
      <c r="K156" s="219" t="n">
        <v>7.3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.04</v>
      </c>
      <c r="AA156" s="223" t="n">
        <f aca="false">Z156*K156</f>
        <v>0.292</v>
      </c>
      <c r="AR156" s="10" t="s">
        <v>240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240</v>
      </c>
      <c r="BM156" s="10" t="s">
        <v>414</v>
      </c>
    </row>
    <row r="157" s="201" customFormat="true" ht="29.9" hidden="false" customHeight="true" outlineLevel="0" collapsed="false">
      <c r="B157" s="202"/>
      <c r="C157" s="203"/>
      <c r="D157" s="213" t="s">
        <v>206</v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62" t="n">
        <f aca="false">BK157</f>
        <v>0</v>
      </c>
      <c r="O157" s="262"/>
      <c r="P157" s="262"/>
      <c r="Q157" s="262"/>
      <c r="R157" s="206"/>
      <c r="T157" s="207"/>
      <c r="U157" s="203"/>
      <c r="V157" s="203"/>
      <c r="W157" s="208" t="n">
        <f aca="false">SUM(W158:W180)</f>
        <v>0</v>
      </c>
      <c r="X157" s="203"/>
      <c r="Y157" s="208" t="n">
        <f aca="false">SUM(Y158:Y180)</f>
        <v>14.33363</v>
      </c>
      <c r="Z157" s="203"/>
      <c r="AA157" s="209" t="n">
        <f aca="false">SUM(AA158:AA180)</f>
        <v>0</v>
      </c>
      <c r="AR157" s="210" t="s">
        <v>84</v>
      </c>
      <c r="AT157" s="211" t="s">
        <v>76</v>
      </c>
      <c r="AU157" s="211" t="s">
        <v>84</v>
      </c>
      <c r="AY157" s="210" t="s">
        <v>235</v>
      </c>
      <c r="BK157" s="212" t="n">
        <f aca="false">SUM(BK158:BK180)</f>
        <v>0</v>
      </c>
    </row>
    <row r="158" s="32" customFormat="true" ht="16.5" hidden="false" customHeight="true" outlineLevel="0" collapsed="false">
      <c r="B158" s="33"/>
      <c r="C158" s="215" t="s">
        <v>289</v>
      </c>
      <c r="D158" s="215" t="s">
        <v>236</v>
      </c>
      <c r="E158" s="216" t="s">
        <v>415</v>
      </c>
      <c r="F158" s="217" t="s">
        <v>416</v>
      </c>
      <c r="G158" s="217"/>
      <c r="H158" s="217"/>
      <c r="I158" s="217"/>
      <c r="J158" s="218" t="s">
        <v>239</v>
      </c>
      <c r="K158" s="219" t="n">
        <v>24</v>
      </c>
      <c r="L158" s="220" t="n">
        <v>0</v>
      </c>
      <c r="M158" s="220"/>
      <c r="N158" s="219" t="n">
        <f aca="false">ROUND(L158*K158,2)</f>
        <v>0</v>
      </c>
      <c r="O158" s="219"/>
      <c r="P158" s="219"/>
      <c r="Q158" s="219"/>
      <c r="R158" s="35"/>
      <c r="T158" s="221"/>
      <c r="U158" s="44" t="s">
        <v>42</v>
      </c>
      <c r="V158" s="34"/>
      <c r="W158" s="222" t="n">
        <f aca="false">V158*K158</f>
        <v>0</v>
      </c>
      <c r="X158" s="222" t="n">
        <v>0.378</v>
      </c>
      <c r="Y158" s="222" t="n">
        <f aca="false">X158*K158</f>
        <v>9.072</v>
      </c>
      <c r="Z158" s="222" t="n">
        <v>0</v>
      </c>
      <c r="AA158" s="223" t="n">
        <f aca="false">Z158*K158</f>
        <v>0</v>
      </c>
      <c r="AR158" s="10" t="s">
        <v>240</v>
      </c>
      <c r="AT158" s="10" t="s">
        <v>236</v>
      </c>
      <c r="AU158" s="10" t="s">
        <v>89</v>
      </c>
      <c r="AY158" s="10" t="s">
        <v>23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4</v>
      </c>
      <c r="BK158" s="139" t="n">
        <f aca="false">ROUND(L158*K158,2)</f>
        <v>0</v>
      </c>
      <c r="BL158" s="10" t="s">
        <v>240</v>
      </c>
      <c r="BM158" s="10" t="s">
        <v>417</v>
      </c>
    </row>
    <row r="159" s="224" customFormat="true" ht="16.5" hidden="false" customHeight="true" outlineLevel="0" collapsed="false">
      <c r="B159" s="225"/>
      <c r="C159" s="226"/>
      <c r="D159" s="226"/>
      <c r="E159" s="227"/>
      <c r="F159" s="228" t="s">
        <v>418</v>
      </c>
      <c r="G159" s="228"/>
      <c r="H159" s="228"/>
      <c r="I159" s="228"/>
      <c r="J159" s="226"/>
      <c r="K159" s="227"/>
      <c r="L159" s="226"/>
      <c r="M159" s="226"/>
      <c r="N159" s="226"/>
      <c r="O159" s="226"/>
      <c r="P159" s="226"/>
      <c r="Q159" s="226"/>
      <c r="R159" s="229"/>
      <c r="T159" s="230"/>
      <c r="U159" s="226"/>
      <c r="V159" s="226"/>
      <c r="W159" s="226"/>
      <c r="X159" s="226"/>
      <c r="Y159" s="226"/>
      <c r="Z159" s="226"/>
      <c r="AA159" s="231"/>
      <c r="AT159" s="232" t="s">
        <v>243</v>
      </c>
      <c r="AU159" s="232" t="s">
        <v>89</v>
      </c>
      <c r="AV159" s="224" t="s">
        <v>84</v>
      </c>
      <c r="AW159" s="224" t="s">
        <v>34</v>
      </c>
      <c r="AX159" s="224" t="s">
        <v>77</v>
      </c>
      <c r="AY159" s="232" t="s">
        <v>235</v>
      </c>
    </row>
    <row r="160" s="224" customFormat="true" ht="16.5" hidden="false" customHeight="true" outlineLevel="0" collapsed="false">
      <c r="B160" s="225"/>
      <c r="C160" s="226"/>
      <c r="D160" s="226"/>
      <c r="E160" s="227"/>
      <c r="F160" s="243" t="s">
        <v>248</v>
      </c>
      <c r="G160" s="243"/>
      <c r="H160" s="243"/>
      <c r="I160" s="243"/>
      <c r="J160" s="226"/>
      <c r="K160" s="227"/>
      <c r="L160" s="226"/>
      <c r="M160" s="226"/>
      <c r="N160" s="226"/>
      <c r="O160" s="226"/>
      <c r="P160" s="226"/>
      <c r="Q160" s="226"/>
      <c r="R160" s="229"/>
      <c r="T160" s="230"/>
      <c r="U160" s="226"/>
      <c r="V160" s="226"/>
      <c r="W160" s="226"/>
      <c r="X160" s="226"/>
      <c r="Y160" s="226"/>
      <c r="Z160" s="226"/>
      <c r="AA160" s="231"/>
      <c r="AT160" s="232" t="s">
        <v>243</v>
      </c>
      <c r="AU160" s="232" t="s">
        <v>89</v>
      </c>
      <c r="AV160" s="224" t="s">
        <v>84</v>
      </c>
      <c r="AW160" s="224" t="s">
        <v>34</v>
      </c>
      <c r="AX160" s="224" t="s">
        <v>77</v>
      </c>
      <c r="AY160" s="232" t="s">
        <v>235</v>
      </c>
    </row>
    <row r="161" s="233" customFormat="true" ht="16.5" hidden="false" customHeight="true" outlineLevel="0" collapsed="false">
      <c r="B161" s="234"/>
      <c r="C161" s="235"/>
      <c r="D161" s="235"/>
      <c r="E161" s="236"/>
      <c r="F161" s="237" t="s">
        <v>351</v>
      </c>
      <c r="G161" s="237"/>
      <c r="H161" s="237"/>
      <c r="I161" s="237"/>
      <c r="J161" s="235"/>
      <c r="K161" s="238" t="n">
        <v>24</v>
      </c>
      <c r="L161" s="235"/>
      <c r="M161" s="235"/>
      <c r="N161" s="235"/>
      <c r="O161" s="235"/>
      <c r="P161" s="235"/>
      <c r="Q161" s="235"/>
      <c r="R161" s="239"/>
      <c r="T161" s="240"/>
      <c r="U161" s="235"/>
      <c r="V161" s="235"/>
      <c r="W161" s="235"/>
      <c r="X161" s="235"/>
      <c r="Y161" s="235"/>
      <c r="Z161" s="235"/>
      <c r="AA161" s="241"/>
      <c r="AT161" s="242" t="s">
        <v>243</v>
      </c>
      <c r="AU161" s="242" t="s">
        <v>89</v>
      </c>
      <c r="AV161" s="233" t="s">
        <v>89</v>
      </c>
      <c r="AW161" s="233" t="s">
        <v>34</v>
      </c>
      <c r="AX161" s="233" t="s">
        <v>84</v>
      </c>
      <c r="AY161" s="242" t="s">
        <v>235</v>
      </c>
    </row>
    <row r="162" s="32" customFormat="true" ht="38.25" hidden="false" customHeight="true" outlineLevel="0" collapsed="false">
      <c r="B162" s="33"/>
      <c r="C162" s="215" t="s">
        <v>299</v>
      </c>
      <c r="D162" s="215" t="s">
        <v>236</v>
      </c>
      <c r="E162" s="216" t="s">
        <v>419</v>
      </c>
      <c r="F162" s="217" t="s">
        <v>420</v>
      </c>
      <c r="G162" s="217"/>
      <c r="H162" s="217"/>
      <c r="I162" s="217"/>
      <c r="J162" s="218" t="s">
        <v>239</v>
      </c>
      <c r="K162" s="219" t="n">
        <v>24</v>
      </c>
      <c r="L162" s="220" t="n">
        <v>0</v>
      </c>
      <c r="M162" s="220"/>
      <c r="N162" s="219" t="n">
        <f aca="false">ROUND(L162*K162,2)</f>
        <v>0</v>
      </c>
      <c r="O162" s="219"/>
      <c r="P162" s="219"/>
      <c r="Q162" s="219"/>
      <c r="R162" s="35"/>
      <c r="T162" s="221"/>
      <c r="U162" s="44" t="s">
        <v>42</v>
      </c>
      <c r="V162" s="34"/>
      <c r="W162" s="222" t="n">
        <f aca="false">V162*K162</f>
        <v>0</v>
      </c>
      <c r="X162" s="222" t="n">
        <v>0.08425</v>
      </c>
      <c r="Y162" s="222" t="n">
        <f aca="false">X162*K162</f>
        <v>2.022</v>
      </c>
      <c r="Z162" s="222" t="n">
        <v>0</v>
      </c>
      <c r="AA162" s="223" t="n">
        <f aca="false">Z162*K162</f>
        <v>0</v>
      </c>
      <c r="AR162" s="10" t="s">
        <v>240</v>
      </c>
      <c r="AT162" s="10" t="s">
        <v>236</v>
      </c>
      <c r="AU162" s="10" t="s">
        <v>89</v>
      </c>
      <c r="AY162" s="10" t="s">
        <v>23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4</v>
      </c>
      <c r="BK162" s="139" t="n">
        <f aca="false">ROUND(L162*K162,2)</f>
        <v>0</v>
      </c>
      <c r="BL162" s="10" t="s">
        <v>240</v>
      </c>
      <c r="BM162" s="10" t="s">
        <v>421</v>
      </c>
    </row>
    <row r="163" s="224" customFormat="true" ht="16.5" hidden="false" customHeight="true" outlineLevel="0" collapsed="false">
      <c r="B163" s="225"/>
      <c r="C163" s="226"/>
      <c r="D163" s="226"/>
      <c r="E163" s="227"/>
      <c r="F163" s="228" t="s">
        <v>418</v>
      </c>
      <c r="G163" s="228"/>
      <c r="H163" s="228"/>
      <c r="I163" s="228"/>
      <c r="J163" s="226"/>
      <c r="K163" s="227"/>
      <c r="L163" s="226"/>
      <c r="M163" s="226"/>
      <c r="N163" s="226"/>
      <c r="O163" s="226"/>
      <c r="P163" s="226"/>
      <c r="Q163" s="226"/>
      <c r="R163" s="229"/>
      <c r="T163" s="230"/>
      <c r="U163" s="226"/>
      <c r="V163" s="226"/>
      <c r="W163" s="226"/>
      <c r="X163" s="226"/>
      <c r="Y163" s="226"/>
      <c r="Z163" s="226"/>
      <c r="AA163" s="231"/>
      <c r="AT163" s="232" t="s">
        <v>243</v>
      </c>
      <c r="AU163" s="232" t="s">
        <v>89</v>
      </c>
      <c r="AV163" s="224" t="s">
        <v>84</v>
      </c>
      <c r="AW163" s="224" t="s">
        <v>34</v>
      </c>
      <c r="AX163" s="224" t="s">
        <v>77</v>
      </c>
      <c r="AY163" s="232" t="s">
        <v>235</v>
      </c>
    </row>
    <row r="164" s="224" customFormat="true" ht="16.5" hidden="false" customHeight="true" outlineLevel="0" collapsed="false">
      <c r="B164" s="225"/>
      <c r="C164" s="226"/>
      <c r="D164" s="226"/>
      <c r="E164" s="227"/>
      <c r="F164" s="243" t="s">
        <v>248</v>
      </c>
      <c r="G164" s="243"/>
      <c r="H164" s="243"/>
      <c r="I164" s="243"/>
      <c r="J164" s="226"/>
      <c r="K164" s="227"/>
      <c r="L164" s="226"/>
      <c r="M164" s="226"/>
      <c r="N164" s="226"/>
      <c r="O164" s="226"/>
      <c r="P164" s="226"/>
      <c r="Q164" s="226"/>
      <c r="R164" s="229"/>
      <c r="T164" s="230"/>
      <c r="U164" s="226"/>
      <c r="V164" s="226"/>
      <c r="W164" s="226"/>
      <c r="X164" s="226"/>
      <c r="Y164" s="226"/>
      <c r="Z164" s="226"/>
      <c r="AA164" s="231"/>
      <c r="AT164" s="232" t="s">
        <v>243</v>
      </c>
      <c r="AU164" s="232" t="s">
        <v>89</v>
      </c>
      <c r="AV164" s="224" t="s">
        <v>84</v>
      </c>
      <c r="AW164" s="224" t="s">
        <v>34</v>
      </c>
      <c r="AX164" s="224" t="s">
        <v>77</v>
      </c>
      <c r="AY164" s="232" t="s">
        <v>235</v>
      </c>
    </row>
    <row r="165" s="233" customFormat="true" ht="16.5" hidden="false" customHeight="true" outlineLevel="0" collapsed="false">
      <c r="B165" s="234"/>
      <c r="C165" s="235"/>
      <c r="D165" s="235"/>
      <c r="E165" s="236"/>
      <c r="F165" s="237" t="s">
        <v>351</v>
      </c>
      <c r="G165" s="237"/>
      <c r="H165" s="237"/>
      <c r="I165" s="237"/>
      <c r="J165" s="235"/>
      <c r="K165" s="238" t="n">
        <v>24</v>
      </c>
      <c r="L165" s="235"/>
      <c r="M165" s="235"/>
      <c r="N165" s="235"/>
      <c r="O165" s="235"/>
      <c r="P165" s="235"/>
      <c r="Q165" s="235"/>
      <c r="R165" s="239"/>
      <c r="T165" s="240"/>
      <c r="U165" s="235"/>
      <c r="V165" s="235"/>
      <c r="W165" s="235"/>
      <c r="X165" s="235"/>
      <c r="Y165" s="235"/>
      <c r="Z165" s="235"/>
      <c r="AA165" s="241"/>
      <c r="AT165" s="242" t="s">
        <v>243</v>
      </c>
      <c r="AU165" s="242" t="s">
        <v>89</v>
      </c>
      <c r="AV165" s="233" t="s">
        <v>89</v>
      </c>
      <c r="AW165" s="233" t="s">
        <v>34</v>
      </c>
      <c r="AX165" s="233" t="s">
        <v>84</v>
      </c>
      <c r="AY165" s="242" t="s">
        <v>235</v>
      </c>
    </row>
    <row r="166" s="32" customFormat="true" ht="25.5" hidden="false" customHeight="true" outlineLevel="0" collapsed="false">
      <c r="B166" s="33"/>
      <c r="C166" s="256" t="s">
        <v>304</v>
      </c>
      <c r="D166" s="256" t="s">
        <v>384</v>
      </c>
      <c r="E166" s="257" t="s">
        <v>422</v>
      </c>
      <c r="F166" s="258" t="s">
        <v>423</v>
      </c>
      <c r="G166" s="258"/>
      <c r="H166" s="258"/>
      <c r="I166" s="258"/>
      <c r="J166" s="259" t="s">
        <v>239</v>
      </c>
      <c r="K166" s="260" t="n">
        <v>10.82</v>
      </c>
      <c r="L166" s="261" t="n">
        <v>0</v>
      </c>
      <c r="M166" s="261"/>
      <c r="N166" s="260" t="n">
        <f aca="false">ROUND(L166*K166,2)</f>
        <v>0</v>
      </c>
      <c r="O166" s="260"/>
      <c r="P166" s="260"/>
      <c r="Q166" s="260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.131</v>
      </c>
      <c r="Y166" s="222" t="n">
        <f aca="false">X166*K166</f>
        <v>1.41742</v>
      </c>
      <c r="Z166" s="222" t="n">
        <v>0</v>
      </c>
      <c r="AA166" s="223" t="n">
        <f aca="false">Z166*K166</f>
        <v>0</v>
      </c>
      <c r="AR166" s="10" t="s">
        <v>273</v>
      </c>
      <c r="AT166" s="10" t="s">
        <v>384</v>
      </c>
      <c r="AU166" s="10" t="s">
        <v>89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240</v>
      </c>
      <c r="BM166" s="10" t="s">
        <v>424</v>
      </c>
    </row>
    <row r="167" s="224" customFormat="true" ht="16.5" hidden="false" customHeight="true" outlineLevel="0" collapsed="false">
      <c r="B167" s="225"/>
      <c r="C167" s="226"/>
      <c r="D167" s="226"/>
      <c r="E167" s="227"/>
      <c r="F167" s="228" t="s">
        <v>418</v>
      </c>
      <c r="G167" s="228"/>
      <c r="H167" s="228"/>
      <c r="I167" s="228"/>
      <c r="J167" s="226"/>
      <c r="K167" s="227"/>
      <c r="L167" s="226"/>
      <c r="M167" s="226"/>
      <c r="N167" s="226"/>
      <c r="O167" s="226"/>
      <c r="P167" s="226"/>
      <c r="Q167" s="226"/>
      <c r="R167" s="229"/>
      <c r="T167" s="230"/>
      <c r="U167" s="226"/>
      <c r="V167" s="226"/>
      <c r="W167" s="226"/>
      <c r="X167" s="226"/>
      <c r="Y167" s="226"/>
      <c r="Z167" s="226"/>
      <c r="AA167" s="231"/>
      <c r="AT167" s="232" t="s">
        <v>243</v>
      </c>
      <c r="AU167" s="232" t="s">
        <v>89</v>
      </c>
      <c r="AV167" s="224" t="s">
        <v>84</v>
      </c>
      <c r="AW167" s="224" t="s">
        <v>34</v>
      </c>
      <c r="AX167" s="224" t="s">
        <v>77</v>
      </c>
      <c r="AY167" s="232" t="s">
        <v>235</v>
      </c>
    </row>
    <row r="168" s="224" customFormat="true" ht="16.5" hidden="false" customHeight="true" outlineLevel="0" collapsed="false">
      <c r="B168" s="225"/>
      <c r="C168" s="226"/>
      <c r="D168" s="226"/>
      <c r="E168" s="227"/>
      <c r="F168" s="243" t="s">
        <v>248</v>
      </c>
      <c r="G168" s="243"/>
      <c r="H168" s="243"/>
      <c r="I168" s="243"/>
      <c r="J168" s="226"/>
      <c r="K168" s="227"/>
      <c r="L168" s="226"/>
      <c r="M168" s="226"/>
      <c r="N168" s="226"/>
      <c r="O168" s="226"/>
      <c r="P168" s="226"/>
      <c r="Q168" s="226"/>
      <c r="R168" s="229"/>
      <c r="T168" s="230"/>
      <c r="U168" s="226"/>
      <c r="V168" s="226"/>
      <c r="W168" s="226"/>
      <c r="X168" s="226"/>
      <c r="Y168" s="226"/>
      <c r="Z168" s="226"/>
      <c r="AA168" s="231"/>
      <c r="AT168" s="232" t="s">
        <v>243</v>
      </c>
      <c r="AU168" s="232" t="s">
        <v>89</v>
      </c>
      <c r="AV168" s="224" t="s">
        <v>84</v>
      </c>
      <c r="AW168" s="224" t="s">
        <v>34</v>
      </c>
      <c r="AX168" s="224" t="s">
        <v>77</v>
      </c>
      <c r="AY168" s="232" t="s">
        <v>235</v>
      </c>
    </row>
    <row r="169" s="233" customFormat="true" ht="16.5" hidden="false" customHeight="true" outlineLevel="0" collapsed="false">
      <c r="B169" s="234"/>
      <c r="C169" s="235"/>
      <c r="D169" s="235"/>
      <c r="E169" s="236"/>
      <c r="F169" s="237" t="s">
        <v>425</v>
      </c>
      <c r="G169" s="237"/>
      <c r="H169" s="237"/>
      <c r="I169" s="237"/>
      <c r="J169" s="235"/>
      <c r="K169" s="238" t="n">
        <v>10.82</v>
      </c>
      <c r="L169" s="235"/>
      <c r="M169" s="235"/>
      <c r="N169" s="235"/>
      <c r="O169" s="235"/>
      <c r="P169" s="235"/>
      <c r="Q169" s="235"/>
      <c r="R169" s="239"/>
      <c r="T169" s="240"/>
      <c r="U169" s="235"/>
      <c r="V169" s="235"/>
      <c r="W169" s="235"/>
      <c r="X169" s="235"/>
      <c r="Y169" s="235"/>
      <c r="Z169" s="235"/>
      <c r="AA169" s="241"/>
      <c r="AT169" s="242" t="s">
        <v>243</v>
      </c>
      <c r="AU169" s="242" t="s">
        <v>89</v>
      </c>
      <c r="AV169" s="233" t="s">
        <v>89</v>
      </c>
      <c r="AW169" s="233" t="s">
        <v>34</v>
      </c>
      <c r="AX169" s="233" t="s">
        <v>84</v>
      </c>
      <c r="AY169" s="242" t="s">
        <v>235</v>
      </c>
    </row>
    <row r="170" s="224" customFormat="true" ht="16.5" hidden="false" customHeight="true" outlineLevel="0" collapsed="false">
      <c r="B170" s="225"/>
      <c r="C170" s="226"/>
      <c r="D170" s="226"/>
      <c r="E170" s="227"/>
      <c r="F170" s="243" t="s">
        <v>426</v>
      </c>
      <c r="G170" s="243"/>
      <c r="H170" s="243"/>
      <c r="I170" s="243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32" customFormat="true" ht="25.5" hidden="false" customHeight="true" outlineLevel="0" collapsed="false">
      <c r="B171" s="33"/>
      <c r="C171" s="256" t="s">
        <v>11</v>
      </c>
      <c r="D171" s="256" t="s">
        <v>384</v>
      </c>
      <c r="E171" s="257" t="s">
        <v>427</v>
      </c>
      <c r="F171" s="258" t="s">
        <v>428</v>
      </c>
      <c r="G171" s="258"/>
      <c r="H171" s="258"/>
      <c r="I171" s="258"/>
      <c r="J171" s="259" t="s">
        <v>239</v>
      </c>
      <c r="K171" s="260" t="n">
        <v>7.21</v>
      </c>
      <c r="L171" s="261" t="n">
        <v>0</v>
      </c>
      <c r="M171" s="261"/>
      <c r="N171" s="260" t="n">
        <f aca="false">ROUND(L171*K171,2)</f>
        <v>0</v>
      </c>
      <c r="O171" s="260"/>
      <c r="P171" s="260"/>
      <c r="Q171" s="260"/>
      <c r="R171" s="35"/>
      <c r="T171" s="221"/>
      <c r="U171" s="44" t="s">
        <v>42</v>
      </c>
      <c r="V171" s="34"/>
      <c r="W171" s="222" t="n">
        <f aca="false">V171*K171</f>
        <v>0</v>
      </c>
      <c r="X171" s="222" t="n">
        <v>0.131</v>
      </c>
      <c r="Y171" s="222" t="n">
        <f aca="false">X171*K171</f>
        <v>0.94451</v>
      </c>
      <c r="Z171" s="222" t="n">
        <v>0</v>
      </c>
      <c r="AA171" s="223" t="n">
        <f aca="false">Z171*K171</f>
        <v>0</v>
      </c>
      <c r="AR171" s="10" t="s">
        <v>273</v>
      </c>
      <c r="AT171" s="10" t="s">
        <v>384</v>
      </c>
      <c r="AU171" s="10" t="s">
        <v>89</v>
      </c>
      <c r="AY171" s="10" t="s">
        <v>23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4</v>
      </c>
      <c r="BK171" s="139" t="n">
        <f aca="false">ROUND(L171*K171,2)</f>
        <v>0</v>
      </c>
      <c r="BL171" s="10" t="s">
        <v>240</v>
      </c>
      <c r="BM171" s="10" t="s">
        <v>429</v>
      </c>
    </row>
    <row r="172" s="224" customFormat="true" ht="16.5" hidden="false" customHeight="true" outlineLevel="0" collapsed="false">
      <c r="B172" s="225"/>
      <c r="C172" s="226"/>
      <c r="D172" s="226"/>
      <c r="E172" s="227"/>
      <c r="F172" s="228" t="s">
        <v>418</v>
      </c>
      <c r="G172" s="228"/>
      <c r="H172" s="228"/>
      <c r="I172" s="228"/>
      <c r="J172" s="226"/>
      <c r="K172" s="227"/>
      <c r="L172" s="226"/>
      <c r="M172" s="226"/>
      <c r="N172" s="226"/>
      <c r="O172" s="226"/>
      <c r="P172" s="226"/>
      <c r="Q172" s="226"/>
      <c r="R172" s="229"/>
      <c r="T172" s="230"/>
      <c r="U172" s="226"/>
      <c r="V172" s="226"/>
      <c r="W172" s="226"/>
      <c r="X172" s="226"/>
      <c r="Y172" s="226"/>
      <c r="Z172" s="226"/>
      <c r="AA172" s="231"/>
      <c r="AT172" s="232" t="s">
        <v>243</v>
      </c>
      <c r="AU172" s="232" t="s">
        <v>89</v>
      </c>
      <c r="AV172" s="224" t="s">
        <v>84</v>
      </c>
      <c r="AW172" s="224" t="s">
        <v>34</v>
      </c>
      <c r="AX172" s="224" t="s">
        <v>77</v>
      </c>
      <c r="AY172" s="232" t="s">
        <v>235</v>
      </c>
    </row>
    <row r="173" s="224" customFormat="true" ht="16.5" hidden="false" customHeight="true" outlineLevel="0" collapsed="false">
      <c r="B173" s="225"/>
      <c r="C173" s="226"/>
      <c r="D173" s="226"/>
      <c r="E173" s="227"/>
      <c r="F173" s="243" t="s">
        <v>248</v>
      </c>
      <c r="G173" s="243"/>
      <c r="H173" s="243"/>
      <c r="I173" s="243"/>
      <c r="J173" s="226"/>
      <c r="K173" s="227"/>
      <c r="L173" s="226"/>
      <c r="M173" s="226"/>
      <c r="N173" s="226"/>
      <c r="O173" s="226"/>
      <c r="P173" s="226"/>
      <c r="Q173" s="226"/>
      <c r="R173" s="229"/>
      <c r="T173" s="230"/>
      <c r="U173" s="226"/>
      <c r="V173" s="226"/>
      <c r="W173" s="226"/>
      <c r="X173" s="226"/>
      <c r="Y173" s="226"/>
      <c r="Z173" s="226"/>
      <c r="AA173" s="231"/>
      <c r="AT173" s="232" t="s">
        <v>243</v>
      </c>
      <c r="AU173" s="232" t="s">
        <v>89</v>
      </c>
      <c r="AV173" s="224" t="s">
        <v>84</v>
      </c>
      <c r="AW173" s="224" t="s">
        <v>34</v>
      </c>
      <c r="AX173" s="224" t="s">
        <v>77</v>
      </c>
      <c r="AY173" s="232" t="s">
        <v>235</v>
      </c>
    </row>
    <row r="174" s="233" customFormat="true" ht="16.5" hidden="false" customHeight="true" outlineLevel="0" collapsed="false">
      <c r="B174" s="234"/>
      <c r="C174" s="235"/>
      <c r="D174" s="235"/>
      <c r="E174" s="236"/>
      <c r="F174" s="237" t="s">
        <v>430</v>
      </c>
      <c r="G174" s="237"/>
      <c r="H174" s="237"/>
      <c r="I174" s="237"/>
      <c r="J174" s="235"/>
      <c r="K174" s="238" t="n">
        <v>7.21</v>
      </c>
      <c r="L174" s="235"/>
      <c r="M174" s="235"/>
      <c r="N174" s="235"/>
      <c r="O174" s="235"/>
      <c r="P174" s="235"/>
      <c r="Q174" s="235"/>
      <c r="R174" s="239"/>
      <c r="T174" s="240"/>
      <c r="U174" s="235"/>
      <c r="V174" s="235"/>
      <c r="W174" s="235"/>
      <c r="X174" s="235"/>
      <c r="Y174" s="235"/>
      <c r="Z174" s="235"/>
      <c r="AA174" s="241"/>
      <c r="AT174" s="242" t="s">
        <v>243</v>
      </c>
      <c r="AU174" s="242" t="s">
        <v>89</v>
      </c>
      <c r="AV174" s="233" t="s">
        <v>89</v>
      </c>
      <c r="AW174" s="233" t="s">
        <v>34</v>
      </c>
      <c r="AX174" s="233" t="s">
        <v>84</v>
      </c>
      <c r="AY174" s="242" t="s">
        <v>235</v>
      </c>
    </row>
    <row r="175" s="224" customFormat="true" ht="16.5" hidden="false" customHeight="true" outlineLevel="0" collapsed="false">
      <c r="B175" s="225"/>
      <c r="C175" s="226"/>
      <c r="D175" s="226"/>
      <c r="E175" s="227"/>
      <c r="F175" s="243" t="s">
        <v>426</v>
      </c>
      <c r="G175" s="243"/>
      <c r="H175" s="243"/>
      <c r="I175" s="243"/>
      <c r="J175" s="226"/>
      <c r="K175" s="227"/>
      <c r="L175" s="226"/>
      <c r="M175" s="226"/>
      <c r="N175" s="226"/>
      <c r="O175" s="226"/>
      <c r="P175" s="226"/>
      <c r="Q175" s="226"/>
      <c r="R175" s="229"/>
      <c r="T175" s="230"/>
      <c r="U175" s="226"/>
      <c r="V175" s="226"/>
      <c r="W175" s="226"/>
      <c r="X175" s="226"/>
      <c r="Y175" s="226"/>
      <c r="Z175" s="226"/>
      <c r="AA175" s="231"/>
      <c r="AT175" s="232" t="s">
        <v>243</v>
      </c>
      <c r="AU175" s="232" t="s">
        <v>89</v>
      </c>
      <c r="AV175" s="224" t="s">
        <v>84</v>
      </c>
      <c r="AW175" s="224" t="s">
        <v>34</v>
      </c>
      <c r="AX175" s="224" t="s">
        <v>77</v>
      </c>
      <c r="AY175" s="232" t="s">
        <v>235</v>
      </c>
    </row>
    <row r="176" s="32" customFormat="true" ht="25.5" hidden="false" customHeight="true" outlineLevel="0" collapsed="false">
      <c r="B176" s="33"/>
      <c r="C176" s="256" t="s">
        <v>314</v>
      </c>
      <c r="D176" s="256" t="s">
        <v>384</v>
      </c>
      <c r="E176" s="257" t="s">
        <v>431</v>
      </c>
      <c r="F176" s="258" t="s">
        <v>432</v>
      </c>
      <c r="G176" s="258"/>
      <c r="H176" s="258"/>
      <c r="I176" s="258"/>
      <c r="J176" s="259" t="s">
        <v>239</v>
      </c>
      <c r="K176" s="260" t="n">
        <v>6.7</v>
      </c>
      <c r="L176" s="261" t="n">
        <v>0</v>
      </c>
      <c r="M176" s="261"/>
      <c r="N176" s="260" t="n">
        <f aca="false">ROUND(L176*K176,2)</f>
        <v>0</v>
      </c>
      <c r="O176" s="260"/>
      <c r="P176" s="260"/>
      <c r="Q176" s="260"/>
      <c r="R176" s="35"/>
      <c r="T176" s="221"/>
      <c r="U176" s="44" t="s">
        <v>42</v>
      </c>
      <c r="V176" s="34"/>
      <c r="W176" s="222" t="n">
        <f aca="false">V176*K176</f>
        <v>0</v>
      </c>
      <c r="X176" s="222" t="n">
        <v>0.131</v>
      </c>
      <c r="Y176" s="222" t="n">
        <f aca="false">X176*K176</f>
        <v>0.8777</v>
      </c>
      <c r="Z176" s="222" t="n">
        <v>0</v>
      </c>
      <c r="AA176" s="223" t="n">
        <f aca="false">Z176*K176</f>
        <v>0</v>
      </c>
      <c r="AR176" s="10" t="s">
        <v>273</v>
      </c>
      <c r="AT176" s="10" t="s">
        <v>384</v>
      </c>
      <c r="AU176" s="10" t="s">
        <v>89</v>
      </c>
      <c r="AY176" s="10" t="s">
        <v>235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4</v>
      </c>
      <c r="BK176" s="139" t="n">
        <f aca="false">ROUND(L176*K176,2)</f>
        <v>0</v>
      </c>
      <c r="BL176" s="10" t="s">
        <v>240</v>
      </c>
      <c r="BM176" s="10" t="s">
        <v>433</v>
      </c>
    </row>
    <row r="177" s="224" customFormat="true" ht="16.5" hidden="false" customHeight="true" outlineLevel="0" collapsed="false">
      <c r="B177" s="225"/>
      <c r="C177" s="226"/>
      <c r="D177" s="226"/>
      <c r="E177" s="227"/>
      <c r="F177" s="228" t="s">
        <v>418</v>
      </c>
      <c r="G177" s="228"/>
      <c r="H177" s="228"/>
      <c r="I177" s="228"/>
      <c r="J177" s="226"/>
      <c r="K177" s="227"/>
      <c r="L177" s="226"/>
      <c r="M177" s="226"/>
      <c r="N177" s="226"/>
      <c r="O177" s="226"/>
      <c r="P177" s="226"/>
      <c r="Q177" s="226"/>
      <c r="R177" s="229"/>
      <c r="T177" s="230"/>
      <c r="U177" s="226"/>
      <c r="V177" s="226"/>
      <c r="W177" s="226"/>
      <c r="X177" s="226"/>
      <c r="Y177" s="226"/>
      <c r="Z177" s="226"/>
      <c r="AA177" s="231"/>
      <c r="AT177" s="232" t="s">
        <v>243</v>
      </c>
      <c r="AU177" s="232" t="s">
        <v>89</v>
      </c>
      <c r="AV177" s="224" t="s">
        <v>84</v>
      </c>
      <c r="AW177" s="224" t="s">
        <v>34</v>
      </c>
      <c r="AX177" s="224" t="s">
        <v>77</v>
      </c>
      <c r="AY177" s="232" t="s">
        <v>235</v>
      </c>
    </row>
    <row r="178" s="224" customFormat="true" ht="16.5" hidden="false" customHeight="true" outlineLevel="0" collapsed="false">
      <c r="B178" s="225"/>
      <c r="C178" s="226"/>
      <c r="D178" s="226"/>
      <c r="E178" s="227"/>
      <c r="F178" s="243" t="s">
        <v>248</v>
      </c>
      <c r="G178" s="243"/>
      <c r="H178" s="243"/>
      <c r="I178" s="243"/>
      <c r="J178" s="226"/>
      <c r="K178" s="227"/>
      <c r="L178" s="226"/>
      <c r="M178" s="226"/>
      <c r="N178" s="226"/>
      <c r="O178" s="226"/>
      <c r="P178" s="226"/>
      <c r="Q178" s="226"/>
      <c r="R178" s="229"/>
      <c r="T178" s="230"/>
      <c r="U178" s="226"/>
      <c r="V178" s="226"/>
      <c r="W178" s="226"/>
      <c r="X178" s="226"/>
      <c r="Y178" s="226"/>
      <c r="Z178" s="226"/>
      <c r="AA178" s="231"/>
      <c r="AT178" s="232" t="s">
        <v>243</v>
      </c>
      <c r="AU178" s="232" t="s">
        <v>89</v>
      </c>
      <c r="AV178" s="224" t="s">
        <v>84</v>
      </c>
      <c r="AW178" s="224" t="s">
        <v>34</v>
      </c>
      <c r="AX178" s="224" t="s">
        <v>77</v>
      </c>
      <c r="AY178" s="232" t="s">
        <v>235</v>
      </c>
    </row>
    <row r="179" s="233" customFormat="true" ht="16.5" hidden="false" customHeight="true" outlineLevel="0" collapsed="false">
      <c r="B179" s="234"/>
      <c r="C179" s="235"/>
      <c r="D179" s="235"/>
      <c r="E179" s="236"/>
      <c r="F179" s="237" t="s">
        <v>434</v>
      </c>
      <c r="G179" s="237"/>
      <c r="H179" s="237"/>
      <c r="I179" s="237"/>
      <c r="J179" s="235"/>
      <c r="K179" s="238" t="n">
        <v>6.7</v>
      </c>
      <c r="L179" s="235"/>
      <c r="M179" s="235"/>
      <c r="N179" s="235"/>
      <c r="O179" s="235"/>
      <c r="P179" s="235"/>
      <c r="Q179" s="235"/>
      <c r="R179" s="239"/>
      <c r="T179" s="240"/>
      <c r="U179" s="235"/>
      <c r="V179" s="235"/>
      <c r="W179" s="235"/>
      <c r="X179" s="235"/>
      <c r="Y179" s="235"/>
      <c r="Z179" s="235"/>
      <c r="AA179" s="241"/>
      <c r="AT179" s="242" t="s">
        <v>243</v>
      </c>
      <c r="AU179" s="242" t="s">
        <v>89</v>
      </c>
      <c r="AV179" s="233" t="s">
        <v>89</v>
      </c>
      <c r="AW179" s="233" t="s">
        <v>34</v>
      </c>
      <c r="AX179" s="233" t="s">
        <v>84</v>
      </c>
      <c r="AY179" s="242" t="s">
        <v>235</v>
      </c>
    </row>
    <row r="180" s="224" customFormat="true" ht="16.5" hidden="false" customHeight="true" outlineLevel="0" collapsed="false">
      <c r="B180" s="225"/>
      <c r="C180" s="226"/>
      <c r="D180" s="226"/>
      <c r="E180" s="227"/>
      <c r="F180" s="243" t="s">
        <v>426</v>
      </c>
      <c r="G180" s="243"/>
      <c r="H180" s="243"/>
      <c r="I180" s="243"/>
      <c r="J180" s="226"/>
      <c r="K180" s="227"/>
      <c r="L180" s="226"/>
      <c r="M180" s="226"/>
      <c r="N180" s="226"/>
      <c r="O180" s="226"/>
      <c r="P180" s="226"/>
      <c r="Q180" s="226"/>
      <c r="R180" s="229"/>
      <c r="T180" s="230"/>
      <c r="U180" s="226"/>
      <c r="V180" s="226"/>
      <c r="W180" s="226"/>
      <c r="X180" s="226"/>
      <c r="Y180" s="226"/>
      <c r="Z180" s="226"/>
      <c r="AA180" s="231"/>
      <c r="AT180" s="232" t="s">
        <v>243</v>
      </c>
      <c r="AU180" s="232" t="s">
        <v>89</v>
      </c>
      <c r="AV180" s="224" t="s">
        <v>84</v>
      </c>
      <c r="AW180" s="224" t="s">
        <v>34</v>
      </c>
      <c r="AX180" s="224" t="s">
        <v>77</v>
      </c>
      <c r="AY180" s="232" t="s">
        <v>235</v>
      </c>
    </row>
    <row r="181" s="201" customFormat="true" ht="29.9" hidden="false" customHeight="true" outlineLevel="0" collapsed="false">
      <c r="B181" s="202"/>
      <c r="C181" s="203"/>
      <c r="D181" s="213" t="s">
        <v>207</v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4" t="n">
        <f aca="false">BK181</f>
        <v>0</v>
      </c>
      <c r="O181" s="214"/>
      <c r="P181" s="214"/>
      <c r="Q181" s="214"/>
      <c r="R181" s="206"/>
      <c r="T181" s="207"/>
      <c r="U181" s="203"/>
      <c r="V181" s="203"/>
      <c r="W181" s="208" t="n">
        <f aca="false">SUM(W182:W197)</f>
        <v>0</v>
      </c>
      <c r="X181" s="203"/>
      <c r="Y181" s="208" t="n">
        <f aca="false">SUM(Y182:Y197)</f>
        <v>2.75923</v>
      </c>
      <c r="Z181" s="203"/>
      <c r="AA181" s="209" t="n">
        <f aca="false">SUM(AA182:AA197)</f>
        <v>0</v>
      </c>
      <c r="AR181" s="210" t="s">
        <v>84</v>
      </c>
      <c r="AT181" s="211" t="s">
        <v>76</v>
      </c>
      <c r="AU181" s="211" t="s">
        <v>84</v>
      </c>
      <c r="AY181" s="210" t="s">
        <v>235</v>
      </c>
      <c r="BK181" s="212" t="n">
        <f aca="false">SUM(BK182:BK197)</f>
        <v>0</v>
      </c>
    </row>
    <row r="182" s="32" customFormat="true" ht="25.5" hidden="false" customHeight="true" outlineLevel="0" collapsed="false">
      <c r="B182" s="33"/>
      <c r="C182" s="215" t="s">
        <v>318</v>
      </c>
      <c r="D182" s="215" t="s">
        <v>236</v>
      </c>
      <c r="E182" s="216" t="s">
        <v>435</v>
      </c>
      <c r="F182" s="217" t="s">
        <v>436</v>
      </c>
      <c r="G182" s="217"/>
      <c r="H182" s="217"/>
      <c r="I182" s="217"/>
      <c r="J182" s="218" t="s">
        <v>437</v>
      </c>
      <c r="K182" s="219" t="n">
        <v>2</v>
      </c>
      <c r="L182" s="220" t="n">
        <v>0</v>
      </c>
      <c r="M182" s="220"/>
      <c r="N182" s="219" t="n">
        <f aca="false">ROUND(L182*K182,2)</f>
        <v>0</v>
      </c>
      <c r="O182" s="219"/>
      <c r="P182" s="219"/>
      <c r="Q182" s="219"/>
      <c r="R182" s="35"/>
      <c r="T182" s="221"/>
      <c r="U182" s="44" t="s">
        <v>42</v>
      </c>
      <c r="V182" s="34"/>
      <c r="W182" s="222" t="n">
        <f aca="false">V182*K182</f>
        <v>0</v>
      </c>
      <c r="X182" s="222" t="n">
        <v>0.0007</v>
      </c>
      <c r="Y182" s="222" t="n">
        <f aca="false">X182*K182</f>
        <v>0.0014</v>
      </c>
      <c r="Z182" s="222" t="n">
        <v>0</v>
      </c>
      <c r="AA182" s="223" t="n">
        <f aca="false">Z182*K182</f>
        <v>0</v>
      </c>
      <c r="AR182" s="10" t="s">
        <v>240</v>
      </c>
      <c r="AT182" s="10" t="s">
        <v>236</v>
      </c>
      <c r="AU182" s="10" t="s">
        <v>89</v>
      </c>
      <c r="AY182" s="10" t="s">
        <v>235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4</v>
      </c>
      <c r="BK182" s="139" t="n">
        <f aca="false">ROUND(L182*K182,2)</f>
        <v>0</v>
      </c>
      <c r="BL182" s="10" t="s">
        <v>240</v>
      </c>
      <c r="BM182" s="10" t="s">
        <v>438</v>
      </c>
    </row>
    <row r="183" s="224" customFormat="true" ht="25.5" hidden="false" customHeight="true" outlineLevel="0" collapsed="false">
      <c r="B183" s="225"/>
      <c r="C183" s="226"/>
      <c r="D183" s="226"/>
      <c r="E183" s="227"/>
      <c r="F183" s="228" t="s">
        <v>439</v>
      </c>
      <c r="G183" s="228"/>
      <c r="H183" s="228"/>
      <c r="I183" s="228"/>
      <c r="J183" s="226"/>
      <c r="K183" s="227"/>
      <c r="L183" s="226"/>
      <c r="M183" s="226"/>
      <c r="N183" s="226"/>
      <c r="O183" s="226"/>
      <c r="P183" s="226"/>
      <c r="Q183" s="226"/>
      <c r="R183" s="229"/>
      <c r="T183" s="230"/>
      <c r="U183" s="226"/>
      <c r="V183" s="226"/>
      <c r="W183" s="226"/>
      <c r="X183" s="226"/>
      <c r="Y183" s="226"/>
      <c r="Z183" s="226"/>
      <c r="AA183" s="231"/>
      <c r="AT183" s="232" t="s">
        <v>243</v>
      </c>
      <c r="AU183" s="232" t="s">
        <v>89</v>
      </c>
      <c r="AV183" s="224" t="s">
        <v>84</v>
      </c>
      <c r="AW183" s="224" t="s">
        <v>34</v>
      </c>
      <c r="AX183" s="224" t="s">
        <v>77</v>
      </c>
      <c r="AY183" s="232" t="s">
        <v>235</v>
      </c>
    </row>
    <row r="184" s="233" customFormat="true" ht="16.5" hidden="false" customHeight="true" outlineLevel="0" collapsed="false">
      <c r="B184" s="234"/>
      <c r="C184" s="235"/>
      <c r="D184" s="235"/>
      <c r="E184" s="236"/>
      <c r="F184" s="237" t="s">
        <v>89</v>
      </c>
      <c r="G184" s="237"/>
      <c r="H184" s="237"/>
      <c r="I184" s="237"/>
      <c r="J184" s="235"/>
      <c r="K184" s="238" t="n">
        <v>2</v>
      </c>
      <c r="L184" s="235"/>
      <c r="M184" s="235"/>
      <c r="N184" s="235"/>
      <c r="O184" s="235"/>
      <c r="P184" s="235"/>
      <c r="Q184" s="235"/>
      <c r="R184" s="239"/>
      <c r="T184" s="240"/>
      <c r="U184" s="235"/>
      <c r="V184" s="235"/>
      <c r="W184" s="235"/>
      <c r="X184" s="235"/>
      <c r="Y184" s="235"/>
      <c r="Z184" s="235"/>
      <c r="AA184" s="241"/>
      <c r="AT184" s="242" t="s">
        <v>243</v>
      </c>
      <c r="AU184" s="242" t="s">
        <v>89</v>
      </c>
      <c r="AV184" s="233" t="s">
        <v>89</v>
      </c>
      <c r="AW184" s="233" t="s">
        <v>34</v>
      </c>
      <c r="AX184" s="233" t="s">
        <v>84</v>
      </c>
      <c r="AY184" s="242" t="s">
        <v>235</v>
      </c>
    </row>
    <row r="185" s="32" customFormat="true" ht="38.25" hidden="false" customHeight="true" outlineLevel="0" collapsed="false">
      <c r="B185" s="33"/>
      <c r="C185" s="215" t="s">
        <v>323</v>
      </c>
      <c r="D185" s="215" t="s">
        <v>236</v>
      </c>
      <c r="E185" s="216" t="s">
        <v>440</v>
      </c>
      <c r="F185" s="217" t="s">
        <v>441</v>
      </c>
      <c r="G185" s="217"/>
      <c r="H185" s="217"/>
      <c r="I185" s="217"/>
      <c r="J185" s="218" t="s">
        <v>292</v>
      </c>
      <c r="K185" s="219" t="n">
        <v>6.2</v>
      </c>
      <c r="L185" s="220" t="n">
        <v>0</v>
      </c>
      <c r="M185" s="220"/>
      <c r="N185" s="219" t="n">
        <f aca="false">ROUND(L185*K185,2)</f>
        <v>0</v>
      </c>
      <c r="O185" s="219"/>
      <c r="P185" s="219"/>
      <c r="Q185" s="219"/>
      <c r="R185" s="35"/>
      <c r="T185" s="221"/>
      <c r="U185" s="44" t="s">
        <v>42</v>
      </c>
      <c r="V185" s="34"/>
      <c r="W185" s="222" t="n">
        <f aca="false">V185*K185</f>
        <v>0</v>
      </c>
      <c r="X185" s="222" t="n">
        <v>0.1554</v>
      </c>
      <c r="Y185" s="222" t="n">
        <f aca="false">X185*K185</f>
        <v>0.96348</v>
      </c>
      <c r="Z185" s="222" t="n">
        <v>0</v>
      </c>
      <c r="AA185" s="223" t="n">
        <f aca="false">Z185*K185</f>
        <v>0</v>
      </c>
      <c r="AR185" s="10" t="s">
        <v>240</v>
      </c>
      <c r="AT185" s="10" t="s">
        <v>236</v>
      </c>
      <c r="AU185" s="10" t="s">
        <v>89</v>
      </c>
      <c r="AY185" s="10" t="s">
        <v>235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4</v>
      </c>
      <c r="BK185" s="139" t="n">
        <f aca="false">ROUND(L185*K185,2)</f>
        <v>0</v>
      </c>
      <c r="BL185" s="10" t="s">
        <v>240</v>
      </c>
      <c r="BM185" s="10" t="s">
        <v>442</v>
      </c>
    </row>
    <row r="186" s="224" customFormat="true" ht="16.5" hidden="false" customHeight="true" outlineLevel="0" collapsed="false">
      <c r="B186" s="225"/>
      <c r="C186" s="226"/>
      <c r="D186" s="226"/>
      <c r="E186" s="227"/>
      <c r="F186" s="228" t="s">
        <v>248</v>
      </c>
      <c r="G186" s="228"/>
      <c r="H186" s="228"/>
      <c r="I186" s="228"/>
      <c r="J186" s="226"/>
      <c r="K186" s="227"/>
      <c r="L186" s="226"/>
      <c r="M186" s="226"/>
      <c r="N186" s="226"/>
      <c r="O186" s="226"/>
      <c r="P186" s="226"/>
      <c r="Q186" s="226"/>
      <c r="R186" s="229"/>
      <c r="T186" s="230"/>
      <c r="U186" s="226"/>
      <c r="V186" s="226"/>
      <c r="W186" s="226"/>
      <c r="X186" s="226"/>
      <c r="Y186" s="226"/>
      <c r="Z186" s="226"/>
      <c r="AA186" s="231"/>
      <c r="AT186" s="232" t="s">
        <v>243</v>
      </c>
      <c r="AU186" s="232" t="s">
        <v>89</v>
      </c>
      <c r="AV186" s="224" t="s">
        <v>84</v>
      </c>
      <c r="AW186" s="224" t="s">
        <v>34</v>
      </c>
      <c r="AX186" s="224" t="s">
        <v>77</v>
      </c>
      <c r="AY186" s="232" t="s">
        <v>235</v>
      </c>
    </row>
    <row r="187" s="233" customFormat="true" ht="16.5" hidden="false" customHeight="true" outlineLevel="0" collapsed="false">
      <c r="B187" s="234"/>
      <c r="C187" s="235"/>
      <c r="D187" s="235"/>
      <c r="E187" s="236"/>
      <c r="F187" s="237" t="s">
        <v>443</v>
      </c>
      <c r="G187" s="237"/>
      <c r="H187" s="237"/>
      <c r="I187" s="237"/>
      <c r="J187" s="235"/>
      <c r="K187" s="238" t="n">
        <v>6.2</v>
      </c>
      <c r="L187" s="235"/>
      <c r="M187" s="235"/>
      <c r="N187" s="235"/>
      <c r="O187" s="235"/>
      <c r="P187" s="235"/>
      <c r="Q187" s="235"/>
      <c r="R187" s="239"/>
      <c r="T187" s="240"/>
      <c r="U187" s="235"/>
      <c r="V187" s="235"/>
      <c r="W187" s="235"/>
      <c r="X187" s="235"/>
      <c r="Y187" s="235"/>
      <c r="Z187" s="235"/>
      <c r="AA187" s="241"/>
      <c r="AT187" s="242" t="s">
        <v>243</v>
      </c>
      <c r="AU187" s="242" t="s">
        <v>89</v>
      </c>
      <c r="AV187" s="233" t="s">
        <v>89</v>
      </c>
      <c r="AW187" s="233" t="s">
        <v>34</v>
      </c>
      <c r="AX187" s="233" t="s">
        <v>84</v>
      </c>
      <c r="AY187" s="242" t="s">
        <v>235</v>
      </c>
    </row>
    <row r="188" s="32" customFormat="true" ht="25.5" hidden="false" customHeight="true" outlineLevel="0" collapsed="false">
      <c r="B188" s="33"/>
      <c r="C188" s="256" t="s">
        <v>328</v>
      </c>
      <c r="D188" s="256" t="s">
        <v>384</v>
      </c>
      <c r="E188" s="257" t="s">
        <v>444</v>
      </c>
      <c r="F188" s="258" t="s">
        <v>445</v>
      </c>
      <c r="G188" s="258"/>
      <c r="H188" s="258"/>
      <c r="I188" s="258"/>
      <c r="J188" s="259" t="s">
        <v>437</v>
      </c>
      <c r="K188" s="260" t="n">
        <v>2</v>
      </c>
      <c r="L188" s="261" t="n">
        <v>0</v>
      </c>
      <c r="M188" s="261"/>
      <c r="N188" s="260" t="n">
        <f aca="false">ROUND(L188*K188,2)</f>
        <v>0</v>
      </c>
      <c r="O188" s="260"/>
      <c r="P188" s="260"/>
      <c r="Q188" s="260"/>
      <c r="R188" s="35"/>
      <c r="T188" s="221"/>
      <c r="U188" s="44" t="s">
        <v>42</v>
      </c>
      <c r="V188" s="34"/>
      <c r="W188" s="222" t="n">
        <f aca="false">V188*K188</f>
        <v>0</v>
      </c>
      <c r="X188" s="222" t="n">
        <v>0.086</v>
      </c>
      <c r="Y188" s="222" t="n">
        <f aca="false">X188*K188</f>
        <v>0.172</v>
      </c>
      <c r="Z188" s="222" t="n">
        <v>0</v>
      </c>
      <c r="AA188" s="223" t="n">
        <f aca="false">Z188*K188</f>
        <v>0</v>
      </c>
      <c r="AR188" s="10" t="s">
        <v>273</v>
      </c>
      <c r="AT188" s="10" t="s">
        <v>384</v>
      </c>
      <c r="AU188" s="10" t="s">
        <v>89</v>
      </c>
      <c r="AY188" s="10" t="s">
        <v>235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4</v>
      </c>
      <c r="BK188" s="139" t="n">
        <f aca="false">ROUND(L188*K188,2)</f>
        <v>0</v>
      </c>
      <c r="BL188" s="10" t="s">
        <v>240</v>
      </c>
      <c r="BM188" s="10" t="s">
        <v>446</v>
      </c>
    </row>
    <row r="189" s="32" customFormat="true" ht="25.5" hidden="false" customHeight="true" outlineLevel="0" collapsed="false">
      <c r="B189" s="33"/>
      <c r="C189" s="256" t="s">
        <v>332</v>
      </c>
      <c r="D189" s="256" t="s">
        <v>384</v>
      </c>
      <c r="E189" s="257" t="s">
        <v>447</v>
      </c>
      <c r="F189" s="258" t="s">
        <v>448</v>
      </c>
      <c r="G189" s="258"/>
      <c r="H189" s="258"/>
      <c r="I189" s="258"/>
      <c r="J189" s="259" t="s">
        <v>437</v>
      </c>
      <c r="K189" s="260" t="n">
        <v>3</v>
      </c>
      <c r="L189" s="261" t="n">
        <v>0</v>
      </c>
      <c r="M189" s="261"/>
      <c r="N189" s="260" t="n">
        <f aca="false">ROUND(L189*K189,2)</f>
        <v>0</v>
      </c>
      <c r="O189" s="260"/>
      <c r="P189" s="260"/>
      <c r="Q189" s="260"/>
      <c r="R189" s="35"/>
      <c r="T189" s="221"/>
      <c r="U189" s="44" t="s">
        <v>42</v>
      </c>
      <c r="V189" s="34"/>
      <c r="W189" s="222" t="n">
        <f aca="false">V189*K189</f>
        <v>0</v>
      </c>
      <c r="X189" s="222" t="n">
        <v>0.063</v>
      </c>
      <c r="Y189" s="222" t="n">
        <f aca="false">X189*K189</f>
        <v>0.189</v>
      </c>
      <c r="Z189" s="222" t="n">
        <v>0</v>
      </c>
      <c r="AA189" s="223" t="n">
        <f aca="false">Z189*K189</f>
        <v>0</v>
      </c>
      <c r="AR189" s="10" t="s">
        <v>273</v>
      </c>
      <c r="AT189" s="10" t="s">
        <v>384</v>
      </c>
      <c r="AU189" s="10" t="s">
        <v>89</v>
      </c>
      <c r="AY189" s="10" t="s">
        <v>23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4</v>
      </c>
      <c r="BK189" s="139" t="n">
        <f aca="false">ROUND(L189*K189,2)</f>
        <v>0</v>
      </c>
      <c r="BL189" s="10" t="s">
        <v>240</v>
      </c>
      <c r="BM189" s="10" t="s">
        <v>449</v>
      </c>
    </row>
    <row r="190" s="32" customFormat="true" ht="25.5" hidden="false" customHeight="true" outlineLevel="0" collapsed="false">
      <c r="B190" s="33"/>
      <c r="C190" s="256" t="s">
        <v>10</v>
      </c>
      <c r="D190" s="256" t="s">
        <v>384</v>
      </c>
      <c r="E190" s="257" t="s">
        <v>450</v>
      </c>
      <c r="F190" s="258" t="s">
        <v>451</v>
      </c>
      <c r="G190" s="258"/>
      <c r="H190" s="258"/>
      <c r="I190" s="258"/>
      <c r="J190" s="259" t="s">
        <v>437</v>
      </c>
      <c r="K190" s="260" t="n">
        <v>2</v>
      </c>
      <c r="L190" s="261" t="n">
        <v>0</v>
      </c>
      <c r="M190" s="261"/>
      <c r="N190" s="260" t="n">
        <f aca="false">ROUND(L190*K190,2)</f>
        <v>0</v>
      </c>
      <c r="O190" s="260"/>
      <c r="P190" s="260"/>
      <c r="Q190" s="260"/>
      <c r="R190" s="35"/>
      <c r="T190" s="221"/>
      <c r="U190" s="44" t="s">
        <v>42</v>
      </c>
      <c r="V190" s="34"/>
      <c r="W190" s="222" t="n">
        <f aca="false">V190*K190</f>
        <v>0</v>
      </c>
      <c r="X190" s="222" t="n">
        <v>0.064</v>
      </c>
      <c r="Y190" s="222" t="n">
        <f aca="false">X190*K190</f>
        <v>0.128</v>
      </c>
      <c r="Z190" s="222" t="n">
        <v>0</v>
      </c>
      <c r="AA190" s="223" t="n">
        <f aca="false">Z190*K190</f>
        <v>0</v>
      </c>
      <c r="AR190" s="10" t="s">
        <v>273</v>
      </c>
      <c r="AT190" s="10" t="s">
        <v>384</v>
      </c>
      <c r="AU190" s="10" t="s">
        <v>89</v>
      </c>
      <c r="AY190" s="10" t="s">
        <v>235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4</v>
      </c>
      <c r="BK190" s="139" t="n">
        <f aca="false">ROUND(L190*K190,2)</f>
        <v>0</v>
      </c>
      <c r="BL190" s="10" t="s">
        <v>240</v>
      </c>
      <c r="BM190" s="10" t="s">
        <v>452</v>
      </c>
    </row>
    <row r="191" s="32" customFormat="true" ht="38.25" hidden="false" customHeight="true" outlineLevel="0" collapsed="false">
      <c r="B191" s="33"/>
      <c r="C191" s="215" t="s">
        <v>340</v>
      </c>
      <c r="D191" s="215" t="s">
        <v>236</v>
      </c>
      <c r="E191" s="216" t="s">
        <v>453</v>
      </c>
      <c r="F191" s="217" t="s">
        <v>454</v>
      </c>
      <c r="G191" s="217"/>
      <c r="H191" s="217"/>
      <c r="I191" s="217"/>
      <c r="J191" s="218" t="s">
        <v>292</v>
      </c>
      <c r="K191" s="219" t="n">
        <v>7.3</v>
      </c>
      <c r="L191" s="220" t="n">
        <v>0</v>
      </c>
      <c r="M191" s="220"/>
      <c r="N191" s="219" t="n">
        <f aca="false">ROUND(L191*K191,2)</f>
        <v>0</v>
      </c>
      <c r="O191" s="219"/>
      <c r="P191" s="219"/>
      <c r="Q191" s="219"/>
      <c r="R191" s="35"/>
      <c r="T191" s="221"/>
      <c r="U191" s="44" t="s">
        <v>42</v>
      </c>
      <c r="V191" s="34"/>
      <c r="W191" s="222" t="n">
        <f aca="false">V191*K191</f>
        <v>0</v>
      </c>
      <c r="X191" s="222" t="n">
        <v>0.1295</v>
      </c>
      <c r="Y191" s="222" t="n">
        <f aca="false">X191*K191</f>
        <v>0.94535</v>
      </c>
      <c r="Z191" s="222" t="n">
        <v>0</v>
      </c>
      <c r="AA191" s="223" t="n">
        <f aca="false">Z191*K191</f>
        <v>0</v>
      </c>
      <c r="AR191" s="10" t="s">
        <v>240</v>
      </c>
      <c r="AT191" s="10" t="s">
        <v>236</v>
      </c>
      <c r="AU191" s="10" t="s">
        <v>89</v>
      </c>
      <c r="AY191" s="10" t="s">
        <v>235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4</v>
      </c>
      <c r="BK191" s="139" t="n">
        <f aca="false">ROUND(L191*K191,2)</f>
        <v>0</v>
      </c>
      <c r="BL191" s="10" t="s">
        <v>240</v>
      </c>
      <c r="BM191" s="10" t="s">
        <v>455</v>
      </c>
    </row>
    <row r="192" s="224" customFormat="true" ht="16.5" hidden="false" customHeight="true" outlineLevel="0" collapsed="false">
      <c r="B192" s="225"/>
      <c r="C192" s="226"/>
      <c r="D192" s="226"/>
      <c r="E192" s="227"/>
      <c r="F192" s="228" t="s">
        <v>248</v>
      </c>
      <c r="G192" s="228"/>
      <c r="H192" s="228"/>
      <c r="I192" s="228"/>
      <c r="J192" s="226"/>
      <c r="K192" s="227"/>
      <c r="L192" s="226"/>
      <c r="M192" s="226"/>
      <c r="N192" s="226"/>
      <c r="O192" s="226"/>
      <c r="P192" s="226"/>
      <c r="Q192" s="226"/>
      <c r="R192" s="229"/>
      <c r="T192" s="230"/>
      <c r="U192" s="226"/>
      <c r="V192" s="226"/>
      <c r="W192" s="226"/>
      <c r="X192" s="226"/>
      <c r="Y192" s="226"/>
      <c r="Z192" s="226"/>
      <c r="AA192" s="231"/>
      <c r="AT192" s="232" t="s">
        <v>243</v>
      </c>
      <c r="AU192" s="232" t="s">
        <v>89</v>
      </c>
      <c r="AV192" s="224" t="s">
        <v>84</v>
      </c>
      <c r="AW192" s="224" t="s">
        <v>34</v>
      </c>
      <c r="AX192" s="224" t="s">
        <v>77</v>
      </c>
      <c r="AY192" s="232" t="s">
        <v>235</v>
      </c>
    </row>
    <row r="193" s="233" customFormat="true" ht="16.5" hidden="false" customHeight="true" outlineLevel="0" collapsed="false">
      <c r="B193" s="234"/>
      <c r="C193" s="235"/>
      <c r="D193" s="235"/>
      <c r="E193" s="236"/>
      <c r="F193" s="237" t="s">
        <v>456</v>
      </c>
      <c r="G193" s="237"/>
      <c r="H193" s="237"/>
      <c r="I193" s="237"/>
      <c r="J193" s="235"/>
      <c r="K193" s="238" t="n">
        <v>7.3</v>
      </c>
      <c r="L193" s="235"/>
      <c r="M193" s="235"/>
      <c r="N193" s="235"/>
      <c r="O193" s="235"/>
      <c r="P193" s="235"/>
      <c r="Q193" s="235"/>
      <c r="R193" s="239"/>
      <c r="T193" s="240"/>
      <c r="U193" s="235"/>
      <c r="V193" s="235"/>
      <c r="W193" s="235"/>
      <c r="X193" s="235"/>
      <c r="Y193" s="235"/>
      <c r="Z193" s="235"/>
      <c r="AA193" s="241"/>
      <c r="AT193" s="242" t="s">
        <v>243</v>
      </c>
      <c r="AU193" s="242" t="s">
        <v>89</v>
      </c>
      <c r="AV193" s="233" t="s">
        <v>89</v>
      </c>
      <c r="AW193" s="233" t="s">
        <v>34</v>
      </c>
      <c r="AX193" s="233" t="s">
        <v>84</v>
      </c>
      <c r="AY193" s="242" t="s">
        <v>235</v>
      </c>
    </row>
    <row r="194" s="32" customFormat="true" ht="25.5" hidden="false" customHeight="true" outlineLevel="0" collapsed="false">
      <c r="B194" s="33"/>
      <c r="C194" s="256" t="s">
        <v>345</v>
      </c>
      <c r="D194" s="256" t="s">
        <v>384</v>
      </c>
      <c r="E194" s="257" t="s">
        <v>457</v>
      </c>
      <c r="F194" s="258" t="s">
        <v>458</v>
      </c>
      <c r="G194" s="258"/>
      <c r="H194" s="258"/>
      <c r="I194" s="258"/>
      <c r="J194" s="259" t="s">
        <v>437</v>
      </c>
      <c r="K194" s="260" t="n">
        <v>8</v>
      </c>
      <c r="L194" s="261" t="n">
        <v>0</v>
      </c>
      <c r="M194" s="261"/>
      <c r="N194" s="260" t="n">
        <f aca="false">ROUND(L194*K194,2)</f>
        <v>0</v>
      </c>
      <c r="O194" s="260"/>
      <c r="P194" s="260"/>
      <c r="Q194" s="260"/>
      <c r="R194" s="35"/>
      <c r="T194" s="221"/>
      <c r="U194" s="44" t="s">
        <v>42</v>
      </c>
      <c r="V194" s="34"/>
      <c r="W194" s="222" t="n">
        <f aca="false">V194*K194</f>
        <v>0</v>
      </c>
      <c r="X194" s="222" t="n">
        <v>0.045</v>
      </c>
      <c r="Y194" s="222" t="n">
        <f aca="false">X194*K194</f>
        <v>0.36</v>
      </c>
      <c r="Z194" s="222" t="n">
        <v>0</v>
      </c>
      <c r="AA194" s="223" t="n">
        <f aca="false">Z194*K194</f>
        <v>0</v>
      </c>
      <c r="AR194" s="10" t="s">
        <v>273</v>
      </c>
      <c r="AT194" s="10" t="s">
        <v>384</v>
      </c>
      <c r="AU194" s="10" t="s">
        <v>89</v>
      </c>
      <c r="AY194" s="10" t="s">
        <v>235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84</v>
      </c>
      <c r="BK194" s="139" t="n">
        <f aca="false">ROUND(L194*K194,2)</f>
        <v>0</v>
      </c>
      <c r="BL194" s="10" t="s">
        <v>240</v>
      </c>
      <c r="BM194" s="10" t="s">
        <v>459</v>
      </c>
    </row>
    <row r="195" s="32" customFormat="true" ht="25.5" hidden="false" customHeight="true" outlineLevel="0" collapsed="false">
      <c r="B195" s="33"/>
      <c r="C195" s="215" t="s">
        <v>351</v>
      </c>
      <c r="D195" s="215" t="s">
        <v>236</v>
      </c>
      <c r="E195" s="216" t="s">
        <v>324</v>
      </c>
      <c r="F195" s="217" t="s">
        <v>325</v>
      </c>
      <c r="G195" s="217"/>
      <c r="H195" s="217"/>
      <c r="I195" s="217"/>
      <c r="J195" s="218" t="s">
        <v>292</v>
      </c>
      <c r="K195" s="219" t="n">
        <v>4.2</v>
      </c>
      <c r="L195" s="220" t="n">
        <v>0</v>
      </c>
      <c r="M195" s="220"/>
      <c r="N195" s="219" t="n">
        <f aca="false">ROUND(L195*K195,2)</f>
        <v>0</v>
      </c>
      <c r="O195" s="219"/>
      <c r="P195" s="219"/>
      <c r="Q195" s="219"/>
      <c r="R195" s="35"/>
      <c r="T195" s="221"/>
      <c r="U195" s="44" t="s">
        <v>42</v>
      </c>
      <c r="V195" s="34"/>
      <c r="W195" s="222" t="n">
        <f aca="false">V195*K195</f>
        <v>0</v>
      </c>
      <c r="X195" s="222" t="n">
        <v>0</v>
      </c>
      <c r="Y195" s="222" t="n">
        <f aca="false">X195*K195</f>
        <v>0</v>
      </c>
      <c r="Z195" s="222" t="n">
        <v>0</v>
      </c>
      <c r="AA195" s="223" t="n">
        <f aca="false">Z195*K195</f>
        <v>0</v>
      </c>
      <c r="AR195" s="10" t="s">
        <v>240</v>
      </c>
      <c r="AT195" s="10" t="s">
        <v>236</v>
      </c>
      <c r="AU195" s="10" t="s">
        <v>89</v>
      </c>
      <c r="AY195" s="10" t="s">
        <v>235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4</v>
      </c>
      <c r="BK195" s="139" t="n">
        <f aca="false">ROUND(L195*K195,2)</f>
        <v>0</v>
      </c>
      <c r="BL195" s="10" t="s">
        <v>240</v>
      </c>
      <c r="BM195" s="10" t="s">
        <v>460</v>
      </c>
    </row>
    <row r="196" s="224" customFormat="true" ht="16.5" hidden="false" customHeight="true" outlineLevel="0" collapsed="false">
      <c r="B196" s="225"/>
      <c r="C196" s="226"/>
      <c r="D196" s="226"/>
      <c r="E196" s="227"/>
      <c r="F196" s="228" t="s">
        <v>248</v>
      </c>
      <c r="G196" s="228"/>
      <c r="H196" s="228"/>
      <c r="I196" s="228"/>
      <c r="J196" s="226"/>
      <c r="K196" s="227"/>
      <c r="L196" s="226"/>
      <c r="M196" s="226"/>
      <c r="N196" s="226"/>
      <c r="O196" s="226"/>
      <c r="P196" s="226"/>
      <c r="Q196" s="226"/>
      <c r="R196" s="229"/>
      <c r="T196" s="230"/>
      <c r="U196" s="226"/>
      <c r="V196" s="226"/>
      <c r="W196" s="226"/>
      <c r="X196" s="226"/>
      <c r="Y196" s="226"/>
      <c r="Z196" s="226"/>
      <c r="AA196" s="231"/>
      <c r="AT196" s="232" t="s">
        <v>243</v>
      </c>
      <c r="AU196" s="232" t="s">
        <v>89</v>
      </c>
      <c r="AV196" s="224" t="s">
        <v>84</v>
      </c>
      <c r="AW196" s="224" t="s">
        <v>34</v>
      </c>
      <c r="AX196" s="224" t="s">
        <v>77</v>
      </c>
      <c r="AY196" s="232" t="s">
        <v>235</v>
      </c>
    </row>
    <row r="197" s="233" customFormat="true" ht="16.5" hidden="false" customHeight="true" outlineLevel="0" collapsed="false">
      <c r="B197" s="234"/>
      <c r="C197" s="235"/>
      <c r="D197" s="235"/>
      <c r="E197" s="236"/>
      <c r="F197" s="237" t="s">
        <v>461</v>
      </c>
      <c r="G197" s="237"/>
      <c r="H197" s="237"/>
      <c r="I197" s="237"/>
      <c r="J197" s="235"/>
      <c r="K197" s="238" t="n">
        <v>4.2</v>
      </c>
      <c r="L197" s="235"/>
      <c r="M197" s="235"/>
      <c r="N197" s="235"/>
      <c r="O197" s="235"/>
      <c r="P197" s="235"/>
      <c r="Q197" s="235"/>
      <c r="R197" s="239"/>
      <c r="T197" s="240"/>
      <c r="U197" s="235"/>
      <c r="V197" s="235"/>
      <c r="W197" s="235"/>
      <c r="X197" s="235"/>
      <c r="Y197" s="235"/>
      <c r="Z197" s="235"/>
      <c r="AA197" s="241"/>
      <c r="AT197" s="242" t="s">
        <v>243</v>
      </c>
      <c r="AU197" s="242" t="s">
        <v>89</v>
      </c>
      <c r="AV197" s="233" t="s">
        <v>89</v>
      </c>
      <c r="AW197" s="233" t="s">
        <v>34</v>
      </c>
      <c r="AX197" s="233" t="s">
        <v>84</v>
      </c>
      <c r="AY197" s="242" t="s">
        <v>235</v>
      </c>
    </row>
    <row r="198" s="201" customFormat="true" ht="29.9" hidden="false" customHeight="true" outlineLevel="0" collapsed="false">
      <c r="B198" s="202"/>
      <c r="C198" s="203"/>
      <c r="D198" s="213" t="s">
        <v>373</v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4" t="n">
        <f aca="false">BK198</f>
        <v>0</v>
      </c>
      <c r="O198" s="214"/>
      <c r="P198" s="214"/>
      <c r="Q198" s="214"/>
      <c r="R198" s="206"/>
      <c r="T198" s="207"/>
      <c r="U198" s="203"/>
      <c r="V198" s="203"/>
      <c r="W198" s="208" t="n">
        <f aca="false">SUM(W199:W205)</f>
        <v>0</v>
      </c>
      <c r="X198" s="203"/>
      <c r="Y198" s="208" t="n">
        <f aca="false">SUM(Y199:Y205)</f>
        <v>0</v>
      </c>
      <c r="Z198" s="203"/>
      <c r="AA198" s="209" t="n">
        <f aca="false">SUM(AA199:AA205)</f>
        <v>0</v>
      </c>
      <c r="AR198" s="210" t="s">
        <v>84</v>
      </c>
      <c r="AT198" s="211" t="s">
        <v>76</v>
      </c>
      <c r="AU198" s="211" t="s">
        <v>84</v>
      </c>
      <c r="AY198" s="210" t="s">
        <v>235</v>
      </c>
      <c r="BK198" s="212" t="n">
        <f aca="false">SUM(BK199:BK205)</f>
        <v>0</v>
      </c>
    </row>
    <row r="199" s="32" customFormat="true" ht="25.5" hidden="false" customHeight="true" outlineLevel="0" collapsed="false">
      <c r="B199" s="33"/>
      <c r="C199" s="215" t="s">
        <v>356</v>
      </c>
      <c r="D199" s="215" t="s">
        <v>236</v>
      </c>
      <c r="E199" s="216" t="s">
        <v>462</v>
      </c>
      <c r="F199" s="217" t="s">
        <v>463</v>
      </c>
      <c r="G199" s="217"/>
      <c r="H199" s="217"/>
      <c r="I199" s="217"/>
      <c r="J199" s="218" t="s">
        <v>437</v>
      </c>
      <c r="K199" s="219" t="n">
        <v>2</v>
      </c>
      <c r="L199" s="220" t="n">
        <v>0</v>
      </c>
      <c r="M199" s="220"/>
      <c r="N199" s="219" t="n">
        <f aca="false">ROUND(L199*K199,2)</f>
        <v>0</v>
      </c>
      <c r="O199" s="219"/>
      <c r="P199" s="219"/>
      <c r="Q199" s="219"/>
      <c r="R199" s="35"/>
      <c r="T199" s="221"/>
      <c r="U199" s="44" t="s">
        <v>42</v>
      </c>
      <c r="V199" s="34"/>
      <c r="W199" s="222" t="n">
        <f aca="false">V199*K199</f>
        <v>0</v>
      </c>
      <c r="X199" s="222" t="n">
        <v>0</v>
      </c>
      <c r="Y199" s="222" t="n">
        <f aca="false">X199*K199</f>
        <v>0</v>
      </c>
      <c r="Z199" s="222" t="n">
        <v>0</v>
      </c>
      <c r="AA199" s="223" t="n">
        <f aca="false">Z199*K199</f>
        <v>0</v>
      </c>
      <c r="AR199" s="10" t="s">
        <v>240</v>
      </c>
      <c r="AT199" s="10" t="s">
        <v>236</v>
      </c>
      <c r="AU199" s="10" t="s">
        <v>89</v>
      </c>
      <c r="AY199" s="10" t="s">
        <v>235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4</v>
      </c>
      <c r="BK199" s="139" t="n">
        <f aca="false">ROUND(L199*K199,2)</f>
        <v>0</v>
      </c>
      <c r="BL199" s="10" t="s">
        <v>240</v>
      </c>
      <c r="BM199" s="10" t="s">
        <v>464</v>
      </c>
    </row>
    <row r="200" s="224" customFormat="true" ht="16.5" hidden="false" customHeight="true" outlineLevel="0" collapsed="false">
      <c r="B200" s="225"/>
      <c r="C200" s="226"/>
      <c r="D200" s="226"/>
      <c r="E200" s="227"/>
      <c r="F200" s="228" t="s">
        <v>465</v>
      </c>
      <c r="G200" s="228"/>
      <c r="H200" s="228"/>
      <c r="I200" s="228"/>
      <c r="J200" s="226"/>
      <c r="K200" s="227"/>
      <c r="L200" s="226"/>
      <c r="M200" s="226"/>
      <c r="N200" s="226"/>
      <c r="O200" s="226"/>
      <c r="P200" s="226"/>
      <c r="Q200" s="226"/>
      <c r="R200" s="229"/>
      <c r="T200" s="230"/>
      <c r="U200" s="226"/>
      <c r="V200" s="226"/>
      <c r="W200" s="226"/>
      <c r="X200" s="226"/>
      <c r="Y200" s="226"/>
      <c r="Z200" s="226"/>
      <c r="AA200" s="231"/>
      <c r="AT200" s="232" t="s">
        <v>243</v>
      </c>
      <c r="AU200" s="232" t="s">
        <v>89</v>
      </c>
      <c r="AV200" s="224" t="s">
        <v>84</v>
      </c>
      <c r="AW200" s="224" t="s">
        <v>34</v>
      </c>
      <c r="AX200" s="224" t="s">
        <v>77</v>
      </c>
      <c r="AY200" s="232" t="s">
        <v>235</v>
      </c>
    </row>
    <row r="201" s="233" customFormat="true" ht="16.5" hidden="false" customHeight="true" outlineLevel="0" collapsed="false">
      <c r="B201" s="234"/>
      <c r="C201" s="235"/>
      <c r="D201" s="235"/>
      <c r="E201" s="236"/>
      <c r="F201" s="237" t="s">
        <v>89</v>
      </c>
      <c r="G201" s="237"/>
      <c r="H201" s="237"/>
      <c r="I201" s="237"/>
      <c r="J201" s="235"/>
      <c r="K201" s="238" t="n">
        <v>2</v>
      </c>
      <c r="L201" s="235"/>
      <c r="M201" s="235"/>
      <c r="N201" s="235"/>
      <c r="O201" s="235"/>
      <c r="P201" s="235"/>
      <c r="Q201" s="235"/>
      <c r="R201" s="239"/>
      <c r="T201" s="240"/>
      <c r="U201" s="235"/>
      <c r="V201" s="235"/>
      <c r="W201" s="235"/>
      <c r="X201" s="235"/>
      <c r="Y201" s="235"/>
      <c r="Z201" s="235"/>
      <c r="AA201" s="241"/>
      <c r="AT201" s="242" t="s">
        <v>243</v>
      </c>
      <c r="AU201" s="242" t="s">
        <v>89</v>
      </c>
      <c r="AV201" s="233" t="s">
        <v>89</v>
      </c>
      <c r="AW201" s="233" t="s">
        <v>34</v>
      </c>
      <c r="AX201" s="233" t="s">
        <v>84</v>
      </c>
      <c r="AY201" s="242" t="s">
        <v>235</v>
      </c>
    </row>
    <row r="202" s="32" customFormat="true" ht="25.5" hidden="false" customHeight="true" outlineLevel="0" collapsed="false">
      <c r="B202" s="33"/>
      <c r="C202" s="215" t="s">
        <v>361</v>
      </c>
      <c r="D202" s="215" t="s">
        <v>236</v>
      </c>
      <c r="E202" s="216" t="s">
        <v>466</v>
      </c>
      <c r="F202" s="217" t="s">
        <v>467</v>
      </c>
      <c r="G202" s="217"/>
      <c r="H202" s="217"/>
      <c r="I202" s="217"/>
      <c r="J202" s="218" t="s">
        <v>437</v>
      </c>
      <c r="K202" s="219" t="n">
        <v>2</v>
      </c>
      <c r="L202" s="220" t="n">
        <v>0</v>
      </c>
      <c r="M202" s="220"/>
      <c r="N202" s="219" t="n">
        <f aca="false">ROUND(L202*K202,2)</f>
        <v>0</v>
      </c>
      <c r="O202" s="219"/>
      <c r="P202" s="219"/>
      <c r="Q202" s="219"/>
      <c r="R202" s="35"/>
      <c r="T202" s="221"/>
      <c r="U202" s="44" t="s">
        <v>42</v>
      </c>
      <c r="V202" s="34"/>
      <c r="W202" s="222" t="n">
        <f aca="false">V202*K202</f>
        <v>0</v>
      </c>
      <c r="X202" s="222" t="n">
        <v>0</v>
      </c>
      <c r="Y202" s="222" t="n">
        <f aca="false">X202*K202</f>
        <v>0</v>
      </c>
      <c r="Z202" s="222" t="n">
        <v>0</v>
      </c>
      <c r="AA202" s="223" t="n">
        <f aca="false">Z202*K202</f>
        <v>0</v>
      </c>
      <c r="AR202" s="10" t="s">
        <v>240</v>
      </c>
      <c r="AT202" s="10" t="s">
        <v>236</v>
      </c>
      <c r="AU202" s="10" t="s">
        <v>89</v>
      </c>
      <c r="AY202" s="10" t="s">
        <v>235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4</v>
      </c>
      <c r="BK202" s="139" t="n">
        <f aca="false">ROUND(L202*K202,2)</f>
        <v>0</v>
      </c>
      <c r="BL202" s="10" t="s">
        <v>240</v>
      </c>
      <c r="BM202" s="10" t="s">
        <v>468</v>
      </c>
    </row>
    <row r="203" s="224" customFormat="true" ht="16.5" hidden="false" customHeight="true" outlineLevel="0" collapsed="false">
      <c r="B203" s="225"/>
      <c r="C203" s="226"/>
      <c r="D203" s="226"/>
      <c r="E203" s="227"/>
      <c r="F203" s="228" t="s">
        <v>469</v>
      </c>
      <c r="G203" s="228"/>
      <c r="H203" s="228"/>
      <c r="I203" s="228"/>
      <c r="J203" s="226"/>
      <c r="K203" s="227"/>
      <c r="L203" s="226"/>
      <c r="M203" s="226"/>
      <c r="N203" s="226"/>
      <c r="O203" s="226"/>
      <c r="P203" s="226"/>
      <c r="Q203" s="226"/>
      <c r="R203" s="229"/>
      <c r="T203" s="230"/>
      <c r="U203" s="226"/>
      <c r="V203" s="226"/>
      <c r="W203" s="226"/>
      <c r="X203" s="226"/>
      <c r="Y203" s="226"/>
      <c r="Z203" s="226"/>
      <c r="AA203" s="231"/>
      <c r="AT203" s="232" t="s">
        <v>243</v>
      </c>
      <c r="AU203" s="232" t="s">
        <v>89</v>
      </c>
      <c r="AV203" s="224" t="s">
        <v>84</v>
      </c>
      <c r="AW203" s="224" t="s">
        <v>34</v>
      </c>
      <c r="AX203" s="224" t="s">
        <v>77</v>
      </c>
      <c r="AY203" s="232" t="s">
        <v>235</v>
      </c>
    </row>
    <row r="204" s="224" customFormat="true" ht="16.5" hidden="false" customHeight="true" outlineLevel="0" collapsed="false">
      <c r="B204" s="225"/>
      <c r="C204" s="226"/>
      <c r="D204" s="226"/>
      <c r="E204" s="227"/>
      <c r="F204" s="243" t="s">
        <v>470</v>
      </c>
      <c r="G204" s="243"/>
      <c r="H204" s="243"/>
      <c r="I204" s="243"/>
      <c r="J204" s="226"/>
      <c r="K204" s="227"/>
      <c r="L204" s="226"/>
      <c r="M204" s="226"/>
      <c r="N204" s="226"/>
      <c r="O204" s="226"/>
      <c r="P204" s="226"/>
      <c r="Q204" s="226"/>
      <c r="R204" s="229"/>
      <c r="T204" s="230"/>
      <c r="U204" s="226"/>
      <c r="V204" s="226"/>
      <c r="W204" s="226"/>
      <c r="X204" s="226"/>
      <c r="Y204" s="226"/>
      <c r="Z204" s="226"/>
      <c r="AA204" s="231"/>
      <c r="AT204" s="232" t="s">
        <v>243</v>
      </c>
      <c r="AU204" s="232" t="s">
        <v>89</v>
      </c>
      <c r="AV204" s="224" t="s">
        <v>84</v>
      </c>
      <c r="AW204" s="224" t="s">
        <v>34</v>
      </c>
      <c r="AX204" s="224" t="s">
        <v>77</v>
      </c>
      <c r="AY204" s="232" t="s">
        <v>235</v>
      </c>
    </row>
    <row r="205" s="233" customFormat="true" ht="16.5" hidden="false" customHeight="true" outlineLevel="0" collapsed="false">
      <c r="B205" s="234"/>
      <c r="C205" s="235"/>
      <c r="D205" s="235"/>
      <c r="E205" s="236"/>
      <c r="F205" s="237" t="s">
        <v>89</v>
      </c>
      <c r="G205" s="237"/>
      <c r="H205" s="237"/>
      <c r="I205" s="237"/>
      <c r="J205" s="235"/>
      <c r="K205" s="238" t="n">
        <v>2</v>
      </c>
      <c r="L205" s="235"/>
      <c r="M205" s="235"/>
      <c r="N205" s="235"/>
      <c r="O205" s="235"/>
      <c r="P205" s="235"/>
      <c r="Q205" s="235"/>
      <c r="R205" s="239"/>
      <c r="T205" s="240"/>
      <c r="U205" s="235"/>
      <c r="V205" s="235"/>
      <c r="W205" s="235"/>
      <c r="X205" s="235"/>
      <c r="Y205" s="235"/>
      <c r="Z205" s="235"/>
      <c r="AA205" s="241"/>
      <c r="AT205" s="242" t="s">
        <v>243</v>
      </c>
      <c r="AU205" s="242" t="s">
        <v>89</v>
      </c>
      <c r="AV205" s="233" t="s">
        <v>89</v>
      </c>
      <c r="AW205" s="233" t="s">
        <v>34</v>
      </c>
      <c r="AX205" s="233" t="s">
        <v>84</v>
      </c>
      <c r="AY205" s="242" t="s">
        <v>235</v>
      </c>
    </row>
    <row r="206" s="201" customFormat="true" ht="29.9" hidden="false" customHeight="true" outlineLevel="0" collapsed="false">
      <c r="B206" s="202"/>
      <c r="C206" s="203"/>
      <c r="D206" s="213" t="s">
        <v>209</v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4" t="n">
        <f aca="false">BK206</f>
        <v>0</v>
      </c>
      <c r="O206" s="214"/>
      <c r="P206" s="214"/>
      <c r="Q206" s="214"/>
      <c r="R206" s="206"/>
      <c r="T206" s="207"/>
      <c r="U206" s="203"/>
      <c r="V206" s="203"/>
      <c r="W206" s="208" t="n">
        <f aca="false">SUM(W207:W217)</f>
        <v>0</v>
      </c>
      <c r="X206" s="203"/>
      <c r="Y206" s="208" t="n">
        <f aca="false">SUM(Y207:Y217)</f>
        <v>0</v>
      </c>
      <c r="Z206" s="203"/>
      <c r="AA206" s="209" t="n">
        <f aca="false">SUM(AA207:AA217)</f>
        <v>0</v>
      </c>
      <c r="AR206" s="210" t="s">
        <v>84</v>
      </c>
      <c r="AT206" s="211" t="s">
        <v>76</v>
      </c>
      <c r="AU206" s="211" t="s">
        <v>84</v>
      </c>
      <c r="AY206" s="210" t="s">
        <v>235</v>
      </c>
      <c r="BK206" s="212" t="n">
        <f aca="false">SUM(BK207:BK217)</f>
        <v>0</v>
      </c>
    </row>
    <row r="207" s="32" customFormat="true" ht="16.5" hidden="false" customHeight="true" outlineLevel="0" collapsed="false">
      <c r="B207" s="33"/>
      <c r="C207" s="215" t="s">
        <v>365</v>
      </c>
      <c r="D207" s="215" t="s">
        <v>236</v>
      </c>
      <c r="E207" s="216" t="s">
        <v>341</v>
      </c>
      <c r="F207" s="217" t="s">
        <v>342</v>
      </c>
      <c r="G207" s="217"/>
      <c r="H207" s="217"/>
      <c r="I207" s="217"/>
      <c r="J207" s="218" t="s">
        <v>343</v>
      </c>
      <c r="K207" s="219" t="n">
        <v>16.96</v>
      </c>
      <c r="L207" s="220" t="n">
        <v>0</v>
      </c>
      <c r="M207" s="220"/>
      <c r="N207" s="219" t="n">
        <f aca="false">ROUND(L207*K207,2)</f>
        <v>0</v>
      </c>
      <c r="O207" s="219"/>
      <c r="P207" s="219"/>
      <c r="Q207" s="219"/>
      <c r="R207" s="35"/>
      <c r="T207" s="221"/>
      <c r="U207" s="44" t="s">
        <v>42</v>
      </c>
      <c r="V207" s="34"/>
      <c r="W207" s="222" t="n">
        <f aca="false">V207*K207</f>
        <v>0</v>
      </c>
      <c r="X207" s="222" t="n">
        <v>0</v>
      </c>
      <c r="Y207" s="222" t="n">
        <f aca="false">X207*K207</f>
        <v>0</v>
      </c>
      <c r="Z207" s="222" t="n">
        <v>0</v>
      </c>
      <c r="AA207" s="223" t="n">
        <f aca="false">Z207*K207</f>
        <v>0</v>
      </c>
      <c r="AR207" s="10" t="s">
        <v>240</v>
      </c>
      <c r="AT207" s="10" t="s">
        <v>236</v>
      </c>
      <c r="AU207" s="10" t="s">
        <v>89</v>
      </c>
      <c r="AY207" s="10" t="s">
        <v>235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84</v>
      </c>
      <c r="BK207" s="139" t="n">
        <f aca="false">ROUND(L207*K207,2)</f>
        <v>0</v>
      </c>
      <c r="BL207" s="10" t="s">
        <v>240</v>
      </c>
      <c r="BM207" s="10" t="s">
        <v>471</v>
      </c>
    </row>
    <row r="208" s="32" customFormat="true" ht="25.5" hidden="false" customHeight="true" outlineLevel="0" collapsed="false">
      <c r="B208" s="33"/>
      <c r="C208" s="215" t="s">
        <v>472</v>
      </c>
      <c r="D208" s="215" t="s">
        <v>236</v>
      </c>
      <c r="E208" s="216" t="s">
        <v>346</v>
      </c>
      <c r="F208" s="217" t="s">
        <v>347</v>
      </c>
      <c r="G208" s="217"/>
      <c r="H208" s="217"/>
      <c r="I208" s="217"/>
      <c r="J208" s="218" t="s">
        <v>343</v>
      </c>
      <c r="K208" s="219" t="n">
        <v>339.2</v>
      </c>
      <c r="L208" s="220" t="n">
        <v>0</v>
      </c>
      <c r="M208" s="220"/>
      <c r="N208" s="219" t="n">
        <f aca="false">ROUND(L208*K208,2)</f>
        <v>0</v>
      </c>
      <c r="O208" s="219"/>
      <c r="P208" s="219"/>
      <c r="Q208" s="219"/>
      <c r="R208" s="35"/>
      <c r="T208" s="221"/>
      <c r="U208" s="44" t="s">
        <v>42</v>
      </c>
      <c r="V208" s="34"/>
      <c r="W208" s="222" t="n">
        <f aca="false">V208*K208</f>
        <v>0</v>
      </c>
      <c r="X208" s="222" t="n">
        <v>0</v>
      </c>
      <c r="Y208" s="222" t="n">
        <f aca="false">X208*K208</f>
        <v>0</v>
      </c>
      <c r="Z208" s="222" t="n">
        <v>0</v>
      </c>
      <c r="AA208" s="223" t="n">
        <f aca="false">Z208*K208</f>
        <v>0</v>
      </c>
      <c r="AR208" s="10" t="s">
        <v>240</v>
      </c>
      <c r="AT208" s="10" t="s">
        <v>236</v>
      </c>
      <c r="AU208" s="10" t="s">
        <v>89</v>
      </c>
      <c r="AY208" s="10" t="s">
        <v>235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4</v>
      </c>
      <c r="BK208" s="139" t="n">
        <f aca="false">ROUND(L208*K208,2)</f>
        <v>0</v>
      </c>
      <c r="BL208" s="10" t="s">
        <v>240</v>
      </c>
      <c r="BM208" s="10" t="s">
        <v>473</v>
      </c>
    </row>
    <row r="209" s="224" customFormat="true" ht="16.5" hidden="false" customHeight="true" outlineLevel="0" collapsed="false">
      <c r="B209" s="225"/>
      <c r="C209" s="226"/>
      <c r="D209" s="226"/>
      <c r="E209" s="227"/>
      <c r="F209" s="228" t="s">
        <v>349</v>
      </c>
      <c r="G209" s="228"/>
      <c r="H209" s="228"/>
      <c r="I209" s="228"/>
      <c r="J209" s="226"/>
      <c r="K209" s="227"/>
      <c r="L209" s="226"/>
      <c r="M209" s="226"/>
      <c r="N209" s="226"/>
      <c r="O209" s="226"/>
      <c r="P209" s="226"/>
      <c r="Q209" s="226"/>
      <c r="R209" s="229"/>
      <c r="T209" s="230"/>
      <c r="U209" s="226"/>
      <c r="V209" s="226"/>
      <c r="W209" s="226"/>
      <c r="X209" s="226"/>
      <c r="Y209" s="226"/>
      <c r="Z209" s="226"/>
      <c r="AA209" s="231"/>
      <c r="AT209" s="232" t="s">
        <v>243</v>
      </c>
      <c r="AU209" s="232" t="s">
        <v>89</v>
      </c>
      <c r="AV209" s="224" t="s">
        <v>84</v>
      </c>
      <c r="AW209" s="224" t="s">
        <v>34</v>
      </c>
      <c r="AX209" s="224" t="s">
        <v>77</v>
      </c>
      <c r="AY209" s="232" t="s">
        <v>235</v>
      </c>
    </row>
    <row r="210" s="233" customFormat="true" ht="16.5" hidden="false" customHeight="true" outlineLevel="0" collapsed="false">
      <c r="B210" s="234"/>
      <c r="C210" s="235"/>
      <c r="D210" s="235"/>
      <c r="E210" s="236"/>
      <c r="F210" s="237" t="s">
        <v>474</v>
      </c>
      <c r="G210" s="237"/>
      <c r="H210" s="237"/>
      <c r="I210" s="237"/>
      <c r="J210" s="235"/>
      <c r="K210" s="238" t="n">
        <v>339.2</v>
      </c>
      <c r="L210" s="235"/>
      <c r="M210" s="235"/>
      <c r="N210" s="235"/>
      <c r="O210" s="235"/>
      <c r="P210" s="235"/>
      <c r="Q210" s="235"/>
      <c r="R210" s="239"/>
      <c r="T210" s="240"/>
      <c r="U210" s="235"/>
      <c r="V210" s="235"/>
      <c r="W210" s="235"/>
      <c r="X210" s="235"/>
      <c r="Y210" s="235"/>
      <c r="Z210" s="235"/>
      <c r="AA210" s="241"/>
      <c r="AT210" s="242" t="s">
        <v>243</v>
      </c>
      <c r="AU210" s="242" t="s">
        <v>89</v>
      </c>
      <c r="AV210" s="233" t="s">
        <v>89</v>
      </c>
      <c r="AW210" s="233" t="s">
        <v>34</v>
      </c>
      <c r="AX210" s="233" t="s">
        <v>84</v>
      </c>
      <c r="AY210" s="242" t="s">
        <v>235</v>
      </c>
    </row>
    <row r="211" s="32" customFormat="true" ht="25.5" hidden="false" customHeight="true" outlineLevel="0" collapsed="false">
      <c r="B211" s="33"/>
      <c r="C211" s="215" t="s">
        <v>475</v>
      </c>
      <c r="D211" s="215" t="s">
        <v>236</v>
      </c>
      <c r="E211" s="216" t="s">
        <v>476</v>
      </c>
      <c r="F211" s="217" t="s">
        <v>477</v>
      </c>
      <c r="G211" s="217"/>
      <c r="H211" s="217"/>
      <c r="I211" s="217"/>
      <c r="J211" s="218" t="s">
        <v>343</v>
      </c>
      <c r="K211" s="219" t="n">
        <v>3.38</v>
      </c>
      <c r="L211" s="220" t="n">
        <v>0</v>
      </c>
      <c r="M211" s="220"/>
      <c r="N211" s="219" t="n">
        <f aca="false">ROUND(L211*K211,2)</f>
        <v>0</v>
      </c>
      <c r="O211" s="219"/>
      <c r="P211" s="219"/>
      <c r="Q211" s="219"/>
      <c r="R211" s="35"/>
      <c r="T211" s="221"/>
      <c r="U211" s="44" t="s">
        <v>42</v>
      </c>
      <c r="V211" s="34"/>
      <c r="W211" s="222" t="n">
        <f aca="false">V211*K211</f>
        <v>0</v>
      </c>
      <c r="X211" s="222" t="n">
        <v>0</v>
      </c>
      <c r="Y211" s="222" t="n">
        <f aca="false">X211*K211</f>
        <v>0</v>
      </c>
      <c r="Z211" s="222" t="n">
        <v>0</v>
      </c>
      <c r="AA211" s="223" t="n">
        <f aca="false">Z211*K211</f>
        <v>0</v>
      </c>
      <c r="AR211" s="10" t="s">
        <v>240</v>
      </c>
      <c r="AT211" s="10" t="s">
        <v>236</v>
      </c>
      <c r="AU211" s="10" t="s">
        <v>89</v>
      </c>
      <c r="AY211" s="10" t="s">
        <v>235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84</v>
      </c>
      <c r="BK211" s="139" t="n">
        <f aca="false">ROUND(L211*K211,2)</f>
        <v>0</v>
      </c>
      <c r="BL211" s="10" t="s">
        <v>240</v>
      </c>
      <c r="BM211" s="10" t="s">
        <v>478</v>
      </c>
    </row>
    <row r="212" s="233" customFormat="true" ht="16.5" hidden="false" customHeight="true" outlineLevel="0" collapsed="false">
      <c r="B212" s="234"/>
      <c r="C212" s="235"/>
      <c r="D212" s="235"/>
      <c r="E212" s="236"/>
      <c r="F212" s="254" t="s">
        <v>479</v>
      </c>
      <c r="G212" s="254"/>
      <c r="H212" s="254"/>
      <c r="I212" s="254"/>
      <c r="J212" s="235"/>
      <c r="K212" s="238" t="n">
        <v>3.38</v>
      </c>
      <c r="L212" s="235"/>
      <c r="M212" s="235"/>
      <c r="N212" s="235"/>
      <c r="O212" s="235"/>
      <c r="P212" s="235"/>
      <c r="Q212" s="235"/>
      <c r="R212" s="239"/>
      <c r="T212" s="240"/>
      <c r="U212" s="235"/>
      <c r="V212" s="235"/>
      <c r="W212" s="235"/>
      <c r="X212" s="235"/>
      <c r="Y212" s="235"/>
      <c r="Z212" s="235"/>
      <c r="AA212" s="241"/>
      <c r="AT212" s="242" t="s">
        <v>243</v>
      </c>
      <c r="AU212" s="242" t="s">
        <v>89</v>
      </c>
      <c r="AV212" s="233" t="s">
        <v>89</v>
      </c>
      <c r="AW212" s="233" t="s">
        <v>34</v>
      </c>
      <c r="AX212" s="233" t="s">
        <v>84</v>
      </c>
      <c r="AY212" s="242" t="s">
        <v>235</v>
      </c>
    </row>
    <row r="213" s="32" customFormat="true" ht="25.5" hidden="false" customHeight="true" outlineLevel="0" collapsed="false">
      <c r="B213" s="33"/>
      <c r="C213" s="215" t="s">
        <v>480</v>
      </c>
      <c r="D213" s="215" t="s">
        <v>236</v>
      </c>
      <c r="E213" s="216" t="s">
        <v>352</v>
      </c>
      <c r="F213" s="217" t="s">
        <v>353</v>
      </c>
      <c r="G213" s="217"/>
      <c r="H213" s="217"/>
      <c r="I213" s="217"/>
      <c r="J213" s="218" t="s">
        <v>343</v>
      </c>
      <c r="K213" s="219" t="n">
        <v>3.01</v>
      </c>
      <c r="L213" s="220" t="n">
        <v>0</v>
      </c>
      <c r="M213" s="220"/>
      <c r="N213" s="219" t="n">
        <f aca="false">ROUND(L213*K213,2)</f>
        <v>0</v>
      </c>
      <c r="O213" s="219"/>
      <c r="P213" s="219"/>
      <c r="Q213" s="219"/>
      <c r="R213" s="35"/>
      <c r="T213" s="221"/>
      <c r="U213" s="44" t="s">
        <v>42</v>
      </c>
      <c r="V213" s="34"/>
      <c r="W213" s="222" t="n">
        <f aca="false">V213*K213</f>
        <v>0</v>
      </c>
      <c r="X213" s="222" t="n">
        <v>0</v>
      </c>
      <c r="Y213" s="222" t="n">
        <f aca="false">X213*K213</f>
        <v>0</v>
      </c>
      <c r="Z213" s="222" t="n">
        <v>0</v>
      </c>
      <c r="AA213" s="223" t="n">
        <f aca="false">Z213*K213</f>
        <v>0</v>
      </c>
      <c r="AR213" s="10" t="s">
        <v>240</v>
      </c>
      <c r="AT213" s="10" t="s">
        <v>236</v>
      </c>
      <c r="AU213" s="10" t="s">
        <v>89</v>
      </c>
      <c r="AY213" s="10" t="s">
        <v>235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84</v>
      </c>
      <c r="BK213" s="139" t="n">
        <f aca="false">ROUND(L213*K213,2)</f>
        <v>0</v>
      </c>
      <c r="BL213" s="10" t="s">
        <v>240</v>
      </c>
      <c r="BM213" s="10" t="s">
        <v>481</v>
      </c>
    </row>
    <row r="214" s="233" customFormat="true" ht="16.5" hidden="false" customHeight="true" outlineLevel="0" collapsed="false">
      <c r="B214" s="234"/>
      <c r="C214" s="235"/>
      <c r="D214" s="235"/>
      <c r="E214" s="236"/>
      <c r="F214" s="254" t="s">
        <v>482</v>
      </c>
      <c r="G214" s="254"/>
      <c r="H214" s="254"/>
      <c r="I214" s="254"/>
      <c r="J214" s="235"/>
      <c r="K214" s="238" t="n">
        <v>3.01</v>
      </c>
      <c r="L214" s="235"/>
      <c r="M214" s="235"/>
      <c r="N214" s="235"/>
      <c r="O214" s="235"/>
      <c r="P214" s="235"/>
      <c r="Q214" s="235"/>
      <c r="R214" s="239"/>
      <c r="T214" s="240"/>
      <c r="U214" s="235"/>
      <c r="V214" s="235"/>
      <c r="W214" s="235"/>
      <c r="X214" s="235"/>
      <c r="Y214" s="235"/>
      <c r="Z214" s="235"/>
      <c r="AA214" s="241"/>
      <c r="AT214" s="242" t="s">
        <v>243</v>
      </c>
      <c r="AU214" s="242" t="s">
        <v>89</v>
      </c>
      <c r="AV214" s="233" t="s">
        <v>89</v>
      </c>
      <c r="AW214" s="233" t="s">
        <v>34</v>
      </c>
      <c r="AX214" s="233" t="s">
        <v>84</v>
      </c>
      <c r="AY214" s="242" t="s">
        <v>235</v>
      </c>
    </row>
    <row r="215" s="32" customFormat="true" ht="25.5" hidden="false" customHeight="true" outlineLevel="0" collapsed="false">
      <c r="B215" s="33"/>
      <c r="C215" s="215" t="s">
        <v>483</v>
      </c>
      <c r="D215" s="215" t="s">
        <v>236</v>
      </c>
      <c r="E215" s="216" t="s">
        <v>357</v>
      </c>
      <c r="F215" s="217" t="s">
        <v>358</v>
      </c>
      <c r="G215" s="217"/>
      <c r="H215" s="217"/>
      <c r="I215" s="217"/>
      <c r="J215" s="218" t="s">
        <v>343</v>
      </c>
      <c r="K215" s="219" t="n">
        <v>10.57</v>
      </c>
      <c r="L215" s="220" t="n">
        <v>0</v>
      </c>
      <c r="M215" s="220"/>
      <c r="N215" s="219" t="n">
        <f aca="false">ROUND(L215*K215,2)</f>
        <v>0</v>
      </c>
      <c r="O215" s="219"/>
      <c r="P215" s="219"/>
      <c r="Q215" s="219"/>
      <c r="R215" s="35"/>
      <c r="T215" s="221"/>
      <c r="U215" s="44" t="s">
        <v>42</v>
      </c>
      <c r="V215" s="34"/>
      <c r="W215" s="222" t="n">
        <f aca="false">V215*K215</f>
        <v>0</v>
      </c>
      <c r="X215" s="222" t="n">
        <v>0</v>
      </c>
      <c r="Y215" s="222" t="n">
        <f aca="false">X215*K215</f>
        <v>0</v>
      </c>
      <c r="Z215" s="222" t="n">
        <v>0</v>
      </c>
      <c r="AA215" s="223" t="n">
        <f aca="false">Z215*K215</f>
        <v>0</v>
      </c>
      <c r="AR215" s="10" t="s">
        <v>240</v>
      </c>
      <c r="AT215" s="10" t="s">
        <v>236</v>
      </c>
      <c r="AU215" s="10" t="s">
        <v>89</v>
      </c>
      <c r="AY215" s="10" t="s">
        <v>235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4</v>
      </c>
      <c r="BK215" s="139" t="n">
        <f aca="false">ROUND(L215*K215,2)</f>
        <v>0</v>
      </c>
      <c r="BL215" s="10" t="s">
        <v>240</v>
      </c>
      <c r="BM215" s="10" t="s">
        <v>484</v>
      </c>
    </row>
    <row r="216" s="233" customFormat="true" ht="16.5" hidden="false" customHeight="true" outlineLevel="0" collapsed="false">
      <c r="B216" s="234"/>
      <c r="C216" s="235"/>
      <c r="D216" s="235"/>
      <c r="E216" s="236"/>
      <c r="F216" s="254" t="s">
        <v>485</v>
      </c>
      <c r="G216" s="254"/>
      <c r="H216" s="254"/>
      <c r="I216" s="254"/>
      <c r="J216" s="235"/>
      <c r="K216" s="238" t="n">
        <v>10.57</v>
      </c>
      <c r="L216" s="235"/>
      <c r="M216" s="235"/>
      <c r="N216" s="235"/>
      <c r="O216" s="235"/>
      <c r="P216" s="235"/>
      <c r="Q216" s="235"/>
      <c r="R216" s="239"/>
      <c r="T216" s="240"/>
      <c r="U216" s="235"/>
      <c r="V216" s="235"/>
      <c r="W216" s="235"/>
      <c r="X216" s="235"/>
      <c r="Y216" s="235"/>
      <c r="Z216" s="235"/>
      <c r="AA216" s="241"/>
      <c r="AT216" s="242" t="s">
        <v>243</v>
      </c>
      <c r="AU216" s="242" t="s">
        <v>89</v>
      </c>
      <c r="AV216" s="233" t="s">
        <v>89</v>
      </c>
      <c r="AW216" s="233" t="s">
        <v>34</v>
      </c>
      <c r="AX216" s="233" t="s">
        <v>84</v>
      </c>
      <c r="AY216" s="242" t="s">
        <v>235</v>
      </c>
    </row>
    <row r="217" s="32" customFormat="true" ht="25.5" hidden="false" customHeight="true" outlineLevel="0" collapsed="false">
      <c r="B217" s="33"/>
      <c r="C217" s="215" t="s">
        <v>486</v>
      </c>
      <c r="D217" s="215" t="s">
        <v>236</v>
      </c>
      <c r="E217" s="216" t="s">
        <v>487</v>
      </c>
      <c r="F217" s="217" t="s">
        <v>488</v>
      </c>
      <c r="G217" s="217"/>
      <c r="H217" s="217"/>
      <c r="I217" s="217"/>
      <c r="J217" s="218" t="s">
        <v>343</v>
      </c>
      <c r="K217" s="219" t="n">
        <v>17.88</v>
      </c>
      <c r="L217" s="220" t="n">
        <v>0</v>
      </c>
      <c r="M217" s="220"/>
      <c r="N217" s="219" t="n">
        <f aca="false">ROUND(L217*K217,2)</f>
        <v>0</v>
      </c>
      <c r="O217" s="219"/>
      <c r="P217" s="219"/>
      <c r="Q217" s="219"/>
      <c r="R217" s="35"/>
      <c r="T217" s="221"/>
      <c r="U217" s="44" t="s">
        <v>42</v>
      </c>
      <c r="V217" s="34"/>
      <c r="W217" s="222" t="n">
        <f aca="false">V217*K217</f>
        <v>0</v>
      </c>
      <c r="X217" s="222" t="n">
        <v>0</v>
      </c>
      <c r="Y217" s="222" t="n">
        <f aca="false">X217*K217</f>
        <v>0</v>
      </c>
      <c r="Z217" s="222" t="n">
        <v>0</v>
      </c>
      <c r="AA217" s="223" t="n">
        <f aca="false">Z217*K217</f>
        <v>0</v>
      </c>
      <c r="AR217" s="10" t="s">
        <v>240</v>
      </c>
      <c r="AT217" s="10" t="s">
        <v>236</v>
      </c>
      <c r="AU217" s="10" t="s">
        <v>89</v>
      </c>
      <c r="AY217" s="10" t="s">
        <v>235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84</v>
      </c>
      <c r="BK217" s="139" t="n">
        <f aca="false">ROUND(L217*K217,2)</f>
        <v>0</v>
      </c>
      <c r="BL217" s="10" t="s">
        <v>240</v>
      </c>
      <c r="BM217" s="10" t="s">
        <v>489</v>
      </c>
    </row>
    <row r="218" s="201" customFormat="true" ht="37.45" hidden="false" customHeight="true" outlineLevel="0" collapsed="false">
      <c r="B218" s="202"/>
      <c r="C218" s="203"/>
      <c r="D218" s="204" t="s">
        <v>374</v>
      </c>
      <c r="E218" s="204"/>
      <c r="F218" s="204"/>
      <c r="G218" s="204"/>
      <c r="H218" s="204"/>
      <c r="I218" s="204"/>
      <c r="J218" s="204"/>
      <c r="K218" s="204"/>
      <c r="L218" s="204"/>
      <c r="M218" s="204"/>
      <c r="N218" s="263" t="n">
        <f aca="false">BK218</f>
        <v>0</v>
      </c>
      <c r="O218" s="263"/>
      <c r="P218" s="263"/>
      <c r="Q218" s="263"/>
      <c r="R218" s="206"/>
      <c r="T218" s="207"/>
      <c r="U218" s="203"/>
      <c r="V218" s="203"/>
      <c r="W218" s="208" t="n">
        <f aca="false">SUM(W219:W224)</f>
        <v>0</v>
      </c>
      <c r="X218" s="203"/>
      <c r="Y218" s="208" t="n">
        <f aca="false">SUM(Y219:Y224)</f>
        <v>0</v>
      </c>
      <c r="Z218" s="203"/>
      <c r="AA218" s="209" t="n">
        <f aca="false">SUM(AA219:AA224)</f>
        <v>0</v>
      </c>
      <c r="AR218" s="210" t="s">
        <v>259</v>
      </c>
      <c r="AT218" s="211" t="s">
        <v>76</v>
      </c>
      <c r="AU218" s="211" t="s">
        <v>77</v>
      </c>
      <c r="AY218" s="210" t="s">
        <v>235</v>
      </c>
      <c r="BK218" s="212" t="n">
        <f aca="false">SUM(BK219:BK224)</f>
        <v>0</v>
      </c>
    </row>
    <row r="219" s="32" customFormat="true" ht="16.5" hidden="false" customHeight="true" outlineLevel="0" collapsed="false">
      <c r="B219" s="33"/>
      <c r="C219" s="215" t="s">
        <v>490</v>
      </c>
      <c r="D219" s="215" t="s">
        <v>236</v>
      </c>
      <c r="E219" s="216" t="s">
        <v>491</v>
      </c>
      <c r="F219" s="217" t="s">
        <v>492</v>
      </c>
      <c r="G219" s="217"/>
      <c r="H219" s="217"/>
      <c r="I219" s="217"/>
      <c r="J219" s="218" t="s">
        <v>493</v>
      </c>
      <c r="K219" s="219" t="n">
        <v>1</v>
      </c>
      <c r="L219" s="220" t="n">
        <v>0</v>
      </c>
      <c r="M219" s="220"/>
      <c r="N219" s="219" t="n">
        <f aca="false">ROUND(L219*K219,2)</f>
        <v>0</v>
      </c>
      <c r="O219" s="219"/>
      <c r="P219" s="219"/>
      <c r="Q219" s="219"/>
      <c r="R219" s="35"/>
      <c r="T219" s="221"/>
      <c r="U219" s="44" t="s">
        <v>42</v>
      </c>
      <c r="V219" s="34"/>
      <c r="W219" s="222" t="n">
        <f aca="false">V219*K219</f>
        <v>0</v>
      </c>
      <c r="X219" s="222" t="n">
        <v>0</v>
      </c>
      <c r="Y219" s="222" t="n">
        <f aca="false">X219*K219</f>
        <v>0</v>
      </c>
      <c r="Z219" s="222" t="n">
        <v>0</v>
      </c>
      <c r="AA219" s="223" t="n">
        <f aca="false">Z219*K219</f>
        <v>0</v>
      </c>
      <c r="AR219" s="10" t="s">
        <v>494</v>
      </c>
      <c r="AT219" s="10" t="s">
        <v>236</v>
      </c>
      <c r="AU219" s="10" t="s">
        <v>84</v>
      </c>
      <c r="AY219" s="10" t="s">
        <v>235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84</v>
      </c>
      <c r="BK219" s="139" t="n">
        <f aca="false">ROUND(L219*K219,2)</f>
        <v>0</v>
      </c>
      <c r="BL219" s="10" t="s">
        <v>494</v>
      </c>
      <c r="BM219" s="10" t="s">
        <v>495</v>
      </c>
    </row>
    <row r="220" s="32" customFormat="true" ht="16.5" hidden="false" customHeight="true" outlineLevel="0" collapsed="false">
      <c r="B220" s="33"/>
      <c r="C220" s="215" t="s">
        <v>496</v>
      </c>
      <c r="D220" s="215" t="s">
        <v>236</v>
      </c>
      <c r="E220" s="216" t="s">
        <v>497</v>
      </c>
      <c r="F220" s="217" t="s">
        <v>498</v>
      </c>
      <c r="G220" s="217"/>
      <c r="H220" s="217"/>
      <c r="I220" s="217"/>
      <c r="J220" s="218" t="s">
        <v>493</v>
      </c>
      <c r="K220" s="219" t="n">
        <v>1</v>
      </c>
      <c r="L220" s="220" t="n">
        <v>0</v>
      </c>
      <c r="M220" s="220"/>
      <c r="N220" s="219" t="n">
        <f aca="false">ROUND(L220*K220,2)</f>
        <v>0</v>
      </c>
      <c r="O220" s="219"/>
      <c r="P220" s="219"/>
      <c r="Q220" s="219"/>
      <c r="R220" s="35"/>
      <c r="T220" s="221"/>
      <c r="U220" s="44" t="s">
        <v>42</v>
      </c>
      <c r="V220" s="34"/>
      <c r="W220" s="222" t="n">
        <f aca="false">V220*K220</f>
        <v>0</v>
      </c>
      <c r="X220" s="222" t="n">
        <v>0</v>
      </c>
      <c r="Y220" s="222" t="n">
        <f aca="false">X220*K220</f>
        <v>0</v>
      </c>
      <c r="Z220" s="222" t="n">
        <v>0</v>
      </c>
      <c r="AA220" s="223" t="n">
        <f aca="false">Z220*K220</f>
        <v>0</v>
      </c>
      <c r="AR220" s="10" t="s">
        <v>494</v>
      </c>
      <c r="AT220" s="10" t="s">
        <v>236</v>
      </c>
      <c r="AU220" s="10" t="s">
        <v>84</v>
      </c>
      <c r="AY220" s="10" t="s">
        <v>235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84</v>
      </c>
      <c r="BK220" s="139" t="n">
        <f aca="false">ROUND(L220*K220,2)</f>
        <v>0</v>
      </c>
      <c r="BL220" s="10" t="s">
        <v>494</v>
      </c>
      <c r="BM220" s="10" t="s">
        <v>499</v>
      </c>
    </row>
    <row r="221" s="32" customFormat="true" ht="16.5" hidden="false" customHeight="true" outlineLevel="0" collapsed="false">
      <c r="B221" s="33"/>
      <c r="C221" s="215" t="s">
        <v>500</v>
      </c>
      <c r="D221" s="215" t="s">
        <v>236</v>
      </c>
      <c r="E221" s="216" t="s">
        <v>501</v>
      </c>
      <c r="F221" s="217" t="s">
        <v>502</v>
      </c>
      <c r="G221" s="217"/>
      <c r="H221" s="217"/>
      <c r="I221" s="217"/>
      <c r="J221" s="218" t="s">
        <v>493</v>
      </c>
      <c r="K221" s="219" t="n">
        <v>1</v>
      </c>
      <c r="L221" s="220" t="n">
        <v>0</v>
      </c>
      <c r="M221" s="220"/>
      <c r="N221" s="219" t="n">
        <f aca="false">ROUND(L221*K221,2)</f>
        <v>0</v>
      </c>
      <c r="O221" s="219"/>
      <c r="P221" s="219"/>
      <c r="Q221" s="219"/>
      <c r="R221" s="35"/>
      <c r="T221" s="221"/>
      <c r="U221" s="44" t="s">
        <v>42</v>
      </c>
      <c r="V221" s="34"/>
      <c r="W221" s="222" t="n">
        <f aca="false">V221*K221</f>
        <v>0</v>
      </c>
      <c r="X221" s="222" t="n">
        <v>0</v>
      </c>
      <c r="Y221" s="222" t="n">
        <f aca="false">X221*K221</f>
        <v>0</v>
      </c>
      <c r="Z221" s="222" t="n">
        <v>0</v>
      </c>
      <c r="AA221" s="223" t="n">
        <f aca="false">Z221*K221</f>
        <v>0</v>
      </c>
      <c r="AR221" s="10" t="s">
        <v>494</v>
      </c>
      <c r="AT221" s="10" t="s">
        <v>236</v>
      </c>
      <c r="AU221" s="10" t="s">
        <v>84</v>
      </c>
      <c r="AY221" s="10" t="s">
        <v>235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84</v>
      </c>
      <c r="BK221" s="139" t="n">
        <f aca="false">ROUND(L221*K221,2)</f>
        <v>0</v>
      </c>
      <c r="BL221" s="10" t="s">
        <v>494</v>
      </c>
      <c r="BM221" s="10" t="s">
        <v>503</v>
      </c>
    </row>
    <row r="222" s="32" customFormat="true" ht="38.25" hidden="false" customHeight="true" outlineLevel="0" collapsed="false">
      <c r="B222" s="33"/>
      <c r="C222" s="215" t="s">
        <v>504</v>
      </c>
      <c r="D222" s="215" t="s">
        <v>236</v>
      </c>
      <c r="E222" s="216" t="s">
        <v>505</v>
      </c>
      <c r="F222" s="217" t="s">
        <v>506</v>
      </c>
      <c r="G222" s="217"/>
      <c r="H222" s="217"/>
      <c r="I222" s="217"/>
      <c r="J222" s="218" t="s">
        <v>507</v>
      </c>
      <c r="K222" s="219" t="n">
        <v>1</v>
      </c>
      <c r="L222" s="220" t="n">
        <v>0</v>
      </c>
      <c r="M222" s="220"/>
      <c r="N222" s="219" t="n">
        <f aca="false">ROUND(L222*K222,2)</f>
        <v>0</v>
      </c>
      <c r="O222" s="219"/>
      <c r="P222" s="219"/>
      <c r="Q222" s="219"/>
      <c r="R222" s="35"/>
      <c r="T222" s="221"/>
      <c r="U222" s="44" t="s">
        <v>42</v>
      </c>
      <c r="V222" s="34"/>
      <c r="W222" s="222" t="n">
        <f aca="false">V222*K222</f>
        <v>0</v>
      </c>
      <c r="X222" s="222" t="n">
        <v>0</v>
      </c>
      <c r="Y222" s="222" t="n">
        <f aca="false">X222*K222</f>
        <v>0</v>
      </c>
      <c r="Z222" s="222" t="n">
        <v>0</v>
      </c>
      <c r="AA222" s="223" t="n">
        <f aca="false">Z222*K222</f>
        <v>0</v>
      </c>
      <c r="AR222" s="10" t="s">
        <v>494</v>
      </c>
      <c r="AT222" s="10" t="s">
        <v>236</v>
      </c>
      <c r="AU222" s="10" t="s">
        <v>84</v>
      </c>
      <c r="AY222" s="10" t="s">
        <v>235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84</v>
      </c>
      <c r="BK222" s="139" t="n">
        <f aca="false">ROUND(L222*K222,2)</f>
        <v>0</v>
      </c>
      <c r="BL222" s="10" t="s">
        <v>494</v>
      </c>
      <c r="BM222" s="10" t="s">
        <v>508</v>
      </c>
    </row>
    <row r="223" s="32" customFormat="true" ht="25.5" hidden="false" customHeight="true" outlineLevel="0" collapsed="false">
      <c r="B223" s="33"/>
      <c r="C223" s="215" t="s">
        <v>509</v>
      </c>
      <c r="D223" s="215" t="s">
        <v>236</v>
      </c>
      <c r="E223" s="216" t="s">
        <v>510</v>
      </c>
      <c r="F223" s="217" t="s">
        <v>511</v>
      </c>
      <c r="G223" s="217"/>
      <c r="H223" s="217"/>
      <c r="I223" s="217"/>
      <c r="J223" s="218" t="s">
        <v>493</v>
      </c>
      <c r="K223" s="219" t="n">
        <v>1</v>
      </c>
      <c r="L223" s="220" t="n">
        <v>0</v>
      </c>
      <c r="M223" s="220"/>
      <c r="N223" s="219" t="n">
        <f aca="false">ROUND(L223*K223,2)</f>
        <v>0</v>
      </c>
      <c r="O223" s="219"/>
      <c r="P223" s="219"/>
      <c r="Q223" s="219"/>
      <c r="R223" s="35"/>
      <c r="T223" s="221"/>
      <c r="U223" s="44" t="s">
        <v>42</v>
      </c>
      <c r="V223" s="34"/>
      <c r="W223" s="222" t="n">
        <f aca="false">V223*K223</f>
        <v>0</v>
      </c>
      <c r="X223" s="222" t="n">
        <v>0</v>
      </c>
      <c r="Y223" s="222" t="n">
        <f aca="false">X223*K223</f>
        <v>0</v>
      </c>
      <c r="Z223" s="222" t="n">
        <v>0</v>
      </c>
      <c r="AA223" s="223" t="n">
        <f aca="false">Z223*K223</f>
        <v>0</v>
      </c>
      <c r="AR223" s="10" t="s">
        <v>494</v>
      </c>
      <c r="AT223" s="10" t="s">
        <v>236</v>
      </c>
      <c r="AU223" s="10" t="s">
        <v>84</v>
      </c>
      <c r="AY223" s="10" t="s">
        <v>235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84</v>
      </c>
      <c r="BK223" s="139" t="n">
        <f aca="false">ROUND(L223*K223,2)</f>
        <v>0</v>
      </c>
      <c r="BL223" s="10" t="s">
        <v>494</v>
      </c>
      <c r="BM223" s="10" t="s">
        <v>512</v>
      </c>
    </row>
    <row r="224" s="32" customFormat="true" ht="16.5" hidden="false" customHeight="true" outlineLevel="0" collapsed="false">
      <c r="B224" s="33"/>
      <c r="C224" s="215" t="s">
        <v>303</v>
      </c>
      <c r="D224" s="215" t="s">
        <v>236</v>
      </c>
      <c r="E224" s="216" t="s">
        <v>513</v>
      </c>
      <c r="F224" s="217" t="s">
        <v>514</v>
      </c>
      <c r="G224" s="217"/>
      <c r="H224" s="217"/>
      <c r="I224" s="217"/>
      <c r="J224" s="218" t="s">
        <v>493</v>
      </c>
      <c r="K224" s="219" t="n">
        <v>1</v>
      </c>
      <c r="L224" s="220" t="n">
        <v>0</v>
      </c>
      <c r="M224" s="220"/>
      <c r="N224" s="219" t="n">
        <f aca="false">ROUND(L224*K224,2)</f>
        <v>0</v>
      </c>
      <c r="O224" s="219"/>
      <c r="P224" s="219"/>
      <c r="Q224" s="219"/>
      <c r="R224" s="35"/>
      <c r="T224" s="221"/>
      <c r="U224" s="44" t="s">
        <v>42</v>
      </c>
      <c r="V224" s="34"/>
      <c r="W224" s="222" t="n">
        <f aca="false">V224*K224</f>
        <v>0</v>
      </c>
      <c r="X224" s="222" t="n">
        <v>0</v>
      </c>
      <c r="Y224" s="222" t="n">
        <f aca="false">X224*K224</f>
        <v>0</v>
      </c>
      <c r="Z224" s="222" t="n">
        <v>0</v>
      </c>
      <c r="AA224" s="223" t="n">
        <f aca="false">Z224*K224</f>
        <v>0</v>
      </c>
      <c r="AR224" s="10" t="s">
        <v>494</v>
      </c>
      <c r="AT224" s="10" t="s">
        <v>236</v>
      </c>
      <c r="AU224" s="10" t="s">
        <v>84</v>
      </c>
      <c r="AY224" s="10" t="s">
        <v>235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84</v>
      </c>
      <c r="BK224" s="139" t="n">
        <f aca="false">ROUND(L224*K224,2)</f>
        <v>0</v>
      </c>
      <c r="BL224" s="10" t="s">
        <v>494</v>
      </c>
      <c r="BM224" s="10" t="s">
        <v>515</v>
      </c>
    </row>
    <row r="225" s="32" customFormat="true" ht="49.9" hidden="false" customHeight="true" outlineLevel="0" collapsed="false">
      <c r="B225" s="33"/>
      <c r="C225" s="34"/>
      <c r="D225" s="204" t="s">
        <v>370</v>
      </c>
      <c r="E225" s="34"/>
      <c r="F225" s="34"/>
      <c r="G225" s="34"/>
      <c r="H225" s="34"/>
      <c r="I225" s="34"/>
      <c r="J225" s="34"/>
      <c r="K225" s="34"/>
      <c r="L225" s="34"/>
      <c r="M225" s="34"/>
      <c r="N225" s="255" t="n">
        <f aca="false">BK225</f>
        <v>0</v>
      </c>
      <c r="O225" s="255"/>
      <c r="P225" s="255"/>
      <c r="Q225" s="255"/>
      <c r="R225" s="35"/>
      <c r="T225" s="189"/>
      <c r="U225" s="59"/>
      <c r="V225" s="59"/>
      <c r="W225" s="59"/>
      <c r="X225" s="59"/>
      <c r="Y225" s="59"/>
      <c r="Z225" s="59"/>
      <c r="AA225" s="61"/>
      <c r="AT225" s="10" t="s">
        <v>76</v>
      </c>
      <c r="AU225" s="10" t="s">
        <v>77</v>
      </c>
      <c r="AY225" s="10" t="s">
        <v>371</v>
      </c>
      <c r="BK225" s="139" t="n">
        <v>0</v>
      </c>
    </row>
    <row r="226" s="32" customFormat="true" ht="6.95" hidden="false" customHeight="true" outlineLevel="0" collapsed="false">
      <c r="B226" s="62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4"/>
    </row>
  </sheetData>
  <sheetProtection algorithmName="SHA-512" hashValue="lT7iYYYhgx1N6+9Hibon/+UfkgmyQaACSDPG8ILSi5eP+I4K6YsJWeFt2fTmnUIxld0TxJRpaYxHKR8lwcIY6Q==" saltValue="q2UPH7bgVyAOH3u54C/Lpce+SUEYxv6ae8KUj7AFJcenJOzHZ17739PmUMgNq4y92zjaVr63Yv1FwoT4pYlFDw==" spinCount="10" sheet="true" password="cc35" objects="true" scenarios="true" formatColumns="false" formatRows="false"/>
  <mergeCells count="25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N198:Q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516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51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9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9:BE106)+SUM(BE125:BE196))</f>
        <v>0</v>
      </c>
      <c r="I33" s="157"/>
      <c r="J33" s="157"/>
      <c r="K33" s="34"/>
      <c r="L33" s="34"/>
      <c r="M33" s="157" t="n">
        <f aca="false">ROUND((SUM(BE99:BE106)+SUM(BE125:BE196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9:BF106)+SUM(BF125:BF196))</f>
        <v>0</v>
      </c>
      <c r="I34" s="157"/>
      <c r="J34" s="157"/>
      <c r="K34" s="34"/>
      <c r="L34" s="34"/>
      <c r="M34" s="157" t="n">
        <f aca="false">ROUND((SUM(BF99:BF106)+SUM(BF125:BF196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9:BG106)+SUM(BG125:BG196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9:BH106)+SUM(BH125:BH196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9:BI106)+SUM(BI125:BI196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516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2-1 - SO 102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5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6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7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1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2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1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209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83</f>
        <v>0</v>
      </c>
      <c r="O95" s="122"/>
      <c r="P95" s="122"/>
      <c r="Q95" s="122"/>
      <c r="R95" s="179"/>
      <c r="T95" s="180"/>
      <c r="U95" s="180"/>
    </row>
    <row r="96" s="170" customFormat="true" ht="24.95" hidden="false" customHeight="true" outlineLevel="0" collapsed="false">
      <c r="B96" s="171"/>
      <c r="C96" s="172"/>
      <c r="D96" s="173" t="s">
        <v>210</v>
      </c>
      <c r="E96" s="172"/>
      <c r="F96" s="172"/>
      <c r="G96" s="172"/>
      <c r="H96" s="172"/>
      <c r="I96" s="172"/>
      <c r="J96" s="172"/>
      <c r="K96" s="172"/>
      <c r="L96" s="172"/>
      <c r="M96" s="172"/>
      <c r="N96" s="174" t="n">
        <f aca="false">N193</f>
        <v>0</v>
      </c>
      <c r="O96" s="174"/>
      <c r="P96" s="174"/>
      <c r="Q96" s="174"/>
      <c r="R96" s="175"/>
      <c r="T96" s="176"/>
      <c r="U96" s="176"/>
    </row>
    <row r="97" s="177" customFormat="true" ht="19.9" hidden="false" customHeight="true" outlineLevel="0" collapsed="false">
      <c r="B97" s="178"/>
      <c r="C97" s="120"/>
      <c r="D97" s="134" t="s">
        <v>211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94</f>
        <v>0</v>
      </c>
      <c r="O97" s="122"/>
      <c r="P97" s="122"/>
      <c r="Q97" s="122"/>
      <c r="R97" s="179"/>
      <c r="T97" s="180"/>
      <c r="U97" s="180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65"/>
      <c r="U98" s="165"/>
    </row>
    <row r="99" s="32" customFormat="true" ht="29.3" hidden="false" customHeight="true" outlineLevel="0" collapsed="false">
      <c r="B99" s="33"/>
      <c r="C99" s="169" t="s">
        <v>212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81" t="n">
        <f aca="false">ROUND(N100+N101+N102+N103+N104+N105,2)</f>
        <v>0</v>
      </c>
      <c r="O99" s="181"/>
      <c r="P99" s="181"/>
      <c r="Q99" s="181"/>
      <c r="R99" s="35"/>
      <c r="T99" s="182"/>
      <c r="U99" s="183" t="s">
        <v>41</v>
      </c>
    </row>
    <row r="100" s="32" customFormat="true" ht="18" hidden="false" customHeight="true" outlineLevel="0" collapsed="false">
      <c r="B100" s="33"/>
      <c r="C100" s="34"/>
      <c r="D100" s="140" t="s">
        <v>213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40" t="s">
        <v>215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6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7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8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34" t="s">
        <v>219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9"/>
      <c r="U105" s="190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20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65"/>
      <c r="U106" s="165"/>
    </row>
    <row r="107" s="32" customFormat="true" ht="29.3" hidden="false" customHeight="true" outlineLevel="0" collapsed="false">
      <c r="B107" s="33"/>
      <c r="C107" s="145" t="s">
        <v>186</v>
      </c>
      <c r="D107" s="146"/>
      <c r="E107" s="146"/>
      <c r="F107" s="146"/>
      <c r="G107" s="146"/>
      <c r="H107" s="146"/>
      <c r="I107" s="146"/>
      <c r="J107" s="146"/>
      <c r="K107" s="146"/>
      <c r="L107" s="147" t="n">
        <f aca="false">ROUND(SUM(N89+N99),2)</f>
        <v>0</v>
      </c>
      <c r="M107" s="147"/>
      <c r="N107" s="147"/>
      <c r="O107" s="147"/>
      <c r="P107" s="147"/>
      <c r="Q107" s="147"/>
      <c r="R107" s="35"/>
      <c r="T107" s="165"/>
      <c r="U107" s="165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65"/>
      <c r="U108" s="165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22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8</v>
      </c>
      <c r="D115" s="34"/>
      <c r="E115" s="34"/>
      <c r="F115" s="150" t="str">
        <f aca="false">F6</f>
        <v>Neratovice - úprava přechodů na komunikacích II/101 a III/0099, zvýšení bezpečnosti chodců</v>
      </c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34"/>
      <c r="R115" s="35"/>
    </row>
    <row r="116" customFormat="false" ht="30" hidden="false" customHeight="true" outlineLevel="0" collapsed="false">
      <c r="B116" s="14"/>
      <c r="C116" s="25" t="s">
        <v>193</v>
      </c>
      <c r="D116" s="19"/>
      <c r="E116" s="19"/>
      <c r="F116" s="150" t="s">
        <v>516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9"/>
      <c r="R116" s="16"/>
    </row>
    <row r="117" s="32" customFormat="true" ht="36.95" hidden="false" customHeight="true" outlineLevel="0" collapsed="false">
      <c r="B117" s="33"/>
      <c r="C117" s="74" t="s">
        <v>195</v>
      </c>
      <c r="D117" s="34"/>
      <c r="E117" s="34"/>
      <c r="F117" s="76" t="str">
        <f aca="false">F8</f>
        <v>02-1 - SO 102 - část KSÚS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2</v>
      </c>
      <c r="D119" s="34"/>
      <c r="E119" s="34"/>
      <c r="F119" s="21" t="str">
        <f aca="false">F10</f>
        <v> </v>
      </c>
      <c r="G119" s="34"/>
      <c r="H119" s="34"/>
      <c r="I119" s="34"/>
      <c r="J119" s="34"/>
      <c r="K119" s="25" t="s">
        <v>24</v>
      </c>
      <c r="L119" s="34"/>
      <c r="M119" s="79" t="str">
        <f aca="false">IF(O10="","",O10)</f>
        <v>6. 11. 2017</v>
      </c>
      <c r="N119" s="79"/>
      <c r="O119" s="79"/>
      <c r="P119" s="79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.8" hidden="false" customHeight="false" outlineLevel="0" collapsed="false">
      <c r="B121" s="33"/>
      <c r="C121" s="25" t="s">
        <v>26</v>
      </c>
      <c r="D121" s="34"/>
      <c r="E121" s="34"/>
      <c r="F121" s="21" t="str">
        <f aca="false">E13</f>
        <v>Město Neratovice</v>
      </c>
      <c r="G121" s="34"/>
      <c r="H121" s="34"/>
      <c r="I121" s="34"/>
      <c r="J121" s="34"/>
      <c r="K121" s="25" t="s">
        <v>32</v>
      </c>
      <c r="L121" s="34"/>
      <c r="M121" s="167" t="str">
        <f aca="false">E19</f>
        <v>NOZA s.r.o.Kladno</v>
      </c>
      <c r="N121" s="167"/>
      <c r="O121" s="167"/>
      <c r="P121" s="167"/>
      <c r="Q121" s="167"/>
      <c r="R121" s="35"/>
    </row>
    <row r="122" s="32" customFormat="true" ht="14.4" hidden="false" customHeight="true" outlineLevel="0" collapsed="false">
      <c r="B122" s="33"/>
      <c r="C122" s="25" t="s">
        <v>30</v>
      </c>
      <c r="D122" s="34"/>
      <c r="E122" s="34"/>
      <c r="F122" s="21" t="str">
        <f aca="false">IF(E16="","",E16)</f>
        <v>Vyplň údaj</v>
      </c>
      <c r="G122" s="34"/>
      <c r="H122" s="34"/>
      <c r="I122" s="34"/>
      <c r="J122" s="34"/>
      <c r="K122" s="25" t="s">
        <v>35</v>
      </c>
      <c r="L122" s="34"/>
      <c r="M122" s="167" t="str">
        <f aca="false">E22</f>
        <v>Neubauerová Soňa, SK-Projekt Ostrov</v>
      </c>
      <c r="N122" s="167"/>
      <c r="O122" s="167"/>
      <c r="P122" s="167"/>
      <c r="Q122" s="167"/>
      <c r="R122" s="35"/>
    </row>
    <row r="123" s="32" customFormat="true" ht="10.3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91" customFormat="true" ht="29.3" hidden="false" customHeight="true" outlineLevel="0" collapsed="false">
      <c r="B124" s="192"/>
      <c r="C124" s="193" t="s">
        <v>222</v>
      </c>
      <c r="D124" s="194" t="s">
        <v>223</v>
      </c>
      <c r="E124" s="194" t="s">
        <v>59</v>
      </c>
      <c r="F124" s="194" t="s">
        <v>224</v>
      </c>
      <c r="G124" s="194"/>
      <c r="H124" s="194"/>
      <c r="I124" s="194"/>
      <c r="J124" s="194" t="s">
        <v>225</v>
      </c>
      <c r="K124" s="194" t="s">
        <v>226</v>
      </c>
      <c r="L124" s="194" t="s">
        <v>227</v>
      </c>
      <c r="M124" s="194"/>
      <c r="N124" s="195" t="s">
        <v>200</v>
      </c>
      <c r="O124" s="195"/>
      <c r="P124" s="195"/>
      <c r="Q124" s="195"/>
      <c r="R124" s="196"/>
      <c r="T124" s="91" t="s">
        <v>228</v>
      </c>
      <c r="U124" s="92" t="s">
        <v>41</v>
      </c>
      <c r="V124" s="92" t="s">
        <v>229</v>
      </c>
      <c r="W124" s="92" t="s">
        <v>230</v>
      </c>
      <c r="X124" s="92" t="s">
        <v>231</v>
      </c>
      <c r="Y124" s="92" t="s">
        <v>232</v>
      </c>
      <c r="Z124" s="92" t="s">
        <v>233</v>
      </c>
      <c r="AA124" s="93" t="s">
        <v>234</v>
      </c>
    </row>
    <row r="125" s="32" customFormat="true" ht="29.3" hidden="false" customHeight="true" outlineLevel="0" collapsed="false">
      <c r="B125" s="33"/>
      <c r="C125" s="95" t="s">
        <v>197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97" t="n">
        <f aca="false">BK125</f>
        <v>0</v>
      </c>
      <c r="O125" s="197"/>
      <c r="P125" s="197"/>
      <c r="Q125" s="197"/>
      <c r="R125" s="35"/>
      <c r="T125" s="94"/>
      <c r="U125" s="54"/>
      <c r="V125" s="54"/>
      <c r="W125" s="198" t="n">
        <f aca="false">W126+W193+W197</f>
        <v>0</v>
      </c>
      <c r="X125" s="54"/>
      <c r="Y125" s="198" t="n">
        <f aca="false">Y126+Y193+Y197</f>
        <v>29.263152</v>
      </c>
      <c r="Z125" s="54"/>
      <c r="AA125" s="199" t="n">
        <f aca="false">AA126+AA193+AA197</f>
        <v>30.0224</v>
      </c>
      <c r="AT125" s="10" t="s">
        <v>76</v>
      </c>
      <c r="AU125" s="10" t="s">
        <v>202</v>
      </c>
      <c r="BK125" s="200" t="n">
        <f aca="false">BK126+BK193+BK197</f>
        <v>0</v>
      </c>
    </row>
    <row r="126" s="201" customFormat="true" ht="37.45" hidden="false" customHeight="true" outlineLevel="0" collapsed="false">
      <c r="B126" s="202"/>
      <c r="C126" s="203"/>
      <c r="D126" s="204" t="s">
        <v>203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206"/>
      <c r="T126" s="207"/>
      <c r="U126" s="203"/>
      <c r="V126" s="203"/>
      <c r="W126" s="208" t="n">
        <f aca="false">W127+W131+W142+W171+W183</f>
        <v>0</v>
      </c>
      <c r="X126" s="203"/>
      <c r="Y126" s="208" t="n">
        <f aca="false">Y127+Y131+Y142+Y171+Y183</f>
        <v>29.263152</v>
      </c>
      <c r="Z126" s="203"/>
      <c r="AA126" s="209" t="n">
        <f aca="false">AA127+AA131+AA142+AA171+AA183</f>
        <v>30.0224</v>
      </c>
      <c r="AR126" s="210" t="s">
        <v>84</v>
      </c>
      <c r="AT126" s="211" t="s">
        <v>76</v>
      </c>
      <c r="AU126" s="211" t="s">
        <v>77</v>
      </c>
      <c r="AY126" s="210" t="s">
        <v>235</v>
      </c>
      <c r="BK126" s="212" t="n">
        <f aca="false">BK127+BK131+BK142+BK171+BK183</f>
        <v>0</v>
      </c>
    </row>
    <row r="127" s="201" customFormat="true" ht="19.9" hidden="false" customHeight="true" outlineLevel="0" collapsed="false">
      <c r="B127" s="202"/>
      <c r="C127" s="203"/>
      <c r="D127" s="213" t="s">
        <v>204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206"/>
      <c r="T127" s="207"/>
      <c r="U127" s="203"/>
      <c r="V127" s="203"/>
      <c r="W127" s="208" t="n">
        <f aca="false">SUM(W128:W130)</f>
        <v>0</v>
      </c>
      <c r="X127" s="203"/>
      <c r="Y127" s="208" t="n">
        <f aca="false">SUM(Y128:Y130)</f>
        <v>0</v>
      </c>
      <c r="Z127" s="203"/>
      <c r="AA127" s="209" t="n">
        <f aca="false">SUM(AA128:AA130)</f>
        <v>0</v>
      </c>
      <c r="AR127" s="210" t="s">
        <v>84</v>
      </c>
      <c r="AT127" s="211" t="s">
        <v>76</v>
      </c>
      <c r="AU127" s="211" t="s">
        <v>84</v>
      </c>
      <c r="AY127" s="210" t="s">
        <v>235</v>
      </c>
      <c r="BK127" s="212" t="n">
        <f aca="false">SUM(BK128:BK130)</f>
        <v>0</v>
      </c>
    </row>
    <row r="128" s="32" customFormat="true" ht="25.5" hidden="false" customHeight="true" outlineLevel="0" collapsed="false">
      <c r="B128" s="33"/>
      <c r="C128" s="215" t="s">
        <v>84</v>
      </c>
      <c r="D128" s="215" t="s">
        <v>236</v>
      </c>
      <c r="E128" s="216" t="s">
        <v>237</v>
      </c>
      <c r="F128" s="217" t="s">
        <v>238</v>
      </c>
      <c r="G128" s="217"/>
      <c r="H128" s="217"/>
      <c r="I128" s="217"/>
      <c r="J128" s="218" t="s">
        <v>239</v>
      </c>
      <c r="K128" s="219" t="n">
        <v>56.8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240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240</v>
      </c>
      <c r="BM128" s="10" t="s">
        <v>241</v>
      </c>
    </row>
    <row r="129" s="224" customFormat="true" ht="16.5" hidden="false" customHeight="true" outlineLevel="0" collapsed="false">
      <c r="B129" s="225"/>
      <c r="C129" s="226"/>
      <c r="D129" s="226"/>
      <c r="E129" s="227"/>
      <c r="F129" s="228" t="s">
        <v>242</v>
      </c>
      <c r="G129" s="228"/>
      <c r="H129" s="228"/>
      <c r="I129" s="228"/>
      <c r="J129" s="226"/>
      <c r="K129" s="227"/>
      <c r="L129" s="226"/>
      <c r="M129" s="226"/>
      <c r="N129" s="226"/>
      <c r="O129" s="226"/>
      <c r="P129" s="226"/>
      <c r="Q129" s="226"/>
      <c r="R129" s="229"/>
      <c r="T129" s="230"/>
      <c r="U129" s="226"/>
      <c r="V129" s="226"/>
      <c r="W129" s="226"/>
      <c r="X129" s="226"/>
      <c r="Y129" s="226"/>
      <c r="Z129" s="226"/>
      <c r="AA129" s="231"/>
      <c r="AT129" s="232" t="s">
        <v>243</v>
      </c>
      <c r="AU129" s="232" t="s">
        <v>89</v>
      </c>
      <c r="AV129" s="224" t="s">
        <v>84</v>
      </c>
      <c r="AW129" s="224" t="s">
        <v>34</v>
      </c>
      <c r="AX129" s="224" t="s">
        <v>77</v>
      </c>
      <c r="AY129" s="232" t="s">
        <v>235</v>
      </c>
    </row>
    <row r="130" s="233" customFormat="true" ht="16.5" hidden="false" customHeight="true" outlineLevel="0" collapsed="false">
      <c r="B130" s="234"/>
      <c r="C130" s="235"/>
      <c r="D130" s="235"/>
      <c r="E130" s="236"/>
      <c r="F130" s="237" t="s">
        <v>518</v>
      </c>
      <c r="G130" s="237"/>
      <c r="H130" s="237"/>
      <c r="I130" s="237"/>
      <c r="J130" s="235"/>
      <c r="K130" s="238" t="n">
        <v>56.8</v>
      </c>
      <c r="L130" s="235"/>
      <c r="M130" s="235"/>
      <c r="N130" s="235"/>
      <c r="O130" s="235"/>
      <c r="P130" s="235"/>
      <c r="Q130" s="235"/>
      <c r="R130" s="239"/>
      <c r="T130" s="240"/>
      <c r="U130" s="235"/>
      <c r="V130" s="235"/>
      <c r="W130" s="235"/>
      <c r="X130" s="235"/>
      <c r="Y130" s="235"/>
      <c r="Z130" s="235"/>
      <c r="AA130" s="241"/>
      <c r="AT130" s="242" t="s">
        <v>243</v>
      </c>
      <c r="AU130" s="242" t="s">
        <v>89</v>
      </c>
      <c r="AV130" s="233" t="s">
        <v>89</v>
      </c>
      <c r="AW130" s="233" t="s">
        <v>34</v>
      </c>
      <c r="AX130" s="233" t="s">
        <v>84</v>
      </c>
      <c r="AY130" s="242" t="s">
        <v>235</v>
      </c>
    </row>
    <row r="131" s="201" customFormat="true" ht="29.9" hidden="false" customHeight="true" outlineLevel="0" collapsed="false">
      <c r="B131" s="202"/>
      <c r="C131" s="203"/>
      <c r="D131" s="213" t="s">
        <v>205</v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4" t="n">
        <f aca="false">BK131</f>
        <v>0</v>
      </c>
      <c r="O131" s="214"/>
      <c r="P131" s="214"/>
      <c r="Q131" s="214"/>
      <c r="R131" s="206"/>
      <c r="T131" s="207"/>
      <c r="U131" s="203"/>
      <c r="V131" s="203"/>
      <c r="W131" s="208" t="n">
        <f aca="false">SUM(W132:W141)</f>
        <v>0</v>
      </c>
      <c r="X131" s="203"/>
      <c r="Y131" s="208" t="n">
        <f aca="false">SUM(Y132:Y141)</f>
        <v>0.004664</v>
      </c>
      <c r="Z131" s="203"/>
      <c r="AA131" s="209" t="n">
        <f aca="false">SUM(AA132:AA141)</f>
        <v>30.0224</v>
      </c>
      <c r="AR131" s="210" t="s">
        <v>84</v>
      </c>
      <c r="AT131" s="211" t="s">
        <v>76</v>
      </c>
      <c r="AU131" s="211" t="s">
        <v>84</v>
      </c>
      <c r="AY131" s="210" t="s">
        <v>235</v>
      </c>
      <c r="BK131" s="212" t="n">
        <f aca="false">SUM(BK132:BK141)</f>
        <v>0</v>
      </c>
    </row>
    <row r="132" s="32" customFormat="true" ht="38.25" hidden="false" customHeight="true" outlineLevel="0" collapsed="false">
      <c r="B132" s="33"/>
      <c r="C132" s="215" t="s">
        <v>89</v>
      </c>
      <c r="D132" s="215" t="s">
        <v>236</v>
      </c>
      <c r="E132" s="216" t="s">
        <v>245</v>
      </c>
      <c r="F132" s="217" t="s">
        <v>246</v>
      </c>
      <c r="G132" s="217"/>
      <c r="H132" s="217"/>
      <c r="I132" s="217"/>
      <c r="J132" s="218" t="s">
        <v>239</v>
      </c>
      <c r="K132" s="219" t="n">
        <v>56.8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3E-005</v>
      </c>
      <c r="Y132" s="222" t="n">
        <f aca="false">X132*K132</f>
        <v>0.001704</v>
      </c>
      <c r="Z132" s="222" t="n">
        <v>0.103</v>
      </c>
      <c r="AA132" s="223" t="n">
        <f aca="false">Z132*K132</f>
        <v>5.8504</v>
      </c>
      <c r="AR132" s="10" t="s">
        <v>240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240</v>
      </c>
      <c r="BM132" s="10" t="s">
        <v>247</v>
      </c>
    </row>
    <row r="133" s="224" customFormat="true" ht="16.5" hidden="false" customHeight="true" outlineLevel="0" collapsed="false">
      <c r="B133" s="225"/>
      <c r="C133" s="226"/>
      <c r="D133" s="226"/>
      <c r="E133" s="227"/>
      <c r="F133" s="228" t="s">
        <v>248</v>
      </c>
      <c r="G133" s="228"/>
      <c r="H133" s="228"/>
      <c r="I133" s="228"/>
      <c r="J133" s="226"/>
      <c r="K133" s="227"/>
      <c r="L133" s="226"/>
      <c r="M133" s="226"/>
      <c r="N133" s="226"/>
      <c r="O133" s="226"/>
      <c r="P133" s="226"/>
      <c r="Q133" s="226"/>
      <c r="R133" s="229"/>
      <c r="T133" s="230"/>
      <c r="U133" s="226"/>
      <c r="V133" s="226"/>
      <c r="W133" s="226"/>
      <c r="X133" s="226"/>
      <c r="Y133" s="226"/>
      <c r="Z133" s="226"/>
      <c r="AA133" s="231"/>
      <c r="AT133" s="232" t="s">
        <v>243</v>
      </c>
      <c r="AU133" s="232" t="s">
        <v>89</v>
      </c>
      <c r="AV133" s="224" t="s">
        <v>84</v>
      </c>
      <c r="AW133" s="224" t="s">
        <v>34</v>
      </c>
      <c r="AX133" s="224" t="s">
        <v>77</v>
      </c>
      <c r="AY133" s="232" t="s">
        <v>235</v>
      </c>
    </row>
    <row r="134" s="233" customFormat="true" ht="16.5" hidden="false" customHeight="true" outlineLevel="0" collapsed="false">
      <c r="B134" s="234"/>
      <c r="C134" s="235"/>
      <c r="D134" s="235"/>
      <c r="E134" s="236"/>
      <c r="F134" s="237" t="s">
        <v>518</v>
      </c>
      <c r="G134" s="237"/>
      <c r="H134" s="237"/>
      <c r="I134" s="237"/>
      <c r="J134" s="235"/>
      <c r="K134" s="238" t="n">
        <v>56.8</v>
      </c>
      <c r="L134" s="235"/>
      <c r="M134" s="235"/>
      <c r="N134" s="235"/>
      <c r="O134" s="235"/>
      <c r="P134" s="235"/>
      <c r="Q134" s="235"/>
      <c r="R134" s="239"/>
      <c r="T134" s="240"/>
      <c r="U134" s="235"/>
      <c r="V134" s="235"/>
      <c r="W134" s="235"/>
      <c r="X134" s="235"/>
      <c r="Y134" s="235"/>
      <c r="Z134" s="235"/>
      <c r="AA134" s="241"/>
      <c r="AT134" s="242" t="s">
        <v>243</v>
      </c>
      <c r="AU134" s="242" t="s">
        <v>89</v>
      </c>
      <c r="AV134" s="233" t="s">
        <v>89</v>
      </c>
      <c r="AW134" s="233" t="s">
        <v>34</v>
      </c>
      <c r="AX134" s="233" t="s">
        <v>84</v>
      </c>
      <c r="AY134" s="242" t="s">
        <v>235</v>
      </c>
    </row>
    <row r="135" s="32" customFormat="true" ht="38.25" hidden="false" customHeight="true" outlineLevel="0" collapsed="false">
      <c r="B135" s="33"/>
      <c r="C135" s="215" t="s">
        <v>249</v>
      </c>
      <c r="D135" s="215" t="s">
        <v>236</v>
      </c>
      <c r="E135" s="216" t="s">
        <v>250</v>
      </c>
      <c r="F135" s="217" t="s">
        <v>251</v>
      </c>
      <c r="G135" s="217"/>
      <c r="H135" s="217"/>
      <c r="I135" s="217"/>
      <c r="J135" s="218" t="s">
        <v>239</v>
      </c>
      <c r="K135" s="219" t="n">
        <v>37</v>
      </c>
      <c r="L135" s="220" t="n">
        <v>0</v>
      </c>
      <c r="M135" s="220"/>
      <c r="N135" s="219" t="n">
        <f aca="false">ROUND(L135*K135,2)</f>
        <v>0</v>
      </c>
      <c r="O135" s="219"/>
      <c r="P135" s="219"/>
      <c r="Q135" s="219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8E-005</v>
      </c>
      <c r="Y135" s="222" t="n">
        <f aca="false">X135*K135</f>
        <v>0.00296</v>
      </c>
      <c r="Z135" s="222" t="n">
        <v>0.256</v>
      </c>
      <c r="AA135" s="223" t="n">
        <f aca="false">Z135*K135</f>
        <v>9.472</v>
      </c>
      <c r="AR135" s="10" t="s">
        <v>240</v>
      </c>
      <c r="AT135" s="10" t="s">
        <v>236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240</v>
      </c>
      <c r="BM135" s="10" t="s">
        <v>252</v>
      </c>
    </row>
    <row r="136" s="224" customFormat="true" ht="16.5" hidden="false" customHeight="true" outlineLevel="0" collapsed="false">
      <c r="B136" s="225"/>
      <c r="C136" s="226"/>
      <c r="D136" s="226"/>
      <c r="E136" s="227"/>
      <c r="F136" s="228" t="s">
        <v>248</v>
      </c>
      <c r="G136" s="228"/>
      <c r="H136" s="228"/>
      <c r="I136" s="228"/>
      <c r="J136" s="226"/>
      <c r="K136" s="227"/>
      <c r="L136" s="226"/>
      <c r="M136" s="226"/>
      <c r="N136" s="226"/>
      <c r="O136" s="226"/>
      <c r="P136" s="226"/>
      <c r="Q136" s="226"/>
      <c r="R136" s="229"/>
      <c r="T136" s="230"/>
      <c r="U136" s="226"/>
      <c r="V136" s="226"/>
      <c r="W136" s="226"/>
      <c r="X136" s="226"/>
      <c r="Y136" s="226"/>
      <c r="Z136" s="226"/>
      <c r="AA136" s="231"/>
      <c r="AT136" s="232" t="s">
        <v>243</v>
      </c>
      <c r="AU136" s="232" t="s">
        <v>89</v>
      </c>
      <c r="AV136" s="224" t="s">
        <v>84</v>
      </c>
      <c r="AW136" s="224" t="s">
        <v>34</v>
      </c>
      <c r="AX136" s="224" t="s">
        <v>77</v>
      </c>
      <c r="AY136" s="232" t="s">
        <v>235</v>
      </c>
    </row>
    <row r="137" s="233" customFormat="true" ht="16.5" hidden="false" customHeight="true" outlineLevel="0" collapsed="false">
      <c r="B137" s="234"/>
      <c r="C137" s="235"/>
      <c r="D137" s="235"/>
      <c r="E137" s="236"/>
      <c r="F137" s="237" t="s">
        <v>509</v>
      </c>
      <c r="G137" s="237"/>
      <c r="H137" s="237"/>
      <c r="I137" s="237"/>
      <c r="J137" s="235"/>
      <c r="K137" s="238" t="n">
        <v>37</v>
      </c>
      <c r="L137" s="235"/>
      <c r="M137" s="235"/>
      <c r="N137" s="235"/>
      <c r="O137" s="235"/>
      <c r="P137" s="235"/>
      <c r="Q137" s="235"/>
      <c r="R137" s="239"/>
      <c r="T137" s="240"/>
      <c r="U137" s="235"/>
      <c r="V137" s="235"/>
      <c r="W137" s="235"/>
      <c r="X137" s="235"/>
      <c r="Y137" s="235"/>
      <c r="Z137" s="235"/>
      <c r="AA137" s="241"/>
      <c r="AT137" s="242" t="s">
        <v>243</v>
      </c>
      <c r="AU137" s="242" t="s">
        <v>89</v>
      </c>
      <c r="AV137" s="233" t="s">
        <v>89</v>
      </c>
      <c r="AW137" s="233" t="s">
        <v>34</v>
      </c>
      <c r="AX137" s="233" t="s">
        <v>84</v>
      </c>
      <c r="AY137" s="242" t="s">
        <v>235</v>
      </c>
    </row>
    <row r="138" s="32" customFormat="true" ht="25.5" hidden="false" customHeight="true" outlineLevel="0" collapsed="false">
      <c r="B138" s="33"/>
      <c r="C138" s="215" t="s">
        <v>240</v>
      </c>
      <c r="D138" s="215" t="s">
        <v>236</v>
      </c>
      <c r="E138" s="216" t="s">
        <v>254</v>
      </c>
      <c r="F138" s="217" t="s">
        <v>255</v>
      </c>
      <c r="G138" s="217"/>
      <c r="H138" s="217"/>
      <c r="I138" s="217"/>
      <c r="J138" s="218" t="s">
        <v>239</v>
      </c>
      <c r="K138" s="219" t="n">
        <v>19.6</v>
      </c>
      <c r="L138" s="220" t="n">
        <v>0</v>
      </c>
      <c r="M138" s="220"/>
      <c r="N138" s="219" t="n">
        <f aca="false">ROUND(L138*K138,2)</f>
        <v>0</v>
      </c>
      <c r="O138" s="219"/>
      <c r="P138" s="219"/>
      <c r="Q138" s="219"/>
      <c r="R138" s="35"/>
      <c r="T138" s="221"/>
      <c r="U138" s="44" t="s">
        <v>42</v>
      </c>
      <c r="V138" s="34"/>
      <c r="W138" s="222" t="n">
        <f aca="false">V138*K138</f>
        <v>0</v>
      </c>
      <c r="X138" s="222" t="n">
        <v>0</v>
      </c>
      <c r="Y138" s="222" t="n">
        <f aca="false">X138*K138</f>
        <v>0</v>
      </c>
      <c r="Z138" s="222" t="n">
        <v>0.75</v>
      </c>
      <c r="AA138" s="223" t="n">
        <f aca="false">Z138*K138</f>
        <v>14.7</v>
      </c>
      <c r="AR138" s="10" t="s">
        <v>240</v>
      </c>
      <c r="AT138" s="10" t="s">
        <v>236</v>
      </c>
      <c r="AU138" s="10" t="s">
        <v>89</v>
      </c>
      <c r="AY138" s="10" t="s">
        <v>23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4</v>
      </c>
      <c r="BK138" s="139" t="n">
        <f aca="false">ROUND(L138*K138,2)</f>
        <v>0</v>
      </c>
      <c r="BL138" s="10" t="s">
        <v>240</v>
      </c>
      <c r="BM138" s="10" t="s">
        <v>256</v>
      </c>
    </row>
    <row r="139" s="224" customFormat="true" ht="16.5" hidden="false" customHeight="true" outlineLevel="0" collapsed="false">
      <c r="B139" s="225"/>
      <c r="C139" s="226"/>
      <c r="D139" s="226"/>
      <c r="E139" s="227"/>
      <c r="F139" s="228" t="s">
        <v>257</v>
      </c>
      <c r="G139" s="228"/>
      <c r="H139" s="228"/>
      <c r="I139" s="228"/>
      <c r="J139" s="226"/>
      <c r="K139" s="227"/>
      <c r="L139" s="226"/>
      <c r="M139" s="226"/>
      <c r="N139" s="226"/>
      <c r="O139" s="226"/>
      <c r="P139" s="226"/>
      <c r="Q139" s="226"/>
      <c r="R139" s="229"/>
      <c r="T139" s="230"/>
      <c r="U139" s="226"/>
      <c r="V139" s="226"/>
      <c r="W139" s="226"/>
      <c r="X139" s="226"/>
      <c r="Y139" s="226"/>
      <c r="Z139" s="226"/>
      <c r="AA139" s="231"/>
      <c r="AT139" s="232" t="s">
        <v>243</v>
      </c>
      <c r="AU139" s="232" t="s">
        <v>89</v>
      </c>
      <c r="AV139" s="224" t="s">
        <v>84</v>
      </c>
      <c r="AW139" s="224" t="s">
        <v>34</v>
      </c>
      <c r="AX139" s="224" t="s">
        <v>77</v>
      </c>
      <c r="AY139" s="232" t="s">
        <v>235</v>
      </c>
    </row>
    <row r="140" s="224" customFormat="true" ht="16.5" hidden="false" customHeight="true" outlineLevel="0" collapsed="false">
      <c r="B140" s="225"/>
      <c r="C140" s="226"/>
      <c r="D140" s="226"/>
      <c r="E140" s="227"/>
      <c r="F140" s="243" t="s">
        <v>248</v>
      </c>
      <c r="G140" s="243"/>
      <c r="H140" s="243"/>
      <c r="I140" s="243"/>
      <c r="J140" s="226"/>
      <c r="K140" s="227"/>
      <c r="L140" s="226"/>
      <c r="M140" s="226"/>
      <c r="N140" s="226"/>
      <c r="O140" s="226"/>
      <c r="P140" s="226"/>
      <c r="Q140" s="226"/>
      <c r="R140" s="229"/>
      <c r="T140" s="230"/>
      <c r="U140" s="226"/>
      <c r="V140" s="226"/>
      <c r="W140" s="226"/>
      <c r="X140" s="226"/>
      <c r="Y140" s="226"/>
      <c r="Z140" s="226"/>
      <c r="AA140" s="231"/>
      <c r="AT140" s="232" t="s">
        <v>243</v>
      </c>
      <c r="AU140" s="232" t="s">
        <v>89</v>
      </c>
      <c r="AV140" s="224" t="s">
        <v>84</v>
      </c>
      <c r="AW140" s="224" t="s">
        <v>34</v>
      </c>
      <c r="AX140" s="224" t="s">
        <v>77</v>
      </c>
      <c r="AY140" s="232" t="s">
        <v>235</v>
      </c>
    </row>
    <row r="141" s="233" customFormat="true" ht="16.5" hidden="false" customHeight="true" outlineLevel="0" collapsed="false">
      <c r="B141" s="234"/>
      <c r="C141" s="235"/>
      <c r="D141" s="235"/>
      <c r="E141" s="236"/>
      <c r="F141" s="237" t="s">
        <v>519</v>
      </c>
      <c r="G141" s="237"/>
      <c r="H141" s="237"/>
      <c r="I141" s="237"/>
      <c r="J141" s="235"/>
      <c r="K141" s="238" t="n">
        <v>19.6</v>
      </c>
      <c r="L141" s="235"/>
      <c r="M141" s="235"/>
      <c r="N141" s="235"/>
      <c r="O141" s="235"/>
      <c r="P141" s="235"/>
      <c r="Q141" s="235"/>
      <c r="R141" s="239"/>
      <c r="T141" s="240"/>
      <c r="U141" s="235"/>
      <c r="V141" s="235"/>
      <c r="W141" s="235"/>
      <c r="X141" s="235"/>
      <c r="Y141" s="235"/>
      <c r="Z141" s="235"/>
      <c r="AA141" s="241"/>
      <c r="AT141" s="242" t="s">
        <v>243</v>
      </c>
      <c r="AU141" s="242" t="s">
        <v>89</v>
      </c>
      <c r="AV141" s="233" t="s">
        <v>89</v>
      </c>
      <c r="AW141" s="233" t="s">
        <v>34</v>
      </c>
      <c r="AX141" s="233" t="s">
        <v>84</v>
      </c>
      <c r="AY141" s="242" t="s">
        <v>235</v>
      </c>
    </row>
    <row r="142" s="201" customFormat="true" ht="29.9" hidden="false" customHeight="true" outlineLevel="0" collapsed="false">
      <c r="B142" s="202"/>
      <c r="C142" s="203"/>
      <c r="D142" s="213" t="s">
        <v>206</v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4" t="n">
        <f aca="false">BK142</f>
        <v>0</v>
      </c>
      <c r="O142" s="214"/>
      <c r="P142" s="214"/>
      <c r="Q142" s="214"/>
      <c r="R142" s="206"/>
      <c r="T142" s="207"/>
      <c r="U142" s="203"/>
      <c r="V142" s="203"/>
      <c r="W142" s="208" t="n">
        <f aca="false">SUM(W143:W170)</f>
        <v>0</v>
      </c>
      <c r="X142" s="203"/>
      <c r="Y142" s="208" t="n">
        <f aca="false">SUM(Y143:Y170)</f>
        <v>29.202718</v>
      </c>
      <c r="Z142" s="203"/>
      <c r="AA142" s="209" t="n">
        <f aca="false">SUM(AA143:AA170)</f>
        <v>0</v>
      </c>
      <c r="AR142" s="210" t="s">
        <v>84</v>
      </c>
      <c r="AT142" s="211" t="s">
        <v>76</v>
      </c>
      <c r="AU142" s="211" t="s">
        <v>84</v>
      </c>
      <c r="AY142" s="210" t="s">
        <v>235</v>
      </c>
      <c r="BK142" s="212" t="n">
        <f aca="false">SUM(BK143:BK170)</f>
        <v>0</v>
      </c>
    </row>
    <row r="143" s="32" customFormat="true" ht="16.5" hidden="false" customHeight="true" outlineLevel="0" collapsed="false">
      <c r="B143" s="33"/>
      <c r="C143" s="215" t="s">
        <v>259</v>
      </c>
      <c r="D143" s="215" t="s">
        <v>236</v>
      </c>
      <c r="E143" s="216" t="s">
        <v>260</v>
      </c>
      <c r="F143" s="217" t="s">
        <v>261</v>
      </c>
      <c r="G143" s="217"/>
      <c r="H143" s="217"/>
      <c r="I143" s="217"/>
      <c r="J143" s="218" t="s">
        <v>239</v>
      </c>
      <c r="K143" s="219" t="n">
        <v>12</v>
      </c>
      <c r="L143" s="220" t="n">
        <v>0</v>
      </c>
      <c r="M143" s="220"/>
      <c r="N143" s="219" t="n">
        <f aca="false">ROUND(L143*K143,2)</f>
        <v>0</v>
      </c>
      <c r="O143" s="219"/>
      <c r="P143" s="219"/>
      <c r="Q143" s="219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.4726</v>
      </c>
      <c r="Y143" s="222" t="n">
        <f aca="false">X143*K143</f>
        <v>5.6712</v>
      </c>
      <c r="Z143" s="222" t="n">
        <v>0</v>
      </c>
      <c r="AA143" s="223" t="n">
        <f aca="false">Z143*K143</f>
        <v>0</v>
      </c>
      <c r="AR143" s="10" t="s">
        <v>240</v>
      </c>
      <c r="AT143" s="10" t="s">
        <v>236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240</v>
      </c>
      <c r="BM143" s="10" t="s">
        <v>262</v>
      </c>
    </row>
    <row r="144" s="224" customFormat="true" ht="16.5" hidden="false" customHeight="true" outlineLevel="0" collapsed="false">
      <c r="B144" s="225"/>
      <c r="C144" s="226"/>
      <c r="D144" s="226"/>
      <c r="E144" s="227"/>
      <c r="F144" s="228" t="s">
        <v>263</v>
      </c>
      <c r="G144" s="228"/>
      <c r="H144" s="228"/>
      <c r="I144" s="228"/>
      <c r="J144" s="226"/>
      <c r="K144" s="227"/>
      <c r="L144" s="226"/>
      <c r="M144" s="226"/>
      <c r="N144" s="226"/>
      <c r="O144" s="226"/>
      <c r="P144" s="226"/>
      <c r="Q144" s="226"/>
      <c r="R144" s="229"/>
      <c r="T144" s="230"/>
      <c r="U144" s="226"/>
      <c r="V144" s="226"/>
      <c r="W144" s="226"/>
      <c r="X144" s="226"/>
      <c r="Y144" s="226"/>
      <c r="Z144" s="226"/>
      <c r="AA144" s="231"/>
      <c r="AT144" s="232" t="s">
        <v>243</v>
      </c>
      <c r="AU144" s="232" t="s">
        <v>89</v>
      </c>
      <c r="AV144" s="224" t="s">
        <v>84</v>
      </c>
      <c r="AW144" s="224" t="s">
        <v>34</v>
      </c>
      <c r="AX144" s="224" t="s">
        <v>77</v>
      </c>
      <c r="AY144" s="232" t="s">
        <v>235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43" t="s">
        <v>248</v>
      </c>
      <c r="G145" s="243"/>
      <c r="H145" s="243"/>
      <c r="I145" s="243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33" customFormat="true" ht="16.5" hidden="false" customHeight="true" outlineLevel="0" collapsed="false">
      <c r="B146" s="234"/>
      <c r="C146" s="235"/>
      <c r="D146" s="235"/>
      <c r="E146" s="236"/>
      <c r="F146" s="237" t="s">
        <v>289</v>
      </c>
      <c r="G146" s="237"/>
      <c r="H146" s="237"/>
      <c r="I146" s="237"/>
      <c r="J146" s="235"/>
      <c r="K146" s="238" t="n">
        <v>12</v>
      </c>
      <c r="L146" s="235"/>
      <c r="M146" s="235"/>
      <c r="N146" s="235"/>
      <c r="O146" s="235"/>
      <c r="P146" s="235"/>
      <c r="Q146" s="235"/>
      <c r="R146" s="239"/>
      <c r="T146" s="240"/>
      <c r="U146" s="235"/>
      <c r="V146" s="235"/>
      <c r="W146" s="235"/>
      <c r="X146" s="235"/>
      <c r="Y146" s="235"/>
      <c r="Z146" s="235"/>
      <c r="AA146" s="241"/>
      <c r="AT146" s="242" t="s">
        <v>243</v>
      </c>
      <c r="AU146" s="242" t="s">
        <v>89</v>
      </c>
      <c r="AV146" s="233" t="s">
        <v>89</v>
      </c>
      <c r="AW146" s="233" t="s">
        <v>34</v>
      </c>
      <c r="AX146" s="233" t="s">
        <v>84</v>
      </c>
      <c r="AY146" s="242" t="s">
        <v>235</v>
      </c>
    </row>
    <row r="147" s="32" customFormat="true" ht="25.5" hidden="false" customHeight="true" outlineLevel="0" collapsed="false">
      <c r="B147" s="33"/>
      <c r="C147" s="215" t="s">
        <v>264</v>
      </c>
      <c r="D147" s="215" t="s">
        <v>236</v>
      </c>
      <c r="E147" s="216" t="s">
        <v>265</v>
      </c>
      <c r="F147" s="217" t="s">
        <v>266</v>
      </c>
      <c r="G147" s="217"/>
      <c r="H147" s="217"/>
      <c r="I147" s="217"/>
      <c r="J147" s="218" t="s">
        <v>239</v>
      </c>
      <c r="K147" s="219" t="n">
        <v>19.6</v>
      </c>
      <c r="L147" s="220" t="n">
        <v>0</v>
      </c>
      <c r="M147" s="220"/>
      <c r="N147" s="219" t="n">
        <f aca="false">ROUND(L147*K147,2)</f>
        <v>0</v>
      </c>
      <c r="O147" s="219"/>
      <c r="P147" s="219"/>
      <c r="Q147" s="219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.42149</v>
      </c>
      <c r="Y147" s="222" t="n">
        <f aca="false">X147*K147</f>
        <v>8.261204</v>
      </c>
      <c r="Z147" s="222" t="n">
        <v>0</v>
      </c>
      <c r="AA147" s="223" t="n">
        <f aca="false">Z147*K147</f>
        <v>0</v>
      </c>
      <c r="AR147" s="10" t="s">
        <v>240</v>
      </c>
      <c r="AT147" s="10" t="s">
        <v>236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240</v>
      </c>
      <c r="BM147" s="10" t="s">
        <v>267</v>
      </c>
    </row>
    <row r="148" s="224" customFormat="true" ht="16.5" hidden="false" customHeight="true" outlineLevel="0" collapsed="false">
      <c r="B148" s="225"/>
      <c r="C148" s="226"/>
      <c r="D148" s="226"/>
      <c r="E148" s="227"/>
      <c r="F148" s="228" t="s">
        <v>263</v>
      </c>
      <c r="G148" s="228"/>
      <c r="H148" s="228"/>
      <c r="I148" s="228"/>
      <c r="J148" s="226"/>
      <c r="K148" s="227"/>
      <c r="L148" s="226"/>
      <c r="M148" s="226"/>
      <c r="N148" s="226"/>
      <c r="O148" s="226"/>
      <c r="P148" s="226"/>
      <c r="Q148" s="226"/>
      <c r="R148" s="229"/>
      <c r="T148" s="230"/>
      <c r="U148" s="226"/>
      <c r="V148" s="226"/>
      <c r="W148" s="226"/>
      <c r="X148" s="226"/>
      <c r="Y148" s="226"/>
      <c r="Z148" s="226"/>
      <c r="AA148" s="231"/>
      <c r="AT148" s="232" t="s">
        <v>243</v>
      </c>
      <c r="AU148" s="232" t="s">
        <v>89</v>
      </c>
      <c r="AV148" s="224" t="s">
        <v>84</v>
      </c>
      <c r="AW148" s="224" t="s">
        <v>34</v>
      </c>
      <c r="AX148" s="224" t="s">
        <v>77</v>
      </c>
      <c r="AY148" s="232" t="s">
        <v>235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43" t="s">
        <v>248</v>
      </c>
      <c r="G149" s="243"/>
      <c r="H149" s="243"/>
      <c r="I149" s="243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33" customFormat="true" ht="16.5" hidden="false" customHeight="true" outlineLevel="0" collapsed="false">
      <c r="B150" s="234"/>
      <c r="C150" s="235"/>
      <c r="D150" s="235"/>
      <c r="E150" s="236"/>
      <c r="F150" s="237" t="s">
        <v>519</v>
      </c>
      <c r="G150" s="237"/>
      <c r="H150" s="237"/>
      <c r="I150" s="237"/>
      <c r="J150" s="235"/>
      <c r="K150" s="238" t="n">
        <v>19.6</v>
      </c>
      <c r="L150" s="235"/>
      <c r="M150" s="235"/>
      <c r="N150" s="235"/>
      <c r="O150" s="235"/>
      <c r="P150" s="235"/>
      <c r="Q150" s="235"/>
      <c r="R150" s="239"/>
      <c r="T150" s="240"/>
      <c r="U150" s="235"/>
      <c r="V150" s="235"/>
      <c r="W150" s="235"/>
      <c r="X150" s="235"/>
      <c r="Y150" s="235"/>
      <c r="Z150" s="235"/>
      <c r="AA150" s="241"/>
      <c r="AT150" s="242" t="s">
        <v>243</v>
      </c>
      <c r="AU150" s="242" t="s">
        <v>89</v>
      </c>
      <c r="AV150" s="233" t="s">
        <v>89</v>
      </c>
      <c r="AW150" s="233" t="s">
        <v>34</v>
      </c>
      <c r="AX150" s="233" t="s">
        <v>84</v>
      </c>
      <c r="AY150" s="242" t="s">
        <v>235</v>
      </c>
    </row>
    <row r="151" s="32" customFormat="true" ht="25.5" hidden="false" customHeight="true" outlineLevel="0" collapsed="false">
      <c r="B151" s="33"/>
      <c r="C151" s="215" t="s">
        <v>268</v>
      </c>
      <c r="D151" s="215" t="s">
        <v>236</v>
      </c>
      <c r="E151" s="216" t="s">
        <v>269</v>
      </c>
      <c r="F151" s="217" t="s">
        <v>270</v>
      </c>
      <c r="G151" s="217"/>
      <c r="H151" s="217"/>
      <c r="I151" s="217"/>
      <c r="J151" s="218" t="s">
        <v>239</v>
      </c>
      <c r="K151" s="219" t="n">
        <v>27.1</v>
      </c>
      <c r="L151" s="220" t="n">
        <v>0</v>
      </c>
      <c r="M151" s="220"/>
      <c r="N151" s="219" t="n">
        <f aca="false">ROUND(L151*K151,2)</f>
        <v>0</v>
      </c>
      <c r="O151" s="219"/>
      <c r="P151" s="219"/>
      <c r="Q151" s="219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.00034</v>
      </c>
      <c r="Y151" s="222" t="n">
        <f aca="false">X151*K151</f>
        <v>0.009214</v>
      </c>
      <c r="Z151" s="222" t="n">
        <v>0</v>
      </c>
      <c r="AA151" s="223" t="n">
        <f aca="false">Z151*K151</f>
        <v>0</v>
      </c>
      <c r="AR151" s="10" t="s">
        <v>240</v>
      </c>
      <c r="AT151" s="10" t="s">
        <v>236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240</v>
      </c>
      <c r="BM151" s="10" t="s">
        <v>271</v>
      </c>
    </row>
    <row r="152" s="224" customFormat="true" ht="16.5" hidden="false" customHeight="true" outlineLevel="0" collapsed="false">
      <c r="B152" s="225"/>
      <c r="C152" s="226"/>
      <c r="D152" s="226"/>
      <c r="E152" s="227"/>
      <c r="F152" s="228" t="s">
        <v>263</v>
      </c>
      <c r="G152" s="228"/>
      <c r="H152" s="228"/>
      <c r="I152" s="228"/>
      <c r="J152" s="226"/>
      <c r="K152" s="227"/>
      <c r="L152" s="226"/>
      <c r="M152" s="226"/>
      <c r="N152" s="226"/>
      <c r="O152" s="226"/>
      <c r="P152" s="226"/>
      <c r="Q152" s="226"/>
      <c r="R152" s="229"/>
      <c r="T152" s="230"/>
      <c r="U152" s="226"/>
      <c r="V152" s="226"/>
      <c r="W152" s="226"/>
      <c r="X152" s="226"/>
      <c r="Y152" s="226"/>
      <c r="Z152" s="226"/>
      <c r="AA152" s="231"/>
      <c r="AT152" s="232" t="s">
        <v>243</v>
      </c>
      <c r="AU152" s="232" t="s">
        <v>89</v>
      </c>
      <c r="AV152" s="224" t="s">
        <v>84</v>
      </c>
      <c r="AW152" s="224" t="s">
        <v>34</v>
      </c>
      <c r="AX152" s="224" t="s">
        <v>77</v>
      </c>
      <c r="AY152" s="232" t="s">
        <v>235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43" t="s">
        <v>248</v>
      </c>
      <c r="G153" s="243"/>
      <c r="H153" s="243"/>
      <c r="I153" s="243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33" customFormat="true" ht="16.5" hidden="false" customHeight="true" outlineLevel="0" collapsed="false">
      <c r="B154" s="234"/>
      <c r="C154" s="235"/>
      <c r="D154" s="235"/>
      <c r="E154" s="236"/>
      <c r="F154" s="237" t="s">
        <v>520</v>
      </c>
      <c r="G154" s="237"/>
      <c r="H154" s="237"/>
      <c r="I154" s="237"/>
      <c r="J154" s="235"/>
      <c r="K154" s="238" t="n">
        <v>27.1</v>
      </c>
      <c r="L154" s="235"/>
      <c r="M154" s="235"/>
      <c r="N154" s="235"/>
      <c r="O154" s="235"/>
      <c r="P154" s="235"/>
      <c r="Q154" s="235"/>
      <c r="R154" s="239"/>
      <c r="T154" s="240"/>
      <c r="U154" s="235"/>
      <c r="V154" s="235"/>
      <c r="W154" s="235"/>
      <c r="X154" s="235"/>
      <c r="Y154" s="235"/>
      <c r="Z154" s="235"/>
      <c r="AA154" s="241"/>
      <c r="AT154" s="242" t="s">
        <v>243</v>
      </c>
      <c r="AU154" s="242" t="s">
        <v>89</v>
      </c>
      <c r="AV154" s="233" t="s">
        <v>89</v>
      </c>
      <c r="AW154" s="233" t="s">
        <v>34</v>
      </c>
      <c r="AX154" s="233" t="s">
        <v>84</v>
      </c>
      <c r="AY154" s="242" t="s">
        <v>235</v>
      </c>
    </row>
    <row r="155" s="32" customFormat="true" ht="38.25" hidden="false" customHeight="true" outlineLevel="0" collapsed="false">
      <c r="B155" s="33"/>
      <c r="C155" s="215" t="s">
        <v>273</v>
      </c>
      <c r="D155" s="215" t="s">
        <v>236</v>
      </c>
      <c r="E155" s="216" t="s">
        <v>274</v>
      </c>
      <c r="F155" s="217" t="s">
        <v>275</v>
      </c>
      <c r="G155" s="217"/>
      <c r="H155" s="217"/>
      <c r="I155" s="217"/>
      <c r="J155" s="218" t="s">
        <v>239</v>
      </c>
      <c r="K155" s="219" t="n">
        <v>27.1</v>
      </c>
      <c r="L155" s="220" t="n">
        <v>0</v>
      </c>
      <c r="M155" s="220"/>
      <c r="N155" s="219" t="n">
        <f aca="false">ROUND(L155*K155,2)</f>
        <v>0</v>
      </c>
      <c r="O155" s="219"/>
      <c r="P155" s="219"/>
      <c r="Q155" s="219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.13188</v>
      </c>
      <c r="Y155" s="222" t="n">
        <f aca="false">X155*K155</f>
        <v>3.573948</v>
      </c>
      <c r="Z155" s="222" t="n">
        <v>0</v>
      </c>
      <c r="AA155" s="223" t="n">
        <f aca="false">Z155*K155</f>
        <v>0</v>
      </c>
      <c r="AR155" s="10" t="s">
        <v>240</v>
      </c>
      <c r="AT155" s="10" t="s">
        <v>236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240</v>
      </c>
      <c r="BM155" s="10" t="s">
        <v>276</v>
      </c>
    </row>
    <row r="156" s="224" customFormat="true" ht="16.5" hidden="false" customHeight="true" outlineLevel="0" collapsed="false">
      <c r="B156" s="225"/>
      <c r="C156" s="226"/>
      <c r="D156" s="226"/>
      <c r="E156" s="227"/>
      <c r="F156" s="228" t="s">
        <v>263</v>
      </c>
      <c r="G156" s="228"/>
      <c r="H156" s="228"/>
      <c r="I156" s="228"/>
      <c r="J156" s="226"/>
      <c r="K156" s="227"/>
      <c r="L156" s="226"/>
      <c r="M156" s="226"/>
      <c r="N156" s="226"/>
      <c r="O156" s="226"/>
      <c r="P156" s="226"/>
      <c r="Q156" s="226"/>
      <c r="R156" s="229"/>
      <c r="T156" s="230"/>
      <c r="U156" s="226"/>
      <c r="V156" s="226"/>
      <c r="W156" s="226"/>
      <c r="X156" s="226"/>
      <c r="Y156" s="226"/>
      <c r="Z156" s="226"/>
      <c r="AA156" s="231"/>
      <c r="AT156" s="232" t="s">
        <v>243</v>
      </c>
      <c r="AU156" s="232" t="s">
        <v>89</v>
      </c>
      <c r="AV156" s="224" t="s">
        <v>84</v>
      </c>
      <c r="AW156" s="224" t="s">
        <v>34</v>
      </c>
      <c r="AX156" s="224" t="s">
        <v>77</v>
      </c>
      <c r="AY156" s="232" t="s">
        <v>235</v>
      </c>
    </row>
    <row r="157" s="224" customFormat="true" ht="16.5" hidden="false" customHeight="true" outlineLevel="0" collapsed="false">
      <c r="B157" s="225"/>
      <c r="C157" s="226"/>
      <c r="D157" s="226"/>
      <c r="E157" s="227"/>
      <c r="F157" s="243" t="s">
        <v>248</v>
      </c>
      <c r="G157" s="243"/>
      <c r="H157" s="243"/>
      <c r="I157" s="243"/>
      <c r="J157" s="226"/>
      <c r="K157" s="227"/>
      <c r="L157" s="226"/>
      <c r="M157" s="226"/>
      <c r="N157" s="226"/>
      <c r="O157" s="226"/>
      <c r="P157" s="226"/>
      <c r="Q157" s="226"/>
      <c r="R157" s="229"/>
      <c r="T157" s="230"/>
      <c r="U157" s="226"/>
      <c r="V157" s="226"/>
      <c r="W157" s="226"/>
      <c r="X157" s="226"/>
      <c r="Y157" s="226"/>
      <c r="Z157" s="226"/>
      <c r="AA157" s="231"/>
      <c r="AT157" s="232" t="s">
        <v>243</v>
      </c>
      <c r="AU157" s="232" t="s">
        <v>89</v>
      </c>
      <c r="AV157" s="224" t="s">
        <v>84</v>
      </c>
      <c r="AW157" s="224" t="s">
        <v>34</v>
      </c>
      <c r="AX157" s="224" t="s">
        <v>77</v>
      </c>
      <c r="AY157" s="232" t="s">
        <v>235</v>
      </c>
    </row>
    <row r="158" s="233" customFormat="true" ht="16.5" hidden="false" customHeight="true" outlineLevel="0" collapsed="false">
      <c r="B158" s="234"/>
      <c r="C158" s="235"/>
      <c r="D158" s="235"/>
      <c r="E158" s="236"/>
      <c r="F158" s="237" t="s">
        <v>520</v>
      </c>
      <c r="G158" s="237"/>
      <c r="H158" s="237"/>
      <c r="I158" s="237"/>
      <c r="J158" s="235"/>
      <c r="K158" s="238" t="n">
        <v>27.1</v>
      </c>
      <c r="L158" s="235"/>
      <c r="M158" s="235"/>
      <c r="N158" s="235"/>
      <c r="O158" s="235"/>
      <c r="P158" s="235"/>
      <c r="Q158" s="235"/>
      <c r="R158" s="239"/>
      <c r="T158" s="240"/>
      <c r="U158" s="235"/>
      <c r="V158" s="235"/>
      <c r="W158" s="235"/>
      <c r="X158" s="235"/>
      <c r="Y158" s="235"/>
      <c r="Z158" s="235"/>
      <c r="AA158" s="241"/>
      <c r="AT158" s="242" t="s">
        <v>243</v>
      </c>
      <c r="AU158" s="242" t="s">
        <v>89</v>
      </c>
      <c r="AV158" s="233" t="s">
        <v>89</v>
      </c>
      <c r="AW158" s="233" t="s">
        <v>34</v>
      </c>
      <c r="AX158" s="233" t="s">
        <v>84</v>
      </c>
      <c r="AY158" s="242" t="s">
        <v>235</v>
      </c>
    </row>
    <row r="159" s="32" customFormat="true" ht="25.5" hidden="false" customHeight="true" outlineLevel="0" collapsed="false">
      <c r="B159" s="33"/>
      <c r="C159" s="215" t="s">
        <v>277</v>
      </c>
      <c r="D159" s="215" t="s">
        <v>236</v>
      </c>
      <c r="E159" s="216" t="s">
        <v>278</v>
      </c>
      <c r="F159" s="217" t="s">
        <v>279</v>
      </c>
      <c r="G159" s="217"/>
      <c r="H159" s="217"/>
      <c r="I159" s="217"/>
      <c r="J159" s="218" t="s">
        <v>239</v>
      </c>
      <c r="K159" s="219" t="n">
        <v>93.8</v>
      </c>
      <c r="L159" s="220" t="n">
        <v>0</v>
      </c>
      <c r="M159" s="220"/>
      <c r="N159" s="219" t="n">
        <f aca="false">ROUND(L159*K159,2)</f>
        <v>0</v>
      </c>
      <c r="O159" s="219"/>
      <c r="P159" s="219"/>
      <c r="Q159" s="219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.00041</v>
      </c>
      <c r="Y159" s="222" t="n">
        <f aca="false">X159*K159</f>
        <v>0.038458</v>
      </c>
      <c r="Z159" s="222" t="n">
        <v>0</v>
      </c>
      <c r="AA159" s="223" t="n">
        <f aca="false">Z159*K159</f>
        <v>0</v>
      </c>
      <c r="AR159" s="10" t="s">
        <v>240</v>
      </c>
      <c r="AT159" s="10" t="s">
        <v>236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240</v>
      </c>
      <c r="BM159" s="10" t="s">
        <v>280</v>
      </c>
    </row>
    <row r="160" s="224" customFormat="true" ht="16.5" hidden="false" customHeight="true" outlineLevel="0" collapsed="false">
      <c r="B160" s="225"/>
      <c r="C160" s="226"/>
      <c r="D160" s="226"/>
      <c r="E160" s="227"/>
      <c r="F160" s="228" t="s">
        <v>263</v>
      </c>
      <c r="G160" s="228"/>
      <c r="H160" s="228"/>
      <c r="I160" s="228"/>
      <c r="J160" s="226"/>
      <c r="K160" s="227"/>
      <c r="L160" s="226"/>
      <c r="M160" s="226"/>
      <c r="N160" s="226"/>
      <c r="O160" s="226"/>
      <c r="P160" s="226"/>
      <c r="Q160" s="226"/>
      <c r="R160" s="229"/>
      <c r="T160" s="230"/>
      <c r="U160" s="226"/>
      <c r="V160" s="226"/>
      <c r="W160" s="226"/>
      <c r="X160" s="226"/>
      <c r="Y160" s="226"/>
      <c r="Z160" s="226"/>
      <c r="AA160" s="231"/>
      <c r="AT160" s="232" t="s">
        <v>243</v>
      </c>
      <c r="AU160" s="232" t="s">
        <v>89</v>
      </c>
      <c r="AV160" s="224" t="s">
        <v>84</v>
      </c>
      <c r="AW160" s="224" t="s">
        <v>34</v>
      </c>
      <c r="AX160" s="224" t="s">
        <v>77</v>
      </c>
      <c r="AY160" s="232" t="s">
        <v>235</v>
      </c>
    </row>
    <row r="161" s="224" customFormat="true" ht="16.5" hidden="false" customHeight="true" outlineLevel="0" collapsed="false">
      <c r="B161" s="225"/>
      <c r="C161" s="226"/>
      <c r="D161" s="226"/>
      <c r="E161" s="227"/>
      <c r="F161" s="243" t="s">
        <v>248</v>
      </c>
      <c r="G161" s="243"/>
      <c r="H161" s="243"/>
      <c r="I161" s="243"/>
      <c r="J161" s="226"/>
      <c r="K161" s="227"/>
      <c r="L161" s="226"/>
      <c r="M161" s="226"/>
      <c r="N161" s="226"/>
      <c r="O161" s="226"/>
      <c r="P161" s="226"/>
      <c r="Q161" s="226"/>
      <c r="R161" s="229"/>
      <c r="T161" s="230"/>
      <c r="U161" s="226"/>
      <c r="V161" s="226"/>
      <c r="W161" s="226"/>
      <c r="X161" s="226"/>
      <c r="Y161" s="226"/>
      <c r="Z161" s="226"/>
      <c r="AA161" s="231"/>
      <c r="AT161" s="232" t="s">
        <v>243</v>
      </c>
      <c r="AU161" s="232" t="s">
        <v>89</v>
      </c>
      <c r="AV161" s="224" t="s">
        <v>84</v>
      </c>
      <c r="AW161" s="224" t="s">
        <v>34</v>
      </c>
      <c r="AX161" s="224" t="s">
        <v>77</v>
      </c>
      <c r="AY161" s="232" t="s">
        <v>235</v>
      </c>
    </row>
    <row r="162" s="233" customFormat="true" ht="16.5" hidden="false" customHeight="true" outlineLevel="0" collapsed="false">
      <c r="B162" s="234"/>
      <c r="C162" s="235"/>
      <c r="D162" s="235"/>
      <c r="E162" s="236"/>
      <c r="F162" s="237" t="s">
        <v>521</v>
      </c>
      <c r="G162" s="237"/>
      <c r="H162" s="237"/>
      <c r="I162" s="237"/>
      <c r="J162" s="235"/>
      <c r="K162" s="238" t="n">
        <v>93.8</v>
      </c>
      <c r="L162" s="235"/>
      <c r="M162" s="235"/>
      <c r="N162" s="235"/>
      <c r="O162" s="235"/>
      <c r="P162" s="235"/>
      <c r="Q162" s="235"/>
      <c r="R162" s="239"/>
      <c r="T162" s="240"/>
      <c r="U162" s="235"/>
      <c r="V162" s="235"/>
      <c r="W162" s="235"/>
      <c r="X162" s="235"/>
      <c r="Y162" s="235"/>
      <c r="Z162" s="235"/>
      <c r="AA162" s="241"/>
      <c r="AT162" s="242" t="s">
        <v>243</v>
      </c>
      <c r="AU162" s="242" t="s">
        <v>89</v>
      </c>
      <c r="AV162" s="233" t="s">
        <v>89</v>
      </c>
      <c r="AW162" s="233" t="s">
        <v>34</v>
      </c>
      <c r="AX162" s="233" t="s">
        <v>84</v>
      </c>
      <c r="AY162" s="242" t="s">
        <v>235</v>
      </c>
    </row>
    <row r="163" s="32" customFormat="true" ht="38.25" hidden="false" customHeight="true" outlineLevel="0" collapsed="false">
      <c r="B163" s="33"/>
      <c r="C163" s="215" t="s">
        <v>169</v>
      </c>
      <c r="D163" s="215" t="s">
        <v>236</v>
      </c>
      <c r="E163" s="216" t="s">
        <v>282</v>
      </c>
      <c r="F163" s="217" t="s">
        <v>283</v>
      </c>
      <c r="G163" s="217"/>
      <c r="H163" s="217"/>
      <c r="I163" s="217"/>
      <c r="J163" s="218" t="s">
        <v>239</v>
      </c>
      <c r="K163" s="219" t="n">
        <v>37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.15559</v>
      </c>
      <c r="Y163" s="222" t="n">
        <f aca="false">X163*K163</f>
        <v>5.75683</v>
      </c>
      <c r="Z163" s="222" t="n">
        <v>0</v>
      </c>
      <c r="AA163" s="223" t="n">
        <f aca="false">Z163*K163</f>
        <v>0</v>
      </c>
      <c r="AR163" s="10" t="s">
        <v>240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240</v>
      </c>
      <c r="BM163" s="10" t="s">
        <v>284</v>
      </c>
    </row>
    <row r="164" s="224" customFormat="true" ht="16.5" hidden="false" customHeight="true" outlineLevel="0" collapsed="false">
      <c r="B164" s="225"/>
      <c r="C164" s="226"/>
      <c r="D164" s="226"/>
      <c r="E164" s="227"/>
      <c r="F164" s="228" t="s">
        <v>263</v>
      </c>
      <c r="G164" s="228"/>
      <c r="H164" s="228"/>
      <c r="I164" s="228"/>
      <c r="J164" s="226"/>
      <c r="K164" s="227"/>
      <c r="L164" s="226"/>
      <c r="M164" s="226"/>
      <c r="N164" s="226"/>
      <c r="O164" s="226"/>
      <c r="P164" s="226"/>
      <c r="Q164" s="226"/>
      <c r="R164" s="229"/>
      <c r="T164" s="230"/>
      <c r="U164" s="226"/>
      <c r="V164" s="226"/>
      <c r="W164" s="226"/>
      <c r="X164" s="226"/>
      <c r="Y164" s="226"/>
      <c r="Z164" s="226"/>
      <c r="AA164" s="231"/>
      <c r="AT164" s="232" t="s">
        <v>243</v>
      </c>
      <c r="AU164" s="232" t="s">
        <v>89</v>
      </c>
      <c r="AV164" s="224" t="s">
        <v>84</v>
      </c>
      <c r="AW164" s="224" t="s">
        <v>34</v>
      </c>
      <c r="AX164" s="224" t="s">
        <v>77</v>
      </c>
      <c r="AY164" s="232" t="s">
        <v>235</v>
      </c>
    </row>
    <row r="165" s="224" customFormat="true" ht="16.5" hidden="false" customHeight="true" outlineLevel="0" collapsed="false">
      <c r="B165" s="225"/>
      <c r="C165" s="226"/>
      <c r="D165" s="226"/>
      <c r="E165" s="227"/>
      <c r="F165" s="243" t="s">
        <v>248</v>
      </c>
      <c r="G165" s="243"/>
      <c r="H165" s="243"/>
      <c r="I165" s="243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33" customFormat="true" ht="16.5" hidden="false" customHeight="true" outlineLevel="0" collapsed="false">
      <c r="B166" s="234"/>
      <c r="C166" s="235"/>
      <c r="D166" s="235"/>
      <c r="E166" s="236"/>
      <c r="F166" s="237" t="s">
        <v>509</v>
      </c>
      <c r="G166" s="237"/>
      <c r="H166" s="237"/>
      <c r="I166" s="237"/>
      <c r="J166" s="235"/>
      <c r="K166" s="238" t="n">
        <v>37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243</v>
      </c>
      <c r="AU166" s="242" t="s">
        <v>89</v>
      </c>
      <c r="AV166" s="233" t="s">
        <v>89</v>
      </c>
      <c r="AW166" s="233" t="s">
        <v>34</v>
      </c>
      <c r="AX166" s="233" t="s">
        <v>84</v>
      </c>
      <c r="AY166" s="242" t="s">
        <v>235</v>
      </c>
    </row>
    <row r="167" s="32" customFormat="true" ht="38.25" hidden="false" customHeight="true" outlineLevel="0" collapsed="false">
      <c r="B167" s="33"/>
      <c r="C167" s="215" t="s">
        <v>285</v>
      </c>
      <c r="D167" s="215" t="s">
        <v>236</v>
      </c>
      <c r="E167" s="216" t="s">
        <v>286</v>
      </c>
      <c r="F167" s="217" t="s">
        <v>287</v>
      </c>
      <c r="G167" s="217"/>
      <c r="H167" s="217"/>
      <c r="I167" s="217"/>
      <c r="J167" s="218" t="s">
        <v>239</v>
      </c>
      <c r="K167" s="219" t="n">
        <v>56.8</v>
      </c>
      <c r="L167" s="220" t="n">
        <v>0</v>
      </c>
      <c r="M167" s="220"/>
      <c r="N167" s="219" t="n">
        <f aca="false">ROUND(L167*K167,2)</f>
        <v>0</v>
      </c>
      <c r="O167" s="219"/>
      <c r="P167" s="219"/>
      <c r="Q167" s="219"/>
      <c r="R167" s="35"/>
      <c r="T167" s="221"/>
      <c r="U167" s="44" t="s">
        <v>42</v>
      </c>
      <c r="V167" s="34"/>
      <c r="W167" s="222" t="n">
        <f aca="false">V167*K167</f>
        <v>0</v>
      </c>
      <c r="X167" s="222" t="n">
        <v>0.10373</v>
      </c>
      <c r="Y167" s="222" t="n">
        <f aca="false">X167*K167</f>
        <v>5.891864</v>
      </c>
      <c r="Z167" s="222" t="n">
        <v>0</v>
      </c>
      <c r="AA167" s="223" t="n">
        <f aca="false">Z167*K167</f>
        <v>0</v>
      </c>
      <c r="AR167" s="10" t="s">
        <v>240</v>
      </c>
      <c r="AT167" s="10" t="s">
        <v>236</v>
      </c>
      <c r="AU167" s="10" t="s">
        <v>89</v>
      </c>
      <c r="AY167" s="10" t="s">
        <v>235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4</v>
      </c>
      <c r="BK167" s="139" t="n">
        <f aca="false">ROUND(L167*K167,2)</f>
        <v>0</v>
      </c>
      <c r="BL167" s="10" t="s">
        <v>240</v>
      </c>
      <c r="BM167" s="10" t="s">
        <v>288</v>
      </c>
    </row>
    <row r="168" s="224" customFormat="true" ht="16.5" hidden="false" customHeight="true" outlineLevel="0" collapsed="false">
      <c r="B168" s="225"/>
      <c r="C168" s="226"/>
      <c r="D168" s="226"/>
      <c r="E168" s="227"/>
      <c r="F168" s="228" t="s">
        <v>263</v>
      </c>
      <c r="G168" s="228"/>
      <c r="H168" s="228"/>
      <c r="I168" s="228"/>
      <c r="J168" s="226"/>
      <c r="K168" s="227"/>
      <c r="L168" s="226"/>
      <c r="M168" s="226"/>
      <c r="N168" s="226"/>
      <c r="O168" s="226"/>
      <c r="P168" s="226"/>
      <c r="Q168" s="226"/>
      <c r="R168" s="229"/>
      <c r="T168" s="230"/>
      <c r="U168" s="226"/>
      <c r="V168" s="226"/>
      <c r="W168" s="226"/>
      <c r="X168" s="226"/>
      <c r="Y168" s="226"/>
      <c r="Z168" s="226"/>
      <c r="AA168" s="231"/>
      <c r="AT168" s="232" t="s">
        <v>243</v>
      </c>
      <c r="AU168" s="232" t="s">
        <v>89</v>
      </c>
      <c r="AV168" s="224" t="s">
        <v>84</v>
      </c>
      <c r="AW168" s="224" t="s">
        <v>34</v>
      </c>
      <c r="AX168" s="224" t="s">
        <v>77</v>
      </c>
      <c r="AY168" s="232" t="s">
        <v>235</v>
      </c>
    </row>
    <row r="169" s="224" customFormat="true" ht="16.5" hidden="false" customHeight="true" outlineLevel="0" collapsed="false">
      <c r="B169" s="225"/>
      <c r="C169" s="226"/>
      <c r="D169" s="226"/>
      <c r="E169" s="227"/>
      <c r="F169" s="243" t="s">
        <v>248</v>
      </c>
      <c r="G169" s="243"/>
      <c r="H169" s="243"/>
      <c r="I169" s="243"/>
      <c r="J169" s="226"/>
      <c r="K169" s="227"/>
      <c r="L169" s="226"/>
      <c r="M169" s="226"/>
      <c r="N169" s="226"/>
      <c r="O169" s="226"/>
      <c r="P169" s="226"/>
      <c r="Q169" s="226"/>
      <c r="R169" s="229"/>
      <c r="T169" s="230"/>
      <c r="U169" s="226"/>
      <c r="V169" s="226"/>
      <c r="W169" s="226"/>
      <c r="X169" s="226"/>
      <c r="Y169" s="226"/>
      <c r="Z169" s="226"/>
      <c r="AA169" s="231"/>
      <c r="AT169" s="232" t="s">
        <v>243</v>
      </c>
      <c r="AU169" s="232" t="s">
        <v>89</v>
      </c>
      <c r="AV169" s="224" t="s">
        <v>84</v>
      </c>
      <c r="AW169" s="224" t="s">
        <v>34</v>
      </c>
      <c r="AX169" s="224" t="s">
        <v>77</v>
      </c>
      <c r="AY169" s="232" t="s">
        <v>235</v>
      </c>
    </row>
    <row r="170" s="233" customFormat="true" ht="16.5" hidden="false" customHeight="true" outlineLevel="0" collapsed="false">
      <c r="B170" s="234"/>
      <c r="C170" s="235"/>
      <c r="D170" s="235"/>
      <c r="E170" s="236"/>
      <c r="F170" s="237" t="s">
        <v>518</v>
      </c>
      <c r="G170" s="237"/>
      <c r="H170" s="237"/>
      <c r="I170" s="237"/>
      <c r="J170" s="235"/>
      <c r="K170" s="238" t="n">
        <v>56.8</v>
      </c>
      <c r="L170" s="235"/>
      <c r="M170" s="235"/>
      <c r="N170" s="235"/>
      <c r="O170" s="235"/>
      <c r="P170" s="235"/>
      <c r="Q170" s="235"/>
      <c r="R170" s="239"/>
      <c r="T170" s="240"/>
      <c r="U170" s="235"/>
      <c r="V170" s="235"/>
      <c r="W170" s="235"/>
      <c r="X170" s="235"/>
      <c r="Y170" s="235"/>
      <c r="Z170" s="235"/>
      <c r="AA170" s="241"/>
      <c r="AT170" s="242" t="s">
        <v>243</v>
      </c>
      <c r="AU170" s="242" t="s">
        <v>89</v>
      </c>
      <c r="AV170" s="233" t="s">
        <v>89</v>
      </c>
      <c r="AW170" s="233" t="s">
        <v>34</v>
      </c>
      <c r="AX170" s="233" t="s">
        <v>84</v>
      </c>
      <c r="AY170" s="242" t="s">
        <v>235</v>
      </c>
    </row>
    <row r="171" s="201" customFormat="true" ht="29.9" hidden="false" customHeight="true" outlineLevel="0" collapsed="false">
      <c r="B171" s="202"/>
      <c r="C171" s="203"/>
      <c r="D171" s="213" t="s">
        <v>207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4" t="n">
        <f aca="false">BK171</f>
        <v>0</v>
      </c>
      <c r="O171" s="214"/>
      <c r="P171" s="214"/>
      <c r="Q171" s="214"/>
      <c r="R171" s="206"/>
      <c r="T171" s="207"/>
      <c r="U171" s="203"/>
      <c r="V171" s="203"/>
      <c r="W171" s="208" t="n">
        <f aca="false">SUM(W172:W182)</f>
        <v>0</v>
      </c>
      <c r="X171" s="203"/>
      <c r="Y171" s="208" t="n">
        <f aca="false">SUM(Y172:Y182)</f>
        <v>0.05577</v>
      </c>
      <c r="Z171" s="203"/>
      <c r="AA171" s="209" t="n">
        <f aca="false">SUM(AA172:AA182)</f>
        <v>0</v>
      </c>
      <c r="AR171" s="210" t="s">
        <v>84</v>
      </c>
      <c r="AT171" s="211" t="s">
        <v>76</v>
      </c>
      <c r="AU171" s="211" t="s">
        <v>84</v>
      </c>
      <c r="AY171" s="210" t="s">
        <v>235</v>
      </c>
      <c r="BK171" s="212" t="n">
        <f aca="false">SUM(BK172:BK182)</f>
        <v>0</v>
      </c>
    </row>
    <row r="172" s="32" customFormat="true" ht="38.25" hidden="false" customHeight="true" outlineLevel="0" collapsed="false">
      <c r="B172" s="33"/>
      <c r="C172" s="215" t="s">
        <v>289</v>
      </c>
      <c r="D172" s="215" t="s">
        <v>236</v>
      </c>
      <c r="E172" s="216" t="s">
        <v>305</v>
      </c>
      <c r="F172" s="217" t="s">
        <v>306</v>
      </c>
      <c r="G172" s="217"/>
      <c r="H172" s="217"/>
      <c r="I172" s="217"/>
      <c r="J172" s="218" t="s">
        <v>239</v>
      </c>
      <c r="K172" s="219" t="n">
        <v>17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.0026</v>
      </c>
      <c r="Y172" s="222" t="n">
        <f aca="false">X172*K172</f>
        <v>0.0442</v>
      </c>
      <c r="Z172" s="222" t="n">
        <v>0</v>
      </c>
      <c r="AA172" s="223" t="n">
        <f aca="false">Z172*K172</f>
        <v>0</v>
      </c>
      <c r="AR172" s="10" t="s">
        <v>240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240</v>
      </c>
      <c r="BM172" s="10" t="s">
        <v>307</v>
      </c>
    </row>
    <row r="173" s="224" customFormat="true" ht="16.5" hidden="false" customHeight="true" outlineLevel="0" collapsed="false">
      <c r="B173" s="225"/>
      <c r="C173" s="226"/>
      <c r="D173" s="226"/>
      <c r="E173" s="227"/>
      <c r="F173" s="228" t="s">
        <v>522</v>
      </c>
      <c r="G173" s="228"/>
      <c r="H173" s="228"/>
      <c r="I173" s="228"/>
      <c r="J173" s="226"/>
      <c r="K173" s="227"/>
      <c r="L173" s="226"/>
      <c r="M173" s="226"/>
      <c r="N173" s="226"/>
      <c r="O173" s="226"/>
      <c r="P173" s="226"/>
      <c r="Q173" s="226"/>
      <c r="R173" s="229"/>
      <c r="T173" s="230"/>
      <c r="U173" s="226"/>
      <c r="V173" s="226"/>
      <c r="W173" s="226"/>
      <c r="X173" s="226"/>
      <c r="Y173" s="226"/>
      <c r="Z173" s="226"/>
      <c r="AA173" s="231"/>
      <c r="AT173" s="232" t="s">
        <v>243</v>
      </c>
      <c r="AU173" s="232" t="s">
        <v>89</v>
      </c>
      <c r="AV173" s="224" t="s">
        <v>84</v>
      </c>
      <c r="AW173" s="224" t="s">
        <v>34</v>
      </c>
      <c r="AX173" s="224" t="s">
        <v>77</v>
      </c>
      <c r="AY173" s="232" t="s">
        <v>235</v>
      </c>
    </row>
    <row r="174" s="233" customFormat="true" ht="16.5" hidden="false" customHeight="true" outlineLevel="0" collapsed="false">
      <c r="B174" s="234"/>
      <c r="C174" s="235"/>
      <c r="D174" s="235"/>
      <c r="E174" s="236"/>
      <c r="F174" s="237" t="s">
        <v>523</v>
      </c>
      <c r="G174" s="237"/>
      <c r="H174" s="237"/>
      <c r="I174" s="237"/>
      <c r="J174" s="235"/>
      <c r="K174" s="238" t="n">
        <v>17</v>
      </c>
      <c r="L174" s="235"/>
      <c r="M174" s="235"/>
      <c r="N174" s="235"/>
      <c r="O174" s="235"/>
      <c r="P174" s="235"/>
      <c r="Q174" s="235"/>
      <c r="R174" s="239"/>
      <c r="T174" s="240"/>
      <c r="U174" s="235"/>
      <c r="V174" s="235"/>
      <c r="W174" s="235"/>
      <c r="X174" s="235"/>
      <c r="Y174" s="235"/>
      <c r="Z174" s="235"/>
      <c r="AA174" s="241"/>
      <c r="AT174" s="242" t="s">
        <v>243</v>
      </c>
      <c r="AU174" s="242" t="s">
        <v>89</v>
      </c>
      <c r="AV174" s="233" t="s">
        <v>89</v>
      </c>
      <c r="AW174" s="233" t="s">
        <v>34</v>
      </c>
      <c r="AX174" s="233" t="s">
        <v>84</v>
      </c>
      <c r="AY174" s="242" t="s">
        <v>235</v>
      </c>
    </row>
    <row r="175" s="32" customFormat="true" ht="16.5" hidden="false" customHeight="true" outlineLevel="0" collapsed="false">
      <c r="B175" s="33"/>
      <c r="C175" s="215" t="s">
        <v>299</v>
      </c>
      <c r="D175" s="215" t="s">
        <v>236</v>
      </c>
      <c r="E175" s="216" t="s">
        <v>315</v>
      </c>
      <c r="F175" s="217" t="s">
        <v>316</v>
      </c>
      <c r="G175" s="217"/>
      <c r="H175" s="217"/>
      <c r="I175" s="217"/>
      <c r="J175" s="218" t="s">
        <v>239</v>
      </c>
      <c r="K175" s="219" t="n">
        <v>17</v>
      </c>
      <c r="L175" s="220" t="n">
        <v>0</v>
      </c>
      <c r="M175" s="220"/>
      <c r="N175" s="219" t="n">
        <f aca="false">ROUND(L175*K175,2)</f>
        <v>0</v>
      </c>
      <c r="O175" s="219"/>
      <c r="P175" s="219"/>
      <c r="Q175" s="219"/>
      <c r="R175" s="35"/>
      <c r="T175" s="221"/>
      <c r="U175" s="44" t="s">
        <v>42</v>
      </c>
      <c r="V175" s="34"/>
      <c r="W175" s="222" t="n">
        <f aca="false">V175*K175</f>
        <v>0</v>
      </c>
      <c r="X175" s="222" t="n">
        <v>1E-005</v>
      </c>
      <c r="Y175" s="222" t="n">
        <f aca="false">X175*K175</f>
        <v>0.00017</v>
      </c>
      <c r="Z175" s="222" t="n">
        <v>0</v>
      </c>
      <c r="AA175" s="223" t="n">
        <f aca="false">Z175*K175</f>
        <v>0</v>
      </c>
      <c r="AR175" s="10" t="s">
        <v>240</v>
      </c>
      <c r="AT175" s="10" t="s">
        <v>236</v>
      </c>
      <c r="AU175" s="10" t="s">
        <v>89</v>
      </c>
      <c r="AY175" s="10" t="s">
        <v>235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4</v>
      </c>
      <c r="BK175" s="139" t="n">
        <f aca="false">ROUND(L175*K175,2)</f>
        <v>0</v>
      </c>
      <c r="BL175" s="10" t="s">
        <v>240</v>
      </c>
      <c r="BM175" s="10" t="s">
        <v>317</v>
      </c>
    </row>
    <row r="176" s="32" customFormat="true" ht="25.5" hidden="false" customHeight="true" outlineLevel="0" collapsed="false">
      <c r="B176" s="33"/>
      <c r="C176" s="215" t="s">
        <v>304</v>
      </c>
      <c r="D176" s="215" t="s">
        <v>236</v>
      </c>
      <c r="E176" s="216" t="s">
        <v>324</v>
      </c>
      <c r="F176" s="217" t="s">
        <v>325</v>
      </c>
      <c r="G176" s="217"/>
      <c r="H176" s="217"/>
      <c r="I176" s="217"/>
      <c r="J176" s="218" t="s">
        <v>292</v>
      </c>
      <c r="K176" s="219" t="n">
        <v>19</v>
      </c>
      <c r="L176" s="220" t="n">
        <v>0</v>
      </c>
      <c r="M176" s="220"/>
      <c r="N176" s="219" t="n">
        <f aca="false">ROUND(L176*K176,2)</f>
        <v>0</v>
      </c>
      <c r="O176" s="219"/>
      <c r="P176" s="219"/>
      <c r="Q176" s="219"/>
      <c r="R176" s="35"/>
      <c r="T176" s="221"/>
      <c r="U176" s="44" t="s">
        <v>42</v>
      </c>
      <c r="V176" s="34"/>
      <c r="W176" s="222" t="n">
        <f aca="false">V176*K176</f>
        <v>0</v>
      </c>
      <c r="X176" s="222" t="n">
        <v>0</v>
      </c>
      <c r="Y176" s="222" t="n">
        <f aca="false">X176*K176</f>
        <v>0</v>
      </c>
      <c r="Z176" s="222" t="n">
        <v>0</v>
      </c>
      <c r="AA176" s="223" t="n">
        <f aca="false">Z176*K176</f>
        <v>0</v>
      </c>
      <c r="AR176" s="10" t="s">
        <v>240</v>
      </c>
      <c r="AT176" s="10" t="s">
        <v>236</v>
      </c>
      <c r="AU176" s="10" t="s">
        <v>89</v>
      </c>
      <c r="AY176" s="10" t="s">
        <v>235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4</v>
      </c>
      <c r="BK176" s="139" t="n">
        <f aca="false">ROUND(L176*K176,2)</f>
        <v>0</v>
      </c>
      <c r="BL176" s="10" t="s">
        <v>240</v>
      </c>
      <c r="BM176" s="10" t="s">
        <v>326</v>
      </c>
    </row>
    <row r="177" s="224" customFormat="true" ht="16.5" hidden="false" customHeight="true" outlineLevel="0" collapsed="false">
      <c r="B177" s="225"/>
      <c r="C177" s="226"/>
      <c r="D177" s="226"/>
      <c r="E177" s="227"/>
      <c r="F177" s="228" t="s">
        <v>248</v>
      </c>
      <c r="G177" s="228"/>
      <c r="H177" s="228"/>
      <c r="I177" s="228"/>
      <c r="J177" s="226"/>
      <c r="K177" s="227"/>
      <c r="L177" s="226"/>
      <c r="M177" s="226"/>
      <c r="N177" s="226"/>
      <c r="O177" s="226"/>
      <c r="P177" s="226"/>
      <c r="Q177" s="226"/>
      <c r="R177" s="229"/>
      <c r="T177" s="230"/>
      <c r="U177" s="226"/>
      <c r="V177" s="226"/>
      <c r="W177" s="226"/>
      <c r="X177" s="226"/>
      <c r="Y177" s="226"/>
      <c r="Z177" s="226"/>
      <c r="AA177" s="231"/>
      <c r="AT177" s="232" t="s">
        <v>243</v>
      </c>
      <c r="AU177" s="232" t="s">
        <v>89</v>
      </c>
      <c r="AV177" s="224" t="s">
        <v>84</v>
      </c>
      <c r="AW177" s="224" t="s">
        <v>34</v>
      </c>
      <c r="AX177" s="224" t="s">
        <v>77</v>
      </c>
      <c r="AY177" s="232" t="s">
        <v>235</v>
      </c>
    </row>
    <row r="178" s="233" customFormat="true" ht="16.5" hidden="false" customHeight="true" outlineLevel="0" collapsed="false">
      <c r="B178" s="234"/>
      <c r="C178" s="235"/>
      <c r="D178" s="235"/>
      <c r="E178" s="236"/>
      <c r="F178" s="237" t="s">
        <v>328</v>
      </c>
      <c r="G178" s="237"/>
      <c r="H178" s="237"/>
      <c r="I178" s="237"/>
      <c r="J178" s="235"/>
      <c r="K178" s="238" t="n">
        <v>19</v>
      </c>
      <c r="L178" s="235"/>
      <c r="M178" s="235"/>
      <c r="N178" s="235"/>
      <c r="O178" s="235"/>
      <c r="P178" s="235"/>
      <c r="Q178" s="235"/>
      <c r="R178" s="239"/>
      <c r="T178" s="240"/>
      <c r="U178" s="235"/>
      <c r="V178" s="235"/>
      <c r="W178" s="235"/>
      <c r="X178" s="235"/>
      <c r="Y178" s="235"/>
      <c r="Z178" s="235"/>
      <c r="AA178" s="241"/>
      <c r="AT178" s="242" t="s">
        <v>243</v>
      </c>
      <c r="AU178" s="242" t="s">
        <v>89</v>
      </c>
      <c r="AV178" s="233" t="s">
        <v>89</v>
      </c>
      <c r="AW178" s="233" t="s">
        <v>34</v>
      </c>
      <c r="AX178" s="233" t="s">
        <v>84</v>
      </c>
      <c r="AY178" s="242" t="s">
        <v>235</v>
      </c>
    </row>
    <row r="179" s="32" customFormat="true" ht="25.5" hidden="false" customHeight="true" outlineLevel="0" collapsed="false">
      <c r="B179" s="33"/>
      <c r="C179" s="215" t="s">
        <v>11</v>
      </c>
      <c r="D179" s="215" t="s">
        <v>236</v>
      </c>
      <c r="E179" s="216" t="s">
        <v>329</v>
      </c>
      <c r="F179" s="217" t="s">
        <v>330</v>
      </c>
      <c r="G179" s="217"/>
      <c r="H179" s="217"/>
      <c r="I179" s="217"/>
      <c r="J179" s="218" t="s">
        <v>292</v>
      </c>
      <c r="K179" s="219" t="n">
        <v>19</v>
      </c>
      <c r="L179" s="220" t="n">
        <v>0</v>
      </c>
      <c r="M179" s="220"/>
      <c r="N179" s="219" t="n">
        <f aca="false">ROUND(L179*K179,2)</f>
        <v>0</v>
      </c>
      <c r="O179" s="219"/>
      <c r="P179" s="219"/>
      <c r="Q179" s="219"/>
      <c r="R179" s="35"/>
      <c r="T179" s="221"/>
      <c r="U179" s="44" t="s">
        <v>42</v>
      </c>
      <c r="V179" s="34"/>
      <c r="W179" s="222" t="n">
        <f aca="false">V179*K179</f>
        <v>0</v>
      </c>
      <c r="X179" s="222" t="n">
        <v>0</v>
      </c>
      <c r="Y179" s="222" t="n">
        <f aca="false">X179*K179</f>
        <v>0</v>
      </c>
      <c r="Z179" s="222" t="n">
        <v>0</v>
      </c>
      <c r="AA179" s="223" t="n">
        <f aca="false">Z179*K179</f>
        <v>0</v>
      </c>
      <c r="AR179" s="10" t="s">
        <v>240</v>
      </c>
      <c r="AT179" s="10" t="s">
        <v>236</v>
      </c>
      <c r="AU179" s="10" t="s">
        <v>89</v>
      </c>
      <c r="AY179" s="10" t="s">
        <v>23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4</v>
      </c>
      <c r="BK179" s="139" t="n">
        <f aca="false">ROUND(L179*K179,2)</f>
        <v>0</v>
      </c>
      <c r="BL179" s="10" t="s">
        <v>240</v>
      </c>
      <c r="BM179" s="10" t="s">
        <v>331</v>
      </c>
    </row>
    <row r="180" s="32" customFormat="true" ht="38.25" hidden="false" customHeight="true" outlineLevel="0" collapsed="false">
      <c r="B180" s="33"/>
      <c r="C180" s="215" t="s">
        <v>314</v>
      </c>
      <c r="D180" s="215" t="s">
        <v>236</v>
      </c>
      <c r="E180" s="216" t="s">
        <v>333</v>
      </c>
      <c r="F180" s="217" t="s">
        <v>334</v>
      </c>
      <c r="G180" s="217"/>
      <c r="H180" s="217"/>
      <c r="I180" s="217"/>
      <c r="J180" s="218" t="s">
        <v>292</v>
      </c>
      <c r="K180" s="219" t="n">
        <v>19</v>
      </c>
      <c r="L180" s="220" t="n">
        <v>0</v>
      </c>
      <c r="M180" s="220"/>
      <c r="N180" s="219" t="n">
        <f aca="false">ROUND(L180*K180,2)</f>
        <v>0</v>
      </c>
      <c r="O180" s="219"/>
      <c r="P180" s="219"/>
      <c r="Q180" s="219"/>
      <c r="R180" s="35"/>
      <c r="T180" s="221"/>
      <c r="U180" s="44" t="s">
        <v>42</v>
      </c>
      <c r="V180" s="34"/>
      <c r="W180" s="222" t="n">
        <f aca="false">V180*K180</f>
        <v>0</v>
      </c>
      <c r="X180" s="222" t="n">
        <v>0.0006</v>
      </c>
      <c r="Y180" s="222" t="n">
        <f aca="false">X180*K180</f>
        <v>0.0114</v>
      </c>
      <c r="Z180" s="222" t="n">
        <v>0</v>
      </c>
      <c r="AA180" s="223" t="n">
        <f aca="false">Z180*K180</f>
        <v>0</v>
      </c>
      <c r="AR180" s="10" t="s">
        <v>240</v>
      </c>
      <c r="AT180" s="10" t="s">
        <v>236</v>
      </c>
      <c r="AU180" s="10" t="s">
        <v>89</v>
      </c>
      <c r="AY180" s="10" t="s">
        <v>235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4</v>
      </c>
      <c r="BK180" s="139" t="n">
        <f aca="false">ROUND(L180*K180,2)</f>
        <v>0</v>
      </c>
      <c r="BL180" s="10" t="s">
        <v>240</v>
      </c>
      <c r="BM180" s="10" t="s">
        <v>335</v>
      </c>
    </row>
    <row r="181" s="224" customFormat="true" ht="16.5" hidden="false" customHeight="true" outlineLevel="0" collapsed="false">
      <c r="B181" s="225"/>
      <c r="C181" s="226"/>
      <c r="D181" s="226"/>
      <c r="E181" s="227"/>
      <c r="F181" s="228" t="s">
        <v>248</v>
      </c>
      <c r="G181" s="228"/>
      <c r="H181" s="228"/>
      <c r="I181" s="228"/>
      <c r="J181" s="226"/>
      <c r="K181" s="227"/>
      <c r="L181" s="226"/>
      <c r="M181" s="226"/>
      <c r="N181" s="226"/>
      <c r="O181" s="226"/>
      <c r="P181" s="226"/>
      <c r="Q181" s="226"/>
      <c r="R181" s="229"/>
      <c r="T181" s="230"/>
      <c r="U181" s="226"/>
      <c r="V181" s="226"/>
      <c r="W181" s="226"/>
      <c r="X181" s="226"/>
      <c r="Y181" s="226"/>
      <c r="Z181" s="226"/>
      <c r="AA181" s="231"/>
      <c r="AT181" s="232" t="s">
        <v>243</v>
      </c>
      <c r="AU181" s="232" t="s">
        <v>89</v>
      </c>
      <c r="AV181" s="224" t="s">
        <v>84</v>
      </c>
      <c r="AW181" s="224" t="s">
        <v>34</v>
      </c>
      <c r="AX181" s="224" t="s">
        <v>77</v>
      </c>
      <c r="AY181" s="232" t="s">
        <v>235</v>
      </c>
    </row>
    <row r="182" s="233" customFormat="true" ht="16.5" hidden="false" customHeight="true" outlineLevel="0" collapsed="false">
      <c r="B182" s="234"/>
      <c r="C182" s="235"/>
      <c r="D182" s="235"/>
      <c r="E182" s="236"/>
      <c r="F182" s="237" t="s">
        <v>328</v>
      </c>
      <c r="G182" s="237"/>
      <c r="H182" s="237"/>
      <c r="I182" s="237"/>
      <c r="J182" s="235"/>
      <c r="K182" s="238" t="n">
        <v>19</v>
      </c>
      <c r="L182" s="235"/>
      <c r="M182" s="235"/>
      <c r="N182" s="235"/>
      <c r="O182" s="235"/>
      <c r="P182" s="235"/>
      <c r="Q182" s="235"/>
      <c r="R182" s="239"/>
      <c r="T182" s="240"/>
      <c r="U182" s="235"/>
      <c r="V182" s="235"/>
      <c r="W182" s="235"/>
      <c r="X182" s="235"/>
      <c r="Y182" s="235"/>
      <c r="Z182" s="235"/>
      <c r="AA182" s="241"/>
      <c r="AT182" s="242" t="s">
        <v>243</v>
      </c>
      <c r="AU182" s="242" t="s">
        <v>89</v>
      </c>
      <c r="AV182" s="233" t="s">
        <v>89</v>
      </c>
      <c r="AW182" s="233" t="s">
        <v>34</v>
      </c>
      <c r="AX182" s="233" t="s">
        <v>84</v>
      </c>
      <c r="AY182" s="242" t="s">
        <v>235</v>
      </c>
    </row>
    <row r="183" s="201" customFormat="true" ht="29.9" hidden="false" customHeight="true" outlineLevel="0" collapsed="false">
      <c r="B183" s="202"/>
      <c r="C183" s="203"/>
      <c r="D183" s="213" t="s">
        <v>209</v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4" t="n">
        <f aca="false">BK183</f>
        <v>0</v>
      </c>
      <c r="O183" s="214"/>
      <c r="P183" s="214"/>
      <c r="Q183" s="214"/>
      <c r="R183" s="206"/>
      <c r="T183" s="207"/>
      <c r="U183" s="203"/>
      <c r="V183" s="203"/>
      <c r="W183" s="208" t="n">
        <f aca="false">SUM(W184:W192)</f>
        <v>0</v>
      </c>
      <c r="X183" s="203"/>
      <c r="Y183" s="208" t="n">
        <f aca="false">SUM(Y184:Y192)</f>
        <v>0</v>
      </c>
      <c r="Z183" s="203"/>
      <c r="AA183" s="209" t="n">
        <f aca="false">SUM(AA184:AA192)</f>
        <v>0</v>
      </c>
      <c r="AR183" s="210" t="s">
        <v>84</v>
      </c>
      <c r="AT183" s="211" t="s">
        <v>76</v>
      </c>
      <c r="AU183" s="211" t="s">
        <v>84</v>
      </c>
      <c r="AY183" s="210" t="s">
        <v>235</v>
      </c>
      <c r="BK183" s="212" t="n">
        <f aca="false">SUM(BK184:BK192)</f>
        <v>0</v>
      </c>
    </row>
    <row r="184" s="32" customFormat="true" ht="16.5" hidden="false" customHeight="true" outlineLevel="0" collapsed="false">
      <c r="B184" s="33"/>
      <c r="C184" s="215" t="s">
        <v>318</v>
      </c>
      <c r="D184" s="215" t="s">
        <v>236</v>
      </c>
      <c r="E184" s="216" t="s">
        <v>341</v>
      </c>
      <c r="F184" s="217" t="s">
        <v>342</v>
      </c>
      <c r="G184" s="217"/>
      <c r="H184" s="217"/>
      <c r="I184" s="217"/>
      <c r="J184" s="218" t="s">
        <v>343</v>
      </c>
      <c r="K184" s="219" t="n">
        <v>30.02</v>
      </c>
      <c r="L184" s="220" t="n">
        <v>0</v>
      </c>
      <c r="M184" s="220"/>
      <c r="N184" s="219" t="n">
        <f aca="false">ROUND(L184*K184,2)</f>
        <v>0</v>
      </c>
      <c r="O184" s="219"/>
      <c r="P184" s="219"/>
      <c r="Q184" s="219"/>
      <c r="R184" s="35"/>
      <c r="T184" s="221"/>
      <c r="U184" s="44" t="s">
        <v>42</v>
      </c>
      <c r="V184" s="34"/>
      <c r="W184" s="222" t="n">
        <f aca="false">V184*K184</f>
        <v>0</v>
      </c>
      <c r="X184" s="222" t="n">
        <v>0</v>
      </c>
      <c r="Y184" s="222" t="n">
        <f aca="false">X184*K184</f>
        <v>0</v>
      </c>
      <c r="Z184" s="222" t="n">
        <v>0</v>
      </c>
      <c r="AA184" s="223" t="n">
        <f aca="false">Z184*K184</f>
        <v>0</v>
      </c>
      <c r="AR184" s="10" t="s">
        <v>240</v>
      </c>
      <c r="AT184" s="10" t="s">
        <v>236</v>
      </c>
      <c r="AU184" s="10" t="s">
        <v>89</v>
      </c>
      <c r="AY184" s="10" t="s">
        <v>235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4</v>
      </c>
      <c r="BK184" s="139" t="n">
        <f aca="false">ROUND(L184*K184,2)</f>
        <v>0</v>
      </c>
      <c r="BL184" s="10" t="s">
        <v>240</v>
      </c>
      <c r="BM184" s="10" t="s">
        <v>344</v>
      </c>
    </row>
    <row r="185" s="32" customFormat="true" ht="25.5" hidden="false" customHeight="true" outlineLevel="0" collapsed="false">
      <c r="B185" s="33"/>
      <c r="C185" s="215" t="s">
        <v>323</v>
      </c>
      <c r="D185" s="215" t="s">
        <v>236</v>
      </c>
      <c r="E185" s="216" t="s">
        <v>346</v>
      </c>
      <c r="F185" s="217" t="s">
        <v>347</v>
      </c>
      <c r="G185" s="217"/>
      <c r="H185" s="217"/>
      <c r="I185" s="217"/>
      <c r="J185" s="218" t="s">
        <v>343</v>
      </c>
      <c r="K185" s="219" t="n">
        <v>600.4</v>
      </c>
      <c r="L185" s="220" t="n">
        <v>0</v>
      </c>
      <c r="M185" s="220"/>
      <c r="N185" s="219" t="n">
        <f aca="false">ROUND(L185*K185,2)</f>
        <v>0</v>
      </c>
      <c r="O185" s="219"/>
      <c r="P185" s="219"/>
      <c r="Q185" s="219"/>
      <c r="R185" s="35"/>
      <c r="T185" s="221"/>
      <c r="U185" s="44" t="s">
        <v>42</v>
      </c>
      <c r="V185" s="34"/>
      <c r="W185" s="222" t="n">
        <f aca="false">V185*K185</f>
        <v>0</v>
      </c>
      <c r="X185" s="222" t="n">
        <v>0</v>
      </c>
      <c r="Y185" s="222" t="n">
        <f aca="false">X185*K185</f>
        <v>0</v>
      </c>
      <c r="Z185" s="222" t="n">
        <v>0</v>
      </c>
      <c r="AA185" s="223" t="n">
        <f aca="false">Z185*K185</f>
        <v>0</v>
      </c>
      <c r="AR185" s="10" t="s">
        <v>240</v>
      </c>
      <c r="AT185" s="10" t="s">
        <v>236</v>
      </c>
      <c r="AU185" s="10" t="s">
        <v>89</v>
      </c>
      <c r="AY185" s="10" t="s">
        <v>235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4</v>
      </c>
      <c r="BK185" s="139" t="n">
        <f aca="false">ROUND(L185*K185,2)</f>
        <v>0</v>
      </c>
      <c r="BL185" s="10" t="s">
        <v>240</v>
      </c>
      <c r="BM185" s="10" t="s">
        <v>348</v>
      </c>
    </row>
    <row r="186" s="224" customFormat="true" ht="16.5" hidden="false" customHeight="true" outlineLevel="0" collapsed="false">
      <c r="B186" s="225"/>
      <c r="C186" s="226"/>
      <c r="D186" s="226"/>
      <c r="E186" s="227"/>
      <c r="F186" s="228" t="s">
        <v>349</v>
      </c>
      <c r="G186" s="228"/>
      <c r="H186" s="228"/>
      <c r="I186" s="228"/>
      <c r="J186" s="226"/>
      <c r="K186" s="227"/>
      <c r="L186" s="226"/>
      <c r="M186" s="226"/>
      <c r="N186" s="226"/>
      <c r="O186" s="226"/>
      <c r="P186" s="226"/>
      <c r="Q186" s="226"/>
      <c r="R186" s="229"/>
      <c r="T186" s="230"/>
      <c r="U186" s="226"/>
      <c r="V186" s="226"/>
      <c r="W186" s="226"/>
      <c r="X186" s="226"/>
      <c r="Y186" s="226"/>
      <c r="Z186" s="226"/>
      <c r="AA186" s="231"/>
      <c r="AT186" s="232" t="s">
        <v>243</v>
      </c>
      <c r="AU186" s="232" t="s">
        <v>89</v>
      </c>
      <c r="AV186" s="224" t="s">
        <v>84</v>
      </c>
      <c r="AW186" s="224" t="s">
        <v>34</v>
      </c>
      <c r="AX186" s="224" t="s">
        <v>77</v>
      </c>
      <c r="AY186" s="232" t="s">
        <v>235</v>
      </c>
    </row>
    <row r="187" s="233" customFormat="true" ht="16.5" hidden="false" customHeight="true" outlineLevel="0" collapsed="false">
      <c r="B187" s="234"/>
      <c r="C187" s="235"/>
      <c r="D187" s="235"/>
      <c r="E187" s="236"/>
      <c r="F187" s="237" t="s">
        <v>524</v>
      </c>
      <c r="G187" s="237"/>
      <c r="H187" s="237"/>
      <c r="I187" s="237"/>
      <c r="J187" s="235"/>
      <c r="K187" s="238" t="n">
        <v>600.4</v>
      </c>
      <c r="L187" s="235"/>
      <c r="M187" s="235"/>
      <c r="N187" s="235"/>
      <c r="O187" s="235"/>
      <c r="P187" s="235"/>
      <c r="Q187" s="235"/>
      <c r="R187" s="239"/>
      <c r="T187" s="240"/>
      <c r="U187" s="235"/>
      <c r="V187" s="235"/>
      <c r="W187" s="235"/>
      <c r="X187" s="235"/>
      <c r="Y187" s="235"/>
      <c r="Z187" s="235"/>
      <c r="AA187" s="241"/>
      <c r="AT187" s="242" t="s">
        <v>243</v>
      </c>
      <c r="AU187" s="242" t="s">
        <v>89</v>
      </c>
      <c r="AV187" s="233" t="s">
        <v>89</v>
      </c>
      <c r="AW187" s="233" t="s">
        <v>34</v>
      </c>
      <c r="AX187" s="233" t="s">
        <v>84</v>
      </c>
      <c r="AY187" s="242" t="s">
        <v>235</v>
      </c>
    </row>
    <row r="188" s="32" customFormat="true" ht="25.5" hidden="false" customHeight="true" outlineLevel="0" collapsed="false">
      <c r="B188" s="33"/>
      <c r="C188" s="215" t="s">
        <v>328</v>
      </c>
      <c r="D188" s="215" t="s">
        <v>236</v>
      </c>
      <c r="E188" s="216" t="s">
        <v>352</v>
      </c>
      <c r="F188" s="217" t="s">
        <v>353</v>
      </c>
      <c r="G188" s="217"/>
      <c r="H188" s="217"/>
      <c r="I188" s="217"/>
      <c r="J188" s="218" t="s">
        <v>343</v>
      </c>
      <c r="K188" s="219" t="n">
        <v>15.32</v>
      </c>
      <c r="L188" s="220" t="n">
        <v>0</v>
      </c>
      <c r="M188" s="220"/>
      <c r="N188" s="219" t="n">
        <f aca="false">ROUND(L188*K188,2)</f>
        <v>0</v>
      </c>
      <c r="O188" s="219"/>
      <c r="P188" s="219"/>
      <c r="Q188" s="219"/>
      <c r="R188" s="35"/>
      <c r="T188" s="221"/>
      <c r="U188" s="44" t="s">
        <v>42</v>
      </c>
      <c r="V188" s="34"/>
      <c r="W188" s="222" t="n">
        <f aca="false">V188*K188</f>
        <v>0</v>
      </c>
      <c r="X188" s="222" t="n">
        <v>0</v>
      </c>
      <c r="Y188" s="222" t="n">
        <f aca="false">X188*K188</f>
        <v>0</v>
      </c>
      <c r="Z188" s="222" t="n">
        <v>0</v>
      </c>
      <c r="AA188" s="223" t="n">
        <f aca="false">Z188*K188</f>
        <v>0</v>
      </c>
      <c r="AR188" s="10" t="s">
        <v>240</v>
      </c>
      <c r="AT188" s="10" t="s">
        <v>236</v>
      </c>
      <c r="AU188" s="10" t="s">
        <v>89</v>
      </c>
      <c r="AY188" s="10" t="s">
        <v>235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4</v>
      </c>
      <c r="BK188" s="139" t="n">
        <f aca="false">ROUND(L188*K188,2)</f>
        <v>0</v>
      </c>
      <c r="BL188" s="10" t="s">
        <v>240</v>
      </c>
      <c r="BM188" s="10" t="s">
        <v>354</v>
      </c>
    </row>
    <row r="189" s="233" customFormat="true" ht="16.5" hidden="false" customHeight="true" outlineLevel="0" collapsed="false">
      <c r="B189" s="234"/>
      <c r="C189" s="235"/>
      <c r="D189" s="235"/>
      <c r="E189" s="236"/>
      <c r="F189" s="254" t="s">
        <v>525</v>
      </c>
      <c r="G189" s="254"/>
      <c r="H189" s="254"/>
      <c r="I189" s="254"/>
      <c r="J189" s="235"/>
      <c r="K189" s="238" t="n">
        <v>15.32</v>
      </c>
      <c r="L189" s="235"/>
      <c r="M189" s="235"/>
      <c r="N189" s="235"/>
      <c r="O189" s="235"/>
      <c r="P189" s="235"/>
      <c r="Q189" s="235"/>
      <c r="R189" s="239"/>
      <c r="T189" s="240"/>
      <c r="U189" s="235"/>
      <c r="V189" s="235"/>
      <c r="W189" s="235"/>
      <c r="X189" s="235"/>
      <c r="Y189" s="235"/>
      <c r="Z189" s="235"/>
      <c r="AA189" s="241"/>
      <c r="AT189" s="242" t="s">
        <v>243</v>
      </c>
      <c r="AU189" s="242" t="s">
        <v>89</v>
      </c>
      <c r="AV189" s="233" t="s">
        <v>89</v>
      </c>
      <c r="AW189" s="233" t="s">
        <v>34</v>
      </c>
      <c r="AX189" s="233" t="s">
        <v>84</v>
      </c>
      <c r="AY189" s="242" t="s">
        <v>235</v>
      </c>
    </row>
    <row r="190" s="32" customFormat="true" ht="25.5" hidden="false" customHeight="true" outlineLevel="0" collapsed="false">
      <c r="B190" s="33"/>
      <c r="C190" s="215" t="s">
        <v>332</v>
      </c>
      <c r="D190" s="215" t="s">
        <v>236</v>
      </c>
      <c r="E190" s="216" t="s">
        <v>357</v>
      </c>
      <c r="F190" s="217" t="s">
        <v>358</v>
      </c>
      <c r="G190" s="217"/>
      <c r="H190" s="217"/>
      <c r="I190" s="217"/>
      <c r="J190" s="218" t="s">
        <v>343</v>
      </c>
      <c r="K190" s="219" t="n">
        <v>14.7</v>
      </c>
      <c r="L190" s="220" t="n">
        <v>0</v>
      </c>
      <c r="M190" s="220"/>
      <c r="N190" s="219" t="n">
        <f aca="false">ROUND(L190*K190,2)</f>
        <v>0</v>
      </c>
      <c r="O190" s="219"/>
      <c r="P190" s="219"/>
      <c r="Q190" s="219"/>
      <c r="R190" s="35"/>
      <c r="T190" s="221"/>
      <c r="U190" s="44" t="s">
        <v>42</v>
      </c>
      <c r="V190" s="34"/>
      <c r="W190" s="222" t="n">
        <f aca="false">V190*K190</f>
        <v>0</v>
      </c>
      <c r="X190" s="222" t="n">
        <v>0</v>
      </c>
      <c r="Y190" s="222" t="n">
        <f aca="false">X190*K190</f>
        <v>0</v>
      </c>
      <c r="Z190" s="222" t="n">
        <v>0</v>
      </c>
      <c r="AA190" s="223" t="n">
        <f aca="false">Z190*K190</f>
        <v>0</v>
      </c>
      <c r="AR190" s="10" t="s">
        <v>240</v>
      </c>
      <c r="AT190" s="10" t="s">
        <v>236</v>
      </c>
      <c r="AU190" s="10" t="s">
        <v>89</v>
      </c>
      <c r="AY190" s="10" t="s">
        <v>235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4</v>
      </c>
      <c r="BK190" s="139" t="n">
        <f aca="false">ROUND(L190*K190,2)</f>
        <v>0</v>
      </c>
      <c r="BL190" s="10" t="s">
        <v>240</v>
      </c>
      <c r="BM190" s="10" t="s">
        <v>359</v>
      </c>
    </row>
    <row r="191" s="233" customFormat="true" ht="16.5" hidden="false" customHeight="true" outlineLevel="0" collapsed="false">
      <c r="B191" s="234"/>
      <c r="C191" s="235"/>
      <c r="D191" s="235"/>
      <c r="E191" s="236"/>
      <c r="F191" s="254" t="s">
        <v>526</v>
      </c>
      <c r="G191" s="254"/>
      <c r="H191" s="254"/>
      <c r="I191" s="254"/>
      <c r="J191" s="235"/>
      <c r="K191" s="238" t="n">
        <v>14.7</v>
      </c>
      <c r="L191" s="235"/>
      <c r="M191" s="235"/>
      <c r="N191" s="235"/>
      <c r="O191" s="235"/>
      <c r="P191" s="235"/>
      <c r="Q191" s="235"/>
      <c r="R191" s="239"/>
      <c r="T191" s="240"/>
      <c r="U191" s="235"/>
      <c r="V191" s="235"/>
      <c r="W191" s="235"/>
      <c r="X191" s="235"/>
      <c r="Y191" s="235"/>
      <c r="Z191" s="235"/>
      <c r="AA191" s="241"/>
      <c r="AT191" s="242" t="s">
        <v>243</v>
      </c>
      <c r="AU191" s="242" t="s">
        <v>89</v>
      </c>
      <c r="AV191" s="233" t="s">
        <v>89</v>
      </c>
      <c r="AW191" s="233" t="s">
        <v>34</v>
      </c>
      <c r="AX191" s="233" t="s">
        <v>84</v>
      </c>
      <c r="AY191" s="242" t="s">
        <v>235</v>
      </c>
    </row>
    <row r="192" s="32" customFormat="true" ht="38.25" hidden="false" customHeight="true" outlineLevel="0" collapsed="false">
      <c r="B192" s="33"/>
      <c r="C192" s="215" t="s">
        <v>10</v>
      </c>
      <c r="D192" s="215" t="s">
        <v>236</v>
      </c>
      <c r="E192" s="216" t="s">
        <v>362</v>
      </c>
      <c r="F192" s="217" t="s">
        <v>363</v>
      </c>
      <c r="G192" s="217"/>
      <c r="H192" s="217"/>
      <c r="I192" s="217"/>
      <c r="J192" s="218" t="s">
        <v>343</v>
      </c>
      <c r="K192" s="219" t="n">
        <v>29.26</v>
      </c>
      <c r="L192" s="220" t="n">
        <v>0</v>
      </c>
      <c r="M192" s="220"/>
      <c r="N192" s="219" t="n">
        <f aca="false">ROUND(L192*K192,2)</f>
        <v>0</v>
      </c>
      <c r="O192" s="219"/>
      <c r="P192" s="219"/>
      <c r="Q192" s="219"/>
      <c r="R192" s="35"/>
      <c r="T192" s="221"/>
      <c r="U192" s="44" t="s">
        <v>42</v>
      </c>
      <c r="V192" s="34"/>
      <c r="W192" s="222" t="n">
        <f aca="false">V192*K192</f>
        <v>0</v>
      </c>
      <c r="X192" s="222" t="n">
        <v>0</v>
      </c>
      <c r="Y192" s="222" t="n">
        <f aca="false">X192*K192</f>
        <v>0</v>
      </c>
      <c r="Z192" s="222" t="n">
        <v>0</v>
      </c>
      <c r="AA192" s="223" t="n">
        <f aca="false">Z192*K192</f>
        <v>0</v>
      </c>
      <c r="AR192" s="10" t="s">
        <v>240</v>
      </c>
      <c r="AT192" s="10" t="s">
        <v>236</v>
      </c>
      <c r="AU192" s="10" t="s">
        <v>89</v>
      </c>
      <c r="AY192" s="10" t="s">
        <v>235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4</v>
      </c>
      <c r="BK192" s="139" t="n">
        <f aca="false">ROUND(L192*K192,2)</f>
        <v>0</v>
      </c>
      <c r="BL192" s="10" t="s">
        <v>240</v>
      </c>
      <c r="BM192" s="10" t="s">
        <v>364</v>
      </c>
    </row>
    <row r="193" s="201" customFormat="true" ht="37.45" hidden="false" customHeight="true" outlineLevel="0" collapsed="false">
      <c r="B193" s="202"/>
      <c r="C193" s="203"/>
      <c r="D193" s="204" t="s">
        <v>210</v>
      </c>
      <c r="E193" s="204"/>
      <c r="F193" s="204"/>
      <c r="G193" s="204"/>
      <c r="H193" s="204"/>
      <c r="I193" s="204"/>
      <c r="J193" s="204"/>
      <c r="K193" s="204"/>
      <c r="L193" s="204"/>
      <c r="M193" s="204"/>
      <c r="N193" s="255" t="n">
        <f aca="false">BK193</f>
        <v>0</v>
      </c>
      <c r="O193" s="255"/>
      <c r="P193" s="255"/>
      <c r="Q193" s="255"/>
      <c r="R193" s="206"/>
      <c r="T193" s="207"/>
      <c r="U193" s="203"/>
      <c r="V193" s="203"/>
      <c r="W193" s="208" t="n">
        <f aca="false">W194</f>
        <v>0</v>
      </c>
      <c r="X193" s="203"/>
      <c r="Y193" s="208" t="n">
        <f aca="false">Y194</f>
        <v>0</v>
      </c>
      <c r="Z193" s="203"/>
      <c r="AA193" s="209" t="n">
        <f aca="false">AA194</f>
        <v>0</v>
      </c>
      <c r="AR193" s="210" t="s">
        <v>249</v>
      </c>
      <c r="AT193" s="211" t="s">
        <v>76</v>
      </c>
      <c r="AU193" s="211" t="s">
        <v>77</v>
      </c>
      <c r="AY193" s="210" t="s">
        <v>235</v>
      </c>
      <c r="BK193" s="212" t="n">
        <f aca="false">BK194</f>
        <v>0</v>
      </c>
    </row>
    <row r="194" s="201" customFormat="true" ht="19.9" hidden="false" customHeight="true" outlineLevel="0" collapsed="false">
      <c r="B194" s="202"/>
      <c r="C194" s="203"/>
      <c r="D194" s="213" t="s">
        <v>211</v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4" t="n">
        <f aca="false">BK194</f>
        <v>0</v>
      </c>
      <c r="O194" s="214"/>
      <c r="P194" s="214"/>
      <c r="Q194" s="214"/>
      <c r="R194" s="206"/>
      <c r="T194" s="207"/>
      <c r="U194" s="203"/>
      <c r="V194" s="203"/>
      <c r="W194" s="208" t="n">
        <f aca="false">SUM(W195:W196)</f>
        <v>0</v>
      </c>
      <c r="X194" s="203"/>
      <c r="Y194" s="208" t="n">
        <f aca="false">SUM(Y195:Y196)</f>
        <v>0</v>
      </c>
      <c r="Z194" s="203"/>
      <c r="AA194" s="209" t="n">
        <f aca="false">SUM(AA195:AA196)</f>
        <v>0</v>
      </c>
      <c r="AR194" s="210" t="s">
        <v>249</v>
      </c>
      <c r="AT194" s="211" t="s">
        <v>76</v>
      </c>
      <c r="AU194" s="211" t="s">
        <v>84</v>
      </c>
      <c r="AY194" s="210" t="s">
        <v>235</v>
      </c>
      <c r="BK194" s="212" t="n">
        <f aca="false">SUM(BK195:BK196)</f>
        <v>0</v>
      </c>
    </row>
    <row r="195" s="32" customFormat="true" ht="25.5" hidden="false" customHeight="true" outlineLevel="0" collapsed="false">
      <c r="B195" s="33"/>
      <c r="C195" s="215" t="s">
        <v>340</v>
      </c>
      <c r="D195" s="215" t="s">
        <v>236</v>
      </c>
      <c r="E195" s="216" t="s">
        <v>527</v>
      </c>
      <c r="F195" s="217" t="s">
        <v>528</v>
      </c>
      <c r="G195" s="217"/>
      <c r="H195" s="217"/>
      <c r="I195" s="217"/>
      <c r="J195" s="218" t="s">
        <v>529</v>
      </c>
      <c r="K195" s="219" t="n">
        <v>1</v>
      </c>
      <c r="L195" s="220" t="n">
        <v>0</v>
      </c>
      <c r="M195" s="220"/>
      <c r="N195" s="219" t="n">
        <f aca="false">ROUND(L195*K195,2)</f>
        <v>0</v>
      </c>
      <c r="O195" s="219"/>
      <c r="P195" s="219"/>
      <c r="Q195" s="219"/>
      <c r="R195" s="35"/>
      <c r="T195" s="221"/>
      <c r="U195" s="44" t="s">
        <v>42</v>
      </c>
      <c r="V195" s="34"/>
      <c r="W195" s="222" t="n">
        <f aca="false">V195*K195</f>
        <v>0</v>
      </c>
      <c r="X195" s="222" t="n">
        <v>0</v>
      </c>
      <c r="Y195" s="222" t="n">
        <f aca="false">X195*K195</f>
        <v>0</v>
      </c>
      <c r="Z195" s="222" t="n">
        <v>0</v>
      </c>
      <c r="AA195" s="223" t="n">
        <f aca="false">Z195*K195</f>
        <v>0</v>
      </c>
      <c r="AR195" s="10" t="s">
        <v>368</v>
      </c>
      <c r="AT195" s="10" t="s">
        <v>236</v>
      </c>
      <c r="AU195" s="10" t="s">
        <v>89</v>
      </c>
      <c r="AY195" s="10" t="s">
        <v>235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4</v>
      </c>
      <c r="BK195" s="139" t="n">
        <f aca="false">ROUND(L195*K195,2)</f>
        <v>0</v>
      </c>
      <c r="BL195" s="10" t="s">
        <v>368</v>
      </c>
      <c r="BM195" s="10" t="s">
        <v>530</v>
      </c>
    </row>
    <row r="196" s="32" customFormat="true" ht="51" hidden="false" customHeight="true" outlineLevel="0" collapsed="false">
      <c r="B196" s="33"/>
      <c r="C196" s="215" t="s">
        <v>345</v>
      </c>
      <c r="D196" s="215" t="s">
        <v>236</v>
      </c>
      <c r="E196" s="216" t="s">
        <v>366</v>
      </c>
      <c r="F196" s="217" t="s">
        <v>531</v>
      </c>
      <c r="G196" s="217"/>
      <c r="H196" s="217"/>
      <c r="I196" s="217"/>
      <c r="J196" s="218"/>
      <c r="K196" s="219" t="n">
        <v>0</v>
      </c>
      <c r="L196" s="220" t="n">
        <v>0</v>
      </c>
      <c r="M196" s="220"/>
      <c r="N196" s="219" t="n">
        <f aca="false">ROUND(L196*K196,2)</f>
        <v>0</v>
      </c>
      <c r="O196" s="219"/>
      <c r="P196" s="219"/>
      <c r="Q196" s="219"/>
      <c r="R196" s="35"/>
      <c r="T196" s="221"/>
      <c r="U196" s="44" t="s">
        <v>42</v>
      </c>
      <c r="V196" s="34"/>
      <c r="W196" s="222" t="n">
        <f aca="false">V196*K196</f>
        <v>0</v>
      </c>
      <c r="X196" s="222" t="n">
        <v>0</v>
      </c>
      <c r="Y196" s="222" t="n">
        <f aca="false">X196*K196</f>
        <v>0</v>
      </c>
      <c r="Z196" s="222" t="n">
        <v>0</v>
      </c>
      <c r="AA196" s="223" t="n">
        <f aca="false">Z196*K196</f>
        <v>0</v>
      </c>
      <c r="AR196" s="10" t="s">
        <v>368</v>
      </c>
      <c r="AT196" s="10" t="s">
        <v>236</v>
      </c>
      <c r="AU196" s="10" t="s">
        <v>89</v>
      </c>
      <c r="AY196" s="10" t="s">
        <v>235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4</v>
      </c>
      <c r="BK196" s="139" t="n">
        <f aca="false">ROUND(L196*K196,2)</f>
        <v>0</v>
      </c>
      <c r="BL196" s="10" t="s">
        <v>368</v>
      </c>
      <c r="BM196" s="10" t="s">
        <v>532</v>
      </c>
    </row>
    <row r="197" s="32" customFormat="true" ht="49.9" hidden="false" customHeight="true" outlineLevel="0" collapsed="false">
      <c r="B197" s="33"/>
      <c r="C197" s="34"/>
      <c r="D197" s="204" t="s">
        <v>370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255" t="n">
        <f aca="false">BK197</f>
        <v>0</v>
      </c>
      <c r="O197" s="255"/>
      <c r="P197" s="255"/>
      <c r="Q197" s="255"/>
      <c r="R197" s="35"/>
      <c r="T197" s="189"/>
      <c r="U197" s="59"/>
      <c r="V197" s="59"/>
      <c r="W197" s="59"/>
      <c r="X197" s="59"/>
      <c r="Y197" s="59"/>
      <c r="Z197" s="59"/>
      <c r="AA197" s="61"/>
      <c r="AT197" s="10" t="s">
        <v>76</v>
      </c>
      <c r="AU197" s="10" t="s">
        <v>77</v>
      </c>
      <c r="AY197" s="10" t="s">
        <v>371</v>
      </c>
      <c r="BK197" s="139" t="n">
        <v>0</v>
      </c>
    </row>
    <row r="198" s="32" customFormat="true" ht="6.95" hidden="false" customHeight="true" outlineLevel="0" collapsed="false">
      <c r="B198" s="62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4"/>
    </row>
  </sheetData>
  <sheetProtection algorithmName="SHA-512" hashValue="ltmT1mEpDRLS/xXpR/JmUno0j23/qZekIwK/n1cF9KUtMWJUm3zv7n0Eettz02V6a+kXaOq/nlz1vblEeciMgQ==" saltValue="BAXqclx8ywwurQEW+EIi8UD5CESl97j/l24rxheH+vNzWdHgA8Th+gU8uuULuJFtBaqu8lBizHGMM1V8Cf2Kug==" spinCount="10" sheet="true" password="cc35" objects="true" scenarios="true" formatColumns="false" formatRows="false"/>
  <mergeCells count="19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N197:Q197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516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53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0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0:BE107)+SUM(BE126:BE215))</f>
        <v>0</v>
      </c>
      <c r="I33" s="157"/>
      <c r="J33" s="157"/>
      <c r="K33" s="34"/>
      <c r="L33" s="34"/>
      <c r="M33" s="157" t="n">
        <f aca="false">ROUND((SUM(BE100:BE107)+SUM(BE126:BE215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0:BF107)+SUM(BF126:BF215))</f>
        <v>0</v>
      </c>
      <c r="I34" s="157"/>
      <c r="J34" s="157"/>
      <c r="K34" s="34"/>
      <c r="L34" s="34"/>
      <c r="M34" s="157" t="n">
        <f aca="false">ROUND((SUM(BF100:BF107)+SUM(BF126:BF215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0:BG107)+SUM(BG126:BG215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0:BH107)+SUM(BH126:BH215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0:BI107)+SUM(BI126:BI215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516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2-2 - SO 102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6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7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8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5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53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3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207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75</f>
        <v>0</v>
      </c>
      <c r="O95" s="122"/>
      <c r="P95" s="122"/>
      <c r="Q95" s="122"/>
      <c r="R95" s="179"/>
      <c r="T95" s="180"/>
      <c r="U95" s="180"/>
    </row>
    <row r="96" s="177" customFormat="true" ht="19.9" hidden="false" customHeight="true" outlineLevel="0" collapsed="false">
      <c r="B96" s="178"/>
      <c r="C96" s="120"/>
      <c r="D96" s="134" t="s">
        <v>373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92</f>
        <v>0</v>
      </c>
      <c r="O96" s="122"/>
      <c r="P96" s="122"/>
      <c r="Q96" s="122"/>
      <c r="R96" s="179"/>
      <c r="T96" s="180"/>
      <c r="U96" s="180"/>
    </row>
    <row r="97" s="177" customFormat="true" ht="19.9" hidden="false" customHeight="true" outlineLevel="0" collapsed="false">
      <c r="B97" s="178"/>
      <c r="C97" s="120"/>
      <c r="D97" s="134" t="s">
        <v>209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97</f>
        <v>0</v>
      </c>
      <c r="O97" s="122"/>
      <c r="P97" s="122"/>
      <c r="Q97" s="122"/>
      <c r="R97" s="179"/>
      <c r="T97" s="180"/>
      <c r="U97" s="180"/>
    </row>
    <row r="98" s="170" customFormat="true" ht="24.95" hidden="false" customHeight="true" outlineLevel="0" collapsed="false">
      <c r="B98" s="171"/>
      <c r="C98" s="172"/>
      <c r="D98" s="173" t="s">
        <v>374</v>
      </c>
      <c r="E98" s="172"/>
      <c r="F98" s="172"/>
      <c r="G98" s="172"/>
      <c r="H98" s="172"/>
      <c r="I98" s="172"/>
      <c r="J98" s="172"/>
      <c r="K98" s="172"/>
      <c r="L98" s="172"/>
      <c r="M98" s="172"/>
      <c r="N98" s="174" t="n">
        <f aca="false">N209</f>
        <v>0</v>
      </c>
      <c r="O98" s="174"/>
      <c r="P98" s="174"/>
      <c r="Q98" s="174"/>
      <c r="R98" s="175"/>
      <c r="T98" s="176"/>
      <c r="U98" s="176"/>
    </row>
    <row r="99" s="32" customFormat="true" ht="21.8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5"/>
      <c r="U99" s="165"/>
    </row>
    <row r="100" s="32" customFormat="true" ht="29.3" hidden="false" customHeight="true" outlineLevel="0" collapsed="false">
      <c r="B100" s="33"/>
      <c r="C100" s="169" t="s">
        <v>212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1" t="n">
        <f aca="false">ROUND(N101+N102+N103+N104+N105+N106,2)</f>
        <v>0</v>
      </c>
      <c r="O100" s="181"/>
      <c r="P100" s="181"/>
      <c r="Q100" s="181"/>
      <c r="R100" s="35"/>
      <c r="T100" s="182"/>
      <c r="U100" s="183" t="s">
        <v>41</v>
      </c>
    </row>
    <row r="101" s="32" customFormat="true" ht="18" hidden="false" customHeight="true" outlineLevel="0" collapsed="false">
      <c r="B101" s="33"/>
      <c r="C101" s="34"/>
      <c r="D101" s="140" t="s">
        <v>213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5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6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7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8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34" t="s">
        <v>219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9"/>
      <c r="U106" s="190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20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2.8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65"/>
      <c r="U107" s="165"/>
    </row>
    <row r="108" s="32" customFormat="true" ht="29.3" hidden="false" customHeight="true" outlineLevel="0" collapsed="false">
      <c r="B108" s="33"/>
      <c r="C108" s="145" t="s">
        <v>186</v>
      </c>
      <c r="D108" s="146"/>
      <c r="E108" s="146"/>
      <c r="F108" s="146"/>
      <c r="G108" s="146"/>
      <c r="H108" s="146"/>
      <c r="I108" s="146"/>
      <c r="J108" s="146"/>
      <c r="K108" s="146"/>
      <c r="L108" s="147" t="n">
        <f aca="false">ROUND(SUM(N89+N100),2)</f>
        <v>0</v>
      </c>
      <c r="M108" s="147"/>
      <c r="N108" s="147"/>
      <c r="O108" s="147"/>
      <c r="P108" s="147"/>
      <c r="Q108" s="147"/>
      <c r="R108" s="35"/>
      <c r="T108" s="165"/>
      <c r="U108" s="165"/>
    </row>
    <row r="109" s="32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65"/>
      <c r="U109" s="165"/>
    </row>
    <row r="113" s="32" customFormat="true" ht="6.9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95" hidden="false" customHeight="true" outlineLevel="0" collapsed="false">
      <c r="B114" s="33"/>
      <c r="C114" s="15" t="s">
        <v>221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8</v>
      </c>
      <c r="D116" s="34"/>
      <c r="E116" s="34"/>
      <c r="F116" s="150" t="str">
        <f aca="false">F6</f>
        <v>Neratovice - úprava přechodů na komunikacích II/101 a III/0099, zvýšení bezpečnosti chodců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34"/>
      <c r="R116" s="35"/>
    </row>
    <row r="117" customFormat="false" ht="30" hidden="false" customHeight="true" outlineLevel="0" collapsed="false">
      <c r="B117" s="14"/>
      <c r="C117" s="25" t="s">
        <v>193</v>
      </c>
      <c r="D117" s="19"/>
      <c r="E117" s="19"/>
      <c r="F117" s="150" t="s">
        <v>516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9"/>
      <c r="R117" s="16"/>
    </row>
    <row r="118" s="32" customFormat="true" ht="36.95" hidden="false" customHeight="true" outlineLevel="0" collapsed="false">
      <c r="B118" s="33"/>
      <c r="C118" s="74" t="s">
        <v>195</v>
      </c>
      <c r="D118" s="34"/>
      <c r="E118" s="34"/>
      <c r="F118" s="76" t="str">
        <f aca="false">F8</f>
        <v>02-2 - SO 102 - část Město Neratovice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2</v>
      </c>
      <c r="D120" s="34"/>
      <c r="E120" s="34"/>
      <c r="F120" s="21" t="str">
        <f aca="false">F10</f>
        <v> </v>
      </c>
      <c r="G120" s="34"/>
      <c r="H120" s="34"/>
      <c r="I120" s="34"/>
      <c r="J120" s="34"/>
      <c r="K120" s="25" t="s">
        <v>24</v>
      </c>
      <c r="L120" s="34"/>
      <c r="M120" s="79" t="str">
        <f aca="false">IF(O10="","",O10)</f>
        <v>6. 11. 2017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6</v>
      </c>
      <c r="D122" s="34"/>
      <c r="E122" s="34"/>
      <c r="F122" s="21" t="str">
        <f aca="false">E13</f>
        <v>Město Neratovice</v>
      </c>
      <c r="G122" s="34"/>
      <c r="H122" s="34"/>
      <c r="I122" s="34"/>
      <c r="J122" s="34"/>
      <c r="K122" s="25" t="s">
        <v>32</v>
      </c>
      <c r="L122" s="34"/>
      <c r="M122" s="167" t="str">
        <f aca="false">E19</f>
        <v>NOZA s.r.o.Kladno</v>
      </c>
      <c r="N122" s="167"/>
      <c r="O122" s="167"/>
      <c r="P122" s="167"/>
      <c r="Q122" s="167"/>
      <c r="R122" s="35"/>
    </row>
    <row r="123" s="32" customFormat="true" ht="14.4" hidden="false" customHeight="true" outlineLevel="0" collapsed="false">
      <c r="B123" s="33"/>
      <c r="C123" s="25" t="s">
        <v>30</v>
      </c>
      <c r="D123" s="34"/>
      <c r="E123" s="34"/>
      <c r="F123" s="21" t="str">
        <f aca="false">IF(E16="","",E16)</f>
        <v>Vyplň údaj</v>
      </c>
      <c r="G123" s="34"/>
      <c r="H123" s="34"/>
      <c r="I123" s="34"/>
      <c r="J123" s="34"/>
      <c r="K123" s="25" t="s">
        <v>35</v>
      </c>
      <c r="L123" s="34"/>
      <c r="M123" s="167" t="str">
        <f aca="false">E22</f>
        <v>Neubauerová Soňa, SK-Projekt Ostrov</v>
      </c>
      <c r="N123" s="167"/>
      <c r="O123" s="167"/>
      <c r="P123" s="167"/>
      <c r="Q123" s="16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91" customFormat="true" ht="29.3" hidden="false" customHeight="true" outlineLevel="0" collapsed="false">
      <c r="B125" s="192"/>
      <c r="C125" s="193" t="s">
        <v>222</v>
      </c>
      <c r="D125" s="194" t="s">
        <v>223</v>
      </c>
      <c r="E125" s="194" t="s">
        <v>59</v>
      </c>
      <c r="F125" s="194" t="s">
        <v>224</v>
      </c>
      <c r="G125" s="194"/>
      <c r="H125" s="194"/>
      <c r="I125" s="194"/>
      <c r="J125" s="194" t="s">
        <v>225</v>
      </c>
      <c r="K125" s="194" t="s">
        <v>226</v>
      </c>
      <c r="L125" s="194" t="s">
        <v>227</v>
      </c>
      <c r="M125" s="194"/>
      <c r="N125" s="195" t="s">
        <v>200</v>
      </c>
      <c r="O125" s="195"/>
      <c r="P125" s="195"/>
      <c r="Q125" s="195"/>
      <c r="R125" s="196"/>
      <c r="T125" s="91" t="s">
        <v>228</v>
      </c>
      <c r="U125" s="92" t="s">
        <v>41</v>
      </c>
      <c r="V125" s="92" t="s">
        <v>229</v>
      </c>
      <c r="W125" s="92" t="s">
        <v>230</v>
      </c>
      <c r="X125" s="92" t="s">
        <v>231</v>
      </c>
      <c r="Y125" s="92" t="s">
        <v>232</v>
      </c>
      <c r="Z125" s="92" t="s">
        <v>233</v>
      </c>
      <c r="AA125" s="93" t="s">
        <v>234</v>
      </c>
    </row>
    <row r="126" s="32" customFormat="true" ht="29.3" hidden="false" customHeight="true" outlineLevel="0" collapsed="false">
      <c r="B126" s="33"/>
      <c r="C126" s="95" t="s">
        <v>197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7" t="n">
        <f aca="false">BK126</f>
        <v>0</v>
      </c>
      <c r="O126" s="197"/>
      <c r="P126" s="197"/>
      <c r="Q126" s="197"/>
      <c r="R126" s="35"/>
      <c r="T126" s="94"/>
      <c r="U126" s="54"/>
      <c r="V126" s="54"/>
      <c r="W126" s="198" t="n">
        <f aca="false">W127+W209+W216</f>
        <v>0</v>
      </c>
      <c r="X126" s="54"/>
      <c r="Y126" s="198" t="n">
        <f aca="false">Y127+Y209+Y216</f>
        <v>38.025515</v>
      </c>
      <c r="Z126" s="54"/>
      <c r="AA126" s="199" t="n">
        <f aca="false">AA127+AA209+AA216</f>
        <v>40.524</v>
      </c>
      <c r="AT126" s="10" t="s">
        <v>76</v>
      </c>
      <c r="AU126" s="10" t="s">
        <v>202</v>
      </c>
      <c r="BK126" s="200" t="n">
        <f aca="false">BK127+BK209+BK216</f>
        <v>0</v>
      </c>
    </row>
    <row r="127" s="201" customFormat="true" ht="37.45" hidden="false" customHeight="true" outlineLevel="0" collapsed="false">
      <c r="B127" s="202"/>
      <c r="C127" s="203"/>
      <c r="D127" s="204" t="s">
        <v>203</v>
      </c>
      <c r="E127" s="204"/>
      <c r="F127" s="204"/>
      <c r="G127" s="204"/>
      <c r="H127" s="204"/>
      <c r="I127" s="204"/>
      <c r="J127" s="204"/>
      <c r="K127" s="204"/>
      <c r="L127" s="204"/>
      <c r="M127" s="204"/>
      <c r="N127" s="205" t="n">
        <f aca="false">BK127</f>
        <v>0</v>
      </c>
      <c r="O127" s="205"/>
      <c r="P127" s="205"/>
      <c r="Q127" s="205"/>
      <c r="R127" s="206"/>
      <c r="T127" s="207"/>
      <c r="U127" s="203"/>
      <c r="V127" s="203"/>
      <c r="W127" s="208" t="n">
        <f aca="false">W128+W132+W145+W173+W175+W192+W197</f>
        <v>0</v>
      </c>
      <c r="X127" s="203"/>
      <c r="Y127" s="208" t="n">
        <f aca="false">Y128+Y132+Y145+Y173+Y175+Y192+Y197</f>
        <v>38.025515</v>
      </c>
      <c r="Z127" s="203"/>
      <c r="AA127" s="209" t="n">
        <f aca="false">AA128+AA132+AA145+AA173+AA175+AA192+AA197</f>
        <v>40.524</v>
      </c>
      <c r="AR127" s="210" t="s">
        <v>84</v>
      </c>
      <c r="AT127" s="211" t="s">
        <v>76</v>
      </c>
      <c r="AU127" s="211" t="s">
        <v>77</v>
      </c>
      <c r="AY127" s="210" t="s">
        <v>235</v>
      </c>
      <c r="BK127" s="212" t="n">
        <f aca="false">BK128+BK132+BK145+BK173+BK175+BK192+BK197</f>
        <v>0</v>
      </c>
    </row>
    <row r="128" s="201" customFormat="true" ht="19.9" hidden="false" customHeight="true" outlineLevel="0" collapsed="false">
      <c r="B128" s="202"/>
      <c r="C128" s="203"/>
      <c r="D128" s="213" t="s">
        <v>204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206"/>
      <c r="T128" s="207"/>
      <c r="U128" s="203"/>
      <c r="V128" s="203"/>
      <c r="W128" s="208" t="n">
        <f aca="false">SUM(W129:W131)</f>
        <v>0</v>
      </c>
      <c r="X128" s="203"/>
      <c r="Y128" s="208" t="n">
        <f aca="false">SUM(Y129:Y131)</f>
        <v>0</v>
      </c>
      <c r="Z128" s="203"/>
      <c r="AA128" s="209" t="n">
        <f aca="false">SUM(AA129:AA131)</f>
        <v>0</v>
      </c>
      <c r="AR128" s="210" t="s">
        <v>84</v>
      </c>
      <c r="AT128" s="211" t="s">
        <v>76</v>
      </c>
      <c r="AU128" s="211" t="s">
        <v>84</v>
      </c>
      <c r="AY128" s="210" t="s">
        <v>235</v>
      </c>
      <c r="BK128" s="212" t="n">
        <f aca="false">SUM(BK129:BK131)</f>
        <v>0</v>
      </c>
    </row>
    <row r="129" s="32" customFormat="true" ht="25.5" hidden="false" customHeight="true" outlineLevel="0" collapsed="false">
      <c r="B129" s="33"/>
      <c r="C129" s="215" t="s">
        <v>84</v>
      </c>
      <c r="D129" s="215" t="s">
        <v>236</v>
      </c>
      <c r="E129" s="216" t="s">
        <v>237</v>
      </c>
      <c r="F129" s="217" t="s">
        <v>238</v>
      </c>
      <c r="G129" s="217"/>
      <c r="H129" s="217"/>
      <c r="I129" s="217"/>
      <c r="J129" s="218" t="s">
        <v>239</v>
      </c>
      <c r="K129" s="219" t="n">
        <v>55.1</v>
      </c>
      <c r="L129" s="220" t="n">
        <v>0</v>
      </c>
      <c r="M129" s="220"/>
      <c r="N129" s="219" t="n">
        <f aca="false">ROUND(L129*K129,2)</f>
        <v>0</v>
      </c>
      <c r="O129" s="219"/>
      <c r="P129" s="219"/>
      <c r="Q129" s="219"/>
      <c r="R129" s="35"/>
      <c r="T129" s="221"/>
      <c r="U129" s="44" t="s">
        <v>42</v>
      </c>
      <c r="V129" s="34"/>
      <c r="W129" s="222" t="n">
        <f aca="false">V129*K129</f>
        <v>0</v>
      </c>
      <c r="X129" s="222" t="n">
        <v>0</v>
      </c>
      <c r="Y129" s="222" t="n">
        <f aca="false">X129*K129</f>
        <v>0</v>
      </c>
      <c r="Z129" s="222" t="n">
        <v>0</v>
      </c>
      <c r="AA129" s="223" t="n">
        <f aca="false">Z129*K129</f>
        <v>0</v>
      </c>
      <c r="AR129" s="10" t="s">
        <v>240</v>
      </c>
      <c r="AT129" s="10" t="s">
        <v>236</v>
      </c>
      <c r="AU129" s="10" t="s">
        <v>89</v>
      </c>
      <c r="AY129" s="10" t="s">
        <v>23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4</v>
      </c>
      <c r="BK129" s="139" t="n">
        <f aca="false">ROUND(L129*K129,2)</f>
        <v>0</v>
      </c>
      <c r="BL129" s="10" t="s">
        <v>240</v>
      </c>
      <c r="BM129" s="10" t="s">
        <v>375</v>
      </c>
    </row>
    <row r="130" s="224" customFormat="true" ht="16.5" hidden="false" customHeight="true" outlineLevel="0" collapsed="false">
      <c r="B130" s="225"/>
      <c r="C130" s="226"/>
      <c r="D130" s="226"/>
      <c r="E130" s="227"/>
      <c r="F130" s="228" t="s">
        <v>242</v>
      </c>
      <c r="G130" s="228"/>
      <c r="H130" s="228"/>
      <c r="I130" s="228"/>
      <c r="J130" s="226"/>
      <c r="K130" s="227"/>
      <c r="L130" s="226"/>
      <c r="M130" s="226"/>
      <c r="N130" s="226"/>
      <c r="O130" s="226"/>
      <c r="P130" s="226"/>
      <c r="Q130" s="226"/>
      <c r="R130" s="229"/>
      <c r="T130" s="230"/>
      <c r="U130" s="226"/>
      <c r="V130" s="226"/>
      <c r="W130" s="226"/>
      <c r="X130" s="226"/>
      <c r="Y130" s="226"/>
      <c r="Z130" s="226"/>
      <c r="AA130" s="231"/>
      <c r="AT130" s="232" t="s">
        <v>243</v>
      </c>
      <c r="AU130" s="232" t="s">
        <v>89</v>
      </c>
      <c r="AV130" s="224" t="s">
        <v>84</v>
      </c>
      <c r="AW130" s="224" t="s">
        <v>34</v>
      </c>
      <c r="AX130" s="224" t="s">
        <v>77</v>
      </c>
      <c r="AY130" s="232" t="s">
        <v>235</v>
      </c>
    </row>
    <row r="131" s="233" customFormat="true" ht="16.5" hidden="false" customHeight="true" outlineLevel="0" collapsed="false">
      <c r="B131" s="234"/>
      <c r="C131" s="235"/>
      <c r="D131" s="235"/>
      <c r="E131" s="236"/>
      <c r="F131" s="237" t="s">
        <v>535</v>
      </c>
      <c r="G131" s="237"/>
      <c r="H131" s="237"/>
      <c r="I131" s="237"/>
      <c r="J131" s="235"/>
      <c r="K131" s="238" t="n">
        <v>55.1</v>
      </c>
      <c r="L131" s="235"/>
      <c r="M131" s="235"/>
      <c r="N131" s="235"/>
      <c r="O131" s="235"/>
      <c r="P131" s="235"/>
      <c r="Q131" s="235"/>
      <c r="R131" s="239"/>
      <c r="T131" s="240"/>
      <c r="U131" s="235"/>
      <c r="V131" s="235"/>
      <c r="W131" s="235"/>
      <c r="X131" s="235"/>
      <c r="Y131" s="235"/>
      <c r="Z131" s="235"/>
      <c r="AA131" s="241"/>
      <c r="AT131" s="242" t="s">
        <v>243</v>
      </c>
      <c r="AU131" s="242" t="s">
        <v>89</v>
      </c>
      <c r="AV131" s="233" t="s">
        <v>89</v>
      </c>
      <c r="AW131" s="233" t="s">
        <v>34</v>
      </c>
      <c r="AX131" s="233" t="s">
        <v>84</v>
      </c>
      <c r="AY131" s="242" t="s">
        <v>235</v>
      </c>
    </row>
    <row r="132" s="201" customFormat="true" ht="29.9" hidden="false" customHeight="true" outlineLevel="0" collapsed="false">
      <c r="B132" s="202"/>
      <c r="C132" s="203"/>
      <c r="D132" s="213" t="s">
        <v>205</v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4" t="n">
        <f aca="false">BK132</f>
        <v>0</v>
      </c>
      <c r="O132" s="214"/>
      <c r="P132" s="214"/>
      <c r="Q132" s="214"/>
      <c r="R132" s="206"/>
      <c r="T132" s="207"/>
      <c r="U132" s="203"/>
      <c r="V132" s="203"/>
      <c r="W132" s="208" t="n">
        <f aca="false">SUM(W133:W144)</f>
        <v>0</v>
      </c>
      <c r="X132" s="203"/>
      <c r="Y132" s="208" t="n">
        <f aca="false">SUM(Y133:Y144)</f>
        <v>0</v>
      </c>
      <c r="Z132" s="203"/>
      <c r="AA132" s="209" t="n">
        <f aca="false">SUM(AA133:AA144)</f>
        <v>40.524</v>
      </c>
      <c r="AR132" s="210" t="s">
        <v>84</v>
      </c>
      <c r="AT132" s="211" t="s">
        <v>76</v>
      </c>
      <c r="AU132" s="211" t="s">
        <v>84</v>
      </c>
      <c r="AY132" s="210" t="s">
        <v>235</v>
      </c>
      <c r="BK132" s="212" t="n">
        <f aca="false">SUM(BK133:BK144)</f>
        <v>0</v>
      </c>
    </row>
    <row r="133" s="32" customFormat="true" ht="25.5" hidden="false" customHeight="true" outlineLevel="0" collapsed="false">
      <c r="B133" s="33"/>
      <c r="C133" s="215" t="s">
        <v>89</v>
      </c>
      <c r="D133" s="215" t="s">
        <v>236</v>
      </c>
      <c r="E133" s="216" t="s">
        <v>397</v>
      </c>
      <c r="F133" s="217" t="s">
        <v>398</v>
      </c>
      <c r="G133" s="217"/>
      <c r="H133" s="217"/>
      <c r="I133" s="217"/>
      <c r="J133" s="218" t="s">
        <v>239</v>
      </c>
      <c r="K133" s="219" t="n">
        <v>13.5</v>
      </c>
      <c r="L133" s="220" t="n">
        <v>0</v>
      </c>
      <c r="M133" s="220"/>
      <c r="N133" s="219" t="n">
        <f aca="false">ROUND(L133*K133,2)</f>
        <v>0</v>
      </c>
      <c r="O133" s="219"/>
      <c r="P133" s="219"/>
      <c r="Q133" s="219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</v>
      </c>
      <c r="Y133" s="222" t="n">
        <f aca="false">X133*K133</f>
        <v>0</v>
      </c>
      <c r="Z133" s="222" t="n">
        <v>0.26</v>
      </c>
      <c r="AA133" s="223" t="n">
        <f aca="false">Z133*K133</f>
        <v>3.51</v>
      </c>
      <c r="AR133" s="10" t="s">
        <v>240</v>
      </c>
      <c r="AT133" s="10" t="s">
        <v>236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240</v>
      </c>
      <c r="BM133" s="10" t="s">
        <v>399</v>
      </c>
    </row>
    <row r="134" s="224" customFormat="true" ht="16.5" hidden="false" customHeight="true" outlineLevel="0" collapsed="false">
      <c r="B134" s="225"/>
      <c r="C134" s="226"/>
      <c r="D134" s="226"/>
      <c r="E134" s="227"/>
      <c r="F134" s="228" t="s">
        <v>248</v>
      </c>
      <c r="G134" s="228"/>
      <c r="H134" s="228"/>
      <c r="I134" s="228"/>
      <c r="J134" s="226"/>
      <c r="K134" s="227"/>
      <c r="L134" s="226"/>
      <c r="M134" s="226"/>
      <c r="N134" s="226"/>
      <c r="O134" s="226"/>
      <c r="P134" s="226"/>
      <c r="Q134" s="226"/>
      <c r="R134" s="229"/>
      <c r="T134" s="230"/>
      <c r="U134" s="226"/>
      <c r="V134" s="226"/>
      <c r="W134" s="226"/>
      <c r="X134" s="226"/>
      <c r="Y134" s="226"/>
      <c r="Z134" s="226"/>
      <c r="AA134" s="231"/>
      <c r="AT134" s="232" t="s">
        <v>243</v>
      </c>
      <c r="AU134" s="232" t="s">
        <v>89</v>
      </c>
      <c r="AV134" s="224" t="s">
        <v>84</v>
      </c>
      <c r="AW134" s="224" t="s">
        <v>34</v>
      </c>
      <c r="AX134" s="224" t="s">
        <v>77</v>
      </c>
      <c r="AY134" s="232" t="s">
        <v>235</v>
      </c>
    </row>
    <row r="135" s="233" customFormat="true" ht="16.5" hidden="false" customHeight="true" outlineLevel="0" collapsed="false">
      <c r="B135" s="234"/>
      <c r="C135" s="235"/>
      <c r="D135" s="235"/>
      <c r="E135" s="236"/>
      <c r="F135" s="237" t="s">
        <v>536</v>
      </c>
      <c r="G135" s="237"/>
      <c r="H135" s="237"/>
      <c r="I135" s="237"/>
      <c r="J135" s="235"/>
      <c r="K135" s="238" t="n">
        <v>13.5</v>
      </c>
      <c r="L135" s="235"/>
      <c r="M135" s="235"/>
      <c r="N135" s="235"/>
      <c r="O135" s="235"/>
      <c r="P135" s="235"/>
      <c r="Q135" s="235"/>
      <c r="R135" s="239"/>
      <c r="T135" s="240"/>
      <c r="U135" s="235"/>
      <c r="V135" s="235"/>
      <c r="W135" s="235"/>
      <c r="X135" s="235"/>
      <c r="Y135" s="235"/>
      <c r="Z135" s="235"/>
      <c r="AA135" s="241"/>
      <c r="AT135" s="242" t="s">
        <v>243</v>
      </c>
      <c r="AU135" s="242" t="s">
        <v>89</v>
      </c>
      <c r="AV135" s="233" t="s">
        <v>89</v>
      </c>
      <c r="AW135" s="233" t="s">
        <v>34</v>
      </c>
      <c r="AX135" s="233" t="s">
        <v>84</v>
      </c>
      <c r="AY135" s="242" t="s">
        <v>235</v>
      </c>
    </row>
    <row r="136" s="32" customFormat="true" ht="25.5" hidden="false" customHeight="true" outlineLevel="0" collapsed="false">
      <c r="B136" s="33"/>
      <c r="C136" s="215" t="s">
        <v>249</v>
      </c>
      <c r="D136" s="215" t="s">
        <v>236</v>
      </c>
      <c r="E136" s="216" t="s">
        <v>400</v>
      </c>
      <c r="F136" s="217" t="s">
        <v>401</v>
      </c>
      <c r="G136" s="217"/>
      <c r="H136" s="217"/>
      <c r="I136" s="217"/>
      <c r="J136" s="218" t="s">
        <v>239</v>
      </c>
      <c r="K136" s="219" t="n">
        <v>40.9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.22</v>
      </c>
      <c r="AA136" s="223" t="n">
        <f aca="false">Z136*K136</f>
        <v>8.998</v>
      </c>
      <c r="AR136" s="10" t="s">
        <v>240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240</v>
      </c>
      <c r="BM136" s="10" t="s">
        <v>402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28" t="s">
        <v>248</v>
      </c>
      <c r="G137" s="228"/>
      <c r="H137" s="228"/>
      <c r="I137" s="228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24" customFormat="true" ht="16.5" hidden="false" customHeight="true" outlineLevel="0" collapsed="false">
      <c r="B138" s="225"/>
      <c r="C138" s="226"/>
      <c r="D138" s="226"/>
      <c r="E138" s="227"/>
      <c r="F138" s="243" t="s">
        <v>403</v>
      </c>
      <c r="G138" s="243"/>
      <c r="H138" s="243"/>
      <c r="I138" s="243"/>
      <c r="J138" s="226"/>
      <c r="K138" s="227"/>
      <c r="L138" s="226"/>
      <c r="M138" s="226"/>
      <c r="N138" s="226"/>
      <c r="O138" s="226"/>
      <c r="P138" s="226"/>
      <c r="Q138" s="226"/>
      <c r="R138" s="229"/>
      <c r="T138" s="230"/>
      <c r="U138" s="226"/>
      <c r="V138" s="226"/>
      <c r="W138" s="226"/>
      <c r="X138" s="226"/>
      <c r="Y138" s="226"/>
      <c r="Z138" s="226"/>
      <c r="AA138" s="231"/>
      <c r="AT138" s="232" t="s">
        <v>243</v>
      </c>
      <c r="AU138" s="232" t="s">
        <v>89</v>
      </c>
      <c r="AV138" s="224" t="s">
        <v>84</v>
      </c>
      <c r="AW138" s="224" t="s">
        <v>34</v>
      </c>
      <c r="AX138" s="224" t="s">
        <v>77</v>
      </c>
      <c r="AY138" s="232" t="s">
        <v>235</v>
      </c>
    </row>
    <row r="139" s="233" customFormat="true" ht="16.5" hidden="false" customHeight="true" outlineLevel="0" collapsed="false">
      <c r="B139" s="234"/>
      <c r="C139" s="235"/>
      <c r="D139" s="235"/>
      <c r="E139" s="236"/>
      <c r="F139" s="237" t="s">
        <v>537</v>
      </c>
      <c r="G139" s="237"/>
      <c r="H139" s="237"/>
      <c r="I139" s="237"/>
      <c r="J139" s="235"/>
      <c r="K139" s="238" t="n">
        <v>40.9</v>
      </c>
      <c r="L139" s="235"/>
      <c r="M139" s="235"/>
      <c r="N139" s="235"/>
      <c r="O139" s="235"/>
      <c r="P139" s="235"/>
      <c r="Q139" s="235"/>
      <c r="R139" s="239"/>
      <c r="T139" s="240"/>
      <c r="U139" s="235"/>
      <c r="V139" s="235"/>
      <c r="W139" s="235"/>
      <c r="X139" s="235"/>
      <c r="Y139" s="235"/>
      <c r="Z139" s="235"/>
      <c r="AA139" s="241"/>
      <c r="AT139" s="242" t="s">
        <v>243</v>
      </c>
      <c r="AU139" s="242" t="s">
        <v>89</v>
      </c>
      <c r="AV139" s="233" t="s">
        <v>89</v>
      </c>
      <c r="AW139" s="233" t="s">
        <v>34</v>
      </c>
      <c r="AX139" s="233" t="s">
        <v>84</v>
      </c>
      <c r="AY139" s="242" t="s">
        <v>235</v>
      </c>
    </row>
    <row r="140" s="32" customFormat="true" ht="25.5" hidden="false" customHeight="true" outlineLevel="0" collapsed="false">
      <c r="B140" s="33"/>
      <c r="C140" s="215" t="s">
        <v>240</v>
      </c>
      <c r="D140" s="215" t="s">
        <v>236</v>
      </c>
      <c r="E140" s="216" t="s">
        <v>405</v>
      </c>
      <c r="F140" s="217" t="s">
        <v>406</v>
      </c>
      <c r="G140" s="217"/>
      <c r="H140" s="217"/>
      <c r="I140" s="217"/>
      <c r="J140" s="218" t="s">
        <v>239</v>
      </c>
      <c r="K140" s="219" t="n">
        <v>55.1</v>
      </c>
      <c r="L140" s="220" t="n">
        <v>0</v>
      </c>
      <c r="M140" s="220"/>
      <c r="N140" s="219" t="n">
        <f aca="false">ROUND(L140*K140,2)</f>
        <v>0</v>
      </c>
      <c r="O140" s="219"/>
      <c r="P140" s="219"/>
      <c r="Q140" s="219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</v>
      </c>
      <c r="Y140" s="222" t="n">
        <f aca="false">X140*K140</f>
        <v>0</v>
      </c>
      <c r="Z140" s="222" t="n">
        <v>0.44</v>
      </c>
      <c r="AA140" s="223" t="n">
        <f aca="false">Z140*K140</f>
        <v>24.244</v>
      </c>
      <c r="AR140" s="10" t="s">
        <v>240</v>
      </c>
      <c r="AT140" s="10" t="s">
        <v>236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240</v>
      </c>
      <c r="BM140" s="10" t="s">
        <v>407</v>
      </c>
    </row>
    <row r="141" s="224" customFormat="true" ht="16.5" hidden="false" customHeight="true" outlineLevel="0" collapsed="false">
      <c r="B141" s="225"/>
      <c r="C141" s="226"/>
      <c r="D141" s="226"/>
      <c r="E141" s="227"/>
      <c r="F141" s="228" t="s">
        <v>248</v>
      </c>
      <c r="G141" s="228"/>
      <c r="H141" s="228"/>
      <c r="I141" s="228"/>
      <c r="J141" s="226"/>
      <c r="K141" s="227"/>
      <c r="L141" s="226"/>
      <c r="M141" s="226"/>
      <c r="N141" s="226"/>
      <c r="O141" s="226"/>
      <c r="P141" s="226"/>
      <c r="Q141" s="226"/>
      <c r="R141" s="229"/>
      <c r="T141" s="230"/>
      <c r="U141" s="226"/>
      <c r="V141" s="226"/>
      <c r="W141" s="226"/>
      <c r="X141" s="226"/>
      <c r="Y141" s="226"/>
      <c r="Z141" s="226"/>
      <c r="AA141" s="231"/>
      <c r="AT141" s="232" t="s">
        <v>243</v>
      </c>
      <c r="AU141" s="232" t="s">
        <v>89</v>
      </c>
      <c r="AV141" s="224" t="s">
        <v>84</v>
      </c>
      <c r="AW141" s="224" t="s">
        <v>34</v>
      </c>
      <c r="AX141" s="224" t="s">
        <v>77</v>
      </c>
      <c r="AY141" s="232" t="s">
        <v>235</v>
      </c>
    </row>
    <row r="142" s="224" customFormat="true" ht="16.5" hidden="false" customHeight="true" outlineLevel="0" collapsed="false">
      <c r="B142" s="225"/>
      <c r="C142" s="226"/>
      <c r="D142" s="226"/>
      <c r="E142" s="227"/>
      <c r="F142" s="243" t="s">
        <v>408</v>
      </c>
      <c r="G142" s="243"/>
      <c r="H142" s="243"/>
      <c r="I142" s="243"/>
      <c r="J142" s="226"/>
      <c r="K142" s="227"/>
      <c r="L142" s="226"/>
      <c r="M142" s="226"/>
      <c r="N142" s="226"/>
      <c r="O142" s="226"/>
      <c r="P142" s="226"/>
      <c r="Q142" s="226"/>
      <c r="R142" s="229"/>
      <c r="T142" s="230"/>
      <c r="U142" s="226"/>
      <c r="V142" s="226"/>
      <c r="W142" s="226"/>
      <c r="X142" s="226"/>
      <c r="Y142" s="226"/>
      <c r="Z142" s="226"/>
      <c r="AA142" s="231"/>
      <c r="AT142" s="232" t="s">
        <v>243</v>
      </c>
      <c r="AU142" s="232" t="s">
        <v>89</v>
      </c>
      <c r="AV142" s="224" t="s">
        <v>84</v>
      </c>
      <c r="AW142" s="224" t="s">
        <v>34</v>
      </c>
      <c r="AX142" s="224" t="s">
        <v>77</v>
      </c>
      <c r="AY142" s="232" t="s">
        <v>235</v>
      </c>
    </row>
    <row r="143" s="233" customFormat="true" ht="16.5" hidden="false" customHeight="true" outlineLevel="0" collapsed="false">
      <c r="B143" s="234"/>
      <c r="C143" s="235"/>
      <c r="D143" s="235"/>
      <c r="E143" s="236"/>
      <c r="F143" s="237" t="s">
        <v>535</v>
      </c>
      <c r="G143" s="237"/>
      <c r="H143" s="237"/>
      <c r="I143" s="237"/>
      <c r="J143" s="235"/>
      <c r="K143" s="238" t="n">
        <v>55.1</v>
      </c>
      <c r="L143" s="235"/>
      <c r="M143" s="235"/>
      <c r="N143" s="235"/>
      <c r="O143" s="235"/>
      <c r="P143" s="235"/>
      <c r="Q143" s="235"/>
      <c r="R143" s="239"/>
      <c r="T143" s="240"/>
      <c r="U143" s="235"/>
      <c r="V143" s="235"/>
      <c r="W143" s="235"/>
      <c r="X143" s="235"/>
      <c r="Y143" s="235"/>
      <c r="Z143" s="235"/>
      <c r="AA143" s="241"/>
      <c r="AT143" s="242" t="s">
        <v>243</v>
      </c>
      <c r="AU143" s="242" t="s">
        <v>89</v>
      </c>
      <c r="AV143" s="233" t="s">
        <v>89</v>
      </c>
      <c r="AW143" s="233" t="s">
        <v>34</v>
      </c>
      <c r="AX143" s="233" t="s">
        <v>84</v>
      </c>
      <c r="AY143" s="242" t="s">
        <v>235</v>
      </c>
    </row>
    <row r="144" s="32" customFormat="true" ht="25.5" hidden="false" customHeight="true" outlineLevel="0" collapsed="false">
      <c r="B144" s="33"/>
      <c r="C144" s="215" t="s">
        <v>259</v>
      </c>
      <c r="D144" s="215" t="s">
        <v>236</v>
      </c>
      <c r="E144" s="216" t="s">
        <v>409</v>
      </c>
      <c r="F144" s="217" t="s">
        <v>410</v>
      </c>
      <c r="G144" s="217"/>
      <c r="H144" s="217"/>
      <c r="I144" s="217"/>
      <c r="J144" s="218" t="s">
        <v>292</v>
      </c>
      <c r="K144" s="219" t="n">
        <v>18.4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</v>
      </c>
      <c r="Y144" s="222" t="n">
        <f aca="false">X144*K144</f>
        <v>0</v>
      </c>
      <c r="Z144" s="222" t="n">
        <v>0.205</v>
      </c>
      <c r="AA144" s="223" t="n">
        <f aca="false">Z144*K144</f>
        <v>3.772</v>
      </c>
      <c r="AR144" s="10" t="s">
        <v>240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240</v>
      </c>
      <c r="BM144" s="10" t="s">
        <v>411</v>
      </c>
    </row>
    <row r="145" s="201" customFormat="true" ht="29.9" hidden="false" customHeight="true" outlineLevel="0" collapsed="false">
      <c r="B145" s="202"/>
      <c r="C145" s="203"/>
      <c r="D145" s="213" t="s">
        <v>206</v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62" t="n">
        <f aca="false">BK145</f>
        <v>0</v>
      </c>
      <c r="O145" s="262"/>
      <c r="P145" s="262"/>
      <c r="Q145" s="262"/>
      <c r="R145" s="206"/>
      <c r="T145" s="207"/>
      <c r="U145" s="203"/>
      <c r="V145" s="203"/>
      <c r="W145" s="208" t="n">
        <f aca="false">SUM(W146:W172)</f>
        <v>0</v>
      </c>
      <c r="X145" s="203"/>
      <c r="Y145" s="208" t="n">
        <f aca="false">SUM(Y146:Y172)</f>
        <v>32.869515</v>
      </c>
      <c r="Z145" s="203"/>
      <c r="AA145" s="209" t="n">
        <f aca="false">SUM(AA146:AA172)</f>
        <v>0</v>
      </c>
      <c r="AR145" s="210" t="s">
        <v>84</v>
      </c>
      <c r="AT145" s="211" t="s">
        <v>76</v>
      </c>
      <c r="AU145" s="211" t="s">
        <v>84</v>
      </c>
      <c r="AY145" s="210" t="s">
        <v>235</v>
      </c>
      <c r="BK145" s="212" t="n">
        <f aca="false">SUM(BK146:BK172)</f>
        <v>0</v>
      </c>
    </row>
    <row r="146" s="32" customFormat="true" ht="16.5" hidden="false" customHeight="true" outlineLevel="0" collapsed="false">
      <c r="B146" s="33"/>
      <c r="C146" s="215" t="s">
        <v>264</v>
      </c>
      <c r="D146" s="215" t="s">
        <v>236</v>
      </c>
      <c r="E146" s="216" t="s">
        <v>415</v>
      </c>
      <c r="F146" s="217" t="s">
        <v>416</v>
      </c>
      <c r="G146" s="217"/>
      <c r="H146" s="217"/>
      <c r="I146" s="217"/>
      <c r="J146" s="218" t="s">
        <v>239</v>
      </c>
      <c r="K146" s="219" t="n">
        <v>55.1</v>
      </c>
      <c r="L146" s="220" t="n">
        <v>0</v>
      </c>
      <c r="M146" s="220"/>
      <c r="N146" s="219" t="n">
        <f aca="false">ROUND(L146*K146,2)</f>
        <v>0</v>
      </c>
      <c r="O146" s="219"/>
      <c r="P146" s="219"/>
      <c r="Q146" s="219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0.378</v>
      </c>
      <c r="Y146" s="222" t="n">
        <f aca="false">X146*K146</f>
        <v>20.8278</v>
      </c>
      <c r="Z146" s="222" t="n">
        <v>0</v>
      </c>
      <c r="AA146" s="223" t="n">
        <f aca="false">Z146*K146</f>
        <v>0</v>
      </c>
      <c r="AR146" s="10" t="s">
        <v>240</v>
      </c>
      <c r="AT146" s="10" t="s">
        <v>236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240</v>
      </c>
      <c r="BM146" s="10" t="s">
        <v>417</v>
      </c>
    </row>
    <row r="147" s="224" customFormat="true" ht="16.5" hidden="false" customHeight="true" outlineLevel="0" collapsed="false">
      <c r="B147" s="225"/>
      <c r="C147" s="226"/>
      <c r="D147" s="226"/>
      <c r="E147" s="227"/>
      <c r="F147" s="228" t="s">
        <v>418</v>
      </c>
      <c r="G147" s="228"/>
      <c r="H147" s="228"/>
      <c r="I147" s="228"/>
      <c r="J147" s="226"/>
      <c r="K147" s="227"/>
      <c r="L147" s="226"/>
      <c r="M147" s="226"/>
      <c r="N147" s="226"/>
      <c r="O147" s="226"/>
      <c r="P147" s="226"/>
      <c r="Q147" s="226"/>
      <c r="R147" s="229"/>
      <c r="T147" s="230"/>
      <c r="U147" s="226"/>
      <c r="V147" s="226"/>
      <c r="W147" s="226"/>
      <c r="X147" s="226"/>
      <c r="Y147" s="226"/>
      <c r="Z147" s="226"/>
      <c r="AA147" s="231"/>
      <c r="AT147" s="232" t="s">
        <v>243</v>
      </c>
      <c r="AU147" s="232" t="s">
        <v>89</v>
      </c>
      <c r="AV147" s="224" t="s">
        <v>84</v>
      </c>
      <c r="AW147" s="224" t="s">
        <v>34</v>
      </c>
      <c r="AX147" s="224" t="s">
        <v>77</v>
      </c>
      <c r="AY147" s="232" t="s">
        <v>235</v>
      </c>
    </row>
    <row r="148" s="224" customFormat="true" ht="16.5" hidden="false" customHeight="true" outlineLevel="0" collapsed="false">
      <c r="B148" s="225"/>
      <c r="C148" s="226"/>
      <c r="D148" s="226"/>
      <c r="E148" s="227"/>
      <c r="F148" s="243" t="s">
        <v>248</v>
      </c>
      <c r="G148" s="243"/>
      <c r="H148" s="243"/>
      <c r="I148" s="243"/>
      <c r="J148" s="226"/>
      <c r="K148" s="227"/>
      <c r="L148" s="226"/>
      <c r="M148" s="226"/>
      <c r="N148" s="226"/>
      <c r="O148" s="226"/>
      <c r="P148" s="226"/>
      <c r="Q148" s="226"/>
      <c r="R148" s="229"/>
      <c r="T148" s="230"/>
      <c r="U148" s="226"/>
      <c r="V148" s="226"/>
      <c r="W148" s="226"/>
      <c r="X148" s="226"/>
      <c r="Y148" s="226"/>
      <c r="Z148" s="226"/>
      <c r="AA148" s="231"/>
      <c r="AT148" s="232" t="s">
        <v>243</v>
      </c>
      <c r="AU148" s="232" t="s">
        <v>89</v>
      </c>
      <c r="AV148" s="224" t="s">
        <v>84</v>
      </c>
      <c r="AW148" s="224" t="s">
        <v>34</v>
      </c>
      <c r="AX148" s="224" t="s">
        <v>77</v>
      </c>
      <c r="AY148" s="232" t="s">
        <v>235</v>
      </c>
    </row>
    <row r="149" s="233" customFormat="true" ht="16.5" hidden="false" customHeight="true" outlineLevel="0" collapsed="false">
      <c r="B149" s="234"/>
      <c r="C149" s="235"/>
      <c r="D149" s="235"/>
      <c r="E149" s="236"/>
      <c r="F149" s="237" t="s">
        <v>535</v>
      </c>
      <c r="G149" s="237"/>
      <c r="H149" s="237"/>
      <c r="I149" s="237"/>
      <c r="J149" s="235"/>
      <c r="K149" s="238" t="n">
        <v>55.1</v>
      </c>
      <c r="L149" s="235"/>
      <c r="M149" s="235"/>
      <c r="N149" s="235"/>
      <c r="O149" s="235"/>
      <c r="P149" s="235"/>
      <c r="Q149" s="235"/>
      <c r="R149" s="239"/>
      <c r="T149" s="240"/>
      <c r="U149" s="235"/>
      <c r="V149" s="235"/>
      <c r="W149" s="235"/>
      <c r="X149" s="235"/>
      <c r="Y149" s="235"/>
      <c r="Z149" s="235"/>
      <c r="AA149" s="241"/>
      <c r="AT149" s="242" t="s">
        <v>243</v>
      </c>
      <c r="AU149" s="242" t="s">
        <v>89</v>
      </c>
      <c r="AV149" s="233" t="s">
        <v>89</v>
      </c>
      <c r="AW149" s="233" t="s">
        <v>34</v>
      </c>
      <c r="AX149" s="233" t="s">
        <v>84</v>
      </c>
      <c r="AY149" s="242" t="s">
        <v>235</v>
      </c>
    </row>
    <row r="150" s="32" customFormat="true" ht="38.25" hidden="false" customHeight="true" outlineLevel="0" collapsed="false">
      <c r="B150" s="33"/>
      <c r="C150" s="215" t="s">
        <v>268</v>
      </c>
      <c r="D150" s="215" t="s">
        <v>236</v>
      </c>
      <c r="E150" s="216" t="s">
        <v>419</v>
      </c>
      <c r="F150" s="217" t="s">
        <v>420</v>
      </c>
      <c r="G150" s="217"/>
      <c r="H150" s="217"/>
      <c r="I150" s="217"/>
      <c r="J150" s="218" t="s">
        <v>239</v>
      </c>
      <c r="K150" s="219" t="n">
        <v>55.1</v>
      </c>
      <c r="L150" s="220" t="n">
        <v>0</v>
      </c>
      <c r="M150" s="220"/>
      <c r="N150" s="219" t="n">
        <f aca="false">ROUND(L150*K150,2)</f>
        <v>0</v>
      </c>
      <c r="O150" s="219"/>
      <c r="P150" s="219"/>
      <c r="Q150" s="219"/>
      <c r="R150" s="35"/>
      <c r="T150" s="221"/>
      <c r="U150" s="44" t="s">
        <v>42</v>
      </c>
      <c r="V150" s="34"/>
      <c r="W150" s="222" t="n">
        <f aca="false">V150*K150</f>
        <v>0</v>
      </c>
      <c r="X150" s="222" t="n">
        <v>0.08425</v>
      </c>
      <c r="Y150" s="222" t="n">
        <f aca="false">X150*K150</f>
        <v>4.642175</v>
      </c>
      <c r="Z150" s="222" t="n">
        <v>0</v>
      </c>
      <c r="AA150" s="223" t="n">
        <f aca="false">Z150*K150</f>
        <v>0</v>
      </c>
      <c r="AR150" s="10" t="s">
        <v>240</v>
      </c>
      <c r="AT150" s="10" t="s">
        <v>236</v>
      </c>
      <c r="AU150" s="10" t="s">
        <v>89</v>
      </c>
      <c r="AY150" s="10" t="s">
        <v>23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4</v>
      </c>
      <c r="BK150" s="139" t="n">
        <f aca="false">ROUND(L150*K150,2)</f>
        <v>0</v>
      </c>
      <c r="BL150" s="10" t="s">
        <v>240</v>
      </c>
      <c r="BM150" s="10" t="s">
        <v>421</v>
      </c>
    </row>
    <row r="151" s="224" customFormat="true" ht="16.5" hidden="false" customHeight="true" outlineLevel="0" collapsed="false">
      <c r="B151" s="225"/>
      <c r="C151" s="226"/>
      <c r="D151" s="226"/>
      <c r="E151" s="227"/>
      <c r="F151" s="228" t="s">
        <v>418</v>
      </c>
      <c r="G151" s="228"/>
      <c r="H151" s="228"/>
      <c r="I151" s="228"/>
      <c r="J151" s="226"/>
      <c r="K151" s="227"/>
      <c r="L151" s="226"/>
      <c r="M151" s="226"/>
      <c r="N151" s="226"/>
      <c r="O151" s="226"/>
      <c r="P151" s="226"/>
      <c r="Q151" s="226"/>
      <c r="R151" s="229"/>
      <c r="T151" s="230"/>
      <c r="U151" s="226"/>
      <c r="V151" s="226"/>
      <c r="W151" s="226"/>
      <c r="X151" s="226"/>
      <c r="Y151" s="226"/>
      <c r="Z151" s="226"/>
      <c r="AA151" s="231"/>
      <c r="AT151" s="232" t="s">
        <v>243</v>
      </c>
      <c r="AU151" s="232" t="s">
        <v>89</v>
      </c>
      <c r="AV151" s="224" t="s">
        <v>84</v>
      </c>
      <c r="AW151" s="224" t="s">
        <v>34</v>
      </c>
      <c r="AX151" s="224" t="s">
        <v>77</v>
      </c>
      <c r="AY151" s="232" t="s">
        <v>235</v>
      </c>
    </row>
    <row r="152" s="224" customFormat="true" ht="16.5" hidden="false" customHeight="true" outlineLevel="0" collapsed="false">
      <c r="B152" s="225"/>
      <c r="C152" s="226"/>
      <c r="D152" s="226"/>
      <c r="E152" s="227"/>
      <c r="F152" s="243" t="s">
        <v>248</v>
      </c>
      <c r="G152" s="243"/>
      <c r="H152" s="243"/>
      <c r="I152" s="243"/>
      <c r="J152" s="226"/>
      <c r="K152" s="227"/>
      <c r="L152" s="226"/>
      <c r="M152" s="226"/>
      <c r="N152" s="226"/>
      <c r="O152" s="226"/>
      <c r="P152" s="226"/>
      <c r="Q152" s="226"/>
      <c r="R152" s="229"/>
      <c r="T152" s="230"/>
      <c r="U152" s="226"/>
      <c r="V152" s="226"/>
      <c r="W152" s="226"/>
      <c r="X152" s="226"/>
      <c r="Y152" s="226"/>
      <c r="Z152" s="226"/>
      <c r="AA152" s="231"/>
      <c r="AT152" s="232" t="s">
        <v>243</v>
      </c>
      <c r="AU152" s="232" t="s">
        <v>89</v>
      </c>
      <c r="AV152" s="224" t="s">
        <v>84</v>
      </c>
      <c r="AW152" s="224" t="s">
        <v>34</v>
      </c>
      <c r="AX152" s="224" t="s">
        <v>77</v>
      </c>
      <c r="AY152" s="232" t="s">
        <v>235</v>
      </c>
    </row>
    <row r="153" s="233" customFormat="true" ht="16.5" hidden="false" customHeight="true" outlineLevel="0" collapsed="false">
      <c r="B153" s="234"/>
      <c r="C153" s="235"/>
      <c r="D153" s="235"/>
      <c r="E153" s="236"/>
      <c r="F153" s="237" t="s">
        <v>535</v>
      </c>
      <c r="G153" s="237"/>
      <c r="H153" s="237"/>
      <c r="I153" s="237"/>
      <c r="J153" s="235"/>
      <c r="K153" s="238" t="n">
        <v>55.1</v>
      </c>
      <c r="L153" s="235"/>
      <c r="M153" s="235"/>
      <c r="N153" s="235"/>
      <c r="O153" s="235"/>
      <c r="P153" s="235"/>
      <c r="Q153" s="235"/>
      <c r="R153" s="239"/>
      <c r="T153" s="240"/>
      <c r="U153" s="235"/>
      <c r="V153" s="235"/>
      <c r="W153" s="235"/>
      <c r="X153" s="235"/>
      <c r="Y153" s="235"/>
      <c r="Z153" s="235"/>
      <c r="AA153" s="241"/>
      <c r="AT153" s="242" t="s">
        <v>243</v>
      </c>
      <c r="AU153" s="242" t="s">
        <v>89</v>
      </c>
      <c r="AV153" s="233" t="s">
        <v>89</v>
      </c>
      <c r="AW153" s="233" t="s">
        <v>34</v>
      </c>
      <c r="AX153" s="233" t="s">
        <v>84</v>
      </c>
      <c r="AY153" s="242" t="s">
        <v>235</v>
      </c>
    </row>
    <row r="154" s="32" customFormat="true" ht="25.5" hidden="false" customHeight="true" outlineLevel="0" collapsed="false">
      <c r="B154" s="33"/>
      <c r="C154" s="256" t="s">
        <v>273</v>
      </c>
      <c r="D154" s="256" t="s">
        <v>384</v>
      </c>
      <c r="E154" s="257" t="s">
        <v>422</v>
      </c>
      <c r="F154" s="258" t="s">
        <v>423</v>
      </c>
      <c r="G154" s="258"/>
      <c r="H154" s="258"/>
      <c r="I154" s="258"/>
      <c r="J154" s="259" t="s">
        <v>239</v>
      </c>
      <c r="K154" s="260" t="n">
        <v>13.8</v>
      </c>
      <c r="L154" s="261" t="n">
        <v>0</v>
      </c>
      <c r="M154" s="261"/>
      <c r="N154" s="260" t="n">
        <f aca="false">ROUND(L154*K154,2)</f>
        <v>0</v>
      </c>
      <c r="O154" s="260"/>
      <c r="P154" s="260"/>
      <c r="Q154" s="260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0.131</v>
      </c>
      <c r="Y154" s="222" t="n">
        <f aca="false">X154*K154</f>
        <v>1.8078</v>
      </c>
      <c r="Z154" s="222" t="n">
        <v>0</v>
      </c>
      <c r="AA154" s="223" t="n">
        <f aca="false">Z154*K154</f>
        <v>0</v>
      </c>
      <c r="AR154" s="10" t="s">
        <v>273</v>
      </c>
      <c r="AT154" s="10" t="s">
        <v>384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240</v>
      </c>
      <c r="BM154" s="10" t="s">
        <v>424</v>
      </c>
    </row>
    <row r="155" s="224" customFormat="true" ht="16.5" hidden="false" customHeight="true" outlineLevel="0" collapsed="false">
      <c r="B155" s="225"/>
      <c r="C155" s="226"/>
      <c r="D155" s="226"/>
      <c r="E155" s="227"/>
      <c r="F155" s="228" t="s">
        <v>418</v>
      </c>
      <c r="G155" s="228"/>
      <c r="H155" s="228"/>
      <c r="I155" s="228"/>
      <c r="J155" s="226"/>
      <c r="K155" s="227"/>
      <c r="L155" s="226"/>
      <c r="M155" s="226"/>
      <c r="N155" s="226"/>
      <c r="O155" s="226"/>
      <c r="P155" s="226"/>
      <c r="Q155" s="226"/>
      <c r="R155" s="229"/>
      <c r="T155" s="230"/>
      <c r="U155" s="226"/>
      <c r="V155" s="226"/>
      <c r="W155" s="226"/>
      <c r="X155" s="226"/>
      <c r="Y155" s="226"/>
      <c r="Z155" s="226"/>
      <c r="AA155" s="231"/>
      <c r="AT155" s="232" t="s">
        <v>243</v>
      </c>
      <c r="AU155" s="232" t="s">
        <v>89</v>
      </c>
      <c r="AV155" s="224" t="s">
        <v>84</v>
      </c>
      <c r="AW155" s="224" t="s">
        <v>34</v>
      </c>
      <c r="AX155" s="224" t="s">
        <v>77</v>
      </c>
      <c r="AY155" s="232" t="s">
        <v>235</v>
      </c>
    </row>
    <row r="156" s="224" customFormat="true" ht="16.5" hidden="false" customHeight="true" outlineLevel="0" collapsed="false">
      <c r="B156" s="225"/>
      <c r="C156" s="226"/>
      <c r="D156" s="226"/>
      <c r="E156" s="227"/>
      <c r="F156" s="243" t="s">
        <v>248</v>
      </c>
      <c r="G156" s="243"/>
      <c r="H156" s="243"/>
      <c r="I156" s="243"/>
      <c r="J156" s="226"/>
      <c r="K156" s="227"/>
      <c r="L156" s="226"/>
      <c r="M156" s="226"/>
      <c r="N156" s="226"/>
      <c r="O156" s="226"/>
      <c r="P156" s="226"/>
      <c r="Q156" s="226"/>
      <c r="R156" s="229"/>
      <c r="T156" s="230"/>
      <c r="U156" s="226"/>
      <c r="V156" s="226"/>
      <c r="W156" s="226"/>
      <c r="X156" s="226"/>
      <c r="Y156" s="226"/>
      <c r="Z156" s="226"/>
      <c r="AA156" s="231"/>
      <c r="AT156" s="232" t="s">
        <v>243</v>
      </c>
      <c r="AU156" s="232" t="s">
        <v>89</v>
      </c>
      <c r="AV156" s="224" t="s">
        <v>84</v>
      </c>
      <c r="AW156" s="224" t="s">
        <v>34</v>
      </c>
      <c r="AX156" s="224" t="s">
        <v>77</v>
      </c>
      <c r="AY156" s="232" t="s">
        <v>235</v>
      </c>
    </row>
    <row r="157" s="224" customFormat="true" ht="25.5" hidden="false" customHeight="true" outlineLevel="0" collapsed="false">
      <c r="B157" s="225"/>
      <c r="C157" s="226"/>
      <c r="D157" s="226"/>
      <c r="E157" s="227"/>
      <c r="F157" s="243" t="s">
        <v>538</v>
      </c>
      <c r="G157" s="243"/>
      <c r="H157" s="243"/>
      <c r="I157" s="243"/>
      <c r="J157" s="226"/>
      <c r="K157" s="227"/>
      <c r="L157" s="226"/>
      <c r="M157" s="226"/>
      <c r="N157" s="226"/>
      <c r="O157" s="226"/>
      <c r="P157" s="226"/>
      <c r="Q157" s="226"/>
      <c r="R157" s="229"/>
      <c r="T157" s="230"/>
      <c r="U157" s="226"/>
      <c r="V157" s="226"/>
      <c r="W157" s="226"/>
      <c r="X157" s="226"/>
      <c r="Y157" s="226"/>
      <c r="Z157" s="226"/>
      <c r="AA157" s="231"/>
      <c r="AT157" s="232" t="s">
        <v>243</v>
      </c>
      <c r="AU157" s="232" t="s">
        <v>89</v>
      </c>
      <c r="AV157" s="224" t="s">
        <v>84</v>
      </c>
      <c r="AW157" s="224" t="s">
        <v>34</v>
      </c>
      <c r="AX157" s="224" t="s">
        <v>77</v>
      </c>
      <c r="AY157" s="232" t="s">
        <v>235</v>
      </c>
    </row>
    <row r="158" s="224" customFormat="true" ht="16.5" hidden="false" customHeight="true" outlineLevel="0" collapsed="false">
      <c r="B158" s="225"/>
      <c r="C158" s="226"/>
      <c r="D158" s="226"/>
      <c r="E158" s="227"/>
      <c r="F158" s="243" t="s">
        <v>539</v>
      </c>
      <c r="G158" s="243"/>
      <c r="H158" s="243"/>
      <c r="I158" s="243"/>
      <c r="J158" s="226"/>
      <c r="K158" s="227"/>
      <c r="L158" s="226"/>
      <c r="M158" s="226"/>
      <c r="N158" s="226"/>
      <c r="O158" s="226"/>
      <c r="P158" s="226"/>
      <c r="Q158" s="226"/>
      <c r="R158" s="229"/>
      <c r="T158" s="230"/>
      <c r="U158" s="226"/>
      <c r="V158" s="226"/>
      <c r="W158" s="226"/>
      <c r="X158" s="226"/>
      <c r="Y158" s="226"/>
      <c r="Z158" s="226"/>
      <c r="AA158" s="231"/>
      <c r="AT158" s="232" t="s">
        <v>243</v>
      </c>
      <c r="AU158" s="232" t="s">
        <v>89</v>
      </c>
      <c r="AV158" s="224" t="s">
        <v>84</v>
      </c>
      <c r="AW158" s="224" t="s">
        <v>34</v>
      </c>
      <c r="AX158" s="224" t="s">
        <v>77</v>
      </c>
      <c r="AY158" s="232" t="s">
        <v>235</v>
      </c>
    </row>
    <row r="159" s="233" customFormat="true" ht="16.5" hidden="false" customHeight="true" outlineLevel="0" collapsed="false">
      <c r="B159" s="234"/>
      <c r="C159" s="235"/>
      <c r="D159" s="235"/>
      <c r="E159" s="236"/>
      <c r="F159" s="237" t="s">
        <v>540</v>
      </c>
      <c r="G159" s="237"/>
      <c r="H159" s="237"/>
      <c r="I159" s="237"/>
      <c r="J159" s="235"/>
      <c r="K159" s="238" t="n">
        <v>13.8</v>
      </c>
      <c r="L159" s="235"/>
      <c r="M159" s="235"/>
      <c r="N159" s="235"/>
      <c r="O159" s="235"/>
      <c r="P159" s="235"/>
      <c r="Q159" s="235"/>
      <c r="R159" s="239"/>
      <c r="T159" s="240"/>
      <c r="U159" s="235"/>
      <c r="V159" s="235"/>
      <c r="W159" s="235"/>
      <c r="X159" s="235"/>
      <c r="Y159" s="235"/>
      <c r="Z159" s="235"/>
      <c r="AA159" s="241"/>
      <c r="AT159" s="242" t="s">
        <v>243</v>
      </c>
      <c r="AU159" s="242" t="s">
        <v>89</v>
      </c>
      <c r="AV159" s="233" t="s">
        <v>89</v>
      </c>
      <c r="AW159" s="233" t="s">
        <v>34</v>
      </c>
      <c r="AX159" s="233" t="s">
        <v>84</v>
      </c>
      <c r="AY159" s="242" t="s">
        <v>235</v>
      </c>
    </row>
    <row r="160" s="224" customFormat="true" ht="16.5" hidden="false" customHeight="true" outlineLevel="0" collapsed="false">
      <c r="B160" s="225"/>
      <c r="C160" s="226"/>
      <c r="D160" s="226"/>
      <c r="E160" s="227"/>
      <c r="F160" s="243" t="s">
        <v>426</v>
      </c>
      <c r="G160" s="243"/>
      <c r="H160" s="243"/>
      <c r="I160" s="243"/>
      <c r="J160" s="226"/>
      <c r="K160" s="227"/>
      <c r="L160" s="226"/>
      <c r="M160" s="226"/>
      <c r="N160" s="226"/>
      <c r="O160" s="226"/>
      <c r="P160" s="226"/>
      <c r="Q160" s="226"/>
      <c r="R160" s="229"/>
      <c r="T160" s="230"/>
      <c r="U160" s="226"/>
      <c r="V160" s="226"/>
      <c r="W160" s="226"/>
      <c r="X160" s="226"/>
      <c r="Y160" s="226"/>
      <c r="Z160" s="226"/>
      <c r="AA160" s="231"/>
      <c r="AT160" s="232" t="s">
        <v>243</v>
      </c>
      <c r="AU160" s="232" t="s">
        <v>89</v>
      </c>
      <c r="AV160" s="224" t="s">
        <v>84</v>
      </c>
      <c r="AW160" s="224" t="s">
        <v>34</v>
      </c>
      <c r="AX160" s="224" t="s">
        <v>77</v>
      </c>
      <c r="AY160" s="232" t="s">
        <v>235</v>
      </c>
    </row>
    <row r="161" s="32" customFormat="true" ht="25.5" hidden="false" customHeight="true" outlineLevel="0" collapsed="false">
      <c r="B161" s="33"/>
      <c r="C161" s="256" t="s">
        <v>277</v>
      </c>
      <c r="D161" s="256" t="s">
        <v>384</v>
      </c>
      <c r="E161" s="257" t="s">
        <v>541</v>
      </c>
      <c r="F161" s="258" t="s">
        <v>542</v>
      </c>
      <c r="G161" s="258"/>
      <c r="H161" s="258"/>
      <c r="I161" s="258"/>
      <c r="J161" s="259" t="s">
        <v>239</v>
      </c>
      <c r="K161" s="260" t="n">
        <v>34.71</v>
      </c>
      <c r="L161" s="261" t="n">
        <v>0</v>
      </c>
      <c r="M161" s="261"/>
      <c r="N161" s="260" t="n">
        <f aca="false">ROUND(L161*K161,2)</f>
        <v>0</v>
      </c>
      <c r="O161" s="260"/>
      <c r="P161" s="260"/>
      <c r="Q161" s="260"/>
      <c r="R161" s="35"/>
      <c r="T161" s="221"/>
      <c r="U161" s="44" t="s">
        <v>42</v>
      </c>
      <c r="V161" s="34"/>
      <c r="W161" s="222" t="n">
        <f aca="false">V161*K161</f>
        <v>0</v>
      </c>
      <c r="X161" s="222" t="n">
        <v>0.13</v>
      </c>
      <c r="Y161" s="222" t="n">
        <f aca="false">X161*K161</f>
        <v>4.5123</v>
      </c>
      <c r="Z161" s="222" t="n">
        <v>0</v>
      </c>
      <c r="AA161" s="223" t="n">
        <f aca="false">Z161*K161</f>
        <v>0</v>
      </c>
      <c r="AR161" s="10" t="s">
        <v>273</v>
      </c>
      <c r="AT161" s="10" t="s">
        <v>384</v>
      </c>
      <c r="AU161" s="10" t="s">
        <v>89</v>
      </c>
      <c r="AY161" s="10" t="s">
        <v>23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4</v>
      </c>
      <c r="BK161" s="139" t="n">
        <f aca="false">ROUND(L161*K161,2)</f>
        <v>0</v>
      </c>
      <c r="BL161" s="10" t="s">
        <v>240</v>
      </c>
      <c r="BM161" s="10" t="s">
        <v>429</v>
      </c>
    </row>
    <row r="162" s="224" customFormat="true" ht="16.5" hidden="false" customHeight="true" outlineLevel="0" collapsed="false">
      <c r="B162" s="225"/>
      <c r="C162" s="226"/>
      <c r="D162" s="226"/>
      <c r="E162" s="227"/>
      <c r="F162" s="228" t="s">
        <v>418</v>
      </c>
      <c r="G162" s="228"/>
      <c r="H162" s="228"/>
      <c r="I162" s="228"/>
      <c r="J162" s="226"/>
      <c r="K162" s="227"/>
      <c r="L162" s="226"/>
      <c r="M162" s="226"/>
      <c r="N162" s="226"/>
      <c r="O162" s="226"/>
      <c r="P162" s="226"/>
      <c r="Q162" s="226"/>
      <c r="R162" s="229"/>
      <c r="T162" s="230"/>
      <c r="U162" s="226"/>
      <c r="V162" s="226"/>
      <c r="W162" s="226"/>
      <c r="X162" s="226"/>
      <c r="Y162" s="226"/>
      <c r="Z162" s="226"/>
      <c r="AA162" s="231"/>
      <c r="AT162" s="232" t="s">
        <v>243</v>
      </c>
      <c r="AU162" s="232" t="s">
        <v>89</v>
      </c>
      <c r="AV162" s="224" t="s">
        <v>84</v>
      </c>
      <c r="AW162" s="224" t="s">
        <v>34</v>
      </c>
      <c r="AX162" s="224" t="s">
        <v>77</v>
      </c>
      <c r="AY162" s="232" t="s">
        <v>235</v>
      </c>
    </row>
    <row r="163" s="224" customFormat="true" ht="16.5" hidden="false" customHeight="true" outlineLevel="0" collapsed="false">
      <c r="B163" s="225"/>
      <c r="C163" s="226"/>
      <c r="D163" s="226"/>
      <c r="E163" s="227"/>
      <c r="F163" s="243" t="s">
        <v>248</v>
      </c>
      <c r="G163" s="243"/>
      <c r="H163" s="243"/>
      <c r="I163" s="243"/>
      <c r="J163" s="226"/>
      <c r="K163" s="227"/>
      <c r="L163" s="226"/>
      <c r="M163" s="226"/>
      <c r="N163" s="226"/>
      <c r="O163" s="226"/>
      <c r="P163" s="226"/>
      <c r="Q163" s="226"/>
      <c r="R163" s="229"/>
      <c r="T163" s="230"/>
      <c r="U163" s="226"/>
      <c r="V163" s="226"/>
      <c r="W163" s="226"/>
      <c r="X163" s="226"/>
      <c r="Y163" s="226"/>
      <c r="Z163" s="226"/>
      <c r="AA163" s="231"/>
      <c r="AT163" s="232" t="s">
        <v>243</v>
      </c>
      <c r="AU163" s="232" t="s">
        <v>89</v>
      </c>
      <c r="AV163" s="224" t="s">
        <v>84</v>
      </c>
      <c r="AW163" s="224" t="s">
        <v>34</v>
      </c>
      <c r="AX163" s="224" t="s">
        <v>77</v>
      </c>
      <c r="AY163" s="232" t="s">
        <v>235</v>
      </c>
    </row>
    <row r="164" s="224" customFormat="true" ht="25.5" hidden="false" customHeight="true" outlineLevel="0" collapsed="false">
      <c r="B164" s="225"/>
      <c r="C164" s="226"/>
      <c r="D164" s="226"/>
      <c r="E164" s="227"/>
      <c r="F164" s="243" t="s">
        <v>543</v>
      </c>
      <c r="G164" s="243"/>
      <c r="H164" s="243"/>
      <c r="I164" s="243"/>
      <c r="J164" s="226"/>
      <c r="K164" s="227"/>
      <c r="L164" s="226"/>
      <c r="M164" s="226"/>
      <c r="N164" s="226"/>
      <c r="O164" s="226"/>
      <c r="P164" s="226"/>
      <c r="Q164" s="226"/>
      <c r="R164" s="229"/>
      <c r="T164" s="230"/>
      <c r="U164" s="226"/>
      <c r="V164" s="226"/>
      <c r="W164" s="226"/>
      <c r="X164" s="226"/>
      <c r="Y164" s="226"/>
      <c r="Z164" s="226"/>
      <c r="AA164" s="231"/>
      <c r="AT164" s="232" t="s">
        <v>243</v>
      </c>
      <c r="AU164" s="232" t="s">
        <v>89</v>
      </c>
      <c r="AV164" s="224" t="s">
        <v>84</v>
      </c>
      <c r="AW164" s="224" t="s">
        <v>34</v>
      </c>
      <c r="AX164" s="224" t="s">
        <v>77</v>
      </c>
      <c r="AY164" s="232" t="s">
        <v>235</v>
      </c>
    </row>
    <row r="165" s="224" customFormat="true" ht="16.5" hidden="false" customHeight="true" outlineLevel="0" collapsed="false">
      <c r="B165" s="225"/>
      <c r="C165" s="226"/>
      <c r="D165" s="226"/>
      <c r="E165" s="227"/>
      <c r="F165" s="243" t="s">
        <v>539</v>
      </c>
      <c r="G165" s="243"/>
      <c r="H165" s="243"/>
      <c r="I165" s="243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33" customFormat="true" ht="16.5" hidden="false" customHeight="true" outlineLevel="0" collapsed="false">
      <c r="B166" s="234"/>
      <c r="C166" s="235"/>
      <c r="D166" s="235"/>
      <c r="E166" s="236"/>
      <c r="F166" s="237" t="s">
        <v>544</v>
      </c>
      <c r="G166" s="237"/>
      <c r="H166" s="237"/>
      <c r="I166" s="237"/>
      <c r="J166" s="235"/>
      <c r="K166" s="238" t="n">
        <v>34.71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243</v>
      </c>
      <c r="AU166" s="242" t="s">
        <v>89</v>
      </c>
      <c r="AV166" s="233" t="s">
        <v>89</v>
      </c>
      <c r="AW166" s="233" t="s">
        <v>34</v>
      </c>
      <c r="AX166" s="233" t="s">
        <v>84</v>
      </c>
      <c r="AY166" s="242" t="s">
        <v>235</v>
      </c>
    </row>
    <row r="167" s="224" customFormat="true" ht="16.5" hidden="false" customHeight="true" outlineLevel="0" collapsed="false">
      <c r="B167" s="225"/>
      <c r="C167" s="226"/>
      <c r="D167" s="226"/>
      <c r="E167" s="227"/>
      <c r="F167" s="243" t="s">
        <v>426</v>
      </c>
      <c r="G167" s="243"/>
      <c r="H167" s="243"/>
      <c r="I167" s="243"/>
      <c r="J167" s="226"/>
      <c r="K167" s="227"/>
      <c r="L167" s="226"/>
      <c r="M167" s="226"/>
      <c r="N167" s="226"/>
      <c r="O167" s="226"/>
      <c r="P167" s="226"/>
      <c r="Q167" s="226"/>
      <c r="R167" s="229"/>
      <c r="T167" s="230"/>
      <c r="U167" s="226"/>
      <c r="V167" s="226"/>
      <c r="W167" s="226"/>
      <c r="X167" s="226"/>
      <c r="Y167" s="226"/>
      <c r="Z167" s="226"/>
      <c r="AA167" s="231"/>
      <c r="AT167" s="232" t="s">
        <v>243</v>
      </c>
      <c r="AU167" s="232" t="s">
        <v>89</v>
      </c>
      <c r="AV167" s="224" t="s">
        <v>84</v>
      </c>
      <c r="AW167" s="224" t="s">
        <v>34</v>
      </c>
      <c r="AX167" s="224" t="s">
        <v>77</v>
      </c>
      <c r="AY167" s="232" t="s">
        <v>235</v>
      </c>
    </row>
    <row r="168" s="32" customFormat="true" ht="25.5" hidden="false" customHeight="true" outlineLevel="0" collapsed="false">
      <c r="B168" s="33"/>
      <c r="C168" s="256" t="s">
        <v>169</v>
      </c>
      <c r="D168" s="256" t="s">
        <v>384</v>
      </c>
      <c r="E168" s="257" t="s">
        <v>431</v>
      </c>
      <c r="F168" s="258" t="s">
        <v>432</v>
      </c>
      <c r="G168" s="258"/>
      <c r="H168" s="258"/>
      <c r="I168" s="258"/>
      <c r="J168" s="259" t="s">
        <v>239</v>
      </c>
      <c r="K168" s="260" t="n">
        <v>8.24</v>
      </c>
      <c r="L168" s="261" t="n">
        <v>0</v>
      </c>
      <c r="M168" s="261"/>
      <c r="N168" s="260" t="n">
        <f aca="false">ROUND(L168*K168,2)</f>
        <v>0</v>
      </c>
      <c r="O168" s="260"/>
      <c r="P168" s="260"/>
      <c r="Q168" s="260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.131</v>
      </c>
      <c r="Y168" s="222" t="n">
        <f aca="false">X168*K168</f>
        <v>1.07944</v>
      </c>
      <c r="Z168" s="222" t="n">
        <v>0</v>
      </c>
      <c r="AA168" s="223" t="n">
        <f aca="false">Z168*K168</f>
        <v>0</v>
      </c>
      <c r="AR168" s="10" t="s">
        <v>273</v>
      </c>
      <c r="AT168" s="10" t="s">
        <v>384</v>
      </c>
      <c r="AU168" s="10" t="s">
        <v>89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240</v>
      </c>
      <c r="BM168" s="10" t="s">
        <v>433</v>
      </c>
    </row>
    <row r="169" s="224" customFormat="true" ht="16.5" hidden="false" customHeight="true" outlineLevel="0" collapsed="false">
      <c r="B169" s="225"/>
      <c r="C169" s="226"/>
      <c r="D169" s="226"/>
      <c r="E169" s="227"/>
      <c r="F169" s="228" t="s">
        <v>418</v>
      </c>
      <c r="G169" s="228"/>
      <c r="H169" s="228"/>
      <c r="I169" s="228"/>
      <c r="J169" s="226"/>
      <c r="K169" s="227"/>
      <c r="L169" s="226"/>
      <c r="M169" s="226"/>
      <c r="N169" s="226"/>
      <c r="O169" s="226"/>
      <c r="P169" s="226"/>
      <c r="Q169" s="226"/>
      <c r="R169" s="229"/>
      <c r="T169" s="230"/>
      <c r="U169" s="226"/>
      <c r="V169" s="226"/>
      <c r="W169" s="226"/>
      <c r="X169" s="226"/>
      <c r="Y169" s="226"/>
      <c r="Z169" s="226"/>
      <c r="AA169" s="231"/>
      <c r="AT169" s="232" t="s">
        <v>243</v>
      </c>
      <c r="AU169" s="232" t="s">
        <v>89</v>
      </c>
      <c r="AV169" s="224" t="s">
        <v>84</v>
      </c>
      <c r="AW169" s="224" t="s">
        <v>34</v>
      </c>
      <c r="AX169" s="224" t="s">
        <v>77</v>
      </c>
      <c r="AY169" s="232" t="s">
        <v>235</v>
      </c>
    </row>
    <row r="170" s="224" customFormat="true" ht="16.5" hidden="false" customHeight="true" outlineLevel="0" collapsed="false">
      <c r="B170" s="225"/>
      <c r="C170" s="226"/>
      <c r="D170" s="226"/>
      <c r="E170" s="227"/>
      <c r="F170" s="243" t="s">
        <v>248</v>
      </c>
      <c r="G170" s="243"/>
      <c r="H170" s="243"/>
      <c r="I170" s="243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233" customFormat="true" ht="16.5" hidden="false" customHeight="true" outlineLevel="0" collapsed="false">
      <c r="B171" s="234"/>
      <c r="C171" s="235"/>
      <c r="D171" s="235"/>
      <c r="E171" s="236"/>
      <c r="F171" s="237" t="s">
        <v>545</v>
      </c>
      <c r="G171" s="237"/>
      <c r="H171" s="237"/>
      <c r="I171" s="237"/>
      <c r="J171" s="235"/>
      <c r="K171" s="238" t="n">
        <v>8.24</v>
      </c>
      <c r="L171" s="235"/>
      <c r="M171" s="235"/>
      <c r="N171" s="235"/>
      <c r="O171" s="235"/>
      <c r="P171" s="235"/>
      <c r="Q171" s="235"/>
      <c r="R171" s="239"/>
      <c r="T171" s="240"/>
      <c r="U171" s="235"/>
      <c r="V171" s="235"/>
      <c r="W171" s="235"/>
      <c r="X171" s="235"/>
      <c r="Y171" s="235"/>
      <c r="Z171" s="235"/>
      <c r="AA171" s="241"/>
      <c r="AT171" s="242" t="s">
        <v>243</v>
      </c>
      <c r="AU171" s="242" t="s">
        <v>89</v>
      </c>
      <c r="AV171" s="233" t="s">
        <v>89</v>
      </c>
      <c r="AW171" s="233" t="s">
        <v>34</v>
      </c>
      <c r="AX171" s="233" t="s">
        <v>84</v>
      </c>
      <c r="AY171" s="242" t="s">
        <v>235</v>
      </c>
    </row>
    <row r="172" s="224" customFormat="true" ht="16.5" hidden="false" customHeight="true" outlineLevel="0" collapsed="false">
      <c r="B172" s="225"/>
      <c r="C172" s="226"/>
      <c r="D172" s="226"/>
      <c r="E172" s="227"/>
      <c r="F172" s="243" t="s">
        <v>426</v>
      </c>
      <c r="G172" s="243"/>
      <c r="H172" s="243"/>
      <c r="I172" s="243"/>
      <c r="J172" s="226"/>
      <c r="K172" s="227"/>
      <c r="L172" s="226"/>
      <c r="M172" s="226"/>
      <c r="N172" s="226"/>
      <c r="O172" s="226"/>
      <c r="P172" s="226"/>
      <c r="Q172" s="226"/>
      <c r="R172" s="229"/>
      <c r="T172" s="230"/>
      <c r="U172" s="226"/>
      <c r="V172" s="226"/>
      <c r="W172" s="226"/>
      <c r="X172" s="226"/>
      <c r="Y172" s="226"/>
      <c r="Z172" s="226"/>
      <c r="AA172" s="231"/>
      <c r="AT172" s="232" t="s">
        <v>243</v>
      </c>
      <c r="AU172" s="232" t="s">
        <v>89</v>
      </c>
      <c r="AV172" s="224" t="s">
        <v>84</v>
      </c>
      <c r="AW172" s="224" t="s">
        <v>34</v>
      </c>
      <c r="AX172" s="224" t="s">
        <v>77</v>
      </c>
      <c r="AY172" s="232" t="s">
        <v>235</v>
      </c>
    </row>
    <row r="173" s="201" customFormat="true" ht="29.9" hidden="false" customHeight="true" outlineLevel="0" collapsed="false">
      <c r="B173" s="202"/>
      <c r="C173" s="203"/>
      <c r="D173" s="213" t="s">
        <v>534</v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4" t="n">
        <f aca="false">BK173</f>
        <v>0</v>
      </c>
      <c r="O173" s="214"/>
      <c r="P173" s="214"/>
      <c r="Q173" s="214"/>
      <c r="R173" s="206"/>
      <c r="T173" s="207"/>
      <c r="U173" s="203"/>
      <c r="V173" s="203"/>
      <c r="W173" s="208" t="n">
        <f aca="false">W174</f>
        <v>0</v>
      </c>
      <c r="X173" s="203"/>
      <c r="Y173" s="208" t="n">
        <f aca="false">Y174</f>
        <v>0.93324</v>
      </c>
      <c r="Z173" s="203"/>
      <c r="AA173" s="209" t="n">
        <f aca="false">AA174</f>
        <v>0</v>
      </c>
      <c r="AR173" s="210" t="s">
        <v>84</v>
      </c>
      <c r="AT173" s="211" t="s">
        <v>76</v>
      </c>
      <c r="AU173" s="211" t="s">
        <v>84</v>
      </c>
      <c r="AY173" s="210" t="s">
        <v>235</v>
      </c>
      <c r="BK173" s="212" t="n">
        <f aca="false">BK174</f>
        <v>0</v>
      </c>
    </row>
    <row r="174" s="32" customFormat="true" ht="38.25" hidden="false" customHeight="true" outlineLevel="0" collapsed="false">
      <c r="B174" s="33"/>
      <c r="C174" s="215" t="s">
        <v>285</v>
      </c>
      <c r="D174" s="215" t="s">
        <v>236</v>
      </c>
      <c r="E174" s="216" t="s">
        <v>546</v>
      </c>
      <c r="F174" s="217" t="s">
        <v>547</v>
      </c>
      <c r="G174" s="217"/>
      <c r="H174" s="217"/>
      <c r="I174" s="217"/>
      <c r="J174" s="218" t="s">
        <v>437</v>
      </c>
      <c r="K174" s="219" t="n">
        <v>3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.31108</v>
      </c>
      <c r="Y174" s="222" t="n">
        <f aca="false">X174*K174</f>
        <v>0.93324</v>
      </c>
      <c r="Z174" s="222" t="n">
        <v>0</v>
      </c>
      <c r="AA174" s="223" t="n">
        <f aca="false">Z174*K174</f>
        <v>0</v>
      </c>
      <c r="AR174" s="10" t="s">
        <v>240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240</v>
      </c>
      <c r="BM174" s="10" t="s">
        <v>548</v>
      </c>
    </row>
    <row r="175" s="201" customFormat="true" ht="29.9" hidden="false" customHeight="true" outlineLevel="0" collapsed="false">
      <c r="B175" s="202"/>
      <c r="C175" s="203"/>
      <c r="D175" s="213" t="s">
        <v>207</v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62" t="n">
        <f aca="false">BK175</f>
        <v>0</v>
      </c>
      <c r="O175" s="262"/>
      <c r="P175" s="262"/>
      <c r="Q175" s="262"/>
      <c r="R175" s="206"/>
      <c r="T175" s="207"/>
      <c r="U175" s="203"/>
      <c r="V175" s="203"/>
      <c r="W175" s="208" t="n">
        <f aca="false">SUM(W176:W191)</f>
        <v>0</v>
      </c>
      <c r="X175" s="203"/>
      <c r="Y175" s="208" t="n">
        <f aca="false">SUM(Y176:Y191)</f>
        <v>4.22276</v>
      </c>
      <c r="Z175" s="203"/>
      <c r="AA175" s="209" t="n">
        <f aca="false">SUM(AA176:AA191)</f>
        <v>0</v>
      </c>
      <c r="AR175" s="210" t="s">
        <v>84</v>
      </c>
      <c r="AT175" s="211" t="s">
        <v>76</v>
      </c>
      <c r="AU175" s="211" t="s">
        <v>84</v>
      </c>
      <c r="AY175" s="210" t="s">
        <v>235</v>
      </c>
      <c r="BK175" s="212" t="n">
        <f aca="false">SUM(BK176:BK191)</f>
        <v>0</v>
      </c>
    </row>
    <row r="176" s="32" customFormat="true" ht="25.5" hidden="false" customHeight="true" outlineLevel="0" collapsed="false">
      <c r="B176" s="33"/>
      <c r="C176" s="215" t="s">
        <v>289</v>
      </c>
      <c r="D176" s="215" t="s">
        <v>236</v>
      </c>
      <c r="E176" s="216" t="s">
        <v>435</v>
      </c>
      <c r="F176" s="217" t="s">
        <v>436</v>
      </c>
      <c r="G176" s="217"/>
      <c r="H176" s="217"/>
      <c r="I176" s="217"/>
      <c r="J176" s="218" t="s">
        <v>437</v>
      </c>
      <c r="K176" s="219" t="n">
        <v>2</v>
      </c>
      <c r="L176" s="220" t="n">
        <v>0</v>
      </c>
      <c r="M176" s="220"/>
      <c r="N176" s="219" t="n">
        <f aca="false">ROUND(L176*K176,2)</f>
        <v>0</v>
      </c>
      <c r="O176" s="219"/>
      <c r="P176" s="219"/>
      <c r="Q176" s="219"/>
      <c r="R176" s="35"/>
      <c r="T176" s="221"/>
      <c r="U176" s="44" t="s">
        <v>42</v>
      </c>
      <c r="V176" s="34"/>
      <c r="W176" s="222" t="n">
        <f aca="false">V176*K176</f>
        <v>0</v>
      </c>
      <c r="X176" s="222" t="n">
        <v>0.0007</v>
      </c>
      <c r="Y176" s="222" t="n">
        <f aca="false">X176*K176</f>
        <v>0.0014</v>
      </c>
      <c r="Z176" s="222" t="n">
        <v>0</v>
      </c>
      <c r="AA176" s="223" t="n">
        <f aca="false">Z176*K176</f>
        <v>0</v>
      </c>
      <c r="AR176" s="10" t="s">
        <v>240</v>
      </c>
      <c r="AT176" s="10" t="s">
        <v>236</v>
      </c>
      <c r="AU176" s="10" t="s">
        <v>89</v>
      </c>
      <c r="AY176" s="10" t="s">
        <v>235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4</v>
      </c>
      <c r="BK176" s="139" t="n">
        <f aca="false">ROUND(L176*K176,2)</f>
        <v>0</v>
      </c>
      <c r="BL176" s="10" t="s">
        <v>240</v>
      </c>
      <c r="BM176" s="10" t="s">
        <v>438</v>
      </c>
    </row>
    <row r="177" s="224" customFormat="true" ht="25.5" hidden="false" customHeight="true" outlineLevel="0" collapsed="false">
      <c r="B177" s="225"/>
      <c r="C177" s="226"/>
      <c r="D177" s="226"/>
      <c r="E177" s="227"/>
      <c r="F177" s="228" t="s">
        <v>549</v>
      </c>
      <c r="G177" s="228"/>
      <c r="H177" s="228"/>
      <c r="I177" s="228"/>
      <c r="J177" s="226"/>
      <c r="K177" s="227"/>
      <c r="L177" s="226"/>
      <c r="M177" s="226"/>
      <c r="N177" s="226"/>
      <c r="O177" s="226"/>
      <c r="P177" s="226"/>
      <c r="Q177" s="226"/>
      <c r="R177" s="229"/>
      <c r="T177" s="230"/>
      <c r="U177" s="226"/>
      <c r="V177" s="226"/>
      <c r="W177" s="226"/>
      <c r="X177" s="226"/>
      <c r="Y177" s="226"/>
      <c r="Z177" s="226"/>
      <c r="AA177" s="231"/>
      <c r="AT177" s="232" t="s">
        <v>243</v>
      </c>
      <c r="AU177" s="232" t="s">
        <v>89</v>
      </c>
      <c r="AV177" s="224" t="s">
        <v>84</v>
      </c>
      <c r="AW177" s="224" t="s">
        <v>34</v>
      </c>
      <c r="AX177" s="224" t="s">
        <v>77</v>
      </c>
      <c r="AY177" s="232" t="s">
        <v>235</v>
      </c>
    </row>
    <row r="178" s="233" customFormat="true" ht="16.5" hidden="false" customHeight="true" outlineLevel="0" collapsed="false">
      <c r="B178" s="234"/>
      <c r="C178" s="235"/>
      <c r="D178" s="235"/>
      <c r="E178" s="236"/>
      <c r="F178" s="237" t="s">
        <v>89</v>
      </c>
      <c r="G178" s="237"/>
      <c r="H178" s="237"/>
      <c r="I178" s="237"/>
      <c r="J178" s="235"/>
      <c r="K178" s="238" t="n">
        <v>2</v>
      </c>
      <c r="L178" s="235"/>
      <c r="M178" s="235"/>
      <c r="N178" s="235"/>
      <c r="O178" s="235"/>
      <c r="P178" s="235"/>
      <c r="Q178" s="235"/>
      <c r="R178" s="239"/>
      <c r="T178" s="240"/>
      <c r="U178" s="235"/>
      <c r="V178" s="235"/>
      <c r="W178" s="235"/>
      <c r="X178" s="235"/>
      <c r="Y178" s="235"/>
      <c r="Z178" s="235"/>
      <c r="AA178" s="241"/>
      <c r="AT178" s="242" t="s">
        <v>243</v>
      </c>
      <c r="AU178" s="242" t="s">
        <v>89</v>
      </c>
      <c r="AV178" s="233" t="s">
        <v>89</v>
      </c>
      <c r="AW178" s="233" t="s">
        <v>34</v>
      </c>
      <c r="AX178" s="233" t="s">
        <v>84</v>
      </c>
      <c r="AY178" s="242" t="s">
        <v>235</v>
      </c>
    </row>
    <row r="179" s="32" customFormat="true" ht="16.5" hidden="false" customHeight="true" outlineLevel="0" collapsed="false">
      <c r="B179" s="33"/>
      <c r="C179" s="256" t="s">
        <v>299</v>
      </c>
      <c r="D179" s="256" t="s">
        <v>384</v>
      </c>
      <c r="E179" s="257" t="s">
        <v>550</v>
      </c>
      <c r="F179" s="258" t="s">
        <v>551</v>
      </c>
      <c r="G179" s="258"/>
      <c r="H179" s="258"/>
      <c r="I179" s="258"/>
      <c r="J179" s="259" t="s">
        <v>437</v>
      </c>
      <c r="K179" s="260" t="n">
        <v>2</v>
      </c>
      <c r="L179" s="261" t="n">
        <v>0</v>
      </c>
      <c r="M179" s="261"/>
      <c r="N179" s="260" t="n">
        <f aca="false">ROUND(L179*K179,2)</f>
        <v>0</v>
      </c>
      <c r="O179" s="260"/>
      <c r="P179" s="260"/>
      <c r="Q179" s="260"/>
      <c r="R179" s="35"/>
      <c r="T179" s="221"/>
      <c r="U179" s="44" t="s">
        <v>42</v>
      </c>
      <c r="V179" s="34"/>
      <c r="W179" s="222" t="n">
        <f aca="false">V179*K179</f>
        <v>0</v>
      </c>
      <c r="X179" s="222" t="n">
        <v>0</v>
      </c>
      <c r="Y179" s="222" t="n">
        <f aca="false">X179*K179</f>
        <v>0</v>
      </c>
      <c r="Z179" s="222" t="n">
        <v>0</v>
      </c>
      <c r="AA179" s="223" t="n">
        <f aca="false">Z179*K179</f>
        <v>0</v>
      </c>
      <c r="AR179" s="10" t="s">
        <v>273</v>
      </c>
      <c r="AT179" s="10" t="s">
        <v>384</v>
      </c>
      <c r="AU179" s="10" t="s">
        <v>89</v>
      </c>
      <c r="AY179" s="10" t="s">
        <v>23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4</v>
      </c>
      <c r="BK179" s="139" t="n">
        <f aca="false">ROUND(L179*K179,2)</f>
        <v>0</v>
      </c>
      <c r="BL179" s="10" t="s">
        <v>240</v>
      </c>
      <c r="BM179" s="10" t="s">
        <v>552</v>
      </c>
    </row>
    <row r="180" s="32" customFormat="true" ht="25.5" hidden="false" customHeight="true" outlineLevel="0" collapsed="false">
      <c r="B180" s="33"/>
      <c r="C180" s="215" t="s">
        <v>304</v>
      </c>
      <c r="D180" s="215" t="s">
        <v>236</v>
      </c>
      <c r="E180" s="216" t="s">
        <v>553</v>
      </c>
      <c r="F180" s="217" t="s">
        <v>554</v>
      </c>
      <c r="G180" s="217"/>
      <c r="H180" s="217"/>
      <c r="I180" s="217"/>
      <c r="J180" s="218" t="s">
        <v>555</v>
      </c>
      <c r="K180" s="219" t="n">
        <v>1</v>
      </c>
      <c r="L180" s="220" t="n">
        <v>0</v>
      </c>
      <c r="M180" s="220"/>
      <c r="N180" s="219" t="n">
        <f aca="false">ROUND(L180*K180,2)</f>
        <v>0</v>
      </c>
      <c r="O180" s="219"/>
      <c r="P180" s="219"/>
      <c r="Q180" s="219"/>
      <c r="R180" s="35"/>
      <c r="T180" s="221"/>
      <c r="U180" s="44" t="s">
        <v>42</v>
      </c>
      <c r="V180" s="34"/>
      <c r="W180" s="222" t="n">
        <f aca="false">V180*K180</f>
        <v>0</v>
      </c>
      <c r="X180" s="222" t="n">
        <v>0</v>
      </c>
      <c r="Y180" s="222" t="n">
        <f aca="false">X180*K180</f>
        <v>0</v>
      </c>
      <c r="Z180" s="222" t="n">
        <v>0</v>
      </c>
      <c r="AA180" s="223" t="n">
        <f aca="false">Z180*K180</f>
        <v>0</v>
      </c>
      <c r="AR180" s="10" t="s">
        <v>240</v>
      </c>
      <c r="AT180" s="10" t="s">
        <v>236</v>
      </c>
      <c r="AU180" s="10" t="s">
        <v>89</v>
      </c>
      <c r="AY180" s="10" t="s">
        <v>235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4</v>
      </c>
      <c r="BK180" s="139" t="n">
        <f aca="false">ROUND(L180*K180,2)</f>
        <v>0</v>
      </c>
      <c r="BL180" s="10" t="s">
        <v>240</v>
      </c>
      <c r="BM180" s="10" t="s">
        <v>556</v>
      </c>
    </row>
    <row r="181" s="224" customFormat="true" ht="16.5" hidden="false" customHeight="true" outlineLevel="0" collapsed="false">
      <c r="B181" s="225"/>
      <c r="C181" s="226"/>
      <c r="D181" s="226"/>
      <c r="E181" s="227"/>
      <c r="F181" s="228" t="s">
        <v>557</v>
      </c>
      <c r="G181" s="228"/>
      <c r="H181" s="228"/>
      <c r="I181" s="228"/>
      <c r="J181" s="226"/>
      <c r="K181" s="227"/>
      <c r="L181" s="226"/>
      <c r="M181" s="226"/>
      <c r="N181" s="226"/>
      <c r="O181" s="226"/>
      <c r="P181" s="226"/>
      <c r="Q181" s="226"/>
      <c r="R181" s="229"/>
      <c r="T181" s="230"/>
      <c r="U181" s="226"/>
      <c r="V181" s="226"/>
      <c r="W181" s="226"/>
      <c r="X181" s="226"/>
      <c r="Y181" s="226"/>
      <c r="Z181" s="226"/>
      <c r="AA181" s="231"/>
      <c r="AT181" s="232" t="s">
        <v>243</v>
      </c>
      <c r="AU181" s="232" t="s">
        <v>89</v>
      </c>
      <c r="AV181" s="224" t="s">
        <v>84</v>
      </c>
      <c r="AW181" s="224" t="s">
        <v>34</v>
      </c>
      <c r="AX181" s="224" t="s">
        <v>77</v>
      </c>
      <c r="AY181" s="232" t="s">
        <v>235</v>
      </c>
    </row>
    <row r="182" s="233" customFormat="true" ht="16.5" hidden="false" customHeight="true" outlineLevel="0" collapsed="false">
      <c r="B182" s="234"/>
      <c r="C182" s="235"/>
      <c r="D182" s="235"/>
      <c r="E182" s="236"/>
      <c r="F182" s="237" t="s">
        <v>84</v>
      </c>
      <c r="G182" s="237"/>
      <c r="H182" s="237"/>
      <c r="I182" s="237"/>
      <c r="J182" s="235"/>
      <c r="K182" s="238" t="n">
        <v>1</v>
      </c>
      <c r="L182" s="235"/>
      <c r="M182" s="235"/>
      <c r="N182" s="235"/>
      <c r="O182" s="235"/>
      <c r="P182" s="235"/>
      <c r="Q182" s="235"/>
      <c r="R182" s="239"/>
      <c r="T182" s="240"/>
      <c r="U182" s="235"/>
      <c r="V182" s="235"/>
      <c r="W182" s="235"/>
      <c r="X182" s="235"/>
      <c r="Y182" s="235"/>
      <c r="Z182" s="235"/>
      <c r="AA182" s="241"/>
      <c r="AT182" s="242" t="s">
        <v>243</v>
      </c>
      <c r="AU182" s="242" t="s">
        <v>89</v>
      </c>
      <c r="AV182" s="233" t="s">
        <v>89</v>
      </c>
      <c r="AW182" s="233" t="s">
        <v>34</v>
      </c>
      <c r="AX182" s="233" t="s">
        <v>84</v>
      </c>
      <c r="AY182" s="242" t="s">
        <v>235</v>
      </c>
    </row>
    <row r="183" s="32" customFormat="true" ht="38.25" hidden="false" customHeight="true" outlineLevel="0" collapsed="false">
      <c r="B183" s="33"/>
      <c r="C183" s="215" t="s">
        <v>11</v>
      </c>
      <c r="D183" s="215" t="s">
        <v>236</v>
      </c>
      <c r="E183" s="216" t="s">
        <v>440</v>
      </c>
      <c r="F183" s="217" t="s">
        <v>441</v>
      </c>
      <c r="G183" s="217"/>
      <c r="H183" s="217"/>
      <c r="I183" s="217"/>
      <c r="J183" s="218" t="s">
        <v>292</v>
      </c>
      <c r="K183" s="219" t="n">
        <v>18.4</v>
      </c>
      <c r="L183" s="220" t="n">
        <v>0</v>
      </c>
      <c r="M183" s="220"/>
      <c r="N183" s="219" t="n">
        <f aca="false">ROUND(L183*K183,2)</f>
        <v>0</v>
      </c>
      <c r="O183" s="219"/>
      <c r="P183" s="219"/>
      <c r="Q183" s="219"/>
      <c r="R183" s="35"/>
      <c r="T183" s="221"/>
      <c r="U183" s="44" t="s">
        <v>42</v>
      </c>
      <c r="V183" s="34"/>
      <c r="W183" s="222" t="n">
        <f aca="false">V183*K183</f>
        <v>0</v>
      </c>
      <c r="X183" s="222" t="n">
        <v>0.1554</v>
      </c>
      <c r="Y183" s="222" t="n">
        <f aca="false">X183*K183</f>
        <v>2.85936</v>
      </c>
      <c r="Z183" s="222" t="n">
        <v>0</v>
      </c>
      <c r="AA183" s="223" t="n">
        <f aca="false">Z183*K183</f>
        <v>0</v>
      </c>
      <c r="AR183" s="10" t="s">
        <v>240</v>
      </c>
      <c r="AT183" s="10" t="s">
        <v>236</v>
      </c>
      <c r="AU183" s="10" t="s">
        <v>89</v>
      </c>
      <c r="AY183" s="10" t="s">
        <v>235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4</v>
      </c>
      <c r="BK183" s="139" t="n">
        <f aca="false">ROUND(L183*K183,2)</f>
        <v>0</v>
      </c>
      <c r="BL183" s="10" t="s">
        <v>240</v>
      </c>
      <c r="BM183" s="10" t="s">
        <v>442</v>
      </c>
    </row>
    <row r="184" s="224" customFormat="true" ht="16.5" hidden="false" customHeight="true" outlineLevel="0" collapsed="false">
      <c r="B184" s="225"/>
      <c r="C184" s="226"/>
      <c r="D184" s="226"/>
      <c r="E184" s="227"/>
      <c r="F184" s="228" t="s">
        <v>248</v>
      </c>
      <c r="G184" s="228"/>
      <c r="H184" s="228"/>
      <c r="I184" s="228"/>
      <c r="J184" s="226"/>
      <c r="K184" s="227"/>
      <c r="L184" s="226"/>
      <c r="M184" s="226"/>
      <c r="N184" s="226"/>
      <c r="O184" s="226"/>
      <c r="P184" s="226"/>
      <c r="Q184" s="226"/>
      <c r="R184" s="229"/>
      <c r="T184" s="230"/>
      <c r="U184" s="226"/>
      <c r="V184" s="226"/>
      <c r="W184" s="226"/>
      <c r="X184" s="226"/>
      <c r="Y184" s="226"/>
      <c r="Z184" s="226"/>
      <c r="AA184" s="231"/>
      <c r="AT184" s="232" t="s">
        <v>243</v>
      </c>
      <c r="AU184" s="232" t="s">
        <v>89</v>
      </c>
      <c r="AV184" s="224" t="s">
        <v>84</v>
      </c>
      <c r="AW184" s="224" t="s">
        <v>34</v>
      </c>
      <c r="AX184" s="224" t="s">
        <v>77</v>
      </c>
      <c r="AY184" s="232" t="s">
        <v>235</v>
      </c>
    </row>
    <row r="185" s="233" customFormat="true" ht="16.5" hidden="false" customHeight="true" outlineLevel="0" collapsed="false">
      <c r="B185" s="234"/>
      <c r="C185" s="235"/>
      <c r="D185" s="235"/>
      <c r="E185" s="236"/>
      <c r="F185" s="237" t="s">
        <v>558</v>
      </c>
      <c r="G185" s="237"/>
      <c r="H185" s="237"/>
      <c r="I185" s="237"/>
      <c r="J185" s="235"/>
      <c r="K185" s="238" t="n">
        <v>18.4</v>
      </c>
      <c r="L185" s="235"/>
      <c r="M185" s="235"/>
      <c r="N185" s="235"/>
      <c r="O185" s="235"/>
      <c r="P185" s="235"/>
      <c r="Q185" s="235"/>
      <c r="R185" s="239"/>
      <c r="T185" s="240"/>
      <c r="U185" s="235"/>
      <c r="V185" s="235"/>
      <c r="W185" s="235"/>
      <c r="X185" s="235"/>
      <c r="Y185" s="235"/>
      <c r="Z185" s="235"/>
      <c r="AA185" s="241"/>
      <c r="AT185" s="242" t="s">
        <v>243</v>
      </c>
      <c r="AU185" s="242" t="s">
        <v>89</v>
      </c>
      <c r="AV185" s="233" t="s">
        <v>89</v>
      </c>
      <c r="AW185" s="233" t="s">
        <v>34</v>
      </c>
      <c r="AX185" s="233" t="s">
        <v>84</v>
      </c>
      <c r="AY185" s="242" t="s">
        <v>235</v>
      </c>
    </row>
    <row r="186" s="32" customFormat="true" ht="25.5" hidden="false" customHeight="true" outlineLevel="0" collapsed="false">
      <c r="B186" s="33"/>
      <c r="C186" s="256" t="s">
        <v>314</v>
      </c>
      <c r="D186" s="256" t="s">
        <v>384</v>
      </c>
      <c r="E186" s="257" t="s">
        <v>444</v>
      </c>
      <c r="F186" s="258" t="s">
        <v>445</v>
      </c>
      <c r="G186" s="258"/>
      <c r="H186" s="258"/>
      <c r="I186" s="258"/>
      <c r="J186" s="259" t="s">
        <v>437</v>
      </c>
      <c r="K186" s="260" t="n">
        <v>7</v>
      </c>
      <c r="L186" s="261" t="n">
        <v>0</v>
      </c>
      <c r="M186" s="261"/>
      <c r="N186" s="260" t="n">
        <f aca="false">ROUND(L186*K186,2)</f>
        <v>0</v>
      </c>
      <c r="O186" s="260"/>
      <c r="P186" s="260"/>
      <c r="Q186" s="260"/>
      <c r="R186" s="35"/>
      <c r="T186" s="221"/>
      <c r="U186" s="44" t="s">
        <v>42</v>
      </c>
      <c r="V186" s="34"/>
      <c r="W186" s="222" t="n">
        <f aca="false">V186*K186</f>
        <v>0</v>
      </c>
      <c r="X186" s="222" t="n">
        <v>0.086</v>
      </c>
      <c r="Y186" s="222" t="n">
        <f aca="false">X186*K186</f>
        <v>0.602</v>
      </c>
      <c r="Z186" s="222" t="n">
        <v>0</v>
      </c>
      <c r="AA186" s="223" t="n">
        <f aca="false">Z186*K186</f>
        <v>0</v>
      </c>
      <c r="AR186" s="10" t="s">
        <v>273</v>
      </c>
      <c r="AT186" s="10" t="s">
        <v>384</v>
      </c>
      <c r="AU186" s="10" t="s">
        <v>89</v>
      </c>
      <c r="AY186" s="10" t="s">
        <v>235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84</v>
      </c>
      <c r="BK186" s="139" t="n">
        <f aca="false">ROUND(L186*K186,2)</f>
        <v>0</v>
      </c>
      <c r="BL186" s="10" t="s">
        <v>240</v>
      </c>
      <c r="BM186" s="10" t="s">
        <v>446</v>
      </c>
    </row>
    <row r="187" s="32" customFormat="true" ht="25.5" hidden="false" customHeight="true" outlineLevel="0" collapsed="false">
      <c r="B187" s="33"/>
      <c r="C187" s="256" t="s">
        <v>318</v>
      </c>
      <c r="D187" s="256" t="s">
        <v>384</v>
      </c>
      <c r="E187" s="257" t="s">
        <v>447</v>
      </c>
      <c r="F187" s="258" t="s">
        <v>448</v>
      </c>
      <c r="G187" s="258"/>
      <c r="H187" s="258"/>
      <c r="I187" s="258"/>
      <c r="J187" s="259" t="s">
        <v>437</v>
      </c>
      <c r="K187" s="260" t="n">
        <v>8</v>
      </c>
      <c r="L187" s="261" t="n">
        <v>0</v>
      </c>
      <c r="M187" s="261"/>
      <c r="N187" s="260" t="n">
        <f aca="false">ROUND(L187*K187,2)</f>
        <v>0</v>
      </c>
      <c r="O187" s="260"/>
      <c r="P187" s="260"/>
      <c r="Q187" s="260"/>
      <c r="R187" s="35"/>
      <c r="T187" s="221"/>
      <c r="U187" s="44" t="s">
        <v>42</v>
      </c>
      <c r="V187" s="34"/>
      <c r="W187" s="222" t="n">
        <f aca="false">V187*K187</f>
        <v>0</v>
      </c>
      <c r="X187" s="222" t="n">
        <v>0.063</v>
      </c>
      <c r="Y187" s="222" t="n">
        <f aca="false">X187*K187</f>
        <v>0.504</v>
      </c>
      <c r="Z187" s="222" t="n">
        <v>0</v>
      </c>
      <c r="AA187" s="223" t="n">
        <f aca="false">Z187*K187</f>
        <v>0</v>
      </c>
      <c r="AR187" s="10" t="s">
        <v>273</v>
      </c>
      <c r="AT187" s="10" t="s">
        <v>384</v>
      </c>
      <c r="AU187" s="10" t="s">
        <v>89</v>
      </c>
      <c r="AY187" s="10" t="s">
        <v>235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4</v>
      </c>
      <c r="BK187" s="139" t="n">
        <f aca="false">ROUND(L187*K187,2)</f>
        <v>0</v>
      </c>
      <c r="BL187" s="10" t="s">
        <v>240</v>
      </c>
      <c r="BM187" s="10" t="s">
        <v>449</v>
      </c>
    </row>
    <row r="188" s="32" customFormat="true" ht="25.5" hidden="false" customHeight="true" outlineLevel="0" collapsed="false">
      <c r="B188" s="33"/>
      <c r="C188" s="256" t="s">
        <v>323</v>
      </c>
      <c r="D188" s="256" t="s">
        <v>384</v>
      </c>
      <c r="E188" s="257" t="s">
        <v>450</v>
      </c>
      <c r="F188" s="258" t="s">
        <v>451</v>
      </c>
      <c r="G188" s="258"/>
      <c r="H188" s="258"/>
      <c r="I188" s="258"/>
      <c r="J188" s="259" t="s">
        <v>437</v>
      </c>
      <c r="K188" s="260" t="n">
        <v>4</v>
      </c>
      <c r="L188" s="261" t="n">
        <v>0</v>
      </c>
      <c r="M188" s="261"/>
      <c r="N188" s="260" t="n">
        <f aca="false">ROUND(L188*K188,2)</f>
        <v>0</v>
      </c>
      <c r="O188" s="260"/>
      <c r="P188" s="260"/>
      <c r="Q188" s="260"/>
      <c r="R188" s="35"/>
      <c r="T188" s="221"/>
      <c r="U188" s="44" t="s">
        <v>42</v>
      </c>
      <c r="V188" s="34"/>
      <c r="W188" s="222" t="n">
        <f aca="false">V188*K188</f>
        <v>0</v>
      </c>
      <c r="X188" s="222" t="n">
        <v>0.064</v>
      </c>
      <c r="Y188" s="222" t="n">
        <f aca="false">X188*K188</f>
        <v>0.256</v>
      </c>
      <c r="Z188" s="222" t="n">
        <v>0</v>
      </c>
      <c r="AA188" s="223" t="n">
        <f aca="false">Z188*K188</f>
        <v>0</v>
      </c>
      <c r="AR188" s="10" t="s">
        <v>273</v>
      </c>
      <c r="AT188" s="10" t="s">
        <v>384</v>
      </c>
      <c r="AU188" s="10" t="s">
        <v>89</v>
      </c>
      <c r="AY188" s="10" t="s">
        <v>235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4</v>
      </c>
      <c r="BK188" s="139" t="n">
        <f aca="false">ROUND(L188*K188,2)</f>
        <v>0</v>
      </c>
      <c r="BL188" s="10" t="s">
        <v>240</v>
      </c>
      <c r="BM188" s="10" t="s">
        <v>452</v>
      </c>
    </row>
    <row r="189" s="32" customFormat="true" ht="25.5" hidden="false" customHeight="true" outlineLevel="0" collapsed="false">
      <c r="B189" s="33"/>
      <c r="C189" s="215" t="s">
        <v>328</v>
      </c>
      <c r="D189" s="215" t="s">
        <v>236</v>
      </c>
      <c r="E189" s="216" t="s">
        <v>324</v>
      </c>
      <c r="F189" s="217" t="s">
        <v>325</v>
      </c>
      <c r="G189" s="217"/>
      <c r="H189" s="217"/>
      <c r="I189" s="217"/>
      <c r="J189" s="218" t="s">
        <v>292</v>
      </c>
      <c r="K189" s="219" t="n">
        <v>5.5</v>
      </c>
      <c r="L189" s="220" t="n">
        <v>0</v>
      </c>
      <c r="M189" s="220"/>
      <c r="N189" s="219" t="n">
        <f aca="false">ROUND(L189*K189,2)</f>
        <v>0</v>
      </c>
      <c r="O189" s="219"/>
      <c r="P189" s="219"/>
      <c r="Q189" s="219"/>
      <c r="R189" s="35"/>
      <c r="T189" s="221"/>
      <c r="U189" s="44" t="s">
        <v>42</v>
      </c>
      <c r="V189" s="34"/>
      <c r="W189" s="222" t="n">
        <f aca="false">V189*K189</f>
        <v>0</v>
      </c>
      <c r="X189" s="222" t="n">
        <v>0</v>
      </c>
      <c r="Y189" s="222" t="n">
        <f aca="false">X189*K189</f>
        <v>0</v>
      </c>
      <c r="Z189" s="222" t="n">
        <v>0</v>
      </c>
      <c r="AA189" s="223" t="n">
        <f aca="false">Z189*K189</f>
        <v>0</v>
      </c>
      <c r="AR189" s="10" t="s">
        <v>240</v>
      </c>
      <c r="AT189" s="10" t="s">
        <v>236</v>
      </c>
      <c r="AU189" s="10" t="s">
        <v>89</v>
      </c>
      <c r="AY189" s="10" t="s">
        <v>23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4</v>
      </c>
      <c r="BK189" s="139" t="n">
        <f aca="false">ROUND(L189*K189,2)</f>
        <v>0</v>
      </c>
      <c r="BL189" s="10" t="s">
        <v>240</v>
      </c>
      <c r="BM189" s="10" t="s">
        <v>460</v>
      </c>
    </row>
    <row r="190" s="224" customFormat="true" ht="16.5" hidden="false" customHeight="true" outlineLevel="0" collapsed="false">
      <c r="B190" s="225"/>
      <c r="C190" s="226"/>
      <c r="D190" s="226"/>
      <c r="E190" s="227"/>
      <c r="F190" s="228" t="s">
        <v>248</v>
      </c>
      <c r="G190" s="228"/>
      <c r="H190" s="228"/>
      <c r="I190" s="228"/>
      <c r="J190" s="226"/>
      <c r="K190" s="227"/>
      <c r="L190" s="226"/>
      <c r="M190" s="226"/>
      <c r="N190" s="226"/>
      <c r="O190" s="226"/>
      <c r="P190" s="226"/>
      <c r="Q190" s="226"/>
      <c r="R190" s="229"/>
      <c r="T190" s="230"/>
      <c r="U190" s="226"/>
      <c r="V190" s="226"/>
      <c r="W190" s="226"/>
      <c r="X190" s="226"/>
      <c r="Y190" s="226"/>
      <c r="Z190" s="226"/>
      <c r="AA190" s="231"/>
      <c r="AT190" s="232" t="s">
        <v>243</v>
      </c>
      <c r="AU190" s="232" t="s">
        <v>89</v>
      </c>
      <c r="AV190" s="224" t="s">
        <v>84</v>
      </c>
      <c r="AW190" s="224" t="s">
        <v>34</v>
      </c>
      <c r="AX190" s="224" t="s">
        <v>77</v>
      </c>
      <c r="AY190" s="232" t="s">
        <v>235</v>
      </c>
    </row>
    <row r="191" s="233" customFormat="true" ht="16.5" hidden="false" customHeight="true" outlineLevel="0" collapsed="false">
      <c r="B191" s="234"/>
      <c r="C191" s="235"/>
      <c r="D191" s="235"/>
      <c r="E191" s="236"/>
      <c r="F191" s="237" t="s">
        <v>559</v>
      </c>
      <c r="G191" s="237"/>
      <c r="H191" s="237"/>
      <c r="I191" s="237"/>
      <c r="J191" s="235"/>
      <c r="K191" s="238" t="n">
        <v>5.5</v>
      </c>
      <c r="L191" s="235"/>
      <c r="M191" s="235"/>
      <c r="N191" s="235"/>
      <c r="O191" s="235"/>
      <c r="P191" s="235"/>
      <c r="Q191" s="235"/>
      <c r="R191" s="239"/>
      <c r="T191" s="240"/>
      <c r="U191" s="235"/>
      <c r="V191" s="235"/>
      <c r="W191" s="235"/>
      <c r="X191" s="235"/>
      <c r="Y191" s="235"/>
      <c r="Z191" s="235"/>
      <c r="AA191" s="241"/>
      <c r="AT191" s="242" t="s">
        <v>243</v>
      </c>
      <c r="AU191" s="242" t="s">
        <v>89</v>
      </c>
      <c r="AV191" s="233" t="s">
        <v>89</v>
      </c>
      <c r="AW191" s="233" t="s">
        <v>34</v>
      </c>
      <c r="AX191" s="233" t="s">
        <v>84</v>
      </c>
      <c r="AY191" s="242" t="s">
        <v>235</v>
      </c>
    </row>
    <row r="192" s="201" customFormat="true" ht="29.9" hidden="false" customHeight="true" outlineLevel="0" collapsed="false">
      <c r="B192" s="202"/>
      <c r="C192" s="203"/>
      <c r="D192" s="213" t="s">
        <v>373</v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4" t="n">
        <f aca="false">BK192</f>
        <v>0</v>
      </c>
      <c r="O192" s="214"/>
      <c r="P192" s="214"/>
      <c r="Q192" s="214"/>
      <c r="R192" s="206"/>
      <c r="T192" s="207"/>
      <c r="U192" s="203"/>
      <c r="V192" s="203"/>
      <c r="W192" s="208" t="n">
        <f aca="false">SUM(W193:W196)</f>
        <v>0</v>
      </c>
      <c r="X192" s="203"/>
      <c r="Y192" s="208" t="n">
        <f aca="false">SUM(Y193:Y196)</f>
        <v>0</v>
      </c>
      <c r="Z192" s="203"/>
      <c r="AA192" s="209" t="n">
        <f aca="false">SUM(AA193:AA196)</f>
        <v>0</v>
      </c>
      <c r="AR192" s="210" t="s">
        <v>84</v>
      </c>
      <c r="AT192" s="211" t="s">
        <v>76</v>
      </c>
      <c r="AU192" s="211" t="s">
        <v>84</v>
      </c>
      <c r="AY192" s="210" t="s">
        <v>235</v>
      </c>
      <c r="BK192" s="212" t="n">
        <f aca="false">SUM(BK193:BK196)</f>
        <v>0</v>
      </c>
    </row>
    <row r="193" s="32" customFormat="true" ht="25.5" hidden="false" customHeight="true" outlineLevel="0" collapsed="false">
      <c r="B193" s="33"/>
      <c r="C193" s="215" t="s">
        <v>332</v>
      </c>
      <c r="D193" s="215" t="s">
        <v>236</v>
      </c>
      <c r="E193" s="216" t="s">
        <v>462</v>
      </c>
      <c r="F193" s="217" t="s">
        <v>463</v>
      </c>
      <c r="G193" s="217"/>
      <c r="H193" s="217"/>
      <c r="I193" s="217"/>
      <c r="J193" s="218" t="s">
        <v>437</v>
      </c>
      <c r="K193" s="219" t="n">
        <v>2</v>
      </c>
      <c r="L193" s="220" t="n">
        <v>0</v>
      </c>
      <c r="M193" s="220"/>
      <c r="N193" s="219" t="n">
        <f aca="false">ROUND(L193*K193,2)</f>
        <v>0</v>
      </c>
      <c r="O193" s="219"/>
      <c r="P193" s="219"/>
      <c r="Q193" s="219"/>
      <c r="R193" s="35"/>
      <c r="T193" s="221"/>
      <c r="U193" s="44" t="s">
        <v>42</v>
      </c>
      <c r="V193" s="34"/>
      <c r="W193" s="222" t="n">
        <f aca="false">V193*K193</f>
        <v>0</v>
      </c>
      <c r="X193" s="222" t="n">
        <v>0</v>
      </c>
      <c r="Y193" s="222" t="n">
        <f aca="false">X193*K193</f>
        <v>0</v>
      </c>
      <c r="Z193" s="222" t="n">
        <v>0</v>
      </c>
      <c r="AA193" s="223" t="n">
        <f aca="false">Z193*K193</f>
        <v>0</v>
      </c>
      <c r="AR193" s="10" t="s">
        <v>240</v>
      </c>
      <c r="AT193" s="10" t="s">
        <v>236</v>
      </c>
      <c r="AU193" s="10" t="s">
        <v>89</v>
      </c>
      <c r="AY193" s="10" t="s">
        <v>235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4</v>
      </c>
      <c r="BK193" s="139" t="n">
        <f aca="false">ROUND(L193*K193,2)</f>
        <v>0</v>
      </c>
      <c r="BL193" s="10" t="s">
        <v>240</v>
      </c>
      <c r="BM193" s="10" t="s">
        <v>464</v>
      </c>
    </row>
    <row r="194" s="224" customFormat="true" ht="16.5" hidden="false" customHeight="true" outlineLevel="0" collapsed="false">
      <c r="B194" s="225"/>
      <c r="C194" s="226"/>
      <c r="D194" s="226"/>
      <c r="E194" s="227"/>
      <c r="F194" s="228" t="s">
        <v>465</v>
      </c>
      <c r="G194" s="228"/>
      <c r="H194" s="228"/>
      <c r="I194" s="228"/>
      <c r="J194" s="226"/>
      <c r="K194" s="227"/>
      <c r="L194" s="226"/>
      <c r="M194" s="226"/>
      <c r="N194" s="226"/>
      <c r="O194" s="226"/>
      <c r="P194" s="226"/>
      <c r="Q194" s="226"/>
      <c r="R194" s="229"/>
      <c r="T194" s="230"/>
      <c r="U194" s="226"/>
      <c r="V194" s="226"/>
      <c r="W194" s="226"/>
      <c r="X194" s="226"/>
      <c r="Y194" s="226"/>
      <c r="Z194" s="226"/>
      <c r="AA194" s="231"/>
      <c r="AT194" s="232" t="s">
        <v>243</v>
      </c>
      <c r="AU194" s="232" t="s">
        <v>89</v>
      </c>
      <c r="AV194" s="224" t="s">
        <v>84</v>
      </c>
      <c r="AW194" s="224" t="s">
        <v>34</v>
      </c>
      <c r="AX194" s="224" t="s">
        <v>77</v>
      </c>
      <c r="AY194" s="232" t="s">
        <v>235</v>
      </c>
    </row>
    <row r="195" s="224" customFormat="true" ht="16.5" hidden="false" customHeight="true" outlineLevel="0" collapsed="false">
      <c r="B195" s="225"/>
      <c r="C195" s="226"/>
      <c r="D195" s="226"/>
      <c r="E195" s="227"/>
      <c r="F195" s="243" t="s">
        <v>560</v>
      </c>
      <c r="G195" s="243"/>
      <c r="H195" s="243"/>
      <c r="I195" s="243"/>
      <c r="J195" s="226"/>
      <c r="K195" s="227"/>
      <c r="L195" s="226"/>
      <c r="M195" s="226"/>
      <c r="N195" s="226"/>
      <c r="O195" s="226"/>
      <c r="P195" s="226"/>
      <c r="Q195" s="226"/>
      <c r="R195" s="229"/>
      <c r="T195" s="230"/>
      <c r="U195" s="226"/>
      <c r="V195" s="226"/>
      <c r="W195" s="226"/>
      <c r="X195" s="226"/>
      <c r="Y195" s="226"/>
      <c r="Z195" s="226"/>
      <c r="AA195" s="231"/>
      <c r="AT195" s="232" t="s">
        <v>243</v>
      </c>
      <c r="AU195" s="232" t="s">
        <v>89</v>
      </c>
      <c r="AV195" s="224" t="s">
        <v>84</v>
      </c>
      <c r="AW195" s="224" t="s">
        <v>34</v>
      </c>
      <c r="AX195" s="224" t="s">
        <v>77</v>
      </c>
      <c r="AY195" s="232" t="s">
        <v>235</v>
      </c>
    </row>
    <row r="196" s="233" customFormat="true" ht="16.5" hidden="false" customHeight="true" outlineLevel="0" collapsed="false">
      <c r="B196" s="234"/>
      <c r="C196" s="235"/>
      <c r="D196" s="235"/>
      <c r="E196" s="236"/>
      <c r="F196" s="237" t="s">
        <v>89</v>
      </c>
      <c r="G196" s="237"/>
      <c r="H196" s="237"/>
      <c r="I196" s="237"/>
      <c r="J196" s="235"/>
      <c r="K196" s="238" t="n">
        <v>2</v>
      </c>
      <c r="L196" s="235"/>
      <c r="M196" s="235"/>
      <c r="N196" s="235"/>
      <c r="O196" s="235"/>
      <c r="P196" s="235"/>
      <c r="Q196" s="235"/>
      <c r="R196" s="239"/>
      <c r="T196" s="240"/>
      <c r="U196" s="235"/>
      <c r="V196" s="235"/>
      <c r="W196" s="235"/>
      <c r="X196" s="235"/>
      <c r="Y196" s="235"/>
      <c r="Z196" s="235"/>
      <c r="AA196" s="241"/>
      <c r="AT196" s="242" t="s">
        <v>243</v>
      </c>
      <c r="AU196" s="242" t="s">
        <v>89</v>
      </c>
      <c r="AV196" s="233" t="s">
        <v>89</v>
      </c>
      <c r="AW196" s="233" t="s">
        <v>34</v>
      </c>
      <c r="AX196" s="233" t="s">
        <v>84</v>
      </c>
      <c r="AY196" s="242" t="s">
        <v>235</v>
      </c>
    </row>
    <row r="197" s="201" customFormat="true" ht="29.9" hidden="false" customHeight="true" outlineLevel="0" collapsed="false">
      <c r="B197" s="202"/>
      <c r="C197" s="203"/>
      <c r="D197" s="213" t="s">
        <v>209</v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4" t="n">
        <f aca="false">BK197</f>
        <v>0</v>
      </c>
      <c r="O197" s="214"/>
      <c r="P197" s="214"/>
      <c r="Q197" s="214"/>
      <c r="R197" s="206"/>
      <c r="T197" s="207"/>
      <c r="U197" s="203"/>
      <c r="V197" s="203"/>
      <c r="W197" s="208" t="n">
        <f aca="false">SUM(W198:W208)</f>
        <v>0</v>
      </c>
      <c r="X197" s="203"/>
      <c r="Y197" s="208" t="n">
        <f aca="false">SUM(Y198:Y208)</f>
        <v>0</v>
      </c>
      <c r="Z197" s="203"/>
      <c r="AA197" s="209" t="n">
        <f aca="false">SUM(AA198:AA208)</f>
        <v>0</v>
      </c>
      <c r="AR197" s="210" t="s">
        <v>84</v>
      </c>
      <c r="AT197" s="211" t="s">
        <v>76</v>
      </c>
      <c r="AU197" s="211" t="s">
        <v>84</v>
      </c>
      <c r="AY197" s="210" t="s">
        <v>235</v>
      </c>
      <c r="BK197" s="212" t="n">
        <f aca="false">SUM(BK198:BK208)</f>
        <v>0</v>
      </c>
    </row>
    <row r="198" s="32" customFormat="true" ht="16.5" hidden="false" customHeight="true" outlineLevel="0" collapsed="false">
      <c r="B198" s="33"/>
      <c r="C198" s="215" t="s">
        <v>10</v>
      </c>
      <c r="D198" s="215" t="s">
        <v>236</v>
      </c>
      <c r="E198" s="216" t="s">
        <v>341</v>
      </c>
      <c r="F198" s="217" t="s">
        <v>342</v>
      </c>
      <c r="G198" s="217"/>
      <c r="H198" s="217"/>
      <c r="I198" s="217"/>
      <c r="J198" s="218" t="s">
        <v>343</v>
      </c>
      <c r="K198" s="219" t="n">
        <v>40.52</v>
      </c>
      <c r="L198" s="220" t="n">
        <v>0</v>
      </c>
      <c r="M198" s="220"/>
      <c r="N198" s="219" t="n">
        <f aca="false">ROUND(L198*K198,2)</f>
        <v>0</v>
      </c>
      <c r="O198" s="219"/>
      <c r="P198" s="219"/>
      <c r="Q198" s="219"/>
      <c r="R198" s="35"/>
      <c r="T198" s="221"/>
      <c r="U198" s="44" t="s">
        <v>42</v>
      </c>
      <c r="V198" s="34"/>
      <c r="W198" s="222" t="n">
        <f aca="false">V198*K198</f>
        <v>0</v>
      </c>
      <c r="X198" s="222" t="n">
        <v>0</v>
      </c>
      <c r="Y198" s="222" t="n">
        <f aca="false">X198*K198</f>
        <v>0</v>
      </c>
      <c r="Z198" s="222" t="n">
        <v>0</v>
      </c>
      <c r="AA198" s="223" t="n">
        <f aca="false">Z198*K198</f>
        <v>0</v>
      </c>
      <c r="AR198" s="10" t="s">
        <v>240</v>
      </c>
      <c r="AT198" s="10" t="s">
        <v>236</v>
      </c>
      <c r="AU198" s="10" t="s">
        <v>89</v>
      </c>
      <c r="AY198" s="10" t="s">
        <v>235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84</v>
      </c>
      <c r="BK198" s="139" t="n">
        <f aca="false">ROUND(L198*K198,2)</f>
        <v>0</v>
      </c>
      <c r="BL198" s="10" t="s">
        <v>240</v>
      </c>
      <c r="BM198" s="10" t="s">
        <v>471</v>
      </c>
    </row>
    <row r="199" s="32" customFormat="true" ht="25.5" hidden="false" customHeight="true" outlineLevel="0" collapsed="false">
      <c r="B199" s="33"/>
      <c r="C199" s="215" t="s">
        <v>340</v>
      </c>
      <c r="D199" s="215" t="s">
        <v>236</v>
      </c>
      <c r="E199" s="216" t="s">
        <v>346</v>
      </c>
      <c r="F199" s="217" t="s">
        <v>347</v>
      </c>
      <c r="G199" s="217"/>
      <c r="H199" s="217"/>
      <c r="I199" s="217"/>
      <c r="J199" s="218" t="s">
        <v>343</v>
      </c>
      <c r="K199" s="219" t="n">
        <v>810.4</v>
      </c>
      <c r="L199" s="220" t="n">
        <v>0</v>
      </c>
      <c r="M199" s="220"/>
      <c r="N199" s="219" t="n">
        <f aca="false">ROUND(L199*K199,2)</f>
        <v>0</v>
      </c>
      <c r="O199" s="219"/>
      <c r="P199" s="219"/>
      <c r="Q199" s="219"/>
      <c r="R199" s="35"/>
      <c r="T199" s="221"/>
      <c r="U199" s="44" t="s">
        <v>42</v>
      </c>
      <c r="V199" s="34"/>
      <c r="W199" s="222" t="n">
        <f aca="false">V199*K199</f>
        <v>0</v>
      </c>
      <c r="X199" s="222" t="n">
        <v>0</v>
      </c>
      <c r="Y199" s="222" t="n">
        <f aca="false">X199*K199</f>
        <v>0</v>
      </c>
      <c r="Z199" s="222" t="n">
        <v>0</v>
      </c>
      <c r="AA199" s="223" t="n">
        <f aca="false">Z199*K199</f>
        <v>0</v>
      </c>
      <c r="AR199" s="10" t="s">
        <v>240</v>
      </c>
      <c r="AT199" s="10" t="s">
        <v>236</v>
      </c>
      <c r="AU199" s="10" t="s">
        <v>89</v>
      </c>
      <c r="AY199" s="10" t="s">
        <v>235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4</v>
      </c>
      <c r="BK199" s="139" t="n">
        <f aca="false">ROUND(L199*K199,2)</f>
        <v>0</v>
      </c>
      <c r="BL199" s="10" t="s">
        <v>240</v>
      </c>
      <c r="BM199" s="10" t="s">
        <v>473</v>
      </c>
    </row>
    <row r="200" s="224" customFormat="true" ht="16.5" hidden="false" customHeight="true" outlineLevel="0" collapsed="false">
      <c r="B200" s="225"/>
      <c r="C200" s="226"/>
      <c r="D200" s="226"/>
      <c r="E200" s="227"/>
      <c r="F200" s="228" t="s">
        <v>349</v>
      </c>
      <c r="G200" s="228"/>
      <c r="H200" s="228"/>
      <c r="I200" s="228"/>
      <c r="J200" s="226"/>
      <c r="K200" s="227"/>
      <c r="L200" s="226"/>
      <c r="M200" s="226"/>
      <c r="N200" s="226"/>
      <c r="O200" s="226"/>
      <c r="P200" s="226"/>
      <c r="Q200" s="226"/>
      <c r="R200" s="229"/>
      <c r="T200" s="230"/>
      <c r="U200" s="226"/>
      <c r="V200" s="226"/>
      <c r="W200" s="226"/>
      <c r="X200" s="226"/>
      <c r="Y200" s="226"/>
      <c r="Z200" s="226"/>
      <c r="AA200" s="231"/>
      <c r="AT200" s="232" t="s">
        <v>243</v>
      </c>
      <c r="AU200" s="232" t="s">
        <v>89</v>
      </c>
      <c r="AV200" s="224" t="s">
        <v>84</v>
      </c>
      <c r="AW200" s="224" t="s">
        <v>34</v>
      </c>
      <c r="AX200" s="224" t="s">
        <v>77</v>
      </c>
      <c r="AY200" s="232" t="s">
        <v>235</v>
      </c>
    </row>
    <row r="201" s="233" customFormat="true" ht="16.5" hidden="false" customHeight="true" outlineLevel="0" collapsed="false">
      <c r="B201" s="234"/>
      <c r="C201" s="235"/>
      <c r="D201" s="235"/>
      <c r="E201" s="236"/>
      <c r="F201" s="237" t="s">
        <v>561</v>
      </c>
      <c r="G201" s="237"/>
      <c r="H201" s="237"/>
      <c r="I201" s="237"/>
      <c r="J201" s="235"/>
      <c r="K201" s="238" t="n">
        <v>810.4</v>
      </c>
      <c r="L201" s="235"/>
      <c r="M201" s="235"/>
      <c r="N201" s="235"/>
      <c r="O201" s="235"/>
      <c r="P201" s="235"/>
      <c r="Q201" s="235"/>
      <c r="R201" s="239"/>
      <c r="T201" s="240"/>
      <c r="U201" s="235"/>
      <c r="V201" s="235"/>
      <c r="W201" s="235"/>
      <c r="X201" s="235"/>
      <c r="Y201" s="235"/>
      <c r="Z201" s="235"/>
      <c r="AA201" s="241"/>
      <c r="AT201" s="242" t="s">
        <v>243</v>
      </c>
      <c r="AU201" s="242" t="s">
        <v>89</v>
      </c>
      <c r="AV201" s="233" t="s">
        <v>89</v>
      </c>
      <c r="AW201" s="233" t="s">
        <v>34</v>
      </c>
      <c r="AX201" s="233" t="s">
        <v>84</v>
      </c>
      <c r="AY201" s="242" t="s">
        <v>235</v>
      </c>
    </row>
    <row r="202" s="32" customFormat="true" ht="25.5" hidden="false" customHeight="true" outlineLevel="0" collapsed="false">
      <c r="B202" s="33"/>
      <c r="C202" s="215" t="s">
        <v>345</v>
      </c>
      <c r="D202" s="215" t="s">
        <v>236</v>
      </c>
      <c r="E202" s="216" t="s">
        <v>476</v>
      </c>
      <c r="F202" s="217" t="s">
        <v>477</v>
      </c>
      <c r="G202" s="217"/>
      <c r="H202" s="217"/>
      <c r="I202" s="217"/>
      <c r="J202" s="218" t="s">
        <v>343</v>
      </c>
      <c r="K202" s="219" t="n">
        <v>7.28</v>
      </c>
      <c r="L202" s="220" t="n">
        <v>0</v>
      </c>
      <c r="M202" s="220"/>
      <c r="N202" s="219" t="n">
        <f aca="false">ROUND(L202*K202,2)</f>
        <v>0</v>
      </c>
      <c r="O202" s="219"/>
      <c r="P202" s="219"/>
      <c r="Q202" s="219"/>
      <c r="R202" s="35"/>
      <c r="T202" s="221"/>
      <c r="U202" s="44" t="s">
        <v>42</v>
      </c>
      <c r="V202" s="34"/>
      <c r="W202" s="222" t="n">
        <f aca="false">V202*K202</f>
        <v>0</v>
      </c>
      <c r="X202" s="222" t="n">
        <v>0</v>
      </c>
      <c r="Y202" s="222" t="n">
        <f aca="false">X202*K202</f>
        <v>0</v>
      </c>
      <c r="Z202" s="222" t="n">
        <v>0</v>
      </c>
      <c r="AA202" s="223" t="n">
        <f aca="false">Z202*K202</f>
        <v>0</v>
      </c>
      <c r="AR202" s="10" t="s">
        <v>240</v>
      </c>
      <c r="AT202" s="10" t="s">
        <v>236</v>
      </c>
      <c r="AU202" s="10" t="s">
        <v>89</v>
      </c>
      <c r="AY202" s="10" t="s">
        <v>235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4</v>
      </c>
      <c r="BK202" s="139" t="n">
        <f aca="false">ROUND(L202*K202,2)</f>
        <v>0</v>
      </c>
      <c r="BL202" s="10" t="s">
        <v>240</v>
      </c>
      <c r="BM202" s="10" t="s">
        <v>478</v>
      </c>
    </row>
    <row r="203" s="233" customFormat="true" ht="16.5" hidden="false" customHeight="true" outlineLevel="0" collapsed="false">
      <c r="B203" s="234"/>
      <c r="C203" s="235"/>
      <c r="D203" s="235"/>
      <c r="E203" s="236"/>
      <c r="F203" s="254" t="s">
        <v>562</v>
      </c>
      <c r="G203" s="254"/>
      <c r="H203" s="254"/>
      <c r="I203" s="254"/>
      <c r="J203" s="235"/>
      <c r="K203" s="238" t="n">
        <v>7.28</v>
      </c>
      <c r="L203" s="235"/>
      <c r="M203" s="235"/>
      <c r="N203" s="235"/>
      <c r="O203" s="235"/>
      <c r="P203" s="235"/>
      <c r="Q203" s="235"/>
      <c r="R203" s="239"/>
      <c r="T203" s="240"/>
      <c r="U203" s="235"/>
      <c r="V203" s="235"/>
      <c r="W203" s="235"/>
      <c r="X203" s="235"/>
      <c r="Y203" s="235"/>
      <c r="Z203" s="235"/>
      <c r="AA203" s="241"/>
      <c r="AT203" s="242" t="s">
        <v>243</v>
      </c>
      <c r="AU203" s="242" t="s">
        <v>89</v>
      </c>
      <c r="AV203" s="233" t="s">
        <v>89</v>
      </c>
      <c r="AW203" s="233" t="s">
        <v>34</v>
      </c>
      <c r="AX203" s="233" t="s">
        <v>84</v>
      </c>
      <c r="AY203" s="242" t="s">
        <v>235</v>
      </c>
    </row>
    <row r="204" s="32" customFormat="true" ht="25.5" hidden="false" customHeight="true" outlineLevel="0" collapsed="false">
      <c r="B204" s="33"/>
      <c r="C204" s="215" t="s">
        <v>351</v>
      </c>
      <c r="D204" s="215" t="s">
        <v>236</v>
      </c>
      <c r="E204" s="216" t="s">
        <v>352</v>
      </c>
      <c r="F204" s="217" t="s">
        <v>353</v>
      </c>
      <c r="G204" s="217"/>
      <c r="H204" s="217"/>
      <c r="I204" s="217"/>
      <c r="J204" s="218" t="s">
        <v>343</v>
      </c>
      <c r="K204" s="219" t="n">
        <v>9</v>
      </c>
      <c r="L204" s="220" t="n">
        <v>0</v>
      </c>
      <c r="M204" s="220"/>
      <c r="N204" s="219" t="n">
        <f aca="false">ROUND(L204*K204,2)</f>
        <v>0</v>
      </c>
      <c r="O204" s="219"/>
      <c r="P204" s="219"/>
      <c r="Q204" s="219"/>
      <c r="R204" s="35"/>
      <c r="T204" s="221"/>
      <c r="U204" s="44" t="s">
        <v>42</v>
      </c>
      <c r="V204" s="34"/>
      <c r="W204" s="222" t="n">
        <f aca="false">V204*K204</f>
        <v>0</v>
      </c>
      <c r="X204" s="222" t="n">
        <v>0</v>
      </c>
      <c r="Y204" s="222" t="n">
        <f aca="false">X204*K204</f>
        <v>0</v>
      </c>
      <c r="Z204" s="222" t="n">
        <v>0</v>
      </c>
      <c r="AA204" s="223" t="n">
        <f aca="false">Z204*K204</f>
        <v>0</v>
      </c>
      <c r="AR204" s="10" t="s">
        <v>240</v>
      </c>
      <c r="AT204" s="10" t="s">
        <v>236</v>
      </c>
      <c r="AU204" s="10" t="s">
        <v>89</v>
      </c>
      <c r="AY204" s="10" t="s">
        <v>235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84</v>
      </c>
      <c r="BK204" s="139" t="n">
        <f aca="false">ROUND(L204*K204,2)</f>
        <v>0</v>
      </c>
      <c r="BL204" s="10" t="s">
        <v>240</v>
      </c>
      <c r="BM204" s="10" t="s">
        <v>481</v>
      </c>
    </row>
    <row r="205" s="233" customFormat="true" ht="16.5" hidden="false" customHeight="true" outlineLevel="0" collapsed="false">
      <c r="B205" s="234"/>
      <c r="C205" s="235"/>
      <c r="D205" s="235"/>
      <c r="E205" s="236"/>
      <c r="F205" s="254" t="s">
        <v>277</v>
      </c>
      <c r="G205" s="254"/>
      <c r="H205" s="254"/>
      <c r="I205" s="254"/>
      <c r="J205" s="235"/>
      <c r="K205" s="238" t="n">
        <v>9</v>
      </c>
      <c r="L205" s="235"/>
      <c r="M205" s="235"/>
      <c r="N205" s="235"/>
      <c r="O205" s="235"/>
      <c r="P205" s="235"/>
      <c r="Q205" s="235"/>
      <c r="R205" s="239"/>
      <c r="T205" s="240"/>
      <c r="U205" s="235"/>
      <c r="V205" s="235"/>
      <c r="W205" s="235"/>
      <c r="X205" s="235"/>
      <c r="Y205" s="235"/>
      <c r="Z205" s="235"/>
      <c r="AA205" s="241"/>
      <c r="AT205" s="242" t="s">
        <v>243</v>
      </c>
      <c r="AU205" s="242" t="s">
        <v>89</v>
      </c>
      <c r="AV205" s="233" t="s">
        <v>89</v>
      </c>
      <c r="AW205" s="233" t="s">
        <v>34</v>
      </c>
      <c r="AX205" s="233" t="s">
        <v>84</v>
      </c>
      <c r="AY205" s="242" t="s">
        <v>235</v>
      </c>
    </row>
    <row r="206" s="32" customFormat="true" ht="25.5" hidden="false" customHeight="true" outlineLevel="0" collapsed="false">
      <c r="B206" s="33"/>
      <c r="C206" s="215" t="s">
        <v>356</v>
      </c>
      <c r="D206" s="215" t="s">
        <v>236</v>
      </c>
      <c r="E206" s="216" t="s">
        <v>357</v>
      </c>
      <c r="F206" s="217" t="s">
        <v>358</v>
      </c>
      <c r="G206" s="217"/>
      <c r="H206" s="217"/>
      <c r="I206" s="217"/>
      <c r="J206" s="218" t="s">
        <v>343</v>
      </c>
      <c r="K206" s="219" t="n">
        <v>24.24</v>
      </c>
      <c r="L206" s="220" t="n">
        <v>0</v>
      </c>
      <c r="M206" s="220"/>
      <c r="N206" s="219" t="n">
        <f aca="false">ROUND(L206*K206,2)</f>
        <v>0</v>
      </c>
      <c r="O206" s="219"/>
      <c r="P206" s="219"/>
      <c r="Q206" s="219"/>
      <c r="R206" s="35"/>
      <c r="T206" s="221"/>
      <c r="U206" s="44" t="s">
        <v>42</v>
      </c>
      <c r="V206" s="34"/>
      <c r="W206" s="222" t="n">
        <f aca="false">V206*K206</f>
        <v>0</v>
      </c>
      <c r="X206" s="222" t="n">
        <v>0</v>
      </c>
      <c r="Y206" s="222" t="n">
        <f aca="false">X206*K206</f>
        <v>0</v>
      </c>
      <c r="Z206" s="222" t="n">
        <v>0</v>
      </c>
      <c r="AA206" s="223" t="n">
        <f aca="false">Z206*K206</f>
        <v>0</v>
      </c>
      <c r="AR206" s="10" t="s">
        <v>240</v>
      </c>
      <c r="AT206" s="10" t="s">
        <v>236</v>
      </c>
      <c r="AU206" s="10" t="s">
        <v>89</v>
      </c>
      <c r="AY206" s="10" t="s">
        <v>235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4</v>
      </c>
      <c r="BK206" s="139" t="n">
        <f aca="false">ROUND(L206*K206,2)</f>
        <v>0</v>
      </c>
      <c r="BL206" s="10" t="s">
        <v>240</v>
      </c>
      <c r="BM206" s="10" t="s">
        <v>484</v>
      </c>
    </row>
    <row r="207" s="233" customFormat="true" ht="16.5" hidden="false" customHeight="true" outlineLevel="0" collapsed="false">
      <c r="B207" s="234"/>
      <c r="C207" s="235"/>
      <c r="D207" s="235"/>
      <c r="E207" s="236"/>
      <c r="F207" s="254" t="s">
        <v>563</v>
      </c>
      <c r="G207" s="254"/>
      <c r="H207" s="254"/>
      <c r="I207" s="254"/>
      <c r="J207" s="235"/>
      <c r="K207" s="238" t="n">
        <v>24.24</v>
      </c>
      <c r="L207" s="235"/>
      <c r="M207" s="235"/>
      <c r="N207" s="235"/>
      <c r="O207" s="235"/>
      <c r="P207" s="235"/>
      <c r="Q207" s="235"/>
      <c r="R207" s="239"/>
      <c r="T207" s="240"/>
      <c r="U207" s="235"/>
      <c r="V207" s="235"/>
      <c r="W207" s="235"/>
      <c r="X207" s="235"/>
      <c r="Y207" s="235"/>
      <c r="Z207" s="235"/>
      <c r="AA207" s="241"/>
      <c r="AT207" s="242" t="s">
        <v>243</v>
      </c>
      <c r="AU207" s="242" t="s">
        <v>89</v>
      </c>
      <c r="AV207" s="233" t="s">
        <v>89</v>
      </c>
      <c r="AW207" s="233" t="s">
        <v>34</v>
      </c>
      <c r="AX207" s="233" t="s">
        <v>84</v>
      </c>
      <c r="AY207" s="242" t="s">
        <v>235</v>
      </c>
    </row>
    <row r="208" s="32" customFormat="true" ht="25.5" hidden="false" customHeight="true" outlineLevel="0" collapsed="false">
      <c r="B208" s="33"/>
      <c r="C208" s="215" t="s">
        <v>361</v>
      </c>
      <c r="D208" s="215" t="s">
        <v>236</v>
      </c>
      <c r="E208" s="216" t="s">
        <v>487</v>
      </c>
      <c r="F208" s="217" t="s">
        <v>488</v>
      </c>
      <c r="G208" s="217"/>
      <c r="H208" s="217"/>
      <c r="I208" s="217"/>
      <c r="J208" s="218" t="s">
        <v>343</v>
      </c>
      <c r="K208" s="219" t="n">
        <v>38.03</v>
      </c>
      <c r="L208" s="220" t="n">
        <v>0</v>
      </c>
      <c r="M208" s="220"/>
      <c r="N208" s="219" t="n">
        <f aca="false">ROUND(L208*K208,2)</f>
        <v>0</v>
      </c>
      <c r="O208" s="219"/>
      <c r="P208" s="219"/>
      <c r="Q208" s="219"/>
      <c r="R208" s="35"/>
      <c r="T208" s="221"/>
      <c r="U208" s="44" t="s">
        <v>42</v>
      </c>
      <c r="V208" s="34"/>
      <c r="W208" s="222" t="n">
        <f aca="false">V208*K208</f>
        <v>0</v>
      </c>
      <c r="X208" s="222" t="n">
        <v>0</v>
      </c>
      <c r="Y208" s="222" t="n">
        <f aca="false">X208*K208</f>
        <v>0</v>
      </c>
      <c r="Z208" s="222" t="n">
        <v>0</v>
      </c>
      <c r="AA208" s="223" t="n">
        <f aca="false">Z208*K208</f>
        <v>0</v>
      </c>
      <c r="AR208" s="10" t="s">
        <v>240</v>
      </c>
      <c r="AT208" s="10" t="s">
        <v>236</v>
      </c>
      <c r="AU208" s="10" t="s">
        <v>89</v>
      </c>
      <c r="AY208" s="10" t="s">
        <v>235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4</v>
      </c>
      <c r="BK208" s="139" t="n">
        <f aca="false">ROUND(L208*K208,2)</f>
        <v>0</v>
      </c>
      <c r="BL208" s="10" t="s">
        <v>240</v>
      </c>
      <c r="BM208" s="10" t="s">
        <v>489</v>
      </c>
    </row>
    <row r="209" s="201" customFormat="true" ht="37.45" hidden="false" customHeight="true" outlineLevel="0" collapsed="false">
      <c r="B209" s="202"/>
      <c r="C209" s="203"/>
      <c r="D209" s="204" t="s">
        <v>374</v>
      </c>
      <c r="E209" s="204"/>
      <c r="F209" s="204"/>
      <c r="G209" s="204"/>
      <c r="H209" s="204"/>
      <c r="I209" s="204"/>
      <c r="J209" s="204"/>
      <c r="K209" s="204"/>
      <c r="L209" s="204"/>
      <c r="M209" s="204"/>
      <c r="N209" s="263" t="n">
        <f aca="false">BK209</f>
        <v>0</v>
      </c>
      <c r="O209" s="263"/>
      <c r="P209" s="263"/>
      <c r="Q209" s="263"/>
      <c r="R209" s="206"/>
      <c r="T209" s="207"/>
      <c r="U209" s="203"/>
      <c r="V209" s="203"/>
      <c r="W209" s="208" t="n">
        <f aca="false">SUM(W210:W215)</f>
        <v>0</v>
      </c>
      <c r="X209" s="203"/>
      <c r="Y209" s="208" t="n">
        <f aca="false">SUM(Y210:Y215)</f>
        <v>0</v>
      </c>
      <c r="Z209" s="203"/>
      <c r="AA209" s="209" t="n">
        <f aca="false">SUM(AA210:AA215)</f>
        <v>0</v>
      </c>
      <c r="AR209" s="210" t="s">
        <v>259</v>
      </c>
      <c r="AT209" s="211" t="s">
        <v>76</v>
      </c>
      <c r="AU209" s="211" t="s">
        <v>77</v>
      </c>
      <c r="AY209" s="210" t="s">
        <v>235</v>
      </c>
      <c r="BK209" s="212" t="n">
        <f aca="false">SUM(BK210:BK215)</f>
        <v>0</v>
      </c>
    </row>
    <row r="210" s="32" customFormat="true" ht="16.5" hidden="false" customHeight="true" outlineLevel="0" collapsed="false">
      <c r="B210" s="33"/>
      <c r="C210" s="215" t="s">
        <v>365</v>
      </c>
      <c r="D210" s="215" t="s">
        <v>236</v>
      </c>
      <c r="E210" s="216" t="s">
        <v>491</v>
      </c>
      <c r="F210" s="217" t="s">
        <v>492</v>
      </c>
      <c r="G210" s="217"/>
      <c r="H210" s="217"/>
      <c r="I210" s="217"/>
      <c r="J210" s="218" t="s">
        <v>493</v>
      </c>
      <c r="K210" s="219" t="n">
        <v>1</v>
      </c>
      <c r="L210" s="220" t="n">
        <v>0</v>
      </c>
      <c r="M210" s="220"/>
      <c r="N210" s="219" t="n">
        <f aca="false">ROUND(L210*K210,2)</f>
        <v>0</v>
      </c>
      <c r="O210" s="219"/>
      <c r="P210" s="219"/>
      <c r="Q210" s="219"/>
      <c r="R210" s="35"/>
      <c r="T210" s="221"/>
      <c r="U210" s="44" t="s">
        <v>42</v>
      </c>
      <c r="V210" s="34"/>
      <c r="W210" s="222" t="n">
        <f aca="false">V210*K210</f>
        <v>0</v>
      </c>
      <c r="X210" s="222" t="n">
        <v>0</v>
      </c>
      <c r="Y210" s="222" t="n">
        <f aca="false">X210*K210</f>
        <v>0</v>
      </c>
      <c r="Z210" s="222" t="n">
        <v>0</v>
      </c>
      <c r="AA210" s="223" t="n">
        <f aca="false">Z210*K210</f>
        <v>0</v>
      </c>
      <c r="AR210" s="10" t="s">
        <v>494</v>
      </c>
      <c r="AT210" s="10" t="s">
        <v>236</v>
      </c>
      <c r="AU210" s="10" t="s">
        <v>84</v>
      </c>
      <c r="AY210" s="10" t="s">
        <v>235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4</v>
      </c>
      <c r="BK210" s="139" t="n">
        <f aca="false">ROUND(L210*K210,2)</f>
        <v>0</v>
      </c>
      <c r="BL210" s="10" t="s">
        <v>494</v>
      </c>
      <c r="BM210" s="10" t="s">
        <v>495</v>
      </c>
    </row>
    <row r="211" s="32" customFormat="true" ht="16.5" hidden="false" customHeight="true" outlineLevel="0" collapsed="false">
      <c r="B211" s="33"/>
      <c r="C211" s="215" t="s">
        <v>472</v>
      </c>
      <c r="D211" s="215" t="s">
        <v>236</v>
      </c>
      <c r="E211" s="216" t="s">
        <v>497</v>
      </c>
      <c r="F211" s="217" t="s">
        <v>498</v>
      </c>
      <c r="G211" s="217"/>
      <c r="H211" s="217"/>
      <c r="I211" s="217"/>
      <c r="J211" s="218" t="s">
        <v>493</v>
      </c>
      <c r="K211" s="219" t="n">
        <v>1</v>
      </c>
      <c r="L211" s="220" t="n">
        <v>0</v>
      </c>
      <c r="M211" s="220"/>
      <c r="N211" s="219" t="n">
        <f aca="false">ROUND(L211*K211,2)</f>
        <v>0</v>
      </c>
      <c r="O211" s="219"/>
      <c r="P211" s="219"/>
      <c r="Q211" s="219"/>
      <c r="R211" s="35"/>
      <c r="T211" s="221"/>
      <c r="U211" s="44" t="s">
        <v>42</v>
      </c>
      <c r="V211" s="34"/>
      <c r="W211" s="222" t="n">
        <f aca="false">V211*K211</f>
        <v>0</v>
      </c>
      <c r="X211" s="222" t="n">
        <v>0</v>
      </c>
      <c r="Y211" s="222" t="n">
        <f aca="false">X211*K211</f>
        <v>0</v>
      </c>
      <c r="Z211" s="222" t="n">
        <v>0</v>
      </c>
      <c r="AA211" s="223" t="n">
        <f aca="false">Z211*K211</f>
        <v>0</v>
      </c>
      <c r="AR211" s="10" t="s">
        <v>494</v>
      </c>
      <c r="AT211" s="10" t="s">
        <v>236</v>
      </c>
      <c r="AU211" s="10" t="s">
        <v>84</v>
      </c>
      <c r="AY211" s="10" t="s">
        <v>235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84</v>
      </c>
      <c r="BK211" s="139" t="n">
        <f aca="false">ROUND(L211*K211,2)</f>
        <v>0</v>
      </c>
      <c r="BL211" s="10" t="s">
        <v>494</v>
      </c>
      <c r="BM211" s="10" t="s">
        <v>499</v>
      </c>
    </row>
    <row r="212" s="32" customFormat="true" ht="16.5" hidden="false" customHeight="true" outlineLevel="0" collapsed="false">
      <c r="B212" s="33"/>
      <c r="C212" s="215" t="s">
        <v>475</v>
      </c>
      <c r="D212" s="215" t="s">
        <v>236</v>
      </c>
      <c r="E212" s="216" t="s">
        <v>501</v>
      </c>
      <c r="F212" s="217" t="s">
        <v>502</v>
      </c>
      <c r="G212" s="217"/>
      <c r="H212" s="217"/>
      <c r="I212" s="217"/>
      <c r="J212" s="218" t="s">
        <v>493</v>
      </c>
      <c r="K212" s="219" t="n">
        <v>1</v>
      </c>
      <c r="L212" s="220" t="n">
        <v>0</v>
      </c>
      <c r="M212" s="220"/>
      <c r="N212" s="219" t="n">
        <f aca="false">ROUND(L212*K212,2)</f>
        <v>0</v>
      </c>
      <c r="O212" s="219"/>
      <c r="P212" s="219"/>
      <c r="Q212" s="219"/>
      <c r="R212" s="35"/>
      <c r="T212" s="221"/>
      <c r="U212" s="44" t="s">
        <v>42</v>
      </c>
      <c r="V212" s="34"/>
      <c r="W212" s="222" t="n">
        <f aca="false">V212*K212</f>
        <v>0</v>
      </c>
      <c r="X212" s="222" t="n">
        <v>0</v>
      </c>
      <c r="Y212" s="222" t="n">
        <f aca="false">X212*K212</f>
        <v>0</v>
      </c>
      <c r="Z212" s="222" t="n">
        <v>0</v>
      </c>
      <c r="AA212" s="223" t="n">
        <f aca="false">Z212*K212</f>
        <v>0</v>
      </c>
      <c r="AR212" s="10" t="s">
        <v>494</v>
      </c>
      <c r="AT212" s="10" t="s">
        <v>236</v>
      </c>
      <c r="AU212" s="10" t="s">
        <v>84</v>
      </c>
      <c r="AY212" s="10" t="s">
        <v>235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4</v>
      </c>
      <c r="BK212" s="139" t="n">
        <f aca="false">ROUND(L212*K212,2)</f>
        <v>0</v>
      </c>
      <c r="BL212" s="10" t="s">
        <v>494</v>
      </c>
      <c r="BM212" s="10" t="s">
        <v>503</v>
      </c>
    </row>
    <row r="213" s="32" customFormat="true" ht="38.25" hidden="false" customHeight="true" outlineLevel="0" collapsed="false">
      <c r="B213" s="33"/>
      <c r="C213" s="215" t="s">
        <v>480</v>
      </c>
      <c r="D213" s="215" t="s">
        <v>236</v>
      </c>
      <c r="E213" s="216" t="s">
        <v>505</v>
      </c>
      <c r="F213" s="217" t="s">
        <v>506</v>
      </c>
      <c r="G213" s="217"/>
      <c r="H213" s="217"/>
      <c r="I213" s="217"/>
      <c r="J213" s="218" t="s">
        <v>507</v>
      </c>
      <c r="K213" s="219" t="n">
        <v>1</v>
      </c>
      <c r="L213" s="220" t="n">
        <v>0</v>
      </c>
      <c r="M213" s="220"/>
      <c r="N213" s="219" t="n">
        <f aca="false">ROUND(L213*K213,2)</f>
        <v>0</v>
      </c>
      <c r="O213" s="219"/>
      <c r="P213" s="219"/>
      <c r="Q213" s="219"/>
      <c r="R213" s="35"/>
      <c r="T213" s="221"/>
      <c r="U213" s="44" t="s">
        <v>42</v>
      </c>
      <c r="V213" s="34"/>
      <c r="W213" s="222" t="n">
        <f aca="false">V213*K213</f>
        <v>0</v>
      </c>
      <c r="X213" s="222" t="n">
        <v>0</v>
      </c>
      <c r="Y213" s="222" t="n">
        <f aca="false">X213*K213</f>
        <v>0</v>
      </c>
      <c r="Z213" s="222" t="n">
        <v>0</v>
      </c>
      <c r="AA213" s="223" t="n">
        <f aca="false">Z213*K213</f>
        <v>0</v>
      </c>
      <c r="AR213" s="10" t="s">
        <v>494</v>
      </c>
      <c r="AT213" s="10" t="s">
        <v>236</v>
      </c>
      <c r="AU213" s="10" t="s">
        <v>84</v>
      </c>
      <c r="AY213" s="10" t="s">
        <v>235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84</v>
      </c>
      <c r="BK213" s="139" t="n">
        <f aca="false">ROUND(L213*K213,2)</f>
        <v>0</v>
      </c>
      <c r="BL213" s="10" t="s">
        <v>494</v>
      </c>
      <c r="BM213" s="10" t="s">
        <v>508</v>
      </c>
    </row>
    <row r="214" s="32" customFormat="true" ht="25.5" hidden="false" customHeight="true" outlineLevel="0" collapsed="false">
      <c r="B214" s="33"/>
      <c r="C214" s="215" t="s">
        <v>483</v>
      </c>
      <c r="D214" s="215" t="s">
        <v>236</v>
      </c>
      <c r="E214" s="216" t="s">
        <v>510</v>
      </c>
      <c r="F214" s="217" t="s">
        <v>511</v>
      </c>
      <c r="G214" s="217"/>
      <c r="H214" s="217"/>
      <c r="I214" s="217"/>
      <c r="J214" s="218" t="s">
        <v>493</v>
      </c>
      <c r="K214" s="219" t="n">
        <v>1</v>
      </c>
      <c r="L214" s="220" t="n">
        <v>0</v>
      </c>
      <c r="M214" s="220"/>
      <c r="N214" s="219" t="n">
        <f aca="false">ROUND(L214*K214,2)</f>
        <v>0</v>
      </c>
      <c r="O214" s="219"/>
      <c r="P214" s="219"/>
      <c r="Q214" s="219"/>
      <c r="R214" s="35"/>
      <c r="T214" s="221"/>
      <c r="U214" s="44" t="s">
        <v>42</v>
      </c>
      <c r="V214" s="34"/>
      <c r="W214" s="222" t="n">
        <f aca="false">V214*K214</f>
        <v>0</v>
      </c>
      <c r="X214" s="222" t="n">
        <v>0</v>
      </c>
      <c r="Y214" s="222" t="n">
        <f aca="false">X214*K214</f>
        <v>0</v>
      </c>
      <c r="Z214" s="222" t="n">
        <v>0</v>
      </c>
      <c r="AA214" s="223" t="n">
        <f aca="false">Z214*K214</f>
        <v>0</v>
      </c>
      <c r="AR214" s="10" t="s">
        <v>494</v>
      </c>
      <c r="AT214" s="10" t="s">
        <v>236</v>
      </c>
      <c r="AU214" s="10" t="s">
        <v>84</v>
      </c>
      <c r="AY214" s="10" t="s">
        <v>235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84</v>
      </c>
      <c r="BK214" s="139" t="n">
        <f aca="false">ROUND(L214*K214,2)</f>
        <v>0</v>
      </c>
      <c r="BL214" s="10" t="s">
        <v>494</v>
      </c>
      <c r="BM214" s="10" t="s">
        <v>512</v>
      </c>
    </row>
    <row r="215" s="32" customFormat="true" ht="16.5" hidden="false" customHeight="true" outlineLevel="0" collapsed="false">
      <c r="B215" s="33"/>
      <c r="C215" s="215" t="s">
        <v>486</v>
      </c>
      <c r="D215" s="215" t="s">
        <v>236</v>
      </c>
      <c r="E215" s="216" t="s">
        <v>513</v>
      </c>
      <c r="F215" s="217" t="s">
        <v>514</v>
      </c>
      <c r="G215" s="217"/>
      <c r="H215" s="217"/>
      <c r="I215" s="217"/>
      <c r="J215" s="218" t="s">
        <v>493</v>
      </c>
      <c r="K215" s="219" t="n">
        <v>1</v>
      </c>
      <c r="L215" s="220" t="n">
        <v>0</v>
      </c>
      <c r="M215" s="220"/>
      <c r="N215" s="219" t="n">
        <f aca="false">ROUND(L215*K215,2)</f>
        <v>0</v>
      </c>
      <c r="O215" s="219"/>
      <c r="P215" s="219"/>
      <c r="Q215" s="219"/>
      <c r="R215" s="35"/>
      <c r="T215" s="221"/>
      <c r="U215" s="44" t="s">
        <v>42</v>
      </c>
      <c r="V215" s="34"/>
      <c r="W215" s="222" t="n">
        <f aca="false">V215*K215</f>
        <v>0</v>
      </c>
      <c r="X215" s="222" t="n">
        <v>0</v>
      </c>
      <c r="Y215" s="222" t="n">
        <f aca="false">X215*K215</f>
        <v>0</v>
      </c>
      <c r="Z215" s="222" t="n">
        <v>0</v>
      </c>
      <c r="AA215" s="223" t="n">
        <f aca="false">Z215*K215</f>
        <v>0</v>
      </c>
      <c r="AR215" s="10" t="s">
        <v>494</v>
      </c>
      <c r="AT215" s="10" t="s">
        <v>236</v>
      </c>
      <c r="AU215" s="10" t="s">
        <v>84</v>
      </c>
      <c r="AY215" s="10" t="s">
        <v>235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4</v>
      </c>
      <c r="BK215" s="139" t="n">
        <f aca="false">ROUND(L215*K215,2)</f>
        <v>0</v>
      </c>
      <c r="BL215" s="10" t="s">
        <v>494</v>
      </c>
      <c r="BM215" s="10" t="s">
        <v>515</v>
      </c>
    </row>
    <row r="216" s="32" customFormat="true" ht="49.9" hidden="false" customHeight="true" outlineLevel="0" collapsed="false">
      <c r="B216" s="33"/>
      <c r="C216" s="34"/>
      <c r="D216" s="204" t="s">
        <v>37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255" t="n">
        <f aca="false">BK216</f>
        <v>0</v>
      </c>
      <c r="O216" s="255"/>
      <c r="P216" s="255"/>
      <c r="Q216" s="255"/>
      <c r="R216" s="35"/>
      <c r="T216" s="189"/>
      <c r="U216" s="59"/>
      <c r="V216" s="59"/>
      <c r="W216" s="59"/>
      <c r="X216" s="59"/>
      <c r="Y216" s="59"/>
      <c r="Z216" s="59"/>
      <c r="AA216" s="61"/>
      <c r="AT216" s="10" t="s">
        <v>76</v>
      </c>
      <c r="AU216" s="10" t="s">
        <v>77</v>
      </c>
      <c r="AY216" s="10" t="s">
        <v>371</v>
      </c>
      <c r="BK216" s="139" t="n">
        <v>0</v>
      </c>
    </row>
    <row r="217" s="32" customFormat="true" ht="6.95" hidden="false" customHeight="true" outlineLevel="0" collapsed="false">
      <c r="B217" s="62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4"/>
    </row>
  </sheetData>
  <sheetProtection algorithmName="SHA-512" hashValue="qWuODvRc+jm+o6s6kbNJDYZ6brV+AD5KUJMXdopbDKBAqNVFDtNDITE4B07eO4lpx+ekNjiew0qnPMdUr1DJgw==" saltValue="ktg+NOpxGJYhSJu6oAz26EOiqYjdW8/uVhniNIlt4zQRSiUftG8ltevW1nHxbI0R7gcBsv6T4Kg8xqbHzGKRJQ==" spinCount="10" sheet="true" password="cc35" objects="true" scenarios="true" formatColumns="false" formatRows="false"/>
  <mergeCells count="22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N192:Q192"/>
    <mergeCell ref="F193:I193"/>
    <mergeCell ref="L193:M193"/>
    <mergeCell ref="N193:Q193"/>
    <mergeCell ref="F194:I194"/>
    <mergeCell ref="F195:I195"/>
    <mergeCell ref="F196:I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56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56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6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6:BE103)+SUM(BE122:BE173))</f>
        <v>0</v>
      </c>
      <c r="I33" s="157"/>
      <c r="J33" s="157"/>
      <c r="K33" s="34"/>
      <c r="L33" s="34"/>
      <c r="M33" s="157" t="n">
        <f aca="false">ROUND((SUM(BE96:BE103)+SUM(BE122:BE173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6:BF103)+SUM(BF122:BF173))</f>
        <v>0</v>
      </c>
      <c r="I34" s="157"/>
      <c r="J34" s="157"/>
      <c r="K34" s="34"/>
      <c r="L34" s="34"/>
      <c r="M34" s="157" t="n">
        <f aca="false">ROUND((SUM(BF96:BF103)+SUM(BF122:BF173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6:BG103)+SUM(BG122:BG173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6:BH103)+SUM(BH122:BH173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6:BI103)+SUM(BI122:BI173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564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3-1 - SO 103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2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3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5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4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6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4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7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7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9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67</f>
        <v>0</v>
      </c>
      <c r="O94" s="122"/>
      <c r="P94" s="122"/>
      <c r="Q94" s="122"/>
      <c r="R94" s="179"/>
      <c r="T94" s="180"/>
      <c r="U94" s="180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65"/>
      <c r="U95" s="165"/>
    </row>
    <row r="96" s="32" customFormat="true" ht="29.3" hidden="false" customHeight="true" outlineLevel="0" collapsed="false">
      <c r="B96" s="33"/>
      <c r="C96" s="169" t="s">
        <v>212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81" t="n">
        <f aca="false">ROUND(N97+N98+N99+N100+N101+N102,2)</f>
        <v>0</v>
      </c>
      <c r="O96" s="181"/>
      <c r="P96" s="181"/>
      <c r="Q96" s="181"/>
      <c r="R96" s="35"/>
      <c r="T96" s="182"/>
      <c r="U96" s="183" t="s">
        <v>41</v>
      </c>
    </row>
    <row r="97" s="32" customFormat="true" ht="18" hidden="false" customHeight="true" outlineLevel="0" collapsed="false">
      <c r="B97" s="33"/>
      <c r="C97" s="34"/>
      <c r="D97" s="140" t="s">
        <v>213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2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7" t="s">
        <v>214</v>
      </c>
      <c r="AZ97" s="184"/>
      <c r="BA97" s="184"/>
      <c r="BB97" s="184"/>
      <c r="BC97" s="184"/>
      <c r="BD97" s="184"/>
      <c r="BE97" s="188" t="n">
        <f aca="false">IF(U97="základní",N97,0)</f>
        <v>0</v>
      </c>
      <c r="BF97" s="188" t="n">
        <f aca="false">IF(U97="snížená",N97,0)</f>
        <v>0</v>
      </c>
      <c r="BG97" s="188" t="n">
        <f aca="false">IF(U97="zákl. přenesená",N97,0)</f>
        <v>0</v>
      </c>
      <c r="BH97" s="188" t="n">
        <f aca="false">IF(U97="sníž. přenesená",N97,0)</f>
        <v>0</v>
      </c>
      <c r="BI97" s="188" t="n">
        <f aca="false">IF(U97="nulová",N97,0)</f>
        <v>0</v>
      </c>
      <c r="BJ97" s="187" t="s">
        <v>84</v>
      </c>
      <c r="BK97" s="184"/>
      <c r="BL97" s="184"/>
      <c r="BM97" s="184"/>
    </row>
    <row r="98" s="32" customFormat="true" ht="18" hidden="false" customHeight="true" outlineLevel="0" collapsed="false">
      <c r="B98" s="33"/>
      <c r="C98" s="34"/>
      <c r="D98" s="140" t="s">
        <v>215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40" t="s">
        <v>21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5"/>
      <c r="U99" s="186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14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8" hidden="false" customHeight="true" outlineLevel="0" collapsed="false">
      <c r="B100" s="33"/>
      <c r="C100" s="34"/>
      <c r="D100" s="140" t="s">
        <v>217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40" t="s">
        <v>218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34" t="s">
        <v>219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9"/>
      <c r="U102" s="190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20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65"/>
      <c r="U103" s="165"/>
    </row>
    <row r="104" s="32" customFormat="true" ht="29.3" hidden="false" customHeight="true" outlineLevel="0" collapsed="false">
      <c r="B104" s="33"/>
      <c r="C104" s="145" t="s">
        <v>186</v>
      </c>
      <c r="D104" s="146"/>
      <c r="E104" s="146"/>
      <c r="F104" s="146"/>
      <c r="G104" s="146"/>
      <c r="H104" s="146"/>
      <c r="I104" s="146"/>
      <c r="J104" s="146"/>
      <c r="K104" s="146"/>
      <c r="L104" s="147" t="n">
        <f aca="false">ROUND(SUM(N89+N96),2)</f>
        <v>0</v>
      </c>
      <c r="M104" s="147"/>
      <c r="N104" s="147"/>
      <c r="O104" s="147"/>
      <c r="P104" s="147"/>
      <c r="Q104" s="147"/>
      <c r="R104" s="35"/>
      <c r="T104" s="165"/>
      <c r="U104" s="165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65"/>
      <c r="U105" s="165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221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8</v>
      </c>
      <c r="D112" s="34"/>
      <c r="E112" s="34"/>
      <c r="F112" s="150" t="str">
        <f aca="false">F6</f>
        <v>Neratovice - úprava přechodů na komunikacích II/101 a III/0099, zvýšení bezpečnosti chodců</v>
      </c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34"/>
      <c r="R112" s="35"/>
    </row>
    <row r="113" customFormat="false" ht="30" hidden="false" customHeight="true" outlineLevel="0" collapsed="false">
      <c r="B113" s="14"/>
      <c r="C113" s="25" t="s">
        <v>193</v>
      </c>
      <c r="D113" s="19"/>
      <c r="E113" s="19"/>
      <c r="F113" s="150" t="s">
        <v>564</v>
      </c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9"/>
      <c r="R113" s="16"/>
    </row>
    <row r="114" s="32" customFormat="true" ht="36.95" hidden="false" customHeight="true" outlineLevel="0" collapsed="false">
      <c r="B114" s="33"/>
      <c r="C114" s="74" t="s">
        <v>195</v>
      </c>
      <c r="D114" s="34"/>
      <c r="E114" s="34"/>
      <c r="F114" s="76" t="str">
        <f aca="false">F8</f>
        <v>03-1 - SO 103 - část KSÚS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2</v>
      </c>
      <c r="D116" s="34"/>
      <c r="E116" s="34"/>
      <c r="F116" s="21" t="str">
        <f aca="false">F10</f>
        <v> </v>
      </c>
      <c r="G116" s="34"/>
      <c r="H116" s="34"/>
      <c r="I116" s="34"/>
      <c r="J116" s="34"/>
      <c r="K116" s="25" t="s">
        <v>24</v>
      </c>
      <c r="L116" s="34"/>
      <c r="M116" s="79" t="str">
        <f aca="false">IF(O10="","",O10)</f>
        <v>6. 11. 2017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8" hidden="false" customHeight="false" outlineLevel="0" collapsed="false">
      <c r="B118" s="33"/>
      <c r="C118" s="25" t="s">
        <v>26</v>
      </c>
      <c r="D118" s="34"/>
      <c r="E118" s="34"/>
      <c r="F118" s="21" t="str">
        <f aca="false">E13</f>
        <v>Město Neratovice</v>
      </c>
      <c r="G118" s="34"/>
      <c r="H118" s="34"/>
      <c r="I118" s="34"/>
      <c r="J118" s="34"/>
      <c r="K118" s="25" t="s">
        <v>32</v>
      </c>
      <c r="L118" s="34"/>
      <c r="M118" s="167" t="str">
        <f aca="false">E19</f>
        <v>NOZA s.r.o.Kladno</v>
      </c>
      <c r="N118" s="167"/>
      <c r="O118" s="167"/>
      <c r="P118" s="167"/>
      <c r="Q118" s="167"/>
      <c r="R118" s="35"/>
    </row>
    <row r="119" s="32" customFormat="true" ht="14.4" hidden="false" customHeight="true" outlineLevel="0" collapsed="false">
      <c r="B119" s="33"/>
      <c r="C119" s="25" t="s">
        <v>30</v>
      </c>
      <c r="D119" s="34"/>
      <c r="E119" s="34"/>
      <c r="F119" s="21" t="str">
        <f aca="false">IF(E16="","",E16)</f>
        <v>Vyplň údaj</v>
      </c>
      <c r="G119" s="34"/>
      <c r="H119" s="34"/>
      <c r="I119" s="34"/>
      <c r="J119" s="34"/>
      <c r="K119" s="25" t="s">
        <v>35</v>
      </c>
      <c r="L119" s="34"/>
      <c r="M119" s="167" t="str">
        <f aca="false">E22</f>
        <v>Neubauerová Soňa, SK-Projekt Ostrov</v>
      </c>
      <c r="N119" s="167"/>
      <c r="O119" s="167"/>
      <c r="P119" s="167"/>
      <c r="Q119" s="167"/>
      <c r="R119" s="35"/>
    </row>
    <row r="120" s="32" customFormat="true" ht="10.3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91" customFormat="true" ht="29.3" hidden="false" customHeight="true" outlineLevel="0" collapsed="false">
      <c r="B121" s="192"/>
      <c r="C121" s="193" t="s">
        <v>222</v>
      </c>
      <c r="D121" s="194" t="s">
        <v>223</v>
      </c>
      <c r="E121" s="194" t="s">
        <v>59</v>
      </c>
      <c r="F121" s="194" t="s">
        <v>224</v>
      </c>
      <c r="G121" s="194"/>
      <c r="H121" s="194"/>
      <c r="I121" s="194"/>
      <c r="J121" s="194" t="s">
        <v>225</v>
      </c>
      <c r="K121" s="194" t="s">
        <v>226</v>
      </c>
      <c r="L121" s="194" t="s">
        <v>227</v>
      </c>
      <c r="M121" s="194"/>
      <c r="N121" s="195" t="s">
        <v>200</v>
      </c>
      <c r="O121" s="195"/>
      <c r="P121" s="195"/>
      <c r="Q121" s="195"/>
      <c r="R121" s="196"/>
      <c r="T121" s="91" t="s">
        <v>228</v>
      </c>
      <c r="U121" s="92" t="s">
        <v>41</v>
      </c>
      <c r="V121" s="92" t="s">
        <v>229</v>
      </c>
      <c r="W121" s="92" t="s">
        <v>230</v>
      </c>
      <c r="X121" s="92" t="s">
        <v>231</v>
      </c>
      <c r="Y121" s="92" t="s">
        <v>232</v>
      </c>
      <c r="Z121" s="92" t="s">
        <v>233</v>
      </c>
      <c r="AA121" s="93" t="s">
        <v>234</v>
      </c>
    </row>
    <row r="122" s="32" customFormat="true" ht="29.3" hidden="false" customHeight="true" outlineLevel="0" collapsed="false">
      <c r="B122" s="33"/>
      <c r="C122" s="95" t="s">
        <v>197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97" t="n">
        <f aca="false">BK122</f>
        <v>0</v>
      </c>
      <c r="O122" s="197"/>
      <c r="P122" s="197"/>
      <c r="Q122" s="197"/>
      <c r="R122" s="35"/>
      <c r="T122" s="94"/>
      <c r="U122" s="54"/>
      <c r="V122" s="54"/>
      <c r="W122" s="198" t="n">
        <f aca="false">W123+W174</f>
        <v>0</v>
      </c>
      <c r="X122" s="54"/>
      <c r="Y122" s="198" t="n">
        <f aca="false">Y123+Y174</f>
        <v>4.52515</v>
      </c>
      <c r="Z122" s="54"/>
      <c r="AA122" s="199" t="n">
        <f aca="false">AA123+AA174</f>
        <v>5.5902</v>
      </c>
      <c r="AT122" s="10" t="s">
        <v>76</v>
      </c>
      <c r="AU122" s="10" t="s">
        <v>202</v>
      </c>
      <c r="BK122" s="200" t="n">
        <f aca="false">BK123+BK174</f>
        <v>0</v>
      </c>
    </row>
    <row r="123" s="201" customFormat="true" ht="37.45" hidden="false" customHeight="true" outlineLevel="0" collapsed="false">
      <c r="B123" s="202"/>
      <c r="C123" s="203"/>
      <c r="D123" s="204" t="s">
        <v>203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206"/>
      <c r="T123" s="207"/>
      <c r="U123" s="203"/>
      <c r="V123" s="203"/>
      <c r="W123" s="208" t="n">
        <f aca="false">W124+W134+W147+W167</f>
        <v>0</v>
      </c>
      <c r="X123" s="203"/>
      <c r="Y123" s="208" t="n">
        <f aca="false">Y124+Y134+Y147+Y167</f>
        <v>4.52515</v>
      </c>
      <c r="Z123" s="203"/>
      <c r="AA123" s="209" t="n">
        <f aca="false">AA124+AA134+AA147+AA167</f>
        <v>5.5902</v>
      </c>
      <c r="AR123" s="210" t="s">
        <v>84</v>
      </c>
      <c r="AT123" s="211" t="s">
        <v>76</v>
      </c>
      <c r="AU123" s="211" t="s">
        <v>77</v>
      </c>
      <c r="AY123" s="210" t="s">
        <v>235</v>
      </c>
      <c r="BK123" s="212" t="n">
        <f aca="false">BK124+BK134+BK147+BK167</f>
        <v>0</v>
      </c>
    </row>
    <row r="124" s="201" customFormat="true" ht="19.9" hidden="false" customHeight="true" outlineLevel="0" collapsed="false">
      <c r="B124" s="202"/>
      <c r="C124" s="203"/>
      <c r="D124" s="213" t="s">
        <v>205</v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4" t="n">
        <f aca="false">BK124</f>
        <v>0</v>
      </c>
      <c r="O124" s="214"/>
      <c r="P124" s="214"/>
      <c r="Q124" s="214"/>
      <c r="R124" s="206"/>
      <c r="T124" s="207"/>
      <c r="U124" s="203"/>
      <c r="V124" s="203"/>
      <c r="W124" s="208" t="n">
        <f aca="false">SUM(W125:W133)</f>
        <v>0</v>
      </c>
      <c r="X124" s="203"/>
      <c r="Y124" s="208" t="n">
        <f aca="false">SUM(Y125:Y133)</f>
        <v>0.001694</v>
      </c>
      <c r="Z124" s="203"/>
      <c r="AA124" s="209" t="n">
        <f aca="false">SUM(AA125:AA133)</f>
        <v>5.5902</v>
      </c>
      <c r="AR124" s="210" t="s">
        <v>84</v>
      </c>
      <c r="AT124" s="211" t="s">
        <v>76</v>
      </c>
      <c r="AU124" s="211" t="s">
        <v>84</v>
      </c>
      <c r="AY124" s="210" t="s">
        <v>235</v>
      </c>
      <c r="BK124" s="212" t="n">
        <f aca="false">SUM(BK125:BK133)</f>
        <v>0</v>
      </c>
    </row>
    <row r="125" s="32" customFormat="true" ht="38.25" hidden="false" customHeight="true" outlineLevel="0" collapsed="false">
      <c r="B125" s="33"/>
      <c r="C125" s="215" t="s">
        <v>84</v>
      </c>
      <c r="D125" s="215" t="s">
        <v>236</v>
      </c>
      <c r="E125" s="216" t="s">
        <v>245</v>
      </c>
      <c r="F125" s="217" t="s">
        <v>246</v>
      </c>
      <c r="G125" s="217"/>
      <c r="H125" s="217"/>
      <c r="I125" s="217"/>
      <c r="J125" s="218" t="s">
        <v>239</v>
      </c>
      <c r="K125" s="219" t="n">
        <v>24.2</v>
      </c>
      <c r="L125" s="220" t="n">
        <v>0</v>
      </c>
      <c r="M125" s="220"/>
      <c r="N125" s="219" t="n">
        <f aca="false">ROUND(L125*K125,2)</f>
        <v>0</v>
      </c>
      <c r="O125" s="219"/>
      <c r="P125" s="219"/>
      <c r="Q125" s="219"/>
      <c r="R125" s="35"/>
      <c r="T125" s="221"/>
      <c r="U125" s="44" t="s">
        <v>42</v>
      </c>
      <c r="V125" s="34"/>
      <c r="W125" s="222" t="n">
        <f aca="false">V125*K125</f>
        <v>0</v>
      </c>
      <c r="X125" s="222" t="n">
        <v>3E-005</v>
      </c>
      <c r="Y125" s="222" t="n">
        <f aca="false">X125*K125</f>
        <v>0.000726</v>
      </c>
      <c r="Z125" s="222" t="n">
        <v>0.103</v>
      </c>
      <c r="AA125" s="223" t="n">
        <f aca="false">Z125*K125</f>
        <v>2.4926</v>
      </c>
      <c r="AR125" s="10" t="s">
        <v>240</v>
      </c>
      <c r="AT125" s="10" t="s">
        <v>236</v>
      </c>
      <c r="AU125" s="10" t="s">
        <v>89</v>
      </c>
      <c r="AY125" s="10" t="s">
        <v>23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4</v>
      </c>
      <c r="BK125" s="139" t="n">
        <f aca="false">ROUND(L125*K125,2)</f>
        <v>0</v>
      </c>
      <c r="BL125" s="10" t="s">
        <v>240</v>
      </c>
      <c r="BM125" s="10" t="s">
        <v>247</v>
      </c>
    </row>
    <row r="126" s="224" customFormat="true" ht="16.5" hidden="false" customHeight="true" outlineLevel="0" collapsed="false">
      <c r="B126" s="225"/>
      <c r="C126" s="226"/>
      <c r="D126" s="226"/>
      <c r="E126" s="227"/>
      <c r="F126" s="228" t="s">
        <v>248</v>
      </c>
      <c r="G126" s="228"/>
      <c r="H126" s="228"/>
      <c r="I126" s="228"/>
      <c r="J126" s="226"/>
      <c r="K126" s="227"/>
      <c r="L126" s="226"/>
      <c r="M126" s="226"/>
      <c r="N126" s="226"/>
      <c r="O126" s="226"/>
      <c r="P126" s="226"/>
      <c r="Q126" s="226"/>
      <c r="R126" s="229"/>
      <c r="T126" s="230"/>
      <c r="U126" s="226"/>
      <c r="V126" s="226"/>
      <c r="W126" s="226"/>
      <c r="X126" s="226"/>
      <c r="Y126" s="226"/>
      <c r="Z126" s="226"/>
      <c r="AA126" s="231"/>
      <c r="AT126" s="232" t="s">
        <v>243</v>
      </c>
      <c r="AU126" s="232" t="s">
        <v>89</v>
      </c>
      <c r="AV126" s="224" t="s">
        <v>84</v>
      </c>
      <c r="AW126" s="224" t="s">
        <v>34</v>
      </c>
      <c r="AX126" s="224" t="s">
        <v>77</v>
      </c>
      <c r="AY126" s="232" t="s">
        <v>235</v>
      </c>
    </row>
    <row r="127" s="233" customFormat="true" ht="16.5" hidden="false" customHeight="true" outlineLevel="0" collapsed="false">
      <c r="B127" s="234"/>
      <c r="C127" s="235"/>
      <c r="D127" s="235"/>
      <c r="E127" s="236"/>
      <c r="F127" s="237" t="s">
        <v>566</v>
      </c>
      <c r="G127" s="237"/>
      <c r="H127" s="237"/>
      <c r="I127" s="237"/>
      <c r="J127" s="235"/>
      <c r="K127" s="238" t="n">
        <v>24.2</v>
      </c>
      <c r="L127" s="235"/>
      <c r="M127" s="235"/>
      <c r="N127" s="235"/>
      <c r="O127" s="235"/>
      <c r="P127" s="235"/>
      <c r="Q127" s="235"/>
      <c r="R127" s="239"/>
      <c r="T127" s="240"/>
      <c r="U127" s="235"/>
      <c r="V127" s="235"/>
      <c r="W127" s="235"/>
      <c r="X127" s="235"/>
      <c r="Y127" s="235"/>
      <c r="Z127" s="235"/>
      <c r="AA127" s="241"/>
      <c r="AT127" s="242" t="s">
        <v>243</v>
      </c>
      <c r="AU127" s="242" t="s">
        <v>89</v>
      </c>
      <c r="AV127" s="233" t="s">
        <v>89</v>
      </c>
      <c r="AW127" s="233" t="s">
        <v>34</v>
      </c>
      <c r="AX127" s="233" t="s">
        <v>84</v>
      </c>
      <c r="AY127" s="242" t="s">
        <v>235</v>
      </c>
    </row>
    <row r="128" s="32" customFormat="true" ht="38.25" hidden="false" customHeight="true" outlineLevel="0" collapsed="false">
      <c r="B128" s="33"/>
      <c r="C128" s="215" t="s">
        <v>89</v>
      </c>
      <c r="D128" s="215" t="s">
        <v>236</v>
      </c>
      <c r="E128" s="216" t="s">
        <v>250</v>
      </c>
      <c r="F128" s="217" t="s">
        <v>251</v>
      </c>
      <c r="G128" s="217"/>
      <c r="H128" s="217"/>
      <c r="I128" s="217"/>
      <c r="J128" s="218" t="s">
        <v>239</v>
      </c>
      <c r="K128" s="219" t="n">
        <v>12.1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8E-005</v>
      </c>
      <c r="Y128" s="222" t="n">
        <f aca="false">X128*K128</f>
        <v>0.000968</v>
      </c>
      <c r="Z128" s="222" t="n">
        <v>0.256</v>
      </c>
      <c r="AA128" s="223" t="n">
        <f aca="false">Z128*K128</f>
        <v>3.0976</v>
      </c>
      <c r="AR128" s="10" t="s">
        <v>240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240</v>
      </c>
      <c r="BM128" s="10" t="s">
        <v>252</v>
      </c>
    </row>
    <row r="129" s="224" customFormat="true" ht="16.5" hidden="false" customHeight="true" outlineLevel="0" collapsed="false">
      <c r="B129" s="225"/>
      <c r="C129" s="226"/>
      <c r="D129" s="226"/>
      <c r="E129" s="227"/>
      <c r="F129" s="228" t="s">
        <v>248</v>
      </c>
      <c r="G129" s="228"/>
      <c r="H129" s="228"/>
      <c r="I129" s="228"/>
      <c r="J129" s="226"/>
      <c r="K129" s="227"/>
      <c r="L129" s="226"/>
      <c r="M129" s="226"/>
      <c r="N129" s="226"/>
      <c r="O129" s="226"/>
      <c r="P129" s="226"/>
      <c r="Q129" s="226"/>
      <c r="R129" s="229"/>
      <c r="T129" s="230"/>
      <c r="U129" s="226"/>
      <c r="V129" s="226"/>
      <c r="W129" s="226"/>
      <c r="X129" s="226"/>
      <c r="Y129" s="226"/>
      <c r="Z129" s="226"/>
      <c r="AA129" s="231"/>
      <c r="AT129" s="232" t="s">
        <v>243</v>
      </c>
      <c r="AU129" s="232" t="s">
        <v>89</v>
      </c>
      <c r="AV129" s="224" t="s">
        <v>84</v>
      </c>
      <c r="AW129" s="224" t="s">
        <v>34</v>
      </c>
      <c r="AX129" s="224" t="s">
        <v>77</v>
      </c>
      <c r="AY129" s="232" t="s">
        <v>235</v>
      </c>
    </row>
    <row r="130" s="233" customFormat="true" ht="16.5" hidden="false" customHeight="true" outlineLevel="0" collapsed="false">
      <c r="B130" s="234"/>
      <c r="C130" s="235"/>
      <c r="D130" s="235"/>
      <c r="E130" s="236"/>
      <c r="F130" s="237" t="s">
        <v>567</v>
      </c>
      <c r="G130" s="237"/>
      <c r="H130" s="237"/>
      <c r="I130" s="237"/>
      <c r="J130" s="235"/>
      <c r="K130" s="238" t="n">
        <v>12.1</v>
      </c>
      <c r="L130" s="235"/>
      <c r="M130" s="235"/>
      <c r="N130" s="235"/>
      <c r="O130" s="235"/>
      <c r="P130" s="235"/>
      <c r="Q130" s="235"/>
      <c r="R130" s="239"/>
      <c r="T130" s="240"/>
      <c r="U130" s="235"/>
      <c r="V130" s="235"/>
      <c r="W130" s="235"/>
      <c r="X130" s="235"/>
      <c r="Y130" s="235"/>
      <c r="Z130" s="235"/>
      <c r="AA130" s="241"/>
      <c r="AT130" s="242" t="s">
        <v>243</v>
      </c>
      <c r="AU130" s="242" t="s">
        <v>89</v>
      </c>
      <c r="AV130" s="233" t="s">
        <v>89</v>
      </c>
      <c r="AW130" s="233" t="s">
        <v>34</v>
      </c>
      <c r="AX130" s="233" t="s">
        <v>84</v>
      </c>
      <c r="AY130" s="242" t="s">
        <v>235</v>
      </c>
    </row>
    <row r="131" s="32" customFormat="true" ht="25.5" hidden="false" customHeight="true" outlineLevel="0" collapsed="false">
      <c r="B131" s="33"/>
      <c r="C131" s="215" t="s">
        <v>249</v>
      </c>
      <c r="D131" s="215" t="s">
        <v>236</v>
      </c>
      <c r="E131" s="216" t="s">
        <v>568</v>
      </c>
      <c r="F131" s="217" t="s">
        <v>569</v>
      </c>
      <c r="G131" s="217"/>
      <c r="H131" s="217"/>
      <c r="I131" s="217"/>
      <c r="J131" s="218" t="s">
        <v>239</v>
      </c>
      <c r="K131" s="219" t="n">
        <v>29.7</v>
      </c>
      <c r="L131" s="220" t="n">
        <v>0</v>
      </c>
      <c r="M131" s="220"/>
      <c r="N131" s="219" t="n">
        <f aca="false">ROUND(L131*K131,2)</f>
        <v>0</v>
      </c>
      <c r="O131" s="219"/>
      <c r="P131" s="219"/>
      <c r="Q131" s="219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</v>
      </c>
      <c r="AA131" s="223" t="n">
        <f aca="false">Z131*K131</f>
        <v>0</v>
      </c>
      <c r="AR131" s="10" t="s">
        <v>240</v>
      </c>
      <c r="AT131" s="10" t="s">
        <v>236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240</v>
      </c>
      <c r="BM131" s="10" t="s">
        <v>570</v>
      </c>
    </row>
    <row r="132" s="224" customFormat="true" ht="16.5" hidden="false" customHeight="true" outlineLevel="0" collapsed="false">
      <c r="B132" s="225"/>
      <c r="C132" s="226"/>
      <c r="D132" s="226"/>
      <c r="E132" s="227"/>
      <c r="F132" s="228" t="s">
        <v>571</v>
      </c>
      <c r="G132" s="228"/>
      <c r="H132" s="228"/>
      <c r="I132" s="228"/>
      <c r="J132" s="226"/>
      <c r="K132" s="227"/>
      <c r="L132" s="226"/>
      <c r="M132" s="226"/>
      <c r="N132" s="226"/>
      <c r="O132" s="226"/>
      <c r="P132" s="226"/>
      <c r="Q132" s="226"/>
      <c r="R132" s="229"/>
      <c r="T132" s="230"/>
      <c r="U132" s="226"/>
      <c r="V132" s="226"/>
      <c r="W132" s="226"/>
      <c r="X132" s="226"/>
      <c r="Y132" s="226"/>
      <c r="Z132" s="226"/>
      <c r="AA132" s="231"/>
      <c r="AT132" s="232" t="s">
        <v>243</v>
      </c>
      <c r="AU132" s="232" t="s">
        <v>89</v>
      </c>
      <c r="AV132" s="224" t="s">
        <v>84</v>
      </c>
      <c r="AW132" s="224" t="s">
        <v>34</v>
      </c>
      <c r="AX132" s="224" t="s">
        <v>77</v>
      </c>
      <c r="AY132" s="232" t="s">
        <v>235</v>
      </c>
    </row>
    <row r="133" s="233" customFormat="true" ht="16.5" hidden="false" customHeight="true" outlineLevel="0" collapsed="false">
      <c r="B133" s="234"/>
      <c r="C133" s="235"/>
      <c r="D133" s="235"/>
      <c r="E133" s="236"/>
      <c r="F133" s="237" t="s">
        <v>572</v>
      </c>
      <c r="G133" s="237"/>
      <c r="H133" s="237"/>
      <c r="I133" s="237"/>
      <c r="J133" s="235"/>
      <c r="K133" s="238" t="n">
        <v>29.7</v>
      </c>
      <c r="L133" s="235"/>
      <c r="M133" s="235"/>
      <c r="N133" s="235"/>
      <c r="O133" s="235"/>
      <c r="P133" s="235"/>
      <c r="Q133" s="235"/>
      <c r="R133" s="239"/>
      <c r="T133" s="240"/>
      <c r="U133" s="235"/>
      <c r="V133" s="235"/>
      <c r="W133" s="235"/>
      <c r="X133" s="235"/>
      <c r="Y133" s="235"/>
      <c r="Z133" s="235"/>
      <c r="AA133" s="241"/>
      <c r="AT133" s="242" t="s">
        <v>243</v>
      </c>
      <c r="AU133" s="242" t="s">
        <v>89</v>
      </c>
      <c r="AV133" s="233" t="s">
        <v>89</v>
      </c>
      <c r="AW133" s="233" t="s">
        <v>34</v>
      </c>
      <c r="AX133" s="233" t="s">
        <v>84</v>
      </c>
      <c r="AY133" s="242" t="s">
        <v>235</v>
      </c>
    </row>
    <row r="134" s="201" customFormat="true" ht="29.9" hidden="false" customHeight="true" outlineLevel="0" collapsed="false">
      <c r="B134" s="202"/>
      <c r="C134" s="203"/>
      <c r="D134" s="213" t="s">
        <v>206</v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4" t="n">
        <f aca="false">BK134</f>
        <v>0</v>
      </c>
      <c r="O134" s="214"/>
      <c r="P134" s="214"/>
      <c r="Q134" s="214"/>
      <c r="R134" s="206"/>
      <c r="T134" s="207"/>
      <c r="U134" s="203"/>
      <c r="V134" s="203"/>
      <c r="W134" s="208" t="n">
        <f aca="false">SUM(W135:W146)</f>
        <v>0</v>
      </c>
      <c r="X134" s="203"/>
      <c r="Y134" s="208" t="n">
        <f aca="false">SUM(Y135:Y146)</f>
        <v>4.407788</v>
      </c>
      <c r="Z134" s="203"/>
      <c r="AA134" s="209" t="n">
        <f aca="false">SUM(AA135:AA146)</f>
        <v>0</v>
      </c>
      <c r="AR134" s="210" t="s">
        <v>84</v>
      </c>
      <c r="AT134" s="211" t="s">
        <v>76</v>
      </c>
      <c r="AU134" s="211" t="s">
        <v>84</v>
      </c>
      <c r="AY134" s="210" t="s">
        <v>235</v>
      </c>
      <c r="BK134" s="212" t="n">
        <f aca="false">SUM(BK135:BK146)</f>
        <v>0</v>
      </c>
    </row>
    <row r="135" s="32" customFormat="true" ht="25.5" hidden="false" customHeight="true" outlineLevel="0" collapsed="false">
      <c r="B135" s="33"/>
      <c r="C135" s="215" t="s">
        <v>240</v>
      </c>
      <c r="D135" s="215" t="s">
        <v>236</v>
      </c>
      <c r="E135" s="216" t="s">
        <v>278</v>
      </c>
      <c r="F135" s="217" t="s">
        <v>279</v>
      </c>
      <c r="G135" s="217"/>
      <c r="H135" s="217"/>
      <c r="I135" s="217"/>
      <c r="J135" s="218" t="s">
        <v>239</v>
      </c>
      <c r="K135" s="219" t="n">
        <v>36.3</v>
      </c>
      <c r="L135" s="220" t="n">
        <v>0</v>
      </c>
      <c r="M135" s="220"/>
      <c r="N135" s="219" t="n">
        <f aca="false">ROUND(L135*K135,2)</f>
        <v>0</v>
      </c>
      <c r="O135" s="219"/>
      <c r="P135" s="219"/>
      <c r="Q135" s="219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.00041</v>
      </c>
      <c r="Y135" s="222" t="n">
        <f aca="false">X135*K135</f>
        <v>0.014883</v>
      </c>
      <c r="Z135" s="222" t="n">
        <v>0</v>
      </c>
      <c r="AA135" s="223" t="n">
        <f aca="false">Z135*K135</f>
        <v>0</v>
      </c>
      <c r="AR135" s="10" t="s">
        <v>240</v>
      </c>
      <c r="AT135" s="10" t="s">
        <v>236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240</v>
      </c>
      <c r="BM135" s="10" t="s">
        <v>280</v>
      </c>
    </row>
    <row r="136" s="224" customFormat="true" ht="16.5" hidden="false" customHeight="true" outlineLevel="0" collapsed="false">
      <c r="B136" s="225"/>
      <c r="C136" s="226"/>
      <c r="D136" s="226"/>
      <c r="E136" s="227"/>
      <c r="F136" s="228" t="s">
        <v>263</v>
      </c>
      <c r="G136" s="228"/>
      <c r="H136" s="228"/>
      <c r="I136" s="228"/>
      <c r="J136" s="226"/>
      <c r="K136" s="227"/>
      <c r="L136" s="226"/>
      <c r="M136" s="226"/>
      <c r="N136" s="226"/>
      <c r="O136" s="226"/>
      <c r="P136" s="226"/>
      <c r="Q136" s="226"/>
      <c r="R136" s="229"/>
      <c r="T136" s="230"/>
      <c r="U136" s="226"/>
      <c r="V136" s="226"/>
      <c r="W136" s="226"/>
      <c r="X136" s="226"/>
      <c r="Y136" s="226"/>
      <c r="Z136" s="226"/>
      <c r="AA136" s="231"/>
      <c r="AT136" s="232" t="s">
        <v>243</v>
      </c>
      <c r="AU136" s="232" t="s">
        <v>89</v>
      </c>
      <c r="AV136" s="224" t="s">
        <v>84</v>
      </c>
      <c r="AW136" s="224" t="s">
        <v>34</v>
      </c>
      <c r="AX136" s="224" t="s">
        <v>77</v>
      </c>
      <c r="AY136" s="232" t="s">
        <v>235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43" t="s">
        <v>248</v>
      </c>
      <c r="G137" s="243"/>
      <c r="H137" s="243"/>
      <c r="I137" s="243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33" customFormat="true" ht="16.5" hidden="false" customHeight="true" outlineLevel="0" collapsed="false">
      <c r="B138" s="234"/>
      <c r="C138" s="235"/>
      <c r="D138" s="235"/>
      <c r="E138" s="236"/>
      <c r="F138" s="237" t="s">
        <v>573</v>
      </c>
      <c r="G138" s="237"/>
      <c r="H138" s="237"/>
      <c r="I138" s="237"/>
      <c r="J138" s="235"/>
      <c r="K138" s="238" t="n">
        <v>36.3</v>
      </c>
      <c r="L138" s="235"/>
      <c r="M138" s="235"/>
      <c r="N138" s="235"/>
      <c r="O138" s="235"/>
      <c r="P138" s="235"/>
      <c r="Q138" s="235"/>
      <c r="R138" s="239"/>
      <c r="T138" s="240"/>
      <c r="U138" s="235"/>
      <c r="V138" s="235"/>
      <c r="W138" s="235"/>
      <c r="X138" s="235"/>
      <c r="Y138" s="235"/>
      <c r="Z138" s="235"/>
      <c r="AA138" s="241"/>
      <c r="AT138" s="242" t="s">
        <v>243</v>
      </c>
      <c r="AU138" s="242" t="s">
        <v>89</v>
      </c>
      <c r="AV138" s="233" t="s">
        <v>89</v>
      </c>
      <c r="AW138" s="233" t="s">
        <v>34</v>
      </c>
      <c r="AX138" s="233" t="s">
        <v>84</v>
      </c>
      <c r="AY138" s="242" t="s">
        <v>235</v>
      </c>
    </row>
    <row r="139" s="32" customFormat="true" ht="38.25" hidden="false" customHeight="true" outlineLevel="0" collapsed="false">
      <c r="B139" s="33"/>
      <c r="C139" s="215" t="s">
        <v>259</v>
      </c>
      <c r="D139" s="215" t="s">
        <v>236</v>
      </c>
      <c r="E139" s="216" t="s">
        <v>282</v>
      </c>
      <c r="F139" s="217" t="s">
        <v>283</v>
      </c>
      <c r="G139" s="217"/>
      <c r="H139" s="217"/>
      <c r="I139" s="217"/>
      <c r="J139" s="218" t="s">
        <v>239</v>
      </c>
      <c r="K139" s="219" t="n">
        <v>12.1</v>
      </c>
      <c r="L139" s="220" t="n">
        <v>0</v>
      </c>
      <c r="M139" s="220"/>
      <c r="N139" s="219" t="n">
        <f aca="false">ROUND(L139*K139,2)</f>
        <v>0</v>
      </c>
      <c r="O139" s="219"/>
      <c r="P139" s="219"/>
      <c r="Q139" s="219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.15559</v>
      </c>
      <c r="Y139" s="222" t="n">
        <f aca="false">X139*K139</f>
        <v>1.882639</v>
      </c>
      <c r="Z139" s="222" t="n">
        <v>0</v>
      </c>
      <c r="AA139" s="223" t="n">
        <f aca="false">Z139*K139</f>
        <v>0</v>
      </c>
      <c r="AR139" s="10" t="s">
        <v>240</v>
      </c>
      <c r="AT139" s="10" t="s">
        <v>236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240</v>
      </c>
      <c r="BM139" s="10" t="s">
        <v>284</v>
      </c>
    </row>
    <row r="140" s="224" customFormat="true" ht="16.5" hidden="false" customHeight="true" outlineLevel="0" collapsed="false">
      <c r="B140" s="225"/>
      <c r="C140" s="226"/>
      <c r="D140" s="226"/>
      <c r="E140" s="227"/>
      <c r="F140" s="228" t="s">
        <v>263</v>
      </c>
      <c r="G140" s="228"/>
      <c r="H140" s="228"/>
      <c r="I140" s="228"/>
      <c r="J140" s="226"/>
      <c r="K140" s="227"/>
      <c r="L140" s="226"/>
      <c r="M140" s="226"/>
      <c r="N140" s="226"/>
      <c r="O140" s="226"/>
      <c r="P140" s="226"/>
      <c r="Q140" s="226"/>
      <c r="R140" s="229"/>
      <c r="T140" s="230"/>
      <c r="U140" s="226"/>
      <c r="V140" s="226"/>
      <c r="W140" s="226"/>
      <c r="X140" s="226"/>
      <c r="Y140" s="226"/>
      <c r="Z140" s="226"/>
      <c r="AA140" s="231"/>
      <c r="AT140" s="232" t="s">
        <v>243</v>
      </c>
      <c r="AU140" s="232" t="s">
        <v>89</v>
      </c>
      <c r="AV140" s="224" t="s">
        <v>84</v>
      </c>
      <c r="AW140" s="224" t="s">
        <v>34</v>
      </c>
      <c r="AX140" s="224" t="s">
        <v>77</v>
      </c>
      <c r="AY140" s="232" t="s">
        <v>235</v>
      </c>
    </row>
    <row r="141" s="224" customFormat="true" ht="16.5" hidden="false" customHeight="true" outlineLevel="0" collapsed="false">
      <c r="B141" s="225"/>
      <c r="C141" s="226"/>
      <c r="D141" s="226"/>
      <c r="E141" s="227"/>
      <c r="F141" s="243" t="s">
        <v>248</v>
      </c>
      <c r="G141" s="243"/>
      <c r="H141" s="243"/>
      <c r="I141" s="243"/>
      <c r="J141" s="226"/>
      <c r="K141" s="227"/>
      <c r="L141" s="226"/>
      <c r="M141" s="226"/>
      <c r="N141" s="226"/>
      <c r="O141" s="226"/>
      <c r="P141" s="226"/>
      <c r="Q141" s="226"/>
      <c r="R141" s="229"/>
      <c r="T141" s="230"/>
      <c r="U141" s="226"/>
      <c r="V141" s="226"/>
      <c r="W141" s="226"/>
      <c r="X141" s="226"/>
      <c r="Y141" s="226"/>
      <c r="Z141" s="226"/>
      <c r="AA141" s="231"/>
      <c r="AT141" s="232" t="s">
        <v>243</v>
      </c>
      <c r="AU141" s="232" t="s">
        <v>89</v>
      </c>
      <c r="AV141" s="224" t="s">
        <v>84</v>
      </c>
      <c r="AW141" s="224" t="s">
        <v>34</v>
      </c>
      <c r="AX141" s="224" t="s">
        <v>77</v>
      </c>
      <c r="AY141" s="232" t="s">
        <v>235</v>
      </c>
    </row>
    <row r="142" s="233" customFormat="true" ht="16.5" hidden="false" customHeight="true" outlineLevel="0" collapsed="false">
      <c r="B142" s="234"/>
      <c r="C142" s="235"/>
      <c r="D142" s="235"/>
      <c r="E142" s="236"/>
      <c r="F142" s="237" t="s">
        <v>567</v>
      </c>
      <c r="G142" s="237"/>
      <c r="H142" s="237"/>
      <c r="I142" s="237"/>
      <c r="J142" s="235"/>
      <c r="K142" s="238" t="n">
        <v>12.1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243</v>
      </c>
      <c r="AU142" s="242" t="s">
        <v>89</v>
      </c>
      <c r="AV142" s="233" t="s">
        <v>89</v>
      </c>
      <c r="AW142" s="233" t="s">
        <v>34</v>
      </c>
      <c r="AX142" s="233" t="s">
        <v>84</v>
      </c>
      <c r="AY142" s="242" t="s">
        <v>235</v>
      </c>
    </row>
    <row r="143" s="32" customFormat="true" ht="38.25" hidden="false" customHeight="true" outlineLevel="0" collapsed="false">
      <c r="B143" s="33"/>
      <c r="C143" s="215" t="s">
        <v>264</v>
      </c>
      <c r="D143" s="215" t="s">
        <v>236</v>
      </c>
      <c r="E143" s="216" t="s">
        <v>286</v>
      </c>
      <c r="F143" s="217" t="s">
        <v>287</v>
      </c>
      <c r="G143" s="217"/>
      <c r="H143" s="217"/>
      <c r="I143" s="217"/>
      <c r="J143" s="218" t="s">
        <v>239</v>
      </c>
      <c r="K143" s="219" t="n">
        <v>24.2</v>
      </c>
      <c r="L143" s="220" t="n">
        <v>0</v>
      </c>
      <c r="M143" s="220"/>
      <c r="N143" s="219" t="n">
        <f aca="false">ROUND(L143*K143,2)</f>
        <v>0</v>
      </c>
      <c r="O143" s="219"/>
      <c r="P143" s="219"/>
      <c r="Q143" s="219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.10373</v>
      </c>
      <c r="Y143" s="222" t="n">
        <f aca="false">X143*K143</f>
        <v>2.510266</v>
      </c>
      <c r="Z143" s="222" t="n">
        <v>0</v>
      </c>
      <c r="AA143" s="223" t="n">
        <f aca="false">Z143*K143</f>
        <v>0</v>
      </c>
      <c r="AR143" s="10" t="s">
        <v>240</v>
      </c>
      <c r="AT143" s="10" t="s">
        <v>236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240</v>
      </c>
      <c r="BM143" s="10" t="s">
        <v>288</v>
      </c>
    </row>
    <row r="144" s="224" customFormat="true" ht="16.5" hidden="false" customHeight="true" outlineLevel="0" collapsed="false">
      <c r="B144" s="225"/>
      <c r="C144" s="226"/>
      <c r="D144" s="226"/>
      <c r="E144" s="227"/>
      <c r="F144" s="228" t="s">
        <v>263</v>
      </c>
      <c r="G144" s="228"/>
      <c r="H144" s="228"/>
      <c r="I144" s="228"/>
      <c r="J144" s="226"/>
      <c r="K144" s="227"/>
      <c r="L144" s="226"/>
      <c r="M144" s="226"/>
      <c r="N144" s="226"/>
      <c r="O144" s="226"/>
      <c r="P144" s="226"/>
      <c r="Q144" s="226"/>
      <c r="R144" s="229"/>
      <c r="T144" s="230"/>
      <c r="U144" s="226"/>
      <c r="V144" s="226"/>
      <c r="W144" s="226"/>
      <c r="X144" s="226"/>
      <c r="Y144" s="226"/>
      <c r="Z144" s="226"/>
      <c r="AA144" s="231"/>
      <c r="AT144" s="232" t="s">
        <v>243</v>
      </c>
      <c r="AU144" s="232" t="s">
        <v>89</v>
      </c>
      <c r="AV144" s="224" t="s">
        <v>84</v>
      </c>
      <c r="AW144" s="224" t="s">
        <v>34</v>
      </c>
      <c r="AX144" s="224" t="s">
        <v>77</v>
      </c>
      <c r="AY144" s="232" t="s">
        <v>235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43" t="s">
        <v>248</v>
      </c>
      <c r="G145" s="243"/>
      <c r="H145" s="243"/>
      <c r="I145" s="243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33" customFormat="true" ht="16.5" hidden="false" customHeight="true" outlineLevel="0" collapsed="false">
      <c r="B146" s="234"/>
      <c r="C146" s="235"/>
      <c r="D146" s="235"/>
      <c r="E146" s="236"/>
      <c r="F146" s="237" t="s">
        <v>566</v>
      </c>
      <c r="G146" s="237"/>
      <c r="H146" s="237"/>
      <c r="I146" s="237"/>
      <c r="J146" s="235"/>
      <c r="K146" s="238" t="n">
        <v>24.2</v>
      </c>
      <c r="L146" s="235"/>
      <c r="M146" s="235"/>
      <c r="N146" s="235"/>
      <c r="O146" s="235"/>
      <c r="P146" s="235"/>
      <c r="Q146" s="235"/>
      <c r="R146" s="239"/>
      <c r="T146" s="240"/>
      <c r="U146" s="235"/>
      <c r="V146" s="235"/>
      <c r="W146" s="235"/>
      <c r="X146" s="235"/>
      <c r="Y146" s="235"/>
      <c r="Z146" s="235"/>
      <c r="AA146" s="241"/>
      <c r="AT146" s="242" t="s">
        <v>243</v>
      </c>
      <c r="AU146" s="242" t="s">
        <v>89</v>
      </c>
      <c r="AV146" s="233" t="s">
        <v>89</v>
      </c>
      <c r="AW146" s="233" t="s">
        <v>34</v>
      </c>
      <c r="AX146" s="233" t="s">
        <v>84</v>
      </c>
      <c r="AY146" s="242" t="s">
        <v>235</v>
      </c>
    </row>
    <row r="147" s="201" customFormat="true" ht="29.9" hidden="false" customHeight="true" outlineLevel="0" collapsed="false">
      <c r="B147" s="202"/>
      <c r="C147" s="203"/>
      <c r="D147" s="213" t="s">
        <v>207</v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4" t="n">
        <f aca="false">BK147</f>
        <v>0</v>
      </c>
      <c r="O147" s="214"/>
      <c r="P147" s="214"/>
      <c r="Q147" s="214"/>
      <c r="R147" s="206"/>
      <c r="T147" s="207"/>
      <c r="U147" s="203"/>
      <c r="V147" s="203"/>
      <c r="W147" s="208" t="n">
        <f aca="false">SUM(W148:W166)</f>
        <v>0</v>
      </c>
      <c r="X147" s="203"/>
      <c r="Y147" s="208" t="n">
        <f aca="false">SUM(Y148:Y166)</f>
        <v>0.115668</v>
      </c>
      <c r="Z147" s="203"/>
      <c r="AA147" s="209" t="n">
        <f aca="false">SUM(AA148:AA166)</f>
        <v>0</v>
      </c>
      <c r="AR147" s="210" t="s">
        <v>84</v>
      </c>
      <c r="AT147" s="211" t="s">
        <v>76</v>
      </c>
      <c r="AU147" s="211" t="s">
        <v>84</v>
      </c>
      <c r="AY147" s="210" t="s">
        <v>235</v>
      </c>
      <c r="BK147" s="212" t="n">
        <f aca="false">SUM(BK148:BK166)</f>
        <v>0</v>
      </c>
    </row>
    <row r="148" s="32" customFormat="true" ht="25.5" hidden="false" customHeight="true" outlineLevel="0" collapsed="false">
      <c r="B148" s="33"/>
      <c r="C148" s="215" t="s">
        <v>268</v>
      </c>
      <c r="D148" s="215" t="s">
        <v>236</v>
      </c>
      <c r="E148" s="216" t="s">
        <v>574</v>
      </c>
      <c r="F148" s="217" t="s">
        <v>575</v>
      </c>
      <c r="G148" s="217"/>
      <c r="H148" s="217"/>
      <c r="I148" s="217"/>
      <c r="J148" s="218" t="s">
        <v>292</v>
      </c>
      <c r="K148" s="219" t="n">
        <v>2.7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.00065</v>
      </c>
      <c r="Y148" s="222" t="n">
        <f aca="false">X148*K148</f>
        <v>0.001755</v>
      </c>
      <c r="Z148" s="222" t="n">
        <v>0</v>
      </c>
      <c r="AA148" s="223" t="n">
        <f aca="false">Z148*K148</f>
        <v>0</v>
      </c>
      <c r="AR148" s="10" t="s">
        <v>240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240</v>
      </c>
      <c r="BM148" s="10" t="s">
        <v>576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28" t="s">
        <v>248</v>
      </c>
      <c r="G149" s="228"/>
      <c r="H149" s="228"/>
      <c r="I149" s="228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33" customFormat="true" ht="16.5" hidden="false" customHeight="true" outlineLevel="0" collapsed="false">
      <c r="B150" s="234"/>
      <c r="C150" s="235"/>
      <c r="D150" s="235"/>
      <c r="E150" s="236"/>
      <c r="F150" s="237" t="s">
        <v>577</v>
      </c>
      <c r="G150" s="237"/>
      <c r="H150" s="237"/>
      <c r="I150" s="237"/>
      <c r="J150" s="235"/>
      <c r="K150" s="238" t="n">
        <v>2.7</v>
      </c>
      <c r="L150" s="235"/>
      <c r="M150" s="235"/>
      <c r="N150" s="235"/>
      <c r="O150" s="235"/>
      <c r="P150" s="235"/>
      <c r="Q150" s="235"/>
      <c r="R150" s="239"/>
      <c r="T150" s="240"/>
      <c r="U150" s="235"/>
      <c r="V150" s="235"/>
      <c r="W150" s="235"/>
      <c r="X150" s="235"/>
      <c r="Y150" s="235"/>
      <c r="Z150" s="235"/>
      <c r="AA150" s="241"/>
      <c r="AT150" s="242" t="s">
        <v>243</v>
      </c>
      <c r="AU150" s="242" t="s">
        <v>89</v>
      </c>
      <c r="AV150" s="233" t="s">
        <v>89</v>
      </c>
      <c r="AW150" s="233" t="s">
        <v>34</v>
      </c>
      <c r="AX150" s="233" t="s">
        <v>84</v>
      </c>
      <c r="AY150" s="242" t="s">
        <v>235</v>
      </c>
    </row>
    <row r="151" s="32" customFormat="true" ht="38.25" hidden="false" customHeight="true" outlineLevel="0" collapsed="false">
      <c r="B151" s="33"/>
      <c r="C151" s="215" t="s">
        <v>273</v>
      </c>
      <c r="D151" s="215" t="s">
        <v>236</v>
      </c>
      <c r="E151" s="216" t="s">
        <v>300</v>
      </c>
      <c r="F151" s="217" t="s">
        <v>301</v>
      </c>
      <c r="G151" s="217"/>
      <c r="H151" s="217"/>
      <c r="I151" s="217"/>
      <c r="J151" s="218" t="s">
        <v>292</v>
      </c>
      <c r="K151" s="219" t="n">
        <v>5.7</v>
      </c>
      <c r="L151" s="220" t="n">
        <v>0</v>
      </c>
      <c r="M151" s="220"/>
      <c r="N151" s="219" t="n">
        <f aca="false">ROUND(L151*K151,2)</f>
        <v>0</v>
      </c>
      <c r="O151" s="219"/>
      <c r="P151" s="219"/>
      <c r="Q151" s="219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.00038</v>
      </c>
      <c r="Y151" s="222" t="n">
        <f aca="false">X151*K151</f>
        <v>0.002166</v>
      </c>
      <c r="Z151" s="222" t="n">
        <v>0</v>
      </c>
      <c r="AA151" s="223" t="n">
        <f aca="false">Z151*K151</f>
        <v>0</v>
      </c>
      <c r="AR151" s="10" t="s">
        <v>240</v>
      </c>
      <c r="AT151" s="10" t="s">
        <v>236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240</v>
      </c>
      <c r="BM151" s="10" t="s">
        <v>578</v>
      </c>
    </row>
    <row r="152" s="224" customFormat="true" ht="16.5" hidden="false" customHeight="true" outlineLevel="0" collapsed="false">
      <c r="B152" s="225"/>
      <c r="C152" s="226"/>
      <c r="D152" s="226"/>
      <c r="E152" s="227"/>
      <c r="F152" s="228" t="s">
        <v>248</v>
      </c>
      <c r="G152" s="228"/>
      <c r="H152" s="228"/>
      <c r="I152" s="228"/>
      <c r="J152" s="226"/>
      <c r="K152" s="227"/>
      <c r="L152" s="226"/>
      <c r="M152" s="226"/>
      <c r="N152" s="226"/>
      <c r="O152" s="226"/>
      <c r="P152" s="226"/>
      <c r="Q152" s="226"/>
      <c r="R152" s="229"/>
      <c r="T152" s="230"/>
      <c r="U152" s="226"/>
      <c r="V152" s="226"/>
      <c r="W152" s="226"/>
      <c r="X152" s="226"/>
      <c r="Y152" s="226"/>
      <c r="Z152" s="226"/>
      <c r="AA152" s="231"/>
      <c r="AT152" s="232" t="s">
        <v>243</v>
      </c>
      <c r="AU152" s="232" t="s">
        <v>89</v>
      </c>
      <c r="AV152" s="224" t="s">
        <v>84</v>
      </c>
      <c r="AW152" s="224" t="s">
        <v>34</v>
      </c>
      <c r="AX152" s="224" t="s">
        <v>77</v>
      </c>
      <c r="AY152" s="232" t="s">
        <v>235</v>
      </c>
    </row>
    <row r="153" s="233" customFormat="true" ht="16.5" hidden="false" customHeight="true" outlineLevel="0" collapsed="false">
      <c r="B153" s="234"/>
      <c r="C153" s="235"/>
      <c r="D153" s="235"/>
      <c r="E153" s="236"/>
      <c r="F153" s="237" t="s">
        <v>579</v>
      </c>
      <c r="G153" s="237"/>
      <c r="H153" s="237"/>
      <c r="I153" s="237"/>
      <c r="J153" s="235"/>
      <c r="K153" s="238" t="n">
        <v>5.7</v>
      </c>
      <c r="L153" s="235"/>
      <c r="M153" s="235"/>
      <c r="N153" s="235"/>
      <c r="O153" s="235"/>
      <c r="P153" s="235"/>
      <c r="Q153" s="235"/>
      <c r="R153" s="239"/>
      <c r="T153" s="240"/>
      <c r="U153" s="235"/>
      <c r="V153" s="235"/>
      <c r="W153" s="235"/>
      <c r="X153" s="235"/>
      <c r="Y153" s="235"/>
      <c r="Z153" s="235"/>
      <c r="AA153" s="241"/>
      <c r="AT153" s="242" t="s">
        <v>243</v>
      </c>
      <c r="AU153" s="242" t="s">
        <v>89</v>
      </c>
      <c r="AV153" s="233" t="s">
        <v>89</v>
      </c>
      <c r="AW153" s="233" t="s">
        <v>34</v>
      </c>
      <c r="AX153" s="233" t="s">
        <v>84</v>
      </c>
      <c r="AY153" s="242" t="s">
        <v>235</v>
      </c>
    </row>
    <row r="154" s="32" customFormat="true" ht="38.25" hidden="false" customHeight="true" outlineLevel="0" collapsed="false">
      <c r="B154" s="33"/>
      <c r="C154" s="215" t="s">
        <v>277</v>
      </c>
      <c r="D154" s="215" t="s">
        <v>236</v>
      </c>
      <c r="E154" s="216" t="s">
        <v>305</v>
      </c>
      <c r="F154" s="217" t="s">
        <v>306</v>
      </c>
      <c r="G154" s="217"/>
      <c r="H154" s="217"/>
      <c r="I154" s="217"/>
      <c r="J154" s="218" t="s">
        <v>239</v>
      </c>
      <c r="K154" s="219" t="n">
        <v>30.7</v>
      </c>
      <c r="L154" s="220" t="n">
        <v>0</v>
      </c>
      <c r="M154" s="220"/>
      <c r="N154" s="219" t="n">
        <f aca="false">ROUND(L154*K154,2)</f>
        <v>0</v>
      </c>
      <c r="O154" s="219"/>
      <c r="P154" s="219"/>
      <c r="Q154" s="219"/>
      <c r="R154" s="35"/>
      <c r="T154" s="221"/>
      <c r="U154" s="44" t="s">
        <v>42</v>
      </c>
      <c r="V154" s="34"/>
      <c r="W154" s="222" t="n">
        <f aca="false">V154*K154</f>
        <v>0</v>
      </c>
      <c r="X154" s="222" t="n">
        <v>0.0026</v>
      </c>
      <c r="Y154" s="222" t="n">
        <f aca="false">X154*K154</f>
        <v>0.07982</v>
      </c>
      <c r="Z154" s="222" t="n">
        <v>0</v>
      </c>
      <c r="AA154" s="223" t="n">
        <f aca="false">Z154*K154</f>
        <v>0</v>
      </c>
      <c r="AR154" s="10" t="s">
        <v>240</v>
      </c>
      <c r="AT154" s="10" t="s">
        <v>236</v>
      </c>
      <c r="AU154" s="10" t="s">
        <v>89</v>
      </c>
      <c r="AY154" s="10" t="s">
        <v>23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4</v>
      </c>
      <c r="BK154" s="139" t="n">
        <f aca="false">ROUND(L154*K154,2)</f>
        <v>0</v>
      </c>
      <c r="BL154" s="10" t="s">
        <v>240</v>
      </c>
      <c r="BM154" s="10" t="s">
        <v>307</v>
      </c>
    </row>
    <row r="155" s="224" customFormat="true" ht="16.5" hidden="false" customHeight="true" outlineLevel="0" collapsed="false">
      <c r="B155" s="225"/>
      <c r="C155" s="226"/>
      <c r="D155" s="226"/>
      <c r="E155" s="227"/>
      <c r="F155" s="228" t="s">
        <v>580</v>
      </c>
      <c r="G155" s="228"/>
      <c r="H155" s="228"/>
      <c r="I155" s="228"/>
      <c r="J155" s="226"/>
      <c r="K155" s="227"/>
      <c r="L155" s="226"/>
      <c r="M155" s="226"/>
      <c r="N155" s="226"/>
      <c r="O155" s="226"/>
      <c r="P155" s="226"/>
      <c r="Q155" s="226"/>
      <c r="R155" s="229"/>
      <c r="T155" s="230"/>
      <c r="U155" s="226"/>
      <c r="V155" s="226"/>
      <c r="W155" s="226"/>
      <c r="X155" s="226"/>
      <c r="Y155" s="226"/>
      <c r="Z155" s="226"/>
      <c r="AA155" s="231"/>
      <c r="AT155" s="232" t="s">
        <v>243</v>
      </c>
      <c r="AU155" s="232" t="s">
        <v>89</v>
      </c>
      <c r="AV155" s="224" t="s">
        <v>84</v>
      </c>
      <c r="AW155" s="224" t="s">
        <v>34</v>
      </c>
      <c r="AX155" s="224" t="s">
        <v>77</v>
      </c>
      <c r="AY155" s="232" t="s">
        <v>235</v>
      </c>
    </row>
    <row r="156" s="233" customFormat="true" ht="16.5" hidden="false" customHeight="true" outlineLevel="0" collapsed="false">
      <c r="B156" s="234"/>
      <c r="C156" s="235"/>
      <c r="D156" s="235"/>
      <c r="E156" s="236"/>
      <c r="F156" s="237" t="s">
        <v>581</v>
      </c>
      <c r="G156" s="237"/>
      <c r="H156" s="237"/>
      <c r="I156" s="237"/>
      <c r="J156" s="235"/>
      <c r="K156" s="238" t="n">
        <v>30.7</v>
      </c>
      <c r="L156" s="235"/>
      <c r="M156" s="235"/>
      <c r="N156" s="235"/>
      <c r="O156" s="235"/>
      <c r="P156" s="235"/>
      <c r="Q156" s="235"/>
      <c r="R156" s="239"/>
      <c r="T156" s="240"/>
      <c r="U156" s="235"/>
      <c r="V156" s="235"/>
      <c r="W156" s="235"/>
      <c r="X156" s="235"/>
      <c r="Y156" s="235"/>
      <c r="Z156" s="235"/>
      <c r="AA156" s="241"/>
      <c r="AT156" s="242" t="s">
        <v>243</v>
      </c>
      <c r="AU156" s="242" t="s">
        <v>89</v>
      </c>
      <c r="AV156" s="233" t="s">
        <v>89</v>
      </c>
      <c r="AW156" s="233" t="s">
        <v>34</v>
      </c>
      <c r="AX156" s="233" t="s">
        <v>84</v>
      </c>
      <c r="AY156" s="242" t="s">
        <v>235</v>
      </c>
    </row>
    <row r="157" s="32" customFormat="true" ht="16.5" hidden="false" customHeight="true" outlineLevel="0" collapsed="false">
      <c r="B157" s="33"/>
      <c r="C157" s="215" t="s">
        <v>169</v>
      </c>
      <c r="D157" s="215" t="s">
        <v>236</v>
      </c>
      <c r="E157" s="216" t="s">
        <v>310</v>
      </c>
      <c r="F157" s="217" t="s">
        <v>311</v>
      </c>
      <c r="G157" s="217"/>
      <c r="H157" s="217"/>
      <c r="I157" s="217"/>
      <c r="J157" s="218" t="s">
        <v>292</v>
      </c>
      <c r="K157" s="219" t="n">
        <v>5.7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240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240</v>
      </c>
      <c r="BM157" s="10" t="s">
        <v>582</v>
      </c>
    </row>
    <row r="158" s="233" customFormat="true" ht="16.5" hidden="false" customHeight="true" outlineLevel="0" collapsed="false">
      <c r="B158" s="234"/>
      <c r="C158" s="235"/>
      <c r="D158" s="235"/>
      <c r="E158" s="236"/>
      <c r="F158" s="254" t="s">
        <v>583</v>
      </c>
      <c r="G158" s="254"/>
      <c r="H158" s="254"/>
      <c r="I158" s="254"/>
      <c r="J158" s="235"/>
      <c r="K158" s="238" t="n">
        <v>5.7</v>
      </c>
      <c r="L158" s="235"/>
      <c r="M158" s="235"/>
      <c r="N158" s="235"/>
      <c r="O158" s="235"/>
      <c r="P158" s="235"/>
      <c r="Q158" s="235"/>
      <c r="R158" s="239"/>
      <c r="T158" s="240"/>
      <c r="U158" s="235"/>
      <c r="V158" s="235"/>
      <c r="W158" s="235"/>
      <c r="X158" s="235"/>
      <c r="Y158" s="235"/>
      <c r="Z158" s="235"/>
      <c r="AA158" s="241"/>
      <c r="AT158" s="242" t="s">
        <v>243</v>
      </c>
      <c r="AU158" s="242" t="s">
        <v>89</v>
      </c>
      <c r="AV158" s="233" t="s">
        <v>89</v>
      </c>
      <c r="AW158" s="233" t="s">
        <v>34</v>
      </c>
      <c r="AX158" s="233" t="s">
        <v>84</v>
      </c>
      <c r="AY158" s="242" t="s">
        <v>235</v>
      </c>
    </row>
    <row r="159" s="32" customFormat="true" ht="16.5" hidden="false" customHeight="true" outlineLevel="0" collapsed="false">
      <c r="B159" s="33"/>
      <c r="C159" s="215" t="s">
        <v>285</v>
      </c>
      <c r="D159" s="215" t="s">
        <v>236</v>
      </c>
      <c r="E159" s="216" t="s">
        <v>315</v>
      </c>
      <c r="F159" s="217" t="s">
        <v>316</v>
      </c>
      <c r="G159" s="217"/>
      <c r="H159" s="217"/>
      <c r="I159" s="217"/>
      <c r="J159" s="218" t="s">
        <v>239</v>
      </c>
      <c r="K159" s="219" t="n">
        <v>30.7</v>
      </c>
      <c r="L159" s="220" t="n">
        <v>0</v>
      </c>
      <c r="M159" s="220"/>
      <c r="N159" s="219" t="n">
        <f aca="false">ROUND(L159*K159,2)</f>
        <v>0</v>
      </c>
      <c r="O159" s="219"/>
      <c r="P159" s="219"/>
      <c r="Q159" s="219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1E-005</v>
      </c>
      <c r="Y159" s="222" t="n">
        <f aca="false">X159*K159</f>
        <v>0.000307</v>
      </c>
      <c r="Z159" s="222" t="n">
        <v>0</v>
      </c>
      <c r="AA159" s="223" t="n">
        <f aca="false">Z159*K159</f>
        <v>0</v>
      </c>
      <c r="AR159" s="10" t="s">
        <v>240</v>
      </c>
      <c r="AT159" s="10" t="s">
        <v>236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240</v>
      </c>
      <c r="BM159" s="10" t="s">
        <v>317</v>
      </c>
    </row>
    <row r="160" s="32" customFormat="true" ht="25.5" hidden="false" customHeight="true" outlineLevel="0" collapsed="false">
      <c r="B160" s="33"/>
      <c r="C160" s="215" t="s">
        <v>289</v>
      </c>
      <c r="D160" s="215" t="s">
        <v>236</v>
      </c>
      <c r="E160" s="216" t="s">
        <v>324</v>
      </c>
      <c r="F160" s="217" t="s">
        <v>325</v>
      </c>
      <c r="G160" s="217"/>
      <c r="H160" s="217"/>
      <c r="I160" s="217"/>
      <c r="J160" s="218" t="s">
        <v>292</v>
      </c>
      <c r="K160" s="219" t="n">
        <v>55.1</v>
      </c>
      <c r="L160" s="220" t="n">
        <v>0</v>
      </c>
      <c r="M160" s="220"/>
      <c r="N160" s="219" t="n">
        <f aca="false">ROUND(L160*K160,2)</f>
        <v>0</v>
      </c>
      <c r="O160" s="219"/>
      <c r="P160" s="219"/>
      <c r="Q160" s="219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</v>
      </c>
      <c r="Y160" s="222" t="n">
        <f aca="false">X160*K160</f>
        <v>0</v>
      </c>
      <c r="Z160" s="222" t="n">
        <v>0</v>
      </c>
      <c r="AA160" s="223" t="n">
        <f aca="false">Z160*K160</f>
        <v>0</v>
      </c>
      <c r="AR160" s="10" t="s">
        <v>240</v>
      </c>
      <c r="AT160" s="10" t="s">
        <v>236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240</v>
      </c>
      <c r="BM160" s="10" t="s">
        <v>326</v>
      </c>
    </row>
    <row r="161" s="224" customFormat="true" ht="16.5" hidden="false" customHeight="true" outlineLevel="0" collapsed="false">
      <c r="B161" s="225"/>
      <c r="C161" s="226"/>
      <c r="D161" s="226"/>
      <c r="E161" s="227"/>
      <c r="F161" s="228" t="s">
        <v>248</v>
      </c>
      <c r="G161" s="228"/>
      <c r="H161" s="228"/>
      <c r="I161" s="228"/>
      <c r="J161" s="226"/>
      <c r="K161" s="227"/>
      <c r="L161" s="226"/>
      <c r="M161" s="226"/>
      <c r="N161" s="226"/>
      <c r="O161" s="226"/>
      <c r="P161" s="226"/>
      <c r="Q161" s="226"/>
      <c r="R161" s="229"/>
      <c r="T161" s="230"/>
      <c r="U161" s="226"/>
      <c r="V161" s="226"/>
      <c r="W161" s="226"/>
      <c r="X161" s="226"/>
      <c r="Y161" s="226"/>
      <c r="Z161" s="226"/>
      <c r="AA161" s="231"/>
      <c r="AT161" s="232" t="s">
        <v>243</v>
      </c>
      <c r="AU161" s="232" t="s">
        <v>89</v>
      </c>
      <c r="AV161" s="224" t="s">
        <v>84</v>
      </c>
      <c r="AW161" s="224" t="s">
        <v>34</v>
      </c>
      <c r="AX161" s="224" t="s">
        <v>77</v>
      </c>
      <c r="AY161" s="232" t="s">
        <v>235</v>
      </c>
    </row>
    <row r="162" s="233" customFormat="true" ht="16.5" hidden="false" customHeight="true" outlineLevel="0" collapsed="false">
      <c r="B162" s="234"/>
      <c r="C162" s="235"/>
      <c r="D162" s="235"/>
      <c r="E162" s="236"/>
      <c r="F162" s="237" t="s">
        <v>535</v>
      </c>
      <c r="G162" s="237"/>
      <c r="H162" s="237"/>
      <c r="I162" s="237"/>
      <c r="J162" s="235"/>
      <c r="K162" s="238" t="n">
        <v>55.1</v>
      </c>
      <c r="L162" s="235"/>
      <c r="M162" s="235"/>
      <c r="N162" s="235"/>
      <c r="O162" s="235"/>
      <c r="P162" s="235"/>
      <c r="Q162" s="235"/>
      <c r="R162" s="239"/>
      <c r="T162" s="240"/>
      <c r="U162" s="235"/>
      <c r="V162" s="235"/>
      <c r="W162" s="235"/>
      <c r="X162" s="235"/>
      <c r="Y162" s="235"/>
      <c r="Z162" s="235"/>
      <c r="AA162" s="241"/>
      <c r="AT162" s="242" t="s">
        <v>243</v>
      </c>
      <c r="AU162" s="242" t="s">
        <v>89</v>
      </c>
      <c r="AV162" s="233" t="s">
        <v>89</v>
      </c>
      <c r="AW162" s="233" t="s">
        <v>34</v>
      </c>
      <c r="AX162" s="233" t="s">
        <v>84</v>
      </c>
      <c r="AY162" s="242" t="s">
        <v>235</v>
      </c>
    </row>
    <row r="163" s="32" customFormat="true" ht="25.5" hidden="false" customHeight="true" outlineLevel="0" collapsed="false">
      <c r="B163" s="33"/>
      <c r="C163" s="215" t="s">
        <v>299</v>
      </c>
      <c r="D163" s="215" t="s">
        <v>236</v>
      </c>
      <c r="E163" s="216" t="s">
        <v>329</v>
      </c>
      <c r="F163" s="217" t="s">
        <v>330</v>
      </c>
      <c r="G163" s="217"/>
      <c r="H163" s="217"/>
      <c r="I163" s="217"/>
      <c r="J163" s="218" t="s">
        <v>292</v>
      </c>
      <c r="K163" s="219" t="n">
        <v>52.7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</v>
      </c>
      <c r="Y163" s="222" t="n">
        <f aca="false">X163*K163</f>
        <v>0</v>
      </c>
      <c r="Z163" s="222" t="n">
        <v>0</v>
      </c>
      <c r="AA163" s="223" t="n">
        <f aca="false">Z163*K163</f>
        <v>0</v>
      </c>
      <c r="AR163" s="10" t="s">
        <v>240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240</v>
      </c>
      <c r="BM163" s="10" t="s">
        <v>331</v>
      </c>
    </row>
    <row r="164" s="32" customFormat="true" ht="38.25" hidden="false" customHeight="true" outlineLevel="0" collapsed="false">
      <c r="B164" s="33"/>
      <c r="C164" s="215" t="s">
        <v>304</v>
      </c>
      <c r="D164" s="215" t="s">
        <v>236</v>
      </c>
      <c r="E164" s="216" t="s">
        <v>333</v>
      </c>
      <c r="F164" s="217" t="s">
        <v>334</v>
      </c>
      <c r="G164" s="217"/>
      <c r="H164" s="217"/>
      <c r="I164" s="217"/>
      <c r="J164" s="218" t="s">
        <v>292</v>
      </c>
      <c r="K164" s="219" t="n">
        <v>52.7</v>
      </c>
      <c r="L164" s="220" t="n">
        <v>0</v>
      </c>
      <c r="M164" s="220"/>
      <c r="N164" s="219" t="n">
        <f aca="false">ROUND(L164*K164,2)</f>
        <v>0</v>
      </c>
      <c r="O164" s="219"/>
      <c r="P164" s="219"/>
      <c r="Q164" s="219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.0006</v>
      </c>
      <c r="Y164" s="222" t="n">
        <f aca="false">X164*K164</f>
        <v>0.03162</v>
      </c>
      <c r="Z164" s="222" t="n">
        <v>0</v>
      </c>
      <c r="AA164" s="223" t="n">
        <f aca="false">Z164*K164</f>
        <v>0</v>
      </c>
      <c r="AR164" s="10" t="s">
        <v>240</v>
      </c>
      <c r="AT164" s="10" t="s">
        <v>236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240</v>
      </c>
      <c r="BM164" s="10" t="s">
        <v>335</v>
      </c>
    </row>
    <row r="165" s="224" customFormat="true" ht="16.5" hidden="false" customHeight="true" outlineLevel="0" collapsed="false">
      <c r="B165" s="225"/>
      <c r="C165" s="226"/>
      <c r="D165" s="226"/>
      <c r="E165" s="227"/>
      <c r="F165" s="228" t="s">
        <v>248</v>
      </c>
      <c r="G165" s="228"/>
      <c r="H165" s="228"/>
      <c r="I165" s="228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33" customFormat="true" ht="16.5" hidden="false" customHeight="true" outlineLevel="0" collapsed="false">
      <c r="B166" s="234"/>
      <c r="C166" s="235"/>
      <c r="D166" s="235"/>
      <c r="E166" s="236"/>
      <c r="F166" s="237" t="s">
        <v>584</v>
      </c>
      <c r="G166" s="237"/>
      <c r="H166" s="237"/>
      <c r="I166" s="237"/>
      <c r="J166" s="235"/>
      <c r="K166" s="238" t="n">
        <v>52.7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243</v>
      </c>
      <c r="AU166" s="242" t="s">
        <v>89</v>
      </c>
      <c r="AV166" s="233" t="s">
        <v>89</v>
      </c>
      <c r="AW166" s="233" t="s">
        <v>34</v>
      </c>
      <c r="AX166" s="233" t="s">
        <v>84</v>
      </c>
      <c r="AY166" s="242" t="s">
        <v>235</v>
      </c>
    </row>
    <row r="167" s="201" customFormat="true" ht="29.9" hidden="false" customHeight="true" outlineLevel="0" collapsed="false">
      <c r="B167" s="202"/>
      <c r="C167" s="203"/>
      <c r="D167" s="213" t="s">
        <v>209</v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4" t="n">
        <f aca="false">BK167</f>
        <v>0</v>
      </c>
      <c r="O167" s="214"/>
      <c r="P167" s="214"/>
      <c r="Q167" s="214"/>
      <c r="R167" s="206"/>
      <c r="T167" s="207"/>
      <c r="U167" s="203"/>
      <c r="V167" s="203"/>
      <c r="W167" s="208" t="n">
        <f aca="false">SUM(W168:W173)</f>
        <v>0</v>
      </c>
      <c r="X167" s="203"/>
      <c r="Y167" s="208" t="n">
        <f aca="false">SUM(Y168:Y173)</f>
        <v>0</v>
      </c>
      <c r="Z167" s="203"/>
      <c r="AA167" s="209" t="n">
        <f aca="false">SUM(AA168:AA173)</f>
        <v>0</v>
      </c>
      <c r="AR167" s="210" t="s">
        <v>84</v>
      </c>
      <c r="AT167" s="211" t="s">
        <v>76</v>
      </c>
      <c r="AU167" s="211" t="s">
        <v>84</v>
      </c>
      <c r="AY167" s="210" t="s">
        <v>235</v>
      </c>
      <c r="BK167" s="212" t="n">
        <f aca="false">SUM(BK168:BK173)</f>
        <v>0</v>
      </c>
    </row>
    <row r="168" s="32" customFormat="true" ht="16.5" hidden="false" customHeight="true" outlineLevel="0" collapsed="false">
      <c r="B168" s="33"/>
      <c r="C168" s="215" t="s">
        <v>11</v>
      </c>
      <c r="D168" s="215" t="s">
        <v>236</v>
      </c>
      <c r="E168" s="216" t="s">
        <v>341</v>
      </c>
      <c r="F168" s="217" t="s">
        <v>342</v>
      </c>
      <c r="G168" s="217"/>
      <c r="H168" s="217"/>
      <c r="I168" s="217"/>
      <c r="J168" s="218" t="s">
        <v>343</v>
      </c>
      <c r="K168" s="219" t="n">
        <v>5.59</v>
      </c>
      <c r="L168" s="220" t="n">
        <v>0</v>
      </c>
      <c r="M168" s="220"/>
      <c r="N168" s="219" t="n">
        <f aca="false">ROUND(L168*K168,2)</f>
        <v>0</v>
      </c>
      <c r="O168" s="219"/>
      <c r="P168" s="219"/>
      <c r="Q168" s="219"/>
      <c r="R168" s="35"/>
      <c r="T168" s="221"/>
      <c r="U168" s="44" t="s">
        <v>42</v>
      </c>
      <c r="V168" s="34"/>
      <c r="W168" s="222" t="n">
        <f aca="false">V168*K168</f>
        <v>0</v>
      </c>
      <c r="X168" s="222" t="n">
        <v>0</v>
      </c>
      <c r="Y168" s="222" t="n">
        <f aca="false">X168*K168</f>
        <v>0</v>
      </c>
      <c r="Z168" s="222" t="n">
        <v>0</v>
      </c>
      <c r="AA168" s="223" t="n">
        <f aca="false">Z168*K168</f>
        <v>0</v>
      </c>
      <c r="AR168" s="10" t="s">
        <v>240</v>
      </c>
      <c r="AT168" s="10" t="s">
        <v>236</v>
      </c>
      <c r="AU168" s="10" t="s">
        <v>89</v>
      </c>
      <c r="AY168" s="10" t="s">
        <v>23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4</v>
      </c>
      <c r="BK168" s="139" t="n">
        <f aca="false">ROUND(L168*K168,2)</f>
        <v>0</v>
      </c>
      <c r="BL168" s="10" t="s">
        <v>240</v>
      </c>
      <c r="BM168" s="10" t="s">
        <v>344</v>
      </c>
    </row>
    <row r="169" s="32" customFormat="true" ht="25.5" hidden="false" customHeight="true" outlineLevel="0" collapsed="false">
      <c r="B169" s="33"/>
      <c r="C169" s="215" t="s">
        <v>314</v>
      </c>
      <c r="D169" s="215" t="s">
        <v>236</v>
      </c>
      <c r="E169" s="216" t="s">
        <v>346</v>
      </c>
      <c r="F169" s="217" t="s">
        <v>347</v>
      </c>
      <c r="G169" s="217"/>
      <c r="H169" s="217"/>
      <c r="I169" s="217"/>
      <c r="J169" s="218" t="s">
        <v>343</v>
      </c>
      <c r="K169" s="219" t="n">
        <v>111.8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</v>
      </c>
      <c r="Y169" s="222" t="n">
        <f aca="false">X169*K169</f>
        <v>0</v>
      </c>
      <c r="Z169" s="222" t="n">
        <v>0</v>
      </c>
      <c r="AA169" s="223" t="n">
        <f aca="false">Z169*K169</f>
        <v>0</v>
      </c>
      <c r="AR169" s="10" t="s">
        <v>240</v>
      </c>
      <c r="AT169" s="10" t="s">
        <v>236</v>
      </c>
      <c r="AU169" s="10" t="s">
        <v>89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240</v>
      </c>
      <c r="BM169" s="10" t="s">
        <v>348</v>
      </c>
    </row>
    <row r="170" s="224" customFormat="true" ht="16.5" hidden="false" customHeight="true" outlineLevel="0" collapsed="false">
      <c r="B170" s="225"/>
      <c r="C170" s="226"/>
      <c r="D170" s="226"/>
      <c r="E170" s="227"/>
      <c r="F170" s="228" t="s">
        <v>349</v>
      </c>
      <c r="G170" s="228"/>
      <c r="H170" s="228"/>
      <c r="I170" s="228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233" customFormat="true" ht="16.5" hidden="false" customHeight="true" outlineLevel="0" collapsed="false">
      <c r="B171" s="234"/>
      <c r="C171" s="235"/>
      <c r="D171" s="235"/>
      <c r="E171" s="236"/>
      <c r="F171" s="237" t="s">
        <v>585</v>
      </c>
      <c r="G171" s="237"/>
      <c r="H171" s="237"/>
      <c r="I171" s="237"/>
      <c r="J171" s="235"/>
      <c r="K171" s="238" t="n">
        <v>111.8</v>
      </c>
      <c r="L171" s="235"/>
      <c r="M171" s="235"/>
      <c r="N171" s="235"/>
      <c r="O171" s="235"/>
      <c r="P171" s="235"/>
      <c r="Q171" s="235"/>
      <c r="R171" s="239"/>
      <c r="T171" s="240"/>
      <c r="U171" s="235"/>
      <c r="V171" s="235"/>
      <c r="W171" s="235"/>
      <c r="X171" s="235"/>
      <c r="Y171" s="235"/>
      <c r="Z171" s="235"/>
      <c r="AA171" s="241"/>
      <c r="AT171" s="242" t="s">
        <v>243</v>
      </c>
      <c r="AU171" s="242" t="s">
        <v>89</v>
      </c>
      <c r="AV171" s="233" t="s">
        <v>89</v>
      </c>
      <c r="AW171" s="233" t="s">
        <v>34</v>
      </c>
      <c r="AX171" s="233" t="s">
        <v>84</v>
      </c>
      <c r="AY171" s="242" t="s">
        <v>235</v>
      </c>
    </row>
    <row r="172" s="32" customFormat="true" ht="25.5" hidden="false" customHeight="true" outlineLevel="0" collapsed="false">
      <c r="B172" s="33"/>
      <c r="C172" s="215" t="s">
        <v>318</v>
      </c>
      <c r="D172" s="215" t="s">
        <v>236</v>
      </c>
      <c r="E172" s="216" t="s">
        <v>352</v>
      </c>
      <c r="F172" s="217" t="s">
        <v>353</v>
      </c>
      <c r="G172" s="217"/>
      <c r="H172" s="217"/>
      <c r="I172" s="217"/>
      <c r="J172" s="218" t="s">
        <v>343</v>
      </c>
      <c r="K172" s="219" t="n">
        <v>5.59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240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240</v>
      </c>
      <c r="BM172" s="10" t="s">
        <v>354</v>
      </c>
    </row>
    <row r="173" s="233" customFormat="true" ht="16.5" hidden="false" customHeight="true" outlineLevel="0" collapsed="false">
      <c r="B173" s="234"/>
      <c r="C173" s="235"/>
      <c r="D173" s="235"/>
      <c r="E173" s="236"/>
      <c r="F173" s="254" t="s">
        <v>586</v>
      </c>
      <c r="G173" s="254"/>
      <c r="H173" s="254"/>
      <c r="I173" s="254"/>
      <c r="J173" s="235"/>
      <c r="K173" s="238" t="n">
        <v>5.59</v>
      </c>
      <c r="L173" s="235"/>
      <c r="M173" s="235"/>
      <c r="N173" s="235"/>
      <c r="O173" s="235"/>
      <c r="P173" s="235"/>
      <c r="Q173" s="235"/>
      <c r="R173" s="239"/>
      <c r="T173" s="240"/>
      <c r="U173" s="235"/>
      <c r="V173" s="235"/>
      <c r="W173" s="235"/>
      <c r="X173" s="235"/>
      <c r="Y173" s="235"/>
      <c r="Z173" s="235"/>
      <c r="AA173" s="241"/>
      <c r="AT173" s="242" t="s">
        <v>243</v>
      </c>
      <c r="AU173" s="242" t="s">
        <v>89</v>
      </c>
      <c r="AV173" s="233" t="s">
        <v>89</v>
      </c>
      <c r="AW173" s="233" t="s">
        <v>34</v>
      </c>
      <c r="AX173" s="233" t="s">
        <v>84</v>
      </c>
      <c r="AY173" s="242" t="s">
        <v>235</v>
      </c>
    </row>
    <row r="174" s="32" customFormat="true" ht="49.9" hidden="false" customHeight="true" outlineLevel="0" collapsed="false">
      <c r="B174" s="33"/>
      <c r="C174" s="34"/>
      <c r="D174" s="204" t="s">
        <v>370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205" t="n">
        <f aca="false">BK174</f>
        <v>0</v>
      </c>
      <c r="O174" s="205"/>
      <c r="P174" s="205"/>
      <c r="Q174" s="205"/>
      <c r="R174" s="35"/>
      <c r="T174" s="189"/>
      <c r="U174" s="59"/>
      <c r="V174" s="59"/>
      <c r="W174" s="59"/>
      <c r="X174" s="59"/>
      <c r="Y174" s="59"/>
      <c r="Z174" s="59"/>
      <c r="AA174" s="61"/>
      <c r="AT174" s="10" t="s">
        <v>76</v>
      </c>
      <c r="AU174" s="10" t="s">
        <v>77</v>
      </c>
      <c r="AY174" s="10" t="s">
        <v>371</v>
      </c>
      <c r="BK174" s="139" t="n">
        <v>0</v>
      </c>
    </row>
    <row r="175" s="32" customFormat="true" ht="6.95" hidden="false" customHeight="true" outlineLevel="0" collapsed="false"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4"/>
    </row>
  </sheetData>
  <sheetProtection algorithmName="SHA-512" hashValue="/6Ld3uDoEBJe6tpnDu7zLX9K5c1BXxWhHAtvP+2GyEyBoUmpPUWBs1yYGVbra8MHqtt8IOnobIPt6rU+VzyFZg==" saltValue="5uIDppjKfzApF1c+scslbb3TkjybsuK/PE4bm2CNKbXNpsJwveuFvn03B+J7FV5I10wM2Pp862lHdZpeVIMhMg==" spinCount="10" sheet="true" password="cc35" objects="true" scenarios="true" formatColumns="false" formatRows="false"/>
  <mergeCells count="15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N174:Q174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56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58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1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101:BE108)+SUM(BE127:BE251))</f>
        <v>0</v>
      </c>
      <c r="I33" s="157"/>
      <c r="J33" s="157"/>
      <c r="K33" s="34"/>
      <c r="L33" s="34"/>
      <c r="M33" s="157" t="n">
        <f aca="false">ROUND((SUM(BE101:BE108)+SUM(BE127:BE251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101:BF108)+SUM(BF127:BF251))</f>
        <v>0</v>
      </c>
      <c r="I34" s="157"/>
      <c r="J34" s="157"/>
      <c r="K34" s="34"/>
      <c r="L34" s="34"/>
      <c r="M34" s="157" t="n">
        <f aca="false">ROUND((SUM(BF101:BF108)+SUM(BF127:BF251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101:BG108)+SUM(BG127:BG251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101:BH108)+SUM(BH127:BH251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101:BI108)+SUM(BI127:BI251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564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3-2 - SO 103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7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8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9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1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8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202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373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222</f>
        <v>0</v>
      </c>
      <c r="O95" s="122"/>
      <c r="P95" s="122"/>
      <c r="Q95" s="122"/>
      <c r="R95" s="179"/>
      <c r="T95" s="180"/>
      <c r="U95" s="180"/>
    </row>
    <row r="96" s="177" customFormat="true" ht="19.9" hidden="false" customHeight="true" outlineLevel="0" collapsed="false">
      <c r="B96" s="178"/>
      <c r="C96" s="120"/>
      <c r="D96" s="134" t="s">
        <v>20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30</f>
        <v>0</v>
      </c>
      <c r="O96" s="122"/>
      <c r="P96" s="122"/>
      <c r="Q96" s="122"/>
      <c r="R96" s="179"/>
      <c r="T96" s="180"/>
      <c r="U96" s="180"/>
    </row>
    <row r="97" s="170" customFormat="true" ht="24.95" hidden="false" customHeight="true" outlineLevel="0" collapsed="false">
      <c r="B97" s="171"/>
      <c r="C97" s="172"/>
      <c r="D97" s="173" t="s">
        <v>588</v>
      </c>
      <c r="E97" s="172"/>
      <c r="F97" s="172"/>
      <c r="G97" s="172"/>
      <c r="H97" s="172"/>
      <c r="I97" s="172"/>
      <c r="J97" s="172"/>
      <c r="K97" s="172"/>
      <c r="L97" s="172"/>
      <c r="M97" s="172"/>
      <c r="N97" s="174" t="n">
        <f aca="false">N242</f>
        <v>0</v>
      </c>
      <c r="O97" s="174"/>
      <c r="P97" s="174"/>
      <c r="Q97" s="174"/>
      <c r="R97" s="175"/>
      <c r="T97" s="176"/>
      <c r="U97" s="176"/>
    </row>
    <row r="98" s="177" customFormat="true" ht="19.9" hidden="false" customHeight="true" outlineLevel="0" collapsed="false">
      <c r="B98" s="178"/>
      <c r="C98" s="120"/>
      <c r="D98" s="134" t="s">
        <v>589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43</f>
        <v>0</v>
      </c>
      <c r="O98" s="122"/>
      <c r="P98" s="122"/>
      <c r="Q98" s="122"/>
      <c r="R98" s="179"/>
      <c r="T98" s="180"/>
      <c r="U98" s="180"/>
    </row>
    <row r="99" s="170" customFormat="true" ht="24.95" hidden="false" customHeight="true" outlineLevel="0" collapsed="false">
      <c r="B99" s="171"/>
      <c r="C99" s="172"/>
      <c r="D99" s="173" t="s">
        <v>374</v>
      </c>
      <c r="E99" s="172"/>
      <c r="F99" s="172"/>
      <c r="G99" s="172"/>
      <c r="H99" s="172"/>
      <c r="I99" s="172"/>
      <c r="J99" s="172"/>
      <c r="K99" s="172"/>
      <c r="L99" s="172"/>
      <c r="M99" s="172"/>
      <c r="N99" s="174" t="n">
        <f aca="false">N245</f>
        <v>0</v>
      </c>
      <c r="O99" s="174"/>
      <c r="P99" s="174"/>
      <c r="Q99" s="174"/>
      <c r="R99" s="175"/>
      <c r="T99" s="176"/>
      <c r="U99" s="176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5"/>
      <c r="U100" s="165"/>
    </row>
    <row r="101" s="32" customFormat="true" ht="29.3" hidden="false" customHeight="true" outlineLevel="0" collapsed="false">
      <c r="B101" s="33"/>
      <c r="C101" s="169" t="s">
        <v>21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1</v>
      </c>
    </row>
    <row r="102" s="32" customFormat="true" ht="18" hidden="false" customHeight="true" outlineLevel="0" collapsed="false">
      <c r="B102" s="33"/>
      <c r="C102" s="34"/>
      <c r="D102" s="140" t="s">
        <v>21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5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40" t="s">
        <v>217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14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8" hidden="false" customHeight="true" outlineLevel="0" collapsed="false">
      <c r="B106" s="33"/>
      <c r="C106" s="34"/>
      <c r="D106" s="140" t="s">
        <v>218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2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7" t="s">
        <v>214</v>
      </c>
      <c r="AZ106" s="184"/>
      <c r="BA106" s="184"/>
      <c r="BB106" s="184"/>
      <c r="BC106" s="184"/>
      <c r="BD106" s="184"/>
      <c r="BE106" s="188" t="n">
        <f aca="false">IF(U106="základní",N106,0)</f>
        <v>0</v>
      </c>
      <c r="BF106" s="188" t="n">
        <f aca="false">IF(U106="snížená",N106,0)</f>
        <v>0</v>
      </c>
      <c r="BG106" s="188" t="n">
        <f aca="false">IF(U106="zákl. přenesená",N106,0)</f>
        <v>0</v>
      </c>
      <c r="BH106" s="188" t="n">
        <f aca="false">IF(U106="sníž. přenesená",N106,0)</f>
        <v>0</v>
      </c>
      <c r="BI106" s="188" t="n">
        <f aca="false">IF(U106="nulová",N106,0)</f>
        <v>0</v>
      </c>
      <c r="BJ106" s="187" t="s">
        <v>84</v>
      </c>
      <c r="BK106" s="184"/>
      <c r="BL106" s="184"/>
      <c r="BM106" s="184"/>
    </row>
    <row r="107" s="32" customFormat="true" ht="18" hidden="false" customHeight="true" outlineLevel="0" collapsed="false">
      <c r="B107" s="33"/>
      <c r="C107" s="34"/>
      <c r="D107" s="134" t="s">
        <v>21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9"/>
      <c r="U107" s="190" t="s">
        <v>42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7" t="s">
        <v>220</v>
      </c>
      <c r="AZ107" s="184"/>
      <c r="BA107" s="184"/>
      <c r="BB107" s="184"/>
      <c r="BC107" s="184"/>
      <c r="BD107" s="184"/>
      <c r="BE107" s="188" t="n">
        <f aca="false">IF(U107="základní",N107,0)</f>
        <v>0</v>
      </c>
      <c r="BF107" s="188" t="n">
        <f aca="false">IF(U107="snížená",N107,0)</f>
        <v>0</v>
      </c>
      <c r="BG107" s="188" t="n">
        <f aca="false">IF(U107="zákl. přenesená",N107,0)</f>
        <v>0</v>
      </c>
      <c r="BH107" s="188" t="n">
        <f aca="false">IF(U107="sníž. přenesená",N107,0)</f>
        <v>0</v>
      </c>
      <c r="BI107" s="188" t="n">
        <f aca="false">IF(U107="nulová",N107,0)</f>
        <v>0</v>
      </c>
      <c r="BJ107" s="187" t="s">
        <v>84</v>
      </c>
      <c r="BK107" s="184"/>
      <c r="BL107" s="184"/>
      <c r="BM107" s="184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5"/>
      <c r="U108" s="165"/>
    </row>
    <row r="109" s="32" customFormat="true" ht="29.3" hidden="false" customHeight="true" outlineLevel="0" collapsed="false">
      <c r="B109" s="33"/>
      <c r="C109" s="145" t="s">
        <v>186</v>
      </c>
      <c r="D109" s="146"/>
      <c r="E109" s="146"/>
      <c r="F109" s="146"/>
      <c r="G109" s="146"/>
      <c r="H109" s="146"/>
      <c r="I109" s="146"/>
      <c r="J109" s="146"/>
      <c r="K109" s="146"/>
      <c r="L109" s="147" t="n">
        <f aca="false">ROUND(SUM(N89+N101),2)</f>
        <v>0</v>
      </c>
      <c r="M109" s="147"/>
      <c r="N109" s="147"/>
      <c r="O109" s="147"/>
      <c r="P109" s="147"/>
      <c r="Q109" s="147"/>
      <c r="R109" s="35"/>
      <c r="T109" s="165"/>
      <c r="U109" s="165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5"/>
      <c r="U110" s="165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22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8</v>
      </c>
      <c r="D117" s="34"/>
      <c r="E117" s="34"/>
      <c r="F117" s="150" t="str">
        <f aca="false">F6</f>
        <v>Neratovice - úprava přechodů na komunikacích II/101 a III/0099, zvýšení bezpečnosti chodců</v>
      </c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34"/>
      <c r="R117" s="35"/>
    </row>
    <row r="118" customFormat="false" ht="30" hidden="false" customHeight="true" outlineLevel="0" collapsed="false">
      <c r="B118" s="14"/>
      <c r="C118" s="25" t="s">
        <v>193</v>
      </c>
      <c r="D118" s="19"/>
      <c r="E118" s="19"/>
      <c r="F118" s="150" t="s">
        <v>564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9"/>
      <c r="R118" s="16"/>
    </row>
    <row r="119" s="32" customFormat="true" ht="36.95" hidden="false" customHeight="true" outlineLevel="0" collapsed="false">
      <c r="B119" s="33"/>
      <c r="C119" s="74" t="s">
        <v>195</v>
      </c>
      <c r="D119" s="34"/>
      <c r="E119" s="34"/>
      <c r="F119" s="76" t="str">
        <f aca="false">F8</f>
        <v>03-2 - SO 103 - část Město Neratovi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10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10="","",O10)</f>
        <v>6. 11. 2017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6</v>
      </c>
      <c r="D123" s="34"/>
      <c r="E123" s="34"/>
      <c r="F123" s="21" t="str">
        <f aca="false">E13</f>
        <v>Město Neratovice</v>
      </c>
      <c r="G123" s="34"/>
      <c r="H123" s="34"/>
      <c r="I123" s="34"/>
      <c r="J123" s="34"/>
      <c r="K123" s="25" t="s">
        <v>32</v>
      </c>
      <c r="L123" s="34"/>
      <c r="M123" s="167" t="str">
        <f aca="false">E19</f>
        <v>NOZA s.r.o.Kladno</v>
      </c>
      <c r="N123" s="167"/>
      <c r="O123" s="167"/>
      <c r="P123" s="167"/>
      <c r="Q123" s="167"/>
      <c r="R123" s="35"/>
    </row>
    <row r="124" s="32" customFormat="true" ht="14.4" hidden="false" customHeight="true" outlineLevel="0" collapsed="false">
      <c r="B124" s="33"/>
      <c r="C124" s="25" t="s">
        <v>30</v>
      </c>
      <c r="D124" s="34"/>
      <c r="E124" s="34"/>
      <c r="F124" s="21" t="str">
        <f aca="false">IF(E16="","",E16)</f>
        <v>Vyplň údaj</v>
      </c>
      <c r="G124" s="34"/>
      <c r="H124" s="34"/>
      <c r="I124" s="34"/>
      <c r="J124" s="34"/>
      <c r="K124" s="25" t="s">
        <v>35</v>
      </c>
      <c r="L124" s="34"/>
      <c r="M124" s="167" t="str">
        <f aca="false">E22</f>
        <v>Neubauerová Soňa, SK-Projekt Ostrov</v>
      </c>
      <c r="N124" s="167"/>
      <c r="O124" s="167"/>
      <c r="P124" s="167"/>
      <c r="Q124" s="167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91" customFormat="true" ht="29.3" hidden="false" customHeight="true" outlineLevel="0" collapsed="false">
      <c r="B126" s="192"/>
      <c r="C126" s="193" t="s">
        <v>222</v>
      </c>
      <c r="D126" s="194" t="s">
        <v>223</v>
      </c>
      <c r="E126" s="194" t="s">
        <v>59</v>
      </c>
      <c r="F126" s="194" t="s">
        <v>224</v>
      </c>
      <c r="G126" s="194"/>
      <c r="H126" s="194"/>
      <c r="I126" s="194"/>
      <c r="J126" s="194" t="s">
        <v>225</v>
      </c>
      <c r="K126" s="194" t="s">
        <v>226</v>
      </c>
      <c r="L126" s="194" t="s">
        <v>227</v>
      </c>
      <c r="M126" s="194"/>
      <c r="N126" s="195" t="s">
        <v>200</v>
      </c>
      <c r="O126" s="195"/>
      <c r="P126" s="195"/>
      <c r="Q126" s="195"/>
      <c r="R126" s="196"/>
      <c r="T126" s="91" t="s">
        <v>228</v>
      </c>
      <c r="U126" s="92" t="s">
        <v>41</v>
      </c>
      <c r="V126" s="92" t="s">
        <v>229</v>
      </c>
      <c r="W126" s="92" t="s">
        <v>230</v>
      </c>
      <c r="X126" s="92" t="s">
        <v>231</v>
      </c>
      <c r="Y126" s="92" t="s">
        <v>232</v>
      </c>
      <c r="Z126" s="92" t="s">
        <v>233</v>
      </c>
      <c r="AA126" s="93" t="s">
        <v>234</v>
      </c>
    </row>
    <row r="127" s="32" customFormat="true" ht="29.3" hidden="false" customHeight="true" outlineLevel="0" collapsed="false">
      <c r="B127" s="33"/>
      <c r="C127" s="95" t="s">
        <v>197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7" t="n">
        <f aca="false">BK127</f>
        <v>0</v>
      </c>
      <c r="O127" s="197"/>
      <c r="P127" s="197"/>
      <c r="Q127" s="197"/>
      <c r="R127" s="35"/>
      <c r="T127" s="94"/>
      <c r="U127" s="54"/>
      <c r="V127" s="54"/>
      <c r="W127" s="198" t="n">
        <f aca="false">W128+W242+W245+W252</f>
        <v>0</v>
      </c>
      <c r="X127" s="54"/>
      <c r="Y127" s="198" t="n">
        <f aca="false">Y128+Y242+Y245+Y252</f>
        <v>106.11609</v>
      </c>
      <c r="Z127" s="54"/>
      <c r="AA127" s="199" t="n">
        <f aca="false">AA128+AA242+AA245+AA252</f>
        <v>114.8265</v>
      </c>
      <c r="AT127" s="10" t="s">
        <v>76</v>
      </c>
      <c r="AU127" s="10" t="s">
        <v>202</v>
      </c>
      <c r="BK127" s="200" t="n">
        <f aca="false">BK128+BK242+BK245+BK252</f>
        <v>0</v>
      </c>
    </row>
    <row r="128" s="201" customFormat="true" ht="37.45" hidden="false" customHeight="true" outlineLevel="0" collapsed="false">
      <c r="B128" s="202"/>
      <c r="C128" s="203"/>
      <c r="D128" s="204" t="s">
        <v>203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206"/>
      <c r="T128" s="207"/>
      <c r="U128" s="203"/>
      <c r="V128" s="203"/>
      <c r="W128" s="208" t="n">
        <f aca="false">W129+W151+W168+W202+W222+W230</f>
        <v>0</v>
      </c>
      <c r="X128" s="203"/>
      <c r="Y128" s="208" t="n">
        <f aca="false">Y129+Y151+Y168+Y202+Y222+Y230</f>
        <v>106.10829</v>
      </c>
      <c r="Z128" s="203"/>
      <c r="AA128" s="209" t="n">
        <f aca="false">AA129+AA151+AA168+AA202+AA222+AA230</f>
        <v>114.8265</v>
      </c>
      <c r="AR128" s="210" t="s">
        <v>84</v>
      </c>
      <c r="AT128" s="211" t="s">
        <v>76</v>
      </c>
      <c r="AU128" s="211" t="s">
        <v>77</v>
      </c>
      <c r="AY128" s="210" t="s">
        <v>235</v>
      </c>
      <c r="BK128" s="212" t="n">
        <f aca="false">BK129+BK151+BK168+BK202+BK222+BK230</f>
        <v>0</v>
      </c>
    </row>
    <row r="129" s="201" customFormat="true" ht="19.9" hidden="false" customHeight="true" outlineLevel="0" collapsed="false">
      <c r="B129" s="202"/>
      <c r="C129" s="203"/>
      <c r="D129" s="213" t="s">
        <v>204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206"/>
      <c r="T129" s="207"/>
      <c r="U129" s="203"/>
      <c r="V129" s="203"/>
      <c r="W129" s="208" t="n">
        <f aca="false">SUM(W130:W150)</f>
        <v>0</v>
      </c>
      <c r="X129" s="203"/>
      <c r="Y129" s="208" t="n">
        <f aca="false">SUM(Y130:Y150)</f>
        <v>1.24028</v>
      </c>
      <c r="Z129" s="203"/>
      <c r="AA129" s="209" t="n">
        <f aca="false">SUM(AA130:AA150)</f>
        <v>0</v>
      </c>
      <c r="AR129" s="210" t="s">
        <v>84</v>
      </c>
      <c r="AT129" s="211" t="s">
        <v>76</v>
      </c>
      <c r="AU129" s="211" t="s">
        <v>84</v>
      </c>
      <c r="AY129" s="210" t="s">
        <v>235</v>
      </c>
      <c r="BK129" s="212" t="n">
        <f aca="false">SUM(BK130:BK150)</f>
        <v>0</v>
      </c>
    </row>
    <row r="130" s="32" customFormat="true" ht="25.5" hidden="false" customHeight="true" outlineLevel="0" collapsed="false">
      <c r="B130" s="33"/>
      <c r="C130" s="215" t="s">
        <v>84</v>
      </c>
      <c r="D130" s="215" t="s">
        <v>236</v>
      </c>
      <c r="E130" s="216" t="s">
        <v>590</v>
      </c>
      <c r="F130" s="217" t="s">
        <v>591</v>
      </c>
      <c r="G130" s="217"/>
      <c r="H130" s="217"/>
      <c r="I130" s="217"/>
      <c r="J130" s="218" t="s">
        <v>592</v>
      </c>
      <c r="K130" s="219" t="n">
        <v>1.5</v>
      </c>
      <c r="L130" s="220" t="n">
        <v>0</v>
      </c>
      <c r="M130" s="220"/>
      <c r="N130" s="219" t="n">
        <f aca="false">ROUND(L130*K130,2)</f>
        <v>0</v>
      </c>
      <c r="O130" s="219"/>
      <c r="P130" s="219"/>
      <c r="Q130" s="219"/>
      <c r="R130" s="35"/>
      <c r="T130" s="221"/>
      <c r="U130" s="44" t="s">
        <v>42</v>
      </c>
      <c r="V130" s="34"/>
      <c r="W130" s="222" t="n">
        <f aca="false">V130*K130</f>
        <v>0</v>
      </c>
      <c r="X130" s="222" t="n">
        <v>0</v>
      </c>
      <c r="Y130" s="222" t="n">
        <f aca="false">X130*K130</f>
        <v>0</v>
      </c>
      <c r="Z130" s="222" t="n">
        <v>0</v>
      </c>
      <c r="AA130" s="223" t="n">
        <f aca="false">Z130*K130</f>
        <v>0</v>
      </c>
      <c r="AR130" s="10" t="s">
        <v>240</v>
      </c>
      <c r="AT130" s="10" t="s">
        <v>236</v>
      </c>
      <c r="AU130" s="10" t="s">
        <v>89</v>
      </c>
      <c r="AY130" s="10" t="s">
        <v>235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4</v>
      </c>
      <c r="BK130" s="139" t="n">
        <f aca="false">ROUND(L130*K130,2)</f>
        <v>0</v>
      </c>
      <c r="BL130" s="10" t="s">
        <v>240</v>
      </c>
      <c r="BM130" s="10" t="s">
        <v>593</v>
      </c>
    </row>
    <row r="131" s="224" customFormat="true" ht="16.5" hidden="false" customHeight="true" outlineLevel="0" collapsed="false">
      <c r="B131" s="225"/>
      <c r="C131" s="226"/>
      <c r="D131" s="226"/>
      <c r="E131" s="227"/>
      <c r="F131" s="228" t="s">
        <v>594</v>
      </c>
      <c r="G131" s="228"/>
      <c r="H131" s="228"/>
      <c r="I131" s="228"/>
      <c r="J131" s="226"/>
      <c r="K131" s="227"/>
      <c r="L131" s="226"/>
      <c r="M131" s="226"/>
      <c r="N131" s="226"/>
      <c r="O131" s="226"/>
      <c r="P131" s="226"/>
      <c r="Q131" s="226"/>
      <c r="R131" s="229"/>
      <c r="T131" s="230"/>
      <c r="U131" s="226"/>
      <c r="V131" s="226"/>
      <c r="W131" s="226"/>
      <c r="X131" s="226"/>
      <c r="Y131" s="226"/>
      <c r="Z131" s="226"/>
      <c r="AA131" s="231"/>
      <c r="AT131" s="232" t="s">
        <v>243</v>
      </c>
      <c r="AU131" s="232" t="s">
        <v>89</v>
      </c>
      <c r="AV131" s="224" t="s">
        <v>84</v>
      </c>
      <c r="AW131" s="224" t="s">
        <v>34</v>
      </c>
      <c r="AX131" s="224" t="s">
        <v>77</v>
      </c>
      <c r="AY131" s="232" t="s">
        <v>235</v>
      </c>
    </row>
    <row r="132" s="233" customFormat="true" ht="16.5" hidden="false" customHeight="true" outlineLevel="0" collapsed="false">
      <c r="B132" s="234"/>
      <c r="C132" s="235"/>
      <c r="D132" s="235"/>
      <c r="E132" s="236"/>
      <c r="F132" s="237" t="s">
        <v>595</v>
      </c>
      <c r="G132" s="237"/>
      <c r="H132" s="237"/>
      <c r="I132" s="237"/>
      <c r="J132" s="235"/>
      <c r="K132" s="238" t="n">
        <v>1.5</v>
      </c>
      <c r="L132" s="235"/>
      <c r="M132" s="235"/>
      <c r="N132" s="235"/>
      <c r="O132" s="235"/>
      <c r="P132" s="235"/>
      <c r="Q132" s="235"/>
      <c r="R132" s="239"/>
      <c r="T132" s="240"/>
      <c r="U132" s="235"/>
      <c r="V132" s="235"/>
      <c r="W132" s="235"/>
      <c r="X132" s="235"/>
      <c r="Y132" s="235"/>
      <c r="Z132" s="235"/>
      <c r="AA132" s="241"/>
      <c r="AT132" s="242" t="s">
        <v>243</v>
      </c>
      <c r="AU132" s="242" t="s">
        <v>89</v>
      </c>
      <c r="AV132" s="233" t="s">
        <v>89</v>
      </c>
      <c r="AW132" s="233" t="s">
        <v>34</v>
      </c>
      <c r="AX132" s="233" t="s">
        <v>84</v>
      </c>
      <c r="AY132" s="242" t="s">
        <v>235</v>
      </c>
    </row>
    <row r="133" s="32" customFormat="true" ht="25.5" hidden="false" customHeight="true" outlineLevel="0" collapsed="false">
      <c r="B133" s="33"/>
      <c r="C133" s="215" t="s">
        <v>89</v>
      </c>
      <c r="D133" s="215" t="s">
        <v>236</v>
      </c>
      <c r="E133" s="216" t="s">
        <v>596</v>
      </c>
      <c r="F133" s="217" t="s">
        <v>597</v>
      </c>
      <c r="G133" s="217"/>
      <c r="H133" s="217"/>
      <c r="I133" s="217"/>
      <c r="J133" s="218" t="s">
        <v>592</v>
      </c>
      <c r="K133" s="219" t="n">
        <v>1.5</v>
      </c>
      <c r="L133" s="220" t="n">
        <v>0</v>
      </c>
      <c r="M133" s="220"/>
      <c r="N133" s="219" t="n">
        <f aca="false">ROUND(L133*K133,2)</f>
        <v>0</v>
      </c>
      <c r="O133" s="219"/>
      <c r="P133" s="219"/>
      <c r="Q133" s="219"/>
      <c r="R133" s="35"/>
      <c r="T133" s="221"/>
      <c r="U133" s="44" t="s">
        <v>42</v>
      </c>
      <c r="V133" s="34"/>
      <c r="W133" s="222" t="n">
        <f aca="false">V133*K133</f>
        <v>0</v>
      </c>
      <c r="X133" s="222" t="n">
        <v>0</v>
      </c>
      <c r="Y133" s="222" t="n">
        <f aca="false">X133*K133</f>
        <v>0</v>
      </c>
      <c r="Z133" s="222" t="n">
        <v>0</v>
      </c>
      <c r="AA133" s="223" t="n">
        <f aca="false">Z133*K133</f>
        <v>0</v>
      </c>
      <c r="AR133" s="10" t="s">
        <v>240</v>
      </c>
      <c r="AT133" s="10" t="s">
        <v>236</v>
      </c>
      <c r="AU133" s="10" t="s">
        <v>89</v>
      </c>
      <c r="AY133" s="10" t="s">
        <v>23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4</v>
      </c>
      <c r="BK133" s="139" t="n">
        <f aca="false">ROUND(L133*K133,2)</f>
        <v>0</v>
      </c>
      <c r="BL133" s="10" t="s">
        <v>240</v>
      </c>
      <c r="BM133" s="10" t="s">
        <v>598</v>
      </c>
    </row>
    <row r="134" s="224" customFormat="true" ht="16.5" hidden="false" customHeight="true" outlineLevel="0" collapsed="false">
      <c r="B134" s="225"/>
      <c r="C134" s="226"/>
      <c r="D134" s="226"/>
      <c r="E134" s="227"/>
      <c r="F134" s="228" t="s">
        <v>599</v>
      </c>
      <c r="G134" s="228"/>
      <c r="H134" s="228"/>
      <c r="I134" s="228"/>
      <c r="J134" s="226"/>
      <c r="K134" s="227"/>
      <c r="L134" s="226"/>
      <c r="M134" s="226"/>
      <c r="N134" s="226"/>
      <c r="O134" s="226"/>
      <c r="P134" s="226"/>
      <c r="Q134" s="226"/>
      <c r="R134" s="229"/>
      <c r="T134" s="230"/>
      <c r="U134" s="226"/>
      <c r="V134" s="226"/>
      <c r="W134" s="226"/>
      <c r="X134" s="226"/>
      <c r="Y134" s="226"/>
      <c r="Z134" s="226"/>
      <c r="AA134" s="231"/>
      <c r="AT134" s="232" t="s">
        <v>243</v>
      </c>
      <c r="AU134" s="232" t="s">
        <v>89</v>
      </c>
      <c r="AV134" s="224" t="s">
        <v>84</v>
      </c>
      <c r="AW134" s="224" t="s">
        <v>34</v>
      </c>
      <c r="AX134" s="224" t="s">
        <v>77</v>
      </c>
      <c r="AY134" s="232" t="s">
        <v>235</v>
      </c>
    </row>
    <row r="135" s="233" customFormat="true" ht="16.5" hidden="false" customHeight="true" outlineLevel="0" collapsed="false">
      <c r="B135" s="234"/>
      <c r="C135" s="235"/>
      <c r="D135" s="235"/>
      <c r="E135" s="236"/>
      <c r="F135" s="237" t="s">
        <v>595</v>
      </c>
      <c r="G135" s="237"/>
      <c r="H135" s="237"/>
      <c r="I135" s="237"/>
      <c r="J135" s="235"/>
      <c r="K135" s="238" t="n">
        <v>1.5</v>
      </c>
      <c r="L135" s="235"/>
      <c r="M135" s="235"/>
      <c r="N135" s="235"/>
      <c r="O135" s="235"/>
      <c r="P135" s="235"/>
      <c r="Q135" s="235"/>
      <c r="R135" s="239"/>
      <c r="T135" s="240"/>
      <c r="U135" s="235"/>
      <c r="V135" s="235"/>
      <c r="W135" s="235"/>
      <c r="X135" s="235"/>
      <c r="Y135" s="235"/>
      <c r="Z135" s="235"/>
      <c r="AA135" s="241"/>
      <c r="AT135" s="242" t="s">
        <v>243</v>
      </c>
      <c r="AU135" s="242" t="s">
        <v>89</v>
      </c>
      <c r="AV135" s="233" t="s">
        <v>89</v>
      </c>
      <c r="AW135" s="233" t="s">
        <v>34</v>
      </c>
      <c r="AX135" s="233" t="s">
        <v>84</v>
      </c>
      <c r="AY135" s="242" t="s">
        <v>235</v>
      </c>
    </row>
    <row r="136" s="32" customFormat="true" ht="25.5" hidden="false" customHeight="true" outlineLevel="0" collapsed="false">
      <c r="B136" s="33"/>
      <c r="C136" s="215" t="s">
        <v>249</v>
      </c>
      <c r="D136" s="215" t="s">
        <v>236</v>
      </c>
      <c r="E136" s="216" t="s">
        <v>237</v>
      </c>
      <c r="F136" s="217" t="s">
        <v>238</v>
      </c>
      <c r="G136" s="217"/>
      <c r="H136" s="217"/>
      <c r="I136" s="217"/>
      <c r="J136" s="218" t="s">
        <v>239</v>
      </c>
      <c r="K136" s="219" t="n">
        <v>155.8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0</v>
      </c>
      <c r="Y136" s="222" t="n">
        <f aca="false">X136*K136</f>
        <v>0</v>
      </c>
      <c r="Z136" s="222" t="n">
        <v>0</v>
      </c>
      <c r="AA136" s="223" t="n">
        <f aca="false">Z136*K136</f>
        <v>0</v>
      </c>
      <c r="AR136" s="10" t="s">
        <v>240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240</v>
      </c>
      <c r="BM136" s="10" t="s">
        <v>375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28" t="s">
        <v>242</v>
      </c>
      <c r="G137" s="228"/>
      <c r="H137" s="228"/>
      <c r="I137" s="228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33" customFormat="true" ht="16.5" hidden="false" customHeight="true" outlineLevel="0" collapsed="false">
      <c r="B138" s="234"/>
      <c r="C138" s="235"/>
      <c r="D138" s="235"/>
      <c r="E138" s="236"/>
      <c r="F138" s="237" t="s">
        <v>600</v>
      </c>
      <c r="G138" s="237"/>
      <c r="H138" s="237"/>
      <c r="I138" s="237"/>
      <c r="J138" s="235"/>
      <c r="K138" s="238" t="n">
        <v>155.8</v>
      </c>
      <c r="L138" s="235"/>
      <c r="M138" s="235"/>
      <c r="N138" s="235"/>
      <c r="O138" s="235"/>
      <c r="P138" s="235"/>
      <c r="Q138" s="235"/>
      <c r="R138" s="239"/>
      <c r="T138" s="240"/>
      <c r="U138" s="235"/>
      <c r="V138" s="235"/>
      <c r="W138" s="235"/>
      <c r="X138" s="235"/>
      <c r="Y138" s="235"/>
      <c r="Z138" s="235"/>
      <c r="AA138" s="241"/>
      <c r="AT138" s="242" t="s">
        <v>243</v>
      </c>
      <c r="AU138" s="242" t="s">
        <v>89</v>
      </c>
      <c r="AV138" s="233" t="s">
        <v>89</v>
      </c>
      <c r="AW138" s="233" t="s">
        <v>34</v>
      </c>
      <c r="AX138" s="233" t="s">
        <v>84</v>
      </c>
      <c r="AY138" s="242" t="s">
        <v>235</v>
      </c>
    </row>
    <row r="139" s="32" customFormat="true" ht="25.5" hidden="false" customHeight="true" outlineLevel="0" collapsed="false">
      <c r="B139" s="33"/>
      <c r="C139" s="215" t="s">
        <v>240</v>
      </c>
      <c r="D139" s="215" t="s">
        <v>236</v>
      </c>
      <c r="E139" s="216" t="s">
        <v>376</v>
      </c>
      <c r="F139" s="217" t="s">
        <v>377</v>
      </c>
      <c r="G139" s="217"/>
      <c r="H139" s="217"/>
      <c r="I139" s="217"/>
      <c r="J139" s="218" t="s">
        <v>239</v>
      </c>
      <c r="K139" s="219" t="n">
        <v>5.5</v>
      </c>
      <c r="L139" s="220" t="n">
        <v>0</v>
      </c>
      <c r="M139" s="220"/>
      <c r="N139" s="219" t="n">
        <f aca="false">ROUND(L139*K139,2)</f>
        <v>0</v>
      </c>
      <c r="O139" s="219"/>
      <c r="P139" s="219"/>
      <c r="Q139" s="219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0</v>
      </c>
      <c r="Y139" s="222" t="n">
        <f aca="false">X139*K139</f>
        <v>0</v>
      </c>
      <c r="Z139" s="222" t="n">
        <v>0</v>
      </c>
      <c r="AA139" s="223" t="n">
        <f aca="false">Z139*K139</f>
        <v>0</v>
      </c>
      <c r="AR139" s="10" t="s">
        <v>240</v>
      </c>
      <c r="AT139" s="10" t="s">
        <v>236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240</v>
      </c>
      <c r="BM139" s="10" t="s">
        <v>601</v>
      </c>
    </row>
    <row r="140" s="224" customFormat="true" ht="16.5" hidden="false" customHeight="true" outlineLevel="0" collapsed="false">
      <c r="B140" s="225"/>
      <c r="C140" s="226"/>
      <c r="D140" s="226"/>
      <c r="E140" s="227"/>
      <c r="F140" s="228" t="s">
        <v>379</v>
      </c>
      <c r="G140" s="228"/>
      <c r="H140" s="228"/>
      <c r="I140" s="228"/>
      <c r="J140" s="226"/>
      <c r="K140" s="227"/>
      <c r="L140" s="226"/>
      <c r="M140" s="226"/>
      <c r="N140" s="226"/>
      <c r="O140" s="226"/>
      <c r="P140" s="226"/>
      <c r="Q140" s="226"/>
      <c r="R140" s="229"/>
      <c r="T140" s="230"/>
      <c r="U140" s="226"/>
      <c r="V140" s="226"/>
      <c r="W140" s="226"/>
      <c r="X140" s="226"/>
      <c r="Y140" s="226"/>
      <c r="Z140" s="226"/>
      <c r="AA140" s="231"/>
      <c r="AT140" s="232" t="s">
        <v>243</v>
      </c>
      <c r="AU140" s="232" t="s">
        <v>89</v>
      </c>
      <c r="AV140" s="224" t="s">
        <v>84</v>
      </c>
      <c r="AW140" s="224" t="s">
        <v>34</v>
      </c>
      <c r="AX140" s="224" t="s">
        <v>77</v>
      </c>
      <c r="AY140" s="232" t="s">
        <v>235</v>
      </c>
    </row>
    <row r="141" s="224" customFormat="true" ht="16.5" hidden="false" customHeight="true" outlineLevel="0" collapsed="false">
      <c r="B141" s="225"/>
      <c r="C141" s="226"/>
      <c r="D141" s="226"/>
      <c r="E141" s="227"/>
      <c r="F141" s="243" t="s">
        <v>248</v>
      </c>
      <c r="G141" s="243"/>
      <c r="H141" s="243"/>
      <c r="I141" s="243"/>
      <c r="J141" s="226"/>
      <c r="K141" s="227"/>
      <c r="L141" s="226"/>
      <c r="M141" s="226"/>
      <c r="N141" s="226"/>
      <c r="O141" s="226"/>
      <c r="P141" s="226"/>
      <c r="Q141" s="226"/>
      <c r="R141" s="229"/>
      <c r="T141" s="230"/>
      <c r="U141" s="226"/>
      <c r="V141" s="226"/>
      <c r="W141" s="226"/>
      <c r="X141" s="226"/>
      <c r="Y141" s="226"/>
      <c r="Z141" s="226"/>
      <c r="AA141" s="231"/>
      <c r="AT141" s="232" t="s">
        <v>243</v>
      </c>
      <c r="AU141" s="232" t="s">
        <v>89</v>
      </c>
      <c r="AV141" s="224" t="s">
        <v>84</v>
      </c>
      <c r="AW141" s="224" t="s">
        <v>34</v>
      </c>
      <c r="AX141" s="224" t="s">
        <v>77</v>
      </c>
      <c r="AY141" s="232" t="s">
        <v>235</v>
      </c>
    </row>
    <row r="142" s="233" customFormat="true" ht="16.5" hidden="false" customHeight="true" outlineLevel="0" collapsed="false">
      <c r="B142" s="234"/>
      <c r="C142" s="235"/>
      <c r="D142" s="235"/>
      <c r="E142" s="236"/>
      <c r="F142" s="237" t="s">
        <v>559</v>
      </c>
      <c r="G142" s="237"/>
      <c r="H142" s="237"/>
      <c r="I142" s="237"/>
      <c r="J142" s="235"/>
      <c r="K142" s="238" t="n">
        <v>5.5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243</v>
      </c>
      <c r="AU142" s="242" t="s">
        <v>89</v>
      </c>
      <c r="AV142" s="233" t="s">
        <v>89</v>
      </c>
      <c r="AW142" s="233" t="s">
        <v>34</v>
      </c>
      <c r="AX142" s="233" t="s">
        <v>84</v>
      </c>
      <c r="AY142" s="242" t="s">
        <v>235</v>
      </c>
    </row>
    <row r="143" s="32" customFormat="true" ht="38.25" hidden="false" customHeight="true" outlineLevel="0" collapsed="false">
      <c r="B143" s="33"/>
      <c r="C143" s="215" t="s">
        <v>259</v>
      </c>
      <c r="D143" s="215" t="s">
        <v>236</v>
      </c>
      <c r="E143" s="216" t="s">
        <v>381</v>
      </c>
      <c r="F143" s="217" t="s">
        <v>382</v>
      </c>
      <c r="G143" s="217"/>
      <c r="H143" s="217"/>
      <c r="I143" s="217"/>
      <c r="J143" s="218" t="s">
        <v>239</v>
      </c>
      <c r="K143" s="219" t="n">
        <v>5.5</v>
      </c>
      <c r="L143" s="220" t="n">
        <v>0</v>
      </c>
      <c r="M143" s="220"/>
      <c r="N143" s="219" t="n">
        <f aca="false">ROUND(L143*K143,2)</f>
        <v>0</v>
      </c>
      <c r="O143" s="219"/>
      <c r="P143" s="219"/>
      <c r="Q143" s="219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</v>
      </c>
      <c r="Y143" s="222" t="n">
        <f aca="false">X143*K143</f>
        <v>0</v>
      </c>
      <c r="Z143" s="222" t="n">
        <v>0</v>
      </c>
      <c r="AA143" s="223" t="n">
        <f aca="false">Z143*K143</f>
        <v>0</v>
      </c>
      <c r="AR143" s="10" t="s">
        <v>240</v>
      </c>
      <c r="AT143" s="10" t="s">
        <v>236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240</v>
      </c>
      <c r="BM143" s="10" t="s">
        <v>602</v>
      </c>
    </row>
    <row r="144" s="224" customFormat="true" ht="16.5" hidden="false" customHeight="true" outlineLevel="0" collapsed="false">
      <c r="B144" s="225"/>
      <c r="C144" s="226"/>
      <c r="D144" s="226"/>
      <c r="E144" s="227"/>
      <c r="F144" s="228" t="s">
        <v>248</v>
      </c>
      <c r="G144" s="228"/>
      <c r="H144" s="228"/>
      <c r="I144" s="228"/>
      <c r="J144" s="226"/>
      <c r="K144" s="227"/>
      <c r="L144" s="226"/>
      <c r="M144" s="226"/>
      <c r="N144" s="226"/>
      <c r="O144" s="226"/>
      <c r="P144" s="226"/>
      <c r="Q144" s="226"/>
      <c r="R144" s="229"/>
      <c r="T144" s="230"/>
      <c r="U144" s="226"/>
      <c r="V144" s="226"/>
      <c r="W144" s="226"/>
      <c r="X144" s="226"/>
      <c r="Y144" s="226"/>
      <c r="Z144" s="226"/>
      <c r="AA144" s="231"/>
      <c r="AT144" s="232" t="s">
        <v>243</v>
      </c>
      <c r="AU144" s="232" t="s">
        <v>89</v>
      </c>
      <c r="AV144" s="224" t="s">
        <v>84</v>
      </c>
      <c r="AW144" s="224" t="s">
        <v>34</v>
      </c>
      <c r="AX144" s="224" t="s">
        <v>77</v>
      </c>
      <c r="AY144" s="232" t="s">
        <v>235</v>
      </c>
    </row>
    <row r="145" s="233" customFormat="true" ht="16.5" hidden="false" customHeight="true" outlineLevel="0" collapsed="false">
      <c r="B145" s="234"/>
      <c r="C145" s="235"/>
      <c r="D145" s="235"/>
      <c r="E145" s="236"/>
      <c r="F145" s="237" t="s">
        <v>559</v>
      </c>
      <c r="G145" s="237"/>
      <c r="H145" s="237"/>
      <c r="I145" s="237"/>
      <c r="J145" s="235"/>
      <c r="K145" s="238" t="n">
        <v>5.5</v>
      </c>
      <c r="L145" s="235"/>
      <c r="M145" s="235"/>
      <c r="N145" s="235"/>
      <c r="O145" s="235"/>
      <c r="P145" s="235"/>
      <c r="Q145" s="235"/>
      <c r="R145" s="239"/>
      <c r="T145" s="240"/>
      <c r="U145" s="235"/>
      <c r="V145" s="235"/>
      <c r="W145" s="235"/>
      <c r="X145" s="235"/>
      <c r="Y145" s="235"/>
      <c r="Z145" s="235"/>
      <c r="AA145" s="241"/>
      <c r="AT145" s="242" t="s">
        <v>243</v>
      </c>
      <c r="AU145" s="242" t="s">
        <v>89</v>
      </c>
      <c r="AV145" s="233" t="s">
        <v>89</v>
      </c>
      <c r="AW145" s="233" t="s">
        <v>34</v>
      </c>
      <c r="AX145" s="233" t="s">
        <v>84</v>
      </c>
      <c r="AY145" s="242" t="s">
        <v>235</v>
      </c>
    </row>
    <row r="146" s="32" customFormat="true" ht="16.5" hidden="false" customHeight="true" outlineLevel="0" collapsed="false">
      <c r="B146" s="33"/>
      <c r="C146" s="256" t="s">
        <v>264</v>
      </c>
      <c r="D146" s="256" t="s">
        <v>384</v>
      </c>
      <c r="E146" s="257" t="s">
        <v>385</v>
      </c>
      <c r="F146" s="258" t="s">
        <v>386</v>
      </c>
      <c r="G146" s="258"/>
      <c r="H146" s="258"/>
      <c r="I146" s="258"/>
      <c r="J146" s="259" t="s">
        <v>343</v>
      </c>
      <c r="K146" s="260" t="n">
        <v>1.24</v>
      </c>
      <c r="L146" s="261" t="n">
        <v>0</v>
      </c>
      <c r="M146" s="261"/>
      <c r="N146" s="260" t="n">
        <f aca="false">ROUND(L146*K146,2)</f>
        <v>0</v>
      </c>
      <c r="O146" s="260"/>
      <c r="P146" s="260"/>
      <c r="Q146" s="260"/>
      <c r="R146" s="35"/>
      <c r="T146" s="221"/>
      <c r="U146" s="44" t="s">
        <v>42</v>
      </c>
      <c r="V146" s="34"/>
      <c r="W146" s="222" t="n">
        <f aca="false">V146*K146</f>
        <v>0</v>
      </c>
      <c r="X146" s="222" t="n">
        <v>1</v>
      </c>
      <c r="Y146" s="222" t="n">
        <f aca="false">X146*K146</f>
        <v>1.24</v>
      </c>
      <c r="Z146" s="222" t="n">
        <v>0</v>
      </c>
      <c r="AA146" s="223" t="n">
        <f aca="false">Z146*K146</f>
        <v>0</v>
      </c>
      <c r="AR146" s="10" t="s">
        <v>273</v>
      </c>
      <c r="AT146" s="10" t="s">
        <v>384</v>
      </c>
      <c r="AU146" s="10" t="s">
        <v>89</v>
      </c>
      <c r="AY146" s="10" t="s">
        <v>23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4</v>
      </c>
      <c r="BK146" s="139" t="n">
        <f aca="false">ROUND(L146*K146,2)</f>
        <v>0</v>
      </c>
      <c r="BL146" s="10" t="s">
        <v>240</v>
      </c>
      <c r="BM146" s="10" t="s">
        <v>603</v>
      </c>
    </row>
    <row r="147" s="233" customFormat="true" ht="16.5" hidden="false" customHeight="true" outlineLevel="0" collapsed="false">
      <c r="B147" s="234"/>
      <c r="C147" s="235"/>
      <c r="D147" s="235"/>
      <c r="E147" s="236"/>
      <c r="F147" s="254" t="s">
        <v>604</v>
      </c>
      <c r="G147" s="254"/>
      <c r="H147" s="254"/>
      <c r="I147" s="254"/>
      <c r="J147" s="235"/>
      <c r="K147" s="238" t="n">
        <v>1.24</v>
      </c>
      <c r="L147" s="235"/>
      <c r="M147" s="235"/>
      <c r="N147" s="235"/>
      <c r="O147" s="235"/>
      <c r="P147" s="235"/>
      <c r="Q147" s="235"/>
      <c r="R147" s="239"/>
      <c r="T147" s="240"/>
      <c r="U147" s="235"/>
      <c r="V147" s="235"/>
      <c r="W147" s="235"/>
      <c r="X147" s="235"/>
      <c r="Y147" s="235"/>
      <c r="Z147" s="235"/>
      <c r="AA147" s="241"/>
      <c r="AT147" s="242" t="s">
        <v>243</v>
      </c>
      <c r="AU147" s="242" t="s">
        <v>89</v>
      </c>
      <c r="AV147" s="233" t="s">
        <v>89</v>
      </c>
      <c r="AW147" s="233" t="s">
        <v>34</v>
      </c>
      <c r="AX147" s="233" t="s">
        <v>84</v>
      </c>
      <c r="AY147" s="242" t="s">
        <v>235</v>
      </c>
    </row>
    <row r="148" s="32" customFormat="true" ht="25.5" hidden="false" customHeight="true" outlineLevel="0" collapsed="false">
      <c r="B148" s="33"/>
      <c r="C148" s="215" t="s">
        <v>268</v>
      </c>
      <c r="D148" s="215" t="s">
        <v>236</v>
      </c>
      <c r="E148" s="216" t="s">
        <v>389</v>
      </c>
      <c r="F148" s="217" t="s">
        <v>390</v>
      </c>
      <c r="G148" s="217"/>
      <c r="H148" s="217"/>
      <c r="I148" s="217"/>
      <c r="J148" s="218" t="s">
        <v>239</v>
      </c>
      <c r="K148" s="219" t="n">
        <v>5.5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</v>
      </c>
      <c r="Y148" s="222" t="n">
        <f aca="false">X148*K148</f>
        <v>0</v>
      </c>
      <c r="Z148" s="222" t="n">
        <v>0</v>
      </c>
      <c r="AA148" s="223" t="n">
        <f aca="false">Z148*K148</f>
        <v>0</v>
      </c>
      <c r="AR148" s="10" t="s">
        <v>240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240</v>
      </c>
      <c r="BM148" s="10" t="s">
        <v>605</v>
      </c>
    </row>
    <row r="149" s="32" customFormat="true" ht="16.5" hidden="false" customHeight="true" outlineLevel="0" collapsed="false">
      <c r="B149" s="33"/>
      <c r="C149" s="256" t="s">
        <v>273</v>
      </c>
      <c r="D149" s="256" t="s">
        <v>384</v>
      </c>
      <c r="E149" s="257" t="s">
        <v>392</v>
      </c>
      <c r="F149" s="258" t="s">
        <v>393</v>
      </c>
      <c r="G149" s="258"/>
      <c r="H149" s="258"/>
      <c r="I149" s="258"/>
      <c r="J149" s="259" t="s">
        <v>394</v>
      </c>
      <c r="K149" s="260" t="n">
        <v>0.28</v>
      </c>
      <c r="L149" s="261" t="n">
        <v>0</v>
      </c>
      <c r="M149" s="261"/>
      <c r="N149" s="260" t="n">
        <f aca="false">ROUND(L149*K149,2)</f>
        <v>0</v>
      </c>
      <c r="O149" s="260"/>
      <c r="P149" s="260"/>
      <c r="Q149" s="260"/>
      <c r="R149" s="35"/>
      <c r="T149" s="221"/>
      <c r="U149" s="44" t="s">
        <v>42</v>
      </c>
      <c r="V149" s="34"/>
      <c r="W149" s="222" t="n">
        <f aca="false">V149*K149</f>
        <v>0</v>
      </c>
      <c r="X149" s="222" t="n">
        <v>0.001</v>
      </c>
      <c r="Y149" s="222" t="n">
        <f aca="false">X149*K149</f>
        <v>0.00028</v>
      </c>
      <c r="Z149" s="222" t="n">
        <v>0</v>
      </c>
      <c r="AA149" s="223" t="n">
        <f aca="false">Z149*K149</f>
        <v>0</v>
      </c>
      <c r="AR149" s="10" t="s">
        <v>273</v>
      </c>
      <c r="AT149" s="10" t="s">
        <v>384</v>
      </c>
      <c r="AU149" s="10" t="s">
        <v>89</v>
      </c>
      <c r="AY149" s="10" t="s">
        <v>235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4</v>
      </c>
      <c r="BK149" s="139" t="n">
        <f aca="false">ROUND(L149*K149,2)</f>
        <v>0</v>
      </c>
      <c r="BL149" s="10" t="s">
        <v>240</v>
      </c>
      <c r="BM149" s="10" t="s">
        <v>606</v>
      </c>
    </row>
    <row r="150" s="233" customFormat="true" ht="16.5" hidden="false" customHeight="true" outlineLevel="0" collapsed="false">
      <c r="B150" s="234"/>
      <c r="C150" s="235"/>
      <c r="D150" s="235"/>
      <c r="E150" s="236"/>
      <c r="F150" s="254" t="s">
        <v>607</v>
      </c>
      <c r="G150" s="254"/>
      <c r="H150" s="254"/>
      <c r="I150" s="254"/>
      <c r="J150" s="235"/>
      <c r="K150" s="238" t="n">
        <v>0.28</v>
      </c>
      <c r="L150" s="235"/>
      <c r="M150" s="235"/>
      <c r="N150" s="235"/>
      <c r="O150" s="235"/>
      <c r="P150" s="235"/>
      <c r="Q150" s="235"/>
      <c r="R150" s="239"/>
      <c r="T150" s="240"/>
      <c r="U150" s="235"/>
      <c r="V150" s="235"/>
      <c r="W150" s="235"/>
      <c r="X150" s="235"/>
      <c r="Y150" s="235"/>
      <c r="Z150" s="235"/>
      <c r="AA150" s="241"/>
      <c r="AT150" s="242" t="s">
        <v>243</v>
      </c>
      <c r="AU150" s="242" t="s">
        <v>89</v>
      </c>
      <c r="AV150" s="233" t="s">
        <v>89</v>
      </c>
      <c r="AW150" s="233" t="s">
        <v>34</v>
      </c>
      <c r="AX150" s="233" t="s">
        <v>84</v>
      </c>
      <c r="AY150" s="242" t="s">
        <v>235</v>
      </c>
    </row>
    <row r="151" s="201" customFormat="true" ht="29.9" hidden="false" customHeight="true" outlineLevel="0" collapsed="false">
      <c r="B151" s="202"/>
      <c r="C151" s="203"/>
      <c r="D151" s="213" t="s">
        <v>205</v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4" t="n">
        <f aca="false">BK151</f>
        <v>0</v>
      </c>
      <c r="O151" s="214"/>
      <c r="P151" s="214"/>
      <c r="Q151" s="214"/>
      <c r="R151" s="206"/>
      <c r="T151" s="207"/>
      <c r="U151" s="203"/>
      <c r="V151" s="203"/>
      <c r="W151" s="208" t="n">
        <f aca="false">SUM(W152:W167)</f>
        <v>0</v>
      </c>
      <c r="X151" s="203"/>
      <c r="Y151" s="208" t="n">
        <f aca="false">SUM(Y152:Y167)</f>
        <v>0</v>
      </c>
      <c r="Z151" s="203"/>
      <c r="AA151" s="209" t="n">
        <f aca="false">SUM(AA152:AA167)</f>
        <v>114.8265</v>
      </c>
      <c r="AR151" s="210" t="s">
        <v>84</v>
      </c>
      <c r="AT151" s="211" t="s">
        <v>76</v>
      </c>
      <c r="AU151" s="211" t="s">
        <v>84</v>
      </c>
      <c r="AY151" s="210" t="s">
        <v>235</v>
      </c>
      <c r="BK151" s="212" t="n">
        <f aca="false">SUM(BK152:BK167)</f>
        <v>0</v>
      </c>
    </row>
    <row r="152" s="32" customFormat="true" ht="25.5" hidden="false" customHeight="true" outlineLevel="0" collapsed="false">
      <c r="B152" s="33"/>
      <c r="C152" s="215" t="s">
        <v>277</v>
      </c>
      <c r="D152" s="215" t="s">
        <v>236</v>
      </c>
      <c r="E152" s="216" t="s">
        <v>397</v>
      </c>
      <c r="F152" s="217" t="s">
        <v>398</v>
      </c>
      <c r="G152" s="217"/>
      <c r="H152" s="217"/>
      <c r="I152" s="217"/>
      <c r="J152" s="218" t="s">
        <v>239</v>
      </c>
      <c r="K152" s="219" t="n">
        <v>102.5</v>
      </c>
      <c r="L152" s="220" t="n">
        <v>0</v>
      </c>
      <c r="M152" s="220"/>
      <c r="N152" s="219" t="n">
        <f aca="false">ROUND(L152*K152,2)</f>
        <v>0</v>
      </c>
      <c r="O152" s="219"/>
      <c r="P152" s="219"/>
      <c r="Q152" s="219"/>
      <c r="R152" s="35"/>
      <c r="T152" s="221"/>
      <c r="U152" s="44" t="s">
        <v>42</v>
      </c>
      <c r="V152" s="34"/>
      <c r="W152" s="222" t="n">
        <f aca="false">V152*K152</f>
        <v>0</v>
      </c>
      <c r="X152" s="222" t="n">
        <v>0</v>
      </c>
      <c r="Y152" s="222" t="n">
        <f aca="false">X152*K152</f>
        <v>0</v>
      </c>
      <c r="Z152" s="222" t="n">
        <v>0.26</v>
      </c>
      <c r="AA152" s="223" t="n">
        <f aca="false">Z152*K152</f>
        <v>26.65</v>
      </c>
      <c r="AR152" s="10" t="s">
        <v>240</v>
      </c>
      <c r="AT152" s="10" t="s">
        <v>236</v>
      </c>
      <c r="AU152" s="10" t="s">
        <v>89</v>
      </c>
      <c r="AY152" s="10" t="s">
        <v>235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4</v>
      </c>
      <c r="BK152" s="139" t="n">
        <f aca="false">ROUND(L152*K152,2)</f>
        <v>0</v>
      </c>
      <c r="BL152" s="10" t="s">
        <v>240</v>
      </c>
      <c r="BM152" s="10" t="s">
        <v>399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28" t="s">
        <v>248</v>
      </c>
      <c r="G153" s="228"/>
      <c r="H153" s="228"/>
      <c r="I153" s="228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33" customFormat="true" ht="16.5" hidden="false" customHeight="true" outlineLevel="0" collapsed="false">
      <c r="B154" s="234"/>
      <c r="C154" s="235"/>
      <c r="D154" s="235"/>
      <c r="E154" s="236"/>
      <c r="F154" s="237" t="s">
        <v>608</v>
      </c>
      <c r="G154" s="237"/>
      <c r="H154" s="237"/>
      <c r="I154" s="237"/>
      <c r="J154" s="235"/>
      <c r="K154" s="238" t="n">
        <v>102.5</v>
      </c>
      <c r="L154" s="235"/>
      <c r="M154" s="235"/>
      <c r="N154" s="235"/>
      <c r="O154" s="235"/>
      <c r="P154" s="235"/>
      <c r="Q154" s="235"/>
      <c r="R154" s="239"/>
      <c r="T154" s="240"/>
      <c r="U154" s="235"/>
      <c r="V154" s="235"/>
      <c r="W154" s="235"/>
      <c r="X154" s="235"/>
      <c r="Y154" s="235"/>
      <c r="Z154" s="235"/>
      <c r="AA154" s="241"/>
      <c r="AT154" s="242" t="s">
        <v>243</v>
      </c>
      <c r="AU154" s="242" t="s">
        <v>89</v>
      </c>
      <c r="AV154" s="233" t="s">
        <v>89</v>
      </c>
      <c r="AW154" s="233" t="s">
        <v>34</v>
      </c>
      <c r="AX154" s="233" t="s">
        <v>84</v>
      </c>
      <c r="AY154" s="242" t="s">
        <v>235</v>
      </c>
    </row>
    <row r="155" s="32" customFormat="true" ht="25.5" hidden="false" customHeight="true" outlineLevel="0" collapsed="false">
      <c r="B155" s="33"/>
      <c r="C155" s="215" t="s">
        <v>169</v>
      </c>
      <c r="D155" s="215" t="s">
        <v>236</v>
      </c>
      <c r="E155" s="216" t="s">
        <v>400</v>
      </c>
      <c r="F155" s="217" t="s">
        <v>401</v>
      </c>
      <c r="G155" s="217"/>
      <c r="H155" s="217"/>
      <c r="I155" s="217"/>
      <c r="J155" s="218" t="s">
        <v>239</v>
      </c>
      <c r="K155" s="219" t="n">
        <v>53.1</v>
      </c>
      <c r="L155" s="220" t="n">
        <v>0</v>
      </c>
      <c r="M155" s="220"/>
      <c r="N155" s="219" t="n">
        <f aca="false">ROUND(L155*K155,2)</f>
        <v>0</v>
      </c>
      <c r="O155" s="219"/>
      <c r="P155" s="219"/>
      <c r="Q155" s="219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</v>
      </c>
      <c r="Y155" s="222" t="n">
        <f aca="false">X155*K155</f>
        <v>0</v>
      </c>
      <c r="Z155" s="222" t="n">
        <v>0.22</v>
      </c>
      <c r="AA155" s="223" t="n">
        <f aca="false">Z155*K155</f>
        <v>11.682</v>
      </c>
      <c r="AR155" s="10" t="s">
        <v>240</v>
      </c>
      <c r="AT155" s="10" t="s">
        <v>236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240</v>
      </c>
      <c r="BM155" s="10" t="s">
        <v>402</v>
      </c>
    </row>
    <row r="156" s="224" customFormat="true" ht="16.5" hidden="false" customHeight="true" outlineLevel="0" collapsed="false">
      <c r="B156" s="225"/>
      <c r="C156" s="226"/>
      <c r="D156" s="226"/>
      <c r="E156" s="227"/>
      <c r="F156" s="228" t="s">
        <v>248</v>
      </c>
      <c r="G156" s="228"/>
      <c r="H156" s="228"/>
      <c r="I156" s="228"/>
      <c r="J156" s="226"/>
      <c r="K156" s="227"/>
      <c r="L156" s="226"/>
      <c r="M156" s="226"/>
      <c r="N156" s="226"/>
      <c r="O156" s="226"/>
      <c r="P156" s="226"/>
      <c r="Q156" s="226"/>
      <c r="R156" s="229"/>
      <c r="T156" s="230"/>
      <c r="U156" s="226"/>
      <c r="V156" s="226"/>
      <c r="W156" s="226"/>
      <c r="X156" s="226"/>
      <c r="Y156" s="226"/>
      <c r="Z156" s="226"/>
      <c r="AA156" s="231"/>
      <c r="AT156" s="232" t="s">
        <v>243</v>
      </c>
      <c r="AU156" s="232" t="s">
        <v>89</v>
      </c>
      <c r="AV156" s="224" t="s">
        <v>84</v>
      </c>
      <c r="AW156" s="224" t="s">
        <v>34</v>
      </c>
      <c r="AX156" s="224" t="s">
        <v>77</v>
      </c>
      <c r="AY156" s="232" t="s">
        <v>235</v>
      </c>
    </row>
    <row r="157" s="224" customFormat="true" ht="16.5" hidden="false" customHeight="true" outlineLevel="0" collapsed="false">
      <c r="B157" s="225"/>
      <c r="C157" s="226"/>
      <c r="D157" s="226"/>
      <c r="E157" s="227"/>
      <c r="F157" s="243" t="s">
        <v>403</v>
      </c>
      <c r="G157" s="243"/>
      <c r="H157" s="243"/>
      <c r="I157" s="243"/>
      <c r="J157" s="226"/>
      <c r="K157" s="227"/>
      <c r="L157" s="226"/>
      <c r="M157" s="226"/>
      <c r="N157" s="226"/>
      <c r="O157" s="226"/>
      <c r="P157" s="226"/>
      <c r="Q157" s="226"/>
      <c r="R157" s="229"/>
      <c r="T157" s="230"/>
      <c r="U157" s="226"/>
      <c r="V157" s="226"/>
      <c r="W157" s="226"/>
      <c r="X157" s="226"/>
      <c r="Y157" s="226"/>
      <c r="Z157" s="226"/>
      <c r="AA157" s="231"/>
      <c r="AT157" s="232" t="s">
        <v>243</v>
      </c>
      <c r="AU157" s="232" t="s">
        <v>89</v>
      </c>
      <c r="AV157" s="224" t="s">
        <v>84</v>
      </c>
      <c r="AW157" s="224" t="s">
        <v>34</v>
      </c>
      <c r="AX157" s="224" t="s">
        <v>77</v>
      </c>
      <c r="AY157" s="232" t="s">
        <v>235</v>
      </c>
    </row>
    <row r="158" s="233" customFormat="true" ht="16.5" hidden="false" customHeight="true" outlineLevel="0" collapsed="false">
      <c r="B158" s="234"/>
      <c r="C158" s="235"/>
      <c r="D158" s="235"/>
      <c r="E158" s="236"/>
      <c r="F158" s="237" t="s">
        <v>609</v>
      </c>
      <c r="G158" s="237"/>
      <c r="H158" s="237"/>
      <c r="I158" s="237"/>
      <c r="J158" s="235"/>
      <c r="K158" s="238" t="n">
        <v>53.1</v>
      </c>
      <c r="L158" s="235"/>
      <c r="M158" s="235"/>
      <c r="N158" s="235"/>
      <c r="O158" s="235"/>
      <c r="P158" s="235"/>
      <c r="Q158" s="235"/>
      <c r="R158" s="239"/>
      <c r="T158" s="240"/>
      <c r="U158" s="235"/>
      <c r="V158" s="235"/>
      <c r="W158" s="235"/>
      <c r="X158" s="235"/>
      <c r="Y158" s="235"/>
      <c r="Z158" s="235"/>
      <c r="AA158" s="241"/>
      <c r="AT158" s="242" t="s">
        <v>243</v>
      </c>
      <c r="AU158" s="242" t="s">
        <v>89</v>
      </c>
      <c r="AV158" s="233" t="s">
        <v>89</v>
      </c>
      <c r="AW158" s="233" t="s">
        <v>34</v>
      </c>
      <c r="AX158" s="233" t="s">
        <v>84</v>
      </c>
      <c r="AY158" s="242" t="s">
        <v>235</v>
      </c>
    </row>
    <row r="159" s="32" customFormat="true" ht="25.5" hidden="false" customHeight="true" outlineLevel="0" collapsed="false">
      <c r="B159" s="33"/>
      <c r="C159" s="215" t="s">
        <v>285</v>
      </c>
      <c r="D159" s="215" t="s">
        <v>236</v>
      </c>
      <c r="E159" s="216" t="s">
        <v>405</v>
      </c>
      <c r="F159" s="217" t="s">
        <v>406</v>
      </c>
      <c r="G159" s="217"/>
      <c r="H159" s="217"/>
      <c r="I159" s="217"/>
      <c r="J159" s="218" t="s">
        <v>239</v>
      </c>
      <c r="K159" s="219" t="n">
        <v>155.8</v>
      </c>
      <c r="L159" s="220" t="n">
        <v>0</v>
      </c>
      <c r="M159" s="220"/>
      <c r="N159" s="219" t="n">
        <f aca="false">ROUND(L159*K159,2)</f>
        <v>0</v>
      </c>
      <c r="O159" s="219"/>
      <c r="P159" s="219"/>
      <c r="Q159" s="219"/>
      <c r="R159" s="35"/>
      <c r="T159" s="221"/>
      <c r="U159" s="44" t="s">
        <v>42</v>
      </c>
      <c r="V159" s="34"/>
      <c r="W159" s="222" t="n">
        <f aca="false">V159*K159</f>
        <v>0</v>
      </c>
      <c r="X159" s="222" t="n">
        <v>0</v>
      </c>
      <c r="Y159" s="222" t="n">
        <f aca="false">X159*K159</f>
        <v>0</v>
      </c>
      <c r="Z159" s="222" t="n">
        <v>0.44</v>
      </c>
      <c r="AA159" s="223" t="n">
        <f aca="false">Z159*K159</f>
        <v>68.552</v>
      </c>
      <c r="AR159" s="10" t="s">
        <v>240</v>
      </c>
      <c r="AT159" s="10" t="s">
        <v>236</v>
      </c>
      <c r="AU159" s="10" t="s">
        <v>89</v>
      </c>
      <c r="AY159" s="10" t="s">
        <v>235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4</v>
      </c>
      <c r="BK159" s="139" t="n">
        <f aca="false">ROUND(L159*K159,2)</f>
        <v>0</v>
      </c>
      <c r="BL159" s="10" t="s">
        <v>240</v>
      </c>
      <c r="BM159" s="10" t="s">
        <v>407</v>
      </c>
    </row>
    <row r="160" s="224" customFormat="true" ht="16.5" hidden="false" customHeight="true" outlineLevel="0" collapsed="false">
      <c r="B160" s="225"/>
      <c r="C160" s="226"/>
      <c r="D160" s="226"/>
      <c r="E160" s="227"/>
      <c r="F160" s="228" t="s">
        <v>248</v>
      </c>
      <c r="G160" s="228"/>
      <c r="H160" s="228"/>
      <c r="I160" s="228"/>
      <c r="J160" s="226"/>
      <c r="K160" s="227"/>
      <c r="L160" s="226"/>
      <c r="M160" s="226"/>
      <c r="N160" s="226"/>
      <c r="O160" s="226"/>
      <c r="P160" s="226"/>
      <c r="Q160" s="226"/>
      <c r="R160" s="229"/>
      <c r="T160" s="230"/>
      <c r="U160" s="226"/>
      <c r="V160" s="226"/>
      <c r="W160" s="226"/>
      <c r="X160" s="226"/>
      <c r="Y160" s="226"/>
      <c r="Z160" s="226"/>
      <c r="AA160" s="231"/>
      <c r="AT160" s="232" t="s">
        <v>243</v>
      </c>
      <c r="AU160" s="232" t="s">
        <v>89</v>
      </c>
      <c r="AV160" s="224" t="s">
        <v>84</v>
      </c>
      <c r="AW160" s="224" t="s">
        <v>34</v>
      </c>
      <c r="AX160" s="224" t="s">
        <v>77</v>
      </c>
      <c r="AY160" s="232" t="s">
        <v>235</v>
      </c>
    </row>
    <row r="161" s="224" customFormat="true" ht="16.5" hidden="false" customHeight="true" outlineLevel="0" collapsed="false">
      <c r="B161" s="225"/>
      <c r="C161" s="226"/>
      <c r="D161" s="226"/>
      <c r="E161" s="227"/>
      <c r="F161" s="243" t="s">
        <v>408</v>
      </c>
      <c r="G161" s="243"/>
      <c r="H161" s="243"/>
      <c r="I161" s="243"/>
      <c r="J161" s="226"/>
      <c r="K161" s="227"/>
      <c r="L161" s="226"/>
      <c r="M161" s="226"/>
      <c r="N161" s="226"/>
      <c r="O161" s="226"/>
      <c r="P161" s="226"/>
      <c r="Q161" s="226"/>
      <c r="R161" s="229"/>
      <c r="T161" s="230"/>
      <c r="U161" s="226"/>
      <c r="V161" s="226"/>
      <c r="W161" s="226"/>
      <c r="X161" s="226"/>
      <c r="Y161" s="226"/>
      <c r="Z161" s="226"/>
      <c r="AA161" s="231"/>
      <c r="AT161" s="232" t="s">
        <v>243</v>
      </c>
      <c r="AU161" s="232" t="s">
        <v>89</v>
      </c>
      <c r="AV161" s="224" t="s">
        <v>84</v>
      </c>
      <c r="AW161" s="224" t="s">
        <v>34</v>
      </c>
      <c r="AX161" s="224" t="s">
        <v>77</v>
      </c>
      <c r="AY161" s="232" t="s">
        <v>235</v>
      </c>
    </row>
    <row r="162" s="224" customFormat="true" ht="16.5" hidden="false" customHeight="true" outlineLevel="0" collapsed="false">
      <c r="B162" s="225"/>
      <c r="C162" s="226"/>
      <c r="D162" s="226"/>
      <c r="E162" s="227"/>
      <c r="F162" s="243" t="s">
        <v>610</v>
      </c>
      <c r="G162" s="243"/>
      <c r="H162" s="243"/>
      <c r="I162" s="243"/>
      <c r="J162" s="226"/>
      <c r="K162" s="227"/>
      <c r="L162" s="226"/>
      <c r="M162" s="226"/>
      <c r="N162" s="226"/>
      <c r="O162" s="226"/>
      <c r="P162" s="226"/>
      <c r="Q162" s="226"/>
      <c r="R162" s="229"/>
      <c r="T162" s="230"/>
      <c r="U162" s="226"/>
      <c r="V162" s="226"/>
      <c r="W162" s="226"/>
      <c r="X162" s="226"/>
      <c r="Y162" s="226"/>
      <c r="Z162" s="226"/>
      <c r="AA162" s="231"/>
      <c r="AT162" s="232" t="s">
        <v>243</v>
      </c>
      <c r="AU162" s="232" t="s">
        <v>89</v>
      </c>
      <c r="AV162" s="224" t="s">
        <v>84</v>
      </c>
      <c r="AW162" s="224" t="s">
        <v>34</v>
      </c>
      <c r="AX162" s="224" t="s">
        <v>77</v>
      </c>
      <c r="AY162" s="232" t="s">
        <v>235</v>
      </c>
    </row>
    <row r="163" s="233" customFormat="true" ht="16.5" hidden="false" customHeight="true" outlineLevel="0" collapsed="false">
      <c r="B163" s="234"/>
      <c r="C163" s="235"/>
      <c r="D163" s="235"/>
      <c r="E163" s="236"/>
      <c r="F163" s="237" t="s">
        <v>600</v>
      </c>
      <c r="G163" s="237"/>
      <c r="H163" s="237"/>
      <c r="I163" s="237"/>
      <c r="J163" s="235"/>
      <c r="K163" s="238" t="n">
        <v>155.8</v>
      </c>
      <c r="L163" s="235"/>
      <c r="M163" s="235"/>
      <c r="N163" s="235"/>
      <c r="O163" s="235"/>
      <c r="P163" s="235"/>
      <c r="Q163" s="235"/>
      <c r="R163" s="239"/>
      <c r="T163" s="240"/>
      <c r="U163" s="235"/>
      <c r="V163" s="235"/>
      <c r="W163" s="235"/>
      <c r="X163" s="235"/>
      <c r="Y163" s="235"/>
      <c r="Z163" s="235"/>
      <c r="AA163" s="241"/>
      <c r="AT163" s="242" t="s">
        <v>243</v>
      </c>
      <c r="AU163" s="242" t="s">
        <v>89</v>
      </c>
      <c r="AV163" s="233" t="s">
        <v>89</v>
      </c>
      <c r="AW163" s="233" t="s">
        <v>34</v>
      </c>
      <c r="AX163" s="233" t="s">
        <v>84</v>
      </c>
      <c r="AY163" s="242" t="s">
        <v>235</v>
      </c>
    </row>
    <row r="164" s="32" customFormat="true" ht="25.5" hidden="false" customHeight="true" outlineLevel="0" collapsed="false">
      <c r="B164" s="33"/>
      <c r="C164" s="215" t="s">
        <v>289</v>
      </c>
      <c r="D164" s="215" t="s">
        <v>236</v>
      </c>
      <c r="E164" s="216" t="s">
        <v>409</v>
      </c>
      <c r="F164" s="217" t="s">
        <v>410</v>
      </c>
      <c r="G164" s="217"/>
      <c r="H164" s="217"/>
      <c r="I164" s="217"/>
      <c r="J164" s="218" t="s">
        <v>292</v>
      </c>
      <c r="K164" s="219" t="n">
        <v>36.5</v>
      </c>
      <c r="L164" s="220" t="n">
        <v>0</v>
      </c>
      <c r="M164" s="220"/>
      <c r="N164" s="219" t="n">
        <f aca="false">ROUND(L164*K164,2)</f>
        <v>0</v>
      </c>
      <c r="O164" s="219"/>
      <c r="P164" s="219"/>
      <c r="Q164" s="219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</v>
      </c>
      <c r="Y164" s="222" t="n">
        <f aca="false">X164*K164</f>
        <v>0</v>
      </c>
      <c r="Z164" s="222" t="n">
        <v>0.205</v>
      </c>
      <c r="AA164" s="223" t="n">
        <f aca="false">Z164*K164</f>
        <v>7.4825</v>
      </c>
      <c r="AR164" s="10" t="s">
        <v>240</v>
      </c>
      <c r="AT164" s="10" t="s">
        <v>236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240</v>
      </c>
      <c r="BM164" s="10" t="s">
        <v>411</v>
      </c>
    </row>
    <row r="165" s="224" customFormat="true" ht="16.5" hidden="false" customHeight="true" outlineLevel="0" collapsed="false">
      <c r="B165" s="225"/>
      <c r="C165" s="226"/>
      <c r="D165" s="226"/>
      <c r="E165" s="227"/>
      <c r="F165" s="228" t="s">
        <v>248</v>
      </c>
      <c r="G165" s="228"/>
      <c r="H165" s="228"/>
      <c r="I165" s="228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33" customFormat="true" ht="16.5" hidden="false" customHeight="true" outlineLevel="0" collapsed="false">
      <c r="B166" s="234"/>
      <c r="C166" s="235"/>
      <c r="D166" s="235"/>
      <c r="E166" s="236"/>
      <c r="F166" s="237" t="s">
        <v>611</v>
      </c>
      <c r="G166" s="237"/>
      <c r="H166" s="237"/>
      <c r="I166" s="237"/>
      <c r="J166" s="235"/>
      <c r="K166" s="238" t="n">
        <v>36.5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243</v>
      </c>
      <c r="AU166" s="242" t="s">
        <v>89</v>
      </c>
      <c r="AV166" s="233" t="s">
        <v>89</v>
      </c>
      <c r="AW166" s="233" t="s">
        <v>34</v>
      </c>
      <c r="AX166" s="233" t="s">
        <v>84</v>
      </c>
      <c r="AY166" s="242" t="s">
        <v>235</v>
      </c>
    </row>
    <row r="167" s="32" customFormat="true" ht="16.5" hidden="false" customHeight="true" outlineLevel="0" collapsed="false">
      <c r="B167" s="33"/>
      <c r="C167" s="215" t="s">
        <v>299</v>
      </c>
      <c r="D167" s="215" t="s">
        <v>236</v>
      </c>
      <c r="E167" s="216" t="s">
        <v>412</v>
      </c>
      <c r="F167" s="217" t="s">
        <v>413</v>
      </c>
      <c r="G167" s="217"/>
      <c r="H167" s="217"/>
      <c r="I167" s="217"/>
      <c r="J167" s="218" t="s">
        <v>292</v>
      </c>
      <c r="K167" s="219" t="n">
        <v>11.5</v>
      </c>
      <c r="L167" s="220" t="n">
        <v>0</v>
      </c>
      <c r="M167" s="220"/>
      <c r="N167" s="219" t="n">
        <f aca="false">ROUND(L167*K167,2)</f>
        <v>0</v>
      </c>
      <c r="O167" s="219"/>
      <c r="P167" s="219"/>
      <c r="Q167" s="219"/>
      <c r="R167" s="35"/>
      <c r="T167" s="221"/>
      <c r="U167" s="44" t="s">
        <v>42</v>
      </c>
      <c r="V167" s="34"/>
      <c r="W167" s="222" t="n">
        <f aca="false">V167*K167</f>
        <v>0</v>
      </c>
      <c r="X167" s="222" t="n">
        <v>0</v>
      </c>
      <c r="Y167" s="222" t="n">
        <f aca="false">X167*K167</f>
        <v>0</v>
      </c>
      <c r="Z167" s="222" t="n">
        <v>0.04</v>
      </c>
      <c r="AA167" s="223" t="n">
        <f aca="false">Z167*K167</f>
        <v>0.46</v>
      </c>
      <c r="AR167" s="10" t="s">
        <v>240</v>
      </c>
      <c r="AT167" s="10" t="s">
        <v>236</v>
      </c>
      <c r="AU167" s="10" t="s">
        <v>89</v>
      </c>
      <c r="AY167" s="10" t="s">
        <v>235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4</v>
      </c>
      <c r="BK167" s="139" t="n">
        <f aca="false">ROUND(L167*K167,2)</f>
        <v>0</v>
      </c>
      <c r="BL167" s="10" t="s">
        <v>240</v>
      </c>
      <c r="BM167" s="10" t="s">
        <v>612</v>
      </c>
    </row>
    <row r="168" s="201" customFormat="true" ht="29.9" hidden="false" customHeight="true" outlineLevel="0" collapsed="false">
      <c r="B168" s="202"/>
      <c r="C168" s="203"/>
      <c r="D168" s="213" t="s">
        <v>206</v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62" t="n">
        <f aca="false">BK168</f>
        <v>0</v>
      </c>
      <c r="O168" s="262"/>
      <c r="P168" s="262"/>
      <c r="Q168" s="262"/>
      <c r="R168" s="206"/>
      <c r="T168" s="207"/>
      <c r="U168" s="203"/>
      <c r="V168" s="203"/>
      <c r="W168" s="208" t="n">
        <f aca="false">SUM(W169:W201)</f>
        <v>0</v>
      </c>
      <c r="X168" s="203"/>
      <c r="Y168" s="208" t="n">
        <f aca="false">SUM(Y169:Y201)</f>
        <v>93.11281</v>
      </c>
      <c r="Z168" s="203"/>
      <c r="AA168" s="209" t="n">
        <f aca="false">SUM(AA169:AA201)</f>
        <v>0</v>
      </c>
      <c r="AR168" s="210" t="s">
        <v>84</v>
      </c>
      <c r="AT168" s="211" t="s">
        <v>76</v>
      </c>
      <c r="AU168" s="211" t="s">
        <v>84</v>
      </c>
      <c r="AY168" s="210" t="s">
        <v>235</v>
      </c>
      <c r="BK168" s="212" t="n">
        <f aca="false">SUM(BK169:BK201)</f>
        <v>0</v>
      </c>
    </row>
    <row r="169" s="32" customFormat="true" ht="16.5" hidden="false" customHeight="true" outlineLevel="0" collapsed="false">
      <c r="B169" s="33"/>
      <c r="C169" s="215" t="s">
        <v>304</v>
      </c>
      <c r="D169" s="215" t="s">
        <v>236</v>
      </c>
      <c r="E169" s="216" t="s">
        <v>415</v>
      </c>
      <c r="F169" s="217" t="s">
        <v>416</v>
      </c>
      <c r="G169" s="217"/>
      <c r="H169" s="217"/>
      <c r="I169" s="217"/>
      <c r="J169" s="218" t="s">
        <v>239</v>
      </c>
      <c r="K169" s="219" t="n">
        <v>155.8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.378</v>
      </c>
      <c r="Y169" s="222" t="n">
        <f aca="false">X169*K169</f>
        <v>58.8924</v>
      </c>
      <c r="Z169" s="222" t="n">
        <v>0</v>
      </c>
      <c r="AA169" s="223" t="n">
        <f aca="false">Z169*K169</f>
        <v>0</v>
      </c>
      <c r="AR169" s="10" t="s">
        <v>240</v>
      </c>
      <c r="AT169" s="10" t="s">
        <v>236</v>
      </c>
      <c r="AU169" s="10" t="s">
        <v>89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240</v>
      </c>
      <c r="BM169" s="10" t="s">
        <v>417</v>
      </c>
    </row>
    <row r="170" s="224" customFormat="true" ht="16.5" hidden="false" customHeight="true" outlineLevel="0" collapsed="false">
      <c r="B170" s="225"/>
      <c r="C170" s="226"/>
      <c r="D170" s="226"/>
      <c r="E170" s="227"/>
      <c r="F170" s="228" t="s">
        <v>418</v>
      </c>
      <c r="G170" s="228"/>
      <c r="H170" s="228"/>
      <c r="I170" s="228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224" customFormat="true" ht="16.5" hidden="false" customHeight="true" outlineLevel="0" collapsed="false">
      <c r="B171" s="225"/>
      <c r="C171" s="226"/>
      <c r="D171" s="226"/>
      <c r="E171" s="227"/>
      <c r="F171" s="243" t="s">
        <v>248</v>
      </c>
      <c r="G171" s="243"/>
      <c r="H171" s="243"/>
      <c r="I171" s="243"/>
      <c r="J171" s="226"/>
      <c r="K171" s="227"/>
      <c r="L171" s="226"/>
      <c r="M171" s="226"/>
      <c r="N171" s="226"/>
      <c r="O171" s="226"/>
      <c r="P171" s="226"/>
      <c r="Q171" s="226"/>
      <c r="R171" s="229"/>
      <c r="T171" s="230"/>
      <c r="U171" s="226"/>
      <c r="V171" s="226"/>
      <c r="W171" s="226"/>
      <c r="X171" s="226"/>
      <c r="Y171" s="226"/>
      <c r="Z171" s="226"/>
      <c r="AA171" s="231"/>
      <c r="AT171" s="232" t="s">
        <v>243</v>
      </c>
      <c r="AU171" s="232" t="s">
        <v>89</v>
      </c>
      <c r="AV171" s="224" t="s">
        <v>84</v>
      </c>
      <c r="AW171" s="224" t="s">
        <v>34</v>
      </c>
      <c r="AX171" s="224" t="s">
        <v>77</v>
      </c>
      <c r="AY171" s="232" t="s">
        <v>235</v>
      </c>
    </row>
    <row r="172" s="233" customFormat="true" ht="16.5" hidden="false" customHeight="true" outlineLevel="0" collapsed="false">
      <c r="B172" s="234"/>
      <c r="C172" s="235"/>
      <c r="D172" s="235"/>
      <c r="E172" s="236"/>
      <c r="F172" s="237" t="s">
        <v>600</v>
      </c>
      <c r="G172" s="237"/>
      <c r="H172" s="237"/>
      <c r="I172" s="237"/>
      <c r="J172" s="235"/>
      <c r="K172" s="238" t="n">
        <v>155.8</v>
      </c>
      <c r="L172" s="235"/>
      <c r="M172" s="235"/>
      <c r="N172" s="235"/>
      <c r="O172" s="235"/>
      <c r="P172" s="235"/>
      <c r="Q172" s="235"/>
      <c r="R172" s="239"/>
      <c r="T172" s="240"/>
      <c r="U172" s="235"/>
      <c r="V172" s="235"/>
      <c r="W172" s="235"/>
      <c r="X172" s="235"/>
      <c r="Y172" s="235"/>
      <c r="Z172" s="235"/>
      <c r="AA172" s="241"/>
      <c r="AT172" s="242" t="s">
        <v>243</v>
      </c>
      <c r="AU172" s="242" t="s">
        <v>89</v>
      </c>
      <c r="AV172" s="233" t="s">
        <v>89</v>
      </c>
      <c r="AW172" s="233" t="s">
        <v>34</v>
      </c>
      <c r="AX172" s="233" t="s">
        <v>84</v>
      </c>
      <c r="AY172" s="242" t="s">
        <v>235</v>
      </c>
    </row>
    <row r="173" s="32" customFormat="true" ht="38.25" hidden="false" customHeight="true" outlineLevel="0" collapsed="false">
      <c r="B173" s="33"/>
      <c r="C173" s="215" t="s">
        <v>11</v>
      </c>
      <c r="D173" s="215" t="s">
        <v>236</v>
      </c>
      <c r="E173" s="216" t="s">
        <v>419</v>
      </c>
      <c r="F173" s="217" t="s">
        <v>420</v>
      </c>
      <c r="G173" s="217"/>
      <c r="H173" s="217"/>
      <c r="I173" s="217"/>
      <c r="J173" s="218" t="s">
        <v>239</v>
      </c>
      <c r="K173" s="219" t="n">
        <v>155.8</v>
      </c>
      <c r="L173" s="220" t="n">
        <v>0</v>
      </c>
      <c r="M173" s="220"/>
      <c r="N173" s="219" t="n">
        <f aca="false">ROUND(L173*K173,2)</f>
        <v>0</v>
      </c>
      <c r="O173" s="219"/>
      <c r="P173" s="219"/>
      <c r="Q173" s="219"/>
      <c r="R173" s="35"/>
      <c r="T173" s="221"/>
      <c r="U173" s="44" t="s">
        <v>42</v>
      </c>
      <c r="V173" s="34"/>
      <c r="W173" s="222" t="n">
        <f aca="false">V173*K173</f>
        <v>0</v>
      </c>
      <c r="X173" s="222" t="n">
        <v>0.08425</v>
      </c>
      <c r="Y173" s="222" t="n">
        <f aca="false">X173*K173</f>
        <v>13.12615</v>
      </c>
      <c r="Z173" s="222" t="n">
        <v>0</v>
      </c>
      <c r="AA173" s="223" t="n">
        <f aca="false">Z173*K173</f>
        <v>0</v>
      </c>
      <c r="AR173" s="10" t="s">
        <v>240</v>
      </c>
      <c r="AT173" s="10" t="s">
        <v>236</v>
      </c>
      <c r="AU173" s="10" t="s">
        <v>89</v>
      </c>
      <c r="AY173" s="10" t="s">
        <v>235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4</v>
      </c>
      <c r="BK173" s="139" t="n">
        <f aca="false">ROUND(L173*K173,2)</f>
        <v>0</v>
      </c>
      <c r="BL173" s="10" t="s">
        <v>240</v>
      </c>
      <c r="BM173" s="10" t="s">
        <v>421</v>
      </c>
    </row>
    <row r="174" s="224" customFormat="true" ht="16.5" hidden="false" customHeight="true" outlineLevel="0" collapsed="false">
      <c r="B174" s="225"/>
      <c r="C174" s="226"/>
      <c r="D174" s="226"/>
      <c r="E174" s="227"/>
      <c r="F174" s="228" t="s">
        <v>418</v>
      </c>
      <c r="G174" s="228"/>
      <c r="H174" s="228"/>
      <c r="I174" s="228"/>
      <c r="J174" s="226"/>
      <c r="K174" s="227"/>
      <c r="L174" s="226"/>
      <c r="M174" s="226"/>
      <c r="N174" s="226"/>
      <c r="O174" s="226"/>
      <c r="P174" s="226"/>
      <c r="Q174" s="226"/>
      <c r="R174" s="229"/>
      <c r="T174" s="230"/>
      <c r="U174" s="226"/>
      <c r="V174" s="226"/>
      <c r="W174" s="226"/>
      <c r="X174" s="226"/>
      <c r="Y174" s="226"/>
      <c r="Z174" s="226"/>
      <c r="AA174" s="231"/>
      <c r="AT174" s="232" t="s">
        <v>243</v>
      </c>
      <c r="AU174" s="232" t="s">
        <v>89</v>
      </c>
      <c r="AV174" s="224" t="s">
        <v>84</v>
      </c>
      <c r="AW174" s="224" t="s">
        <v>34</v>
      </c>
      <c r="AX174" s="224" t="s">
        <v>77</v>
      </c>
      <c r="AY174" s="232" t="s">
        <v>235</v>
      </c>
    </row>
    <row r="175" s="224" customFormat="true" ht="16.5" hidden="false" customHeight="true" outlineLevel="0" collapsed="false">
      <c r="B175" s="225"/>
      <c r="C175" s="226"/>
      <c r="D175" s="226"/>
      <c r="E175" s="227"/>
      <c r="F175" s="243" t="s">
        <v>248</v>
      </c>
      <c r="G175" s="243"/>
      <c r="H175" s="243"/>
      <c r="I175" s="243"/>
      <c r="J175" s="226"/>
      <c r="K175" s="227"/>
      <c r="L175" s="226"/>
      <c r="M175" s="226"/>
      <c r="N175" s="226"/>
      <c r="O175" s="226"/>
      <c r="P175" s="226"/>
      <c r="Q175" s="226"/>
      <c r="R175" s="229"/>
      <c r="T175" s="230"/>
      <c r="U175" s="226"/>
      <c r="V175" s="226"/>
      <c r="W175" s="226"/>
      <c r="X175" s="226"/>
      <c r="Y175" s="226"/>
      <c r="Z175" s="226"/>
      <c r="AA175" s="231"/>
      <c r="AT175" s="232" t="s">
        <v>243</v>
      </c>
      <c r="AU175" s="232" t="s">
        <v>89</v>
      </c>
      <c r="AV175" s="224" t="s">
        <v>84</v>
      </c>
      <c r="AW175" s="224" t="s">
        <v>34</v>
      </c>
      <c r="AX175" s="224" t="s">
        <v>77</v>
      </c>
      <c r="AY175" s="232" t="s">
        <v>235</v>
      </c>
    </row>
    <row r="176" s="233" customFormat="true" ht="16.5" hidden="false" customHeight="true" outlineLevel="0" collapsed="false">
      <c r="B176" s="234"/>
      <c r="C176" s="235"/>
      <c r="D176" s="235"/>
      <c r="E176" s="236"/>
      <c r="F176" s="237" t="s">
        <v>600</v>
      </c>
      <c r="G176" s="237"/>
      <c r="H176" s="237"/>
      <c r="I176" s="237"/>
      <c r="J176" s="235"/>
      <c r="K176" s="238" t="n">
        <v>155.8</v>
      </c>
      <c r="L176" s="235"/>
      <c r="M176" s="235"/>
      <c r="N176" s="235"/>
      <c r="O176" s="235"/>
      <c r="P176" s="235"/>
      <c r="Q176" s="235"/>
      <c r="R176" s="239"/>
      <c r="T176" s="240"/>
      <c r="U176" s="235"/>
      <c r="V176" s="235"/>
      <c r="W176" s="235"/>
      <c r="X176" s="235"/>
      <c r="Y176" s="235"/>
      <c r="Z176" s="235"/>
      <c r="AA176" s="241"/>
      <c r="AT176" s="242" t="s">
        <v>243</v>
      </c>
      <c r="AU176" s="242" t="s">
        <v>89</v>
      </c>
      <c r="AV176" s="233" t="s">
        <v>89</v>
      </c>
      <c r="AW176" s="233" t="s">
        <v>34</v>
      </c>
      <c r="AX176" s="233" t="s">
        <v>84</v>
      </c>
      <c r="AY176" s="242" t="s">
        <v>235</v>
      </c>
    </row>
    <row r="177" s="32" customFormat="true" ht="25.5" hidden="false" customHeight="true" outlineLevel="0" collapsed="false">
      <c r="B177" s="33"/>
      <c r="C177" s="256" t="s">
        <v>314</v>
      </c>
      <c r="D177" s="256" t="s">
        <v>384</v>
      </c>
      <c r="E177" s="257" t="s">
        <v>422</v>
      </c>
      <c r="F177" s="258" t="s">
        <v>423</v>
      </c>
      <c r="G177" s="258"/>
      <c r="H177" s="258"/>
      <c r="I177" s="258"/>
      <c r="J177" s="259" t="s">
        <v>239</v>
      </c>
      <c r="K177" s="260" t="n">
        <v>97.64</v>
      </c>
      <c r="L177" s="261" t="n">
        <v>0</v>
      </c>
      <c r="M177" s="261"/>
      <c r="N177" s="260" t="n">
        <f aca="false">ROUND(L177*K177,2)</f>
        <v>0</v>
      </c>
      <c r="O177" s="260"/>
      <c r="P177" s="260"/>
      <c r="Q177" s="260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.131</v>
      </c>
      <c r="Y177" s="222" t="n">
        <f aca="false">X177*K177</f>
        <v>12.79084</v>
      </c>
      <c r="Z177" s="222" t="n">
        <v>0</v>
      </c>
      <c r="AA177" s="223" t="n">
        <f aca="false">Z177*K177</f>
        <v>0</v>
      </c>
      <c r="AR177" s="10" t="s">
        <v>273</v>
      </c>
      <c r="AT177" s="10" t="s">
        <v>384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240</v>
      </c>
      <c r="BM177" s="10" t="s">
        <v>424</v>
      </c>
    </row>
    <row r="178" s="224" customFormat="true" ht="16.5" hidden="false" customHeight="true" outlineLevel="0" collapsed="false">
      <c r="B178" s="225"/>
      <c r="C178" s="226"/>
      <c r="D178" s="226"/>
      <c r="E178" s="227"/>
      <c r="F178" s="228" t="s">
        <v>418</v>
      </c>
      <c r="G178" s="228"/>
      <c r="H178" s="228"/>
      <c r="I178" s="228"/>
      <c r="J178" s="226"/>
      <c r="K178" s="227"/>
      <c r="L178" s="226"/>
      <c r="M178" s="226"/>
      <c r="N178" s="226"/>
      <c r="O178" s="226"/>
      <c r="P178" s="226"/>
      <c r="Q178" s="226"/>
      <c r="R178" s="229"/>
      <c r="T178" s="230"/>
      <c r="U178" s="226"/>
      <c r="V178" s="226"/>
      <c r="W178" s="226"/>
      <c r="X178" s="226"/>
      <c r="Y178" s="226"/>
      <c r="Z178" s="226"/>
      <c r="AA178" s="231"/>
      <c r="AT178" s="232" t="s">
        <v>243</v>
      </c>
      <c r="AU178" s="232" t="s">
        <v>89</v>
      </c>
      <c r="AV178" s="224" t="s">
        <v>84</v>
      </c>
      <c r="AW178" s="224" t="s">
        <v>34</v>
      </c>
      <c r="AX178" s="224" t="s">
        <v>77</v>
      </c>
      <c r="AY178" s="232" t="s">
        <v>235</v>
      </c>
    </row>
    <row r="179" s="224" customFormat="true" ht="16.5" hidden="false" customHeight="true" outlineLevel="0" collapsed="false">
      <c r="B179" s="225"/>
      <c r="C179" s="226"/>
      <c r="D179" s="226"/>
      <c r="E179" s="227"/>
      <c r="F179" s="243" t="s">
        <v>248</v>
      </c>
      <c r="G179" s="243"/>
      <c r="H179" s="243"/>
      <c r="I179" s="243"/>
      <c r="J179" s="226"/>
      <c r="K179" s="227"/>
      <c r="L179" s="226"/>
      <c r="M179" s="226"/>
      <c r="N179" s="226"/>
      <c r="O179" s="226"/>
      <c r="P179" s="226"/>
      <c r="Q179" s="226"/>
      <c r="R179" s="229"/>
      <c r="T179" s="230"/>
      <c r="U179" s="226"/>
      <c r="V179" s="226"/>
      <c r="W179" s="226"/>
      <c r="X179" s="226"/>
      <c r="Y179" s="226"/>
      <c r="Z179" s="226"/>
      <c r="AA179" s="231"/>
      <c r="AT179" s="232" t="s">
        <v>243</v>
      </c>
      <c r="AU179" s="232" t="s">
        <v>89</v>
      </c>
      <c r="AV179" s="224" t="s">
        <v>84</v>
      </c>
      <c r="AW179" s="224" t="s">
        <v>34</v>
      </c>
      <c r="AX179" s="224" t="s">
        <v>77</v>
      </c>
      <c r="AY179" s="232" t="s">
        <v>235</v>
      </c>
    </row>
    <row r="180" s="224" customFormat="true" ht="25.5" hidden="false" customHeight="true" outlineLevel="0" collapsed="false">
      <c r="B180" s="225"/>
      <c r="C180" s="226"/>
      <c r="D180" s="226"/>
      <c r="E180" s="227"/>
      <c r="F180" s="243" t="s">
        <v>538</v>
      </c>
      <c r="G180" s="243"/>
      <c r="H180" s="243"/>
      <c r="I180" s="243"/>
      <c r="J180" s="226"/>
      <c r="K180" s="227"/>
      <c r="L180" s="226"/>
      <c r="M180" s="226"/>
      <c r="N180" s="226"/>
      <c r="O180" s="226"/>
      <c r="P180" s="226"/>
      <c r="Q180" s="226"/>
      <c r="R180" s="229"/>
      <c r="T180" s="230"/>
      <c r="U180" s="226"/>
      <c r="V180" s="226"/>
      <c r="W180" s="226"/>
      <c r="X180" s="226"/>
      <c r="Y180" s="226"/>
      <c r="Z180" s="226"/>
      <c r="AA180" s="231"/>
      <c r="AT180" s="232" t="s">
        <v>243</v>
      </c>
      <c r="AU180" s="232" t="s">
        <v>89</v>
      </c>
      <c r="AV180" s="224" t="s">
        <v>84</v>
      </c>
      <c r="AW180" s="224" t="s">
        <v>34</v>
      </c>
      <c r="AX180" s="224" t="s">
        <v>77</v>
      </c>
      <c r="AY180" s="232" t="s">
        <v>235</v>
      </c>
    </row>
    <row r="181" s="224" customFormat="true" ht="16.5" hidden="false" customHeight="true" outlineLevel="0" collapsed="false">
      <c r="B181" s="225"/>
      <c r="C181" s="226"/>
      <c r="D181" s="226"/>
      <c r="E181" s="227"/>
      <c r="F181" s="243" t="s">
        <v>539</v>
      </c>
      <c r="G181" s="243"/>
      <c r="H181" s="243"/>
      <c r="I181" s="243"/>
      <c r="J181" s="226"/>
      <c r="K181" s="227"/>
      <c r="L181" s="226"/>
      <c r="M181" s="226"/>
      <c r="N181" s="226"/>
      <c r="O181" s="226"/>
      <c r="P181" s="226"/>
      <c r="Q181" s="226"/>
      <c r="R181" s="229"/>
      <c r="T181" s="230"/>
      <c r="U181" s="226"/>
      <c r="V181" s="226"/>
      <c r="W181" s="226"/>
      <c r="X181" s="226"/>
      <c r="Y181" s="226"/>
      <c r="Z181" s="226"/>
      <c r="AA181" s="231"/>
      <c r="AT181" s="232" t="s">
        <v>243</v>
      </c>
      <c r="AU181" s="232" t="s">
        <v>89</v>
      </c>
      <c r="AV181" s="224" t="s">
        <v>84</v>
      </c>
      <c r="AW181" s="224" t="s">
        <v>34</v>
      </c>
      <c r="AX181" s="224" t="s">
        <v>77</v>
      </c>
      <c r="AY181" s="232" t="s">
        <v>235</v>
      </c>
    </row>
    <row r="182" s="233" customFormat="true" ht="16.5" hidden="false" customHeight="true" outlineLevel="0" collapsed="false">
      <c r="B182" s="234"/>
      <c r="C182" s="235"/>
      <c r="D182" s="235"/>
      <c r="E182" s="236"/>
      <c r="F182" s="237" t="s">
        <v>613</v>
      </c>
      <c r="G182" s="237"/>
      <c r="H182" s="237"/>
      <c r="I182" s="237"/>
      <c r="J182" s="235"/>
      <c r="K182" s="238" t="n">
        <v>97.64</v>
      </c>
      <c r="L182" s="235"/>
      <c r="M182" s="235"/>
      <c r="N182" s="235"/>
      <c r="O182" s="235"/>
      <c r="P182" s="235"/>
      <c r="Q182" s="235"/>
      <c r="R182" s="239"/>
      <c r="T182" s="240"/>
      <c r="U182" s="235"/>
      <c r="V182" s="235"/>
      <c r="W182" s="235"/>
      <c r="X182" s="235"/>
      <c r="Y182" s="235"/>
      <c r="Z182" s="235"/>
      <c r="AA182" s="241"/>
      <c r="AT182" s="242" t="s">
        <v>243</v>
      </c>
      <c r="AU182" s="242" t="s">
        <v>89</v>
      </c>
      <c r="AV182" s="233" t="s">
        <v>89</v>
      </c>
      <c r="AW182" s="233" t="s">
        <v>34</v>
      </c>
      <c r="AX182" s="233" t="s">
        <v>84</v>
      </c>
      <c r="AY182" s="242" t="s">
        <v>235</v>
      </c>
    </row>
    <row r="183" s="224" customFormat="true" ht="16.5" hidden="false" customHeight="true" outlineLevel="0" collapsed="false">
      <c r="B183" s="225"/>
      <c r="C183" s="226"/>
      <c r="D183" s="226"/>
      <c r="E183" s="227"/>
      <c r="F183" s="243" t="s">
        <v>426</v>
      </c>
      <c r="G183" s="243"/>
      <c r="H183" s="243"/>
      <c r="I183" s="243"/>
      <c r="J183" s="226"/>
      <c r="K183" s="227"/>
      <c r="L183" s="226"/>
      <c r="M183" s="226"/>
      <c r="N183" s="226"/>
      <c r="O183" s="226"/>
      <c r="P183" s="226"/>
      <c r="Q183" s="226"/>
      <c r="R183" s="229"/>
      <c r="T183" s="230"/>
      <c r="U183" s="226"/>
      <c r="V183" s="226"/>
      <c r="W183" s="226"/>
      <c r="X183" s="226"/>
      <c r="Y183" s="226"/>
      <c r="Z183" s="226"/>
      <c r="AA183" s="231"/>
      <c r="AT183" s="232" t="s">
        <v>243</v>
      </c>
      <c r="AU183" s="232" t="s">
        <v>89</v>
      </c>
      <c r="AV183" s="224" t="s">
        <v>84</v>
      </c>
      <c r="AW183" s="224" t="s">
        <v>34</v>
      </c>
      <c r="AX183" s="224" t="s">
        <v>77</v>
      </c>
      <c r="AY183" s="232" t="s">
        <v>235</v>
      </c>
    </row>
    <row r="184" s="32" customFormat="true" ht="25.5" hidden="false" customHeight="true" outlineLevel="0" collapsed="false">
      <c r="B184" s="33"/>
      <c r="C184" s="256" t="s">
        <v>318</v>
      </c>
      <c r="D184" s="256" t="s">
        <v>384</v>
      </c>
      <c r="E184" s="257" t="s">
        <v>541</v>
      </c>
      <c r="F184" s="258" t="s">
        <v>542</v>
      </c>
      <c r="G184" s="258"/>
      <c r="H184" s="258"/>
      <c r="I184" s="258"/>
      <c r="J184" s="259" t="s">
        <v>239</v>
      </c>
      <c r="K184" s="260" t="n">
        <v>34.4</v>
      </c>
      <c r="L184" s="261" t="n">
        <v>0</v>
      </c>
      <c r="M184" s="261"/>
      <c r="N184" s="260" t="n">
        <f aca="false">ROUND(L184*K184,2)</f>
        <v>0</v>
      </c>
      <c r="O184" s="260"/>
      <c r="P184" s="260"/>
      <c r="Q184" s="260"/>
      <c r="R184" s="35"/>
      <c r="T184" s="221"/>
      <c r="U184" s="44" t="s">
        <v>42</v>
      </c>
      <c r="V184" s="34"/>
      <c r="W184" s="222" t="n">
        <f aca="false">V184*K184</f>
        <v>0</v>
      </c>
      <c r="X184" s="222" t="n">
        <v>0.13</v>
      </c>
      <c r="Y184" s="222" t="n">
        <f aca="false">X184*K184</f>
        <v>4.472</v>
      </c>
      <c r="Z184" s="222" t="n">
        <v>0</v>
      </c>
      <c r="AA184" s="223" t="n">
        <f aca="false">Z184*K184</f>
        <v>0</v>
      </c>
      <c r="AR184" s="10" t="s">
        <v>273</v>
      </c>
      <c r="AT184" s="10" t="s">
        <v>384</v>
      </c>
      <c r="AU184" s="10" t="s">
        <v>89</v>
      </c>
      <c r="AY184" s="10" t="s">
        <v>235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4</v>
      </c>
      <c r="BK184" s="139" t="n">
        <f aca="false">ROUND(L184*K184,2)</f>
        <v>0</v>
      </c>
      <c r="BL184" s="10" t="s">
        <v>240</v>
      </c>
      <c r="BM184" s="10" t="s">
        <v>429</v>
      </c>
    </row>
    <row r="185" s="224" customFormat="true" ht="16.5" hidden="false" customHeight="true" outlineLevel="0" collapsed="false">
      <c r="B185" s="225"/>
      <c r="C185" s="226"/>
      <c r="D185" s="226"/>
      <c r="E185" s="227"/>
      <c r="F185" s="228" t="s">
        <v>418</v>
      </c>
      <c r="G185" s="228"/>
      <c r="H185" s="228"/>
      <c r="I185" s="228"/>
      <c r="J185" s="226"/>
      <c r="K185" s="227"/>
      <c r="L185" s="226"/>
      <c r="M185" s="226"/>
      <c r="N185" s="226"/>
      <c r="O185" s="226"/>
      <c r="P185" s="226"/>
      <c r="Q185" s="226"/>
      <c r="R185" s="229"/>
      <c r="T185" s="230"/>
      <c r="U185" s="226"/>
      <c r="V185" s="226"/>
      <c r="W185" s="226"/>
      <c r="X185" s="226"/>
      <c r="Y185" s="226"/>
      <c r="Z185" s="226"/>
      <c r="AA185" s="231"/>
      <c r="AT185" s="232" t="s">
        <v>243</v>
      </c>
      <c r="AU185" s="232" t="s">
        <v>89</v>
      </c>
      <c r="AV185" s="224" t="s">
        <v>84</v>
      </c>
      <c r="AW185" s="224" t="s">
        <v>34</v>
      </c>
      <c r="AX185" s="224" t="s">
        <v>77</v>
      </c>
      <c r="AY185" s="232" t="s">
        <v>235</v>
      </c>
    </row>
    <row r="186" s="224" customFormat="true" ht="16.5" hidden="false" customHeight="true" outlineLevel="0" collapsed="false">
      <c r="B186" s="225"/>
      <c r="C186" s="226"/>
      <c r="D186" s="226"/>
      <c r="E186" s="227"/>
      <c r="F186" s="243" t="s">
        <v>248</v>
      </c>
      <c r="G186" s="243"/>
      <c r="H186" s="243"/>
      <c r="I186" s="243"/>
      <c r="J186" s="226"/>
      <c r="K186" s="227"/>
      <c r="L186" s="226"/>
      <c r="M186" s="226"/>
      <c r="N186" s="226"/>
      <c r="O186" s="226"/>
      <c r="P186" s="226"/>
      <c r="Q186" s="226"/>
      <c r="R186" s="229"/>
      <c r="T186" s="230"/>
      <c r="U186" s="226"/>
      <c r="V186" s="226"/>
      <c r="W186" s="226"/>
      <c r="X186" s="226"/>
      <c r="Y186" s="226"/>
      <c r="Z186" s="226"/>
      <c r="AA186" s="231"/>
      <c r="AT186" s="232" t="s">
        <v>243</v>
      </c>
      <c r="AU186" s="232" t="s">
        <v>89</v>
      </c>
      <c r="AV186" s="224" t="s">
        <v>84</v>
      </c>
      <c r="AW186" s="224" t="s">
        <v>34</v>
      </c>
      <c r="AX186" s="224" t="s">
        <v>77</v>
      </c>
      <c r="AY186" s="232" t="s">
        <v>235</v>
      </c>
    </row>
    <row r="187" s="224" customFormat="true" ht="25.5" hidden="false" customHeight="true" outlineLevel="0" collapsed="false">
      <c r="B187" s="225"/>
      <c r="C187" s="226"/>
      <c r="D187" s="226"/>
      <c r="E187" s="227"/>
      <c r="F187" s="243" t="s">
        <v>543</v>
      </c>
      <c r="G187" s="243"/>
      <c r="H187" s="243"/>
      <c r="I187" s="243"/>
      <c r="J187" s="226"/>
      <c r="K187" s="227"/>
      <c r="L187" s="226"/>
      <c r="M187" s="226"/>
      <c r="N187" s="226"/>
      <c r="O187" s="226"/>
      <c r="P187" s="226"/>
      <c r="Q187" s="226"/>
      <c r="R187" s="229"/>
      <c r="T187" s="230"/>
      <c r="U187" s="226"/>
      <c r="V187" s="226"/>
      <c r="W187" s="226"/>
      <c r="X187" s="226"/>
      <c r="Y187" s="226"/>
      <c r="Z187" s="226"/>
      <c r="AA187" s="231"/>
      <c r="AT187" s="232" t="s">
        <v>243</v>
      </c>
      <c r="AU187" s="232" t="s">
        <v>89</v>
      </c>
      <c r="AV187" s="224" t="s">
        <v>84</v>
      </c>
      <c r="AW187" s="224" t="s">
        <v>34</v>
      </c>
      <c r="AX187" s="224" t="s">
        <v>77</v>
      </c>
      <c r="AY187" s="232" t="s">
        <v>235</v>
      </c>
    </row>
    <row r="188" s="224" customFormat="true" ht="16.5" hidden="false" customHeight="true" outlineLevel="0" collapsed="false">
      <c r="B188" s="225"/>
      <c r="C188" s="226"/>
      <c r="D188" s="226"/>
      <c r="E188" s="227"/>
      <c r="F188" s="243" t="s">
        <v>539</v>
      </c>
      <c r="G188" s="243"/>
      <c r="H188" s="243"/>
      <c r="I188" s="243"/>
      <c r="J188" s="226"/>
      <c r="K188" s="227"/>
      <c r="L188" s="226"/>
      <c r="M188" s="226"/>
      <c r="N188" s="226"/>
      <c r="O188" s="226"/>
      <c r="P188" s="226"/>
      <c r="Q188" s="226"/>
      <c r="R188" s="229"/>
      <c r="T188" s="230"/>
      <c r="U188" s="226"/>
      <c r="V188" s="226"/>
      <c r="W188" s="226"/>
      <c r="X188" s="226"/>
      <c r="Y188" s="226"/>
      <c r="Z188" s="226"/>
      <c r="AA188" s="231"/>
      <c r="AT188" s="232" t="s">
        <v>243</v>
      </c>
      <c r="AU188" s="232" t="s">
        <v>89</v>
      </c>
      <c r="AV188" s="224" t="s">
        <v>84</v>
      </c>
      <c r="AW188" s="224" t="s">
        <v>34</v>
      </c>
      <c r="AX188" s="224" t="s">
        <v>77</v>
      </c>
      <c r="AY188" s="232" t="s">
        <v>235</v>
      </c>
    </row>
    <row r="189" s="233" customFormat="true" ht="16.5" hidden="false" customHeight="true" outlineLevel="0" collapsed="false">
      <c r="B189" s="234"/>
      <c r="C189" s="235"/>
      <c r="D189" s="235"/>
      <c r="E189" s="236"/>
      <c r="F189" s="237" t="s">
        <v>614</v>
      </c>
      <c r="G189" s="237"/>
      <c r="H189" s="237"/>
      <c r="I189" s="237"/>
      <c r="J189" s="235"/>
      <c r="K189" s="238" t="n">
        <v>34.4</v>
      </c>
      <c r="L189" s="235"/>
      <c r="M189" s="235"/>
      <c r="N189" s="235"/>
      <c r="O189" s="235"/>
      <c r="P189" s="235"/>
      <c r="Q189" s="235"/>
      <c r="R189" s="239"/>
      <c r="T189" s="240"/>
      <c r="U189" s="235"/>
      <c r="V189" s="235"/>
      <c r="W189" s="235"/>
      <c r="X189" s="235"/>
      <c r="Y189" s="235"/>
      <c r="Z189" s="235"/>
      <c r="AA189" s="241"/>
      <c r="AT189" s="242" t="s">
        <v>243</v>
      </c>
      <c r="AU189" s="242" t="s">
        <v>89</v>
      </c>
      <c r="AV189" s="233" t="s">
        <v>89</v>
      </c>
      <c r="AW189" s="233" t="s">
        <v>34</v>
      </c>
      <c r="AX189" s="233" t="s">
        <v>84</v>
      </c>
      <c r="AY189" s="242" t="s">
        <v>235</v>
      </c>
    </row>
    <row r="190" s="224" customFormat="true" ht="16.5" hidden="false" customHeight="true" outlineLevel="0" collapsed="false">
      <c r="B190" s="225"/>
      <c r="C190" s="226"/>
      <c r="D190" s="226"/>
      <c r="E190" s="227"/>
      <c r="F190" s="243" t="s">
        <v>426</v>
      </c>
      <c r="G190" s="243"/>
      <c r="H190" s="243"/>
      <c r="I190" s="243"/>
      <c r="J190" s="226"/>
      <c r="K190" s="227"/>
      <c r="L190" s="226"/>
      <c r="M190" s="226"/>
      <c r="N190" s="226"/>
      <c r="O190" s="226"/>
      <c r="P190" s="226"/>
      <c r="Q190" s="226"/>
      <c r="R190" s="229"/>
      <c r="T190" s="230"/>
      <c r="U190" s="226"/>
      <c r="V190" s="226"/>
      <c r="W190" s="226"/>
      <c r="X190" s="226"/>
      <c r="Y190" s="226"/>
      <c r="Z190" s="226"/>
      <c r="AA190" s="231"/>
      <c r="AT190" s="232" t="s">
        <v>243</v>
      </c>
      <c r="AU190" s="232" t="s">
        <v>89</v>
      </c>
      <c r="AV190" s="224" t="s">
        <v>84</v>
      </c>
      <c r="AW190" s="224" t="s">
        <v>34</v>
      </c>
      <c r="AX190" s="224" t="s">
        <v>77</v>
      </c>
      <c r="AY190" s="232" t="s">
        <v>235</v>
      </c>
    </row>
    <row r="191" s="32" customFormat="true" ht="25.5" hidden="false" customHeight="true" outlineLevel="0" collapsed="false">
      <c r="B191" s="33"/>
      <c r="C191" s="256" t="s">
        <v>323</v>
      </c>
      <c r="D191" s="256" t="s">
        <v>384</v>
      </c>
      <c r="E191" s="257" t="s">
        <v>427</v>
      </c>
      <c r="F191" s="258" t="s">
        <v>428</v>
      </c>
      <c r="G191" s="258"/>
      <c r="H191" s="258"/>
      <c r="I191" s="258"/>
      <c r="J191" s="259" t="s">
        <v>239</v>
      </c>
      <c r="K191" s="260" t="n">
        <v>4.74</v>
      </c>
      <c r="L191" s="261" t="n">
        <v>0</v>
      </c>
      <c r="M191" s="261"/>
      <c r="N191" s="260" t="n">
        <f aca="false">ROUND(L191*K191,2)</f>
        <v>0</v>
      </c>
      <c r="O191" s="260"/>
      <c r="P191" s="260"/>
      <c r="Q191" s="260"/>
      <c r="R191" s="35"/>
      <c r="T191" s="221"/>
      <c r="U191" s="44" t="s">
        <v>42</v>
      </c>
      <c r="V191" s="34"/>
      <c r="W191" s="222" t="n">
        <f aca="false">V191*K191</f>
        <v>0</v>
      </c>
      <c r="X191" s="222" t="n">
        <v>0.131</v>
      </c>
      <c r="Y191" s="222" t="n">
        <f aca="false">X191*K191</f>
        <v>0.62094</v>
      </c>
      <c r="Z191" s="222" t="n">
        <v>0</v>
      </c>
      <c r="AA191" s="223" t="n">
        <f aca="false">Z191*K191</f>
        <v>0</v>
      </c>
      <c r="AR191" s="10" t="s">
        <v>273</v>
      </c>
      <c r="AT191" s="10" t="s">
        <v>384</v>
      </c>
      <c r="AU191" s="10" t="s">
        <v>89</v>
      </c>
      <c r="AY191" s="10" t="s">
        <v>235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4</v>
      </c>
      <c r="BK191" s="139" t="n">
        <f aca="false">ROUND(L191*K191,2)</f>
        <v>0</v>
      </c>
      <c r="BL191" s="10" t="s">
        <v>240</v>
      </c>
      <c r="BM191" s="10" t="s">
        <v>615</v>
      </c>
    </row>
    <row r="192" s="233" customFormat="true" ht="16.5" hidden="false" customHeight="true" outlineLevel="0" collapsed="false">
      <c r="B192" s="234"/>
      <c r="C192" s="235"/>
      <c r="D192" s="235"/>
      <c r="E192" s="236"/>
      <c r="F192" s="254" t="s">
        <v>616</v>
      </c>
      <c r="G192" s="254"/>
      <c r="H192" s="254"/>
      <c r="I192" s="254"/>
      <c r="J192" s="235"/>
      <c r="K192" s="238" t="n">
        <v>4.74</v>
      </c>
      <c r="L192" s="235"/>
      <c r="M192" s="235"/>
      <c r="N192" s="235"/>
      <c r="O192" s="235"/>
      <c r="P192" s="235"/>
      <c r="Q192" s="235"/>
      <c r="R192" s="239"/>
      <c r="T192" s="240"/>
      <c r="U192" s="235"/>
      <c r="V192" s="235"/>
      <c r="W192" s="235"/>
      <c r="X192" s="235"/>
      <c r="Y192" s="235"/>
      <c r="Z192" s="235"/>
      <c r="AA192" s="241"/>
      <c r="AT192" s="242" t="s">
        <v>243</v>
      </c>
      <c r="AU192" s="242" t="s">
        <v>89</v>
      </c>
      <c r="AV192" s="233" t="s">
        <v>89</v>
      </c>
      <c r="AW192" s="233" t="s">
        <v>34</v>
      </c>
      <c r="AX192" s="233" t="s">
        <v>84</v>
      </c>
      <c r="AY192" s="242" t="s">
        <v>235</v>
      </c>
    </row>
    <row r="193" s="224" customFormat="true" ht="16.5" hidden="false" customHeight="true" outlineLevel="0" collapsed="false">
      <c r="B193" s="225"/>
      <c r="C193" s="226"/>
      <c r="D193" s="226"/>
      <c r="E193" s="227"/>
      <c r="F193" s="243" t="s">
        <v>426</v>
      </c>
      <c r="G193" s="243"/>
      <c r="H193" s="243"/>
      <c r="I193" s="243"/>
      <c r="J193" s="226"/>
      <c r="K193" s="227"/>
      <c r="L193" s="226"/>
      <c r="M193" s="226"/>
      <c r="N193" s="226"/>
      <c r="O193" s="226"/>
      <c r="P193" s="226"/>
      <c r="Q193" s="226"/>
      <c r="R193" s="229"/>
      <c r="T193" s="230"/>
      <c r="U193" s="226"/>
      <c r="V193" s="226"/>
      <c r="W193" s="226"/>
      <c r="X193" s="226"/>
      <c r="Y193" s="226"/>
      <c r="Z193" s="226"/>
      <c r="AA193" s="231"/>
      <c r="AT193" s="232" t="s">
        <v>243</v>
      </c>
      <c r="AU193" s="232" t="s">
        <v>89</v>
      </c>
      <c r="AV193" s="224" t="s">
        <v>84</v>
      </c>
      <c r="AW193" s="224" t="s">
        <v>34</v>
      </c>
      <c r="AX193" s="224" t="s">
        <v>77</v>
      </c>
      <c r="AY193" s="232" t="s">
        <v>235</v>
      </c>
    </row>
    <row r="194" s="32" customFormat="true" ht="25.5" hidden="false" customHeight="true" outlineLevel="0" collapsed="false">
      <c r="B194" s="33"/>
      <c r="C194" s="256" t="s">
        <v>328</v>
      </c>
      <c r="D194" s="256" t="s">
        <v>384</v>
      </c>
      <c r="E194" s="257" t="s">
        <v>431</v>
      </c>
      <c r="F194" s="258" t="s">
        <v>432</v>
      </c>
      <c r="G194" s="258"/>
      <c r="H194" s="258"/>
      <c r="I194" s="258"/>
      <c r="J194" s="259" t="s">
        <v>239</v>
      </c>
      <c r="K194" s="260" t="n">
        <v>21.12</v>
      </c>
      <c r="L194" s="261" t="n">
        <v>0</v>
      </c>
      <c r="M194" s="261"/>
      <c r="N194" s="260" t="n">
        <f aca="false">ROUND(L194*K194,2)</f>
        <v>0</v>
      </c>
      <c r="O194" s="260"/>
      <c r="P194" s="260"/>
      <c r="Q194" s="260"/>
      <c r="R194" s="35"/>
      <c r="T194" s="221"/>
      <c r="U194" s="44" t="s">
        <v>42</v>
      </c>
      <c r="V194" s="34"/>
      <c r="W194" s="222" t="n">
        <f aca="false">V194*K194</f>
        <v>0</v>
      </c>
      <c r="X194" s="222" t="n">
        <v>0.131</v>
      </c>
      <c r="Y194" s="222" t="n">
        <f aca="false">X194*K194</f>
        <v>2.76672</v>
      </c>
      <c r="Z194" s="222" t="n">
        <v>0</v>
      </c>
      <c r="AA194" s="223" t="n">
        <f aca="false">Z194*K194</f>
        <v>0</v>
      </c>
      <c r="AR194" s="10" t="s">
        <v>273</v>
      </c>
      <c r="AT194" s="10" t="s">
        <v>384</v>
      </c>
      <c r="AU194" s="10" t="s">
        <v>89</v>
      </c>
      <c r="AY194" s="10" t="s">
        <v>235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84</v>
      </c>
      <c r="BK194" s="139" t="n">
        <f aca="false">ROUND(L194*K194,2)</f>
        <v>0</v>
      </c>
      <c r="BL194" s="10" t="s">
        <v>240</v>
      </c>
      <c r="BM194" s="10" t="s">
        <v>433</v>
      </c>
    </row>
    <row r="195" s="224" customFormat="true" ht="16.5" hidden="false" customHeight="true" outlineLevel="0" collapsed="false">
      <c r="B195" s="225"/>
      <c r="C195" s="226"/>
      <c r="D195" s="226"/>
      <c r="E195" s="227"/>
      <c r="F195" s="228" t="s">
        <v>418</v>
      </c>
      <c r="G195" s="228"/>
      <c r="H195" s="228"/>
      <c r="I195" s="228"/>
      <c r="J195" s="226"/>
      <c r="K195" s="227"/>
      <c r="L195" s="226"/>
      <c r="M195" s="226"/>
      <c r="N195" s="226"/>
      <c r="O195" s="226"/>
      <c r="P195" s="226"/>
      <c r="Q195" s="226"/>
      <c r="R195" s="229"/>
      <c r="T195" s="230"/>
      <c r="U195" s="226"/>
      <c r="V195" s="226"/>
      <c r="W195" s="226"/>
      <c r="X195" s="226"/>
      <c r="Y195" s="226"/>
      <c r="Z195" s="226"/>
      <c r="AA195" s="231"/>
      <c r="AT195" s="232" t="s">
        <v>243</v>
      </c>
      <c r="AU195" s="232" t="s">
        <v>89</v>
      </c>
      <c r="AV195" s="224" t="s">
        <v>84</v>
      </c>
      <c r="AW195" s="224" t="s">
        <v>34</v>
      </c>
      <c r="AX195" s="224" t="s">
        <v>77</v>
      </c>
      <c r="AY195" s="232" t="s">
        <v>235</v>
      </c>
    </row>
    <row r="196" s="224" customFormat="true" ht="16.5" hidden="false" customHeight="true" outlineLevel="0" collapsed="false">
      <c r="B196" s="225"/>
      <c r="C196" s="226"/>
      <c r="D196" s="226"/>
      <c r="E196" s="227"/>
      <c r="F196" s="243" t="s">
        <v>248</v>
      </c>
      <c r="G196" s="243"/>
      <c r="H196" s="243"/>
      <c r="I196" s="243"/>
      <c r="J196" s="226"/>
      <c r="K196" s="227"/>
      <c r="L196" s="226"/>
      <c r="M196" s="226"/>
      <c r="N196" s="226"/>
      <c r="O196" s="226"/>
      <c r="P196" s="226"/>
      <c r="Q196" s="226"/>
      <c r="R196" s="229"/>
      <c r="T196" s="230"/>
      <c r="U196" s="226"/>
      <c r="V196" s="226"/>
      <c r="W196" s="226"/>
      <c r="X196" s="226"/>
      <c r="Y196" s="226"/>
      <c r="Z196" s="226"/>
      <c r="AA196" s="231"/>
      <c r="AT196" s="232" t="s">
        <v>243</v>
      </c>
      <c r="AU196" s="232" t="s">
        <v>89</v>
      </c>
      <c r="AV196" s="224" t="s">
        <v>84</v>
      </c>
      <c r="AW196" s="224" t="s">
        <v>34</v>
      </c>
      <c r="AX196" s="224" t="s">
        <v>77</v>
      </c>
      <c r="AY196" s="232" t="s">
        <v>235</v>
      </c>
    </row>
    <row r="197" s="233" customFormat="true" ht="16.5" hidden="false" customHeight="true" outlineLevel="0" collapsed="false">
      <c r="B197" s="234"/>
      <c r="C197" s="235"/>
      <c r="D197" s="235"/>
      <c r="E197" s="236"/>
      <c r="F197" s="237" t="s">
        <v>617</v>
      </c>
      <c r="G197" s="237"/>
      <c r="H197" s="237"/>
      <c r="I197" s="237"/>
      <c r="J197" s="235"/>
      <c r="K197" s="238" t="n">
        <v>21.12</v>
      </c>
      <c r="L197" s="235"/>
      <c r="M197" s="235"/>
      <c r="N197" s="235"/>
      <c r="O197" s="235"/>
      <c r="P197" s="235"/>
      <c r="Q197" s="235"/>
      <c r="R197" s="239"/>
      <c r="T197" s="240"/>
      <c r="U197" s="235"/>
      <c r="V197" s="235"/>
      <c r="W197" s="235"/>
      <c r="X197" s="235"/>
      <c r="Y197" s="235"/>
      <c r="Z197" s="235"/>
      <c r="AA197" s="241"/>
      <c r="AT197" s="242" t="s">
        <v>243</v>
      </c>
      <c r="AU197" s="242" t="s">
        <v>89</v>
      </c>
      <c r="AV197" s="233" t="s">
        <v>89</v>
      </c>
      <c r="AW197" s="233" t="s">
        <v>34</v>
      </c>
      <c r="AX197" s="233" t="s">
        <v>84</v>
      </c>
      <c r="AY197" s="242" t="s">
        <v>235</v>
      </c>
    </row>
    <row r="198" s="224" customFormat="true" ht="16.5" hidden="false" customHeight="true" outlineLevel="0" collapsed="false">
      <c r="B198" s="225"/>
      <c r="C198" s="226"/>
      <c r="D198" s="226"/>
      <c r="E198" s="227"/>
      <c r="F198" s="243" t="s">
        <v>426</v>
      </c>
      <c r="G198" s="243"/>
      <c r="H198" s="243"/>
      <c r="I198" s="243"/>
      <c r="J198" s="226"/>
      <c r="K198" s="227"/>
      <c r="L198" s="226"/>
      <c r="M198" s="226"/>
      <c r="N198" s="226"/>
      <c r="O198" s="226"/>
      <c r="P198" s="226"/>
      <c r="Q198" s="226"/>
      <c r="R198" s="229"/>
      <c r="T198" s="230"/>
      <c r="U198" s="226"/>
      <c r="V198" s="226"/>
      <c r="W198" s="226"/>
      <c r="X198" s="226"/>
      <c r="Y198" s="226"/>
      <c r="Z198" s="226"/>
      <c r="AA198" s="231"/>
      <c r="AT198" s="232" t="s">
        <v>243</v>
      </c>
      <c r="AU198" s="232" t="s">
        <v>89</v>
      </c>
      <c r="AV198" s="224" t="s">
        <v>84</v>
      </c>
      <c r="AW198" s="224" t="s">
        <v>34</v>
      </c>
      <c r="AX198" s="224" t="s">
        <v>77</v>
      </c>
      <c r="AY198" s="232" t="s">
        <v>235</v>
      </c>
    </row>
    <row r="199" s="32" customFormat="true" ht="38.25" hidden="false" customHeight="true" outlineLevel="0" collapsed="false">
      <c r="B199" s="33"/>
      <c r="C199" s="256" t="s">
        <v>332</v>
      </c>
      <c r="D199" s="256" t="s">
        <v>384</v>
      </c>
      <c r="E199" s="257" t="s">
        <v>618</v>
      </c>
      <c r="F199" s="258" t="s">
        <v>619</v>
      </c>
      <c r="G199" s="258"/>
      <c r="H199" s="258"/>
      <c r="I199" s="258"/>
      <c r="J199" s="259" t="s">
        <v>239</v>
      </c>
      <c r="K199" s="260" t="n">
        <v>2.58</v>
      </c>
      <c r="L199" s="261" t="n">
        <v>0</v>
      </c>
      <c r="M199" s="261"/>
      <c r="N199" s="260" t="n">
        <f aca="false">ROUND(L199*K199,2)</f>
        <v>0</v>
      </c>
      <c r="O199" s="260"/>
      <c r="P199" s="260"/>
      <c r="Q199" s="260"/>
      <c r="R199" s="35"/>
      <c r="T199" s="221"/>
      <c r="U199" s="44" t="s">
        <v>42</v>
      </c>
      <c r="V199" s="34"/>
      <c r="W199" s="222" t="n">
        <f aca="false">V199*K199</f>
        <v>0</v>
      </c>
      <c r="X199" s="222" t="n">
        <v>0.172</v>
      </c>
      <c r="Y199" s="222" t="n">
        <f aca="false">X199*K199</f>
        <v>0.44376</v>
      </c>
      <c r="Z199" s="222" t="n">
        <v>0</v>
      </c>
      <c r="AA199" s="223" t="n">
        <f aca="false">Z199*K199</f>
        <v>0</v>
      </c>
      <c r="AR199" s="10" t="s">
        <v>273</v>
      </c>
      <c r="AT199" s="10" t="s">
        <v>384</v>
      </c>
      <c r="AU199" s="10" t="s">
        <v>89</v>
      </c>
      <c r="AY199" s="10" t="s">
        <v>235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4</v>
      </c>
      <c r="BK199" s="139" t="n">
        <f aca="false">ROUND(L199*K199,2)</f>
        <v>0</v>
      </c>
      <c r="BL199" s="10" t="s">
        <v>240</v>
      </c>
      <c r="BM199" s="10" t="s">
        <v>620</v>
      </c>
    </row>
    <row r="200" s="233" customFormat="true" ht="16.5" hidden="false" customHeight="true" outlineLevel="0" collapsed="false">
      <c r="B200" s="234"/>
      <c r="C200" s="235"/>
      <c r="D200" s="235"/>
      <c r="E200" s="236"/>
      <c r="F200" s="254" t="s">
        <v>621</v>
      </c>
      <c r="G200" s="254"/>
      <c r="H200" s="254"/>
      <c r="I200" s="254"/>
      <c r="J200" s="235"/>
      <c r="K200" s="238" t="n">
        <v>2.58</v>
      </c>
      <c r="L200" s="235"/>
      <c r="M200" s="235"/>
      <c r="N200" s="235"/>
      <c r="O200" s="235"/>
      <c r="P200" s="235"/>
      <c r="Q200" s="235"/>
      <c r="R200" s="239"/>
      <c r="T200" s="240"/>
      <c r="U200" s="235"/>
      <c r="V200" s="235"/>
      <c r="W200" s="235"/>
      <c r="X200" s="235"/>
      <c r="Y200" s="235"/>
      <c r="Z200" s="235"/>
      <c r="AA200" s="241"/>
      <c r="AT200" s="242" t="s">
        <v>243</v>
      </c>
      <c r="AU200" s="242" t="s">
        <v>89</v>
      </c>
      <c r="AV200" s="233" t="s">
        <v>89</v>
      </c>
      <c r="AW200" s="233" t="s">
        <v>34</v>
      </c>
      <c r="AX200" s="233" t="s">
        <v>84</v>
      </c>
      <c r="AY200" s="242" t="s">
        <v>235</v>
      </c>
    </row>
    <row r="201" s="224" customFormat="true" ht="16.5" hidden="false" customHeight="true" outlineLevel="0" collapsed="false">
      <c r="B201" s="225"/>
      <c r="C201" s="226"/>
      <c r="D201" s="226"/>
      <c r="E201" s="227"/>
      <c r="F201" s="243" t="s">
        <v>426</v>
      </c>
      <c r="G201" s="243"/>
      <c r="H201" s="243"/>
      <c r="I201" s="243"/>
      <c r="J201" s="226"/>
      <c r="K201" s="227"/>
      <c r="L201" s="226"/>
      <c r="M201" s="226"/>
      <c r="N201" s="226"/>
      <c r="O201" s="226"/>
      <c r="P201" s="226"/>
      <c r="Q201" s="226"/>
      <c r="R201" s="229"/>
      <c r="T201" s="230"/>
      <c r="U201" s="226"/>
      <c r="V201" s="226"/>
      <c r="W201" s="226"/>
      <c r="X201" s="226"/>
      <c r="Y201" s="226"/>
      <c r="Z201" s="226"/>
      <c r="AA201" s="231"/>
      <c r="AT201" s="232" t="s">
        <v>243</v>
      </c>
      <c r="AU201" s="232" t="s">
        <v>89</v>
      </c>
      <c r="AV201" s="224" t="s">
        <v>84</v>
      </c>
      <c r="AW201" s="224" t="s">
        <v>34</v>
      </c>
      <c r="AX201" s="224" t="s">
        <v>77</v>
      </c>
      <c r="AY201" s="232" t="s">
        <v>235</v>
      </c>
    </row>
    <row r="202" s="201" customFormat="true" ht="29.9" hidden="false" customHeight="true" outlineLevel="0" collapsed="false">
      <c r="B202" s="202"/>
      <c r="C202" s="203"/>
      <c r="D202" s="213" t="s">
        <v>207</v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4" t="n">
        <f aca="false">BK202</f>
        <v>0</v>
      </c>
      <c r="O202" s="214"/>
      <c r="P202" s="214"/>
      <c r="Q202" s="214"/>
      <c r="R202" s="206"/>
      <c r="T202" s="207"/>
      <c r="U202" s="203"/>
      <c r="V202" s="203"/>
      <c r="W202" s="208" t="n">
        <f aca="false">SUM(W203:W221)</f>
        <v>0</v>
      </c>
      <c r="X202" s="203"/>
      <c r="Y202" s="208" t="n">
        <f aca="false">SUM(Y203:Y221)</f>
        <v>11.7552</v>
      </c>
      <c r="Z202" s="203"/>
      <c r="AA202" s="209" t="n">
        <f aca="false">SUM(AA203:AA221)</f>
        <v>0</v>
      </c>
      <c r="AR202" s="210" t="s">
        <v>84</v>
      </c>
      <c r="AT202" s="211" t="s">
        <v>76</v>
      </c>
      <c r="AU202" s="211" t="s">
        <v>84</v>
      </c>
      <c r="AY202" s="210" t="s">
        <v>235</v>
      </c>
      <c r="BK202" s="212" t="n">
        <f aca="false">SUM(BK203:BK221)</f>
        <v>0</v>
      </c>
    </row>
    <row r="203" s="32" customFormat="true" ht="25.5" hidden="false" customHeight="true" outlineLevel="0" collapsed="false">
      <c r="B203" s="33"/>
      <c r="C203" s="215" t="s">
        <v>10</v>
      </c>
      <c r="D203" s="215" t="s">
        <v>236</v>
      </c>
      <c r="E203" s="216" t="s">
        <v>435</v>
      </c>
      <c r="F203" s="217" t="s">
        <v>436</v>
      </c>
      <c r="G203" s="217"/>
      <c r="H203" s="217"/>
      <c r="I203" s="217"/>
      <c r="J203" s="218" t="s">
        <v>437</v>
      </c>
      <c r="K203" s="219" t="n">
        <v>4</v>
      </c>
      <c r="L203" s="220" t="n">
        <v>0</v>
      </c>
      <c r="M203" s="220"/>
      <c r="N203" s="219" t="n">
        <f aca="false">ROUND(L203*K203,2)</f>
        <v>0</v>
      </c>
      <c r="O203" s="219"/>
      <c r="P203" s="219"/>
      <c r="Q203" s="219"/>
      <c r="R203" s="35"/>
      <c r="T203" s="221"/>
      <c r="U203" s="44" t="s">
        <v>42</v>
      </c>
      <c r="V203" s="34"/>
      <c r="W203" s="222" t="n">
        <f aca="false">V203*K203</f>
        <v>0</v>
      </c>
      <c r="X203" s="222" t="n">
        <v>0.0007</v>
      </c>
      <c r="Y203" s="222" t="n">
        <f aca="false">X203*K203</f>
        <v>0.0028</v>
      </c>
      <c r="Z203" s="222" t="n">
        <v>0</v>
      </c>
      <c r="AA203" s="223" t="n">
        <f aca="false">Z203*K203</f>
        <v>0</v>
      </c>
      <c r="AR203" s="10" t="s">
        <v>240</v>
      </c>
      <c r="AT203" s="10" t="s">
        <v>236</v>
      </c>
      <c r="AU203" s="10" t="s">
        <v>89</v>
      </c>
      <c r="AY203" s="10" t="s">
        <v>235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4</v>
      </c>
      <c r="BK203" s="139" t="n">
        <f aca="false">ROUND(L203*K203,2)</f>
        <v>0</v>
      </c>
      <c r="BL203" s="10" t="s">
        <v>240</v>
      </c>
      <c r="BM203" s="10" t="s">
        <v>622</v>
      </c>
    </row>
    <row r="204" s="224" customFormat="true" ht="25.5" hidden="false" customHeight="true" outlineLevel="0" collapsed="false">
      <c r="B204" s="225"/>
      <c r="C204" s="226"/>
      <c r="D204" s="226"/>
      <c r="E204" s="227"/>
      <c r="F204" s="228" t="s">
        <v>439</v>
      </c>
      <c r="G204" s="228"/>
      <c r="H204" s="228"/>
      <c r="I204" s="228"/>
      <c r="J204" s="226"/>
      <c r="K204" s="227"/>
      <c r="L204" s="226"/>
      <c r="M204" s="226"/>
      <c r="N204" s="226"/>
      <c r="O204" s="226"/>
      <c r="P204" s="226"/>
      <c r="Q204" s="226"/>
      <c r="R204" s="229"/>
      <c r="T204" s="230"/>
      <c r="U204" s="226"/>
      <c r="V204" s="226"/>
      <c r="W204" s="226"/>
      <c r="X204" s="226"/>
      <c r="Y204" s="226"/>
      <c r="Z204" s="226"/>
      <c r="AA204" s="231"/>
      <c r="AT204" s="232" t="s">
        <v>243</v>
      </c>
      <c r="AU204" s="232" t="s">
        <v>89</v>
      </c>
      <c r="AV204" s="224" t="s">
        <v>84</v>
      </c>
      <c r="AW204" s="224" t="s">
        <v>34</v>
      </c>
      <c r="AX204" s="224" t="s">
        <v>77</v>
      </c>
      <c r="AY204" s="232" t="s">
        <v>235</v>
      </c>
    </row>
    <row r="205" s="233" customFormat="true" ht="16.5" hidden="false" customHeight="true" outlineLevel="0" collapsed="false">
      <c r="B205" s="234"/>
      <c r="C205" s="235"/>
      <c r="D205" s="235"/>
      <c r="E205" s="236"/>
      <c r="F205" s="237" t="s">
        <v>240</v>
      </c>
      <c r="G205" s="237"/>
      <c r="H205" s="237"/>
      <c r="I205" s="237"/>
      <c r="J205" s="235"/>
      <c r="K205" s="238" t="n">
        <v>4</v>
      </c>
      <c r="L205" s="235"/>
      <c r="M205" s="235"/>
      <c r="N205" s="235"/>
      <c r="O205" s="235"/>
      <c r="P205" s="235"/>
      <c r="Q205" s="235"/>
      <c r="R205" s="239"/>
      <c r="T205" s="240"/>
      <c r="U205" s="235"/>
      <c r="V205" s="235"/>
      <c r="W205" s="235"/>
      <c r="X205" s="235"/>
      <c r="Y205" s="235"/>
      <c r="Z205" s="235"/>
      <c r="AA205" s="241"/>
      <c r="AT205" s="242" t="s">
        <v>243</v>
      </c>
      <c r="AU205" s="242" t="s">
        <v>89</v>
      </c>
      <c r="AV205" s="233" t="s">
        <v>89</v>
      </c>
      <c r="AW205" s="233" t="s">
        <v>34</v>
      </c>
      <c r="AX205" s="233" t="s">
        <v>84</v>
      </c>
      <c r="AY205" s="242" t="s">
        <v>235</v>
      </c>
    </row>
    <row r="206" s="32" customFormat="true" ht="25.5" hidden="false" customHeight="true" outlineLevel="0" collapsed="false">
      <c r="B206" s="33"/>
      <c r="C206" s="215" t="s">
        <v>340</v>
      </c>
      <c r="D206" s="215" t="s">
        <v>236</v>
      </c>
      <c r="E206" s="216" t="s">
        <v>553</v>
      </c>
      <c r="F206" s="217" t="s">
        <v>554</v>
      </c>
      <c r="G206" s="217"/>
      <c r="H206" s="217"/>
      <c r="I206" s="217"/>
      <c r="J206" s="218" t="s">
        <v>555</v>
      </c>
      <c r="K206" s="219" t="n">
        <v>1</v>
      </c>
      <c r="L206" s="220" t="n">
        <v>0</v>
      </c>
      <c r="M206" s="220"/>
      <c r="N206" s="219" t="n">
        <f aca="false">ROUND(L206*K206,2)</f>
        <v>0</v>
      </c>
      <c r="O206" s="219"/>
      <c r="P206" s="219"/>
      <c r="Q206" s="219"/>
      <c r="R206" s="35"/>
      <c r="T206" s="221"/>
      <c r="U206" s="44" t="s">
        <v>42</v>
      </c>
      <c r="V206" s="34"/>
      <c r="W206" s="222" t="n">
        <f aca="false">V206*K206</f>
        <v>0</v>
      </c>
      <c r="X206" s="222" t="n">
        <v>0</v>
      </c>
      <c r="Y206" s="222" t="n">
        <f aca="false">X206*K206</f>
        <v>0</v>
      </c>
      <c r="Z206" s="222" t="n">
        <v>0</v>
      </c>
      <c r="AA206" s="223" t="n">
        <f aca="false">Z206*K206</f>
        <v>0</v>
      </c>
      <c r="AR206" s="10" t="s">
        <v>240</v>
      </c>
      <c r="AT206" s="10" t="s">
        <v>236</v>
      </c>
      <c r="AU206" s="10" t="s">
        <v>89</v>
      </c>
      <c r="AY206" s="10" t="s">
        <v>235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4</v>
      </c>
      <c r="BK206" s="139" t="n">
        <f aca="false">ROUND(L206*K206,2)</f>
        <v>0</v>
      </c>
      <c r="BL206" s="10" t="s">
        <v>240</v>
      </c>
      <c r="BM206" s="10" t="s">
        <v>623</v>
      </c>
    </row>
    <row r="207" s="224" customFormat="true" ht="16.5" hidden="false" customHeight="true" outlineLevel="0" collapsed="false">
      <c r="B207" s="225"/>
      <c r="C207" s="226"/>
      <c r="D207" s="226"/>
      <c r="E207" s="227"/>
      <c r="F207" s="228" t="s">
        <v>624</v>
      </c>
      <c r="G207" s="228"/>
      <c r="H207" s="228"/>
      <c r="I207" s="228"/>
      <c r="J207" s="226"/>
      <c r="K207" s="227"/>
      <c r="L207" s="226"/>
      <c r="M207" s="226"/>
      <c r="N207" s="226"/>
      <c r="O207" s="226"/>
      <c r="P207" s="226"/>
      <c r="Q207" s="226"/>
      <c r="R207" s="229"/>
      <c r="T207" s="230"/>
      <c r="U207" s="226"/>
      <c r="V207" s="226"/>
      <c r="W207" s="226"/>
      <c r="X207" s="226"/>
      <c r="Y207" s="226"/>
      <c r="Z207" s="226"/>
      <c r="AA207" s="231"/>
      <c r="AT207" s="232" t="s">
        <v>243</v>
      </c>
      <c r="AU207" s="232" t="s">
        <v>89</v>
      </c>
      <c r="AV207" s="224" t="s">
        <v>84</v>
      </c>
      <c r="AW207" s="224" t="s">
        <v>34</v>
      </c>
      <c r="AX207" s="224" t="s">
        <v>77</v>
      </c>
      <c r="AY207" s="232" t="s">
        <v>235</v>
      </c>
    </row>
    <row r="208" s="233" customFormat="true" ht="16.5" hidden="false" customHeight="true" outlineLevel="0" collapsed="false">
      <c r="B208" s="234"/>
      <c r="C208" s="235"/>
      <c r="D208" s="235"/>
      <c r="E208" s="236"/>
      <c r="F208" s="237" t="s">
        <v>84</v>
      </c>
      <c r="G208" s="237"/>
      <c r="H208" s="237"/>
      <c r="I208" s="237"/>
      <c r="J208" s="235"/>
      <c r="K208" s="238" t="n">
        <v>1</v>
      </c>
      <c r="L208" s="235"/>
      <c r="M208" s="235"/>
      <c r="N208" s="235"/>
      <c r="O208" s="235"/>
      <c r="P208" s="235"/>
      <c r="Q208" s="235"/>
      <c r="R208" s="239"/>
      <c r="T208" s="240"/>
      <c r="U208" s="235"/>
      <c r="V208" s="235"/>
      <c r="W208" s="235"/>
      <c r="X208" s="235"/>
      <c r="Y208" s="235"/>
      <c r="Z208" s="235"/>
      <c r="AA208" s="241"/>
      <c r="AT208" s="242" t="s">
        <v>243</v>
      </c>
      <c r="AU208" s="242" t="s">
        <v>89</v>
      </c>
      <c r="AV208" s="233" t="s">
        <v>89</v>
      </c>
      <c r="AW208" s="233" t="s">
        <v>34</v>
      </c>
      <c r="AX208" s="233" t="s">
        <v>84</v>
      </c>
      <c r="AY208" s="242" t="s">
        <v>235</v>
      </c>
    </row>
    <row r="209" s="32" customFormat="true" ht="38.25" hidden="false" customHeight="true" outlineLevel="0" collapsed="false">
      <c r="B209" s="33"/>
      <c r="C209" s="215" t="s">
        <v>345</v>
      </c>
      <c r="D209" s="215" t="s">
        <v>236</v>
      </c>
      <c r="E209" s="216" t="s">
        <v>440</v>
      </c>
      <c r="F209" s="217" t="s">
        <v>441</v>
      </c>
      <c r="G209" s="217"/>
      <c r="H209" s="217"/>
      <c r="I209" s="217"/>
      <c r="J209" s="218" t="s">
        <v>292</v>
      </c>
      <c r="K209" s="219" t="n">
        <v>48</v>
      </c>
      <c r="L209" s="220" t="n">
        <v>0</v>
      </c>
      <c r="M209" s="220"/>
      <c r="N209" s="219" t="n">
        <f aca="false">ROUND(L209*K209,2)</f>
        <v>0</v>
      </c>
      <c r="O209" s="219"/>
      <c r="P209" s="219"/>
      <c r="Q209" s="219"/>
      <c r="R209" s="35"/>
      <c r="T209" s="221"/>
      <c r="U209" s="44" t="s">
        <v>42</v>
      </c>
      <c r="V209" s="34"/>
      <c r="W209" s="222" t="n">
        <f aca="false">V209*K209</f>
        <v>0</v>
      </c>
      <c r="X209" s="222" t="n">
        <v>0.1554</v>
      </c>
      <c r="Y209" s="222" t="n">
        <f aca="false">X209*K209</f>
        <v>7.4592</v>
      </c>
      <c r="Z209" s="222" t="n">
        <v>0</v>
      </c>
      <c r="AA209" s="223" t="n">
        <f aca="false">Z209*K209</f>
        <v>0</v>
      </c>
      <c r="AR209" s="10" t="s">
        <v>240</v>
      </c>
      <c r="AT209" s="10" t="s">
        <v>236</v>
      </c>
      <c r="AU209" s="10" t="s">
        <v>89</v>
      </c>
      <c r="AY209" s="10" t="s">
        <v>235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84</v>
      </c>
      <c r="BK209" s="139" t="n">
        <f aca="false">ROUND(L209*K209,2)</f>
        <v>0</v>
      </c>
      <c r="BL209" s="10" t="s">
        <v>240</v>
      </c>
      <c r="BM209" s="10" t="s">
        <v>442</v>
      </c>
    </row>
    <row r="210" s="224" customFormat="true" ht="16.5" hidden="false" customHeight="true" outlineLevel="0" collapsed="false">
      <c r="B210" s="225"/>
      <c r="C210" s="226"/>
      <c r="D210" s="226"/>
      <c r="E210" s="227"/>
      <c r="F210" s="228" t="s">
        <v>248</v>
      </c>
      <c r="G210" s="228"/>
      <c r="H210" s="228"/>
      <c r="I210" s="228"/>
      <c r="J210" s="226"/>
      <c r="K210" s="227"/>
      <c r="L210" s="226"/>
      <c r="M210" s="226"/>
      <c r="N210" s="226"/>
      <c r="O210" s="226"/>
      <c r="P210" s="226"/>
      <c r="Q210" s="226"/>
      <c r="R210" s="229"/>
      <c r="T210" s="230"/>
      <c r="U210" s="226"/>
      <c r="V210" s="226"/>
      <c r="W210" s="226"/>
      <c r="X210" s="226"/>
      <c r="Y210" s="226"/>
      <c r="Z210" s="226"/>
      <c r="AA210" s="231"/>
      <c r="AT210" s="232" t="s">
        <v>243</v>
      </c>
      <c r="AU210" s="232" t="s">
        <v>89</v>
      </c>
      <c r="AV210" s="224" t="s">
        <v>84</v>
      </c>
      <c r="AW210" s="224" t="s">
        <v>34</v>
      </c>
      <c r="AX210" s="224" t="s">
        <v>77</v>
      </c>
      <c r="AY210" s="232" t="s">
        <v>235</v>
      </c>
    </row>
    <row r="211" s="233" customFormat="true" ht="16.5" hidden="false" customHeight="true" outlineLevel="0" collapsed="false">
      <c r="B211" s="234"/>
      <c r="C211" s="235"/>
      <c r="D211" s="235"/>
      <c r="E211" s="236"/>
      <c r="F211" s="237" t="s">
        <v>625</v>
      </c>
      <c r="G211" s="237"/>
      <c r="H211" s="237"/>
      <c r="I211" s="237"/>
      <c r="J211" s="235"/>
      <c r="K211" s="238" t="n">
        <v>48</v>
      </c>
      <c r="L211" s="235"/>
      <c r="M211" s="235"/>
      <c r="N211" s="235"/>
      <c r="O211" s="235"/>
      <c r="P211" s="235"/>
      <c r="Q211" s="235"/>
      <c r="R211" s="239"/>
      <c r="T211" s="240"/>
      <c r="U211" s="235"/>
      <c r="V211" s="235"/>
      <c r="W211" s="235"/>
      <c r="X211" s="235"/>
      <c r="Y211" s="235"/>
      <c r="Z211" s="235"/>
      <c r="AA211" s="241"/>
      <c r="AT211" s="242" t="s">
        <v>243</v>
      </c>
      <c r="AU211" s="242" t="s">
        <v>89</v>
      </c>
      <c r="AV211" s="233" t="s">
        <v>89</v>
      </c>
      <c r="AW211" s="233" t="s">
        <v>34</v>
      </c>
      <c r="AX211" s="233" t="s">
        <v>84</v>
      </c>
      <c r="AY211" s="242" t="s">
        <v>235</v>
      </c>
    </row>
    <row r="212" s="32" customFormat="true" ht="25.5" hidden="false" customHeight="true" outlineLevel="0" collapsed="false">
      <c r="B212" s="33"/>
      <c r="C212" s="256" t="s">
        <v>351</v>
      </c>
      <c r="D212" s="256" t="s">
        <v>384</v>
      </c>
      <c r="E212" s="257" t="s">
        <v>444</v>
      </c>
      <c r="F212" s="258" t="s">
        <v>445</v>
      </c>
      <c r="G212" s="258"/>
      <c r="H212" s="258"/>
      <c r="I212" s="258"/>
      <c r="J212" s="259" t="s">
        <v>437</v>
      </c>
      <c r="K212" s="260" t="n">
        <v>24</v>
      </c>
      <c r="L212" s="261" t="n">
        <v>0</v>
      </c>
      <c r="M212" s="261"/>
      <c r="N212" s="260" t="n">
        <f aca="false">ROUND(L212*K212,2)</f>
        <v>0</v>
      </c>
      <c r="O212" s="260"/>
      <c r="P212" s="260"/>
      <c r="Q212" s="260"/>
      <c r="R212" s="35"/>
      <c r="T212" s="221"/>
      <c r="U212" s="44" t="s">
        <v>42</v>
      </c>
      <c r="V212" s="34"/>
      <c r="W212" s="222" t="n">
        <f aca="false">V212*K212</f>
        <v>0</v>
      </c>
      <c r="X212" s="222" t="n">
        <v>0.086</v>
      </c>
      <c r="Y212" s="222" t="n">
        <f aca="false">X212*K212</f>
        <v>2.064</v>
      </c>
      <c r="Z212" s="222" t="n">
        <v>0</v>
      </c>
      <c r="AA212" s="223" t="n">
        <f aca="false">Z212*K212</f>
        <v>0</v>
      </c>
      <c r="AR212" s="10" t="s">
        <v>273</v>
      </c>
      <c r="AT212" s="10" t="s">
        <v>384</v>
      </c>
      <c r="AU212" s="10" t="s">
        <v>89</v>
      </c>
      <c r="AY212" s="10" t="s">
        <v>235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4</v>
      </c>
      <c r="BK212" s="139" t="n">
        <f aca="false">ROUND(L212*K212,2)</f>
        <v>0</v>
      </c>
      <c r="BL212" s="10" t="s">
        <v>240</v>
      </c>
      <c r="BM212" s="10" t="s">
        <v>446</v>
      </c>
    </row>
    <row r="213" s="32" customFormat="true" ht="25.5" hidden="false" customHeight="true" outlineLevel="0" collapsed="false">
      <c r="B213" s="33"/>
      <c r="C213" s="256" t="s">
        <v>356</v>
      </c>
      <c r="D213" s="256" t="s">
        <v>384</v>
      </c>
      <c r="E213" s="257" t="s">
        <v>447</v>
      </c>
      <c r="F213" s="258" t="s">
        <v>448</v>
      </c>
      <c r="G213" s="258"/>
      <c r="H213" s="258"/>
      <c r="I213" s="258"/>
      <c r="J213" s="259" t="s">
        <v>437</v>
      </c>
      <c r="K213" s="260" t="n">
        <v>17</v>
      </c>
      <c r="L213" s="261" t="n">
        <v>0</v>
      </c>
      <c r="M213" s="261"/>
      <c r="N213" s="260" t="n">
        <f aca="false">ROUND(L213*K213,2)</f>
        <v>0</v>
      </c>
      <c r="O213" s="260"/>
      <c r="P213" s="260"/>
      <c r="Q213" s="260"/>
      <c r="R213" s="35"/>
      <c r="T213" s="221"/>
      <c r="U213" s="44" t="s">
        <v>42</v>
      </c>
      <c r="V213" s="34"/>
      <c r="W213" s="222" t="n">
        <f aca="false">V213*K213</f>
        <v>0</v>
      </c>
      <c r="X213" s="222" t="n">
        <v>0.063</v>
      </c>
      <c r="Y213" s="222" t="n">
        <f aca="false">X213*K213</f>
        <v>1.071</v>
      </c>
      <c r="Z213" s="222" t="n">
        <v>0</v>
      </c>
      <c r="AA213" s="223" t="n">
        <f aca="false">Z213*K213</f>
        <v>0</v>
      </c>
      <c r="AR213" s="10" t="s">
        <v>273</v>
      </c>
      <c r="AT213" s="10" t="s">
        <v>384</v>
      </c>
      <c r="AU213" s="10" t="s">
        <v>89</v>
      </c>
      <c r="AY213" s="10" t="s">
        <v>235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84</v>
      </c>
      <c r="BK213" s="139" t="n">
        <f aca="false">ROUND(L213*K213,2)</f>
        <v>0</v>
      </c>
      <c r="BL213" s="10" t="s">
        <v>240</v>
      </c>
      <c r="BM213" s="10" t="s">
        <v>449</v>
      </c>
    </row>
    <row r="214" s="32" customFormat="true" ht="25.5" hidden="false" customHeight="true" outlineLevel="0" collapsed="false">
      <c r="B214" s="33"/>
      <c r="C214" s="256" t="s">
        <v>361</v>
      </c>
      <c r="D214" s="256" t="s">
        <v>384</v>
      </c>
      <c r="E214" s="257" t="s">
        <v>450</v>
      </c>
      <c r="F214" s="258" t="s">
        <v>451</v>
      </c>
      <c r="G214" s="258"/>
      <c r="H214" s="258"/>
      <c r="I214" s="258"/>
      <c r="J214" s="259" t="s">
        <v>437</v>
      </c>
      <c r="K214" s="260" t="n">
        <v>8</v>
      </c>
      <c r="L214" s="261" t="n">
        <v>0</v>
      </c>
      <c r="M214" s="261"/>
      <c r="N214" s="260" t="n">
        <f aca="false">ROUND(L214*K214,2)</f>
        <v>0</v>
      </c>
      <c r="O214" s="260"/>
      <c r="P214" s="260"/>
      <c r="Q214" s="260"/>
      <c r="R214" s="35"/>
      <c r="T214" s="221"/>
      <c r="U214" s="44" t="s">
        <v>42</v>
      </c>
      <c r="V214" s="34"/>
      <c r="W214" s="222" t="n">
        <f aca="false">V214*K214</f>
        <v>0</v>
      </c>
      <c r="X214" s="222" t="n">
        <v>0.064</v>
      </c>
      <c r="Y214" s="222" t="n">
        <f aca="false">X214*K214</f>
        <v>0.512</v>
      </c>
      <c r="Z214" s="222" t="n">
        <v>0</v>
      </c>
      <c r="AA214" s="223" t="n">
        <f aca="false">Z214*K214</f>
        <v>0</v>
      </c>
      <c r="AR214" s="10" t="s">
        <v>273</v>
      </c>
      <c r="AT214" s="10" t="s">
        <v>384</v>
      </c>
      <c r="AU214" s="10" t="s">
        <v>89</v>
      </c>
      <c r="AY214" s="10" t="s">
        <v>235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84</v>
      </c>
      <c r="BK214" s="139" t="n">
        <f aca="false">ROUND(L214*K214,2)</f>
        <v>0</v>
      </c>
      <c r="BL214" s="10" t="s">
        <v>240</v>
      </c>
      <c r="BM214" s="10" t="s">
        <v>452</v>
      </c>
    </row>
    <row r="215" s="32" customFormat="true" ht="38.25" hidden="false" customHeight="true" outlineLevel="0" collapsed="false">
      <c r="B215" s="33"/>
      <c r="C215" s="215" t="s">
        <v>365</v>
      </c>
      <c r="D215" s="215" t="s">
        <v>236</v>
      </c>
      <c r="E215" s="216" t="s">
        <v>453</v>
      </c>
      <c r="F215" s="217" t="s">
        <v>454</v>
      </c>
      <c r="G215" s="217"/>
      <c r="H215" s="217"/>
      <c r="I215" s="217"/>
      <c r="J215" s="218" t="s">
        <v>292</v>
      </c>
      <c r="K215" s="219" t="n">
        <v>3.6</v>
      </c>
      <c r="L215" s="220" t="n">
        <v>0</v>
      </c>
      <c r="M215" s="220"/>
      <c r="N215" s="219" t="n">
        <f aca="false">ROUND(L215*K215,2)</f>
        <v>0</v>
      </c>
      <c r="O215" s="219"/>
      <c r="P215" s="219"/>
      <c r="Q215" s="219"/>
      <c r="R215" s="35"/>
      <c r="T215" s="221"/>
      <c r="U215" s="44" t="s">
        <v>42</v>
      </c>
      <c r="V215" s="34"/>
      <c r="W215" s="222" t="n">
        <f aca="false">V215*K215</f>
        <v>0</v>
      </c>
      <c r="X215" s="222" t="n">
        <v>0.1295</v>
      </c>
      <c r="Y215" s="222" t="n">
        <f aca="false">X215*K215</f>
        <v>0.4662</v>
      </c>
      <c r="Z215" s="222" t="n">
        <v>0</v>
      </c>
      <c r="AA215" s="223" t="n">
        <f aca="false">Z215*K215</f>
        <v>0</v>
      </c>
      <c r="AR215" s="10" t="s">
        <v>240</v>
      </c>
      <c r="AT215" s="10" t="s">
        <v>236</v>
      </c>
      <c r="AU215" s="10" t="s">
        <v>89</v>
      </c>
      <c r="AY215" s="10" t="s">
        <v>235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4</v>
      </c>
      <c r="BK215" s="139" t="n">
        <f aca="false">ROUND(L215*K215,2)</f>
        <v>0</v>
      </c>
      <c r="BL215" s="10" t="s">
        <v>240</v>
      </c>
      <c r="BM215" s="10" t="s">
        <v>626</v>
      </c>
    </row>
    <row r="216" s="224" customFormat="true" ht="16.5" hidden="false" customHeight="true" outlineLevel="0" collapsed="false">
      <c r="B216" s="225"/>
      <c r="C216" s="226"/>
      <c r="D216" s="226"/>
      <c r="E216" s="227"/>
      <c r="F216" s="228" t="s">
        <v>248</v>
      </c>
      <c r="G216" s="228"/>
      <c r="H216" s="228"/>
      <c r="I216" s="228"/>
      <c r="J216" s="226"/>
      <c r="K216" s="227"/>
      <c r="L216" s="226"/>
      <c r="M216" s="226"/>
      <c r="N216" s="226"/>
      <c r="O216" s="226"/>
      <c r="P216" s="226"/>
      <c r="Q216" s="226"/>
      <c r="R216" s="229"/>
      <c r="T216" s="230"/>
      <c r="U216" s="226"/>
      <c r="V216" s="226"/>
      <c r="W216" s="226"/>
      <c r="X216" s="226"/>
      <c r="Y216" s="226"/>
      <c r="Z216" s="226"/>
      <c r="AA216" s="231"/>
      <c r="AT216" s="232" t="s">
        <v>243</v>
      </c>
      <c r="AU216" s="232" t="s">
        <v>89</v>
      </c>
      <c r="AV216" s="224" t="s">
        <v>84</v>
      </c>
      <c r="AW216" s="224" t="s">
        <v>34</v>
      </c>
      <c r="AX216" s="224" t="s">
        <v>77</v>
      </c>
      <c r="AY216" s="232" t="s">
        <v>235</v>
      </c>
    </row>
    <row r="217" s="233" customFormat="true" ht="16.5" hidden="false" customHeight="true" outlineLevel="0" collapsed="false">
      <c r="B217" s="234"/>
      <c r="C217" s="235"/>
      <c r="D217" s="235"/>
      <c r="E217" s="236"/>
      <c r="F217" s="237" t="s">
        <v>627</v>
      </c>
      <c r="G217" s="237"/>
      <c r="H217" s="237"/>
      <c r="I217" s="237"/>
      <c r="J217" s="235"/>
      <c r="K217" s="238" t="n">
        <v>3.6</v>
      </c>
      <c r="L217" s="235"/>
      <c r="M217" s="235"/>
      <c r="N217" s="235"/>
      <c r="O217" s="235"/>
      <c r="P217" s="235"/>
      <c r="Q217" s="235"/>
      <c r="R217" s="239"/>
      <c r="T217" s="240"/>
      <c r="U217" s="235"/>
      <c r="V217" s="235"/>
      <c r="W217" s="235"/>
      <c r="X217" s="235"/>
      <c r="Y217" s="235"/>
      <c r="Z217" s="235"/>
      <c r="AA217" s="241"/>
      <c r="AT217" s="242" t="s">
        <v>243</v>
      </c>
      <c r="AU217" s="242" t="s">
        <v>89</v>
      </c>
      <c r="AV217" s="233" t="s">
        <v>89</v>
      </c>
      <c r="AW217" s="233" t="s">
        <v>34</v>
      </c>
      <c r="AX217" s="233" t="s">
        <v>84</v>
      </c>
      <c r="AY217" s="242" t="s">
        <v>235</v>
      </c>
    </row>
    <row r="218" s="32" customFormat="true" ht="25.5" hidden="false" customHeight="true" outlineLevel="0" collapsed="false">
      <c r="B218" s="33"/>
      <c r="C218" s="256" t="s">
        <v>472</v>
      </c>
      <c r="D218" s="256" t="s">
        <v>384</v>
      </c>
      <c r="E218" s="257" t="s">
        <v>457</v>
      </c>
      <c r="F218" s="258" t="s">
        <v>458</v>
      </c>
      <c r="G218" s="258"/>
      <c r="H218" s="258"/>
      <c r="I218" s="258"/>
      <c r="J218" s="259" t="s">
        <v>437</v>
      </c>
      <c r="K218" s="260" t="n">
        <v>4</v>
      </c>
      <c r="L218" s="261" t="n">
        <v>0</v>
      </c>
      <c r="M218" s="261"/>
      <c r="N218" s="260" t="n">
        <f aca="false">ROUND(L218*K218,2)</f>
        <v>0</v>
      </c>
      <c r="O218" s="260"/>
      <c r="P218" s="260"/>
      <c r="Q218" s="260"/>
      <c r="R218" s="35"/>
      <c r="T218" s="221"/>
      <c r="U218" s="44" t="s">
        <v>42</v>
      </c>
      <c r="V218" s="34"/>
      <c r="W218" s="222" t="n">
        <f aca="false">V218*K218</f>
        <v>0</v>
      </c>
      <c r="X218" s="222" t="n">
        <v>0.045</v>
      </c>
      <c r="Y218" s="222" t="n">
        <f aca="false">X218*K218</f>
        <v>0.18</v>
      </c>
      <c r="Z218" s="222" t="n">
        <v>0</v>
      </c>
      <c r="AA218" s="223" t="n">
        <f aca="false">Z218*K218</f>
        <v>0</v>
      </c>
      <c r="AR218" s="10" t="s">
        <v>273</v>
      </c>
      <c r="AT218" s="10" t="s">
        <v>384</v>
      </c>
      <c r="AU218" s="10" t="s">
        <v>89</v>
      </c>
      <c r="AY218" s="10" t="s">
        <v>235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84</v>
      </c>
      <c r="BK218" s="139" t="n">
        <f aca="false">ROUND(L218*K218,2)</f>
        <v>0</v>
      </c>
      <c r="BL218" s="10" t="s">
        <v>240</v>
      </c>
      <c r="BM218" s="10" t="s">
        <v>628</v>
      </c>
    </row>
    <row r="219" s="32" customFormat="true" ht="25.5" hidden="false" customHeight="true" outlineLevel="0" collapsed="false">
      <c r="B219" s="33"/>
      <c r="C219" s="215" t="s">
        <v>475</v>
      </c>
      <c r="D219" s="215" t="s">
        <v>236</v>
      </c>
      <c r="E219" s="216" t="s">
        <v>324</v>
      </c>
      <c r="F219" s="217" t="s">
        <v>325</v>
      </c>
      <c r="G219" s="217"/>
      <c r="H219" s="217"/>
      <c r="I219" s="217"/>
      <c r="J219" s="218" t="s">
        <v>292</v>
      </c>
      <c r="K219" s="219" t="n">
        <v>11.6</v>
      </c>
      <c r="L219" s="220" t="n">
        <v>0</v>
      </c>
      <c r="M219" s="220"/>
      <c r="N219" s="219" t="n">
        <f aca="false">ROUND(L219*K219,2)</f>
        <v>0</v>
      </c>
      <c r="O219" s="219"/>
      <c r="P219" s="219"/>
      <c r="Q219" s="219"/>
      <c r="R219" s="35"/>
      <c r="T219" s="221"/>
      <c r="U219" s="44" t="s">
        <v>42</v>
      </c>
      <c r="V219" s="34"/>
      <c r="W219" s="222" t="n">
        <f aca="false">V219*K219</f>
        <v>0</v>
      </c>
      <c r="X219" s="222" t="n">
        <v>0</v>
      </c>
      <c r="Y219" s="222" t="n">
        <f aca="false">X219*K219</f>
        <v>0</v>
      </c>
      <c r="Z219" s="222" t="n">
        <v>0</v>
      </c>
      <c r="AA219" s="223" t="n">
        <f aca="false">Z219*K219</f>
        <v>0</v>
      </c>
      <c r="AR219" s="10" t="s">
        <v>240</v>
      </c>
      <c r="AT219" s="10" t="s">
        <v>236</v>
      </c>
      <c r="AU219" s="10" t="s">
        <v>89</v>
      </c>
      <c r="AY219" s="10" t="s">
        <v>235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84</v>
      </c>
      <c r="BK219" s="139" t="n">
        <f aca="false">ROUND(L219*K219,2)</f>
        <v>0</v>
      </c>
      <c r="BL219" s="10" t="s">
        <v>240</v>
      </c>
      <c r="BM219" s="10" t="s">
        <v>460</v>
      </c>
    </row>
    <row r="220" s="224" customFormat="true" ht="16.5" hidden="false" customHeight="true" outlineLevel="0" collapsed="false">
      <c r="B220" s="225"/>
      <c r="C220" s="226"/>
      <c r="D220" s="226"/>
      <c r="E220" s="227"/>
      <c r="F220" s="228" t="s">
        <v>248</v>
      </c>
      <c r="G220" s="228"/>
      <c r="H220" s="228"/>
      <c r="I220" s="228"/>
      <c r="J220" s="226"/>
      <c r="K220" s="227"/>
      <c r="L220" s="226"/>
      <c r="M220" s="226"/>
      <c r="N220" s="226"/>
      <c r="O220" s="226"/>
      <c r="P220" s="226"/>
      <c r="Q220" s="226"/>
      <c r="R220" s="229"/>
      <c r="T220" s="230"/>
      <c r="U220" s="226"/>
      <c r="V220" s="226"/>
      <c r="W220" s="226"/>
      <c r="X220" s="226"/>
      <c r="Y220" s="226"/>
      <c r="Z220" s="226"/>
      <c r="AA220" s="231"/>
      <c r="AT220" s="232" t="s">
        <v>243</v>
      </c>
      <c r="AU220" s="232" t="s">
        <v>89</v>
      </c>
      <c r="AV220" s="224" t="s">
        <v>84</v>
      </c>
      <c r="AW220" s="224" t="s">
        <v>34</v>
      </c>
      <c r="AX220" s="224" t="s">
        <v>77</v>
      </c>
      <c r="AY220" s="232" t="s">
        <v>235</v>
      </c>
    </row>
    <row r="221" s="233" customFormat="true" ht="16.5" hidden="false" customHeight="true" outlineLevel="0" collapsed="false">
      <c r="B221" s="234"/>
      <c r="C221" s="235"/>
      <c r="D221" s="235"/>
      <c r="E221" s="236"/>
      <c r="F221" s="237" t="s">
        <v>629</v>
      </c>
      <c r="G221" s="237"/>
      <c r="H221" s="237"/>
      <c r="I221" s="237"/>
      <c r="J221" s="235"/>
      <c r="K221" s="238" t="n">
        <v>11.6</v>
      </c>
      <c r="L221" s="235"/>
      <c r="M221" s="235"/>
      <c r="N221" s="235"/>
      <c r="O221" s="235"/>
      <c r="P221" s="235"/>
      <c r="Q221" s="235"/>
      <c r="R221" s="239"/>
      <c r="T221" s="240"/>
      <c r="U221" s="235"/>
      <c r="V221" s="235"/>
      <c r="W221" s="235"/>
      <c r="X221" s="235"/>
      <c r="Y221" s="235"/>
      <c r="Z221" s="235"/>
      <c r="AA221" s="241"/>
      <c r="AT221" s="242" t="s">
        <v>243</v>
      </c>
      <c r="AU221" s="242" t="s">
        <v>89</v>
      </c>
      <c r="AV221" s="233" t="s">
        <v>89</v>
      </c>
      <c r="AW221" s="233" t="s">
        <v>34</v>
      </c>
      <c r="AX221" s="233" t="s">
        <v>84</v>
      </c>
      <c r="AY221" s="242" t="s">
        <v>235</v>
      </c>
    </row>
    <row r="222" s="201" customFormat="true" ht="29.9" hidden="false" customHeight="true" outlineLevel="0" collapsed="false">
      <c r="B222" s="202"/>
      <c r="C222" s="203"/>
      <c r="D222" s="213" t="s">
        <v>373</v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4" t="n">
        <f aca="false">BK222</f>
        <v>0</v>
      </c>
      <c r="O222" s="214"/>
      <c r="P222" s="214"/>
      <c r="Q222" s="214"/>
      <c r="R222" s="206"/>
      <c r="T222" s="207"/>
      <c r="U222" s="203"/>
      <c r="V222" s="203"/>
      <c r="W222" s="208" t="n">
        <f aca="false">SUM(W223:W229)</f>
        <v>0</v>
      </c>
      <c r="X222" s="203"/>
      <c r="Y222" s="208" t="n">
        <f aca="false">SUM(Y223:Y229)</f>
        <v>0</v>
      </c>
      <c r="Z222" s="203"/>
      <c r="AA222" s="209" t="n">
        <f aca="false">SUM(AA223:AA229)</f>
        <v>0</v>
      </c>
      <c r="AR222" s="210" t="s">
        <v>84</v>
      </c>
      <c r="AT222" s="211" t="s">
        <v>76</v>
      </c>
      <c r="AU222" s="211" t="s">
        <v>84</v>
      </c>
      <c r="AY222" s="210" t="s">
        <v>235</v>
      </c>
      <c r="BK222" s="212" t="n">
        <f aca="false">SUM(BK223:BK229)</f>
        <v>0</v>
      </c>
    </row>
    <row r="223" s="32" customFormat="true" ht="25.5" hidden="false" customHeight="true" outlineLevel="0" collapsed="false">
      <c r="B223" s="33"/>
      <c r="C223" s="215" t="s">
        <v>480</v>
      </c>
      <c r="D223" s="215" t="s">
        <v>236</v>
      </c>
      <c r="E223" s="216" t="s">
        <v>462</v>
      </c>
      <c r="F223" s="217" t="s">
        <v>463</v>
      </c>
      <c r="G223" s="217"/>
      <c r="H223" s="217"/>
      <c r="I223" s="217"/>
      <c r="J223" s="218" t="s">
        <v>437</v>
      </c>
      <c r="K223" s="219" t="n">
        <v>4</v>
      </c>
      <c r="L223" s="220" t="n">
        <v>0</v>
      </c>
      <c r="M223" s="220"/>
      <c r="N223" s="219" t="n">
        <f aca="false">ROUND(L223*K223,2)</f>
        <v>0</v>
      </c>
      <c r="O223" s="219"/>
      <c r="P223" s="219"/>
      <c r="Q223" s="219"/>
      <c r="R223" s="35"/>
      <c r="T223" s="221"/>
      <c r="U223" s="44" t="s">
        <v>42</v>
      </c>
      <c r="V223" s="34"/>
      <c r="W223" s="222" t="n">
        <f aca="false">V223*K223</f>
        <v>0</v>
      </c>
      <c r="X223" s="222" t="n">
        <v>0</v>
      </c>
      <c r="Y223" s="222" t="n">
        <f aca="false">X223*K223</f>
        <v>0</v>
      </c>
      <c r="Z223" s="222" t="n">
        <v>0</v>
      </c>
      <c r="AA223" s="223" t="n">
        <f aca="false">Z223*K223</f>
        <v>0</v>
      </c>
      <c r="AR223" s="10" t="s">
        <v>240</v>
      </c>
      <c r="AT223" s="10" t="s">
        <v>236</v>
      </c>
      <c r="AU223" s="10" t="s">
        <v>89</v>
      </c>
      <c r="AY223" s="10" t="s">
        <v>235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84</v>
      </c>
      <c r="BK223" s="139" t="n">
        <f aca="false">ROUND(L223*K223,2)</f>
        <v>0</v>
      </c>
      <c r="BL223" s="10" t="s">
        <v>240</v>
      </c>
      <c r="BM223" s="10" t="s">
        <v>630</v>
      </c>
    </row>
    <row r="224" s="224" customFormat="true" ht="16.5" hidden="false" customHeight="true" outlineLevel="0" collapsed="false">
      <c r="B224" s="225"/>
      <c r="C224" s="226"/>
      <c r="D224" s="226"/>
      <c r="E224" s="227"/>
      <c r="F224" s="228" t="s">
        <v>631</v>
      </c>
      <c r="G224" s="228"/>
      <c r="H224" s="228"/>
      <c r="I224" s="228"/>
      <c r="J224" s="226"/>
      <c r="K224" s="227"/>
      <c r="L224" s="226"/>
      <c r="M224" s="226"/>
      <c r="N224" s="226"/>
      <c r="O224" s="226"/>
      <c r="P224" s="226"/>
      <c r="Q224" s="226"/>
      <c r="R224" s="229"/>
      <c r="T224" s="230"/>
      <c r="U224" s="226"/>
      <c r="V224" s="226"/>
      <c r="W224" s="226"/>
      <c r="X224" s="226"/>
      <c r="Y224" s="226"/>
      <c r="Z224" s="226"/>
      <c r="AA224" s="231"/>
      <c r="AT224" s="232" t="s">
        <v>243</v>
      </c>
      <c r="AU224" s="232" t="s">
        <v>89</v>
      </c>
      <c r="AV224" s="224" t="s">
        <v>84</v>
      </c>
      <c r="AW224" s="224" t="s">
        <v>34</v>
      </c>
      <c r="AX224" s="224" t="s">
        <v>77</v>
      </c>
      <c r="AY224" s="232" t="s">
        <v>235</v>
      </c>
    </row>
    <row r="225" s="233" customFormat="true" ht="16.5" hidden="false" customHeight="true" outlineLevel="0" collapsed="false">
      <c r="B225" s="234"/>
      <c r="C225" s="235"/>
      <c r="D225" s="235"/>
      <c r="E225" s="236"/>
      <c r="F225" s="237" t="s">
        <v>240</v>
      </c>
      <c r="G225" s="237"/>
      <c r="H225" s="237"/>
      <c r="I225" s="237"/>
      <c r="J225" s="235"/>
      <c r="K225" s="238" t="n">
        <v>4</v>
      </c>
      <c r="L225" s="235"/>
      <c r="M225" s="235"/>
      <c r="N225" s="235"/>
      <c r="O225" s="235"/>
      <c r="P225" s="235"/>
      <c r="Q225" s="235"/>
      <c r="R225" s="239"/>
      <c r="T225" s="240"/>
      <c r="U225" s="235"/>
      <c r="V225" s="235"/>
      <c r="W225" s="235"/>
      <c r="X225" s="235"/>
      <c r="Y225" s="235"/>
      <c r="Z225" s="235"/>
      <c r="AA225" s="241"/>
      <c r="AT225" s="242" t="s">
        <v>243</v>
      </c>
      <c r="AU225" s="242" t="s">
        <v>89</v>
      </c>
      <c r="AV225" s="233" t="s">
        <v>89</v>
      </c>
      <c r="AW225" s="233" t="s">
        <v>34</v>
      </c>
      <c r="AX225" s="233" t="s">
        <v>84</v>
      </c>
      <c r="AY225" s="242" t="s">
        <v>235</v>
      </c>
    </row>
    <row r="226" s="32" customFormat="true" ht="25.5" hidden="false" customHeight="true" outlineLevel="0" collapsed="false">
      <c r="B226" s="33"/>
      <c r="C226" s="215" t="s">
        <v>483</v>
      </c>
      <c r="D226" s="215" t="s">
        <v>236</v>
      </c>
      <c r="E226" s="216" t="s">
        <v>466</v>
      </c>
      <c r="F226" s="217" t="s">
        <v>467</v>
      </c>
      <c r="G226" s="217"/>
      <c r="H226" s="217"/>
      <c r="I226" s="217"/>
      <c r="J226" s="218" t="s">
        <v>437</v>
      </c>
      <c r="K226" s="219" t="n">
        <v>4</v>
      </c>
      <c r="L226" s="220" t="n">
        <v>0</v>
      </c>
      <c r="M226" s="220"/>
      <c r="N226" s="219" t="n">
        <f aca="false">ROUND(L226*K226,2)</f>
        <v>0</v>
      </c>
      <c r="O226" s="219"/>
      <c r="P226" s="219"/>
      <c r="Q226" s="219"/>
      <c r="R226" s="35"/>
      <c r="T226" s="221"/>
      <c r="U226" s="44" t="s">
        <v>42</v>
      </c>
      <c r="V226" s="34"/>
      <c r="W226" s="222" t="n">
        <f aca="false">V226*K226</f>
        <v>0</v>
      </c>
      <c r="X226" s="222" t="n">
        <v>0</v>
      </c>
      <c r="Y226" s="222" t="n">
        <f aca="false">X226*K226</f>
        <v>0</v>
      </c>
      <c r="Z226" s="222" t="n">
        <v>0</v>
      </c>
      <c r="AA226" s="223" t="n">
        <f aca="false">Z226*K226</f>
        <v>0</v>
      </c>
      <c r="AR226" s="10" t="s">
        <v>240</v>
      </c>
      <c r="AT226" s="10" t="s">
        <v>236</v>
      </c>
      <c r="AU226" s="10" t="s">
        <v>89</v>
      </c>
      <c r="AY226" s="10" t="s">
        <v>235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84</v>
      </c>
      <c r="BK226" s="139" t="n">
        <f aca="false">ROUND(L226*K226,2)</f>
        <v>0</v>
      </c>
      <c r="BL226" s="10" t="s">
        <v>240</v>
      </c>
      <c r="BM226" s="10" t="s">
        <v>632</v>
      </c>
    </row>
    <row r="227" s="224" customFormat="true" ht="16.5" hidden="false" customHeight="true" outlineLevel="0" collapsed="false">
      <c r="B227" s="225"/>
      <c r="C227" s="226"/>
      <c r="D227" s="226"/>
      <c r="E227" s="227"/>
      <c r="F227" s="228" t="s">
        <v>469</v>
      </c>
      <c r="G227" s="228"/>
      <c r="H227" s="228"/>
      <c r="I227" s="228"/>
      <c r="J227" s="226"/>
      <c r="K227" s="227"/>
      <c r="L227" s="226"/>
      <c r="M227" s="226"/>
      <c r="N227" s="226"/>
      <c r="O227" s="226"/>
      <c r="P227" s="226"/>
      <c r="Q227" s="226"/>
      <c r="R227" s="229"/>
      <c r="T227" s="230"/>
      <c r="U227" s="226"/>
      <c r="V227" s="226"/>
      <c r="W227" s="226"/>
      <c r="X227" s="226"/>
      <c r="Y227" s="226"/>
      <c r="Z227" s="226"/>
      <c r="AA227" s="231"/>
      <c r="AT227" s="232" t="s">
        <v>243</v>
      </c>
      <c r="AU227" s="232" t="s">
        <v>89</v>
      </c>
      <c r="AV227" s="224" t="s">
        <v>84</v>
      </c>
      <c r="AW227" s="224" t="s">
        <v>34</v>
      </c>
      <c r="AX227" s="224" t="s">
        <v>77</v>
      </c>
      <c r="AY227" s="232" t="s">
        <v>235</v>
      </c>
    </row>
    <row r="228" s="224" customFormat="true" ht="16.5" hidden="false" customHeight="true" outlineLevel="0" collapsed="false">
      <c r="B228" s="225"/>
      <c r="C228" s="226"/>
      <c r="D228" s="226"/>
      <c r="E228" s="227"/>
      <c r="F228" s="243" t="s">
        <v>470</v>
      </c>
      <c r="G228" s="243"/>
      <c r="H228" s="243"/>
      <c r="I228" s="243"/>
      <c r="J228" s="226"/>
      <c r="K228" s="227"/>
      <c r="L228" s="226"/>
      <c r="M228" s="226"/>
      <c r="N228" s="226"/>
      <c r="O228" s="226"/>
      <c r="P228" s="226"/>
      <c r="Q228" s="226"/>
      <c r="R228" s="229"/>
      <c r="T228" s="230"/>
      <c r="U228" s="226"/>
      <c r="V228" s="226"/>
      <c r="W228" s="226"/>
      <c r="X228" s="226"/>
      <c r="Y228" s="226"/>
      <c r="Z228" s="226"/>
      <c r="AA228" s="231"/>
      <c r="AT228" s="232" t="s">
        <v>243</v>
      </c>
      <c r="AU228" s="232" t="s">
        <v>89</v>
      </c>
      <c r="AV228" s="224" t="s">
        <v>84</v>
      </c>
      <c r="AW228" s="224" t="s">
        <v>34</v>
      </c>
      <c r="AX228" s="224" t="s">
        <v>77</v>
      </c>
      <c r="AY228" s="232" t="s">
        <v>235</v>
      </c>
    </row>
    <row r="229" s="233" customFormat="true" ht="16.5" hidden="false" customHeight="true" outlineLevel="0" collapsed="false">
      <c r="B229" s="234"/>
      <c r="C229" s="235"/>
      <c r="D229" s="235"/>
      <c r="E229" s="236"/>
      <c r="F229" s="237" t="s">
        <v>240</v>
      </c>
      <c r="G229" s="237"/>
      <c r="H229" s="237"/>
      <c r="I229" s="237"/>
      <c r="J229" s="235"/>
      <c r="K229" s="238" t="n">
        <v>4</v>
      </c>
      <c r="L229" s="235"/>
      <c r="M229" s="235"/>
      <c r="N229" s="235"/>
      <c r="O229" s="235"/>
      <c r="P229" s="235"/>
      <c r="Q229" s="235"/>
      <c r="R229" s="239"/>
      <c r="T229" s="240"/>
      <c r="U229" s="235"/>
      <c r="V229" s="235"/>
      <c r="W229" s="235"/>
      <c r="X229" s="235"/>
      <c r="Y229" s="235"/>
      <c r="Z229" s="235"/>
      <c r="AA229" s="241"/>
      <c r="AT229" s="242" t="s">
        <v>243</v>
      </c>
      <c r="AU229" s="242" t="s">
        <v>89</v>
      </c>
      <c r="AV229" s="233" t="s">
        <v>89</v>
      </c>
      <c r="AW229" s="233" t="s">
        <v>34</v>
      </c>
      <c r="AX229" s="233" t="s">
        <v>84</v>
      </c>
      <c r="AY229" s="242" t="s">
        <v>235</v>
      </c>
    </row>
    <row r="230" s="201" customFormat="true" ht="29.9" hidden="false" customHeight="true" outlineLevel="0" collapsed="false">
      <c r="B230" s="202"/>
      <c r="C230" s="203"/>
      <c r="D230" s="213" t="s">
        <v>209</v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4" t="n">
        <f aca="false">BK230</f>
        <v>0</v>
      </c>
      <c r="O230" s="214"/>
      <c r="P230" s="214"/>
      <c r="Q230" s="214"/>
      <c r="R230" s="206"/>
      <c r="T230" s="207"/>
      <c r="U230" s="203"/>
      <c r="V230" s="203"/>
      <c r="W230" s="208" t="n">
        <f aca="false">SUM(W231:W241)</f>
        <v>0</v>
      </c>
      <c r="X230" s="203"/>
      <c r="Y230" s="208" t="n">
        <f aca="false">SUM(Y231:Y241)</f>
        <v>0</v>
      </c>
      <c r="Z230" s="203"/>
      <c r="AA230" s="209" t="n">
        <f aca="false">SUM(AA231:AA241)</f>
        <v>0</v>
      </c>
      <c r="AR230" s="210" t="s">
        <v>84</v>
      </c>
      <c r="AT230" s="211" t="s">
        <v>76</v>
      </c>
      <c r="AU230" s="211" t="s">
        <v>84</v>
      </c>
      <c r="AY230" s="210" t="s">
        <v>235</v>
      </c>
      <c r="BK230" s="212" t="n">
        <f aca="false">SUM(BK231:BK241)</f>
        <v>0</v>
      </c>
    </row>
    <row r="231" s="32" customFormat="true" ht="16.5" hidden="false" customHeight="true" outlineLevel="0" collapsed="false">
      <c r="B231" s="33"/>
      <c r="C231" s="215" t="s">
        <v>486</v>
      </c>
      <c r="D231" s="215" t="s">
        <v>236</v>
      </c>
      <c r="E231" s="216" t="s">
        <v>341</v>
      </c>
      <c r="F231" s="217" t="s">
        <v>342</v>
      </c>
      <c r="G231" s="217"/>
      <c r="H231" s="217"/>
      <c r="I231" s="217"/>
      <c r="J231" s="218" t="s">
        <v>343</v>
      </c>
      <c r="K231" s="219" t="n">
        <v>114.83</v>
      </c>
      <c r="L231" s="220" t="n">
        <v>0</v>
      </c>
      <c r="M231" s="220"/>
      <c r="N231" s="219" t="n">
        <f aca="false">ROUND(L231*K231,2)</f>
        <v>0</v>
      </c>
      <c r="O231" s="219"/>
      <c r="P231" s="219"/>
      <c r="Q231" s="219"/>
      <c r="R231" s="35"/>
      <c r="T231" s="221"/>
      <c r="U231" s="44" t="s">
        <v>42</v>
      </c>
      <c r="V231" s="34"/>
      <c r="W231" s="222" t="n">
        <f aca="false">V231*K231</f>
        <v>0</v>
      </c>
      <c r="X231" s="222" t="n">
        <v>0</v>
      </c>
      <c r="Y231" s="222" t="n">
        <f aca="false">X231*K231</f>
        <v>0</v>
      </c>
      <c r="Z231" s="222" t="n">
        <v>0</v>
      </c>
      <c r="AA231" s="223" t="n">
        <f aca="false">Z231*K231</f>
        <v>0</v>
      </c>
      <c r="AR231" s="10" t="s">
        <v>240</v>
      </c>
      <c r="AT231" s="10" t="s">
        <v>236</v>
      </c>
      <c r="AU231" s="10" t="s">
        <v>89</v>
      </c>
      <c r="AY231" s="10" t="s">
        <v>235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84</v>
      </c>
      <c r="BK231" s="139" t="n">
        <f aca="false">ROUND(L231*K231,2)</f>
        <v>0</v>
      </c>
      <c r="BL231" s="10" t="s">
        <v>240</v>
      </c>
      <c r="BM231" s="10" t="s">
        <v>471</v>
      </c>
    </row>
    <row r="232" s="32" customFormat="true" ht="25.5" hidden="false" customHeight="true" outlineLevel="0" collapsed="false">
      <c r="B232" s="33"/>
      <c r="C232" s="215" t="s">
        <v>490</v>
      </c>
      <c r="D232" s="215" t="s">
        <v>236</v>
      </c>
      <c r="E232" s="216" t="s">
        <v>346</v>
      </c>
      <c r="F232" s="217" t="s">
        <v>347</v>
      </c>
      <c r="G232" s="217"/>
      <c r="H232" s="217"/>
      <c r="I232" s="217"/>
      <c r="J232" s="218" t="s">
        <v>343</v>
      </c>
      <c r="K232" s="219" t="n">
        <v>2296.6</v>
      </c>
      <c r="L232" s="220" t="n">
        <v>0</v>
      </c>
      <c r="M232" s="220"/>
      <c r="N232" s="219" t="n">
        <f aca="false">ROUND(L232*K232,2)</f>
        <v>0</v>
      </c>
      <c r="O232" s="219"/>
      <c r="P232" s="219"/>
      <c r="Q232" s="219"/>
      <c r="R232" s="35"/>
      <c r="T232" s="221"/>
      <c r="U232" s="44" t="s">
        <v>42</v>
      </c>
      <c r="V232" s="34"/>
      <c r="W232" s="222" t="n">
        <f aca="false">V232*K232</f>
        <v>0</v>
      </c>
      <c r="X232" s="222" t="n">
        <v>0</v>
      </c>
      <c r="Y232" s="222" t="n">
        <f aca="false">X232*K232</f>
        <v>0</v>
      </c>
      <c r="Z232" s="222" t="n">
        <v>0</v>
      </c>
      <c r="AA232" s="223" t="n">
        <f aca="false">Z232*K232</f>
        <v>0</v>
      </c>
      <c r="AR232" s="10" t="s">
        <v>240</v>
      </c>
      <c r="AT232" s="10" t="s">
        <v>236</v>
      </c>
      <c r="AU232" s="10" t="s">
        <v>89</v>
      </c>
      <c r="AY232" s="10" t="s">
        <v>235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84</v>
      </c>
      <c r="BK232" s="139" t="n">
        <f aca="false">ROUND(L232*K232,2)</f>
        <v>0</v>
      </c>
      <c r="BL232" s="10" t="s">
        <v>240</v>
      </c>
      <c r="BM232" s="10" t="s">
        <v>473</v>
      </c>
    </row>
    <row r="233" s="224" customFormat="true" ht="16.5" hidden="false" customHeight="true" outlineLevel="0" collapsed="false">
      <c r="B233" s="225"/>
      <c r="C233" s="226"/>
      <c r="D233" s="226"/>
      <c r="E233" s="227"/>
      <c r="F233" s="228" t="s">
        <v>349</v>
      </c>
      <c r="G233" s="228"/>
      <c r="H233" s="228"/>
      <c r="I233" s="228"/>
      <c r="J233" s="226"/>
      <c r="K233" s="227"/>
      <c r="L233" s="226"/>
      <c r="M233" s="226"/>
      <c r="N233" s="226"/>
      <c r="O233" s="226"/>
      <c r="P233" s="226"/>
      <c r="Q233" s="226"/>
      <c r="R233" s="229"/>
      <c r="T233" s="230"/>
      <c r="U233" s="226"/>
      <c r="V233" s="226"/>
      <c r="W233" s="226"/>
      <c r="X233" s="226"/>
      <c r="Y233" s="226"/>
      <c r="Z233" s="226"/>
      <c r="AA233" s="231"/>
      <c r="AT233" s="232" t="s">
        <v>243</v>
      </c>
      <c r="AU233" s="232" t="s">
        <v>89</v>
      </c>
      <c r="AV233" s="224" t="s">
        <v>84</v>
      </c>
      <c r="AW233" s="224" t="s">
        <v>34</v>
      </c>
      <c r="AX233" s="224" t="s">
        <v>77</v>
      </c>
      <c r="AY233" s="232" t="s">
        <v>235</v>
      </c>
    </row>
    <row r="234" s="233" customFormat="true" ht="16.5" hidden="false" customHeight="true" outlineLevel="0" collapsed="false">
      <c r="B234" s="234"/>
      <c r="C234" s="235"/>
      <c r="D234" s="235"/>
      <c r="E234" s="236"/>
      <c r="F234" s="237" t="s">
        <v>633</v>
      </c>
      <c r="G234" s="237"/>
      <c r="H234" s="237"/>
      <c r="I234" s="237"/>
      <c r="J234" s="235"/>
      <c r="K234" s="238" t="n">
        <v>2296.6</v>
      </c>
      <c r="L234" s="235"/>
      <c r="M234" s="235"/>
      <c r="N234" s="235"/>
      <c r="O234" s="235"/>
      <c r="P234" s="235"/>
      <c r="Q234" s="235"/>
      <c r="R234" s="239"/>
      <c r="T234" s="240"/>
      <c r="U234" s="235"/>
      <c r="V234" s="235"/>
      <c r="W234" s="235"/>
      <c r="X234" s="235"/>
      <c r="Y234" s="235"/>
      <c r="Z234" s="235"/>
      <c r="AA234" s="241"/>
      <c r="AT234" s="242" t="s">
        <v>243</v>
      </c>
      <c r="AU234" s="242" t="s">
        <v>89</v>
      </c>
      <c r="AV234" s="233" t="s">
        <v>89</v>
      </c>
      <c r="AW234" s="233" t="s">
        <v>34</v>
      </c>
      <c r="AX234" s="233" t="s">
        <v>84</v>
      </c>
      <c r="AY234" s="242" t="s">
        <v>235</v>
      </c>
    </row>
    <row r="235" s="32" customFormat="true" ht="25.5" hidden="false" customHeight="true" outlineLevel="0" collapsed="false">
      <c r="B235" s="33"/>
      <c r="C235" s="215" t="s">
        <v>496</v>
      </c>
      <c r="D235" s="215" t="s">
        <v>236</v>
      </c>
      <c r="E235" s="216" t="s">
        <v>476</v>
      </c>
      <c r="F235" s="217" t="s">
        <v>477</v>
      </c>
      <c r="G235" s="217"/>
      <c r="H235" s="217"/>
      <c r="I235" s="217"/>
      <c r="J235" s="218" t="s">
        <v>343</v>
      </c>
      <c r="K235" s="219" t="n">
        <v>34.6</v>
      </c>
      <c r="L235" s="220" t="n">
        <v>0</v>
      </c>
      <c r="M235" s="220"/>
      <c r="N235" s="219" t="n">
        <f aca="false">ROUND(L235*K235,2)</f>
        <v>0</v>
      </c>
      <c r="O235" s="219"/>
      <c r="P235" s="219"/>
      <c r="Q235" s="219"/>
      <c r="R235" s="35"/>
      <c r="T235" s="221"/>
      <c r="U235" s="44" t="s">
        <v>42</v>
      </c>
      <c r="V235" s="34"/>
      <c r="W235" s="222" t="n">
        <f aca="false">V235*K235</f>
        <v>0</v>
      </c>
      <c r="X235" s="222" t="n">
        <v>0</v>
      </c>
      <c r="Y235" s="222" t="n">
        <f aca="false">X235*K235</f>
        <v>0</v>
      </c>
      <c r="Z235" s="222" t="n">
        <v>0</v>
      </c>
      <c r="AA235" s="223" t="n">
        <f aca="false">Z235*K235</f>
        <v>0</v>
      </c>
      <c r="AR235" s="10" t="s">
        <v>240</v>
      </c>
      <c r="AT235" s="10" t="s">
        <v>236</v>
      </c>
      <c r="AU235" s="10" t="s">
        <v>89</v>
      </c>
      <c r="AY235" s="10" t="s">
        <v>235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84</v>
      </c>
      <c r="BK235" s="139" t="n">
        <f aca="false">ROUND(L235*K235,2)</f>
        <v>0</v>
      </c>
      <c r="BL235" s="10" t="s">
        <v>240</v>
      </c>
      <c r="BM235" s="10" t="s">
        <v>478</v>
      </c>
    </row>
    <row r="236" s="233" customFormat="true" ht="16.5" hidden="false" customHeight="true" outlineLevel="0" collapsed="false">
      <c r="B236" s="234"/>
      <c r="C236" s="235"/>
      <c r="D236" s="235"/>
      <c r="E236" s="236"/>
      <c r="F236" s="254" t="s">
        <v>634</v>
      </c>
      <c r="G236" s="254"/>
      <c r="H236" s="254"/>
      <c r="I236" s="254"/>
      <c r="J236" s="235"/>
      <c r="K236" s="238" t="n">
        <v>34.6</v>
      </c>
      <c r="L236" s="235"/>
      <c r="M236" s="235"/>
      <c r="N236" s="235"/>
      <c r="O236" s="235"/>
      <c r="P236" s="235"/>
      <c r="Q236" s="235"/>
      <c r="R236" s="239"/>
      <c r="T236" s="240"/>
      <c r="U236" s="235"/>
      <c r="V236" s="235"/>
      <c r="W236" s="235"/>
      <c r="X236" s="235"/>
      <c r="Y236" s="235"/>
      <c r="Z236" s="235"/>
      <c r="AA236" s="241"/>
      <c r="AT236" s="242" t="s">
        <v>243</v>
      </c>
      <c r="AU236" s="242" t="s">
        <v>89</v>
      </c>
      <c r="AV236" s="233" t="s">
        <v>89</v>
      </c>
      <c r="AW236" s="233" t="s">
        <v>34</v>
      </c>
      <c r="AX236" s="233" t="s">
        <v>84</v>
      </c>
      <c r="AY236" s="242" t="s">
        <v>235</v>
      </c>
    </row>
    <row r="237" s="32" customFormat="true" ht="25.5" hidden="false" customHeight="true" outlineLevel="0" collapsed="false">
      <c r="B237" s="33"/>
      <c r="C237" s="215" t="s">
        <v>500</v>
      </c>
      <c r="D237" s="215" t="s">
        <v>236</v>
      </c>
      <c r="E237" s="216" t="s">
        <v>352</v>
      </c>
      <c r="F237" s="217" t="s">
        <v>353</v>
      </c>
      <c r="G237" s="217"/>
      <c r="H237" s="217"/>
      <c r="I237" s="217"/>
      <c r="J237" s="218" t="s">
        <v>343</v>
      </c>
      <c r="K237" s="219" t="n">
        <v>11.68</v>
      </c>
      <c r="L237" s="220" t="n">
        <v>0</v>
      </c>
      <c r="M237" s="220"/>
      <c r="N237" s="219" t="n">
        <f aca="false">ROUND(L237*K237,2)</f>
        <v>0</v>
      </c>
      <c r="O237" s="219"/>
      <c r="P237" s="219"/>
      <c r="Q237" s="219"/>
      <c r="R237" s="35"/>
      <c r="T237" s="221"/>
      <c r="U237" s="44" t="s">
        <v>42</v>
      </c>
      <c r="V237" s="34"/>
      <c r="W237" s="222" t="n">
        <f aca="false">V237*K237</f>
        <v>0</v>
      </c>
      <c r="X237" s="222" t="n">
        <v>0</v>
      </c>
      <c r="Y237" s="222" t="n">
        <f aca="false">X237*K237</f>
        <v>0</v>
      </c>
      <c r="Z237" s="222" t="n">
        <v>0</v>
      </c>
      <c r="AA237" s="223" t="n">
        <f aca="false">Z237*K237</f>
        <v>0</v>
      </c>
      <c r="AR237" s="10" t="s">
        <v>240</v>
      </c>
      <c r="AT237" s="10" t="s">
        <v>236</v>
      </c>
      <c r="AU237" s="10" t="s">
        <v>89</v>
      </c>
      <c r="AY237" s="10" t="s">
        <v>235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84</v>
      </c>
      <c r="BK237" s="139" t="n">
        <f aca="false">ROUND(L237*K237,2)</f>
        <v>0</v>
      </c>
      <c r="BL237" s="10" t="s">
        <v>240</v>
      </c>
      <c r="BM237" s="10" t="s">
        <v>481</v>
      </c>
    </row>
    <row r="238" s="233" customFormat="true" ht="16.5" hidden="false" customHeight="true" outlineLevel="0" collapsed="false">
      <c r="B238" s="234"/>
      <c r="C238" s="235"/>
      <c r="D238" s="235"/>
      <c r="E238" s="236"/>
      <c r="F238" s="254" t="s">
        <v>635</v>
      </c>
      <c r="G238" s="254"/>
      <c r="H238" s="254"/>
      <c r="I238" s="254"/>
      <c r="J238" s="235"/>
      <c r="K238" s="238" t="n">
        <v>11.68</v>
      </c>
      <c r="L238" s="235"/>
      <c r="M238" s="235"/>
      <c r="N238" s="235"/>
      <c r="O238" s="235"/>
      <c r="P238" s="235"/>
      <c r="Q238" s="235"/>
      <c r="R238" s="239"/>
      <c r="T238" s="240"/>
      <c r="U238" s="235"/>
      <c r="V238" s="235"/>
      <c r="W238" s="235"/>
      <c r="X238" s="235"/>
      <c r="Y238" s="235"/>
      <c r="Z238" s="235"/>
      <c r="AA238" s="241"/>
      <c r="AT238" s="242" t="s">
        <v>243</v>
      </c>
      <c r="AU238" s="242" t="s">
        <v>89</v>
      </c>
      <c r="AV238" s="233" t="s">
        <v>89</v>
      </c>
      <c r="AW238" s="233" t="s">
        <v>34</v>
      </c>
      <c r="AX238" s="233" t="s">
        <v>84</v>
      </c>
      <c r="AY238" s="242" t="s">
        <v>235</v>
      </c>
    </row>
    <row r="239" s="32" customFormat="true" ht="25.5" hidden="false" customHeight="true" outlineLevel="0" collapsed="false">
      <c r="B239" s="33"/>
      <c r="C239" s="215" t="s">
        <v>504</v>
      </c>
      <c r="D239" s="215" t="s">
        <v>236</v>
      </c>
      <c r="E239" s="216" t="s">
        <v>357</v>
      </c>
      <c r="F239" s="217" t="s">
        <v>358</v>
      </c>
      <c r="G239" s="217"/>
      <c r="H239" s="217"/>
      <c r="I239" s="217"/>
      <c r="J239" s="218" t="s">
        <v>343</v>
      </c>
      <c r="K239" s="219" t="n">
        <v>68.55</v>
      </c>
      <c r="L239" s="220" t="n">
        <v>0</v>
      </c>
      <c r="M239" s="220"/>
      <c r="N239" s="219" t="n">
        <f aca="false">ROUND(L239*K239,2)</f>
        <v>0</v>
      </c>
      <c r="O239" s="219"/>
      <c r="P239" s="219"/>
      <c r="Q239" s="219"/>
      <c r="R239" s="35"/>
      <c r="T239" s="221"/>
      <c r="U239" s="44" t="s">
        <v>42</v>
      </c>
      <c r="V239" s="34"/>
      <c r="W239" s="222" t="n">
        <f aca="false">V239*K239</f>
        <v>0</v>
      </c>
      <c r="X239" s="222" t="n">
        <v>0</v>
      </c>
      <c r="Y239" s="222" t="n">
        <f aca="false">X239*K239</f>
        <v>0</v>
      </c>
      <c r="Z239" s="222" t="n">
        <v>0</v>
      </c>
      <c r="AA239" s="223" t="n">
        <f aca="false">Z239*K239</f>
        <v>0</v>
      </c>
      <c r="AR239" s="10" t="s">
        <v>240</v>
      </c>
      <c r="AT239" s="10" t="s">
        <v>236</v>
      </c>
      <c r="AU239" s="10" t="s">
        <v>89</v>
      </c>
      <c r="AY239" s="10" t="s">
        <v>235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84</v>
      </c>
      <c r="BK239" s="139" t="n">
        <f aca="false">ROUND(L239*K239,2)</f>
        <v>0</v>
      </c>
      <c r="BL239" s="10" t="s">
        <v>240</v>
      </c>
      <c r="BM239" s="10" t="s">
        <v>484</v>
      </c>
    </row>
    <row r="240" s="233" customFormat="true" ht="16.5" hidden="false" customHeight="true" outlineLevel="0" collapsed="false">
      <c r="B240" s="234"/>
      <c r="C240" s="235"/>
      <c r="D240" s="235"/>
      <c r="E240" s="236"/>
      <c r="F240" s="254" t="s">
        <v>636</v>
      </c>
      <c r="G240" s="254"/>
      <c r="H240" s="254"/>
      <c r="I240" s="254"/>
      <c r="J240" s="235"/>
      <c r="K240" s="238" t="n">
        <v>68.55</v>
      </c>
      <c r="L240" s="235"/>
      <c r="M240" s="235"/>
      <c r="N240" s="235"/>
      <c r="O240" s="235"/>
      <c r="P240" s="235"/>
      <c r="Q240" s="235"/>
      <c r="R240" s="239"/>
      <c r="T240" s="240"/>
      <c r="U240" s="235"/>
      <c r="V240" s="235"/>
      <c r="W240" s="235"/>
      <c r="X240" s="235"/>
      <c r="Y240" s="235"/>
      <c r="Z240" s="235"/>
      <c r="AA240" s="241"/>
      <c r="AT240" s="242" t="s">
        <v>243</v>
      </c>
      <c r="AU240" s="242" t="s">
        <v>89</v>
      </c>
      <c r="AV240" s="233" t="s">
        <v>89</v>
      </c>
      <c r="AW240" s="233" t="s">
        <v>34</v>
      </c>
      <c r="AX240" s="233" t="s">
        <v>84</v>
      </c>
      <c r="AY240" s="242" t="s">
        <v>235</v>
      </c>
    </row>
    <row r="241" s="32" customFormat="true" ht="25.5" hidden="false" customHeight="true" outlineLevel="0" collapsed="false">
      <c r="B241" s="33"/>
      <c r="C241" s="215" t="s">
        <v>509</v>
      </c>
      <c r="D241" s="215" t="s">
        <v>236</v>
      </c>
      <c r="E241" s="216" t="s">
        <v>487</v>
      </c>
      <c r="F241" s="217" t="s">
        <v>488</v>
      </c>
      <c r="G241" s="217"/>
      <c r="H241" s="217"/>
      <c r="I241" s="217"/>
      <c r="J241" s="218" t="s">
        <v>343</v>
      </c>
      <c r="K241" s="219" t="n">
        <v>106.11</v>
      </c>
      <c r="L241" s="220" t="n">
        <v>0</v>
      </c>
      <c r="M241" s="220"/>
      <c r="N241" s="219" t="n">
        <f aca="false">ROUND(L241*K241,2)</f>
        <v>0</v>
      </c>
      <c r="O241" s="219"/>
      <c r="P241" s="219"/>
      <c r="Q241" s="219"/>
      <c r="R241" s="35"/>
      <c r="T241" s="221"/>
      <c r="U241" s="44" t="s">
        <v>42</v>
      </c>
      <c r="V241" s="34"/>
      <c r="W241" s="222" t="n">
        <f aca="false">V241*K241</f>
        <v>0</v>
      </c>
      <c r="X241" s="222" t="n">
        <v>0</v>
      </c>
      <c r="Y241" s="222" t="n">
        <f aca="false">X241*K241</f>
        <v>0</v>
      </c>
      <c r="Z241" s="222" t="n">
        <v>0</v>
      </c>
      <c r="AA241" s="223" t="n">
        <f aca="false">Z241*K241</f>
        <v>0</v>
      </c>
      <c r="AR241" s="10" t="s">
        <v>240</v>
      </c>
      <c r="AT241" s="10" t="s">
        <v>236</v>
      </c>
      <c r="AU241" s="10" t="s">
        <v>89</v>
      </c>
      <c r="AY241" s="10" t="s">
        <v>235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84</v>
      </c>
      <c r="BK241" s="139" t="n">
        <f aca="false">ROUND(L241*K241,2)</f>
        <v>0</v>
      </c>
      <c r="BL241" s="10" t="s">
        <v>240</v>
      </c>
      <c r="BM241" s="10" t="s">
        <v>489</v>
      </c>
    </row>
    <row r="242" s="201" customFormat="true" ht="37.45" hidden="false" customHeight="true" outlineLevel="0" collapsed="false">
      <c r="B242" s="202"/>
      <c r="C242" s="203"/>
      <c r="D242" s="204" t="s">
        <v>588</v>
      </c>
      <c r="E242" s="204"/>
      <c r="F242" s="204"/>
      <c r="G242" s="204"/>
      <c r="H242" s="204"/>
      <c r="I242" s="204"/>
      <c r="J242" s="204"/>
      <c r="K242" s="204"/>
      <c r="L242" s="204"/>
      <c r="M242" s="204"/>
      <c r="N242" s="255" t="n">
        <f aca="false">BK242</f>
        <v>0</v>
      </c>
      <c r="O242" s="255"/>
      <c r="P242" s="255"/>
      <c r="Q242" s="255"/>
      <c r="R242" s="206"/>
      <c r="T242" s="207"/>
      <c r="U242" s="203"/>
      <c r="V242" s="203"/>
      <c r="W242" s="208" t="n">
        <f aca="false">W243</f>
        <v>0</v>
      </c>
      <c r="X242" s="203"/>
      <c r="Y242" s="208" t="n">
        <f aca="false">Y243</f>
        <v>0.0078</v>
      </c>
      <c r="Z242" s="203"/>
      <c r="AA242" s="209" t="n">
        <f aca="false">AA243</f>
        <v>0</v>
      </c>
      <c r="AR242" s="210" t="s">
        <v>89</v>
      </c>
      <c r="AT242" s="211" t="s">
        <v>76</v>
      </c>
      <c r="AU242" s="211" t="s">
        <v>77</v>
      </c>
      <c r="AY242" s="210" t="s">
        <v>235</v>
      </c>
      <c r="BK242" s="212" t="n">
        <f aca="false">BK243</f>
        <v>0</v>
      </c>
    </row>
    <row r="243" s="201" customFormat="true" ht="19.9" hidden="false" customHeight="true" outlineLevel="0" collapsed="false">
      <c r="B243" s="202"/>
      <c r="C243" s="203"/>
      <c r="D243" s="213" t="s">
        <v>589</v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4" t="n">
        <f aca="false">BK243</f>
        <v>0</v>
      </c>
      <c r="O243" s="214"/>
      <c r="P243" s="214"/>
      <c r="Q243" s="214"/>
      <c r="R243" s="206"/>
      <c r="T243" s="207"/>
      <c r="U243" s="203"/>
      <c r="V243" s="203"/>
      <c r="W243" s="208" t="n">
        <f aca="false">W244</f>
        <v>0</v>
      </c>
      <c r="X243" s="203"/>
      <c r="Y243" s="208" t="n">
        <f aca="false">Y244</f>
        <v>0.0078</v>
      </c>
      <c r="Z243" s="203"/>
      <c r="AA243" s="209" t="n">
        <f aca="false">AA244</f>
        <v>0</v>
      </c>
      <c r="AR243" s="210" t="s">
        <v>89</v>
      </c>
      <c r="AT243" s="211" t="s">
        <v>76</v>
      </c>
      <c r="AU243" s="211" t="s">
        <v>84</v>
      </c>
      <c r="AY243" s="210" t="s">
        <v>235</v>
      </c>
      <c r="BK243" s="212" t="n">
        <f aca="false">BK244</f>
        <v>0</v>
      </c>
    </row>
    <row r="244" s="32" customFormat="true" ht="25.5" hidden="false" customHeight="true" outlineLevel="0" collapsed="false">
      <c r="B244" s="33"/>
      <c r="C244" s="215" t="s">
        <v>303</v>
      </c>
      <c r="D244" s="215" t="s">
        <v>236</v>
      </c>
      <c r="E244" s="216" t="s">
        <v>637</v>
      </c>
      <c r="F244" s="217" t="s">
        <v>638</v>
      </c>
      <c r="G244" s="217"/>
      <c r="H244" s="217"/>
      <c r="I244" s="217"/>
      <c r="J244" s="218" t="s">
        <v>239</v>
      </c>
      <c r="K244" s="219" t="n">
        <v>10</v>
      </c>
      <c r="L244" s="220" t="n">
        <v>0</v>
      </c>
      <c r="M244" s="220"/>
      <c r="N244" s="219" t="n">
        <f aca="false">ROUND(L244*K244,2)</f>
        <v>0</v>
      </c>
      <c r="O244" s="219"/>
      <c r="P244" s="219"/>
      <c r="Q244" s="219"/>
      <c r="R244" s="35"/>
      <c r="T244" s="221"/>
      <c r="U244" s="44" t="s">
        <v>42</v>
      </c>
      <c r="V244" s="34"/>
      <c r="W244" s="222" t="n">
        <f aca="false">V244*K244</f>
        <v>0</v>
      </c>
      <c r="X244" s="222" t="n">
        <v>0.00078</v>
      </c>
      <c r="Y244" s="222" t="n">
        <f aca="false">X244*K244</f>
        <v>0.0078</v>
      </c>
      <c r="Z244" s="222" t="n">
        <v>0</v>
      </c>
      <c r="AA244" s="223" t="n">
        <f aca="false">Z244*K244</f>
        <v>0</v>
      </c>
      <c r="AR244" s="10" t="s">
        <v>314</v>
      </c>
      <c r="AT244" s="10" t="s">
        <v>236</v>
      </c>
      <c r="AU244" s="10" t="s">
        <v>89</v>
      </c>
      <c r="AY244" s="10" t="s">
        <v>235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84</v>
      </c>
      <c r="BK244" s="139" t="n">
        <f aca="false">ROUND(L244*K244,2)</f>
        <v>0</v>
      </c>
      <c r="BL244" s="10" t="s">
        <v>314</v>
      </c>
      <c r="BM244" s="10" t="s">
        <v>639</v>
      </c>
    </row>
    <row r="245" s="201" customFormat="true" ht="37.45" hidden="false" customHeight="true" outlineLevel="0" collapsed="false">
      <c r="B245" s="202"/>
      <c r="C245" s="203"/>
      <c r="D245" s="204" t="s">
        <v>374</v>
      </c>
      <c r="E245" s="204"/>
      <c r="F245" s="204"/>
      <c r="G245" s="204"/>
      <c r="H245" s="204"/>
      <c r="I245" s="204"/>
      <c r="J245" s="204"/>
      <c r="K245" s="204"/>
      <c r="L245" s="204"/>
      <c r="M245" s="204"/>
      <c r="N245" s="263" t="n">
        <f aca="false">BK245</f>
        <v>0</v>
      </c>
      <c r="O245" s="263"/>
      <c r="P245" s="263"/>
      <c r="Q245" s="263"/>
      <c r="R245" s="206"/>
      <c r="T245" s="207"/>
      <c r="U245" s="203"/>
      <c r="V245" s="203"/>
      <c r="W245" s="208" t="n">
        <f aca="false">SUM(W246:W251)</f>
        <v>0</v>
      </c>
      <c r="X245" s="203"/>
      <c r="Y245" s="208" t="n">
        <f aca="false">SUM(Y246:Y251)</f>
        <v>0</v>
      </c>
      <c r="Z245" s="203"/>
      <c r="AA245" s="209" t="n">
        <f aca="false">SUM(AA246:AA251)</f>
        <v>0</v>
      </c>
      <c r="AR245" s="210" t="s">
        <v>259</v>
      </c>
      <c r="AT245" s="211" t="s">
        <v>76</v>
      </c>
      <c r="AU245" s="211" t="s">
        <v>77</v>
      </c>
      <c r="AY245" s="210" t="s">
        <v>235</v>
      </c>
      <c r="BK245" s="212" t="n">
        <f aca="false">SUM(BK246:BK251)</f>
        <v>0</v>
      </c>
    </row>
    <row r="246" s="32" customFormat="true" ht="16.5" hidden="false" customHeight="true" outlineLevel="0" collapsed="false">
      <c r="B246" s="33"/>
      <c r="C246" s="215" t="s">
        <v>640</v>
      </c>
      <c r="D246" s="215" t="s">
        <v>236</v>
      </c>
      <c r="E246" s="216" t="s">
        <v>491</v>
      </c>
      <c r="F246" s="217" t="s">
        <v>492</v>
      </c>
      <c r="G246" s="217"/>
      <c r="H246" s="217"/>
      <c r="I246" s="217"/>
      <c r="J246" s="218" t="s">
        <v>493</v>
      </c>
      <c r="K246" s="219" t="n">
        <v>1</v>
      </c>
      <c r="L246" s="220" t="n">
        <v>0</v>
      </c>
      <c r="M246" s="220"/>
      <c r="N246" s="219" t="n">
        <f aca="false">ROUND(L246*K246,2)</f>
        <v>0</v>
      </c>
      <c r="O246" s="219"/>
      <c r="P246" s="219"/>
      <c r="Q246" s="219"/>
      <c r="R246" s="35"/>
      <c r="T246" s="221"/>
      <c r="U246" s="44" t="s">
        <v>42</v>
      </c>
      <c r="V246" s="34"/>
      <c r="W246" s="222" t="n">
        <f aca="false">V246*K246</f>
        <v>0</v>
      </c>
      <c r="X246" s="222" t="n">
        <v>0</v>
      </c>
      <c r="Y246" s="222" t="n">
        <f aca="false">X246*K246</f>
        <v>0</v>
      </c>
      <c r="Z246" s="222" t="n">
        <v>0</v>
      </c>
      <c r="AA246" s="223" t="n">
        <f aca="false">Z246*K246</f>
        <v>0</v>
      </c>
      <c r="AR246" s="10" t="s">
        <v>494</v>
      </c>
      <c r="AT246" s="10" t="s">
        <v>236</v>
      </c>
      <c r="AU246" s="10" t="s">
        <v>84</v>
      </c>
      <c r="AY246" s="10" t="s">
        <v>235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84</v>
      </c>
      <c r="BK246" s="139" t="n">
        <f aca="false">ROUND(L246*K246,2)</f>
        <v>0</v>
      </c>
      <c r="BL246" s="10" t="s">
        <v>494</v>
      </c>
      <c r="BM246" s="10" t="s">
        <v>495</v>
      </c>
    </row>
    <row r="247" s="32" customFormat="true" ht="16.5" hidden="false" customHeight="true" outlineLevel="0" collapsed="false">
      <c r="B247" s="33"/>
      <c r="C247" s="215" t="s">
        <v>641</v>
      </c>
      <c r="D247" s="215" t="s">
        <v>236</v>
      </c>
      <c r="E247" s="216" t="s">
        <v>497</v>
      </c>
      <c r="F247" s="217" t="s">
        <v>498</v>
      </c>
      <c r="G247" s="217"/>
      <c r="H247" s="217"/>
      <c r="I247" s="217"/>
      <c r="J247" s="218" t="s">
        <v>493</v>
      </c>
      <c r="K247" s="219" t="n">
        <v>1</v>
      </c>
      <c r="L247" s="220" t="n">
        <v>0</v>
      </c>
      <c r="M247" s="220"/>
      <c r="N247" s="219" t="n">
        <f aca="false">ROUND(L247*K247,2)</f>
        <v>0</v>
      </c>
      <c r="O247" s="219"/>
      <c r="P247" s="219"/>
      <c r="Q247" s="219"/>
      <c r="R247" s="35"/>
      <c r="T247" s="221"/>
      <c r="U247" s="44" t="s">
        <v>42</v>
      </c>
      <c r="V247" s="34"/>
      <c r="W247" s="222" t="n">
        <f aca="false">V247*K247</f>
        <v>0</v>
      </c>
      <c r="X247" s="222" t="n">
        <v>0</v>
      </c>
      <c r="Y247" s="222" t="n">
        <f aca="false">X247*K247</f>
        <v>0</v>
      </c>
      <c r="Z247" s="222" t="n">
        <v>0</v>
      </c>
      <c r="AA247" s="223" t="n">
        <f aca="false">Z247*K247</f>
        <v>0</v>
      </c>
      <c r="AR247" s="10" t="s">
        <v>494</v>
      </c>
      <c r="AT247" s="10" t="s">
        <v>236</v>
      </c>
      <c r="AU247" s="10" t="s">
        <v>84</v>
      </c>
      <c r="AY247" s="10" t="s">
        <v>235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84</v>
      </c>
      <c r="BK247" s="139" t="n">
        <f aca="false">ROUND(L247*K247,2)</f>
        <v>0</v>
      </c>
      <c r="BL247" s="10" t="s">
        <v>494</v>
      </c>
      <c r="BM247" s="10" t="s">
        <v>499</v>
      </c>
    </row>
    <row r="248" s="32" customFormat="true" ht="16.5" hidden="false" customHeight="true" outlineLevel="0" collapsed="false">
      <c r="B248" s="33"/>
      <c r="C248" s="215" t="s">
        <v>642</v>
      </c>
      <c r="D248" s="215" t="s">
        <v>236</v>
      </c>
      <c r="E248" s="216" t="s">
        <v>501</v>
      </c>
      <c r="F248" s="217" t="s">
        <v>502</v>
      </c>
      <c r="G248" s="217"/>
      <c r="H248" s="217"/>
      <c r="I248" s="217"/>
      <c r="J248" s="218" t="s">
        <v>493</v>
      </c>
      <c r="K248" s="219" t="n">
        <v>1</v>
      </c>
      <c r="L248" s="220" t="n">
        <v>0</v>
      </c>
      <c r="M248" s="220"/>
      <c r="N248" s="219" t="n">
        <f aca="false">ROUND(L248*K248,2)</f>
        <v>0</v>
      </c>
      <c r="O248" s="219"/>
      <c r="P248" s="219"/>
      <c r="Q248" s="219"/>
      <c r="R248" s="35"/>
      <c r="T248" s="221"/>
      <c r="U248" s="44" t="s">
        <v>42</v>
      </c>
      <c r="V248" s="34"/>
      <c r="W248" s="222" t="n">
        <f aca="false">V248*K248</f>
        <v>0</v>
      </c>
      <c r="X248" s="222" t="n">
        <v>0</v>
      </c>
      <c r="Y248" s="222" t="n">
        <f aca="false">X248*K248</f>
        <v>0</v>
      </c>
      <c r="Z248" s="222" t="n">
        <v>0</v>
      </c>
      <c r="AA248" s="223" t="n">
        <f aca="false">Z248*K248</f>
        <v>0</v>
      </c>
      <c r="AR248" s="10" t="s">
        <v>494</v>
      </c>
      <c r="AT248" s="10" t="s">
        <v>236</v>
      </c>
      <c r="AU248" s="10" t="s">
        <v>84</v>
      </c>
      <c r="AY248" s="10" t="s">
        <v>235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0" t="s">
        <v>84</v>
      </c>
      <c r="BK248" s="139" t="n">
        <f aca="false">ROUND(L248*K248,2)</f>
        <v>0</v>
      </c>
      <c r="BL248" s="10" t="s">
        <v>494</v>
      </c>
      <c r="BM248" s="10" t="s">
        <v>503</v>
      </c>
    </row>
    <row r="249" s="32" customFormat="true" ht="38.25" hidden="false" customHeight="true" outlineLevel="0" collapsed="false">
      <c r="B249" s="33"/>
      <c r="C249" s="215" t="s">
        <v>643</v>
      </c>
      <c r="D249" s="215" t="s">
        <v>236</v>
      </c>
      <c r="E249" s="216" t="s">
        <v>505</v>
      </c>
      <c r="F249" s="217" t="s">
        <v>506</v>
      </c>
      <c r="G249" s="217"/>
      <c r="H249" s="217"/>
      <c r="I249" s="217"/>
      <c r="J249" s="218" t="s">
        <v>507</v>
      </c>
      <c r="K249" s="219" t="n">
        <v>1</v>
      </c>
      <c r="L249" s="220" t="n">
        <v>0</v>
      </c>
      <c r="M249" s="220"/>
      <c r="N249" s="219" t="n">
        <f aca="false">ROUND(L249*K249,2)</f>
        <v>0</v>
      </c>
      <c r="O249" s="219"/>
      <c r="P249" s="219"/>
      <c r="Q249" s="219"/>
      <c r="R249" s="35"/>
      <c r="T249" s="221"/>
      <c r="U249" s="44" t="s">
        <v>42</v>
      </c>
      <c r="V249" s="34"/>
      <c r="W249" s="222" t="n">
        <f aca="false">V249*K249</f>
        <v>0</v>
      </c>
      <c r="X249" s="222" t="n">
        <v>0</v>
      </c>
      <c r="Y249" s="222" t="n">
        <f aca="false">X249*K249</f>
        <v>0</v>
      </c>
      <c r="Z249" s="222" t="n">
        <v>0</v>
      </c>
      <c r="AA249" s="223" t="n">
        <f aca="false">Z249*K249</f>
        <v>0</v>
      </c>
      <c r="AR249" s="10" t="s">
        <v>494</v>
      </c>
      <c r="AT249" s="10" t="s">
        <v>236</v>
      </c>
      <c r="AU249" s="10" t="s">
        <v>84</v>
      </c>
      <c r="AY249" s="10" t="s">
        <v>235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84</v>
      </c>
      <c r="BK249" s="139" t="n">
        <f aca="false">ROUND(L249*K249,2)</f>
        <v>0</v>
      </c>
      <c r="BL249" s="10" t="s">
        <v>494</v>
      </c>
      <c r="BM249" s="10" t="s">
        <v>508</v>
      </c>
    </row>
    <row r="250" s="32" customFormat="true" ht="25.5" hidden="false" customHeight="true" outlineLevel="0" collapsed="false">
      <c r="B250" s="33"/>
      <c r="C250" s="215" t="s">
        <v>644</v>
      </c>
      <c r="D250" s="215" t="s">
        <v>236</v>
      </c>
      <c r="E250" s="216" t="s">
        <v>510</v>
      </c>
      <c r="F250" s="217" t="s">
        <v>511</v>
      </c>
      <c r="G250" s="217"/>
      <c r="H250" s="217"/>
      <c r="I250" s="217"/>
      <c r="J250" s="218" t="s">
        <v>493</v>
      </c>
      <c r="K250" s="219" t="n">
        <v>1</v>
      </c>
      <c r="L250" s="220" t="n">
        <v>0</v>
      </c>
      <c r="M250" s="220"/>
      <c r="N250" s="219" t="n">
        <f aca="false">ROUND(L250*K250,2)</f>
        <v>0</v>
      </c>
      <c r="O250" s="219"/>
      <c r="P250" s="219"/>
      <c r="Q250" s="219"/>
      <c r="R250" s="35"/>
      <c r="T250" s="221"/>
      <c r="U250" s="44" t="s">
        <v>42</v>
      </c>
      <c r="V250" s="34"/>
      <c r="W250" s="222" t="n">
        <f aca="false">V250*K250</f>
        <v>0</v>
      </c>
      <c r="X250" s="222" t="n">
        <v>0</v>
      </c>
      <c r="Y250" s="222" t="n">
        <f aca="false">X250*K250</f>
        <v>0</v>
      </c>
      <c r="Z250" s="222" t="n">
        <v>0</v>
      </c>
      <c r="AA250" s="223" t="n">
        <f aca="false">Z250*K250</f>
        <v>0</v>
      </c>
      <c r="AR250" s="10" t="s">
        <v>494</v>
      </c>
      <c r="AT250" s="10" t="s">
        <v>236</v>
      </c>
      <c r="AU250" s="10" t="s">
        <v>84</v>
      </c>
      <c r="AY250" s="10" t="s">
        <v>235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84</v>
      </c>
      <c r="BK250" s="139" t="n">
        <f aca="false">ROUND(L250*K250,2)</f>
        <v>0</v>
      </c>
      <c r="BL250" s="10" t="s">
        <v>494</v>
      </c>
      <c r="BM250" s="10" t="s">
        <v>512</v>
      </c>
    </row>
    <row r="251" s="32" customFormat="true" ht="16.5" hidden="false" customHeight="true" outlineLevel="0" collapsed="false">
      <c r="B251" s="33"/>
      <c r="C251" s="215" t="s">
        <v>645</v>
      </c>
      <c r="D251" s="215" t="s">
        <v>236</v>
      </c>
      <c r="E251" s="216" t="s">
        <v>513</v>
      </c>
      <c r="F251" s="217" t="s">
        <v>514</v>
      </c>
      <c r="G251" s="217"/>
      <c r="H251" s="217"/>
      <c r="I251" s="217"/>
      <c r="J251" s="218" t="s">
        <v>493</v>
      </c>
      <c r="K251" s="219" t="n">
        <v>1</v>
      </c>
      <c r="L251" s="220" t="n">
        <v>0</v>
      </c>
      <c r="M251" s="220"/>
      <c r="N251" s="219" t="n">
        <f aca="false">ROUND(L251*K251,2)</f>
        <v>0</v>
      </c>
      <c r="O251" s="219"/>
      <c r="P251" s="219"/>
      <c r="Q251" s="219"/>
      <c r="R251" s="35"/>
      <c r="T251" s="221"/>
      <c r="U251" s="44" t="s">
        <v>42</v>
      </c>
      <c r="V251" s="34"/>
      <c r="W251" s="222" t="n">
        <f aca="false">V251*K251</f>
        <v>0</v>
      </c>
      <c r="X251" s="222" t="n">
        <v>0</v>
      </c>
      <c r="Y251" s="222" t="n">
        <f aca="false">X251*K251</f>
        <v>0</v>
      </c>
      <c r="Z251" s="222" t="n">
        <v>0</v>
      </c>
      <c r="AA251" s="223" t="n">
        <f aca="false">Z251*K251</f>
        <v>0</v>
      </c>
      <c r="AR251" s="10" t="s">
        <v>494</v>
      </c>
      <c r="AT251" s="10" t="s">
        <v>236</v>
      </c>
      <c r="AU251" s="10" t="s">
        <v>84</v>
      </c>
      <c r="AY251" s="10" t="s">
        <v>235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0" t="s">
        <v>84</v>
      </c>
      <c r="BK251" s="139" t="n">
        <f aca="false">ROUND(L251*K251,2)</f>
        <v>0</v>
      </c>
      <c r="BL251" s="10" t="s">
        <v>494</v>
      </c>
      <c r="BM251" s="10" t="s">
        <v>515</v>
      </c>
    </row>
    <row r="252" s="32" customFormat="true" ht="49.9" hidden="false" customHeight="true" outlineLevel="0" collapsed="false">
      <c r="B252" s="33"/>
      <c r="C252" s="34"/>
      <c r="D252" s="204" t="s">
        <v>370</v>
      </c>
      <c r="E252" s="34"/>
      <c r="F252" s="34"/>
      <c r="G252" s="34"/>
      <c r="H252" s="34"/>
      <c r="I252" s="34"/>
      <c r="J252" s="34"/>
      <c r="K252" s="34"/>
      <c r="L252" s="34"/>
      <c r="M252" s="34"/>
      <c r="N252" s="255" t="n">
        <f aca="false">BK252</f>
        <v>0</v>
      </c>
      <c r="O252" s="255"/>
      <c r="P252" s="255"/>
      <c r="Q252" s="255"/>
      <c r="R252" s="35"/>
      <c r="T252" s="189"/>
      <c r="U252" s="59"/>
      <c r="V252" s="59"/>
      <c r="W252" s="59"/>
      <c r="X252" s="59"/>
      <c r="Y252" s="59"/>
      <c r="Z252" s="59"/>
      <c r="AA252" s="61"/>
      <c r="AT252" s="10" t="s">
        <v>76</v>
      </c>
      <c r="AU252" s="10" t="s">
        <v>77</v>
      </c>
      <c r="AY252" s="10" t="s">
        <v>371</v>
      </c>
      <c r="BK252" s="139" t="n">
        <v>0</v>
      </c>
    </row>
    <row r="253" s="32" customFormat="true" ht="6.95" hidden="false" customHeight="true" outlineLevel="0" collapsed="false"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4"/>
    </row>
  </sheetData>
  <sheetProtection algorithmName="SHA-512" hashValue="E6Q8btuDytvwPwqyDAiKbjwhM/iyMvOdt0ufWV/xT1eQWuJA1w/ewR5FjUo8wc76PtNogTl/MommP4yDdCF/FA==" saltValue="XmHTKuC5F4F4fAlz7aJ0r5L1IEu2sCCjQHv0Ho05y9pEjvDE63uf+ZxmUr340p+hiAa9PtY+SJNu5OSpzVGqNg==" spinCount="10" sheet="true" password="cc35" objects="true" scenarios="true" formatColumns="false" formatRows="false"/>
  <mergeCells count="28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N202:Q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N222:Q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N242:Q242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N252:Q252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646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64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7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7:BE104)+SUM(BE123:BE191))</f>
        <v>0</v>
      </c>
      <c r="I33" s="157"/>
      <c r="J33" s="157"/>
      <c r="K33" s="34"/>
      <c r="L33" s="34"/>
      <c r="M33" s="157" t="n">
        <f aca="false">ROUND((SUM(BE97:BE104)+SUM(BE123:BE191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7:BF104)+SUM(BF123:BF191))</f>
        <v>0</v>
      </c>
      <c r="I34" s="157"/>
      <c r="J34" s="157"/>
      <c r="K34" s="34"/>
      <c r="L34" s="34"/>
      <c r="M34" s="157" t="n">
        <f aca="false">ROUND((SUM(BF97:BF104)+SUM(BF123:BF191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7:BG104)+SUM(BG123:BG191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7:BH104)+SUM(BH123:BH191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7:BI104)+SUM(BI123:BI191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646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4-1 - SO 104 - část KSÚS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3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4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5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5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6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2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534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5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9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209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82</f>
        <v>0</v>
      </c>
      <c r="O95" s="122"/>
      <c r="P95" s="122"/>
      <c r="Q95" s="122"/>
      <c r="R95" s="179"/>
      <c r="T95" s="180"/>
      <c r="U95" s="180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65"/>
      <c r="U96" s="165"/>
    </row>
    <row r="97" s="32" customFormat="true" ht="29.3" hidden="false" customHeight="true" outlineLevel="0" collapsed="false">
      <c r="B97" s="33"/>
      <c r="C97" s="169" t="s">
        <v>21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81" t="n">
        <f aca="false">ROUND(N98+N99+N100+N101+N102+N103,2)</f>
        <v>0</v>
      </c>
      <c r="O97" s="181"/>
      <c r="P97" s="181"/>
      <c r="Q97" s="181"/>
      <c r="R97" s="35"/>
      <c r="T97" s="182"/>
      <c r="U97" s="183" t="s">
        <v>41</v>
      </c>
    </row>
    <row r="98" s="32" customFormat="true" ht="18" hidden="false" customHeight="true" outlineLevel="0" collapsed="false">
      <c r="B98" s="33"/>
      <c r="C98" s="34"/>
      <c r="D98" s="140" t="s">
        <v>213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2</v>
      </c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7" t="s">
        <v>214</v>
      </c>
      <c r="AZ98" s="184"/>
      <c r="BA98" s="184"/>
      <c r="BB98" s="184"/>
      <c r="BC98" s="184"/>
      <c r="BD98" s="184"/>
      <c r="BE98" s="188" t="n">
        <f aca="false">IF(U98="základní",N98,0)</f>
        <v>0</v>
      </c>
      <c r="BF98" s="188" t="n">
        <f aca="false">IF(U98="snížená",N98,0)</f>
        <v>0</v>
      </c>
      <c r="BG98" s="188" t="n">
        <f aca="false">IF(U98="zákl. přenesená",N98,0)</f>
        <v>0</v>
      </c>
      <c r="BH98" s="188" t="n">
        <f aca="false">IF(U98="sníž. přenesená",N98,0)</f>
        <v>0</v>
      </c>
      <c r="BI98" s="188" t="n">
        <f aca="false">IF(U98="nulová",N98,0)</f>
        <v>0</v>
      </c>
      <c r="BJ98" s="187" t="s">
        <v>84</v>
      </c>
      <c r="BK98" s="184"/>
      <c r="BL98" s="184"/>
      <c r="BM98" s="184"/>
    </row>
    <row r="99" s="32" customFormat="true" ht="18" hidden="false" customHeight="true" outlineLevel="0" collapsed="false">
      <c r="B99" s="33"/>
      <c r="C99" s="34"/>
      <c r="D99" s="140" t="s">
        <v>215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5"/>
      <c r="U99" s="186" t="s">
        <v>42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7" t="s">
        <v>214</v>
      </c>
      <c r="AZ99" s="184"/>
      <c r="BA99" s="184"/>
      <c r="BB99" s="184"/>
      <c r="BC99" s="184"/>
      <c r="BD99" s="184"/>
      <c r="BE99" s="188" t="n">
        <f aca="false">IF(U99="základní",N99,0)</f>
        <v>0</v>
      </c>
      <c r="BF99" s="188" t="n">
        <f aca="false">IF(U99="snížená",N99,0)</f>
        <v>0</v>
      </c>
      <c r="BG99" s="188" t="n">
        <f aca="false">IF(U99="zákl. přenesená",N99,0)</f>
        <v>0</v>
      </c>
      <c r="BH99" s="188" t="n">
        <f aca="false">IF(U99="sníž. přenesená",N99,0)</f>
        <v>0</v>
      </c>
      <c r="BI99" s="188" t="n">
        <f aca="false">IF(U99="nulová",N99,0)</f>
        <v>0</v>
      </c>
      <c r="BJ99" s="187" t="s">
        <v>84</v>
      </c>
      <c r="BK99" s="184"/>
      <c r="BL99" s="184"/>
      <c r="BM99" s="184"/>
    </row>
    <row r="100" s="32" customFormat="true" ht="18" hidden="false" customHeight="true" outlineLevel="0" collapsed="false">
      <c r="B100" s="33"/>
      <c r="C100" s="34"/>
      <c r="D100" s="140" t="s">
        <v>216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40" t="s">
        <v>217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8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34" t="s">
        <v>21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9"/>
      <c r="U103" s="190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20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5"/>
      <c r="U104" s="165"/>
    </row>
    <row r="105" s="32" customFormat="true" ht="29.3" hidden="false" customHeight="true" outlineLevel="0" collapsed="false">
      <c r="B105" s="33"/>
      <c r="C105" s="145" t="s">
        <v>186</v>
      </c>
      <c r="D105" s="146"/>
      <c r="E105" s="146"/>
      <c r="F105" s="146"/>
      <c r="G105" s="146"/>
      <c r="H105" s="146"/>
      <c r="I105" s="146"/>
      <c r="J105" s="146"/>
      <c r="K105" s="146"/>
      <c r="L105" s="147" t="n">
        <f aca="false">ROUND(SUM(N89+N97),2)</f>
        <v>0</v>
      </c>
      <c r="M105" s="147"/>
      <c r="N105" s="147"/>
      <c r="O105" s="147"/>
      <c r="P105" s="147"/>
      <c r="Q105" s="147"/>
      <c r="R105" s="35"/>
      <c r="T105" s="165"/>
      <c r="U105" s="165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65"/>
      <c r="U106" s="165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22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8</v>
      </c>
      <c r="D113" s="34"/>
      <c r="E113" s="34"/>
      <c r="F113" s="150" t="str">
        <f aca="false">F6</f>
        <v>Neratovice - úprava přechodů na komunikacích II/101 a III/0099, zvýšení bezpečnosti chodců</v>
      </c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34"/>
      <c r="R113" s="35"/>
    </row>
    <row r="114" customFormat="false" ht="30" hidden="false" customHeight="true" outlineLevel="0" collapsed="false">
      <c r="B114" s="14"/>
      <c r="C114" s="25" t="s">
        <v>193</v>
      </c>
      <c r="D114" s="19"/>
      <c r="E114" s="19"/>
      <c r="F114" s="150" t="s">
        <v>646</v>
      </c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9"/>
      <c r="R114" s="16"/>
    </row>
    <row r="115" s="32" customFormat="true" ht="36.95" hidden="false" customHeight="true" outlineLevel="0" collapsed="false">
      <c r="B115" s="33"/>
      <c r="C115" s="74" t="s">
        <v>195</v>
      </c>
      <c r="D115" s="34"/>
      <c r="E115" s="34"/>
      <c r="F115" s="76" t="str">
        <f aca="false">F8</f>
        <v>04-1 - SO 104 - část KSÚS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2</v>
      </c>
      <c r="D117" s="34"/>
      <c r="E117" s="34"/>
      <c r="F117" s="21" t="str">
        <f aca="false">F10</f>
        <v> </v>
      </c>
      <c r="G117" s="34"/>
      <c r="H117" s="34"/>
      <c r="I117" s="34"/>
      <c r="J117" s="34"/>
      <c r="K117" s="25" t="s">
        <v>24</v>
      </c>
      <c r="L117" s="34"/>
      <c r="M117" s="79" t="str">
        <f aca="false">IF(O10="","",O10)</f>
        <v>6. 11. 2017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6</v>
      </c>
      <c r="D119" s="34"/>
      <c r="E119" s="34"/>
      <c r="F119" s="21" t="str">
        <f aca="false">E13</f>
        <v>Město Neratovice</v>
      </c>
      <c r="G119" s="34"/>
      <c r="H119" s="34"/>
      <c r="I119" s="34"/>
      <c r="J119" s="34"/>
      <c r="K119" s="25" t="s">
        <v>32</v>
      </c>
      <c r="L119" s="34"/>
      <c r="M119" s="167" t="str">
        <f aca="false">E19</f>
        <v>NOZA s.r.o.Kladno</v>
      </c>
      <c r="N119" s="167"/>
      <c r="O119" s="167"/>
      <c r="P119" s="167"/>
      <c r="Q119" s="167"/>
      <c r="R119" s="35"/>
    </row>
    <row r="120" s="32" customFormat="true" ht="14.4" hidden="false" customHeight="true" outlineLevel="0" collapsed="false">
      <c r="B120" s="33"/>
      <c r="C120" s="25" t="s">
        <v>30</v>
      </c>
      <c r="D120" s="34"/>
      <c r="E120" s="34"/>
      <c r="F120" s="21" t="str">
        <f aca="false">IF(E16="","",E16)</f>
        <v>Vyplň údaj</v>
      </c>
      <c r="G120" s="34"/>
      <c r="H120" s="34"/>
      <c r="I120" s="34"/>
      <c r="J120" s="34"/>
      <c r="K120" s="25" t="s">
        <v>35</v>
      </c>
      <c r="L120" s="34"/>
      <c r="M120" s="167" t="str">
        <f aca="false">E22</f>
        <v>Neubauerová Soňa, SK-Projekt Ostrov</v>
      </c>
      <c r="N120" s="167"/>
      <c r="O120" s="167"/>
      <c r="P120" s="167"/>
      <c r="Q120" s="167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1" customFormat="true" ht="29.3" hidden="false" customHeight="true" outlineLevel="0" collapsed="false">
      <c r="B122" s="192"/>
      <c r="C122" s="193" t="s">
        <v>222</v>
      </c>
      <c r="D122" s="194" t="s">
        <v>223</v>
      </c>
      <c r="E122" s="194" t="s">
        <v>59</v>
      </c>
      <c r="F122" s="194" t="s">
        <v>224</v>
      </c>
      <c r="G122" s="194"/>
      <c r="H122" s="194"/>
      <c r="I122" s="194"/>
      <c r="J122" s="194" t="s">
        <v>225</v>
      </c>
      <c r="K122" s="194" t="s">
        <v>226</v>
      </c>
      <c r="L122" s="194" t="s">
        <v>227</v>
      </c>
      <c r="M122" s="194"/>
      <c r="N122" s="195" t="s">
        <v>200</v>
      </c>
      <c r="O122" s="195"/>
      <c r="P122" s="195"/>
      <c r="Q122" s="195"/>
      <c r="R122" s="196"/>
      <c r="T122" s="91" t="s">
        <v>228</v>
      </c>
      <c r="U122" s="92" t="s">
        <v>41</v>
      </c>
      <c r="V122" s="92" t="s">
        <v>229</v>
      </c>
      <c r="W122" s="92" t="s">
        <v>230</v>
      </c>
      <c r="X122" s="92" t="s">
        <v>231</v>
      </c>
      <c r="Y122" s="92" t="s">
        <v>232</v>
      </c>
      <c r="Z122" s="92" t="s">
        <v>233</v>
      </c>
      <c r="AA122" s="93" t="s">
        <v>234</v>
      </c>
    </row>
    <row r="123" s="32" customFormat="true" ht="29.3" hidden="false" customHeight="true" outlineLevel="0" collapsed="false">
      <c r="B123" s="33"/>
      <c r="C123" s="95" t="s">
        <v>19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7" t="n">
        <f aca="false">BK123</f>
        <v>0</v>
      </c>
      <c r="O123" s="197"/>
      <c r="P123" s="197"/>
      <c r="Q123" s="197"/>
      <c r="R123" s="35"/>
      <c r="T123" s="94"/>
      <c r="U123" s="54"/>
      <c r="V123" s="54"/>
      <c r="W123" s="198" t="n">
        <f aca="false">W124+W192</f>
        <v>0</v>
      </c>
      <c r="X123" s="54"/>
      <c r="Y123" s="198" t="n">
        <f aca="false">Y124+Y192</f>
        <v>2.999804</v>
      </c>
      <c r="Z123" s="54"/>
      <c r="AA123" s="199" t="n">
        <f aca="false">AA124+AA192</f>
        <v>22.1987</v>
      </c>
      <c r="AT123" s="10" t="s">
        <v>76</v>
      </c>
      <c r="AU123" s="10" t="s">
        <v>202</v>
      </c>
      <c r="BK123" s="200" t="n">
        <f aca="false">BK124+BK192</f>
        <v>0</v>
      </c>
    </row>
    <row r="124" s="201" customFormat="true" ht="37.45" hidden="false" customHeight="true" outlineLevel="0" collapsed="false">
      <c r="B124" s="202"/>
      <c r="C124" s="203"/>
      <c r="D124" s="204" t="s">
        <v>203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5" t="n">
        <f aca="false">BK124</f>
        <v>0</v>
      </c>
      <c r="O124" s="205"/>
      <c r="P124" s="205"/>
      <c r="Q124" s="205"/>
      <c r="R124" s="206"/>
      <c r="T124" s="207"/>
      <c r="U124" s="203"/>
      <c r="V124" s="203"/>
      <c r="W124" s="208" t="n">
        <f aca="false">W125+W142+W155+W159+W182</f>
        <v>0</v>
      </c>
      <c r="X124" s="203"/>
      <c r="Y124" s="208" t="n">
        <f aca="false">Y125+Y142+Y155+Y159+Y182</f>
        <v>2.999804</v>
      </c>
      <c r="Z124" s="203"/>
      <c r="AA124" s="209" t="n">
        <f aca="false">AA125+AA142+AA155+AA159+AA182</f>
        <v>22.1987</v>
      </c>
      <c r="AR124" s="210" t="s">
        <v>84</v>
      </c>
      <c r="AT124" s="211" t="s">
        <v>76</v>
      </c>
      <c r="AU124" s="211" t="s">
        <v>77</v>
      </c>
      <c r="AY124" s="210" t="s">
        <v>235</v>
      </c>
      <c r="BK124" s="212" t="n">
        <f aca="false">BK125+BK142+BK155+BK159+BK182</f>
        <v>0</v>
      </c>
    </row>
    <row r="125" s="201" customFormat="true" ht="19.9" hidden="false" customHeight="true" outlineLevel="0" collapsed="false">
      <c r="B125" s="202"/>
      <c r="C125" s="203"/>
      <c r="D125" s="213" t="s">
        <v>205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4" t="n">
        <f aca="false">BK125</f>
        <v>0</v>
      </c>
      <c r="O125" s="214"/>
      <c r="P125" s="214"/>
      <c r="Q125" s="214"/>
      <c r="R125" s="206"/>
      <c r="T125" s="207"/>
      <c r="U125" s="203"/>
      <c r="V125" s="203"/>
      <c r="W125" s="208" t="n">
        <f aca="false">SUM(W126:W141)</f>
        <v>0</v>
      </c>
      <c r="X125" s="203"/>
      <c r="Y125" s="208" t="n">
        <f aca="false">SUM(Y126:Y141)</f>
        <v>0.001117</v>
      </c>
      <c r="Z125" s="203"/>
      <c r="AA125" s="209" t="n">
        <f aca="false">SUM(AA126:AA141)</f>
        <v>22.1987</v>
      </c>
      <c r="AR125" s="210" t="s">
        <v>84</v>
      </c>
      <c r="AT125" s="211" t="s">
        <v>76</v>
      </c>
      <c r="AU125" s="211" t="s">
        <v>84</v>
      </c>
      <c r="AY125" s="210" t="s">
        <v>235</v>
      </c>
      <c r="BK125" s="212" t="n">
        <f aca="false">SUM(BK126:BK141)</f>
        <v>0</v>
      </c>
    </row>
    <row r="126" s="32" customFormat="true" ht="25.5" hidden="false" customHeight="true" outlineLevel="0" collapsed="false">
      <c r="B126" s="33"/>
      <c r="C126" s="215" t="s">
        <v>84</v>
      </c>
      <c r="D126" s="215" t="s">
        <v>236</v>
      </c>
      <c r="E126" s="216" t="s">
        <v>648</v>
      </c>
      <c r="F126" s="217" t="s">
        <v>649</v>
      </c>
      <c r="G126" s="217"/>
      <c r="H126" s="217"/>
      <c r="I126" s="217"/>
      <c r="J126" s="218" t="s">
        <v>239</v>
      </c>
      <c r="K126" s="219" t="n">
        <v>36.3</v>
      </c>
      <c r="L126" s="220" t="n">
        <v>0</v>
      </c>
      <c r="M126" s="220"/>
      <c r="N126" s="219" t="n">
        <f aca="false">ROUND(L126*K126,2)</f>
        <v>0</v>
      </c>
      <c r="O126" s="219"/>
      <c r="P126" s="219"/>
      <c r="Q126" s="219"/>
      <c r="R126" s="35"/>
      <c r="T126" s="221"/>
      <c r="U126" s="44" t="s">
        <v>42</v>
      </c>
      <c r="V126" s="34"/>
      <c r="W126" s="222" t="n">
        <f aca="false">V126*K126</f>
        <v>0</v>
      </c>
      <c r="X126" s="222" t="n">
        <v>0</v>
      </c>
      <c r="Y126" s="222" t="n">
        <f aca="false">X126*K126</f>
        <v>0</v>
      </c>
      <c r="Z126" s="222" t="n">
        <v>0.29</v>
      </c>
      <c r="AA126" s="223" t="n">
        <f aca="false">Z126*K126</f>
        <v>10.527</v>
      </c>
      <c r="AR126" s="10" t="s">
        <v>240</v>
      </c>
      <c r="AT126" s="10" t="s">
        <v>236</v>
      </c>
      <c r="AU126" s="10" t="s">
        <v>89</v>
      </c>
      <c r="AY126" s="10" t="s">
        <v>235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4</v>
      </c>
      <c r="BK126" s="139" t="n">
        <f aca="false">ROUND(L126*K126,2)</f>
        <v>0</v>
      </c>
      <c r="BL126" s="10" t="s">
        <v>240</v>
      </c>
      <c r="BM126" s="10" t="s">
        <v>650</v>
      </c>
    </row>
    <row r="127" s="224" customFormat="true" ht="16.5" hidden="false" customHeight="true" outlineLevel="0" collapsed="false">
      <c r="B127" s="225"/>
      <c r="C127" s="226"/>
      <c r="D127" s="226"/>
      <c r="E127" s="227"/>
      <c r="F127" s="228" t="s">
        <v>651</v>
      </c>
      <c r="G127" s="228"/>
      <c r="H127" s="228"/>
      <c r="I127" s="228"/>
      <c r="J127" s="226"/>
      <c r="K127" s="227"/>
      <c r="L127" s="226"/>
      <c r="M127" s="226"/>
      <c r="N127" s="226"/>
      <c r="O127" s="226"/>
      <c r="P127" s="226"/>
      <c r="Q127" s="226"/>
      <c r="R127" s="229"/>
      <c r="T127" s="230"/>
      <c r="U127" s="226"/>
      <c r="V127" s="226"/>
      <c r="W127" s="226"/>
      <c r="X127" s="226"/>
      <c r="Y127" s="226"/>
      <c r="Z127" s="226"/>
      <c r="AA127" s="231"/>
      <c r="AT127" s="232" t="s">
        <v>243</v>
      </c>
      <c r="AU127" s="232" t="s">
        <v>89</v>
      </c>
      <c r="AV127" s="224" t="s">
        <v>84</v>
      </c>
      <c r="AW127" s="224" t="s">
        <v>34</v>
      </c>
      <c r="AX127" s="224" t="s">
        <v>77</v>
      </c>
      <c r="AY127" s="232" t="s">
        <v>235</v>
      </c>
    </row>
    <row r="128" s="224" customFormat="true" ht="16.5" hidden="false" customHeight="true" outlineLevel="0" collapsed="false">
      <c r="B128" s="225"/>
      <c r="C128" s="226"/>
      <c r="D128" s="226"/>
      <c r="E128" s="227"/>
      <c r="F128" s="243" t="s">
        <v>652</v>
      </c>
      <c r="G128" s="243"/>
      <c r="H128" s="243"/>
      <c r="I128" s="243"/>
      <c r="J128" s="226"/>
      <c r="K128" s="227"/>
      <c r="L128" s="226"/>
      <c r="M128" s="226"/>
      <c r="N128" s="226"/>
      <c r="O128" s="226"/>
      <c r="P128" s="226"/>
      <c r="Q128" s="226"/>
      <c r="R128" s="229"/>
      <c r="T128" s="230"/>
      <c r="U128" s="226"/>
      <c r="V128" s="226"/>
      <c r="W128" s="226"/>
      <c r="X128" s="226"/>
      <c r="Y128" s="226"/>
      <c r="Z128" s="226"/>
      <c r="AA128" s="231"/>
      <c r="AT128" s="232" t="s">
        <v>243</v>
      </c>
      <c r="AU128" s="232" t="s">
        <v>89</v>
      </c>
      <c r="AV128" s="224" t="s">
        <v>84</v>
      </c>
      <c r="AW128" s="224" t="s">
        <v>34</v>
      </c>
      <c r="AX128" s="224" t="s">
        <v>77</v>
      </c>
      <c r="AY128" s="232" t="s">
        <v>235</v>
      </c>
    </row>
    <row r="129" s="224" customFormat="true" ht="16.5" hidden="false" customHeight="true" outlineLevel="0" collapsed="false">
      <c r="B129" s="225"/>
      <c r="C129" s="226"/>
      <c r="D129" s="226"/>
      <c r="E129" s="227"/>
      <c r="F129" s="243" t="s">
        <v>653</v>
      </c>
      <c r="G129" s="243"/>
      <c r="H129" s="243"/>
      <c r="I129" s="243"/>
      <c r="J129" s="226"/>
      <c r="K129" s="227"/>
      <c r="L129" s="226"/>
      <c r="M129" s="226"/>
      <c r="N129" s="226"/>
      <c r="O129" s="226"/>
      <c r="P129" s="226"/>
      <c r="Q129" s="226"/>
      <c r="R129" s="229"/>
      <c r="T129" s="230"/>
      <c r="U129" s="226"/>
      <c r="V129" s="226"/>
      <c r="W129" s="226"/>
      <c r="X129" s="226"/>
      <c r="Y129" s="226"/>
      <c r="Z129" s="226"/>
      <c r="AA129" s="231"/>
      <c r="AT129" s="232" t="s">
        <v>243</v>
      </c>
      <c r="AU129" s="232" t="s">
        <v>89</v>
      </c>
      <c r="AV129" s="224" t="s">
        <v>84</v>
      </c>
      <c r="AW129" s="224" t="s">
        <v>34</v>
      </c>
      <c r="AX129" s="224" t="s">
        <v>77</v>
      </c>
      <c r="AY129" s="232" t="s">
        <v>235</v>
      </c>
    </row>
    <row r="130" s="233" customFormat="true" ht="16.5" hidden="false" customHeight="true" outlineLevel="0" collapsed="false">
      <c r="B130" s="234"/>
      <c r="C130" s="235"/>
      <c r="D130" s="235"/>
      <c r="E130" s="236"/>
      <c r="F130" s="237" t="s">
        <v>654</v>
      </c>
      <c r="G130" s="237"/>
      <c r="H130" s="237"/>
      <c r="I130" s="237"/>
      <c r="J130" s="235"/>
      <c r="K130" s="238" t="n">
        <v>36.3</v>
      </c>
      <c r="L130" s="235"/>
      <c r="M130" s="235"/>
      <c r="N130" s="235"/>
      <c r="O130" s="235"/>
      <c r="P130" s="235"/>
      <c r="Q130" s="235"/>
      <c r="R130" s="239"/>
      <c r="T130" s="240"/>
      <c r="U130" s="235"/>
      <c r="V130" s="235"/>
      <c r="W130" s="235"/>
      <c r="X130" s="235"/>
      <c r="Y130" s="235"/>
      <c r="Z130" s="235"/>
      <c r="AA130" s="241"/>
      <c r="AT130" s="242" t="s">
        <v>243</v>
      </c>
      <c r="AU130" s="242" t="s">
        <v>89</v>
      </c>
      <c r="AV130" s="233" t="s">
        <v>89</v>
      </c>
      <c r="AW130" s="233" t="s">
        <v>34</v>
      </c>
      <c r="AX130" s="233" t="s">
        <v>84</v>
      </c>
      <c r="AY130" s="242" t="s">
        <v>235</v>
      </c>
    </row>
    <row r="131" s="32" customFormat="true" ht="25.5" hidden="false" customHeight="true" outlineLevel="0" collapsed="false">
      <c r="B131" s="33"/>
      <c r="C131" s="215" t="s">
        <v>89</v>
      </c>
      <c r="D131" s="215" t="s">
        <v>236</v>
      </c>
      <c r="E131" s="216" t="s">
        <v>400</v>
      </c>
      <c r="F131" s="217" t="s">
        <v>401</v>
      </c>
      <c r="G131" s="217"/>
      <c r="H131" s="217"/>
      <c r="I131" s="217"/>
      <c r="J131" s="218" t="s">
        <v>239</v>
      </c>
      <c r="K131" s="219" t="n">
        <v>36.3</v>
      </c>
      <c r="L131" s="220" t="n">
        <v>0</v>
      </c>
      <c r="M131" s="220"/>
      <c r="N131" s="219" t="n">
        <f aca="false">ROUND(L131*K131,2)</f>
        <v>0</v>
      </c>
      <c r="O131" s="219"/>
      <c r="P131" s="219"/>
      <c r="Q131" s="219"/>
      <c r="R131" s="35"/>
      <c r="T131" s="221"/>
      <c r="U131" s="44" t="s">
        <v>42</v>
      </c>
      <c r="V131" s="34"/>
      <c r="W131" s="222" t="n">
        <f aca="false">V131*K131</f>
        <v>0</v>
      </c>
      <c r="X131" s="222" t="n">
        <v>0</v>
      </c>
      <c r="Y131" s="222" t="n">
        <f aca="false">X131*K131</f>
        <v>0</v>
      </c>
      <c r="Z131" s="222" t="n">
        <v>0.22</v>
      </c>
      <c r="AA131" s="223" t="n">
        <f aca="false">Z131*K131</f>
        <v>7.986</v>
      </c>
      <c r="AR131" s="10" t="s">
        <v>240</v>
      </c>
      <c r="AT131" s="10" t="s">
        <v>236</v>
      </c>
      <c r="AU131" s="10" t="s">
        <v>89</v>
      </c>
      <c r="AY131" s="10" t="s">
        <v>235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4</v>
      </c>
      <c r="BK131" s="139" t="n">
        <f aca="false">ROUND(L131*K131,2)</f>
        <v>0</v>
      </c>
      <c r="BL131" s="10" t="s">
        <v>240</v>
      </c>
      <c r="BM131" s="10" t="s">
        <v>655</v>
      </c>
    </row>
    <row r="132" s="224" customFormat="true" ht="16.5" hidden="false" customHeight="true" outlineLevel="0" collapsed="false">
      <c r="B132" s="225"/>
      <c r="C132" s="226"/>
      <c r="D132" s="226"/>
      <c r="E132" s="227"/>
      <c r="F132" s="228" t="s">
        <v>651</v>
      </c>
      <c r="G132" s="228"/>
      <c r="H132" s="228"/>
      <c r="I132" s="228"/>
      <c r="J132" s="226"/>
      <c r="K132" s="227"/>
      <c r="L132" s="226"/>
      <c r="M132" s="226"/>
      <c r="N132" s="226"/>
      <c r="O132" s="226"/>
      <c r="P132" s="226"/>
      <c r="Q132" s="226"/>
      <c r="R132" s="229"/>
      <c r="T132" s="230"/>
      <c r="U132" s="226"/>
      <c r="V132" s="226"/>
      <c r="W132" s="226"/>
      <c r="X132" s="226"/>
      <c r="Y132" s="226"/>
      <c r="Z132" s="226"/>
      <c r="AA132" s="231"/>
      <c r="AT132" s="232" t="s">
        <v>243</v>
      </c>
      <c r="AU132" s="232" t="s">
        <v>89</v>
      </c>
      <c r="AV132" s="224" t="s">
        <v>84</v>
      </c>
      <c r="AW132" s="224" t="s">
        <v>34</v>
      </c>
      <c r="AX132" s="224" t="s">
        <v>77</v>
      </c>
      <c r="AY132" s="232" t="s">
        <v>235</v>
      </c>
    </row>
    <row r="133" s="224" customFormat="true" ht="16.5" hidden="false" customHeight="true" outlineLevel="0" collapsed="false">
      <c r="B133" s="225"/>
      <c r="C133" s="226"/>
      <c r="D133" s="226"/>
      <c r="E133" s="227"/>
      <c r="F133" s="243" t="s">
        <v>652</v>
      </c>
      <c r="G133" s="243"/>
      <c r="H133" s="243"/>
      <c r="I133" s="243"/>
      <c r="J133" s="226"/>
      <c r="K133" s="227"/>
      <c r="L133" s="226"/>
      <c r="M133" s="226"/>
      <c r="N133" s="226"/>
      <c r="O133" s="226"/>
      <c r="P133" s="226"/>
      <c r="Q133" s="226"/>
      <c r="R133" s="229"/>
      <c r="T133" s="230"/>
      <c r="U133" s="226"/>
      <c r="V133" s="226"/>
      <c r="W133" s="226"/>
      <c r="X133" s="226"/>
      <c r="Y133" s="226"/>
      <c r="Z133" s="226"/>
      <c r="AA133" s="231"/>
      <c r="AT133" s="232" t="s">
        <v>243</v>
      </c>
      <c r="AU133" s="232" t="s">
        <v>89</v>
      </c>
      <c r="AV133" s="224" t="s">
        <v>84</v>
      </c>
      <c r="AW133" s="224" t="s">
        <v>34</v>
      </c>
      <c r="AX133" s="224" t="s">
        <v>77</v>
      </c>
      <c r="AY133" s="232" t="s">
        <v>235</v>
      </c>
    </row>
    <row r="134" s="224" customFormat="true" ht="16.5" hidden="false" customHeight="true" outlineLevel="0" collapsed="false">
      <c r="B134" s="225"/>
      <c r="C134" s="226"/>
      <c r="D134" s="226"/>
      <c r="E134" s="227"/>
      <c r="F134" s="243" t="s">
        <v>653</v>
      </c>
      <c r="G134" s="243"/>
      <c r="H134" s="243"/>
      <c r="I134" s="243"/>
      <c r="J134" s="226"/>
      <c r="K134" s="227"/>
      <c r="L134" s="226"/>
      <c r="M134" s="226"/>
      <c r="N134" s="226"/>
      <c r="O134" s="226"/>
      <c r="P134" s="226"/>
      <c r="Q134" s="226"/>
      <c r="R134" s="229"/>
      <c r="T134" s="230"/>
      <c r="U134" s="226"/>
      <c r="V134" s="226"/>
      <c r="W134" s="226"/>
      <c r="X134" s="226"/>
      <c r="Y134" s="226"/>
      <c r="Z134" s="226"/>
      <c r="AA134" s="231"/>
      <c r="AT134" s="232" t="s">
        <v>243</v>
      </c>
      <c r="AU134" s="232" t="s">
        <v>89</v>
      </c>
      <c r="AV134" s="224" t="s">
        <v>84</v>
      </c>
      <c r="AW134" s="224" t="s">
        <v>34</v>
      </c>
      <c r="AX134" s="224" t="s">
        <v>77</v>
      </c>
      <c r="AY134" s="232" t="s">
        <v>235</v>
      </c>
    </row>
    <row r="135" s="233" customFormat="true" ht="16.5" hidden="false" customHeight="true" outlineLevel="0" collapsed="false">
      <c r="B135" s="234"/>
      <c r="C135" s="235"/>
      <c r="D135" s="235"/>
      <c r="E135" s="236"/>
      <c r="F135" s="237" t="s">
        <v>654</v>
      </c>
      <c r="G135" s="237"/>
      <c r="H135" s="237"/>
      <c r="I135" s="237"/>
      <c r="J135" s="235"/>
      <c r="K135" s="238" t="n">
        <v>36.3</v>
      </c>
      <c r="L135" s="235"/>
      <c r="M135" s="235"/>
      <c r="N135" s="235"/>
      <c r="O135" s="235"/>
      <c r="P135" s="235"/>
      <c r="Q135" s="235"/>
      <c r="R135" s="239"/>
      <c r="T135" s="240"/>
      <c r="U135" s="235"/>
      <c r="V135" s="235"/>
      <c r="W135" s="235"/>
      <c r="X135" s="235"/>
      <c r="Y135" s="235"/>
      <c r="Z135" s="235"/>
      <c r="AA135" s="241"/>
      <c r="AT135" s="242" t="s">
        <v>243</v>
      </c>
      <c r="AU135" s="242" t="s">
        <v>89</v>
      </c>
      <c r="AV135" s="233" t="s">
        <v>89</v>
      </c>
      <c r="AW135" s="233" t="s">
        <v>34</v>
      </c>
      <c r="AX135" s="233" t="s">
        <v>84</v>
      </c>
      <c r="AY135" s="242" t="s">
        <v>235</v>
      </c>
    </row>
    <row r="136" s="32" customFormat="true" ht="38.25" hidden="false" customHeight="true" outlineLevel="0" collapsed="false">
      <c r="B136" s="33"/>
      <c r="C136" s="215" t="s">
        <v>249</v>
      </c>
      <c r="D136" s="215" t="s">
        <v>236</v>
      </c>
      <c r="E136" s="216" t="s">
        <v>245</v>
      </c>
      <c r="F136" s="217" t="s">
        <v>246</v>
      </c>
      <c r="G136" s="217"/>
      <c r="H136" s="217"/>
      <c r="I136" s="217"/>
      <c r="J136" s="218" t="s">
        <v>239</v>
      </c>
      <c r="K136" s="219" t="n">
        <v>15.9</v>
      </c>
      <c r="L136" s="220" t="n">
        <v>0</v>
      </c>
      <c r="M136" s="220"/>
      <c r="N136" s="219" t="n">
        <f aca="false">ROUND(L136*K136,2)</f>
        <v>0</v>
      </c>
      <c r="O136" s="219"/>
      <c r="P136" s="219"/>
      <c r="Q136" s="219"/>
      <c r="R136" s="35"/>
      <c r="T136" s="221"/>
      <c r="U136" s="44" t="s">
        <v>42</v>
      </c>
      <c r="V136" s="34"/>
      <c r="W136" s="222" t="n">
        <f aca="false">V136*K136</f>
        <v>0</v>
      </c>
      <c r="X136" s="222" t="n">
        <v>3E-005</v>
      </c>
      <c r="Y136" s="222" t="n">
        <f aca="false">X136*K136</f>
        <v>0.000477</v>
      </c>
      <c r="Z136" s="222" t="n">
        <v>0.103</v>
      </c>
      <c r="AA136" s="223" t="n">
        <f aca="false">Z136*K136</f>
        <v>1.6377</v>
      </c>
      <c r="AR136" s="10" t="s">
        <v>240</v>
      </c>
      <c r="AT136" s="10" t="s">
        <v>236</v>
      </c>
      <c r="AU136" s="10" t="s">
        <v>89</v>
      </c>
      <c r="AY136" s="10" t="s">
        <v>235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4</v>
      </c>
      <c r="BK136" s="139" t="n">
        <f aca="false">ROUND(L136*K136,2)</f>
        <v>0</v>
      </c>
      <c r="BL136" s="10" t="s">
        <v>240</v>
      </c>
      <c r="BM136" s="10" t="s">
        <v>247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28" t="s">
        <v>248</v>
      </c>
      <c r="G137" s="228"/>
      <c r="H137" s="228"/>
      <c r="I137" s="228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33" customFormat="true" ht="16.5" hidden="false" customHeight="true" outlineLevel="0" collapsed="false">
      <c r="B138" s="234"/>
      <c r="C138" s="235"/>
      <c r="D138" s="235"/>
      <c r="E138" s="236"/>
      <c r="F138" s="237" t="s">
        <v>656</v>
      </c>
      <c r="G138" s="237"/>
      <c r="H138" s="237"/>
      <c r="I138" s="237"/>
      <c r="J138" s="235"/>
      <c r="K138" s="238" t="n">
        <v>15.9</v>
      </c>
      <c r="L138" s="235"/>
      <c r="M138" s="235"/>
      <c r="N138" s="235"/>
      <c r="O138" s="235"/>
      <c r="P138" s="235"/>
      <c r="Q138" s="235"/>
      <c r="R138" s="239"/>
      <c r="T138" s="240"/>
      <c r="U138" s="235"/>
      <c r="V138" s="235"/>
      <c r="W138" s="235"/>
      <c r="X138" s="235"/>
      <c r="Y138" s="235"/>
      <c r="Z138" s="235"/>
      <c r="AA138" s="241"/>
      <c r="AT138" s="242" t="s">
        <v>243</v>
      </c>
      <c r="AU138" s="242" t="s">
        <v>89</v>
      </c>
      <c r="AV138" s="233" t="s">
        <v>89</v>
      </c>
      <c r="AW138" s="233" t="s">
        <v>34</v>
      </c>
      <c r="AX138" s="233" t="s">
        <v>84</v>
      </c>
      <c r="AY138" s="242" t="s">
        <v>235</v>
      </c>
    </row>
    <row r="139" s="32" customFormat="true" ht="38.25" hidden="false" customHeight="true" outlineLevel="0" collapsed="false">
      <c r="B139" s="33"/>
      <c r="C139" s="215" t="s">
        <v>240</v>
      </c>
      <c r="D139" s="215" t="s">
        <v>236</v>
      </c>
      <c r="E139" s="216" t="s">
        <v>250</v>
      </c>
      <c r="F139" s="217" t="s">
        <v>251</v>
      </c>
      <c r="G139" s="217"/>
      <c r="H139" s="217"/>
      <c r="I139" s="217"/>
      <c r="J139" s="218" t="s">
        <v>239</v>
      </c>
      <c r="K139" s="219" t="n">
        <v>8</v>
      </c>
      <c r="L139" s="220" t="n">
        <v>0</v>
      </c>
      <c r="M139" s="220"/>
      <c r="N139" s="219" t="n">
        <f aca="false">ROUND(L139*K139,2)</f>
        <v>0</v>
      </c>
      <c r="O139" s="219"/>
      <c r="P139" s="219"/>
      <c r="Q139" s="219"/>
      <c r="R139" s="35"/>
      <c r="T139" s="221"/>
      <c r="U139" s="44" t="s">
        <v>42</v>
      </c>
      <c r="V139" s="34"/>
      <c r="W139" s="222" t="n">
        <f aca="false">V139*K139</f>
        <v>0</v>
      </c>
      <c r="X139" s="222" t="n">
        <v>8E-005</v>
      </c>
      <c r="Y139" s="222" t="n">
        <f aca="false">X139*K139</f>
        <v>0.00064</v>
      </c>
      <c r="Z139" s="222" t="n">
        <v>0.256</v>
      </c>
      <c r="AA139" s="223" t="n">
        <f aca="false">Z139*K139</f>
        <v>2.048</v>
      </c>
      <c r="AR139" s="10" t="s">
        <v>240</v>
      </c>
      <c r="AT139" s="10" t="s">
        <v>236</v>
      </c>
      <c r="AU139" s="10" t="s">
        <v>89</v>
      </c>
      <c r="AY139" s="10" t="s">
        <v>235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4</v>
      </c>
      <c r="BK139" s="139" t="n">
        <f aca="false">ROUND(L139*K139,2)</f>
        <v>0</v>
      </c>
      <c r="BL139" s="10" t="s">
        <v>240</v>
      </c>
      <c r="BM139" s="10" t="s">
        <v>252</v>
      </c>
    </row>
    <row r="140" s="224" customFormat="true" ht="16.5" hidden="false" customHeight="true" outlineLevel="0" collapsed="false">
      <c r="B140" s="225"/>
      <c r="C140" s="226"/>
      <c r="D140" s="226"/>
      <c r="E140" s="227"/>
      <c r="F140" s="228" t="s">
        <v>248</v>
      </c>
      <c r="G140" s="228"/>
      <c r="H140" s="228"/>
      <c r="I140" s="228"/>
      <c r="J140" s="226"/>
      <c r="K140" s="227"/>
      <c r="L140" s="226"/>
      <c r="M140" s="226"/>
      <c r="N140" s="226"/>
      <c r="O140" s="226"/>
      <c r="P140" s="226"/>
      <c r="Q140" s="226"/>
      <c r="R140" s="229"/>
      <c r="T140" s="230"/>
      <c r="U140" s="226"/>
      <c r="V140" s="226"/>
      <c r="W140" s="226"/>
      <c r="X140" s="226"/>
      <c r="Y140" s="226"/>
      <c r="Z140" s="226"/>
      <c r="AA140" s="231"/>
      <c r="AT140" s="232" t="s">
        <v>243</v>
      </c>
      <c r="AU140" s="232" t="s">
        <v>89</v>
      </c>
      <c r="AV140" s="224" t="s">
        <v>84</v>
      </c>
      <c r="AW140" s="224" t="s">
        <v>34</v>
      </c>
      <c r="AX140" s="224" t="s">
        <v>77</v>
      </c>
      <c r="AY140" s="232" t="s">
        <v>235</v>
      </c>
    </row>
    <row r="141" s="233" customFormat="true" ht="16.5" hidden="false" customHeight="true" outlineLevel="0" collapsed="false">
      <c r="B141" s="234"/>
      <c r="C141" s="235"/>
      <c r="D141" s="235"/>
      <c r="E141" s="236"/>
      <c r="F141" s="237" t="s">
        <v>273</v>
      </c>
      <c r="G141" s="237"/>
      <c r="H141" s="237"/>
      <c r="I141" s="237"/>
      <c r="J141" s="235"/>
      <c r="K141" s="238" t="n">
        <v>8</v>
      </c>
      <c r="L141" s="235"/>
      <c r="M141" s="235"/>
      <c r="N141" s="235"/>
      <c r="O141" s="235"/>
      <c r="P141" s="235"/>
      <c r="Q141" s="235"/>
      <c r="R141" s="239"/>
      <c r="T141" s="240"/>
      <c r="U141" s="235"/>
      <c r="V141" s="235"/>
      <c r="W141" s="235"/>
      <c r="X141" s="235"/>
      <c r="Y141" s="235"/>
      <c r="Z141" s="235"/>
      <c r="AA141" s="241"/>
      <c r="AT141" s="242" t="s">
        <v>243</v>
      </c>
      <c r="AU141" s="242" t="s">
        <v>89</v>
      </c>
      <c r="AV141" s="233" t="s">
        <v>89</v>
      </c>
      <c r="AW141" s="233" t="s">
        <v>34</v>
      </c>
      <c r="AX141" s="233" t="s">
        <v>84</v>
      </c>
      <c r="AY141" s="242" t="s">
        <v>235</v>
      </c>
    </row>
    <row r="142" s="201" customFormat="true" ht="29.9" hidden="false" customHeight="true" outlineLevel="0" collapsed="false">
      <c r="B142" s="202"/>
      <c r="C142" s="203"/>
      <c r="D142" s="213" t="s">
        <v>206</v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4" t="n">
        <f aca="false">BK142</f>
        <v>0</v>
      </c>
      <c r="O142" s="214"/>
      <c r="P142" s="214"/>
      <c r="Q142" s="214"/>
      <c r="R142" s="206"/>
      <c r="T142" s="207"/>
      <c r="U142" s="203"/>
      <c r="V142" s="203"/>
      <c r="W142" s="208" t="n">
        <f aca="false">SUM(W143:W154)</f>
        <v>0</v>
      </c>
      <c r="X142" s="203"/>
      <c r="Y142" s="208" t="n">
        <f aca="false">SUM(Y143:Y154)</f>
        <v>2.903826</v>
      </c>
      <c r="Z142" s="203"/>
      <c r="AA142" s="209" t="n">
        <f aca="false">SUM(AA143:AA154)</f>
        <v>0</v>
      </c>
      <c r="AR142" s="210" t="s">
        <v>84</v>
      </c>
      <c r="AT142" s="211" t="s">
        <v>76</v>
      </c>
      <c r="AU142" s="211" t="s">
        <v>84</v>
      </c>
      <c r="AY142" s="210" t="s">
        <v>235</v>
      </c>
      <c r="BK142" s="212" t="n">
        <f aca="false">SUM(BK143:BK154)</f>
        <v>0</v>
      </c>
    </row>
    <row r="143" s="32" customFormat="true" ht="25.5" hidden="false" customHeight="true" outlineLevel="0" collapsed="false">
      <c r="B143" s="33"/>
      <c r="C143" s="215" t="s">
        <v>259</v>
      </c>
      <c r="D143" s="215" t="s">
        <v>236</v>
      </c>
      <c r="E143" s="216" t="s">
        <v>278</v>
      </c>
      <c r="F143" s="217" t="s">
        <v>279</v>
      </c>
      <c r="G143" s="217"/>
      <c r="H143" s="217"/>
      <c r="I143" s="217"/>
      <c r="J143" s="218" t="s">
        <v>239</v>
      </c>
      <c r="K143" s="219" t="n">
        <v>23.9</v>
      </c>
      <c r="L143" s="220" t="n">
        <v>0</v>
      </c>
      <c r="M143" s="220"/>
      <c r="N143" s="219" t="n">
        <f aca="false">ROUND(L143*K143,2)</f>
        <v>0</v>
      </c>
      <c r="O143" s="219"/>
      <c r="P143" s="219"/>
      <c r="Q143" s="219"/>
      <c r="R143" s="35"/>
      <c r="T143" s="221"/>
      <c r="U143" s="44" t="s">
        <v>42</v>
      </c>
      <c r="V143" s="34"/>
      <c r="W143" s="222" t="n">
        <f aca="false">V143*K143</f>
        <v>0</v>
      </c>
      <c r="X143" s="222" t="n">
        <v>0.00041</v>
      </c>
      <c r="Y143" s="222" t="n">
        <f aca="false">X143*K143</f>
        <v>0.009799</v>
      </c>
      <c r="Z143" s="222" t="n">
        <v>0</v>
      </c>
      <c r="AA143" s="223" t="n">
        <f aca="false">Z143*K143</f>
        <v>0</v>
      </c>
      <c r="AR143" s="10" t="s">
        <v>240</v>
      </c>
      <c r="AT143" s="10" t="s">
        <v>236</v>
      </c>
      <c r="AU143" s="10" t="s">
        <v>89</v>
      </c>
      <c r="AY143" s="10" t="s">
        <v>23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4</v>
      </c>
      <c r="BK143" s="139" t="n">
        <f aca="false">ROUND(L143*K143,2)</f>
        <v>0</v>
      </c>
      <c r="BL143" s="10" t="s">
        <v>240</v>
      </c>
      <c r="BM143" s="10" t="s">
        <v>280</v>
      </c>
    </row>
    <row r="144" s="224" customFormat="true" ht="16.5" hidden="false" customHeight="true" outlineLevel="0" collapsed="false">
      <c r="B144" s="225"/>
      <c r="C144" s="226"/>
      <c r="D144" s="226"/>
      <c r="E144" s="227"/>
      <c r="F144" s="228" t="s">
        <v>263</v>
      </c>
      <c r="G144" s="228"/>
      <c r="H144" s="228"/>
      <c r="I144" s="228"/>
      <c r="J144" s="226"/>
      <c r="K144" s="227"/>
      <c r="L144" s="226"/>
      <c r="M144" s="226"/>
      <c r="N144" s="226"/>
      <c r="O144" s="226"/>
      <c r="P144" s="226"/>
      <c r="Q144" s="226"/>
      <c r="R144" s="229"/>
      <c r="T144" s="230"/>
      <c r="U144" s="226"/>
      <c r="V144" s="226"/>
      <c r="W144" s="226"/>
      <c r="X144" s="226"/>
      <c r="Y144" s="226"/>
      <c r="Z144" s="226"/>
      <c r="AA144" s="231"/>
      <c r="AT144" s="232" t="s">
        <v>243</v>
      </c>
      <c r="AU144" s="232" t="s">
        <v>89</v>
      </c>
      <c r="AV144" s="224" t="s">
        <v>84</v>
      </c>
      <c r="AW144" s="224" t="s">
        <v>34</v>
      </c>
      <c r="AX144" s="224" t="s">
        <v>77</v>
      </c>
      <c r="AY144" s="232" t="s">
        <v>235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43" t="s">
        <v>248</v>
      </c>
      <c r="G145" s="243"/>
      <c r="H145" s="243"/>
      <c r="I145" s="243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33" customFormat="true" ht="16.5" hidden="false" customHeight="true" outlineLevel="0" collapsed="false">
      <c r="B146" s="234"/>
      <c r="C146" s="235"/>
      <c r="D146" s="235"/>
      <c r="E146" s="236"/>
      <c r="F146" s="237" t="s">
        <v>657</v>
      </c>
      <c r="G146" s="237"/>
      <c r="H146" s="237"/>
      <c r="I146" s="237"/>
      <c r="J146" s="235"/>
      <c r="K146" s="238" t="n">
        <v>23.9</v>
      </c>
      <c r="L146" s="235"/>
      <c r="M146" s="235"/>
      <c r="N146" s="235"/>
      <c r="O146" s="235"/>
      <c r="P146" s="235"/>
      <c r="Q146" s="235"/>
      <c r="R146" s="239"/>
      <c r="T146" s="240"/>
      <c r="U146" s="235"/>
      <c r="V146" s="235"/>
      <c r="W146" s="235"/>
      <c r="X146" s="235"/>
      <c r="Y146" s="235"/>
      <c r="Z146" s="235"/>
      <c r="AA146" s="241"/>
      <c r="AT146" s="242" t="s">
        <v>243</v>
      </c>
      <c r="AU146" s="242" t="s">
        <v>89</v>
      </c>
      <c r="AV146" s="233" t="s">
        <v>89</v>
      </c>
      <c r="AW146" s="233" t="s">
        <v>34</v>
      </c>
      <c r="AX146" s="233" t="s">
        <v>84</v>
      </c>
      <c r="AY146" s="242" t="s">
        <v>235</v>
      </c>
    </row>
    <row r="147" s="32" customFormat="true" ht="38.25" hidden="false" customHeight="true" outlineLevel="0" collapsed="false">
      <c r="B147" s="33"/>
      <c r="C147" s="215" t="s">
        <v>264</v>
      </c>
      <c r="D147" s="215" t="s">
        <v>236</v>
      </c>
      <c r="E147" s="216" t="s">
        <v>282</v>
      </c>
      <c r="F147" s="217" t="s">
        <v>283</v>
      </c>
      <c r="G147" s="217"/>
      <c r="H147" s="217"/>
      <c r="I147" s="217"/>
      <c r="J147" s="218" t="s">
        <v>239</v>
      </c>
      <c r="K147" s="219" t="n">
        <v>8</v>
      </c>
      <c r="L147" s="220" t="n">
        <v>0</v>
      </c>
      <c r="M147" s="220"/>
      <c r="N147" s="219" t="n">
        <f aca="false">ROUND(L147*K147,2)</f>
        <v>0</v>
      </c>
      <c r="O147" s="219"/>
      <c r="P147" s="219"/>
      <c r="Q147" s="219"/>
      <c r="R147" s="35"/>
      <c r="T147" s="221"/>
      <c r="U147" s="44" t="s">
        <v>42</v>
      </c>
      <c r="V147" s="34"/>
      <c r="W147" s="222" t="n">
        <f aca="false">V147*K147</f>
        <v>0</v>
      </c>
      <c r="X147" s="222" t="n">
        <v>0.15559</v>
      </c>
      <c r="Y147" s="222" t="n">
        <f aca="false">X147*K147</f>
        <v>1.24472</v>
      </c>
      <c r="Z147" s="222" t="n">
        <v>0</v>
      </c>
      <c r="AA147" s="223" t="n">
        <f aca="false">Z147*K147</f>
        <v>0</v>
      </c>
      <c r="AR147" s="10" t="s">
        <v>240</v>
      </c>
      <c r="AT147" s="10" t="s">
        <v>236</v>
      </c>
      <c r="AU147" s="10" t="s">
        <v>89</v>
      </c>
      <c r="AY147" s="10" t="s">
        <v>23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4</v>
      </c>
      <c r="BK147" s="139" t="n">
        <f aca="false">ROUND(L147*K147,2)</f>
        <v>0</v>
      </c>
      <c r="BL147" s="10" t="s">
        <v>240</v>
      </c>
      <c r="BM147" s="10" t="s">
        <v>284</v>
      </c>
    </row>
    <row r="148" s="224" customFormat="true" ht="16.5" hidden="false" customHeight="true" outlineLevel="0" collapsed="false">
      <c r="B148" s="225"/>
      <c r="C148" s="226"/>
      <c r="D148" s="226"/>
      <c r="E148" s="227"/>
      <c r="F148" s="228" t="s">
        <v>263</v>
      </c>
      <c r="G148" s="228"/>
      <c r="H148" s="228"/>
      <c r="I148" s="228"/>
      <c r="J148" s="226"/>
      <c r="K148" s="227"/>
      <c r="L148" s="226"/>
      <c r="M148" s="226"/>
      <c r="N148" s="226"/>
      <c r="O148" s="226"/>
      <c r="P148" s="226"/>
      <c r="Q148" s="226"/>
      <c r="R148" s="229"/>
      <c r="T148" s="230"/>
      <c r="U148" s="226"/>
      <c r="V148" s="226"/>
      <c r="W148" s="226"/>
      <c r="X148" s="226"/>
      <c r="Y148" s="226"/>
      <c r="Z148" s="226"/>
      <c r="AA148" s="231"/>
      <c r="AT148" s="232" t="s">
        <v>243</v>
      </c>
      <c r="AU148" s="232" t="s">
        <v>89</v>
      </c>
      <c r="AV148" s="224" t="s">
        <v>84</v>
      </c>
      <c r="AW148" s="224" t="s">
        <v>34</v>
      </c>
      <c r="AX148" s="224" t="s">
        <v>77</v>
      </c>
      <c r="AY148" s="232" t="s">
        <v>235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43" t="s">
        <v>248</v>
      </c>
      <c r="G149" s="243"/>
      <c r="H149" s="243"/>
      <c r="I149" s="243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33" customFormat="true" ht="16.5" hidden="false" customHeight="true" outlineLevel="0" collapsed="false">
      <c r="B150" s="234"/>
      <c r="C150" s="235"/>
      <c r="D150" s="235"/>
      <c r="E150" s="236"/>
      <c r="F150" s="237" t="s">
        <v>273</v>
      </c>
      <c r="G150" s="237"/>
      <c r="H150" s="237"/>
      <c r="I150" s="237"/>
      <c r="J150" s="235"/>
      <c r="K150" s="238" t="n">
        <v>8</v>
      </c>
      <c r="L150" s="235"/>
      <c r="M150" s="235"/>
      <c r="N150" s="235"/>
      <c r="O150" s="235"/>
      <c r="P150" s="235"/>
      <c r="Q150" s="235"/>
      <c r="R150" s="239"/>
      <c r="T150" s="240"/>
      <c r="U150" s="235"/>
      <c r="V150" s="235"/>
      <c r="W150" s="235"/>
      <c r="X150" s="235"/>
      <c r="Y150" s="235"/>
      <c r="Z150" s="235"/>
      <c r="AA150" s="241"/>
      <c r="AT150" s="242" t="s">
        <v>243</v>
      </c>
      <c r="AU150" s="242" t="s">
        <v>89</v>
      </c>
      <c r="AV150" s="233" t="s">
        <v>89</v>
      </c>
      <c r="AW150" s="233" t="s">
        <v>34</v>
      </c>
      <c r="AX150" s="233" t="s">
        <v>84</v>
      </c>
      <c r="AY150" s="242" t="s">
        <v>235</v>
      </c>
    </row>
    <row r="151" s="32" customFormat="true" ht="38.25" hidden="false" customHeight="true" outlineLevel="0" collapsed="false">
      <c r="B151" s="33"/>
      <c r="C151" s="215" t="s">
        <v>268</v>
      </c>
      <c r="D151" s="215" t="s">
        <v>236</v>
      </c>
      <c r="E151" s="216" t="s">
        <v>286</v>
      </c>
      <c r="F151" s="217" t="s">
        <v>287</v>
      </c>
      <c r="G151" s="217"/>
      <c r="H151" s="217"/>
      <c r="I151" s="217"/>
      <c r="J151" s="218" t="s">
        <v>239</v>
      </c>
      <c r="K151" s="219" t="n">
        <v>15.9</v>
      </c>
      <c r="L151" s="220" t="n">
        <v>0</v>
      </c>
      <c r="M151" s="220"/>
      <c r="N151" s="219" t="n">
        <f aca="false">ROUND(L151*K151,2)</f>
        <v>0</v>
      </c>
      <c r="O151" s="219"/>
      <c r="P151" s="219"/>
      <c r="Q151" s="219"/>
      <c r="R151" s="35"/>
      <c r="T151" s="221"/>
      <c r="U151" s="44" t="s">
        <v>42</v>
      </c>
      <c r="V151" s="34"/>
      <c r="W151" s="222" t="n">
        <f aca="false">V151*K151</f>
        <v>0</v>
      </c>
      <c r="X151" s="222" t="n">
        <v>0.10373</v>
      </c>
      <c r="Y151" s="222" t="n">
        <f aca="false">X151*K151</f>
        <v>1.649307</v>
      </c>
      <c r="Z151" s="222" t="n">
        <v>0</v>
      </c>
      <c r="AA151" s="223" t="n">
        <f aca="false">Z151*K151</f>
        <v>0</v>
      </c>
      <c r="AR151" s="10" t="s">
        <v>240</v>
      </c>
      <c r="AT151" s="10" t="s">
        <v>236</v>
      </c>
      <c r="AU151" s="10" t="s">
        <v>89</v>
      </c>
      <c r="AY151" s="10" t="s">
        <v>23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4</v>
      </c>
      <c r="BK151" s="139" t="n">
        <f aca="false">ROUND(L151*K151,2)</f>
        <v>0</v>
      </c>
      <c r="BL151" s="10" t="s">
        <v>240</v>
      </c>
      <c r="BM151" s="10" t="s">
        <v>288</v>
      </c>
    </row>
    <row r="152" s="224" customFormat="true" ht="16.5" hidden="false" customHeight="true" outlineLevel="0" collapsed="false">
      <c r="B152" s="225"/>
      <c r="C152" s="226"/>
      <c r="D152" s="226"/>
      <c r="E152" s="227"/>
      <c r="F152" s="228" t="s">
        <v>263</v>
      </c>
      <c r="G152" s="228"/>
      <c r="H152" s="228"/>
      <c r="I152" s="228"/>
      <c r="J152" s="226"/>
      <c r="K152" s="227"/>
      <c r="L152" s="226"/>
      <c r="M152" s="226"/>
      <c r="N152" s="226"/>
      <c r="O152" s="226"/>
      <c r="P152" s="226"/>
      <c r="Q152" s="226"/>
      <c r="R152" s="229"/>
      <c r="T152" s="230"/>
      <c r="U152" s="226"/>
      <c r="V152" s="226"/>
      <c r="W152" s="226"/>
      <c r="X152" s="226"/>
      <c r="Y152" s="226"/>
      <c r="Z152" s="226"/>
      <c r="AA152" s="231"/>
      <c r="AT152" s="232" t="s">
        <v>243</v>
      </c>
      <c r="AU152" s="232" t="s">
        <v>89</v>
      </c>
      <c r="AV152" s="224" t="s">
        <v>84</v>
      </c>
      <c r="AW152" s="224" t="s">
        <v>34</v>
      </c>
      <c r="AX152" s="224" t="s">
        <v>77</v>
      </c>
      <c r="AY152" s="232" t="s">
        <v>235</v>
      </c>
    </row>
    <row r="153" s="224" customFormat="true" ht="16.5" hidden="false" customHeight="true" outlineLevel="0" collapsed="false">
      <c r="B153" s="225"/>
      <c r="C153" s="226"/>
      <c r="D153" s="226"/>
      <c r="E153" s="227"/>
      <c r="F153" s="243" t="s">
        <v>248</v>
      </c>
      <c r="G153" s="243"/>
      <c r="H153" s="243"/>
      <c r="I153" s="243"/>
      <c r="J153" s="226"/>
      <c r="K153" s="227"/>
      <c r="L153" s="226"/>
      <c r="M153" s="226"/>
      <c r="N153" s="226"/>
      <c r="O153" s="226"/>
      <c r="P153" s="226"/>
      <c r="Q153" s="226"/>
      <c r="R153" s="229"/>
      <c r="T153" s="230"/>
      <c r="U153" s="226"/>
      <c r="V153" s="226"/>
      <c r="W153" s="226"/>
      <c r="X153" s="226"/>
      <c r="Y153" s="226"/>
      <c r="Z153" s="226"/>
      <c r="AA153" s="231"/>
      <c r="AT153" s="232" t="s">
        <v>243</v>
      </c>
      <c r="AU153" s="232" t="s">
        <v>89</v>
      </c>
      <c r="AV153" s="224" t="s">
        <v>84</v>
      </c>
      <c r="AW153" s="224" t="s">
        <v>34</v>
      </c>
      <c r="AX153" s="224" t="s">
        <v>77</v>
      </c>
      <c r="AY153" s="232" t="s">
        <v>235</v>
      </c>
    </row>
    <row r="154" s="233" customFormat="true" ht="16.5" hidden="false" customHeight="true" outlineLevel="0" collapsed="false">
      <c r="B154" s="234"/>
      <c r="C154" s="235"/>
      <c r="D154" s="235"/>
      <c r="E154" s="236"/>
      <c r="F154" s="237" t="s">
        <v>656</v>
      </c>
      <c r="G154" s="237"/>
      <c r="H154" s="237"/>
      <c r="I154" s="237"/>
      <c r="J154" s="235"/>
      <c r="K154" s="238" t="n">
        <v>15.9</v>
      </c>
      <c r="L154" s="235"/>
      <c r="M154" s="235"/>
      <c r="N154" s="235"/>
      <c r="O154" s="235"/>
      <c r="P154" s="235"/>
      <c r="Q154" s="235"/>
      <c r="R154" s="239"/>
      <c r="T154" s="240"/>
      <c r="U154" s="235"/>
      <c r="V154" s="235"/>
      <c r="W154" s="235"/>
      <c r="X154" s="235"/>
      <c r="Y154" s="235"/>
      <c r="Z154" s="235"/>
      <c r="AA154" s="241"/>
      <c r="AT154" s="242" t="s">
        <v>243</v>
      </c>
      <c r="AU154" s="242" t="s">
        <v>89</v>
      </c>
      <c r="AV154" s="233" t="s">
        <v>89</v>
      </c>
      <c r="AW154" s="233" t="s">
        <v>34</v>
      </c>
      <c r="AX154" s="233" t="s">
        <v>84</v>
      </c>
      <c r="AY154" s="242" t="s">
        <v>235</v>
      </c>
    </row>
    <row r="155" s="201" customFormat="true" ht="29.9" hidden="false" customHeight="true" outlineLevel="0" collapsed="false">
      <c r="B155" s="202"/>
      <c r="C155" s="203"/>
      <c r="D155" s="213" t="s">
        <v>534</v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4" t="n">
        <f aca="false">BK155</f>
        <v>0</v>
      </c>
      <c r="O155" s="214"/>
      <c r="P155" s="214"/>
      <c r="Q155" s="214"/>
      <c r="R155" s="206"/>
      <c r="T155" s="207"/>
      <c r="U155" s="203"/>
      <c r="V155" s="203"/>
      <c r="W155" s="208" t="n">
        <f aca="false">SUM(W156:W158)</f>
        <v>0</v>
      </c>
      <c r="X155" s="203"/>
      <c r="Y155" s="208" t="n">
        <f aca="false">SUM(Y156:Y158)</f>
        <v>0</v>
      </c>
      <c r="Z155" s="203"/>
      <c r="AA155" s="209" t="n">
        <f aca="false">SUM(AA156:AA158)</f>
        <v>0</v>
      </c>
      <c r="AR155" s="210" t="s">
        <v>84</v>
      </c>
      <c r="AT155" s="211" t="s">
        <v>76</v>
      </c>
      <c r="AU155" s="211" t="s">
        <v>84</v>
      </c>
      <c r="AY155" s="210" t="s">
        <v>235</v>
      </c>
      <c r="BK155" s="212" t="n">
        <f aca="false">SUM(BK156:BK158)</f>
        <v>0</v>
      </c>
    </row>
    <row r="156" s="32" customFormat="true" ht="38.25" hidden="false" customHeight="true" outlineLevel="0" collapsed="false">
      <c r="B156" s="33"/>
      <c r="C156" s="215" t="s">
        <v>273</v>
      </c>
      <c r="D156" s="215" t="s">
        <v>236</v>
      </c>
      <c r="E156" s="216" t="s">
        <v>658</v>
      </c>
      <c r="F156" s="217" t="s">
        <v>659</v>
      </c>
      <c r="G156" s="217"/>
      <c r="H156" s="217"/>
      <c r="I156" s="217"/>
      <c r="J156" s="218" t="s">
        <v>437</v>
      </c>
      <c r="K156" s="219" t="n">
        <v>2</v>
      </c>
      <c r="L156" s="220" t="n">
        <v>0</v>
      </c>
      <c r="M156" s="220"/>
      <c r="N156" s="219" t="n">
        <f aca="false">ROUND(L156*K156,2)</f>
        <v>0</v>
      </c>
      <c r="O156" s="219"/>
      <c r="P156" s="219"/>
      <c r="Q156" s="219"/>
      <c r="R156" s="35"/>
      <c r="T156" s="221"/>
      <c r="U156" s="44" t="s">
        <v>42</v>
      </c>
      <c r="V156" s="34"/>
      <c r="W156" s="222" t="n">
        <f aca="false">V156*K156</f>
        <v>0</v>
      </c>
      <c r="X156" s="222" t="n">
        <v>0</v>
      </c>
      <c r="Y156" s="222" t="n">
        <f aca="false">X156*K156</f>
        <v>0</v>
      </c>
      <c r="Z156" s="222" t="n">
        <v>0</v>
      </c>
      <c r="AA156" s="223" t="n">
        <f aca="false">Z156*K156</f>
        <v>0</v>
      </c>
      <c r="AR156" s="10" t="s">
        <v>240</v>
      </c>
      <c r="AT156" s="10" t="s">
        <v>236</v>
      </c>
      <c r="AU156" s="10" t="s">
        <v>89</v>
      </c>
      <c r="AY156" s="10" t="s">
        <v>23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4</v>
      </c>
      <c r="BK156" s="139" t="n">
        <f aca="false">ROUND(L156*K156,2)</f>
        <v>0</v>
      </c>
      <c r="BL156" s="10" t="s">
        <v>240</v>
      </c>
      <c r="BM156" s="10" t="s">
        <v>660</v>
      </c>
    </row>
    <row r="157" s="32" customFormat="true" ht="51" hidden="false" customHeight="true" outlineLevel="0" collapsed="false">
      <c r="B157" s="33"/>
      <c r="C157" s="215" t="s">
        <v>277</v>
      </c>
      <c r="D157" s="215" t="s">
        <v>236</v>
      </c>
      <c r="E157" s="216" t="s">
        <v>661</v>
      </c>
      <c r="F157" s="217" t="s">
        <v>662</v>
      </c>
      <c r="G157" s="217"/>
      <c r="H157" s="217"/>
      <c r="I157" s="217"/>
      <c r="J157" s="218" t="s">
        <v>292</v>
      </c>
      <c r="K157" s="219" t="n">
        <v>2.6</v>
      </c>
      <c r="L157" s="220" t="n">
        <v>0</v>
      </c>
      <c r="M157" s="220"/>
      <c r="N157" s="219" t="n">
        <f aca="false">ROUND(L157*K157,2)</f>
        <v>0</v>
      </c>
      <c r="O157" s="219"/>
      <c r="P157" s="219"/>
      <c r="Q157" s="219"/>
      <c r="R157" s="35"/>
      <c r="T157" s="221"/>
      <c r="U157" s="44" t="s">
        <v>42</v>
      </c>
      <c r="V157" s="34"/>
      <c r="W157" s="222" t="n">
        <f aca="false">V157*K157</f>
        <v>0</v>
      </c>
      <c r="X157" s="222" t="n">
        <v>0</v>
      </c>
      <c r="Y157" s="222" t="n">
        <f aca="false">X157*K157</f>
        <v>0</v>
      </c>
      <c r="Z157" s="222" t="n">
        <v>0</v>
      </c>
      <c r="AA157" s="223" t="n">
        <f aca="false">Z157*K157</f>
        <v>0</v>
      </c>
      <c r="AR157" s="10" t="s">
        <v>240</v>
      </c>
      <c r="AT157" s="10" t="s">
        <v>236</v>
      </c>
      <c r="AU157" s="10" t="s">
        <v>89</v>
      </c>
      <c r="AY157" s="10" t="s">
        <v>235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4</v>
      </c>
      <c r="BK157" s="139" t="n">
        <f aca="false">ROUND(L157*K157,2)</f>
        <v>0</v>
      </c>
      <c r="BL157" s="10" t="s">
        <v>240</v>
      </c>
      <c r="BM157" s="10" t="s">
        <v>663</v>
      </c>
    </row>
    <row r="158" s="233" customFormat="true" ht="16.5" hidden="false" customHeight="true" outlineLevel="0" collapsed="false">
      <c r="B158" s="234"/>
      <c r="C158" s="235"/>
      <c r="D158" s="235"/>
      <c r="E158" s="236"/>
      <c r="F158" s="254" t="s">
        <v>664</v>
      </c>
      <c r="G158" s="254"/>
      <c r="H158" s="254"/>
      <c r="I158" s="254"/>
      <c r="J158" s="235"/>
      <c r="K158" s="238" t="n">
        <v>2.6</v>
      </c>
      <c r="L158" s="235"/>
      <c r="M158" s="235"/>
      <c r="N158" s="235"/>
      <c r="O158" s="235"/>
      <c r="P158" s="235"/>
      <c r="Q158" s="235"/>
      <c r="R158" s="239"/>
      <c r="T158" s="240"/>
      <c r="U158" s="235"/>
      <c r="V158" s="235"/>
      <c r="W158" s="235"/>
      <c r="X158" s="235"/>
      <c r="Y158" s="235"/>
      <c r="Z158" s="235"/>
      <c r="AA158" s="241"/>
      <c r="AT158" s="242" t="s">
        <v>243</v>
      </c>
      <c r="AU158" s="242" t="s">
        <v>89</v>
      </c>
      <c r="AV158" s="233" t="s">
        <v>89</v>
      </c>
      <c r="AW158" s="233" t="s">
        <v>34</v>
      </c>
      <c r="AX158" s="233" t="s">
        <v>84</v>
      </c>
      <c r="AY158" s="242" t="s">
        <v>235</v>
      </c>
    </row>
    <row r="159" s="201" customFormat="true" ht="29.9" hidden="false" customHeight="true" outlineLevel="0" collapsed="false">
      <c r="B159" s="202"/>
      <c r="C159" s="203"/>
      <c r="D159" s="213" t="s">
        <v>207</v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4" t="n">
        <f aca="false">BK159</f>
        <v>0</v>
      </c>
      <c r="O159" s="214"/>
      <c r="P159" s="214"/>
      <c r="Q159" s="214"/>
      <c r="R159" s="206"/>
      <c r="T159" s="207"/>
      <c r="U159" s="203"/>
      <c r="V159" s="203"/>
      <c r="W159" s="208" t="n">
        <f aca="false">SUM(W160:W181)</f>
        <v>0</v>
      </c>
      <c r="X159" s="203"/>
      <c r="Y159" s="208" t="n">
        <f aca="false">SUM(Y160:Y181)</f>
        <v>0.094861</v>
      </c>
      <c r="Z159" s="203"/>
      <c r="AA159" s="209" t="n">
        <f aca="false">SUM(AA160:AA181)</f>
        <v>0</v>
      </c>
      <c r="AR159" s="210" t="s">
        <v>84</v>
      </c>
      <c r="AT159" s="211" t="s">
        <v>76</v>
      </c>
      <c r="AU159" s="211" t="s">
        <v>84</v>
      </c>
      <c r="AY159" s="210" t="s">
        <v>235</v>
      </c>
      <c r="BK159" s="212" t="n">
        <f aca="false">SUM(BK160:BK181)</f>
        <v>0</v>
      </c>
    </row>
    <row r="160" s="32" customFormat="true" ht="25.5" hidden="false" customHeight="true" outlineLevel="0" collapsed="false">
      <c r="B160" s="33"/>
      <c r="C160" s="215" t="s">
        <v>169</v>
      </c>
      <c r="D160" s="215" t="s">
        <v>236</v>
      </c>
      <c r="E160" s="216" t="s">
        <v>290</v>
      </c>
      <c r="F160" s="217" t="s">
        <v>291</v>
      </c>
      <c r="G160" s="217"/>
      <c r="H160" s="217"/>
      <c r="I160" s="217"/>
      <c r="J160" s="218" t="s">
        <v>292</v>
      </c>
      <c r="K160" s="219" t="n">
        <v>26</v>
      </c>
      <c r="L160" s="220" t="n">
        <v>0</v>
      </c>
      <c r="M160" s="220"/>
      <c r="N160" s="219" t="n">
        <f aca="false">ROUND(L160*K160,2)</f>
        <v>0</v>
      </c>
      <c r="O160" s="219"/>
      <c r="P160" s="219"/>
      <c r="Q160" s="219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.00033</v>
      </c>
      <c r="Y160" s="222" t="n">
        <f aca="false">X160*K160</f>
        <v>0.00858</v>
      </c>
      <c r="Z160" s="222" t="n">
        <v>0</v>
      </c>
      <c r="AA160" s="223" t="n">
        <f aca="false">Z160*K160</f>
        <v>0</v>
      </c>
      <c r="AR160" s="10" t="s">
        <v>240</v>
      </c>
      <c r="AT160" s="10" t="s">
        <v>236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240</v>
      </c>
      <c r="BM160" s="10" t="s">
        <v>665</v>
      </c>
    </row>
    <row r="161" s="224" customFormat="true" ht="16.5" hidden="false" customHeight="true" outlineLevel="0" collapsed="false">
      <c r="B161" s="225"/>
      <c r="C161" s="226"/>
      <c r="D161" s="226"/>
      <c r="E161" s="227"/>
      <c r="F161" s="228" t="s">
        <v>248</v>
      </c>
      <c r="G161" s="228"/>
      <c r="H161" s="228"/>
      <c r="I161" s="228"/>
      <c r="J161" s="226"/>
      <c r="K161" s="227"/>
      <c r="L161" s="226"/>
      <c r="M161" s="226"/>
      <c r="N161" s="226"/>
      <c r="O161" s="226"/>
      <c r="P161" s="226"/>
      <c r="Q161" s="226"/>
      <c r="R161" s="229"/>
      <c r="T161" s="230"/>
      <c r="U161" s="226"/>
      <c r="V161" s="226"/>
      <c r="W161" s="226"/>
      <c r="X161" s="226"/>
      <c r="Y161" s="226"/>
      <c r="Z161" s="226"/>
      <c r="AA161" s="231"/>
      <c r="AT161" s="232" t="s">
        <v>243</v>
      </c>
      <c r="AU161" s="232" t="s">
        <v>89</v>
      </c>
      <c r="AV161" s="224" t="s">
        <v>84</v>
      </c>
      <c r="AW161" s="224" t="s">
        <v>34</v>
      </c>
      <c r="AX161" s="224" t="s">
        <v>77</v>
      </c>
      <c r="AY161" s="232" t="s">
        <v>235</v>
      </c>
    </row>
    <row r="162" s="233" customFormat="true" ht="16.5" hidden="false" customHeight="true" outlineLevel="0" collapsed="false">
      <c r="B162" s="234"/>
      <c r="C162" s="235"/>
      <c r="D162" s="235"/>
      <c r="E162" s="236"/>
      <c r="F162" s="237" t="s">
        <v>361</v>
      </c>
      <c r="G162" s="237"/>
      <c r="H162" s="237"/>
      <c r="I162" s="237"/>
      <c r="J162" s="235"/>
      <c r="K162" s="238" t="n">
        <v>26</v>
      </c>
      <c r="L162" s="235"/>
      <c r="M162" s="235"/>
      <c r="N162" s="235"/>
      <c r="O162" s="235"/>
      <c r="P162" s="235"/>
      <c r="Q162" s="235"/>
      <c r="R162" s="239"/>
      <c r="T162" s="240"/>
      <c r="U162" s="235"/>
      <c r="V162" s="235"/>
      <c r="W162" s="235"/>
      <c r="X162" s="235"/>
      <c r="Y162" s="235"/>
      <c r="Z162" s="235"/>
      <c r="AA162" s="241"/>
      <c r="AT162" s="242" t="s">
        <v>243</v>
      </c>
      <c r="AU162" s="242" t="s">
        <v>89</v>
      </c>
      <c r="AV162" s="233" t="s">
        <v>89</v>
      </c>
      <c r="AW162" s="233" t="s">
        <v>34</v>
      </c>
      <c r="AX162" s="233" t="s">
        <v>84</v>
      </c>
      <c r="AY162" s="242" t="s">
        <v>235</v>
      </c>
    </row>
    <row r="163" s="32" customFormat="true" ht="25.5" hidden="false" customHeight="true" outlineLevel="0" collapsed="false">
      <c r="B163" s="33"/>
      <c r="C163" s="215" t="s">
        <v>285</v>
      </c>
      <c r="D163" s="215" t="s">
        <v>236</v>
      </c>
      <c r="E163" s="216" t="s">
        <v>574</v>
      </c>
      <c r="F163" s="217" t="s">
        <v>575</v>
      </c>
      <c r="G163" s="217"/>
      <c r="H163" s="217"/>
      <c r="I163" s="217"/>
      <c r="J163" s="218" t="s">
        <v>292</v>
      </c>
      <c r="K163" s="219" t="n">
        <v>36.7</v>
      </c>
      <c r="L163" s="220" t="n">
        <v>0</v>
      </c>
      <c r="M163" s="220"/>
      <c r="N163" s="219" t="n">
        <f aca="false">ROUND(L163*K163,2)</f>
        <v>0</v>
      </c>
      <c r="O163" s="219"/>
      <c r="P163" s="219"/>
      <c r="Q163" s="219"/>
      <c r="R163" s="35"/>
      <c r="T163" s="221"/>
      <c r="U163" s="44" t="s">
        <v>42</v>
      </c>
      <c r="V163" s="34"/>
      <c r="W163" s="222" t="n">
        <f aca="false">V163*K163</f>
        <v>0</v>
      </c>
      <c r="X163" s="222" t="n">
        <v>0.00065</v>
      </c>
      <c r="Y163" s="222" t="n">
        <f aca="false">X163*K163</f>
        <v>0.023855</v>
      </c>
      <c r="Z163" s="222" t="n">
        <v>0</v>
      </c>
      <c r="AA163" s="223" t="n">
        <f aca="false">Z163*K163</f>
        <v>0</v>
      </c>
      <c r="AR163" s="10" t="s">
        <v>240</v>
      </c>
      <c r="AT163" s="10" t="s">
        <v>236</v>
      </c>
      <c r="AU163" s="10" t="s">
        <v>89</v>
      </c>
      <c r="AY163" s="10" t="s">
        <v>235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4</v>
      </c>
      <c r="BK163" s="139" t="n">
        <f aca="false">ROUND(L163*K163,2)</f>
        <v>0</v>
      </c>
      <c r="BL163" s="10" t="s">
        <v>240</v>
      </c>
      <c r="BM163" s="10" t="s">
        <v>576</v>
      </c>
    </row>
    <row r="164" s="224" customFormat="true" ht="16.5" hidden="false" customHeight="true" outlineLevel="0" collapsed="false">
      <c r="B164" s="225"/>
      <c r="C164" s="226"/>
      <c r="D164" s="226"/>
      <c r="E164" s="227"/>
      <c r="F164" s="228" t="s">
        <v>248</v>
      </c>
      <c r="G164" s="228"/>
      <c r="H164" s="228"/>
      <c r="I164" s="228"/>
      <c r="J164" s="226"/>
      <c r="K164" s="227"/>
      <c r="L164" s="226"/>
      <c r="M164" s="226"/>
      <c r="N164" s="226"/>
      <c r="O164" s="226"/>
      <c r="P164" s="226"/>
      <c r="Q164" s="226"/>
      <c r="R164" s="229"/>
      <c r="T164" s="230"/>
      <c r="U164" s="226"/>
      <c r="V164" s="226"/>
      <c r="W164" s="226"/>
      <c r="X164" s="226"/>
      <c r="Y164" s="226"/>
      <c r="Z164" s="226"/>
      <c r="AA164" s="231"/>
      <c r="AT164" s="232" t="s">
        <v>243</v>
      </c>
      <c r="AU164" s="232" t="s">
        <v>89</v>
      </c>
      <c r="AV164" s="224" t="s">
        <v>84</v>
      </c>
      <c r="AW164" s="224" t="s">
        <v>34</v>
      </c>
      <c r="AX164" s="224" t="s">
        <v>77</v>
      </c>
      <c r="AY164" s="232" t="s">
        <v>235</v>
      </c>
    </row>
    <row r="165" s="233" customFormat="true" ht="16.5" hidden="false" customHeight="true" outlineLevel="0" collapsed="false">
      <c r="B165" s="234"/>
      <c r="C165" s="235"/>
      <c r="D165" s="235"/>
      <c r="E165" s="236"/>
      <c r="F165" s="237" t="s">
        <v>666</v>
      </c>
      <c r="G165" s="237"/>
      <c r="H165" s="237"/>
      <c r="I165" s="237"/>
      <c r="J165" s="235"/>
      <c r="K165" s="238" t="n">
        <v>36.7</v>
      </c>
      <c r="L165" s="235"/>
      <c r="M165" s="235"/>
      <c r="N165" s="235"/>
      <c r="O165" s="235"/>
      <c r="P165" s="235"/>
      <c r="Q165" s="235"/>
      <c r="R165" s="239"/>
      <c r="T165" s="240"/>
      <c r="U165" s="235"/>
      <c r="V165" s="235"/>
      <c r="W165" s="235"/>
      <c r="X165" s="235"/>
      <c r="Y165" s="235"/>
      <c r="Z165" s="235"/>
      <c r="AA165" s="241"/>
      <c r="AT165" s="242" t="s">
        <v>243</v>
      </c>
      <c r="AU165" s="242" t="s">
        <v>89</v>
      </c>
      <c r="AV165" s="233" t="s">
        <v>89</v>
      </c>
      <c r="AW165" s="233" t="s">
        <v>34</v>
      </c>
      <c r="AX165" s="233" t="s">
        <v>84</v>
      </c>
      <c r="AY165" s="242" t="s">
        <v>235</v>
      </c>
    </row>
    <row r="166" s="32" customFormat="true" ht="38.25" hidden="false" customHeight="true" outlineLevel="0" collapsed="false">
      <c r="B166" s="33"/>
      <c r="C166" s="215" t="s">
        <v>289</v>
      </c>
      <c r="D166" s="215" t="s">
        <v>236</v>
      </c>
      <c r="E166" s="216" t="s">
        <v>300</v>
      </c>
      <c r="F166" s="217" t="s">
        <v>301</v>
      </c>
      <c r="G166" s="217"/>
      <c r="H166" s="217"/>
      <c r="I166" s="217"/>
      <c r="J166" s="218" t="s">
        <v>292</v>
      </c>
      <c r="K166" s="219" t="n">
        <v>15.7</v>
      </c>
      <c r="L166" s="220" t="n">
        <v>0</v>
      </c>
      <c r="M166" s="220"/>
      <c r="N166" s="219" t="n">
        <f aca="false">ROUND(L166*K166,2)</f>
        <v>0</v>
      </c>
      <c r="O166" s="219"/>
      <c r="P166" s="219"/>
      <c r="Q166" s="219"/>
      <c r="R166" s="35"/>
      <c r="T166" s="221"/>
      <c r="U166" s="44" t="s">
        <v>42</v>
      </c>
      <c r="V166" s="34"/>
      <c r="W166" s="222" t="n">
        <f aca="false">V166*K166</f>
        <v>0</v>
      </c>
      <c r="X166" s="222" t="n">
        <v>0.00038</v>
      </c>
      <c r="Y166" s="222" t="n">
        <f aca="false">X166*K166</f>
        <v>0.005966</v>
      </c>
      <c r="Z166" s="222" t="n">
        <v>0</v>
      </c>
      <c r="AA166" s="223" t="n">
        <f aca="false">Z166*K166</f>
        <v>0</v>
      </c>
      <c r="AR166" s="10" t="s">
        <v>240</v>
      </c>
      <c r="AT166" s="10" t="s">
        <v>236</v>
      </c>
      <c r="AU166" s="10" t="s">
        <v>89</v>
      </c>
      <c r="AY166" s="10" t="s">
        <v>235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4</v>
      </c>
      <c r="BK166" s="139" t="n">
        <f aca="false">ROUND(L166*K166,2)</f>
        <v>0</v>
      </c>
      <c r="BL166" s="10" t="s">
        <v>240</v>
      </c>
      <c r="BM166" s="10" t="s">
        <v>578</v>
      </c>
    </row>
    <row r="167" s="224" customFormat="true" ht="16.5" hidden="false" customHeight="true" outlineLevel="0" collapsed="false">
      <c r="B167" s="225"/>
      <c r="C167" s="226"/>
      <c r="D167" s="226"/>
      <c r="E167" s="227"/>
      <c r="F167" s="228" t="s">
        <v>248</v>
      </c>
      <c r="G167" s="228"/>
      <c r="H167" s="228"/>
      <c r="I167" s="228"/>
      <c r="J167" s="226"/>
      <c r="K167" s="227"/>
      <c r="L167" s="226"/>
      <c r="M167" s="226"/>
      <c r="N167" s="226"/>
      <c r="O167" s="226"/>
      <c r="P167" s="226"/>
      <c r="Q167" s="226"/>
      <c r="R167" s="229"/>
      <c r="T167" s="230"/>
      <c r="U167" s="226"/>
      <c r="V167" s="226"/>
      <c r="W167" s="226"/>
      <c r="X167" s="226"/>
      <c r="Y167" s="226"/>
      <c r="Z167" s="226"/>
      <c r="AA167" s="231"/>
      <c r="AT167" s="232" t="s">
        <v>243</v>
      </c>
      <c r="AU167" s="232" t="s">
        <v>89</v>
      </c>
      <c r="AV167" s="224" t="s">
        <v>84</v>
      </c>
      <c r="AW167" s="224" t="s">
        <v>34</v>
      </c>
      <c r="AX167" s="224" t="s">
        <v>77</v>
      </c>
      <c r="AY167" s="232" t="s">
        <v>235</v>
      </c>
    </row>
    <row r="168" s="233" customFormat="true" ht="16.5" hidden="false" customHeight="true" outlineLevel="0" collapsed="false">
      <c r="B168" s="234"/>
      <c r="C168" s="235"/>
      <c r="D168" s="235"/>
      <c r="E168" s="236"/>
      <c r="F168" s="237" t="s">
        <v>667</v>
      </c>
      <c r="G168" s="237"/>
      <c r="H168" s="237"/>
      <c r="I168" s="237"/>
      <c r="J168" s="235"/>
      <c r="K168" s="238" t="n">
        <v>15.7</v>
      </c>
      <c r="L168" s="235"/>
      <c r="M168" s="235"/>
      <c r="N168" s="235"/>
      <c r="O168" s="235"/>
      <c r="P168" s="235"/>
      <c r="Q168" s="235"/>
      <c r="R168" s="239"/>
      <c r="T168" s="240"/>
      <c r="U168" s="235"/>
      <c r="V168" s="235"/>
      <c r="W168" s="235"/>
      <c r="X168" s="235"/>
      <c r="Y168" s="235"/>
      <c r="Z168" s="235"/>
      <c r="AA168" s="241"/>
      <c r="AT168" s="242" t="s">
        <v>243</v>
      </c>
      <c r="AU168" s="242" t="s">
        <v>89</v>
      </c>
      <c r="AV168" s="233" t="s">
        <v>89</v>
      </c>
      <c r="AW168" s="233" t="s">
        <v>34</v>
      </c>
      <c r="AX168" s="233" t="s">
        <v>84</v>
      </c>
      <c r="AY168" s="242" t="s">
        <v>235</v>
      </c>
    </row>
    <row r="169" s="32" customFormat="true" ht="38.25" hidden="false" customHeight="true" outlineLevel="0" collapsed="false">
      <c r="B169" s="33"/>
      <c r="C169" s="215" t="s">
        <v>299</v>
      </c>
      <c r="D169" s="215" t="s">
        <v>236</v>
      </c>
      <c r="E169" s="216" t="s">
        <v>305</v>
      </c>
      <c r="F169" s="217" t="s">
        <v>306</v>
      </c>
      <c r="G169" s="217"/>
      <c r="H169" s="217"/>
      <c r="I169" s="217"/>
      <c r="J169" s="218" t="s">
        <v>239</v>
      </c>
      <c r="K169" s="219" t="n">
        <v>14</v>
      </c>
      <c r="L169" s="220" t="n">
        <v>0</v>
      </c>
      <c r="M169" s="220"/>
      <c r="N169" s="219" t="n">
        <f aca="false">ROUND(L169*K169,2)</f>
        <v>0</v>
      </c>
      <c r="O169" s="219"/>
      <c r="P169" s="219"/>
      <c r="Q169" s="219"/>
      <c r="R169" s="35"/>
      <c r="T169" s="221"/>
      <c r="U169" s="44" t="s">
        <v>42</v>
      </c>
      <c r="V169" s="34"/>
      <c r="W169" s="222" t="n">
        <f aca="false">V169*K169</f>
        <v>0</v>
      </c>
      <c r="X169" s="222" t="n">
        <v>0.0026</v>
      </c>
      <c r="Y169" s="222" t="n">
        <f aca="false">X169*K169</f>
        <v>0.0364</v>
      </c>
      <c r="Z169" s="222" t="n">
        <v>0</v>
      </c>
      <c r="AA169" s="223" t="n">
        <f aca="false">Z169*K169</f>
        <v>0</v>
      </c>
      <c r="AR169" s="10" t="s">
        <v>240</v>
      </c>
      <c r="AT169" s="10" t="s">
        <v>236</v>
      </c>
      <c r="AU169" s="10" t="s">
        <v>89</v>
      </c>
      <c r="AY169" s="10" t="s">
        <v>235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4</v>
      </c>
      <c r="BK169" s="139" t="n">
        <f aca="false">ROUND(L169*K169,2)</f>
        <v>0</v>
      </c>
      <c r="BL169" s="10" t="s">
        <v>240</v>
      </c>
      <c r="BM169" s="10" t="s">
        <v>307</v>
      </c>
    </row>
    <row r="170" s="224" customFormat="true" ht="16.5" hidden="false" customHeight="true" outlineLevel="0" collapsed="false">
      <c r="B170" s="225"/>
      <c r="C170" s="226"/>
      <c r="D170" s="226"/>
      <c r="E170" s="227"/>
      <c r="F170" s="228" t="s">
        <v>668</v>
      </c>
      <c r="G170" s="228"/>
      <c r="H170" s="228"/>
      <c r="I170" s="228"/>
      <c r="J170" s="226"/>
      <c r="K170" s="227"/>
      <c r="L170" s="226"/>
      <c r="M170" s="226"/>
      <c r="N170" s="226"/>
      <c r="O170" s="226"/>
      <c r="P170" s="226"/>
      <c r="Q170" s="226"/>
      <c r="R170" s="229"/>
      <c r="T170" s="230"/>
      <c r="U170" s="226"/>
      <c r="V170" s="226"/>
      <c r="W170" s="226"/>
      <c r="X170" s="226"/>
      <c r="Y170" s="226"/>
      <c r="Z170" s="226"/>
      <c r="AA170" s="231"/>
      <c r="AT170" s="232" t="s">
        <v>243</v>
      </c>
      <c r="AU170" s="232" t="s">
        <v>89</v>
      </c>
      <c r="AV170" s="224" t="s">
        <v>84</v>
      </c>
      <c r="AW170" s="224" t="s">
        <v>34</v>
      </c>
      <c r="AX170" s="224" t="s">
        <v>77</v>
      </c>
      <c r="AY170" s="232" t="s">
        <v>235</v>
      </c>
    </row>
    <row r="171" s="233" customFormat="true" ht="16.5" hidden="false" customHeight="true" outlineLevel="0" collapsed="false">
      <c r="B171" s="234"/>
      <c r="C171" s="235"/>
      <c r="D171" s="235"/>
      <c r="E171" s="236"/>
      <c r="F171" s="237" t="s">
        <v>669</v>
      </c>
      <c r="G171" s="237"/>
      <c r="H171" s="237"/>
      <c r="I171" s="237"/>
      <c r="J171" s="235"/>
      <c r="K171" s="238" t="n">
        <v>14</v>
      </c>
      <c r="L171" s="235"/>
      <c r="M171" s="235"/>
      <c r="N171" s="235"/>
      <c r="O171" s="235"/>
      <c r="P171" s="235"/>
      <c r="Q171" s="235"/>
      <c r="R171" s="239"/>
      <c r="T171" s="240"/>
      <c r="U171" s="235"/>
      <c r="V171" s="235"/>
      <c r="W171" s="235"/>
      <c r="X171" s="235"/>
      <c r="Y171" s="235"/>
      <c r="Z171" s="235"/>
      <c r="AA171" s="241"/>
      <c r="AT171" s="242" t="s">
        <v>243</v>
      </c>
      <c r="AU171" s="242" t="s">
        <v>89</v>
      </c>
      <c r="AV171" s="233" t="s">
        <v>89</v>
      </c>
      <c r="AW171" s="233" t="s">
        <v>34</v>
      </c>
      <c r="AX171" s="233" t="s">
        <v>84</v>
      </c>
      <c r="AY171" s="242" t="s">
        <v>235</v>
      </c>
    </row>
    <row r="172" s="32" customFormat="true" ht="16.5" hidden="false" customHeight="true" outlineLevel="0" collapsed="false">
      <c r="B172" s="33"/>
      <c r="C172" s="215" t="s">
        <v>304</v>
      </c>
      <c r="D172" s="215" t="s">
        <v>236</v>
      </c>
      <c r="E172" s="216" t="s">
        <v>310</v>
      </c>
      <c r="F172" s="217" t="s">
        <v>311</v>
      </c>
      <c r="G172" s="217"/>
      <c r="H172" s="217"/>
      <c r="I172" s="217"/>
      <c r="J172" s="218" t="s">
        <v>292</v>
      </c>
      <c r="K172" s="219" t="n">
        <v>70.8</v>
      </c>
      <c r="L172" s="220" t="n">
        <v>0</v>
      </c>
      <c r="M172" s="220"/>
      <c r="N172" s="219" t="n">
        <f aca="false">ROUND(L172*K172,2)</f>
        <v>0</v>
      </c>
      <c r="O172" s="219"/>
      <c r="P172" s="219"/>
      <c r="Q172" s="219"/>
      <c r="R172" s="35"/>
      <c r="T172" s="221"/>
      <c r="U172" s="44" t="s">
        <v>42</v>
      </c>
      <c r="V172" s="34"/>
      <c r="W172" s="222" t="n">
        <f aca="false">V172*K172</f>
        <v>0</v>
      </c>
      <c r="X172" s="222" t="n">
        <v>0</v>
      </c>
      <c r="Y172" s="222" t="n">
        <f aca="false">X172*K172</f>
        <v>0</v>
      </c>
      <c r="Z172" s="222" t="n">
        <v>0</v>
      </c>
      <c r="AA172" s="223" t="n">
        <f aca="false">Z172*K172</f>
        <v>0</v>
      </c>
      <c r="AR172" s="10" t="s">
        <v>240</v>
      </c>
      <c r="AT172" s="10" t="s">
        <v>236</v>
      </c>
      <c r="AU172" s="10" t="s">
        <v>89</v>
      </c>
      <c r="AY172" s="10" t="s">
        <v>23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4</v>
      </c>
      <c r="BK172" s="139" t="n">
        <f aca="false">ROUND(L172*K172,2)</f>
        <v>0</v>
      </c>
      <c r="BL172" s="10" t="s">
        <v>240</v>
      </c>
      <c r="BM172" s="10" t="s">
        <v>582</v>
      </c>
    </row>
    <row r="173" s="233" customFormat="true" ht="16.5" hidden="false" customHeight="true" outlineLevel="0" collapsed="false">
      <c r="B173" s="234"/>
      <c r="C173" s="235"/>
      <c r="D173" s="235"/>
      <c r="E173" s="236"/>
      <c r="F173" s="254" t="s">
        <v>670</v>
      </c>
      <c r="G173" s="254"/>
      <c r="H173" s="254"/>
      <c r="I173" s="254"/>
      <c r="J173" s="235"/>
      <c r="K173" s="238" t="n">
        <v>70.8</v>
      </c>
      <c r="L173" s="235"/>
      <c r="M173" s="235"/>
      <c r="N173" s="235"/>
      <c r="O173" s="235"/>
      <c r="P173" s="235"/>
      <c r="Q173" s="235"/>
      <c r="R173" s="239"/>
      <c r="T173" s="240"/>
      <c r="U173" s="235"/>
      <c r="V173" s="235"/>
      <c r="W173" s="235"/>
      <c r="X173" s="235"/>
      <c r="Y173" s="235"/>
      <c r="Z173" s="235"/>
      <c r="AA173" s="241"/>
      <c r="AT173" s="242" t="s">
        <v>243</v>
      </c>
      <c r="AU173" s="242" t="s">
        <v>89</v>
      </c>
      <c r="AV173" s="233" t="s">
        <v>89</v>
      </c>
      <c r="AW173" s="233" t="s">
        <v>34</v>
      </c>
      <c r="AX173" s="233" t="s">
        <v>84</v>
      </c>
      <c r="AY173" s="242" t="s">
        <v>235</v>
      </c>
    </row>
    <row r="174" s="32" customFormat="true" ht="16.5" hidden="false" customHeight="true" outlineLevel="0" collapsed="false">
      <c r="B174" s="33"/>
      <c r="C174" s="215" t="s">
        <v>11</v>
      </c>
      <c r="D174" s="215" t="s">
        <v>236</v>
      </c>
      <c r="E174" s="216" t="s">
        <v>315</v>
      </c>
      <c r="F174" s="217" t="s">
        <v>316</v>
      </c>
      <c r="G174" s="217"/>
      <c r="H174" s="217"/>
      <c r="I174" s="217"/>
      <c r="J174" s="218" t="s">
        <v>239</v>
      </c>
      <c r="K174" s="219" t="n">
        <v>14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1E-005</v>
      </c>
      <c r="Y174" s="222" t="n">
        <f aca="false">X174*K174</f>
        <v>0.00014</v>
      </c>
      <c r="Z174" s="222" t="n">
        <v>0</v>
      </c>
      <c r="AA174" s="223" t="n">
        <f aca="false">Z174*K174</f>
        <v>0</v>
      </c>
      <c r="AR174" s="10" t="s">
        <v>240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240</v>
      </c>
      <c r="BM174" s="10" t="s">
        <v>317</v>
      </c>
    </row>
    <row r="175" s="32" customFormat="true" ht="25.5" hidden="false" customHeight="true" outlineLevel="0" collapsed="false">
      <c r="B175" s="33"/>
      <c r="C175" s="215" t="s">
        <v>314</v>
      </c>
      <c r="D175" s="215" t="s">
        <v>236</v>
      </c>
      <c r="E175" s="216" t="s">
        <v>324</v>
      </c>
      <c r="F175" s="217" t="s">
        <v>325</v>
      </c>
      <c r="G175" s="217"/>
      <c r="H175" s="217"/>
      <c r="I175" s="217"/>
      <c r="J175" s="218" t="s">
        <v>292</v>
      </c>
      <c r="K175" s="219" t="n">
        <v>33.2</v>
      </c>
      <c r="L175" s="220" t="n">
        <v>0</v>
      </c>
      <c r="M175" s="220"/>
      <c r="N175" s="219" t="n">
        <f aca="false">ROUND(L175*K175,2)</f>
        <v>0</v>
      </c>
      <c r="O175" s="219"/>
      <c r="P175" s="219"/>
      <c r="Q175" s="219"/>
      <c r="R175" s="35"/>
      <c r="T175" s="221"/>
      <c r="U175" s="44" t="s">
        <v>42</v>
      </c>
      <c r="V175" s="34"/>
      <c r="W175" s="222" t="n">
        <f aca="false">V175*K175</f>
        <v>0</v>
      </c>
      <c r="X175" s="222" t="n">
        <v>0</v>
      </c>
      <c r="Y175" s="222" t="n">
        <f aca="false">X175*K175</f>
        <v>0</v>
      </c>
      <c r="Z175" s="222" t="n">
        <v>0</v>
      </c>
      <c r="AA175" s="223" t="n">
        <f aca="false">Z175*K175</f>
        <v>0</v>
      </c>
      <c r="AR175" s="10" t="s">
        <v>240</v>
      </c>
      <c r="AT175" s="10" t="s">
        <v>236</v>
      </c>
      <c r="AU175" s="10" t="s">
        <v>89</v>
      </c>
      <c r="AY175" s="10" t="s">
        <v>235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4</v>
      </c>
      <c r="BK175" s="139" t="n">
        <f aca="false">ROUND(L175*K175,2)</f>
        <v>0</v>
      </c>
      <c r="BL175" s="10" t="s">
        <v>240</v>
      </c>
      <c r="BM175" s="10" t="s">
        <v>326</v>
      </c>
    </row>
    <row r="176" s="224" customFormat="true" ht="16.5" hidden="false" customHeight="true" outlineLevel="0" collapsed="false">
      <c r="B176" s="225"/>
      <c r="C176" s="226"/>
      <c r="D176" s="226"/>
      <c r="E176" s="227"/>
      <c r="F176" s="228" t="s">
        <v>248</v>
      </c>
      <c r="G176" s="228"/>
      <c r="H176" s="228"/>
      <c r="I176" s="228"/>
      <c r="J176" s="226"/>
      <c r="K176" s="227"/>
      <c r="L176" s="226"/>
      <c r="M176" s="226"/>
      <c r="N176" s="226"/>
      <c r="O176" s="226"/>
      <c r="P176" s="226"/>
      <c r="Q176" s="226"/>
      <c r="R176" s="229"/>
      <c r="T176" s="230"/>
      <c r="U176" s="226"/>
      <c r="V176" s="226"/>
      <c r="W176" s="226"/>
      <c r="X176" s="226"/>
      <c r="Y176" s="226"/>
      <c r="Z176" s="226"/>
      <c r="AA176" s="231"/>
      <c r="AT176" s="232" t="s">
        <v>243</v>
      </c>
      <c r="AU176" s="232" t="s">
        <v>89</v>
      </c>
      <c r="AV176" s="224" t="s">
        <v>84</v>
      </c>
      <c r="AW176" s="224" t="s">
        <v>34</v>
      </c>
      <c r="AX176" s="224" t="s">
        <v>77</v>
      </c>
      <c r="AY176" s="232" t="s">
        <v>235</v>
      </c>
    </row>
    <row r="177" s="233" customFormat="true" ht="16.5" hidden="false" customHeight="true" outlineLevel="0" collapsed="false">
      <c r="B177" s="234"/>
      <c r="C177" s="235"/>
      <c r="D177" s="235"/>
      <c r="E177" s="236"/>
      <c r="F177" s="237" t="s">
        <v>671</v>
      </c>
      <c r="G177" s="237"/>
      <c r="H177" s="237"/>
      <c r="I177" s="237"/>
      <c r="J177" s="235"/>
      <c r="K177" s="238" t="n">
        <v>33.2</v>
      </c>
      <c r="L177" s="235"/>
      <c r="M177" s="235"/>
      <c r="N177" s="235"/>
      <c r="O177" s="235"/>
      <c r="P177" s="235"/>
      <c r="Q177" s="235"/>
      <c r="R177" s="239"/>
      <c r="T177" s="240"/>
      <c r="U177" s="235"/>
      <c r="V177" s="235"/>
      <c r="W177" s="235"/>
      <c r="X177" s="235"/>
      <c r="Y177" s="235"/>
      <c r="Z177" s="235"/>
      <c r="AA177" s="241"/>
      <c r="AT177" s="242" t="s">
        <v>243</v>
      </c>
      <c r="AU177" s="242" t="s">
        <v>89</v>
      </c>
      <c r="AV177" s="233" t="s">
        <v>89</v>
      </c>
      <c r="AW177" s="233" t="s">
        <v>34</v>
      </c>
      <c r="AX177" s="233" t="s">
        <v>84</v>
      </c>
      <c r="AY177" s="242" t="s">
        <v>235</v>
      </c>
    </row>
    <row r="178" s="32" customFormat="true" ht="25.5" hidden="false" customHeight="true" outlineLevel="0" collapsed="false">
      <c r="B178" s="33"/>
      <c r="C178" s="215" t="s">
        <v>318</v>
      </c>
      <c r="D178" s="215" t="s">
        <v>236</v>
      </c>
      <c r="E178" s="216" t="s">
        <v>329</v>
      </c>
      <c r="F178" s="217" t="s">
        <v>330</v>
      </c>
      <c r="G178" s="217"/>
      <c r="H178" s="217"/>
      <c r="I178" s="217"/>
      <c r="J178" s="218" t="s">
        <v>292</v>
      </c>
      <c r="K178" s="219" t="n">
        <v>33.2</v>
      </c>
      <c r="L178" s="220" t="n">
        <v>0</v>
      </c>
      <c r="M178" s="220"/>
      <c r="N178" s="219" t="n">
        <f aca="false">ROUND(L178*K178,2)</f>
        <v>0</v>
      </c>
      <c r="O178" s="219"/>
      <c r="P178" s="219"/>
      <c r="Q178" s="219"/>
      <c r="R178" s="35"/>
      <c r="T178" s="221"/>
      <c r="U178" s="44" t="s">
        <v>42</v>
      </c>
      <c r="V178" s="34"/>
      <c r="W178" s="222" t="n">
        <f aca="false">V178*K178</f>
        <v>0</v>
      </c>
      <c r="X178" s="222" t="n">
        <v>0</v>
      </c>
      <c r="Y178" s="222" t="n">
        <f aca="false">X178*K178</f>
        <v>0</v>
      </c>
      <c r="Z178" s="222" t="n">
        <v>0</v>
      </c>
      <c r="AA178" s="223" t="n">
        <f aca="false">Z178*K178</f>
        <v>0</v>
      </c>
      <c r="AR178" s="10" t="s">
        <v>240</v>
      </c>
      <c r="AT178" s="10" t="s">
        <v>236</v>
      </c>
      <c r="AU178" s="10" t="s">
        <v>89</v>
      </c>
      <c r="AY178" s="10" t="s">
        <v>235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4</v>
      </c>
      <c r="BK178" s="139" t="n">
        <f aca="false">ROUND(L178*K178,2)</f>
        <v>0</v>
      </c>
      <c r="BL178" s="10" t="s">
        <v>240</v>
      </c>
      <c r="BM178" s="10" t="s">
        <v>331</v>
      </c>
    </row>
    <row r="179" s="32" customFormat="true" ht="38.25" hidden="false" customHeight="true" outlineLevel="0" collapsed="false">
      <c r="B179" s="33"/>
      <c r="C179" s="215" t="s">
        <v>323</v>
      </c>
      <c r="D179" s="215" t="s">
        <v>236</v>
      </c>
      <c r="E179" s="216" t="s">
        <v>333</v>
      </c>
      <c r="F179" s="217" t="s">
        <v>334</v>
      </c>
      <c r="G179" s="217"/>
      <c r="H179" s="217"/>
      <c r="I179" s="217"/>
      <c r="J179" s="218" t="s">
        <v>292</v>
      </c>
      <c r="K179" s="219" t="n">
        <v>33.2</v>
      </c>
      <c r="L179" s="220" t="n">
        <v>0</v>
      </c>
      <c r="M179" s="220"/>
      <c r="N179" s="219" t="n">
        <f aca="false">ROUND(L179*K179,2)</f>
        <v>0</v>
      </c>
      <c r="O179" s="219"/>
      <c r="P179" s="219"/>
      <c r="Q179" s="219"/>
      <c r="R179" s="35"/>
      <c r="T179" s="221"/>
      <c r="U179" s="44" t="s">
        <v>42</v>
      </c>
      <c r="V179" s="34"/>
      <c r="W179" s="222" t="n">
        <f aca="false">V179*K179</f>
        <v>0</v>
      </c>
      <c r="X179" s="222" t="n">
        <v>0.0006</v>
      </c>
      <c r="Y179" s="222" t="n">
        <f aca="false">X179*K179</f>
        <v>0.01992</v>
      </c>
      <c r="Z179" s="222" t="n">
        <v>0</v>
      </c>
      <c r="AA179" s="223" t="n">
        <f aca="false">Z179*K179</f>
        <v>0</v>
      </c>
      <c r="AR179" s="10" t="s">
        <v>240</v>
      </c>
      <c r="AT179" s="10" t="s">
        <v>236</v>
      </c>
      <c r="AU179" s="10" t="s">
        <v>89</v>
      </c>
      <c r="AY179" s="10" t="s">
        <v>23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4</v>
      </c>
      <c r="BK179" s="139" t="n">
        <f aca="false">ROUND(L179*K179,2)</f>
        <v>0</v>
      </c>
      <c r="BL179" s="10" t="s">
        <v>240</v>
      </c>
      <c r="BM179" s="10" t="s">
        <v>335</v>
      </c>
    </row>
    <row r="180" s="224" customFormat="true" ht="16.5" hidden="false" customHeight="true" outlineLevel="0" collapsed="false">
      <c r="B180" s="225"/>
      <c r="C180" s="226"/>
      <c r="D180" s="226"/>
      <c r="E180" s="227"/>
      <c r="F180" s="228" t="s">
        <v>248</v>
      </c>
      <c r="G180" s="228"/>
      <c r="H180" s="228"/>
      <c r="I180" s="228"/>
      <c r="J180" s="226"/>
      <c r="K180" s="227"/>
      <c r="L180" s="226"/>
      <c r="M180" s="226"/>
      <c r="N180" s="226"/>
      <c r="O180" s="226"/>
      <c r="P180" s="226"/>
      <c r="Q180" s="226"/>
      <c r="R180" s="229"/>
      <c r="T180" s="230"/>
      <c r="U180" s="226"/>
      <c r="V180" s="226"/>
      <c r="W180" s="226"/>
      <c r="X180" s="226"/>
      <c r="Y180" s="226"/>
      <c r="Z180" s="226"/>
      <c r="AA180" s="231"/>
      <c r="AT180" s="232" t="s">
        <v>243</v>
      </c>
      <c r="AU180" s="232" t="s">
        <v>89</v>
      </c>
      <c r="AV180" s="224" t="s">
        <v>84</v>
      </c>
      <c r="AW180" s="224" t="s">
        <v>34</v>
      </c>
      <c r="AX180" s="224" t="s">
        <v>77</v>
      </c>
      <c r="AY180" s="232" t="s">
        <v>235</v>
      </c>
    </row>
    <row r="181" s="233" customFormat="true" ht="16.5" hidden="false" customHeight="true" outlineLevel="0" collapsed="false">
      <c r="B181" s="234"/>
      <c r="C181" s="235"/>
      <c r="D181" s="235"/>
      <c r="E181" s="236"/>
      <c r="F181" s="237" t="s">
        <v>671</v>
      </c>
      <c r="G181" s="237"/>
      <c r="H181" s="237"/>
      <c r="I181" s="237"/>
      <c r="J181" s="235"/>
      <c r="K181" s="238" t="n">
        <v>33.2</v>
      </c>
      <c r="L181" s="235"/>
      <c r="M181" s="235"/>
      <c r="N181" s="235"/>
      <c r="O181" s="235"/>
      <c r="P181" s="235"/>
      <c r="Q181" s="235"/>
      <c r="R181" s="239"/>
      <c r="T181" s="240"/>
      <c r="U181" s="235"/>
      <c r="V181" s="235"/>
      <c r="W181" s="235"/>
      <c r="X181" s="235"/>
      <c r="Y181" s="235"/>
      <c r="Z181" s="235"/>
      <c r="AA181" s="241"/>
      <c r="AT181" s="242" t="s">
        <v>243</v>
      </c>
      <c r="AU181" s="242" t="s">
        <v>89</v>
      </c>
      <c r="AV181" s="233" t="s">
        <v>89</v>
      </c>
      <c r="AW181" s="233" t="s">
        <v>34</v>
      </c>
      <c r="AX181" s="233" t="s">
        <v>84</v>
      </c>
      <c r="AY181" s="242" t="s">
        <v>235</v>
      </c>
    </row>
    <row r="182" s="201" customFormat="true" ht="29.9" hidden="false" customHeight="true" outlineLevel="0" collapsed="false">
      <c r="B182" s="202"/>
      <c r="C182" s="203"/>
      <c r="D182" s="213" t="s">
        <v>209</v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4" t="n">
        <f aca="false">BK182</f>
        <v>0</v>
      </c>
      <c r="O182" s="214"/>
      <c r="P182" s="214"/>
      <c r="Q182" s="214"/>
      <c r="R182" s="206"/>
      <c r="T182" s="207"/>
      <c r="U182" s="203"/>
      <c r="V182" s="203"/>
      <c r="W182" s="208" t="n">
        <f aca="false">SUM(W183:W191)</f>
        <v>0</v>
      </c>
      <c r="X182" s="203"/>
      <c r="Y182" s="208" t="n">
        <f aca="false">SUM(Y183:Y191)</f>
        <v>0</v>
      </c>
      <c r="Z182" s="203"/>
      <c r="AA182" s="209" t="n">
        <f aca="false">SUM(AA183:AA191)</f>
        <v>0</v>
      </c>
      <c r="AR182" s="210" t="s">
        <v>84</v>
      </c>
      <c r="AT182" s="211" t="s">
        <v>76</v>
      </c>
      <c r="AU182" s="211" t="s">
        <v>84</v>
      </c>
      <c r="AY182" s="210" t="s">
        <v>235</v>
      </c>
      <c r="BK182" s="212" t="n">
        <f aca="false">SUM(BK183:BK191)</f>
        <v>0</v>
      </c>
    </row>
    <row r="183" s="32" customFormat="true" ht="16.5" hidden="false" customHeight="true" outlineLevel="0" collapsed="false">
      <c r="B183" s="33"/>
      <c r="C183" s="215" t="s">
        <v>328</v>
      </c>
      <c r="D183" s="215" t="s">
        <v>236</v>
      </c>
      <c r="E183" s="216" t="s">
        <v>341</v>
      </c>
      <c r="F183" s="217" t="s">
        <v>342</v>
      </c>
      <c r="G183" s="217"/>
      <c r="H183" s="217"/>
      <c r="I183" s="217"/>
      <c r="J183" s="218" t="s">
        <v>343</v>
      </c>
      <c r="K183" s="219" t="n">
        <v>22.2</v>
      </c>
      <c r="L183" s="220" t="n">
        <v>0</v>
      </c>
      <c r="M183" s="220"/>
      <c r="N183" s="219" t="n">
        <f aca="false">ROUND(L183*K183,2)</f>
        <v>0</v>
      </c>
      <c r="O183" s="219"/>
      <c r="P183" s="219"/>
      <c r="Q183" s="219"/>
      <c r="R183" s="35"/>
      <c r="T183" s="221"/>
      <c r="U183" s="44" t="s">
        <v>42</v>
      </c>
      <c r="V183" s="34"/>
      <c r="W183" s="222" t="n">
        <f aca="false">V183*K183</f>
        <v>0</v>
      </c>
      <c r="X183" s="222" t="n">
        <v>0</v>
      </c>
      <c r="Y183" s="222" t="n">
        <f aca="false">X183*K183</f>
        <v>0</v>
      </c>
      <c r="Z183" s="222" t="n">
        <v>0</v>
      </c>
      <c r="AA183" s="223" t="n">
        <f aca="false">Z183*K183</f>
        <v>0</v>
      </c>
      <c r="AR183" s="10" t="s">
        <v>240</v>
      </c>
      <c r="AT183" s="10" t="s">
        <v>236</v>
      </c>
      <c r="AU183" s="10" t="s">
        <v>89</v>
      </c>
      <c r="AY183" s="10" t="s">
        <v>235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4</v>
      </c>
      <c r="BK183" s="139" t="n">
        <f aca="false">ROUND(L183*K183,2)</f>
        <v>0</v>
      </c>
      <c r="BL183" s="10" t="s">
        <v>240</v>
      </c>
      <c r="BM183" s="10" t="s">
        <v>344</v>
      </c>
    </row>
    <row r="184" s="32" customFormat="true" ht="25.5" hidden="false" customHeight="true" outlineLevel="0" collapsed="false">
      <c r="B184" s="33"/>
      <c r="C184" s="215" t="s">
        <v>332</v>
      </c>
      <c r="D184" s="215" t="s">
        <v>236</v>
      </c>
      <c r="E184" s="216" t="s">
        <v>346</v>
      </c>
      <c r="F184" s="217" t="s">
        <v>347</v>
      </c>
      <c r="G184" s="217"/>
      <c r="H184" s="217"/>
      <c r="I184" s="217"/>
      <c r="J184" s="218" t="s">
        <v>343</v>
      </c>
      <c r="K184" s="219" t="n">
        <v>444</v>
      </c>
      <c r="L184" s="220" t="n">
        <v>0</v>
      </c>
      <c r="M184" s="220"/>
      <c r="N184" s="219" t="n">
        <f aca="false">ROUND(L184*K184,2)</f>
        <v>0</v>
      </c>
      <c r="O184" s="219"/>
      <c r="P184" s="219"/>
      <c r="Q184" s="219"/>
      <c r="R184" s="35"/>
      <c r="T184" s="221"/>
      <c r="U184" s="44" t="s">
        <v>42</v>
      </c>
      <c r="V184" s="34"/>
      <c r="W184" s="222" t="n">
        <f aca="false">V184*K184</f>
        <v>0</v>
      </c>
      <c r="X184" s="222" t="n">
        <v>0</v>
      </c>
      <c r="Y184" s="222" t="n">
        <f aca="false">X184*K184</f>
        <v>0</v>
      </c>
      <c r="Z184" s="222" t="n">
        <v>0</v>
      </c>
      <c r="AA184" s="223" t="n">
        <f aca="false">Z184*K184</f>
        <v>0</v>
      </c>
      <c r="AR184" s="10" t="s">
        <v>240</v>
      </c>
      <c r="AT184" s="10" t="s">
        <v>236</v>
      </c>
      <c r="AU184" s="10" t="s">
        <v>89</v>
      </c>
      <c r="AY184" s="10" t="s">
        <v>235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4</v>
      </c>
      <c r="BK184" s="139" t="n">
        <f aca="false">ROUND(L184*K184,2)</f>
        <v>0</v>
      </c>
      <c r="BL184" s="10" t="s">
        <v>240</v>
      </c>
      <c r="BM184" s="10" t="s">
        <v>348</v>
      </c>
    </row>
    <row r="185" s="224" customFormat="true" ht="16.5" hidden="false" customHeight="true" outlineLevel="0" collapsed="false">
      <c r="B185" s="225"/>
      <c r="C185" s="226"/>
      <c r="D185" s="226"/>
      <c r="E185" s="227"/>
      <c r="F185" s="228" t="s">
        <v>349</v>
      </c>
      <c r="G185" s="228"/>
      <c r="H185" s="228"/>
      <c r="I185" s="228"/>
      <c r="J185" s="226"/>
      <c r="K185" s="227"/>
      <c r="L185" s="226"/>
      <c r="M185" s="226"/>
      <c r="N185" s="226"/>
      <c r="O185" s="226"/>
      <c r="P185" s="226"/>
      <c r="Q185" s="226"/>
      <c r="R185" s="229"/>
      <c r="T185" s="230"/>
      <c r="U185" s="226"/>
      <c r="V185" s="226"/>
      <c r="W185" s="226"/>
      <c r="X185" s="226"/>
      <c r="Y185" s="226"/>
      <c r="Z185" s="226"/>
      <c r="AA185" s="231"/>
      <c r="AT185" s="232" t="s">
        <v>243</v>
      </c>
      <c r="AU185" s="232" t="s">
        <v>89</v>
      </c>
      <c r="AV185" s="224" t="s">
        <v>84</v>
      </c>
      <c r="AW185" s="224" t="s">
        <v>34</v>
      </c>
      <c r="AX185" s="224" t="s">
        <v>77</v>
      </c>
      <c r="AY185" s="232" t="s">
        <v>235</v>
      </c>
    </row>
    <row r="186" s="233" customFormat="true" ht="16.5" hidden="false" customHeight="true" outlineLevel="0" collapsed="false">
      <c r="B186" s="234"/>
      <c r="C186" s="235"/>
      <c r="D186" s="235"/>
      <c r="E186" s="236"/>
      <c r="F186" s="237" t="s">
        <v>672</v>
      </c>
      <c r="G186" s="237"/>
      <c r="H186" s="237"/>
      <c r="I186" s="237"/>
      <c r="J186" s="235"/>
      <c r="K186" s="238" t="n">
        <v>444</v>
      </c>
      <c r="L186" s="235"/>
      <c r="M186" s="235"/>
      <c r="N186" s="235"/>
      <c r="O186" s="235"/>
      <c r="P186" s="235"/>
      <c r="Q186" s="235"/>
      <c r="R186" s="239"/>
      <c r="T186" s="240"/>
      <c r="U186" s="235"/>
      <c r="V186" s="235"/>
      <c r="W186" s="235"/>
      <c r="X186" s="235"/>
      <c r="Y186" s="235"/>
      <c r="Z186" s="235"/>
      <c r="AA186" s="241"/>
      <c r="AT186" s="242" t="s">
        <v>243</v>
      </c>
      <c r="AU186" s="242" t="s">
        <v>89</v>
      </c>
      <c r="AV186" s="233" t="s">
        <v>89</v>
      </c>
      <c r="AW186" s="233" t="s">
        <v>34</v>
      </c>
      <c r="AX186" s="233" t="s">
        <v>84</v>
      </c>
      <c r="AY186" s="242" t="s">
        <v>235</v>
      </c>
    </row>
    <row r="187" s="32" customFormat="true" ht="25.5" hidden="false" customHeight="true" outlineLevel="0" collapsed="false">
      <c r="B187" s="33"/>
      <c r="C187" s="215" t="s">
        <v>10</v>
      </c>
      <c r="D187" s="215" t="s">
        <v>236</v>
      </c>
      <c r="E187" s="216" t="s">
        <v>352</v>
      </c>
      <c r="F187" s="217" t="s">
        <v>353</v>
      </c>
      <c r="G187" s="217"/>
      <c r="H187" s="217"/>
      <c r="I187" s="217"/>
      <c r="J187" s="218" t="s">
        <v>343</v>
      </c>
      <c r="K187" s="219" t="n">
        <v>11.7</v>
      </c>
      <c r="L187" s="220" t="n">
        <v>0</v>
      </c>
      <c r="M187" s="220"/>
      <c r="N187" s="219" t="n">
        <f aca="false">ROUND(L187*K187,2)</f>
        <v>0</v>
      </c>
      <c r="O187" s="219"/>
      <c r="P187" s="219"/>
      <c r="Q187" s="219"/>
      <c r="R187" s="35"/>
      <c r="T187" s="221"/>
      <c r="U187" s="44" t="s">
        <v>42</v>
      </c>
      <c r="V187" s="34"/>
      <c r="W187" s="222" t="n">
        <f aca="false">V187*K187</f>
        <v>0</v>
      </c>
      <c r="X187" s="222" t="n">
        <v>0</v>
      </c>
      <c r="Y187" s="222" t="n">
        <f aca="false">X187*K187</f>
        <v>0</v>
      </c>
      <c r="Z187" s="222" t="n">
        <v>0</v>
      </c>
      <c r="AA187" s="223" t="n">
        <f aca="false">Z187*K187</f>
        <v>0</v>
      </c>
      <c r="AR187" s="10" t="s">
        <v>240</v>
      </c>
      <c r="AT187" s="10" t="s">
        <v>236</v>
      </c>
      <c r="AU187" s="10" t="s">
        <v>89</v>
      </c>
      <c r="AY187" s="10" t="s">
        <v>235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4</v>
      </c>
      <c r="BK187" s="139" t="n">
        <f aca="false">ROUND(L187*K187,2)</f>
        <v>0</v>
      </c>
      <c r="BL187" s="10" t="s">
        <v>240</v>
      </c>
      <c r="BM187" s="10" t="s">
        <v>354</v>
      </c>
    </row>
    <row r="188" s="233" customFormat="true" ht="16.5" hidden="false" customHeight="true" outlineLevel="0" collapsed="false">
      <c r="B188" s="234"/>
      <c r="C188" s="235"/>
      <c r="D188" s="235"/>
      <c r="E188" s="236"/>
      <c r="F188" s="254" t="s">
        <v>673</v>
      </c>
      <c r="G188" s="254"/>
      <c r="H188" s="254"/>
      <c r="I188" s="254"/>
      <c r="J188" s="235"/>
      <c r="K188" s="238" t="n">
        <v>11.7</v>
      </c>
      <c r="L188" s="235"/>
      <c r="M188" s="235"/>
      <c r="N188" s="235"/>
      <c r="O188" s="235"/>
      <c r="P188" s="235"/>
      <c r="Q188" s="235"/>
      <c r="R188" s="239"/>
      <c r="T188" s="240"/>
      <c r="U188" s="235"/>
      <c r="V188" s="235"/>
      <c r="W188" s="235"/>
      <c r="X188" s="235"/>
      <c r="Y188" s="235"/>
      <c r="Z188" s="235"/>
      <c r="AA188" s="241"/>
      <c r="AT188" s="242" t="s">
        <v>243</v>
      </c>
      <c r="AU188" s="242" t="s">
        <v>89</v>
      </c>
      <c r="AV188" s="233" t="s">
        <v>89</v>
      </c>
      <c r="AW188" s="233" t="s">
        <v>34</v>
      </c>
      <c r="AX188" s="233" t="s">
        <v>84</v>
      </c>
      <c r="AY188" s="242" t="s">
        <v>235</v>
      </c>
    </row>
    <row r="189" s="32" customFormat="true" ht="25.5" hidden="false" customHeight="true" outlineLevel="0" collapsed="false">
      <c r="B189" s="33"/>
      <c r="C189" s="215" t="s">
        <v>340</v>
      </c>
      <c r="D189" s="215" t="s">
        <v>236</v>
      </c>
      <c r="E189" s="216" t="s">
        <v>357</v>
      </c>
      <c r="F189" s="217" t="s">
        <v>358</v>
      </c>
      <c r="G189" s="217"/>
      <c r="H189" s="217"/>
      <c r="I189" s="217"/>
      <c r="J189" s="218" t="s">
        <v>343</v>
      </c>
      <c r="K189" s="219" t="n">
        <v>10.5</v>
      </c>
      <c r="L189" s="220" t="n">
        <v>0</v>
      </c>
      <c r="M189" s="220"/>
      <c r="N189" s="219" t="n">
        <f aca="false">ROUND(L189*K189,2)</f>
        <v>0</v>
      </c>
      <c r="O189" s="219"/>
      <c r="P189" s="219"/>
      <c r="Q189" s="219"/>
      <c r="R189" s="35"/>
      <c r="T189" s="221"/>
      <c r="U189" s="44" t="s">
        <v>42</v>
      </c>
      <c r="V189" s="34"/>
      <c r="W189" s="222" t="n">
        <f aca="false">V189*K189</f>
        <v>0</v>
      </c>
      <c r="X189" s="222" t="n">
        <v>0</v>
      </c>
      <c r="Y189" s="222" t="n">
        <f aca="false">X189*K189</f>
        <v>0</v>
      </c>
      <c r="Z189" s="222" t="n">
        <v>0</v>
      </c>
      <c r="AA189" s="223" t="n">
        <f aca="false">Z189*K189</f>
        <v>0</v>
      </c>
      <c r="AR189" s="10" t="s">
        <v>240</v>
      </c>
      <c r="AT189" s="10" t="s">
        <v>236</v>
      </c>
      <c r="AU189" s="10" t="s">
        <v>89</v>
      </c>
      <c r="AY189" s="10" t="s">
        <v>23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4</v>
      </c>
      <c r="BK189" s="139" t="n">
        <f aca="false">ROUND(L189*K189,2)</f>
        <v>0</v>
      </c>
      <c r="BL189" s="10" t="s">
        <v>240</v>
      </c>
      <c r="BM189" s="10" t="s">
        <v>674</v>
      </c>
    </row>
    <row r="190" s="233" customFormat="true" ht="16.5" hidden="false" customHeight="true" outlineLevel="0" collapsed="false">
      <c r="B190" s="234"/>
      <c r="C190" s="235"/>
      <c r="D190" s="235"/>
      <c r="E190" s="236"/>
      <c r="F190" s="254" t="s">
        <v>675</v>
      </c>
      <c r="G190" s="254"/>
      <c r="H190" s="254"/>
      <c r="I190" s="254"/>
      <c r="J190" s="235"/>
      <c r="K190" s="238" t="n">
        <v>10.5</v>
      </c>
      <c r="L190" s="235"/>
      <c r="M190" s="235"/>
      <c r="N190" s="235"/>
      <c r="O190" s="235"/>
      <c r="P190" s="235"/>
      <c r="Q190" s="235"/>
      <c r="R190" s="239"/>
      <c r="T190" s="240"/>
      <c r="U190" s="235"/>
      <c r="V190" s="235"/>
      <c r="W190" s="235"/>
      <c r="X190" s="235"/>
      <c r="Y190" s="235"/>
      <c r="Z190" s="235"/>
      <c r="AA190" s="241"/>
      <c r="AT190" s="242" t="s">
        <v>243</v>
      </c>
      <c r="AU190" s="242" t="s">
        <v>89</v>
      </c>
      <c r="AV190" s="233" t="s">
        <v>89</v>
      </c>
      <c r="AW190" s="233" t="s">
        <v>34</v>
      </c>
      <c r="AX190" s="233" t="s">
        <v>84</v>
      </c>
      <c r="AY190" s="242" t="s">
        <v>235</v>
      </c>
    </row>
    <row r="191" s="32" customFormat="true" ht="38.25" hidden="false" customHeight="true" outlineLevel="0" collapsed="false">
      <c r="B191" s="33"/>
      <c r="C191" s="215" t="s">
        <v>345</v>
      </c>
      <c r="D191" s="215" t="s">
        <v>236</v>
      </c>
      <c r="E191" s="216" t="s">
        <v>362</v>
      </c>
      <c r="F191" s="217" t="s">
        <v>363</v>
      </c>
      <c r="G191" s="217"/>
      <c r="H191" s="217"/>
      <c r="I191" s="217"/>
      <c r="J191" s="218" t="s">
        <v>343</v>
      </c>
      <c r="K191" s="219" t="n">
        <v>3</v>
      </c>
      <c r="L191" s="220" t="n">
        <v>0</v>
      </c>
      <c r="M191" s="220"/>
      <c r="N191" s="219" t="n">
        <f aca="false">ROUND(L191*K191,2)</f>
        <v>0</v>
      </c>
      <c r="O191" s="219"/>
      <c r="P191" s="219"/>
      <c r="Q191" s="219"/>
      <c r="R191" s="35"/>
      <c r="T191" s="221"/>
      <c r="U191" s="44" t="s">
        <v>42</v>
      </c>
      <c r="V191" s="34"/>
      <c r="W191" s="222" t="n">
        <f aca="false">V191*K191</f>
        <v>0</v>
      </c>
      <c r="X191" s="222" t="n">
        <v>0</v>
      </c>
      <c r="Y191" s="222" t="n">
        <f aca="false">X191*K191</f>
        <v>0</v>
      </c>
      <c r="Z191" s="222" t="n">
        <v>0</v>
      </c>
      <c r="AA191" s="223" t="n">
        <f aca="false">Z191*K191</f>
        <v>0</v>
      </c>
      <c r="AR191" s="10" t="s">
        <v>240</v>
      </c>
      <c r="AT191" s="10" t="s">
        <v>236</v>
      </c>
      <c r="AU191" s="10" t="s">
        <v>89</v>
      </c>
      <c r="AY191" s="10" t="s">
        <v>235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4</v>
      </c>
      <c r="BK191" s="139" t="n">
        <f aca="false">ROUND(L191*K191,2)</f>
        <v>0</v>
      </c>
      <c r="BL191" s="10" t="s">
        <v>240</v>
      </c>
      <c r="BM191" s="10" t="s">
        <v>676</v>
      </c>
    </row>
    <row r="192" s="32" customFormat="true" ht="49.9" hidden="false" customHeight="true" outlineLevel="0" collapsed="false">
      <c r="B192" s="33"/>
      <c r="C192" s="34"/>
      <c r="D192" s="204" t="s">
        <v>37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255" t="n">
        <f aca="false">BK192</f>
        <v>0</v>
      </c>
      <c r="O192" s="255"/>
      <c r="P192" s="255"/>
      <c r="Q192" s="255"/>
      <c r="R192" s="35"/>
      <c r="T192" s="189"/>
      <c r="U192" s="59"/>
      <c r="V192" s="59"/>
      <c r="W192" s="59"/>
      <c r="X192" s="59"/>
      <c r="Y192" s="59"/>
      <c r="Z192" s="59"/>
      <c r="AA192" s="61"/>
      <c r="AT192" s="10" t="s">
        <v>76</v>
      </c>
      <c r="AU192" s="10" t="s">
        <v>77</v>
      </c>
      <c r="AY192" s="10" t="s">
        <v>371</v>
      </c>
      <c r="BK192" s="139" t="n">
        <v>0</v>
      </c>
    </row>
    <row r="193" s="32" customFormat="true" ht="6.95" hidden="false" customHeight="true" outlineLevel="0" collapsed="false">
      <c r="B193" s="62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4"/>
    </row>
  </sheetData>
  <sheetProtection algorithmName="SHA-512" hashValue="4uoFlat73k64vQAUDrNAF7MQYVJM3ZcZsIJ6fcrpGLEnY8e+qSNB3Qa/lZbY0ILMSUGihFl4bmoDCvwu+opvBg==" saltValue="wHentrFN+EhrT6npXoHa0hSblLQfAp4Z5s1YTeysaL8SF4pSjEm4oeoailpHWu+dXPlEG2Q10uvQXFxyrFcF2w==" spinCount="10" sheet="true" password="cc35" objects="true" scenarios="true" formatColumns="false" formatRows="false"/>
  <mergeCells count="18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N192:Q192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48"/>
      <c r="B1" s="2"/>
      <c r="C1" s="2"/>
      <c r="D1" s="3" t="s">
        <v>1</v>
      </c>
      <c r="E1" s="2"/>
      <c r="F1" s="4" t="s">
        <v>187</v>
      </c>
      <c r="G1" s="4"/>
      <c r="H1" s="149" t="s">
        <v>188</v>
      </c>
      <c r="I1" s="149"/>
      <c r="J1" s="149"/>
      <c r="K1" s="149"/>
      <c r="L1" s="4" t="s">
        <v>189</v>
      </c>
      <c r="M1" s="2"/>
      <c r="N1" s="2"/>
      <c r="O1" s="3" t="s">
        <v>190</v>
      </c>
      <c r="P1" s="2"/>
      <c r="Q1" s="2"/>
      <c r="R1" s="2"/>
      <c r="S1" s="4" t="s">
        <v>191</v>
      </c>
      <c r="T1" s="4"/>
      <c r="U1" s="148"/>
      <c r="V1" s="14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95" hidden="false" customHeight="true" outlineLevel="0" collapsed="false">
      <c r="B4" s="14"/>
      <c r="C4" s="15" t="s">
        <v>1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8</v>
      </c>
      <c r="E6" s="19"/>
      <c r="F6" s="150" t="str">
        <f aca="false">'Rekapitulace stavby'!K6</f>
        <v>Neratovice - úprava přechodů na komunikacích II/101 a III/0099, zvýšení bezpečnosti chodců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9"/>
      <c r="R6" s="16"/>
    </row>
    <row r="7" customFormat="false" ht="25.45" hidden="false" customHeight="true" outlineLevel="0" collapsed="false">
      <c r="B7" s="14"/>
      <c r="C7" s="19"/>
      <c r="D7" s="25" t="s">
        <v>193</v>
      </c>
      <c r="E7" s="19"/>
      <c r="F7" s="150" t="s">
        <v>646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9"/>
      <c r="R7" s="16"/>
    </row>
    <row r="8" s="32" customFormat="true" ht="32.9" hidden="false" customHeight="true" outlineLevel="0" collapsed="false">
      <c r="B8" s="33"/>
      <c r="C8" s="34"/>
      <c r="D8" s="23" t="s">
        <v>195</v>
      </c>
      <c r="E8" s="34"/>
      <c r="F8" s="24" t="s">
        <v>67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0</v>
      </c>
      <c r="E9" s="34"/>
      <c r="F9" s="21"/>
      <c r="G9" s="34"/>
      <c r="H9" s="34"/>
      <c r="I9" s="34"/>
      <c r="J9" s="34"/>
      <c r="K9" s="34"/>
      <c r="L9" s="34"/>
      <c r="M9" s="25" t="s">
        <v>21</v>
      </c>
      <c r="N9" s="34"/>
      <c r="O9" s="21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2</v>
      </c>
      <c r="E10" s="34"/>
      <c r="F10" s="21" t="s">
        <v>23</v>
      </c>
      <c r="G10" s="34"/>
      <c r="H10" s="34"/>
      <c r="I10" s="34"/>
      <c r="J10" s="34"/>
      <c r="K10" s="34"/>
      <c r="L10" s="34"/>
      <c r="M10" s="25" t="s">
        <v>24</v>
      </c>
      <c r="N10" s="34"/>
      <c r="O10" s="151" t="str">
        <f aca="false">'Rekapitulace stavby'!AN8</f>
        <v>6. 11. 2017</v>
      </c>
      <c r="P10" s="151"/>
      <c r="Q10" s="34"/>
      <c r="R10" s="35"/>
    </row>
    <row r="11" s="32" customFormat="true" ht="10.8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4" hidden="false" customHeight="true" outlineLevel="0" collapsed="false">
      <c r="B12" s="33"/>
      <c r="C12" s="34"/>
      <c r="D12" s="25" t="s">
        <v>26</v>
      </c>
      <c r="E12" s="34"/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8</v>
      </c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21"/>
      <c r="P13" s="21"/>
      <c r="Q13" s="34"/>
      <c r="R13" s="35"/>
    </row>
    <row r="14" s="32" customFormat="true" ht="6.9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4" hidden="false" customHeight="true" outlineLevel="0" collapsed="false">
      <c r="B15" s="33"/>
      <c r="C15" s="34"/>
      <c r="D15" s="25" t="s">
        <v>30</v>
      </c>
      <c r="E15" s="34"/>
      <c r="F15" s="34"/>
      <c r="G15" s="34"/>
      <c r="H15" s="34"/>
      <c r="I15" s="34"/>
      <c r="J15" s="34"/>
      <c r="K15" s="34"/>
      <c r="L15" s="34"/>
      <c r="M15" s="25" t="s">
        <v>27</v>
      </c>
      <c r="N15" s="34"/>
      <c r="O15" s="152" t="str">
        <f aca="false">IF('Rekapitulace stavby'!AN13="","",'Rekapitulace stavby'!AN13)</f>
        <v>Vyplň údaj</v>
      </c>
      <c r="P15" s="152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5" t="s">
        <v>29</v>
      </c>
      <c r="N16" s="34"/>
      <c r="O16" s="152" t="str">
        <f aca="false">IF('Rekapitulace stavby'!AN14="","",'Rekapitulace stavby'!AN14)</f>
        <v>Vyplň údaj</v>
      </c>
      <c r="P16" s="152"/>
      <c r="Q16" s="34"/>
      <c r="R16" s="35"/>
    </row>
    <row r="17" s="32" customFormat="true" ht="6.9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4" hidden="false" customHeight="true" outlineLevel="0" collapsed="false">
      <c r="B18" s="33"/>
      <c r="C18" s="34"/>
      <c r="D18" s="25" t="s">
        <v>32</v>
      </c>
      <c r="E18" s="34"/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21"/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3</v>
      </c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21"/>
      <c r="P19" s="21"/>
      <c r="Q19" s="34"/>
      <c r="R19" s="35"/>
    </row>
    <row r="20" s="32" customFormat="true" ht="6.9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4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6</v>
      </c>
      <c r="F22" s="34"/>
      <c r="G22" s="34"/>
      <c r="H22" s="34"/>
      <c r="I22" s="34"/>
      <c r="J22" s="34"/>
      <c r="K22" s="34"/>
      <c r="L22" s="34"/>
      <c r="M22" s="25" t="s">
        <v>29</v>
      </c>
      <c r="N22" s="34"/>
      <c r="O22" s="21"/>
      <c r="P22" s="21"/>
      <c r="Q22" s="34"/>
      <c r="R22" s="35"/>
    </row>
    <row r="23" s="32" customFormat="true" ht="6.9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4" hidden="false" customHeight="true" outlineLevel="0" collapsed="false">
      <c r="B24" s="33"/>
      <c r="C24" s="34"/>
      <c r="D24" s="25" t="s">
        <v>37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9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4" hidden="false" customHeight="true" outlineLevel="0" collapsed="false">
      <c r="B28" s="33"/>
      <c r="C28" s="34"/>
      <c r="D28" s="153" t="s">
        <v>1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4" hidden="false" customHeight="true" outlineLevel="0" collapsed="false">
      <c r="B29" s="33"/>
      <c r="C29" s="34"/>
      <c r="D29" s="30" t="s">
        <v>18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9</f>
        <v>0</v>
      </c>
      <c r="N29" s="31"/>
      <c r="O29" s="31"/>
      <c r="P29" s="31"/>
      <c r="Q29" s="34"/>
      <c r="R29" s="35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5.45" hidden="false" customHeight="true" outlineLevel="0" collapsed="false">
      <c r="B31" s="33"/>
      <c r="C31" s="34"/>
      <c r="D31" s="154" t="s">
        <v>40</v>
      </c>
      <c r="E31" s="34"/>
      <c r="F31" s="34"/>
      <c r="G31" s="34"/>
      <c r="H31" s="34"/>
      <c r="I31" s="34"/>
      <c r="J31" s="34"/>
      <c r="K31" s="34"/>
      <c r="L31" s="34"/>
      <c r="M31" s="155" t="n">
        <f aca="false">ROUND(M28+M29,2)</f>
        <v>0</v>
      </c>
      <c r="N31" s="155"/>
      <c r="O31" s="155"/>
      <c r="P31" s="155"/>
      <c r="Q31" s="34"/>
      <c r="R31" s="35"/>
    </row>
    <row r="32" s="32" customFormat="true" ht="6.9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4" hidden="false" customHeight="true" outlineLevel="0" collapsed="false">
      <c r="B33" s="33"/>
      <c r="C33" s="34"/>
      <c r="D33" s="42" t="s">
        <v>41</v>
      </c>
      <c r="E33" s="42" t="s">
        <v>42</v>
      </c>
      <c r="F33" s="43" t="n">
        <v>0.21</v>
      </c>
      <c r="G33" s="156" t="s">
        <v>43</v>
      </c>
      <c r="H33" s="157" t="n">
        <f aca="false">(SUM(BE99:BE106)+SUM(BE125:BE207))</f>
        <v>0</v>
      </c>
      <c r="I33" s="157"/>
      <c r="J33" s="157"/>
      <c r="K33" s="34"/>
      <c r="L33" s="34"/>
      <c r="M33" s="157" t="n">
        <f aca="false">ROUND((SUM(BE99:BE106)+SUM(BE125:BE207)), 2)*F33</f>
        <v>0</v>
      </c>
      <c r="N33" s="157"/>
      <c r="O33" s="157"/>
      <c r="P33" s="157"/>
      <c r="Q33" s="34"/>
      <c r="R33" s="35"/>
    </row>
    <row r="34" s="32" customFormat="true" ht="14.4" hidden="fals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56" t="s">
        <v>43</v>
      </c>
      <c r="H34" s="157" t="n">
        <f aca="false">(SUM(BF99:BF106)+SUM(BF125:BF207))</f>
        <v>0</v>
      </c>
      <c r="I34" s="157"/>
      <c r="J34" s="157"/>
      <c r="K34" s="34"/>
      <c r="L34" s="34"/>
      <c r="M34" s="157" t="n">
        <f aca="false">ROUND((SUM(BF99:BF106)+SUM(BF125:BF207)), 2)*F34</f>
        <v>0</v>
      </c>
      <c r="N34" s="157"/>
      <c r="O34" s="157"/>
      <c r="P34" s="15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21</v>
      </c>
      <c r="G35" s="156" t="s">
        <v>43</v>
      </c>
      <c r="H35" s="157" t="n">
        <f aca="false">(SUM(BG99:BG106)+SUM(BG125:BG207))</f>
        <v>0</v>
      </c>
      <c r="I35" s="157"/>
      <c r="J35" s="157"/>
      <c r="K35" s="34"/>
      <c r="L35" s="34"/>
      <c r="M35" s="157" t="n">
        <v>0</v>
      </c>
      <c r="N35" s="157"/>
      <c r="O35" s="157"/>
      <c r="P35" s="15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.15</v>
      </c>
      <c r="G36" s="156" t="s">
        <v>43</v>
      </c>
      <c r="H36" s="157" t="n">
        <f aca="false">(SUM(BH99:BH106)+SUM(BH125:BH207))</f>
        <v>0</v>
      </c>
      <c r="I36" s="157"/>
      <c r="J36" s="157"/>
      <c r="K36" s="34"/>
      <c r="L36" s="34"/>
      <c r="M36" s="157" t="n">
        <v>0</v>
      </c>
      <c r="N36" s="157"/>
      <c r="O36" s="157"/>
      <c r="P36" s="157"/>
      <c r="Q36" s="34"/>
      <c r="R36" s="35"/>
    </row>
    <row r="37" s="32" customFormat="true" ht="14.4" hidden="true" customHeight="true" outlineLevel="0" collapsed="false">
      <c r="B37" s="33"/>
      <c r="C37" s="34"/>
      <c r="D37" s="34"/>
      <c r="E37" s="42" t="s">
        <v>47</v>
      </c>
      <c r="F37" s="43" t="n">
        <v>0</v>
      </c>
      <c r="G37" s="156" t="s">
        <v>43</v>
      </c>
      <c r="H37" s="157" t="n">
        <f aca="false">(SUM(BI99:BI106)+SUM(BI125:BI207))</f>
        <v>0</v>
      </c>
      <c r="I37" s="157"/>
      <c r="J37" s="157"/>
      <c r="K37" s="34"/>
      <c r="L37" s="34"/>
      <c r="M37" s="157" t="n">
        <v>0</v>
      </c>
      <c r="N37" s="157"/>
      <c r="O37" s="157"/>
      <c r="P37" s="157"/>
      <c r="Q37" s="34"/>
      <c r="R37" s="35"/>
    </row>
    <row r="38" s="32" customFormat="true" ht="6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5.45" hidden="false" customHeight="true" outlineLevel="0" collapsed="false">
      <c r="B39" s="33"/>
      <c r="C39" s="146"/>
      <c r="D39" s="158" t="s">
        <v>48</v>
      </c>
      <c r="E39" s="88"/>
      <c r="F39" s="88"/>
      <c r="G39" s="159" t="s">
        <v>49</v>
      </c>
      <c r="H39" s="160" t="s">
        <v>50</v>
      </c>
      <c r="I39" s="88"/>
      <c r="J39" s="88"/>
      <c r="K39" s="88"/>
      <c r="L39" s="161" t="n">
        <f aca="false">SUM(M31:M37)</f>
        <v>0</v>
      </c>
      <c r="M39" s="161"/>
      <c r="N39" s="161"/>
      <c r="O39" s="161"/>
      <c r="P39" s="161"/>
      <c r="Q39" s="146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4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4"/>
    </row>
    <row r="76" s="32" customFormat="true" ht="36.95" hidden="false" customHeight="true" outlineLevel="0" collapsed="false">
      <c r="B76" s="33"/>
      <c r="C76" s="15" t="s">
        <v>1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5"/>
      <c r="U76" s="16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5"/>
      <c r="U77" s="16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50" t="str">
        <f aca="false">F6</f>
        <v>Neratovice - úprava přechodů na komunikacích II/101 a III/0099, zvýšení bezpečnosti chodců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34"/>
      <c r="R78" s="35"/>
      <c r="T78" s="165"/>
      <c r="U78" s="165"/>
    </row>
    <row r="79" customFormat="false" ht="30" hidden="false" customHeight="true" outlineLevel="0" collapsed="false">
      <c r="B79" s="14"/>
      <c r="C79" s="25" t="s">
        <v>193</v>
      </c>
      <c r="D79" s="19"/>
      <c r="E79" s="19"/>
      <c r="F79" s="150" t="s">
        <v>646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9"/>
      <c r="R79" s="16"/>
      <c r="T79" s="166"/>
      <c r="U79" s="166"/>
    </row>
    <row r="80" s="32" customFormat="true" ht="36.95" hidden="false" customHeight="true" outlineLevel="0" collapsed="false">
      <c r="B80" s="33"/>
      <c r="C80" s="74" t="s">
        <v>195</v>
      </c>
      <c r="D80" s="34"/>
      <c r="E80" s="34"/>
      <c r="F80" s="76" t="str">
        <f aca="false">F8</f>
        <v>04-2 - SO 104 - část Město Neratovi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5"/>
      <c r="U80" s="16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5"/>
      <c r="U81" s="165"/>
    </row>
    <row r="82" s="32" customFormat="true" ht="18" hidden="false" customHeight="true" outlineLevel="0" collapsed="false">
      <c r="B82" s="33"/>
      <c r="C82" s="25" t="s">
        <v>22</v>
      </c>
      <c r="D82" s="34"/>
      <c r="E82" s="34"/>
      <c r="F82" s="21" t="str">
        <f aca="false">F10</f>
        <v> </v>
      </c>
      <c r="G82" s="34"/>
      <c r="H82" s="34"/>
      <c r="I82" s="34"/>
      <c r="J82" s="34"/>
      <c r="K82" s="25" t="s">
        <v>24</v>
      </c>
      <c r="L82" s="34"/>
      <c r="M82" s="79" t="str">
        <f aca="false">IF(O10="","",O10)</f>
        <v>6. 11. 2017</v>
      </c>
      <c r="N82" s="79"/>
      <c r="O82" s="79"/>
      <c r="P82" s="79"/>
      <c r="Q82" s="34"/>
      <c r="R82" s="35"/>
      <c r="T82" s="165"/>
      <c r="U82" s="165"/>
    </row>
    <row r="83" s="32" customFormat="true" ht="6.9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5"/>
      <c r="U83" s="165"/>
    </row>
    <row r="84" s="32" customFormat="true" ht="12.8" hidden="false" customHeight="false" outlineLevel="0" collapsed="false">
      <c r="B84" s="33"/>
      <c r="C84" s="25" t="s">
        <v>26</v>
      </c>
      <c r="D84" s="34"/>
      <c r="E84" s="34"/>
      <c r="F84" s="21" t="str">
        <f aca="false">E13</f>
        <v>Město Neratovice</v>
      </c>
      <c r="G84" s="34"/>
      <c r="H84" s="34"/>
      <c r="I84" s="34"/>
      <c r="J84" s="34"/>
      <c r="K84" s="25" t="s">
        <v>32</v>
      </c>
      <c r="L84" s="34"/>
      <c r="M84" s="167" t="str">
        <f aca="false">E19</f>
        <v>NOZA s.r.o.Kladno</v>
      </c>
      <c r="N84" s="167"/>
      <c r="O84" s="167"/>
      <c r="P84" s="167"/>
      <c r="Q84" s="167"/>
      <c r="R84" s="35"/>
      <c r="T84" s="165"/>
      <c r="U84" s="165"/>
    </row>
    <row r="85" s="32" customFormat="true" ht="14.4" hidden="false" customHeight="true" outlineLevel="0" collapsed="false">
      <c r="B85" s="33"/>
      <c r="C85" s="25" t="s">
        <v>30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67" t="str">
        <f aca="false">E22</f>
        <v>Neubauerová Soňa, SK-Projekt Ostrov</v>
      </c>
      <c r="N85" s="167"/>
      <c r="O85" s="167"/>
      <c r="P85" s="167"/>
      <c r="Q85" s="167"/>
      <c r="R85" s="35"/>
      <c r="T85" s="165"/>
      <c r="U85" s="165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5"/>
      <c r="U86" s="165"/>
    </row>
    <row r="87" s="32" customFormat="true" ht="29.3" hidden="false" customHeight="true" outlineLevel="0" collapsed="false">
      <c r="B87" s="33"/>
      <c r="C87" s="168" t="s">
        <v>199</v>
      </c>
      <c r="D87" s="168"/>
      <c r="E87" s="168"/>
      <c r="F87" s="168"/>
      <c r="G87" s="168"/>
      <c r="H87" s="146"/>
      <c r="I87" s="146"/>
      <c r="J87" s="146"/>
      <c r="K87" s="146"/>
      <c r="L87" s="146"/>
      <c r="M87" s="146"/>
      <c r="N87" s="168" t="s">
        <v>200</v>
      </c>
      <c r="O87" s="168"/>
      <c r="P87" s="168"/>
      <c r="Q87" s="168"/>
      <c r="R87" s="35"/>
      <c r="T87" s="165"/>
      <c r="U87" s="165"/>
    </row>
    <row r="88" s="32" customFormat="true" ht="10.3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5"/>
      <c r="U88" s="165"/>
    </row>
    <row r="89" s="32" customFormat="true" ht="29.3" hidden="false" customHeight="true" outlineLevel="0" collapsed="false">
      <c r="B89" s="33"/>
      <c r="C89" s="169" t="s">
        <v>20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5</f>
        <v>0</v>
      </c>
      <c r="O89" s="98"/>
      <c r="P89" s="98"/>
      <c r="Q89" s="98"/>
      <c r="R89" s="35"/>
      <c r="T89" s="165"/>
      <c r="U89" s="165"/>
      <c r="AU89" s="10" t="s">
        <v>202</v>
      </c>
    </row>
    <row r="90" s="170" customFormat="true" ht="24.95" hidden="false" customHeight="true" outlineLevel="0" collapsed="false">
      <c r="B90" s="171"/>
      <c r="C90" s="172"/>
      <c r="D90" s="173" t="s">
        <v>20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6</f>
        <v>0</v>
      </c>
      <c r="O90" s="174"/>
      <c r="P90" s="174"/>
      <c r="Q90" s="174"/>
      <c r="R90" s="175"/>
      <c r="T90" s="176"/>
      <c r="U90" s="176"/>
    </row>
    <row r="91" s="177" customFormat="true" ht="19.9" hidden="false" customHeight="true" outlineLevel="0" collapsed="false">
      <c r="B91" s="178"/>
      <c r="C91" s="120"/>
      <c r="D91" s="134" t="s">
        <v>20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7</f>
        <v>0</v>
      </c>
      <c r="O91" s="122"/>
      <c r="P91" s="122"/>
      <c r="Q91" s="122"/>
      <c r="R91" s="179"/>
      <c r="T91" s="180"/>
      <c r="U91" s="180"/>
    </row>
    <row r="92" s="177" customFormat="true" ht="19.9" hidden="false" customHeight="true" outlineLevel="0" collapsed="false">
      <c r="B92" s="178"/>
      <c r="C92" s="120"/>
      <c r="D92" s="134" t="s">
        <v>20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1</f>
        <v>0</v>
      </c>
      <c r="O92" s="122"/>
      <c r="P92" s="122"/>
      <c r="Q92" s="122"/>
      <c r="R92" s="179"/>
      <c r="T92" s="180"/>
      <c r="U92" s="180"/>
    </row>
    <row r="93" s="177" customFormat="true" ht="19.9" hidden="false" customHeight="true" outlineLevel="0" collapsed="false">
      <c r="B93" s="178"/>
      <c r="C93" s="120"/>
      <c r="D93" s="134" t="s">
        <v>20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3</f>
        <v>0</v>
      </c>
      <c r="O93" s="122"/>
      <c r="P93" s="122"/>
      <c r="Q93" s="122"/>
      <c r="R93" s="179"/>
      <c r="T93" s="180"/>
      <c r="U93" s="180"/>
    </row>
    <row r="94" s="177" customFormat="true" ht="19.9" hidden="false" customHeight="true" outlineLevel="0" collapsed="false">
      <c r="B94" s="178"/>
      <c r="C94" s="120"/>
      <c r="D94" s="134" t="s">
        <v>20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63</f>
        <v>0</v>
      </c>
      <c r="O94" s="122"/>
      <c r="P94" s="122"/>
      <c r="Q94" s="122"/>
      <c r="R94" s="179"/>
      <c r="T94" s="180"/>
      <c r="U94" s="180"/>
    </row>
    <row r="95" s="177" customFormat="true" ht="19.9" hidden="false" customHeight="true" outlineLevel="0" collapsed="false">
      <c r="B95" s="178"/>
      <c r="C95" s="120"/>
      <c r="D95" s="134" t="s">
        <v>373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80</f>
        <v>0</v>
      </c>
      <c r="O95" s="122"/>
      <c r="P95" s="122"/>
      <c r="Q95" s="122"/>
      <c r="R95" s="179"/>
      <c r="T95" s="180"/>
      <c r="U95" s="180"/>
    </row>
    <row r="96" s="177" customFormat="true" ht="19.9" hidden="false" customHeight="true" outlineLevel="0" collapsed="false">
      <c r="B96" s="178"/>
      <c r="C96" s="120"/>
      <c r="D96" s="134" t="s">
        <v>20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91</f>
        <v>0</v>
      </c>
      <c r="O96" s="122"/>
      <c r="P96" s="122"/>
      <c r="Q96" s="122"/>
      <c r="R96" s="179"/>
      <c r="T96" s="180"/>
      <c r="U96" s="180"/>
    </row>
    <row r="97" s="170" customFormat="true" ht="24.95" hidden="false" customHeight="true" outlineLevel="0" collapsed="false">
      <c r="B97" s="171"/>
      <c r="C97" s="172"/>
      <c r="D97" s="173" t="s">
        <v>374</v>
      </c>
      <c r="E97" s="172"/>
      <c r="F97" s="172"/>
      <c r="G97" s="172"/>
      <c r="H97" s="172"/>
      <c r="I97" s="172"/>
      <c r="J97" s="172"/>
      <c r="K97" s="172"/>
      <c r="L97" s="172"/>
      <c r="M97" s="172"/>
      <c r="N97" s="174" t="n">
        <f aca="false">N201</f>
        <v>0</v>
      </c>
      <c r="O97" s="174"/>
      <c r="P97" s="174"/>
      <c r="Q97" s="174"/>
      <c r="R97" s="175"/>
      <c r="T97" s="176"/>
      <c r="U97" s="176"/>
    </row>
    <row r="98" s="32" customFormat="true" ht="21.8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65"/>
      <c r="U98" s="165"/>
    </row>
    <row r="99" s="32" customFormat="true" ht="29.3" hidden="false" customHeight="true" outlineLevel="0" collapsed="false">
      <c r="B99" s="33"/>
      <c r="C99" s="169" t="s">
        <v>212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81" t="n">
        <f aca="false">ROUND(N100+N101+N102+N103+N104+N105,2)</f>
        <v>0</v>
      </c>
      <c r="O99" s="181"/>
      <c r="P99" s="181"/>
      <c r="Q99" s="181"/>
      <c r="R99" s="35"/>
      <c r="T99" s="182"/>
      <c r="U99" s="183" t="s">
        <v>41</v>
      </c>
    </row>
    <row r="100" s="32" customFormat="true" ht="18" hidden="false" customHeight="true" outlineLevel="0" collapsed="false">
      <c r="B100" s="33"/>
      <c r="C100" s="34"/>
      <c r="D100" s="140" t="s">
        <v>213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85"/>
      <c r="U100" s="186" t="s">
        <v>42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7" t="s">
        <v>214</v>
      </c>
      <c r="AZ100" s="184"/>
      <c r="BA100" s="184"/>
      <c r="BB100" s="184"/>
      <c r="BC100" s="184"/>
      <c r="BD100" s="184"/>
      <c r="BE100" s="188" t="n">
        <f aca="false">IF(U100="základní",N100,0)</f>
        <v>0</v>
      </c>
      <c r="BF100" s="188" t="n">
        <f aca="false">IF(U100="snížená",N100,0)</f>
        <v>0</v>
      </c>
      <c r="BG100" s="188" t="n">
        <f aca="false">IF(U100="zákl. přenesená",N100,0)</f>
        <v>0</v>
      </c>
      <c r="BH100" s="188" t="n">
        <f aca="false">IF(U100="sníž. přenesená",N100,0)</f>
        <v>0</v>
      </c>
      <c r="BI100" s="188" t="n">
        <f aca="false">IF(U100="nulová",N100,0)</f>
        <v>0</v>
      </c>
      <c r="BJ100" s="187" t="s">
        <v>84</v>
      </c>
      <c r="BK100" s="184"/>
      <c r="BL100" s="184"/>
      <c r="BM100" s="184"/>
    </row>
    <row r="101" s="32" customFormat="true" ht="18" hidden="false" customHeight="true" outlineLevel="0" collapsed="false">
      <c r="B101" s="33"/>
      <c r="C101" s="34"/>
      <c r="D101" s="140" t="s">
        <v>215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4"/>
      <c r="T101" s="185"/>
      <c r="U101" s="186" t="s">
        <v>42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7" t="s">
        <v>214</v>
      </c>
      <c r="AZ101" s="184"/>
      <c r="BA101" s="184"/>
      <c r="BB101" s="184"/>
      <c r="BC101" s="184"/>
      <c r="BD101" s="184"/>
      <c r="BE101" s="188" t="n">
        <f aca="false">IF(U101="základní",N101,0)</f>
        <v>0</v>
      </c>
      <c r="BF101" s="188" t="n">
        <f aca="false">IF(U101="snížená",N101,0)</f>
        <v>0</v>
      </c>
      <c r="BG101" s="188" t="n">
        <f aca="false">IF(U101="zákl. přenesená",N101,0)</f>
        <v>0</v>
      </c>
      <c r="BH101" s="188" t="n">
        <f aca="false">IF(U101="sníž. přenesená",N101,0)</f>
        <v>0</v>
      </c>
      <c r="BI101" s="188" t="n">
        <f aca="false">IF(U101="nulová",N101,0)</f>
        <v>0</v>
      </c>
      <c r="BJ101" s="187" t="s">
        <v>84</v>
      </c>
      <c r="BK101" s="184"/>
      <c r="BL101" s="184"/>
      <c r="BM101" s="184"/>
    </row>
    <row r="102" s="32" customFormat="true" ht="18" hidden="false" customHeight="true" outlineLevel="0" collapsed="false">
      <c r="B102" s="33"/>
      <c r="C102" s="34"/>
      <c r="D102" s="140" t="s">
        <v>216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4"/>
      <c r="T102" s="185"/>
      <c r="U102" s="186" t="s">
        <v>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7" t="s">
        <v>214</v>
      </c>
      <c r="AZ102" s="184"/>
      <c r="BA102" s="184"/>
      <c r="BB102" s="184"/>
      <c r="BC102" s="184"/>
      <c r="BD102" s="184"/>
      <c r="BE102" s="188" t="n">
        <f aca="false">IF(U102="základní",N102,0)</f>
        <v>0</v>
      </c>
      <c r="BF102" s="188" t="n">
        <f aca="false">IF(U102="snížená",N102,0)</f>
        <v>0</v>
      </c>
      <c r="BG102" s="188" t="n">
        <f aca="false">IF(U102="zákl. přenesená",N102,0)</f>
        <v>0</v>
      </c>
      <c r="BH102" s="188" t="n">
        <f aca="false">IF(U102="sníž. přenesená",N102,0)</f>
        <v>0</v>
      </c>
      <c r="BI102" s="188" t="n">
        <f aca="false">IF(U102="nulová",N102,0)</f>
        <v>0</v>
      </c>
      <c r="BJ102" s="187" t="s">
        <v>84</v>
      </c>
      <c r="BK102" s="184"/>
      <c r="BL102" s="184"/>
      <c r="BM102" s="184"/>
    </row>
    <row r="103" s="32" customFormat="true" ht="18" hidden="false" customHeight="true" outlineLevel="0" collapsed="false">
      <c r="B103" s="33"/>
      <c r="C103" s="34"/>
      <c r="D103" s="140" t="s">
        <v>217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4"/>
      <c r="T103" s="185"/>
      <c r="U103" s="186" t="s">
        <v>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7" t="s">
        <v>214</v>
      </c>
      <c r="AZ103" s="184"/>
      <c r="BA103" s="184"/>
      <c r="BB103" s="184"/>
      <c r="BC103" s="184"/>
      <c r="BD103" s="184"/>
      <c r="BE103" s="188" t="n">
        <f aca="false">IF(U103="základní",N103,0)</f>
        <v>0</v>
      </c>
      <c r="BF103" s="188" t="n">
        <f aca="false">IF(U103="snížená",N103,0)</f>
        <v>0</v>
      </c>
      <c r="BG103" s="188" t="n">
        <f aca="false">IF(U103="zákl. přenesená",N103,0)</f>
        <v>0</v>
      </c>
      <c r="BH103" s="188" t="n">
        <f aca="false">IF(U103="sníž. přenesená",N103,0)</f>
        <v>0</v>
      </c>
      <c r="BI103" s="188" t="n">
        <f aca="false">IF(U103="nulová",N103,0)</f>
        <v>0</v>
      </c>
      <c r="BJ103" s="187" t="s">
        <v>84</v>
      </c>
      <c r="BK103" s="184"/>
      <c r="BL103" s="184"/>
      <c r="BM103" s="184"/>
    </row>
    <row r="104" s="32" customFormat="true" ht="18" hidden="false" customHeight="true" outlineLevel="0" collapsed="false">
      <c r="B104" s="33"/>
      <c r="C104" s="34"/>
      <c r="D104" s="140" t="s">
        <v>218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4"/>
      <c r="T104" s="185"/>
      <c r="U104" s="186" t="s">
        <v>42</v>
      </c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7" t="s">
        <v>214</v>
      </c>
      <c r="AZ104" s="184"/>
      <c r="BA104" s="184"/>
      <c r="BB104" s="184"/>
      <c r="BC104" s="184"/>
      <c r="BD104" s="184"/>
      <c r="BE104" s="188" t="n">
        <f aca="false">IF(U104="základní",N104,0)</f>
        <v>0</v>
      </c>
      <c r="BF104" s="188" t="n">
        <f aca="false">IF(U104="snížená",N104,0)</f>
        <v>0</v>
      </c>
      <c r="BG104" s="188" t="n">
        <f aca="false">IF(U104="zákl. přenesená",N104,0)</f>
        <v>0</v>
      </c>
      <c r="BH104" s="188" t="n">
        <f aca="false">IF(U104="sníž. přenesená",N104,0)</f>
        <v>0</v>
      </c>
      <c r="BI104" s="188" t="n">
        <f aca="false">IF(U104="nulová",N104,0)</f>
        <v>0</v>
      </c>
      <c r="BJ104" s="187" t="s">
        <v>84</v>
      </c>
      <c r="BK104" s="184"/>
      <c r="BL104" s="184"/>
      <c r="BM104" s="184"/>
    </row>
    <row r="105" s="32" customFormat="true" ht="18" hidden="false" customHeight="true" outlineLevel="0" collapsed="false">
      <c r="B105" s="33"/>
      <c r="C105" s="34"/>
      <c r="D105" s="134" t="s">
        <v>219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9"/>
      <c r="U105" s="190" t="s">
        <v>42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7" t="s">
        <v>220</v>
      </c>
      <c r="AZ105" s="184"/>
      <c r="BA105" s="184"/>
      <c r="BB105" s="184"/>
      <c r="BC105" s="184"/>
      <c r="BD105" s="184"/>
      <c r="BE105" s="188" t="n">
        <f aca="false">IF(U105="základní",N105,0)</f>
        <v>0</v>
      </c>
      <c r="BF105" s="188" t="n">
        <f aca="false">IF(U105="snížená",N105,0)</f>
        <v>0</v>
      </c>
      <c r="BG105" s="188" t="n">
        <f aca="false">IF(U105="zákl. přenesená",N105,0)</f>
        <v>0</v>
      </c>
      <c r="BH105" s="188" t="n">
        <f aca="false">IF(U105="sníž. přenesená",N105,0)</f>
        <v>0</v>
      </c>
      <c r="BI105" s="188" t="n">
        <f aca="false">IF(U105="nulová",N105,0)</f>
        <v>0</v>
      </c>
      <c r="BJ105" s="187" t="s">
        <v>84</v>
      </c>
      <c r="BK105" s="184"/>
      <c r="BL105" s="184"/>
      <c r="BM105" s="184"/>
    </row>
    <row r="106" s="32" customFormat="true" ht="12.8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65"/>
      <c r="U106" s="165"/>
    </row>
    <row r="107" s="32" customFormat="true" ht="29.3" hidden="false" customHeight="true" outlineLevel="0" collapsed="false">
      <c r="B107" s="33"/>
      <c r="C107" s="145" t="s">
        <v>186</v>
      </c>
      <c r="D107" s="146"/>
      <c r="E107" s="146"/>
      <c r="F107" s="146"/>
      <c r="G107" s="146"/>
      <c r="H107" s="146"/>
      <c r="I107" s="146"/>
      <c r="J107" s="146"/>
      <c r="K107" s="146"/>
      <c r="L107" s="147" t="n">
        <f aca="false">ROUND(SUM(N89+N99),2)</f>
        <v>0</v>
      </c>
      <c r="M107" s="147"/>
      <c r="N107" s="147"/>
      <c r="O107" s="147"/>
      <c r="P107" s="147"/>
      <c r="Q107" s="147"/>
      <c r="R107" s="35"/>
      <c r="T107" s="165"/>
      <c r="U107" s="165"/>
    </row>
    <row r="108" s="32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65"/>
      <c r="U108" s="165"/>
    </row>
    <row r="112" s="32" customFormat="true" ht="6.9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95" hidden="false" customHeight="true" outlineLevel="0" collapsed="false">
      <c r="B113" s="33"/>
      <c r="C113" s="15" t="s">
        <v>22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8</v>
      </c>
      <c r="D115" s="34"/>
      <c r="E115" s="34"/>
      <c r="F115" s="150" t="str">
        <f aca="false">F6</f>
        <v>Neratovice - úprava přechodů na komunikacích II/101 a III/0099, zvýšení bezpečnosti chodců</v>
      </c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34"/>
      <c r="R115" s="35"/>
    </row>
    <row r="116" customFormat="false" ht="30" hidden="false" customHeight="true" outlineLevel="0" collapsed="false">
      <c r="B116" s="14"/>
      <c r="C116" s="25" t="s">
        <v>193</v>
      </c>
      <c r="D116" s="19"/>
      <c r="E116" s="19"/>
      <c r="F116" s="150" t="s">
        <v>646</v>
      </c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9"/>
      <c r="R116" s="16"/>
    </row>
    <row r="117" s="32" customFormat="true" ht="36.95" hidden="false" customHeight="true" outlineLevel="0" collapsed="false">
      <c r="B117" s="33"/>
      <c r="C117" s="74" t="s">
        <v>195</v>
      </c>
      <c r="D117" s="34"/>
      <c r="E117" s="34"/>
      <c r="F117" s="76" t="str">
        <f aca="false">F8</f>
        <v>04-2 - SO 104 - část Město Neratovice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2</v>
      </c>
      <c r="D119" s="34"/>
      <c r="E119" s="34"/>
      <c r="F119" s="21" t="str">
        <f aca="false">F10</f>
        <v> </v>
      </c>
      <c r="G119" s="34"/>
      <c r="H119" s="34"/>
      <c r="I119" s="34"/>
      <c r="J119" s="34"/>
      <c r="K119" s="25" t="s">
        <v>24</v>
      </c>
      <c r="L119" s="34"/>
      <c r="M119" s="79" t="str">
        <f aca="false">IF(O10="","",O10)</f>
        <v>6. 11. 2017</v>
      </c>
      <c r="N119" s="79"/>
      <c r="O119" s="79"/>
      <c r="P119" s="79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.8" hidden="false" customHeight="false" outlineLevel="0" collapsed="false">
      <c r="B121" s="33"/>
      <c r="C121" s="25" t="s">
        <v>26</v>
      </c>
      <c r="D121" s="34"/>
      <c r="E121" s="34"/>
      <c r="F121" s="21" t="str">
        <f aca="false">E13</f>
        <v>Město Neratovice</v>
      </c>
      <c r="G121" s="34"/>
      <c r="H121" s="34"/>
      <c r="I121" s="34"/>
      <c r="J121" s="34"/>
      <c r="K121" s="25" t="s">
        <v>32</v>
      </c>
      <c r="L121" s="34"/>
      <c r="M121" s="167" t="str">
        <f aca="false">E19</f>
        <v>NOZA s.r.o.Kladno</v>
      </c>
      <c r="N121" s="167"/>
      <c r="O121" s="167"/>
      <c r="P121" s="167"/>
      <c r="Q121" s="167"/>
      <c r="R121" s="35"/>
    </row>
    <row r="122" s="32" customFormat="true" ht="14.4" hidden="false" customHeight="true" outlineLevel="0" collapsed="false">
      <c r="B122" s="33"/>
      <c r="C122" s="25" t="s">
        <v>30</v>
      </c>
      <c r="D122" s="34"/>
      <c r="E122" s="34"/>
      <c r="F122" s="21" t="str">
        <f aca="false">IF(E16="","",E16)</f>
        <v>Vyplň údaj</v>
      </c>
      <c r="G122" s="34"/>
      <c r="H122" s="34"/>
      <c r="I122" s="34"/>
      <c r="J122" s="34"/>
      <c r="K122" s="25" t="s">
        <v>35</v>
      </c>
      <c r="L122" s="34"/>
      <c r="M122" s="167" t="str">
        <f aca="false">E22</f>
        <v>Neubauerová Soňa, SK-Projekt Ostrov</v>
      </c>
      <c r="N122" s="167"/>
      <c r="O122" s="167"/>
      <c r="P122" s="167"/>
      <c r="Q122" s="167"/>
      <c r="R122" s="35"/>
    </row>
    <row r="123" s="32" customFormat="true" ht="10.3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91" customFormat="true" ht="29.3" hidden="false" customHeight="true" outlineLevel="0" collapsed="false">
      <c r="B124" s="192"/>
      <c r="C124" s="193" t="s">
        <v>222</v>
      </c>
      <c r="D124" s="194" t="s">
        <v>223</v>
      </c>
      <c r="E124" s="194" t="s">
        <v>59</v>
      </c>
      <c r="F124" s="194" t="s">
        <v>224</v>
      </c>
      <c r="G124" s="194"/>
      <c r="H124" s="194"/>
      <c r="I124" s="194"/>
      <c r="J124" s="194" t="s">
        <v>225</v>
      </c>
      <c r="K124" s="194" t="s">
        <v>226</v>
      </c>
      <c r="L124" s="194" t="s">
        <v>227</v>
      </c>
      <c r="M124" s="194"/>
      <c r="N124" s="195" t="s">
        <v>200</v>
      </c>
      <c r="O124" s="195"/>
      <c r="P124" s="195"/>
      <c r="Q124" s="195"/>
      <c r="R124" s="196"/>
      <c r="T124" s="91" t="s">
        <v>228</v>
      </c>
      <c r="U124" s="92" t="s">
        <v>41</v>
      </c>
      <c r="V124" s="92" t="s">
        <v>229</v>
      </c>
      <c r="W124" s="92" t="s">
        <v>230</v>
      </c>
      <c r="X124" s="92" t="s">
        <v>231</v>
      </c>
      <c r="Y124" s="92" t="s">
        <v>232</v>
      </c>
      <c r="Z124" s="92" t="s">
        <v>233</v>
      </c>
      <c r="AA124" s="93" t="s">
        <v>234</v>
      </c>
    </row>
    <row r="125" s="32" customFormat="true" ht="29.3" hidden="false" customHeight="true" outlineLevel="0" collapsed="false">
      <c r="B125" s="33"/>
      <c r="C125" s="95" t="s">
        <v>197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97" t="n">
        <f aca="false">BK125</f>
        <v>0</v>
      </c>
      <c r="O125" s="197"/>
      <c r="P125" s="197"/>
      <c r="Q125" s="197"/>
      <c r="R125" s="35"/>
      <c r="T125" s="94"/>
      <c r="U125" s="54"/>
      <c r="V125" s="54"/>
      <c r="W125" s="198" t="n">
        <f aca="false">W126+W201+W208</f>
        <v>0</v>
      </c>
      <c r="X125" s="54"/>
      <c r="Y125" s="198" t="n">
        <f aca="false">Y126+Y201+Y208</f>
        <v>59.87781</v>
      </c>
      <c r="Z125" s="54"/>
      <c r="AA125" s="199" t="n">
        <f aca="false">AA126+AA201+AA208</f>
        <v>42.487</v>
      </c>
      <c r="AT125" s="10" t="s">
        <v>76</v>
      </c>
      <c r="AU125" s="10" t="s">
        <v>202</v>
      </c>
      <c r="BK125" s="200" t="n">
        <f aca="false">BK126+BK201+BK208</f>
        <v>0</v>
      </c>
    </row>
    <row r="126" s="201" customFormat="true" ht="37.45" hidden="false" customHeight="true" outlineLevel="0" collapsed="false">
      <c r="B126" s="202"/>
      <c r="C126" s="203"/>
      <c r="D126" s="204" t="s">
        <v>203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206"/>
      <c r="T126" s="207"/>
      <c r="U126" s="203"/>
      <c r="V126" s="203"/>
      <c r="W126" s="208" t="n">
        <f aca="false">W127+W131+W143+W163+W180+W191</f>
        <v>0</v>
      </c>
      <c r="X126" s="203"/>
      <c r="Y126" s="208" t="n">
        <f aca="false">Y127+Y131+Y143+Y163+Y180+Y191</f>
        <v>59.87781</v>
      </c>
      <c r="Z126" s="203"/>
      <c r="AA126" s="209" t="n">
        <f aca="false">AA127+AA131+AA143+AA163+AA180+AA191</f>
        <v>42.487</v>
      </c>
      <c r="AR126" s="210" t="s">
        <v>84</v>
      </c>
      <c r="AT126" s="211" t="s">
        <v>76</v>
      </c>
      <c r="AU126" s="211" t="s">
        <v>77</v>
      </c>
      <c r="AY126" s="210" t="s">
        <v>235</v>
      </c>
      <c r="BK126" s="212" t="n">
        <f aca="false">BK127+BK131+BK143+BK163+BK180+BK191</f>
        <v>0</v>
      </c>
    </row>
    <row r="127" s="201" customFormat="true" ht="19.9" hidden="false" customHeight="true" outlineLevel="0" collapsed="false">
      <c r="B127" s="202"/>
      <c r="C127" s="203"/>
      <c r="D127" s="213" t="s">
        <v>204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206"/>
      <c r="T127" s="207"/>
      <c r="U127" s="203"/>
      <c r="V127" s="203"/>
      <c r="W127" s="208" t="n">
        <f aca="false">SUM(W128:W130)</f>
        <v>0</v>
      </c>
      <c r="X127" s="203"/>
      <c r="Y127" s="208" t="n">
        <f aca="false">SUM(Y128:Y130)</f>
        <v>0</v>
      </c>
      <c r="Z127" s="203"/>
      <c r="AA127" s="209" t="n">
        <f aca="false">SUM(AA128:AA130)</f>
        <v>0</v>
      </c>
      <c r="AR127" s="210" t="s">
        <v>84</v>
      </c>
      <c r="AT127" s="211" t="s">
        <v>76</v>
      </c>
      <c r="AU127" s="211" t="s">
        <v>84</v>
      </c>
      <c r="AY127" s="210" t="s">
        <v>235</v>
      </c>
      <c r="BK127" s="212" t="n">
        <f aca="false">SUM(BK128:BK130)</f>
        <v>0</v>
      </c>
    </row>
    <row r="128" s="32" customFormat="true" ht="25.5" hidden="false" customHeight="true" outlineLevel="0" collapsed="false">
      <c r="B128" s="33"/>
      <c r="C128" s="215" t="s">
        <v>84</v>
      </c>
      <c r="D128" s="215" t="s">
        <v>236</v>
      </c>
      <c r="E128" s="216" t="s">
        <v>237</v>
      </c>
      <c r="F128" s="217" t="s">
        <v>238</v>
      </c>
      <c r="G128" s="217"/>
      <c r="H128" s="217"/>
      <c r="I128" s="217"/>
      <c r="J128" s="218" t="s">
        <v>239</v>
      </c>
      <c r="K128" s="219" t="n">
        <v>87.8</v>
      </c>
      <c r="L128" s="220" t="n">
        <v>0</v>
      </c>
      <c r="M128" s="220"/>
      <c r="N128" s="219" t="n">
        <f aca="false">ROUND(L128*K128,2)</f>
        <v>0</v>
      </c>
      <c r="O128" s="219"/>
      <c r="P128" s="219"/>
      <c r="Q128" s="219"/>
      <c r="R128" s="35"/>
      <c r="T128" s="221"/>
      <c r="U128" s="44" t="s">
        <v>42</v>
      </c>
      <c r="V128" s="34"/>
      <c r="W128" s="222" t="n">
        <f aca="false">V128*K128</f>
        <v>0</v>
      </c>
      <c r="X128" s="222" t="n">
        <v>0</v>
      </c>
      <c r="Y128" s="222" t="n">
        <f aca="false">X128*K128</f>
        <v>0</v>
      </c>
      <c r="Z128" s="222" t="n">
        <v>0</v>
      </c>
      <c r="AA128" s="223" t="n">
        <f aca="false">Z128*K128</f>
        <v>0</v>
      </c>
      <c r="AR128" s="10" t="s">
        <v>240</v>
      </c>
      <c r="AT128" s="10" t="s">
        <v>236</v>
      </c>
      <c r="AU128" s="10" t="s">
        <v>89</v>
      </c>
      <c r="AY128" s="10" t="s">
        <v>235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4</v>
      </c>
      <c r="BK128" s="139" t="n">
        <f aca="false">ROUND(L128*K128,2)</f>
        <v>0</v>
      </c>
      <c r="BL128" s="10" t="s">
        <v>240</v>
      </c>
      <c r="BM128" s="10" t="s">
        <v>375</v>
      </c>
    </row>
    <row r="129" s="224" customFormat="true" ht="16.5" hidden="false" customHeight="true" outlineLevel="0" collapsed="false">
      <c r="B129" s="225"/>
      <c r="C129" s="226"/>
      <c r="D129" s="226"/>
      <c r="E129" s="227"/>
      <c r="F129" s="228" t="s">
        <v>242</v>
      </c>
      <c r="G129" s="228"/>
      <c r="H129" s="228"/>
      <c r="I129" s="228"/>
      <c r="J129" s="226"/>
      <c r="K129" s="227"/>
      <c r="L129" s="226"/>
      <c r="M129" s="226"/>
      <c r="N129" s="226"/>
      <c r="O129" s="226"/>
      <c r="P129" s="226"/>
      <c r="Q129" s="226"/>
      <c r="R129" s="229"/>
      <c r="T129" s="230"/>
      <c r="U129" s="226"/>
      <c r="V129" s="226"/>
      <c r="W129" s="226"/>
      <c r="X129" s="226"/>
      <c r="Y129" s="226"/>
      <c r="Z129" s="226"/>
      <c r="AA129" s="231"/>
      <c r="AT129" s="232" t="s">
        <v>243</v>
      </c>
      <c r="AU129" s="232" t="s">
        <v>89</v>
      </c>
      <c r="AV129" s="224" t="s">
        <v>84</v>
      </c>
      <c r="AW129" s="224" t="s">
        <v>34</v>
      </c>
      <c r="AX129" s="224" t="s">
        <v>77</v>
      </c>
      <c r="AY129" s="232" t="s">
        <v>235</v>
      </c>
    </row>
    <row r="130" s="233" customFormat="true" ht="16.5" hidden="false" customHeight="true" outlineLevel="0" collapsed="false">
      <c r="B130" s="234"/>
      <c r="C130" s="235"/>
      <c r="D130" s="235"/>
      <c r="E130" s="236"/>
      <c r="F130" s="237" t="s">
        <v>678</v>
      </c>
      <c r="G130" s="237"/>
      <c r="H130" s="237"/>
      <c r="I130" s="237"/>
      <c r="J130" s="235"/>
      <c r="K130" s="238" t="n">
        <v>87.8</v>
      </c>
      <c r="L130" s="235"/>
      <c r="M130" s="235"/>
      <c r="N130" s="235"/>
      <c r="O130" s="235"/>
      <c r="P130" s="235"/>
      <c r="Q130" s="235"/>
      <c r="R130" s="239"/>
      <c r="T130" s="240"/>
      <c r="U130" s="235"/>
      <c r="V130" s="235"/>
      <c r="W130" s="235"/>
      <c r="X130" s="235"/>
      <c r="Y130" s="235"/>
      <c r="Z130" s="235"/>
      <c r="AA130" s="241"/>
      <c r="AT130" s="242" t="s">
        <v>243</v>
      </c>
      <c r="AU130" s="242" t="s">
        <v>89</v>
      </c>
      <c r="AV130" s="233" t="s">
        <v>89</v>
      </c>
      <c r="AW130" s="233" t="s">
        <v>34</v>
      </c>
      <c r="AX130" s="233" t="s">
        <v>84</v>
      </c>
      <c r="AY130" s="242" t="s">
        <v>235</v>
      </c>
    </row>
    <row r="131" s="201" customFormat="true" ht="29.9" hidden="false" customHeight="true" outlineLevel="0" collapsed="false">
      <c r="B131" s="202"/>
      <c r="C131" s="203"/>
      <c r="D131" s="213" t="s">
        <v>205</v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4" t="n">
        <f aca="false">BK131</f>
        <v>0</v>
      </c>
      <c r="O131" s="214"/>
      <c r="P131" s="214"/>
      <c r="Q131" s="214"/>
      <c r="R131" s="206"/>
      <c r="T131" s="207"/>
      <c r="U131" s="203"/>
      <c r="V131" s="203"/>
      <c r="W131" s="208" t="n">
        <f aca="false">SUM(W132:W142)</f>
        <v>0</v>
      </c>
      <c r="X131" s="203"/>
      <c r="Y131" s="208" t="n">
        <f aca="false">SUM(Y132:Y142)</f>
        <v>0</v>
      </c>
      <c r="Z131" s="203"/>
      <c r="AA131" s="209" t="n">
        <f aca="false">SUM(AA132:AA142)</f>
        <v>42.487</v>
      </c>
      <c r="AR131" s="210" t="s">
        <v>84</v>
      </c>
      <c r="AT131" s="211" t="s">
        <v>76</v>
      </c>
      <c r="AU131" s="211" t="s">
        <v>84</v>
      </c>
      <c r="AY131" s="210" t="s">
        <v>235</v>
      </c>
      <c r="BK131" s="212" t="n">
        <f aca="false">SUM(BK132:BK142)</f>
        <v>0</v>
      </c>
    </row>
    <row r="132" s="32" customFormat="true" ht="25.5" hidden="false" customHeight="true" outlineLevel="0" collapsed="false">
      <c r="B132" s="33"/>
      <c r="C132" s="215" t="s">
        <v>89</v>
      </c>
      <c r="D132" s="215" t="s">
        <v>236</v>
      </c>
      <c r="E132" s="216" t="s">
        <v>397</v>
      </c>
      <c r="F132" s="217" t="s">
        <v>398</v>
      </c>
      <c r="G132" s="217"/>
      <c r="H132" s="217"/>
      <c r="I132" s="217"/>
      <c r="J132" s="218" t="s">
        <v>239</v>
      </c>
      <c r="K132" s="219" t="n">
        <v>51.5</v>
      </c>
      <c r="L132" s="220" t="n">
        <v>0</v>
      </c>
      <c r="M132" s="220"/>
      <c r="N132" s="219" t="n">
        <f aca="false">ROUND(L132*K132,2)</f>
        <v>0</v>
      </c>
      <c r="O132" s="219"/>
      <c r="P132" s="219"/>
      <c r="Q132" s="219"/>
      <c r="R132" s="35"/>
      <c r="T132" s="221"/>
      <c r="U132" s="44" t="s">
        <v>42</v>
      </c>
      <c r="V132" s="34"/>
      <c r="W132" s="222" t="n">
        <f aca="false">V132*K132</f>
        <v>0</v>
      </c>
      <c r="X132" s="222" t="n">
        <v>0</v>
      </c>
      <c r="Y132" s="222" t="n">
        <f aca="false">X132*K132</f>
        <v>0</v>
      </c>
      <c r="Z132" s="222" t="n">
        <v>0.26</v>
      </c>
      <c r="AA132" s="223" t="n">
        <f aca="false">Z132*K132</f>
        <v>13.39</v>
      </c>
      <c r="AR132" s="10" t="s">
        <v>240</v>
      </c>
      <c r="AT132" s="10" t="s">
        <v>236</v>
      </c>
      <c r="AU132" s="10" t="s">
        <v>89</v>
      </c>
      <c r="AY132" s="10" t="s">
        <v>235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4</v>
      </c>
      <c r="BK132" s="139" t="n">
        <f aca="false">ROUND(L132*K132,2)</f>
        <v>0</v>
      </c>
      <c r="BL132" s="10" t="s">
        <v>240</v>
      </c>
      <c r="BM132" s="10" t="s">
        <v>399</v>
      </c>
    </row>
    <row r="133" s="224" customFormat="true" ht="16.5" hidden="false" customHeight="true" outlineLevel="0" collapsed="false">
      <c r="B133" s="225"/>
      <c r="C133" s="226"/>
      <c r="D133" s="226"/>
      <c r="E133" s="227"/>
      <c r="F133" s="228" t="s">
        <v>248</v>
      </c>
      <c r="G133" s="228"/>
      <c r="H133" s="228"/>
      <c r="I133" s="228"/>
      <c r="J133" s="226"/>
      <c r="K133" s="227"/>
      <c r="L133" s="226"/>
      <c r="M133" s="226"/>
      <c r="N133" s="226"/>
      <c r="O133" s="226"/>
      <c r="P133" s="226"/>
      <c r="Q133" s="226"/>
      <c r="R133" s="229"/>
      <c r="T133" s="230"/>
      <c r="U133" s="226"/>
      <c r="V133" s="226"/>
      <c r="W133" s="226"/>
      <c r="X133" s="226"/>
      <c r="Y133" s="226"/>
      <c r="Z133" s="226"/>
      <c r="AA133" s="231"/>
      <c r="AT133" s="232" t="s">
        <v>243</v>
      </c>
      <c r="AU133" s="232" t="s">
        <v>89</v>
      </c>
      <c r="AV133" s="224" t="s">
        <v>84</v>
      </c>
      <c r="AW133" s="224" t="s">
        <v>34</v>
      </c>
      <c r="AX133" s="224" t="s">
        <v>77</v>
      </c>
      <c r="AY133" s="232" t="s">
        <v>235</v>
      </c>
    </row>
    <row r="134" s="233" customFormat="true" ht="16.5" hidden="false" customHeight="true" outlineLevel="0" collapsed="false">
      <c r="B134" s="234"/>
      <c r="C134" s="235"/>
      <c r="D134" s="235"/>
      <c r="E134" s="236"/>
      <c r="F134" s="237" t="s">
        <v>679</v>
      </c>
      <c r="G134" s="237"/>
      <c r="H134" s="237"/>
      <c r="I134" s="237"/>
      <c r="J134" s="235"/>
      <c r="K134" s="238" t="n">
        <v>51.5</v>
      </c>
      <c r="L134" s="235"/>
      <c r="M134" s="235"/>
      <c r="N134" s="235"/>
      <c r="O134" s="235"/>
      <c r="P134" s="235"/>
      <c r="Q134" s="235"/>
      <c r="R134" s="239"/>
      <c r="T134" s="240"/>
      <c r="U134" s="235"/>
      <c r="V134" s="235"/>
      <c r="W134" s="235"/>
      <c r="X134" s="235"/>
      <c r="Y134" s="235"/>
      <c r="Z134" s="235"/>
      <c r="AA134" s="241"/>
      <c r="AT134" s="242" t="s">
        <v>243</v>
      </c>
      <c r="AU134" s="242" t="s">
        <v>89</v>
      </c>
      <c r="AV134" s="233" t="s">
        <v>89</v>
      </c>
      <c r="AW134" s="233" t="s">
        <v>34</v>
      </c>
      <c r="AX134" s="233" t="s">
        <v>84</v>
      </c>
      <c r="AY134" s="242" t="s">
        <v>235</v>
      </c>
    </row>
    <row r="135" s="32" customFormat="true" ht="25.5" hidden="false" customHeight="true" outlineLevel="0" collapsed="false">
      <c r="B135" s="33"/>
      <c r="C135" s="215" t="s">
        <v>249</v>
      </c>
      <c r="D135" s="215" t="s">
        <v>236</v>
      </c>
      <c r="E135" s="216" t="s">
        <v>405</v>
      </c>
      <c r="F135" s="217" t="s">
        <v>406</v>
      </c>
      <c r="G135" s="217"/>
      <c r="H135" s="217"/>
      <c r="I135" s="217"/>
      <c r="J135" s="218" t="s">
        <v>239</v>
      </c>
      <c r="K135" s="219" t="n">
        <v>51.5</v>
      </c>
      <c r="L135" s="220" t="n">
        <v>0</v>
      </c>
      <c r="M135" s="220"/>
      <c r="N135" s="219" t="n">
        <f aca="false">ROUND(L135*K135,2)</f>
        <v>0</v>
      </c>
      <c r="O135" s="219"/>
      <c r="P135" s="219"/>
      <c r="Q135" s="219"/>
      <c r="R135" s="35"/>
      <c r="T135" s="221"/>
      <c r="U135" s="44" t="s">
        <v>42</v>
      </c>
      <c r="V135" s="34"/>
      <c r="W135" s="222" t="n">
        <f aca="false">V135*K135</f>
        <v>0</v>
      </c>
      <c r="X135" s="222" t="n">
        <v>0</v>
      </c>
      <c r="Y135" s="222" t="n">
        <f aca="false">X135*K135</f>
        <v>0</v>
      </c>
      <c r="Z135" s="222" t="n">
        <v>0.44</v>
      </c>
      <c r="AA135" s="223" t="n">
        <f aca="false">Z135*K135</f>
        <v>22.66</v>
      </c>
      <c r="AR135" s="10" t="s">
        <v>240</v>
      </c>
      <c r="AT135" s="10" t="s">
        <v>236</v>
      </c>
      <c r="AU135" s="10" t="s">
        <v>89</v>
      </c>
      <c r="AY135" s="10" t="s">
        <v>235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4</v>
      </c>
      <c r="BK135" s="139" t="n">
        <f aca="false">ROUND(L135*K135,2)</f>
        <v>0</v>
      </c>
      <c r="BL135" s="10" t="s">
        <v>240</v>
      </c>
      <c r="BM135" s="10" t="s">
        <v>407</v>
      </c>
    </row>
    <row r="136" s="224" customFormat="true" ht="16.5" hidden="false" customHeight="true" outlineLevel="0" collapsed="false">
      <c r="B136" s="225"/>
      <c r="C136" s="226"/>
      <c r="D136" s="226"/>
      <c r="E136" s="227"/>
      <c r="F136" s="228" t="s">
        <v>248</v>
      </c>
      <c r="G136" s="228"/>
      <c r="H136" s="228"/>
      <c r="I136" s="228"/>
      <c r="J136" s="226"/>
      <c r="K136" s="227"/>
      <c r="L136" s="226"/>
      <c r="M136" s="226"/>
      <c r="N136" s="226"/>
      <c r="O136" s="226"/>
      <c r="P136" s="226"/>
      <c r="Q136" s="226"/>
      <c r="R136" s="229"/>
      <c r="T136" s="230"/>
      <c r="U136" s="226"/>
      <c r="V136" s="226"/>
      <c r="W136" s="226"/>
      <c r="X136" s="226"/>
      <c r="Y136" s="226"/>
      <c r="Z136" s="226"/>
      <c r="AA136" s="231"/>
      <c r="AT136" s="232" t="s">
        <v>243</v>
      </c>
      <c r="AU136" s="232" t="s">
        <v>89</v>
      </c>
      <c r="AV136" s="224" t="s">
        <v>84</v>
      </c>
      <c r="AW136" s="224" t="s">
        <v>34</v>
      </c>
      <c r="AX136" s="224" t="s">
        <v>77</v>
      </c>
      <c r="AY136" s="232" t="s">
        <v>235</v>
      </c>
    </row>
    <row r="137" s="224" customFormat="true" ht="16.5" hidden="false" customHeight="true" outlineLevel="0" collapsed="false">
      <c r="B137" s="225"/>
      <c r="C137" s="226"/>
      <c r="D137" s="226"/>
      <c r="E137" s="227"/>
      <c r="F137" s="243" t="s">
        <v>408</v>
      </c>
      <c r="G137" s="243"/>
      <c r="H137" s="243"/>
      <c r="I137" s="243"/>
      <c r="J137" s="226"/>
      <c r="K137" s="227"/>
      <c r="L137" s="226"/>
      <c r="M137" s="226"/>
      <c r="N137" s="226"/>
      <c r="O137" s="226"/>
      <c r="P137" s="226"/>
      <c r="Q137" s="226"/>
      <c r="R137" s="229"/>
      <c r="T137" s="230"/>
      <c r="U137" s="226"/>
      <c r="V137" s="226"/>
      <c r="W137" s="226"/>
      <c r="X137" s="226"/>
      <c r="Y137" s="226"/>
      <c r="Z137" s="226"/>
      <c r="AA137" s="231"/>
      <c r="AT137" s="232" t="s">
        <v>243</v>
      </c>
      <c r="AU137" s="232" t="s">
        <v>89</v>
      </c>
      <c r="AV137" s="224" t="s">
        <v>84</v>
      </c>
      <c r="AW137" s="224" t="s">
        <v>34</v>
      </c>
      <c r="AX137" s="224" t="s">
        <v>77</v>
      </c>
      <c r="AY137" s="232" t="s">
        <v>235</v>
      </c>
    </row>
    <row r="138" s="224" customFormat="true" ht="16.5" hidden="false" customHeight="true" outlineLevel="0" collapsed="false">
      <c r="B138" s="225"/>
      <c r="C138" s="226"/>
      <c r="D138" s="226"/>
      <c r="E138" s="227"/>
      <c r="F138" s="243" t="s">
        <v>610</v>
      </c>
      <c r="G138" s="243"/>
      <c r="H138" s="243"/>
      <c r="I138" s="243"/>
      <c r="J138" s="226"/>
      <c r="K138" s="227"/>
      <c r="L138" s="226"/>
      <c r="M138" s="226"/>
      <c r="N138" s="226"/>
      <c r="O138" s="226"/>
      <c r="P138" s="226"/>
      <c r="Q138" s="226"/>
      <c r="R138" s="229"/>
      <c r="T138" s="230"/>
      <c r="U138" s="226"/>
      <c r="V138" s="226"/>
      <c r="W138" s="226"/>
      <c r="X138" s="226"/>
      <c r="Y138" s="226"/>
      <c r="Z138" s="226"/>
      <c r="AA138" s="231"/>
      <c r="AT138" s="232" t="s">
        <v>243</v>
      </c>
      <c r="AU138" s="232" t="s">
        <v>89</v>
      </c>
      <c r="AV138" s="224" t="s">
        <v>84</v>
      </c>
      <c r="AW138" s="224" t="s">
        <v>34</v>
      </c>
      <c r="AX138" s="224" t="s">
        <v>77</v>
      </c>
      <c r="AY138" s="232" t="s">
        <v>235</v>
      </c>
    </row>
    <row r="139" s="233" customFormat="true" ht="16.5" hidden="false" customHeight="true" outlineLevel="0" collapsed="false">
      <c r="B139" s="234"/>
      <c r="C139" s="235"/>
      <c r="D139" s="235"/>
      <c r="E139" s="236"/>
      <c r="F139" s="237" t="s">
        <v>679</v>
      </c>
      <c r="G139" s="237"/>
      <c r="H139" s="237"/>
      <c r="I139" s="237"/>
      <c r="J139" s="235"/>
      <c r="K139" s="238" t="n">
        <v>51.5</v>
      </c>
      <c r="L139" s="235"/>
      <c r="M139" s="235"/>
      <c r="N139" s="235"/>
      <c r="O139" s="235"/>
      <c r="P139" s="235"/>
      <c r="Q139" s="235"/>
      <c r="R139" s="239"/>
      <c r="T139" s="240"/>
      <c r="U139" s="235"/>
      <c r="V139" s="235"/>
      <c r="W139" s="235"/>
      <c r="X139" s="235"/>
      <c r="Y139" s="235"/>
      <c r="Z139" s="235"/>
      <c r="AA139" s="241"/>
      <c r="AT139" s="242" t="s">
        <v>243</v>
      </c>
      <c r="AU139" s="242" t="s">
        <v>89</v>
      </c>
      <c r="AV139" s="233" t="s">
        <v>89</v>
      </c>
      <c r="AW139" s="233" t="s">
        <v>34</v>
      </c>
      <c r="AX139" s="233" t="s">
        <v>84</v>
      </c>
      <c r="AY139" s="242" t="s">
        <v>235</v>
      </c>
    </row>
    <row r="140" s="32" customFormat="true" ht="25.5" hidden="false" customHeight="true" outlineLevel="0" collapsed="false">
      <c r="B140" s="33"/>
      <c r="C140" s="215" t="s">
        <v>240</v>
      </c>
      <c r="D140" s="215" t="s">
        <v>236</v>
      </c>
      <c r="E140" s="216" t="s">
        <v>409</v>
      </c>
      <c r="F140" s="217" t="s">
        <v>410</v>
      </c>
      <c r="G140" s="217"/>
      <c r="H140" s="217"/>
      <c r="I140" s="217"/>
      <c r="J140" s="218" t="s">
        <v>292</v>
      </c>
      <c r="K140" s="219" t="n">
        <v>31.4</v>
      </c>
      <c r="L140" s="220" t="n">
        <v>0</v>
      </c>
      <c r="M140" s="220"/>
      <c r="N140" s="219" t="n">
        <f aca="false">ROUND(L140*K140,2)</f>
        <v>0</v>
      </c>
      <c r="O140" s="219"/>
      <c r="P140" s="219"/>
      <c r="Q140" s="219"/>
      <c r="R140" s="35"/>
      <c r="T140" s="221"/>
      <c r="U140" s="44" t="s">
        <v>42</v>
      </c>
      <c r="V140" s="34"/>
      <c r="W140" s="222" t="n">
        <f aca="false">V140*K140</f>
        <v>0</v>
      </c>
      <c r="X140" s="222" t="n">
        <v>0</v>
      </c>
      <c r="Y140" s="222" t="n">
        <f aca="false">X140*K140</f>
        <v>0</v>
      </c>
      <c r="Z140" s="222" t="n">
        <v>0.205</v>
      </c>
      <c r="AA140" s="223" t="n">
        <f aca="false">Z140*K140</f>
        <v>6.437</v>
      </c>
      <c r="AR140" s="10" t="s">
        <v>240</v>
      </c>
      <c r="AT140" s="10" t="s">
        <v>236</v>
      </c>
      <c r="AU140" s="10" t="s">
        <v>89</v>
      </c>
      <c r="AY140" s="10" t="s">
        <v>235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4</v>
      </c>
      <c r="BK140" s="139" t="n">
        <f aca="false">ROUND(L140*K140,2)</f>
        <v>0</v>
      </c>
      <c r="BL140" s="10" t="s">
        <v>240</v>
      </c>
      <c r="BM140" s="10" t="s">
        <v>411</v>
      </c>
    </row>
    <row r="141" s="224" customFormat="true" ht="16.5" hidden="false" customHeight="true" outlineLevel="0" collapsed="false">
      <c r="B141" s="225"/>
      <c r="C141" s="226"/>
      <c r="D141" s="226"/>
      <c r="E141" s="227"/>
      <c r="F141" s="228" t="s">
        <v>248</v>
      </c>
      <c r="G141" s="228"/>
      <c r="H141" s="228"/>
      <c r="I141" s="228"/>
      <c r="J141" s="226"/>
      <c r="K141" s="227"/>
      <c r="L141" s="226"/>
      <c r="M141" s="226"/>
      <c r="N141" s="226"/>
      <c r="O141" s="226"/>
      <c r="P141" s="226"/>
      <c r="Q141" s="226"/>
      <c r="R141" s="229"/>
      <c r="T141" s="230"/>
      <c r="U141" s="226"/>
      <c r="V141" s="226"/>
      <c r="W141" s="226"/>
      <c r="X141" s="226"/>
      <c r="Y141" s="226"/>
      <c r="Z141" s="226"/>
      <c r="AA141" s="231"/>
      <c r="AT141" s="232" t="s">
        <v>243</v>
      </c>
      <c r="AU141" s="232" t="s">
        <v>89</v>
      </c>
      <c r="AV141" s="224" t="s">
        <v>84</v>
      </c>
      <c r="AW141" s="224" t="s">
        <v>34</v>
      </c>
      <c r="AX141" s="224" t="s">
        <v>77</v>
      </c>
      <c r="AY141" s="232" t="s">
        <v>235</v>
      </c>
    </row>
    <row r="142" s="233" customFormat="true" ht="16.5" hidden="false" customHeight="true" outlineLevel="0" collapsed="false">
      <c r="B142" s="234"/>
      <c r="C142" s="235"/>
      <c r="D142" s="235"/>
      <c r="E142" s="236"/>
      <c r="F142" s="237" t="s">
        <v>680</v>
      </c>
      <c r="G142" s="237"/>
      <c r="H142" s="237"/>
      <c r="I142" s="237"/>
      <c r="J142" s="235"/>
      <c r="K142" s="238" t="n">
        <v>31.4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243</v>
      </c>
      <c r="AU142" s="242" t="s">
        <v>89</v>
      </c>
      <c r="AV142" s="233" t="s">
        <v>89</v>
      </c>
      <c r="AW142" s="233" t="s">
        <v>34</v>
      </c>
      <c r="AX142" s="233" t="s">
        <v>84</v>
      </c>
      <c r="AY142" s="242" t="s">
        <v>235</v>
      </c>
    </row>
    <row r="143" s="201" customFormat="true" ht="29.9" hidden="false" customHeight="true" outlineLevel="0" collapsed="false">
      <c r="B143" s="202"/>
      <c r="C143" s="203"/>
      <c r="D143" s="213" t="s">
        <v>206</v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4" t="n">
        <f aca="false">BK143</f>
        <v>0</v>
      </c>
      <c r="O143" s="214"/>
      <c r="P143" s="214"/>
      <c r="Q143" s="214"/>
      <c r="R143" s="206"/>
      <c r="T143" s="207"/>
      <c r="U143" s="203"/>
      <c r="V143" s="203"/>
      <c r="W143" s="208" t="n">
        <f aca="false">SUM(W144:W162)</f>
        <v>0</v>
      </c>
      <c r="X143" s="203"/>
      <c r="Y143" s="208" t="n">
        <f aca="false">SUM(Y144:Y162)</f>
        <v>53.01449</v>
      </c>
      <c r="Z143" s="203"/>
      <c r="AA143" s="209" t="n">
        <f aca="false">SUM(AA144:AA162)</f>
        <v>0</v>
      </c>
      <c r="AR143" s="210" t="s">
        <v>84</v>
      </c>
      <c r="AT143" s="211" t="s">
        <v>76</v>
      </c>
      <c r="AU143" s="211" t="s">
        <v>84</v>
      </c>
      <c r="AY143" s="210" t="s">
        <v>235</v>
      </c>
      <c r="BK143" s="212" t="n">
        <f aca="false">SUM(BK144:BK162)</f>
        <v>0</v>
      </c>
    </row>
    <row r="144" s="32" customFormat="true" ht="16.5" hidden="false" customHeight="true" outlineLevel="0" collapsed="false">
      <c r="B144" s="33"/>
      <c r="C144" s="215" t="s">
        <v>259</v>
      </c>
      <c r="D144" s="215" t="s">
        <v>236</v>
      </c>
      <c r="E144" s="216" t="s">
        <v>415</v>
      </c>
      <c r="F144" s="217" t="s">
        <v>416</v>
      </c>
      <c r="G144" s="217"/>
      <c r="H144" s="217"/>
      <c r="I144" s="217"/>
      <c r="J144" s="218" t="s">
        <v>239</v>
      </c>
      <c r="K144" s="219" t="n">
        <v>87.8</v>
      </c>
      <c r="L144" s="220" t="n">
        <v>0</v>
      </c>
      <c r="M144" s="220"/>
      <c r="N144" s="219" t="n">
        <f aca="false">ROUND(L144*K144,2)</f>
        <v>0</v>
      </c>
      <c r="O144" s="219"/>
      <c r="P144" s="219"/>
      <c r="Q144" s="219"/>
      <c r="R144" s="35"/>
      <c r="T144" s="221"/>
      <c r="U144" s="44" t="s">
        <v>42</v>
      </c>
      <c r="V144" s="34"/>
      <c r="W144" s="222" t="n">
        <f aca="false">V144*K144</f>
        <v>0</v>
      </c>
      <c r="X144" s="222" t="n">
        <v>0.378</v>
      </c>
      <c r="Y144" s="222" t="n">
        <f aca="false">X144*K144</f>
        <v>33.1884</v>
      </c>
      <c r="Z144" s="222" t="n">
        <v>0</v>
      </c>
      <c r="AA144" s="223" t="n">
        <f aca="false">Z144*K144</f>
        <v>0</v>
      </c>
      <c r="AR144" s="10" t="s">
        <v>240</v>
      </c>
      <c r="AT144" s="10" t="s">
        <v>236</v>
      </c>
      <c r="AU144" s="10" t="s">
        <v>89</v>
      </c>
      <c r="AY144" s="10" t="s">
        <v>235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4</v>
      </c>
      <c r="BK144" s="139" t="n">
        <f aca="false">ROUND(L144*K144,2)</f>
        <v>0</v>
      </c>
      <c r="BL144" s="10" t="s">
        <v>240</v>
      </c>
      <c r="BM144" s="10" t="s">
        <v>417</v>
      </c>
    </row>
    <row r="145" s="224" customFormat="true" ht="16.5" hidden="false" customHeight="true" outlineLevel="0" collapsed="false">
      <c r="B145" s="225"/>
      <c r="C145" s="226"/>
      <c r="D145" s="226"/>
      <c r="E145" s="227"/>
      <c r="F145" s="228" t="s">
        <v>418</v>
      </c>
      <c r="G145" s="228"/>
      <c r="H145" s="228"/>
      <c r="I145" s="228"/>
      <c r="J145" s="226"/>
      <c r="K145" s="227"/>
      <c r="L145" s="226"/>
      <c r="M145" s="226"/>
      <c r="N145" s="226"/>
      <c r="O145" s="226"/>
      <c r="P145" s="226"/>
      <c r="Q145" s="226"/>
      <c r="R145" s="229"/>
      <c r="T145" s="230"/>
      <c r="U145" s="226"/>
      <c r="V145" s="226"/>
      <c r="W145" s="226"/>
      <c r="X145" s="226"/>
      <c r="Y145" s="226"/>
      <c r="Z145" s="226"/>
      <c r="AA145" s="231"/>
      <c r="AT145" s="232" t="s">
        <v>243</v>
      </c>
      <c r="AU145" s="232" t="s">
        <v>89</v>
      </c>
      <c r="AV145" s="224" t="s">
        <v>84</v>
      </c>
      <c r="AW145" s="224" t="s">
        <v>34</v>
      </c>
      <c r="AX145" s="224" t="s">
        <v>77</v>
      </c>
      <c r="AY145" s="232" t="s">
        <v>235</v>
      </c>
    </row>
    <row r="146" s="224" customFormat="true" ht="16.5" hidden="false" customHeight="true" outlineLevel="0" collapsed="false">
      <c r="B146" s="225"/>
      <c r="C146" s="226"/>
      <c r="D146" s="226"/>
      <c r="E146" s="227"/>
      <c r="F146" s="243" t="s">
        <v>248</v>
      </c>
      <c r="G146" s="243"/>
      <c r="H146" s="243"/>
      <c r="I146" s="243"/>
      <c r="J146" s="226"/>
      <c r="K146" s="227"/>
      <c r="L146" s="226"/>
      <c r="M146" s="226"/>
      <c r="N146" s="226"/>
      <c r="O146" s="226"/>
      <c r="P146" s="226"/>
      <c r="Q146" s="226"/>
      <c r="R146" s="229"/>
      <c r="T146" s="230"/>
      <c r="U146" s="226"/>
      <c r="V146" s="226"/>
      <c r="W146" s="226"/>
      <c r="X146" s="226"/>
      <c r="Y146" s="226"/>
      <c r="Z146" s="226"/>
      <c r="AA146" s="231"/>
      <c r="AT146" s="232" t="s">
        <v>243</v>
      </c>
      <c r="AU146" s="232" t="s">
        <v>89</v>
      </c>
      <c r="AV146" s="224" t="s">
        <v>84</v>
      </c>
      <c r="AW146" s="224" t="s">
        <v>34</v>
      </c>
      <c r="AX146" s="224" t="s">
        <v>77</v>
      </c>
      <c r="AY146" s="232" t="s">
        <v>235</v>
      </c>
    </row>
    <row r="147" s="233" customFormat="true" ht="16.5" hidden="false" customHeight="true" outlineLevel="0" collapsed="false">
      <c r="B147" s="234"/>
      <c r="C147" s="235"/>
      <c r="D147" s="235"/>
      <c r="E147" s="236"/>
      <c r="F147" s="237" t="s">
        <v>678</v>
      </c>
      <c r="G147" s="237"/>
      <c r="H147" s="237"/>
      <c r="I147" s="237"/>
      <c r="J147" s="235"/>
      <c r="K147" s="238" t="n">
        <v>87.8</v>
      </c>
      <c r="L147" s="235"/>
      <c r="M147" s="235"/>
      <c r="N147" s="235"/>
      <c r="O147" s="235"/>
      <c r="P147" s="235"/>
      <c r="Q147" s="235"/>
      <c r="R147" s="239"/>
      <c r="T147" s="240"/>
      <c r="U147" s="235"/>
      <c r="V147" s="235"/>
      <c r="W147" s="235"/>
      <c r="X147" s="235"/>
      <c r="Y147" s="235"/>
      <c r="Z147" s="235"/>
      <c r="AA147" s="241"/>
      <c r="AT147" s="242" t="s">
        <v>243</v>
      </c>
      <c r="AU147" s="242" t="s">
        <v>89</v>
      </c>
      <c r="AV147" s="233" t="s">
        <v>89</v>
      </c>
      <c r="AW147" s="233" t="s">
        <v>34</v>
      </c>
      <c r="AX147" s="233" t="s">
        <v>84</v>
      </c>
      <c r="AY147" s="242" t="s">
        <v>235</v>
      </c>
    </row>
    <row r="148" s="32" customFormat="true" ht="38.25" hidden="false" customHeight="true" outlineLevel="0" collapsed="false">
      <c r="B148" s="33"/>
      <c r="C148" s="215" t="s">
        <v>264</v>
      </c>
      <c r="D148" s="215" t="s">
        <v>236</v>
      </c>
      <c r="E148" s="216" t="s">
        <v>419</v>
      </c>
      <c r="F148" s="217" t="s">
        <v>420</v>
      </c>
      <c r="G148" s="217"/>
      <c r="H148" s="217"/>
      <c r="I148" s="217"/>
      <c r="J148" s="218" t="s">
        <v>239</v>
      </c>
      <c r="K148" s="219" t="n">
        <v>87.8</v>
      </c>
      <c r="L148" s="220" t="n">
        <v>0</v>
      </c>
      <c r="M148" s="220"/>
      <c r="N148" s="219" t="n">
        <f aca="false">ROUND(L148*K148,2)</f>
        <v>0</v>
      </c>
      <c r="O148" s="219"/>
      <c r="P148" s="219"/>
      <c r="Q148" s="219"/>
      <c r="R148" s="35"/>
      <c r="T148" s="221"/>
      <c r="U148" s="44" t="s">
        <v>42</v>
      </c>
      <c r="V148" s="34"/>
      <c r="W148" s="222" t="n">
        <f aca="false">V148*K148</f>
        <v>0</v>
      </c>
      <c r="X148" s="222" t="n">
        <v>0.08425</v>
      </c>
      <c r="Y148" s="222" t="n">
        <f aca="false">X148*K148</f>
        <v>7.39715</v>
      </c>
      <c r="Z148" s="222" t="n">
        <v>0</v>
      </c>
      <c r="AA148" s="223" t="n">
        <f aca="false">Z148*K148</f>
        <v>0</v>
      </c>
      <c r="AR148" s="10" t="s">
        <v>240</v>
      </c>
      <c r="AT148" s="10" t="s">
        <v>236</v>
      </c>
      <c r="AU148" s="10" t="s">
        <v>89</v>
      </c>
      <c r="AY148" s="10" t="s">
        <v>235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4</v>
      </c>
      <c r="BK148" s="139" t="n">
        <f aca="false">ROUND(L148*K148,2)</f>
        <v>0</v>
      </c>
      <c r="BL148" s="10" t="s">
        <v>240</v>
      </c>
      <c r="BM148" s="10" t="s">
        <v>421</v>
      </c>
    </row>
    <row r="149" s="224" customFormat="true" ht="16.5" hidden="false" customHeight="true" outlineLevel="0" collapsed="false">
      <c r="B149" s="225"/>
      <c r="C149" s="226"/>
      <c r="D149" s="226"/>
      <c r="E149" s="227"/>
      <c r="F149" s="228" t="s">
        <v>418</v>
      </c>
      <c r="G149" s="228"/>
      <c r="H149" s="228"/>
      <c r="I149" s="228"/>
      <c r="J149" s="226"/>
      <c r="K149" s="227"/>
      <c r="L149" s="226"/>
      <c r="M149" s="226"/>
      <c r="N149" s="226"/>
      <c r="O149" s="226"/>
      <c r="P149" s="226"/>
      <c r="Q149" s="226"/>
      <c r="R149" s="229"/>
      <c r="T149" s="230"/>
      <c r="U149" s="226"/>
      <c r="V149" s="226"/>
      <c r="W149" s="226"/>
      <c r="X149" s="226"/>
      <c r="Y149" s="226"/>
      <c r="Z149" s="226"/>
      <c r="AA149" s="231"/>
      <c r="AT149" s="232" t="s">
        <v>243</v>
      </c>
      <c r="AU149" s="232" t="s">
        <v>89</v>
      </c>
      <c r="AV149" s="224" t="s">
        <v>84</v>
      </c>
      <c r="AW149" s="224" t="s">
        <v>34</v>
      </c>
      <c r="AX149" s="224" t="s">
        <v>77</v>
      </c>
      <c r="AY149" s="232" t="s">
        <v>235</v>
      </c>
    </row>
    <row r="150" s="224" customFormat="true" ht="16.5" hidden="false" customHeight="true" outlineLevel="0" collapsed="false">
      <c r="B150" s="225"/>
      <c r="C150" s="226"/>
      <c r="D150" s="226"/>
      <c r="E150" s="227"/>
      <c r="F150" s="243" t="s">
        <v>248</v>
      </c>
      <c r="G150" s="243"/>
      <c r="H150" s="243"/>
      <c r="I150" s="243"/>
      <c r="J150" s="226"/>
      <c r="K150" s="227"/>
      <c r="L150" s="226"/>
      <c r="M150" s="226"/>
      <c r="N150" s="226"/>
      <c r="O150" s="226"/>
      <c r="P150" s="226"/>
      <c r="Q150" s="226"/>
      <c r="R150" s="229"/>
      <c r="T150" s="230"/>
      <c r="U150" s="226"/>
      <c r="V150" s="226"/>
      <c r="W150" s="226"/>
      <c r="X150" s="226"/>
      <c r="Y150" s="226"/>
      <c r="Z150" s="226"/>
      <c r="AA150" s="231"/>
      <c r="AT150" s="232" t="s">
        <v>243</v>
      </c>
      <c r="AU150" s="232" t="s">
        <v>89</v>
      </c>
      <c r="AV150" s="224" t="s">
        <v>84</v>
      </c>
      <c r="AW150" s="224" t="s">
        <v>34</v>
      </c>
      <c r="AX150" s="224" t="s">
        <v>77</v>
      </c>
      <c r="AY150" s="232" t="s">
        <v>235</v>
      </c>
    </row>
    <row r="151" s="233" customFormat="true" ht="16.5" hidden="false" customHeight="true" outlineLevel="0" collapsed="false">
      <c r="B151" s="234"/>
      <c r="C151" s="235"/>
      <c r="D151" s="235"/>
      <c r="E151" s="236"/>
      <c r="F151" s="237" t="s">
        <v>678</v>
      </c>
      <c r="G151" s="237"/>
      <c r="H151" s="237"/>
      <c r="I151" s="237"/>
      <c r="J151" s="235"/>
      <c r="K151" s="238" t="n">
        <v>87.8</v>
      </c>
      <c r="L151" s="235"/>
      <c r="M151" s="235"/>
      <c r="N151" s="235"/>
      <c r="O151" s="235"/>
      <c r="P151" s="235"/>
      <c r="Q151" s="235"/>
      <c r="R151" s="239"/>
      <c r="T151" s="240"/>
      <c r="U151" s="235"/>
      <c r="V151" s="235"/>
      <c r="W151" s="235"/>
      <c r="X151" s="235"/>
      <c r="Y151" s="235"/>
      <c r="Z151" s="235"/>
      <c r="AA151" s="241"/>
      <c r="AT151" s="242" t="s">
        <v>243</v>
      </c>
      <c r="AU151" s="242" t="s">
        <v>89</v>
      </c>
      <c r="AV151" s="233" t="s">
        <v>89</v>
      </c>
      <c r="AW151" s="233" t="s">
        <v>34</v>
      </c>
      <c r="AX151" s="233" t="s">
        <v>84</v>
      </c>
      <c r="AY151" s="242" t="s">
        <v>235</v>
      </c>
    </row>
    <row r="152" s="32" customFormat="true" ht="25.5" hidden="false" customHeight="true" outlineLevel="0" collapsed="false">
      <c r="B152" s="33"/>
      <c r="C152" s="256" t="s">
        <v>268</v>
      </c>
      <c r="D152" s="256" t="s">
        <v>384</v>
      </c>
      <c r="E152" s="257" t="s">
        <v>427</v>
      </c>
      <c r="F152" s="258" t="s">
        <v>428</v>
      </c>
      <c r="G152" s="258"/>
      <c r="H152" s="258"/>
      <c r="I152" s="258"/>
      <c r="J152" s="259" t="s">
        <v>239</v>
      </c>
      <c r="K152" s="260" t="n">
        <v>64.89</v>
      </c>
      <c r="L152" s="261" t="n">
        <v>0</v>
      </c>
      <c r="M152" s="261"/>
      <c r="N152" s="260" t="n">
        <f aca="false">ROUND(L152*K152,2)</f>
        <v>0</v>
      </c>
      <c r="O152" s="260"/>
      <c r="P152" s="260"/>
      <c r="Q152" s="260"/>
      <c r="R152" s="35"/>
      <c r="T152" s="221"/>
      <c r="U152" s="44" t="s">
        <v>42</v>
      </c>
      <c r="V152" s="34"/>
      <c r="W152" s="222" t="n">
        <f aca="false">V152*K152</f>
        <v>0</v>
      </c>
      <c r="X152" s="222" t="n">
        <v>0.131</v>
      </c>
      <c r="Y152" s="222" t="n">
        <f aca="false">X152*K152</f>
        <v>8.50059</v>
      </c>
      <c r="Z152" s="222" t="n">
        <v>0</v>
      </c>
      <c r="AA152" s="223" t="n">
        <f aca="false">Z152*K152</f>
        <v>0</v>
      </c>
      <c r="AR152" s="10" t="s">
        <v>273</v>
      </c>
      <c r="AT152" s="10" t="s">
        <v>384</v>
      </c>
      <c r="AU152" s="10" t="s">
        <v>89</v>
      </c>
      <c r="AY152" s="10" t="s">
        <v>235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4</v>
      </c>
      <c r="BK152" s="139" t="n">
        <f aca="false">ROUND(L152*K152,2)</f>
        <v>0</v>
      </c>
      <c r="BL152" s="10" t="s">
        <v>240</v>
      </c>
      <c r="BM152" s="10" t="s">
        <v>615</v>
      </c>
    </row>
    <row r="153" s="233" customFormat="true" ht="16.5" hidden="false" customHeight="true" outlineLevel="0" collapsed="false">
      <c r="B153" s="234"/>
      <c r="C153" s="235"/>
      <c r="D153" s="235"/>
      <c r="E153" s="236"/>
      <c r="F153" s="254" t="s">
        <v>681</v>
      </c>
      <c r="G153" s="254"/>
      <c r="H153" s="254"/>
      <c r="I153" s="254"/>
      <c r="J153" s="235"/>
      <c r="K153" s="238" t="n">
        <v>64.89</v>
      </c>
      <c r="L153" s="235"/>
      <c r="M153" s="235"/>
      <c r="N153" s="235"/>
      <c r="O153" s="235"/>
      <c r="P153" s="235"/>
      <c r="Q153" s="235"/>
      <c r="R153" s="239"/>
      <c r="T153" s="240"/>
      <c r="U153" s="235"/>
      <c r="V153" s="235"/>
      <c r="W153" s="235"/>
      <c r="X153" s="235"/>
      <c r="Y153" s="235"/>
      <c r="Z153" s="235"/>
      <c r="AA153" s="241"/>
      <c r="AT153" s="242" t="s">
        <v>243</v>
      </c>
      <c r="AU153" s="242" t="s">
        <v>89</v>
      </c>
      <c r="AV153" s="233" t="s">
        <v>89</v>
      </c>
      <c r="AW153" s="233" t="s">
        <v>34</v>
      </c>
      <c r="AX153" s="233" t="s">
        <v>84</v>
      </c>
      <c r="AY153" s="242" t="s">
        <v>235</v>
      </c>
    </row>
    <row r="154" s="224" customFormat="true" ht="16.5" hidden="false" customHeight="true" outlineLevel="0" collapsed="false">
      <c r="B154" s="225"/>
      <c r="C154" s="226"/>
      <c r="D154" s="226"/>
      <c r="E154" s="227"/>
      <c r="F154" s="243" t="s">
        <v>426</v>
      </c>
      <c r="G154" s="243"/>
      <c r="H154" s="243"/>
      <c r="I154" s="243"/>
      <c r="J154" s="226"/>
      <c r="K154" s="227"/>
      <c r="L154" s="226"/>
      <c r="M154" s="226"/>
      <c r="N154" s="226"/>
      <c r="O154" s="226"/>
      <c r="P154" s="226"/>
      <c r="Q154" s="226"/>
      <c r="R154" s="229"/>
      <c r="T154" s="230"/>
      <c r="U154" s="226"/>
      <c r="V154" s="226"/>
      <c r="W154" s="226"/>
      <c r="X154" s="226"/>
      <c r="Y154" s="226"/>
      <c r="Z154" s="226"/>
      <c r="AA154" s="231"/>
      <c r="AT154" s="232" t="s">
        <v>243</v>
      </c>
      <c r="AU154" s="232" t="s">
        <v>89</v>
      </c>
      <c r="AV154" s="224" t="s">
        <v>84</v>
      </c>
      <c r="AW154" s="224" t="s">
        <v>34</v>
      </c>
      <c r="AX154" s="224" t="s">
        <v>77</v>
      </c>
      <c r="AY154" s="232" t="s">
        <v>235</v>
      </c>
    </row>
    <row r="155" s="32" customFormat="true" ht="25.5" hidden="false" customHeight="true" outlineLevel="0" collapsed="false">
      <c r="B155" s="33"/>
      <c r="C155" s="256" t="s">
        <v>273</v>
      </c>
      <c r="D155" s="256" t="s">
        <v>384</v>
      </c>
      <c r="E155" s="257" t="s">
        <v>431</v>
      </c>
      <c r="F155" s="258" t="s">
        <v>432</v>
      </c>
      <c r="G155" s="258"/>
      <c r="H155" s="258"/>
      <c r="I155" s="258"/>
      <c r="J155" s="259" t="s">
        <v>239</v>
      </c>
      <c r="K155" s="260" t="n">
        <v>11.33</v>
      </c>
      <c r="L155" s="261" t="n">
        <v>0</v>
      </c>
      <c r="M155" s="261"/>
      <c r="N155" s="260" t="n">
        <f aca="false">ROUND(L155*K155,2)</f>
        <v>0</v>
      </c>
      <c r="O155" s="260"/>
      <c r="P155" s="260"/>
      <c r="Q155" s="260"/>
      <c r="R155" s="35"/>
      <c r="T155" s="221"/>
      <c r="U155" s="44" t="s">
        <v>42</v>
      </c>
      <c r="V155" s="34"/>
      <c r="W155" s="222" t="n">
        <f aca="false">V155*K155</f>
        <v>0</v>
      </c>
      <c r="X155" s="222" t="n">
        <v>0.131</v>
      </c>
      <c r="Y155" s="222" t="n">
        <f aca="false">X155*K155</f>
        <v>1.48423</v>
      </c>
      <c r="Z155" s="222" t="n">
        <v>0</v>
      </c>
      <c r="AA155" s="223" t="n">
        <f aca="false">Z155*K155</f>
        <v>0</v>
      </c>
      <c r="AR155" s="10" t="s">
        <v>273</v>
      </c>
      <c r="AT155" s="10" t="s">
        <v>384</v>
      </c>
      <c r="AU155" s="10" t="s">
        <v>89</v>
      </c>
      <c r="AY155" s="10" t="s">
        <v>235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4</v>
      </c>
      <c r="BK155" s="139" t="n">
        <f aca="false">ROUND(L155*K155,2)</f>
        <v>0</v>
      </c>
      <c r="BL155" s="10" t="s">
        <v>240</v>
      </c>
      <c r="BM155" s="10" t="s">
        <v>433</v>
      </c>
    </row>
    <row r="156" s="224" customFormat="true" ht="16.5" hidden="false" customHeight="true" outlineLevel="0" collapsed="false">
      <c r="B156" s="225"/>
      <c r="C156" s="226"/>
      <c r="D156" s="226"/>
      <c r="E156" s="227"/>
      <c r="F156" s="228" t="s">
        <v>418</v>
      </c>
      <c r="G156" s="228"/>
      <c r="H156" s="228"/>
      <c r="I156" s="228"/>
      <c r="J156" s="226"/>
      <c r="K156" s="227"/>
      <c r="L156" s="226"/>
      <c r="M156" s="226"/>
      <c r="N156" s="226"/>
      <c r="O156" s="226"/>
      <c r="P156" s="226"/>
      <c r="Q156" s="226"/>
      <c r="R156" s="229"/>
      <c r="T156" s="230"/>
      <c r="U156" s="226"/>
      <c r="V156" s="226"/>
      <c r="W156" s="226"/>
      <c r="X156" s="226"/>
      <c r="Y156" s="226"/>
      <c r="Z156" s="226"/>
      <c r="AA156" s="231"/>
      <c r="AT156" s="232" t="s">
        <v>243</v>
      </c>
      <c r="AU156" s="232" t="s">
        <v>89</v>
      </c>
      <c r="AV156" s="224" t="s">
        <v>84</v>
      </c>
      <c r="AW156" s="224" t="s">
        <v>34</v>
      </c>
      <c r="AX156" s="224" t="s">
        <v>77</v>
      </c>
      <c r="AY156" s="232" t="s">
        <v>235</v>
      </c>
    </row>
    <row r="157" s="224" customFormat="true" ht="16.5" hidden="false" customHeight="true" outlineLevel="0" collapsed="false">
      <c r="B157" s="225"/>
      <c r="C157" s="226"/>
      <c r="D157" s="226"/>
      <c r="E157" s="227"/>
      <c r="F157" s="243" t="s">
        <v>248</v>
      </c>
      <c r="G157" s="243"/>
      <c r="H157" s="243"/>
      <c r="I157" s="243"/>
      <c r="J157" s="226"/>
      <c r="K157" s="227"/>
      <c r="L157" s="226"/>
      <c r="M157" s="226"/>
      <c r="N157" s="226"/>
      <c r="O157" s="226"/>
      <c r="P157" s="226"/>
      <c r="Q157" s="226"/>
      <c r="R157" s="229"/>
      <c r="T157" s="230"/>
      <c r="U157" s="226"/>
      <c r="V157" s="226"/>
      <c r="W157" s="226"/>
      <c r="X157" s="226"/>
      <c r="Y157" s="226"/>
      <c r="Z157" s="226"/>
      <c r="AA157" s="231"/>
      <c r="AT157" s="232" t="s">
        <v>243</v>
      </c>
      <c r="AU157" s="232" t="s">
        <v>89</v>
      </c>
      <c r="AV157" s="224" t="s">
        <v>84</v>
      </c>
      <c r="AW157" s="224" t="s">
        <v>34</v>
      </c>
      <c r="AX157" s="224" t="s">
        <v>77</v>
      </c>
      <c r="AY157" s="232" t="s">
        <v>235</v>
      </c>
    </row>
    <row r="158" s="233" customFormat="true" ht="16.5" hidden="false" customHeight="true" outlineLevel="0" collapsed="false">
      <c r="B158" s="234"/>
      <c r="C158" s="235"/>
      <c r="D158" s="235"/>
      <c r="E158" s="236"/>
      <c r="F158" s="237" t="s">
        <v>682</v>
      </c>
      <c r="G158" s="237"/>
      <c r="H158" s="237"/>
      <c r="I158" s="237"/>
      <c r="J158" s="235"/>
      <c r="K158" s="238" t="n">
        <v>11.33</v>
      </c>
      <c r="L158" s="235"/>
      <c r="M158" s="235"/>
      <c r="N158" s="235"/>
      <c r="O158" s="235"/>
      <c r="P158" s="235"/>
      <c r="Q158" s="235"/>
      <c r="R158" s="239"/>
      <c r="T158" s="240"/>
      <c r="U158" s="235"/>
      <c r="V158" s="235"/>
      <c r="W158" s="235"/>
      <c r="X158" s="235"/>
      <c r="Y158" s="235"/>
      <c r="Z158" s="235"/>
      <c r="AA158" s="241"/>
      <c r="AT158" s="242" t="s">
        <v>243</v>
      </c>
      <c r="AU158" s="242" t="s">
        <v>89</v>
      </c>
      <c r="AV158" s="233" t="s">
        <v>89</v>
      </c>
      <c r="AW158" s="233" t="s">
        <v>34</v>
      </c>
      <c r="AX158" s="233" t="s">
        <v>84</v>
      </c>
      <c r="AY158" s="242" t="s">
        <v>235</v>
      </c>
    </row>
    <row r="159" s="224" customFormat="true" ht="16.5" hidden="false" customHeight="true" outlineLevel="0" collapsed="false">
      <c r="B159" s="225"/>
      <c r="C159" s="226"/>
      <c r="D159" s="226"/>
      <c r="E159" s="227"/>
      <c r="F159" s="243" t="s">
        <v>426</v>
      </c>
      <c r="G159" s="243"/>
      <c r="H159" s="243"/>
      <c r="I159" s="243"/>
      <c r="J159" s="226"/>
      <c r="K159" s="227"/>
      <c r="L159" s="226"/>
      <c r="M159" s="226"/>
      <c r="N159" s="226"/>
      <c r="O159" s="226"/>
      <c r="P159" s="226"/>
      <c r="Q159" s="226"/>
      <c r="R159" s="229"/>
      <c r="T159" s="230"/>
      <c r="U159" s="226"/>
      <c r="V159" s="226"/>
      <c r="W159" s="226"/>
      <c r="X159" s="226"/>
      <c r="Y159" s="226"/>
      <c r="Z159" s="226"/>
      <c r="AA159" s="231"/>
      <c r="AT159" s="232" t="s">
        <v>243</v>
      </c>
      <c r="AU159" s="232" t="s">
        <v>89</v>
      </c>
      <c r="AV159" s="224" t="s">
        <v>84</v>
      </c>
      <c r="AW159" s="224" t="s">
        <v>34</v>
      </c>
      <c r="AX159" s="224" t="s">
        <v>77</v>
      </c>
      <c r="AY159" s="232" t="s">
        <v>235</v>
      </c>
    </row>
    <row r="160" s="32" customFormat="true" ht="38.25" hidden="false" customHeight="true" outlineLevel="0" collapsed="false">
      <c r="B160" s="33"/>
      <c r="C160" s="256" t="s">
        <v>277</v>
      </c>
      <c r="D160" s="256" t="s">
        <v>384</v>
      </c>
      <c r="E160" s="257" t="s">
        <v>618</v>
      </c>
      <c r="F160" s="258" t="s">
        <v>619</v>
      </c>
      <c r="G160" s="258"/>
      <c r="H160" s="258"/>
      <c r="I160" s="258"/>
      <c r="J160" s="259" t="s">
        <v>239</v>
      </c>
      <c r="K160" s="260" t="n">
        <v>14.21</v>
      </c>
      <c r="L160" s="261" t="n">
        <v>0</v>
      </c>
      <c r="M160" s="261"/>
      <c r="N160" s="260" t="n">
        <f aca="false">ROUND(L160*K160,2)</f>
        <v>0</v>
      </c>
      <c r="O160" s="260"/>
      <c r="P160" s="260"/>
      <c r="Q160" s="260"/>
      <c r="R160" s="35"/>
      <c r="T160" s="221"/>
      <c r="U160" s="44" t="s">
        <v>42</v>
      </c>
      <c r="V160" s="34"/>
      <c r="W160" s="222" t="n">
        <f aca="false">V160*K160</f>
        <v>0</v>
      </c>
      <c r="X160" s="222" t="n">
        <v>0.172</v>
      </c>
      <c r="Y160" s="222" t="n">
        <f aca="false">X160*K160</f>
        <v>2.44412</v>
      </c>
      <c r="Z160" s="222" t="n">
        <v>0</v>
      </c>
      <c r="AA160" s="223" t="n">
        <f aca="false">Z160*K160</f>
        <v>0</v>
      </c>
      <c r="AR160" s="10" t="s">
        <v>273</v>
      </c>
      <c r="AT160" s="10" t="s">
        <v>384</v>
      </c>
      <c r="AU160" s="10" t="s">
        <v>89</v>
      </c>
      <c r="AY160" s="10" t="s">
        <v>235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4</v>
      </c>
      <c r="BK160" s="139" t="n">
        <f aca="false">ROUND(L160*K160,2)</f>
        <v>0</v>
      </c>
      <c r="BL160" s="10" t="s">
        <v>240</v>
      </c>
      <c r="BM160" s="10" t="s">
        <v>620</v>
      </c>
    </row>
    <row r="161" s="233" customFormat="true" ht="16.5" hidden="false" customHeight="true" outlineLevel="0" collapsed="false">
      <c r="B161" s="234"/>
      <c r="C161" s="235"/>
      <c r="D161" s="235"/>
      <c r="E161" s="236"/>
      <c r="F161" s="254" t="s">
        <v>683</v>
      </c>
      <c r="G161" s="254"/>
      <c r="H161" s="254"/>
      <c r="I161" s="254"/>
      <c r="J161" s="235"/>
      <c r="K161" s="238" t="n">
        <v>14.21</v>
      </c>
      <c r="L161" s="235"/>
      <c r="M161" s="235"/>
      <c r="N161" s="235"/>
      <c r="O161" s="235"/>
      <c r="P161" s="235"/>
      <c r="Q161" s="235"/>
      <c r="R161" s="239"/>
      <c r="T161" s="240"/>
      <c r="U161" s="235"/>
      <c r="V161" s="235"/>
      <c r="W161" s="235"/>
      <c r="X161" s="235"/>
      <c r="Y161" s="235"/>
      <c r="Z161" s="235"/>
      <c r="AA161" s="241"/>
      <c r="AT161" s="242" t="s">
        <v>243</v>
      </c>
      <c r="AU161" s="242" t="s">
        <v>89</v>
      </c>
      <c r="AV161" s="233" t="s">
        <v>89</v>
      </c>
      <c r="AW161" s="233" t="s">
        <v>34</v>
      </c>
      <c r="AX161" s="233" t="s">
        <v>84</v>
      </c>
      <c r="AY161" s="242" t="s">
        <v>235</v>
      </c>
    </row>
    <row r="162" s="224" customFormat="true" ht="16.5" hidden="false" customHeight="true" outlineLevel="0" collapsed="false">
      <c r="B162" s="225"/>
      <c r="C162" s="226"/>
      <c r="D162" s="226"/>
      <c r="E162" s="227"/>
      <c r="F162" s="243" t="s">
        <v>426</v>
      </c>
      <c r="G162" s="243"/>
      <c r="H162" s="243"/>
      <c r="I162" s="243"/>
      <c r="J162" s="226"/>
      <c r="K162" s="227"/>
      <c r="L162" s="226"/>
      <c r="M162" s="226"/>
      <c r="N162" s="226"/>
      <c r="O162" s="226"/>
      <c r="P162" s="226"/>
      <c r="Q162" s="226"/>
      <c r="R162" s="229"/>
      <c r="T162" s="230"/>
      <c r="U162" s="226"/>
      <c r="V162" s="226"/>
      <c r="W162" s="226"/>
      <c r="X162" s="226"/>
      <c r="Y162" s="226"/>
      <c r="Z162" s="226"/>
      <c r="AA162" s="231"/>
      <c r="AT162" s="232" t="s">
        <v>243</v>
      </c>
      <c r="AU162" s="232" t="s">
        <v>89</v>
      </c>
      <c r="AV162" s="224" t="s">
        <v>84</v>
      </c>
      <c r="AW162" s="224" t="s">
        <v>34</v>
      </c>
      <c r="AX162" s="224" t="s">
        <v>77</v>
      </c>
      <c r="AY162" s="232" t="s">
        <v>235</v>
      </c>
    </row>
    <row r="163" s="201" customFormat="true" ht="29.9" hidden="false" customHeight="true" outlineLevel="0" collapsed="false">
      <c r="B163" s="202"/>
      <c r="C163" s="203"/>
      <c r="D163" s="213" t="s">
        <v>207</v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4" t="n">
        <f aca="false">BK163</f>
        <v>0</v>
      </c>
      <c r="O163" s="214"/>
      <c r="P163" s="214"/>
      <c r="Q163" s="214"/>
      <c r="R163" s="206"/>
      <c r="T163" s="207"/>
      <c r="U163" s="203"/>
      <c r="V163" s="203"/>
      <c r="W163" s="208" t="n">
        <f aca="false">SUM(W164:W179)</f>
        <v>0</v>
      </c>
      <c r="X163" s="203"/>
      <c r="Y163" s="208" t="n">
        <f aca="false">SUM(Y164:Y179)</f>
        <v>6.86332</v>
      </c>
      <c r="Z163" s="203"/>
      <c r="AA163" s="209" t="n">
        <f aca="false">SUM(AA164:AA179)</f>
        <v>0</v>
      </c>
      <c r="AR163" s="210" t="s">
        <v>84</v>
      </c>
      <c r="AT163" s="211" t="s">
        <v>76</v>
      </c>
      <c r="AU163" s="211" t="s">
        <v>84</v>
      </c>
      <c r="AY163" s="210" t="s">
        <v>235</v>
      </c>
      <c r="BK163" s="212" t="n">
        <f aca="false">SUM(BK164:BK179)</f>
        <v>0</v>
      </c>
    </row>
    <row r="164" s="32" customFormat="true" ht="25.5" hidden="false" customHeight="true" outlineLevel="0" collapsed="false">
      <c r="B164" s="33"/>
      <c r="C164" s="215" t="s">
        <v>169</v>
      </c>
      <c r="D164" s="215" t="s">
        <v>236</v>
      </c>
      <c r="E164" s="216" t="s">
        <v>435</v>
      </c>
      <c r="F164" s="217" t="s">
        <v>436</v>
      </c>
      <c r="G164" s="217"/>
      <c r="H164" s="217"/>
      <c r="I164" s="217"/>
      <c r="J164" s="218" t="s">
        <v>437</v>
      </c>
      <c r="K164" s="219" t="n">
        <v>3</v>
      </c>
      <c r="L164" s="220" t="n">
        <v>0</v>
      </c>
      <c r="M164" s="220"/>
      <c r="N164" s="219" t="n">
        <f aca="false">ROUND(L164*K164,2)</f>
        <v>0</v>
      </c>
      <c r="O164" s="219"/>
      <c r="P164" s="219"/>
      <c r="Q164" s="219"/>
      <c r="R164" s="35"/>
      <c r="T164" s="221"/>
      <c r="U164" s="44" t="s">
        <v>42</v>
      </c>
      <c r="V164" s="34"/>
      <c r="W164" s="222" t="n">
        <f aca="false">V164*K164</f>
        <v>0</v>
      </c>
      <c r="X164" s="222" t="n">
        <v>0.0007</v>
      </c>
      <c r="Y164" s="222" t="n">
        <f aca="false">X164*K164</f>
        <v>0.0021</v>
      </c>
      <c r="Z164" s="222" t="n">
        <v>0</v>
      </c>
      <c r="AA164" s="223" t="n">
        <f aca="false">Z164*K164</f>
        <v>0</v>
      </c>
      <c r="AR164" s="10" t="s">
        <v>240</v>
      </c>
      <c r="AT164" s="10" t="s">
        <v>236</v>
      </c>
      <c r="AU164" s="10" t="s">
        <v>89</v>
      </c>
      <c r="AY164" s="10" t="s">
        <v>235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4</v>
      </c>
      <c r="BK164" s="139" t="n">
        <f aca="false">ROUND(L164*K164,2)</f>
        <v>0</v>
      </c>
      <c r="BL164" s="10" t="s">
        <v>240</v>
      </c>
      <c r="BM164" s="10" t="s">
        <v>622</v>
      </c>
    </row>
    <row r="165" s="224" customFormat="true" ht="25.5" hidden="false" customHeight="true" outlineLevel="0" collapsed="false">
      <c r="B165" s="225"/>
      <c r="C165" s="226"/>
      <c r="D165" s="226"/>
      <c r="E165" s="227"/>
      <c r="F165" s="228" t="s">
        <v>439</v>
      </c>
      <c r="G165" s="228"/>
      <c r="H165" s="228"/>
      <c r="I165" s="228"/>
      <c r="J165" s="226"/>
      <c r="K165" s="227"/>
      <c r="L165" s="226"/>
      <c r="M165" s="226"/>
      <c r="N165" s="226"/>
      <c r="O165" s="226"/>
      <c r="P165" s="226"/>
      <c r="Q165" s="226"/>
      <c r="R165" s="229"/>
      <c r="T165" s="230"/>
      <c r="U165" s="226"/>
      <c r="V165" s="226"/>
      <c r="W165" s="226"/>
      <c r="X165" s="226"/>
      <c r="Y165" s="226"/>
      <c r="Z165" s="226"/>
      <c r="AA165" s="231"/>
      <c r="AT165" s="232" t="s">
        <v>243</v>
      </c>
      <c r="AU165" s="232" t="s">
        <v>89</v>
      </c>
      <c r="AV165" s="224" t="s">
        <v>84</v>
      </c>
      <c r="AW165" s="224" t="s">
        <v>34</v>
      </c>
      <c r="AX165" s="224" t="s">
        <v>77</v>
      </c>
      <c r="AY165" s="232" t="s">
        <v>235</v>
      </c>
    </row>
    <row r="166" s="233" customFormat="true" ht="16.5" hidden="false" customHeight="true" outlineLevel="0" collapsed="false">
      <c r="B166" s="234"/>
      <c r="C166" s="235"/>
      <c r="D166" s="235"/>
      <c r="E166" s="236"/>
      <c r="F166" s="237" t="s">
        <v>89</v>
      </c>
      <c r="G166" s="237"/>
      <c r="H166" s="237"/>
      <c r="I166" s="237"/>
      <c r="J166" s="235"/>
      <c r="K166" s="238" t="n">
        <v>2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243</v>
      </c>
      <c r="AU166" s="242" t="s">
        <v>89</v>
      </c>
      <c r="AV166" s="233" t="s">
        <v>89</v>
      </c>
      <c r="AW166" s="233" t="s">
        <v>34</v>
      </c>
      <c r="AX166" s="233" t="s">
        <v>77</v>
      </c>
      <c r="AY166" s="242" t="s">
        <v>235</v>
      </c>
    </row>
    <row r="167" s="224" customFormat="true" ht="25.5" hidden="false" customHeight="true" outlineLevel="0" collapsed="false">
      <c r="B167" s="225"/>
      <c r="C167" s="226"/>
      <c r="D167" s="226"/>
      <c r="E167" s="227"/>
      <c r="F167" s="243" t="s">
        <v>684</v>
      </c>
      <c r="G167" s="243"/>
      <c r="H167" s="243"/>
      <c r="I167" s="243"/>
      <c r="J167" s="226"/>
      <c r="K167" s="227"/>
      <c r="L167" s="226"/>
      <c r="M167" s="226"/>
      <c r="N167" s="226"/>
      <c r="O167" s="226"/>
      <c r="P167" s="226"/>
      <c r="Q167" s="226"/>
      <c r="R167" s="229"/>
      <c r="T167" s="230"/>
      <c r="U167" s="226"/>
      <c r="V167" s="226"/>
      <c r="W167" s="226"/>
      <c r="X167" s="226"/>
      <c r="Y167" s="226"/>
      <c r="Z167" s="226"/>
      <c r="AA167" s="231"/>
      <c r="AT167" s="232" t="s">
        <v>243</v>
      </c>
      <c r="AU167" s="232" t="s">
        <v>89</v>
      </c>
      <c r="AV167" s="224" t="s">
        <v>84</v>
      </c>
      <c r="AW167" s="224" t="s">
        <v>34</v>
      </c>
      <c r="AX167" s="224" t="s">
        <v>77</v>
      </c>
      <c r="AY167" s="232" t="s">
        <v>235</v>
      </c>
    </row>
    <row r="168" s="233" customFormat="true" ht="16.5" hidden="false" customHeight="true" outlineLevel="0" collapsed="false">
      <c r="B168" s="234"/>
      <c r="C168" s="235"/>
      <c r="D168" s="235"/>
      <c r="E168" s="236"/>
      <c r="F168" s="237" t="s">
        <v>84</v>
      </c>
      <c r="G168" s="237"/>
      <c r="H168" s="237"/>
      <c r="I168" s="237"/>
      <c r="J168" s="235"/>
      <c r="K168" s="238" t="n">
        <v>1</v>
      </c>
      <c r="L168" s="235"/>
      <c r="M168" s="235"/>
      <c r="N168" s="235"/>
      <c r="O168" s="235"/>
      <c r="P168" s="235"/>
      <c r="Q168" s="235"/>
      <c r="R168" s="239"/>
      <c r="T168" s="240"/>
      <c r="U168" s="235"/>
      <c r="V168" s="235"/>
      <c r="W168" s="235"/>
      <c r="X168" s="235"/>
      <c r="Y168" s="235"/>
      <c r="Z168" s="235"/>
      <c r="AA168" s="241"/>
      <c r="AT168" s="242" t="s">
        <v>243</v>
      </c>
      <c r="AU168" s="242" t="s">
        <v>89</v>
      </c>
      <c r="AV168" s="233" t="s">
        <v>89</v>
      </c>
      <c r="AW168" s="233" t="s">
        <v>34</v>
      </c>
      <c r="AX168" s="233" t="s">
        <v>77</v>
      </c>
      <c r="AY168" s="242" t="s">
        <v>235</v>
      </c>
    </row>
    <row r="169" s="244" customFormat="true" ht="16.5" hidden="false" customHeight="true" outlineLevel="0" collapsed="false">
      <c r="B169" s="245"/>
      <c r="C169" s="246"/>
      <c r="D169" s="246"/>
      <c r="E169" s="247"/>
      <c r="F169" s="248" t="s">
        <v>298</v>
      </c>
      <c r="G169" s="248"/>
      <c r="H169" s="248"/>
      <c r="I169" s="248"/>
      <c r="J169" s="246"/>
      <c r="K169" s="249" t="n">
        <v>3</v>
      </c>
      <c r="L169" s="246"/>
      <c r="M169" s="246"/>
      <c r="N169" s="246"/>
      <c r="O169" s="246"/>
      <c r="P169" s="246"/>
      <c r="Q169" s="246"/>
      <c r="R169" s="250"/>
      <c r="T169" s="251"/>
      <c r="U169" s="246"/>
      <c r="V169" s="246"/>
      <c r="W169" s="246"/>
      <c r="X169" s="246"/>
      <c r="Y169" s="246"/>
      <c r="Z169" s="246"/>
      <c r="AA169" s="252"/>
      <c r="AT169" s="253" t="s">
        <v>243</v>
      </c>
      <c r="AU169" s="253" t="s">
        <v>89</v>
      </c>
      <c r="AV169" s="244" t="s">
        <v>240</v>
      </c>
      <c r="AW169" s="244" t="s">
        <v>34</v>
      </c>
      <c r="AX169" s="244" t="s">
        <v>84</v>
      </c>
      <c r="AY169" s="253" t="s">
        <v>235</v>
      </c>
    </row>
    <row r="170" s="32" customFormat="true" ht="16.5" hidden="false" customHeight="true" outlineLevel="0" collapsed="false">
      <c r="B170" s="33"/>
      <c r="C170" s="256" t="s">
        <v>285</v>
      </c>
      <c r="D170" s="256" t="s">
        <v>384</v>
      </c>
      <c r="E170" s="257" t="s">
        <v>550</v>
      </c>
      <c r="F170" s="258" t="s">
        <v>685</v>
      </c>
      <c r="G170" s="258"/>
      <c r="H170" s="258"/>
      <c r="I170" s="258"/>
      <c r="J170" s="259" t="s">
        <v>437</v>
      </c>
      <c r="K170" s="260" t="n">
        <v>1</v>
      </c>
      <c r="L170" s="261" t="n">
        <v>0</v>
      </c>
      <c r="M170" s="261"/>
      <c r="N170" s="260" t="n">
        <f aca="false">ROUND(L170*K170,2)</f>
        <v>0</v>
      </c>
      <c r="O170" s="260"/>
      <c r="P170" s="260"/>
      <c r="Q170" s="260"/>
      <c r="R170" s="35"/>
      <c r="T170" s="221"/>
      <c r="U170" s="44" t="s">
        <v>42</v>
      </c>
      <c r="V170" s="34"/>
      <c r="W170" s="222" t="n">
        <f aca="false">V170*K170</f>
        <v>0</v>
      </c>
      <c r="X170" s="222" t="n">
        <v>0</v>
      </c>
      <c r="Y170" s="222" t="n">
        <f aca="false">X170*K170</f>
        <v>0</v>
      </c>
      <c r="Z170" s="222" t="n">
        <v>0</v>
      </c>
      <c r="AA170" s="223" t="n">
        <f aca="false">Z170*K170</f>
        <v>0</v>
      </c>
      <c r="AR170" s="10" t="s">
        <v>273</v>
      </c>
      <c r="AT170" s="10" t="s">
        <v>384</v>
      </c>
      <c r="AU170" s="10" t="s">
        <v>89</v>
      </c>
      <c r="AY170" s="10" t="s">
        <v>235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4</v>
      </c>
      <c r="BK170" s="139" t="n">
        <f aca="false">ROUND(L170*K170,2)</f>
        <v>0</v>
      </c>
      <c r="BL170" s="10" t="s">
        <v>240</v>
      </c>
      <c r="BM170" s="10" t="s">
        <v>686</v>
      </c>
    </row>
    <row r="171" s="32" customFormat="true" ht="25.5" hidden="false" customHeight="true" outlineLevel="0" collapsed="false">
      <c r="B171" s="33"/>
      <c r="C171" s="215" t="s">
        <v>289</v>
      </c>
      <c r="D171" s="215" t="s">
        <v>236</v>
      </c>
      <c r="E171" s="216" t="s">
        <v>553</v>
      </c>
      <c r="F171" s="217" t="s">
        <v>554</v>
      </c>
      <c r="G171" s="217"/>
      <c r="H171" s="217"/>
      <c r="I171" s="217"/>
      <c r="J171" s="218" t="s">
        <v>555</v>
      </c>
      <c r="K171" s="219" t="n">
        <v>2</v>
      </c>
      <c r="L171" s="220" t="n">
        <v>0</v>
      </c>
      <c r="M171" s="220"/>
      <c r="N171" s="219" t="n">
        <f aca="false">ROUND(L171*K171,2)</f>
        <v>0</v>
      </c>
      <c r="O171" s="219"/>
      <c r="P171" s="219"/>
      <c r="Q171" s="219"/>
      <c r="R171" s="35"/>
      <c r="T171" s="221"/>
      <c r="U171" s="44" t="s">
        <v>42</v>
      </c>
      <c r="V171" s="34"/>
      <c r="W171" s="222" t="n">
        <f aca="false">V171*K171</f>
        <v>0</v>
      </c>
      <c r="X171" s="222" t="n">
        <v>0</v>
      </c>
      <c r="Y171" s="222" t="n">
        <f aca="false">X171*K171</f>
        <v>0</v>
      </c>
      <c r="Z171" s="222" t="n">
        <v>0</v>
      </c>
      <c r="AA171" s="223" t="n">
        <f aca="false">Z171*K171</f>
        <v>0</v>
      </c>
      <c r="AR171" s="10" t="s">
        <v>240</v>
      </c>
      <c r="AT171" s="10" t="s">
        <v>236</v>
      </c>
      <c r="AU171" s="10" t="s">
        <v>89</v>
      </c>
      <c r="AY171" s="10" t="s">
        <v>235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4</v>
      </c>
      <c r="BK171" s="139" t="n">
        <f aca="false">ROUND(L171*K171,2)</f>
        <v>0</v>
      </c>
      <c r="BL171" s="10" t="s">
        <v>240</v>
      </c>
      <c r="BM171" s="10" t="s">
        <v>687</v>
      </c>
    </row>
    <row r="172" s="224" customFormat="true" ht="25.5" hidden="false" customHeight="true" outlineLevel="0" collapsed="false">
      <c r="B172" s="225"/>
      <c r="C172" s="226"/>
      <c r="D172" s="226"/>
      <c r="E172" s="227"/>
      <c r="F172" s="228" t="s">
        <v>688</v>
      </c>
      <c r="G172" s="228"/>
      <c r="H172" s="228"/>
      <c r="I172" s="228"/>
      <c r="J172" s="226"/>
      <c r="K172" s="227"/>
      <c r="L172" s="226"/>
      <c r="M172" s="226"/>
      <c r="N172" s="226"/>
      <c r="O172" s="226"/>
      <c r="P172" s="226"/>
      <c r="Q172" s="226"/>
      <c r="R172" s="229"/>
      <c r="T172" s="230"/>
      <c r="U172" s="226"/>
      <c r="V172" s="226"/>
      <c r="W172" s="226"/>
      <c r="X172" s="226"/>
      <c r="Y172" s="226"/>
      <c r="Z172" s="226"/>
      <c r="AA172" s="231"/>
      <c r="AT172" s="232" t="s">
        <v>243</v>
      </c>
      <c r="AU172" s="232" t="s">
        <v>89</v>
      </c>
      <c r="AV172" s="224" t="s">
        <v>84</v>
      </c>
      <c r="AW172" s="224" t="s">
        <v>34</v>
      </c>
      <c r="AX172" s="224" t="s">
        <v>77</v>
      </c>
      <c r="AY172" s="232" t="s">
        <v>235</v>
      </c>
    </row>
    <row r="173" s="233" customFormat="true" ht="16.5" hidden="false" customHeight="true" outlineLevel="0" collapsed="false">
      <c r="B173" s="234"/>
      <c r="C173" s="235"/>
      <c r="D173" s="235"/>
      <c r="E173" s="236"/>
      <c r="F173" s="237" t="s">
        <v>89</v>
      </c>
      <c r="G173" s="237"/>
      <c r="H173" s="237"/>
      <c r="I173" s="237"/>
      <c r="J173" s="235"/>
      <c r="K173" s="238" t="n">
        <v>2</v>
      </c>
      <c r="L173" s="235"/>
      <c r="M173" s="235"/>
      <c r="N173" s="235"/>
      <c r="O173" s="235"/>
      <c r="P173" s="235"/>
      <c r="Q173" s="235"/>
      <c r="R173" s="239"/>
      <c r="T173" s="240"/>
      <c r="U173" s="235"/>
      <c r="V173" s="235"/>
      <c r="W173" s="235"/>
      <c r="X173" s="235"/>
      <c r="Y173" s="235"/>
      <c r="Z173" s="235"/>
      <c r="AA173" s="241"/>
      <c r="AT173" s="242" t="s">
        <v>243</v>
      </c>
      <c r="AU173" s="242" t="s">
        <v>89</v>
      </c>
      <c r="AV173" s="233" t="s">
        <v>89</v>
      </c>
      <c r="AW173" s="233" t="s">
        <v>34</v>
      </c>
      <c r="AX173" s="233" t="s">
        <v>84</v>
      </c>
      <c r="AY173" s="242" t="s">
        <v>235</v>
      </c>
    </row>
    <row r="174" s="32" customFormat="true" ht="38.25" hidden="false" customHeight="true" outlineLevel="0" collapsed="false">
      <c r="B174" s="33"/>
      <c r="C174" s="215" t="s">
        <v>299</v>
      </c>
      <c r="D174" s="215" t="s">
        <v>236</v>
      </c>
      <c r="E174" s="216" t="s">
        <v>440</v>
      </c>
      <c r="F174" s="217" t="s">
        <v>441</v>
      </c>
      <c r="G174" s="217"/>
      <c r="H174" s="217"/>
      <c r="I174" s="217"/>
      <c r="J174" s="218" t="s">
        <v>292</v>
      </c>
      <c r="K174" s="219" t="n">
        <v>29.3</v>
      </c>
      <c r="L174" s="220" t="n">
        <v>0</v>
      </c>
      <c r="M174" s="220"/>
      <c r="N174" s="219" t="n">
        <f aca="false">ROUND(L174*K174,2)</f>
        <v>0</v>
      </c>
      <c r="O174" s="219"/>
      <c r="P174" s="219"/>
      <c r="Q174" s="219"/>
      <c r="R174" s="35"/>
      <c r="T174" s="221"/>
      <c r="U174" s="44" t="s">
        <v>42</v>
      </c>
      <c r="V174" s="34"/>
      <c r="W174" s="222" t="n">
        <f aca="false">V174*K174</f>
        <v>0</v>
      </c>
      <c r="X174" s="222" t="n">
        <v>0.1554</v>
      </c>
      <c r="Y174" s="222" t="n">
        <f aca="false">X174*K174</f>
        <v>4.55322</v>
      </c>
      <c r="Z174" s="222" t="n">
        <v>0</v>
      </c>
      <c r="AA174" s="223" t="n">
        <f aca="false">Z174*K174</f>
        <v>0</v>
      </c>
      <c r="AR174" s="10" t="s">
        <v>240</v>
      </c>
      <c r="AT174" s="10" t="s">
        <v>236</v>
      </c>
      <c r="AU174" s="10" t="s">
        <v>89</v>
      </c>
      <c r="AY174" s="10" t="s">
        <v>235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4</v>
      </c>
      <c r="BK174" s="139" t="n">
        <f aca="false">ROUND(L174*K174,2)</f>
        <v>0</v>
      </c>
      <c r="BL174" s="10" t="s">
        <v>240</v>
      </c>
      <c r="BM174" s="10" t="s">
        <v>442</v>
      </c>
    </row>
    <row r="175" s="224" customFormat="true" ht="16.5" hidden="false" customHeight="true" outlineLevel="0" collapsed="false">
      <c r="B175" s="225"/>
      <c r="C175" s="226"/>
      <c r="D175" s="226"/>
      <c r="E175" s="227"/>
      <c r="F175" s="228" t="s">
        <v>248</v>
      </c>
      <c r="G175" s="228"/>
      <c r="H175" s="228"/>
      <c r="I175" s="228"/>
      <c r="J175" s="226"/>
      <c r="K175" s="227"/>
      <c r="L175" s="226"/>
      <c r="M175" s="226"/>
      <c r="N175" s="226"/>
      <c r="O175" s="226"/>
      <c r="P175" s="226"/>
      <c r="Q175" s="226"/>
      <c r="R175" s="229"/>
      <c r="T175" s="230"/>
      <c r="U175" s="226"/>
      <c r="V175" s="226"/>
      <c r="W175" s="226"/>
      <c r="X175" s="226"/>
      <c r="Y175" s="226"/>
      <c r="Z175" s="226"/>
      <c r="AA175" s="231"/>
      <c r="AT175" s="232" t="s">
        <v>243</v>
      </c>
      <c r="AU175" s="232" t="s">
        <v>89</v>
      </c>
      <c r="AV175" s="224" t="s">
        <v>84</v>
      </c>
      <c r="AW175" s="224" t="s">
        <v>34</v>
      </c>
      <c r="AX175" s="224" t="s">
        <v>77</v>
      </c>
      <c r="AY175" s="232" t="s">
        <v>235</v>
      </c>
    </row>
    <row r="176" s="233" customFormat="true" ht="16.5" hidden="false" customHeight="true" outlineLevel="0" collapsed="false">
      <c r="B176" s="234"/>
      <c r="C176" s="235"/>
      <c r="D176" s="235"/>
      <c r="E176" s="236"/>
      <c r="F176" s="237" t="s">
        <v>689</v>
      </c>
      <c r="G176" s="237"/>
      <c r="H176" s="237"/>
      <c r="I176" s="237"/>
      <c r="J176" s="235"/>
      <c r="K176" s="238" t="n">
        <v>29.3</v>
      </c>
      <c r="L176" s="235"/>
      <c r="M176" s="235"/>
      <c r="N176" s="235"/>
      <c r="O176" s="235"/>
      <c r="P176" s="235"/>
      <c r="Q176" s="235"/>
      <c r="R176" s="239"/>
      <c r="T176" s="240"/>
      <c r="U176" s="235"/>
      <c r="V176" s="235"/>
      <c r="W176" s="235"/>
      <c r="X176" s="235"/>
      <c r="Y176" s="235"/>
      <c r="Z176" s="235"/>
      <c r="AA176" s="241"/>
      <c r="AT176" s="242" t="s">
        <v>243</v>
      </c>
      <c r="AU176" s="242" t="s">
        <v>89</v>
      </c>
      <c r="AV176" s="233" t="s">
        <v>89</v>
      </c>
      <c r="AW176" s="233" t="s">
        <v>34</v>
      </c>
      <c r="AX176" s="233" t="s">
        <v>84</v>
      </c>
      <c r="AY176" s="242" t="s">
        <v>235</v>
      </c>
    </row>
    <row r="177" s="32" customFormat="true" ht="25.5" hidden="false" customHeight="true" outlineLevel="0" collapsed="false">
      <c r="B177" s="33"/>
      <c r="C177" s="256" t="s">
        <v>304</v>
      </c>
      <c r="D177" s="256" t="s">
        <v>384</v>
      </c>
      <c r="E177" s="257" t="s">
        <v>444</v>
      </c>
      <c r="F177" s="258" t="s">
        <v>445</v>
      </c>
      <c r="G177" s="258"/>
      <c r="H177" s="258"/>
      <c r="I177" s="258"/>
      <c r="J177" s="259" t="s">
        <v>437</v>
      </c>
      <c r="K177" s="260" t="n">
        <v>18</v>
      </c>
      <c r="L177" s="261" t="n">
        <v>0</v>
      </c>
      <c r="M177" s="261"/>
      <c r="N177" s="260" t="n">
        <f aca="false">ROUND(L177*K177,2)</f>
        <v>0</v>
      </c>
      <c r="O177" s="260"/>
      <c r="P177" s="260"/>
      <c r="Q177" s="260"/>
      <c r="R177" s="35"/>
      <c r="T177" s="221"/>
      <c r="U177" s="44" t="s">
        <v>42</v>
      </c>
      <c r="V177" s="34"/>
      <c r="W177" s="222" t="n">
        <f aca="false">V177*K177</f>
        <v>0</v>
      </c>
      <c r="X177" s="222" t="n">
        <v>0.086</v>
      </c>
      <c r="Y177" s="222" t="n">
        <f aca="false">X177*K177</f>
        <v>1.548</v>
      </c>
      <c r="Z177" s="222" t="n">
        <v>0</v>
      </c>
      <c r="AA177" s="223" t="n">
        <f aca="false">Z177*K177</f>
        <v>0</v>
      </c>
      <c r="AR177" s="10" t="s">
        <v>273</v>
      </c>
      <c r="AT177" s="10" t="s">
        <v>384</v>
      </c>
      <c r="AU177" s="10" t="s">
        <v>89</v>
      </c>
      <c r="AY177" s="10" t="s">
        <v>235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4</v>
      </c>
      <c r="BK177" s="139" t="n">
        <f aca="false">ROUND(L177*K177,2)</f>
        <v>0</v>
      </c>
      <c r="BL177" s="10" t="s">
        <v>240</v>
      </c>
      <c r="BM177" s="10" t="s">
        <v>446</v>
      </c>
    </row>
    <row r="178" s="32" customFormat="true" ht="25.5" hidden="false" customHeight="true" outlineLevel="0" collapsed="false">
      <c r="B178" s="33"/>
      <c r="C178" s="256" t="s">
        <v>11</v>
      </c>
      <c r="D178" s="256" t="s">
        <v>384</v>
      </c>
      <c r="E178" s="257" t="s">
        <v>447</v>
      </c>
      <c r="F178" s="258" t="s">
        <v>448</v>
      </c>
      <c r="G178" s="258"/>
      <c r="H178" s="258"/>
      <c r="I178" s="258"/>
      <c r="J178" s="259" t="s">
        <v>437</v>
      </c>
      <c r="K178" s="260" t="n">
        <v>8</v>
      </c>
      <c r="L178" s="261" t="n">
        <v>0</v>
      </c>
      <c r="M178" s="261"/>
      <c r="N178" s="260" t="n">
        <f aca="false">ROUND(L178*K178,2)</f>
        <v>0</v>
      </c>
      <c r="O178" s="260"/>
      <c r="P178" s="260"/>
      <c r="Q178" s="260"/>
      <c r="R178" s="35"/>
      <c r="T178" s="221"/>
      <c r="U178" s="44" t="s">
        <v>42</v>
      </c>
      <c r="V178" s="34"/>
      <c r="W178" s="222" t="n">
        <f aca="false">V178*K178</f>
        <v>0</v>
      </c>
      <c r="X178" s="222" t="n">
        <v>0.063</v>
      </c>
      <c r="Y178" s="222" t="n">
        <f aca="false">X178*K178</f>
        <v>0.504</v>
      </c>
      <c r="Z178" s="222" t="n">
        <v>0</v>
      </c>
      <c r="AA178" s="223" t="n">
        <f aca="false">Z178*K178</f>
        <v>0</v>
      </c>
      <c r="AR178" s="10" t="s">
        <v>273</v>
      </c>
      <c r="AT178" s="10" t="s">
        <v>384</v>
      </c>
      <c r="AU178" s="10" t="s">
        <v>89</v>
      </c>
      <c r="AY178" s="10" t="s">
        <v>235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4</v>
      </c>
      <c r="BK178" s="139" t="n">
        <f aca="false">ROUND(L178*K178,2)</f>
        <v>0</v>
      </c>
      <c r="BL178" s="10" t="s">
        <v>240</v>
      </c>
      <c r="BM178" s="10" t="s">
        <v>449</v>
      </c>
    </row>
    <row r="179" s="32" customFormat="true" ht="25.5" hidden="false" customHeight="true" outlineLevel="0" collapsed="false">
      <c r="B179" s="33"/>
      <c r="C179" s="256" t="s">
        <v>314</v>
      </c>
      <c r="D179" s="256" t="s">
        <v>384</v>
      </c>
      <c r="E179" s="257" t="s">
        <v>450</v>
      </c>
      <c r="F179" s="258" t="s">
        <v>690</v>
      </c>
      <c r="G179" s="258"/>
      <c r="H179" s="258"/>
      <c r="I179" s="258"/>
      <c r="J179" s="259" t="s">
        <v>437</v>
      </c>
      <c r="K179" s="260" t="n">
        <v>4</v>
      </c>
      <c r="L179" s="261" t="n">
        <v>0</v>
      </c>
      <c r="M179" s="261"/>
      <c r="N179" s="260" t="n">
        <f aca="false">ROUND(L179*K179,2)</f>
        <v>0</v>
      </c>
      <c r="O179" s="260"/>
      <c r="P179" s="260"/>
      <c r="Q179" s="260"/>
      <c r="R179" s="35"/>
      <c r="T179" s="221"/>
      <c r="U179" s="44" t="s">
        <v>42</v>
      </c>
      <c r="V179" s="34"/>
      <c r="W179" s="222" t="n">
        <f aca="false">V179*K179</f>
        <v>0</v>
      </c>
      <c r="X179" s="222" t="n">
        <v>0.064</v>
      </c>
      <c r="Y179" s="222" t="n">
        <f aca="false">X179*K179</f>
        <v>0.256</v>
      </c>
      <c r="Z179" s="222" t="n">
        <v>0</v>
      </c>
      <c r="AA179" s="223" t="n">
        <f aca="false">Z179*K179</f>
        <v>0</v>
      </c>
      <c r="AR179" s="10" t="s">
        <v>273</v>
      </c>
      <c r="AT179" s="10" t="s">
        <v>384</v>
      </c>
      <c r="AU179" s="10" t="s">
        <v>89</v>
      </c>
      <c r="AY179" s="10" t="s">
        <v>23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4</v>
      </c>
      <c r="BK179" s="139" t="n">
        <f aca="false">ROUND(L179*K179,2)</f>
        <v>0</v>
      </c>
      <c r="BL179" s="10" t="s">
        <v>240</v>
      </c>
      <c r="BM179" s="10" t="s">
        <v>452</v>
      </c>
    </row>
    <row r="180" s="201" customFormat="true" ht="29.9" hidden="false" customHeight="true" outlineLevel="0" collapsed="false">
      <c r="B180" s="202"/>
      <c r="C180" s="203"/>
      <c r="D180" s="213" t="s">
        <v>373</v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62" t="n">
        <f aca="false">BK180</f>
        <v>0</v>
      </c>
      <c r="O180" s="262"/>
      <c r="P180" s="262"/>
      <c r="Q180" s="262"/>
      <c r="R180" s="206"/>
      <c r="T180" s="207"/>
      <c r="U180" s="203"/>
      <c r="V180" s="203"/>
      <c r="W180" s="208" t="n">
        <f aca="false">SUM(W181:W190)</f>
        <v>0</v>
      </c>
      <c r="X180" s="203"/>
      <c r="Y180" s="208" t="n">
        <f aca="false">SUM(Y181:Y190)</f>
        <v>0</v>
      </c>
      <c r="Z180" s="203"/>
      <c r="AA180" s="209" t="n">
        <f aca="false">SUM(AA181:AA190)</f>
        <v>0</v>
      </c>
      <c r="AR180" s="210" t="s">
        <v>84</v>
      </c>
      <c r="AT180" s="211" t="s">
        <v>76</v>
      </c>
      <c r="AU180" s="211" t="s">
        <v>84</v>
      </c>
      <c r="AY180" s="210" t="s">
        <v>235</v>
      </c>
      <c r="BK180" s="212" t="n">
        <f aca="false">SUM(BK181:BK190)</f>
        <v>0</v>
      </c>
    </row>
    <row r="181" s="32" customFormat="true" ht="25.5" hidden="false" customHeight="true" outlineLevel="0" collapsed="false">
      <c r="B181" s="33"/>
      <c r="C181" s="215" t="s">
        <v>318</v>
      </c>
      <c r="D181" s="215" t="s">
        <v>236</v>
      </c>
      <c r="E181" s="216" t="s">
        <v>462</v>
      </c>
      <c r="F181" s="217" t="s">
        <v>463</v>
      </c>
      <c r="G181" s="217"/>
      <c r="H181" s="217"/>
      <c r="I181" s="217"/>
      <c r="J181" s="218" t="s">
        <v>437</v>
      </c>
      <c r="K181" s="219" t="n">
        <v>2</v>
      </c>
      <c r="L181" s="220" t="n">
        <v>0</v>
      </c>
      <c r="M181" s="220"/>
      <c r="N181" s="219" t="n">
        <f aca="false">ROUND(L181*K181,2)</f>
        <v>0</v>
      </c>
      <c r="O181" s="219"/>
      <c r="P181" s="219"/>
      <c r="Q181" s="219"/>
      <c r="R181" s="35"/>
      <c r="T181" s="221"/>
      <c r="U181" s="44" t="s">
        <v>42</v>
      </c>
      <c r="V181" s="34"/>
      <c r="W181" s="222" t="n">
        <f aca="false">V181*K181</f>
        <v>0</v>
      </c>
      <c r="X181" s="222" t="n">
        <v>0</v>
      </c>
      <c r="Y181" s="222" t="n">
        <f aca="false">X181*K181</f>
        <v>0</v>
      </c>
      <c r="Z181" s="222" t="n">
        <v>0</v>
      </c>
      <c r="AA181" s="223" t="n">
        <f aca="false">Z181*K181</f>
        <v>0</v>
      </c>
      <c r="AR181" s="10" t="s">
        <v>240</v>
      </c>
      <c r="AT181" s="10" t="s">
        <v>236</v>
      </c>
      <c r="AU181" s="10" t="s">
        <v>89</v>
      </c>
      <c r="AY181" s="10" t="s">
        <v>235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4</v>
      </c>
      <c r="BK181" s="139" t="n">
        <f aca="false">ROUND(L181*K181,2)</f>
        <v>0</v>
      </c>
      <c r="BL181" s="10" t="s">
        <v>240</v>
      </c>
      <c r="BM181" s="10" t="s">
        <v>630</v>
      </c>
    </row>
    <row r="182" s="224" customFormat="true" ht="16.5" hidden="false" customHeight="true" outlineLevel="0" collapsed="false">
      <c r="B182" s="225"/>
      <c r="C182" s="226"/>
      <c r="D182" s="226"/>
      <c r="E182" s="227"/>
      <c r="F182" s="228" t="s">
        <v>465</v>
      </c>
      <c r="G182" s="228"/>
      <c r="H182" s="228"/>
      <c r="I182" s="228"/>
      <c r="J182" s="226"/>
      <c r="K182" s="227"/>
      <c r="L182" s="226"/>
      <c r="M182" s="226"/>
      <c r="N182" s="226"/>
      <c r="O182" s="226"/>
      <c r="P182" s="226"/>
      <c r="Q182" s="226"/>
      <c r="R182" s="229"/>
      <c r="T182" s="230"/>
      <c r="U182" s="226"/>
      <c r="V182" s="226"/>
      <c r="W182" s="226"/>
      <c r="X182" s="226"/>
      <c r="Y182" s="226"/>
      <c r="Z182" s="226"/>
      <c r="AA182" s="231"/>
      <c r="AT182" s="232" t="s">
        <v>243</v>
      </c>
      <c r="AU182" s="232" t="s">
        <v>89</v>
      </c>
      <c r="AV182" s="224" t="s">
        <v>84</v>
      </c>
      <c r="AW182" s="224" t="s">
        <v>34</v>
      </c>
      <c r="AX182" s="224" t="s">
        <v>77</v>
      </c>
      <c r="AY182" s="232" t="s">
        <v>235</v>
      </c>
    </row>
    <row r="183" s="233" customFormat="true" ht="16.5" hidden="false" customHeight="true" outlineLevel="0" collapsed="false">
      <c r="B183" s="234"/>
      <c r="C183" s="235"/>
      <c r="D183" s="235"/>
      <c r="E183" s="236"/>
      <c r="F183" s="237" t="s">
        <v>89</v>
      </c>
      <c r="G183" s="237"/>
      <c r="H183" s="237"/>
      <c r="I183" s="237"/>
      <c r="J183" s="235"/>
      <c r="K183" s="238" t="n">
        <v>2</v>
      </c>
      <c r="L183" s="235"/>
      <c r="M183" s="235"/>
      <c r="N183" s="235"/>
      <c r="O183" s="235"/>
      <c r="P183" s="235"/>
      <c r="Q183" s="235"/>
      <c r="R183" s="239"/>
      <c r="T183" s="240"/>
      <c r="U183" s="235"/>
      <c r="V183" s="235"/>
      <c r="W183" s="235"/>
      <c r="X183" s="235"/>
      <c r="Y183" s="235"/>
      <c r="Z183" s="235"/>
      <c r="AA183" s="241"/>
      <c r="AT183" s="242" t="s">
        <v>243</v>
      </c>
      <c r="AU183" s="242" t="s">
        <v>89</v>
      </c>
      <c r="AV183" s="233" t="s">
        <v>89</v>
      </c>
      <c r="AW183" s="233" t="s">
        <v>34</v>
      </c>
      <c r="AX183" s="233" t="s">
        <v>84</v>
      </c>
      <c r="AY183" s="242" t="s">
        <v>235</v>
      </c>
    </row>
    <row r="184" s="32" customFormat="true" ht="25.5" hidden="false" customHeight="true" outlineLevel="0" collapsed="false">
      <c r="B184" s="33"/>
      <c r="C184" s="215" t="s">
        <v>323</v>
      </c>
      <c r="D184" s="215" t="s">
        <v>236</v>
      </c>
      <c r="E184" s="216" t="s">
        <v>466</v>
      </c>
      <c r="F184" s="217" t="s">
        <v>467</v>
      </c>
      <c r="G184" s="217"/>
      <c r="H184" s="217"/>
      <c r="I184" s="217"/>
      <c r="J184" s="218" t="s">
        <v>437</v>
      </c>
      <c r="K184" s="219" t="n">
        <v>3</v>
      </c>
      <c r="L184" s="220" t="n">
        <v>0</v>
      </c>
      <c r="M184" s="220"/>
      <c r="N184" s="219" t="n">
        <f aca="false">ROUND(L184*K184,2)</f>
        <v>0</v>
      </c>
      <c r="O184" s="219"/>
      <c r="P184" s="219"/>
      <c r="Q184" s="219"/>
      <c r="R184" s="35"/>
      <c r="T184" s="221"/>
      <c r="U184" s="44" t="s">
        <v>42</v>
      </c>
      <c r="V184" s="34"/>
      <c r="W184" s="222" t="n">
        <f aca="false">V184*K184</f>
        <v>0</v>
      </c>
      <c r="X184" s="222" t="n">
        <v>0</v>
      </c>
      <c r="Y184" s="222" t="n">
        <f aca="false">X184*K184</f>
        <v>0</v>
      </c>
      <c r="Z184" s="222" t="n">
        <v>0</v>
      </c>
      <c r="AA184" s="223" t="n">
        <f aca="false">Z184*K184</f>
        <v>0</v>
      </c>
      <c r="AR184" s="10" t="s">
        <v>240</v>
      </c>
      <c r="AT184" s="10" t="s">
        <v>236</v>
      </c>
      <c r="AU184" s="10" t="s">
        <v>89</v>
      </c>
      <c r="AY184" s="10" t="s">
        <v>235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4</v>
      </c>
      <c r="BK184" s="139" t="n">
        <f aca="false">ROUND(L184*K184,2)</f>
        <v>0</v>
      </c>
      <c r="BL184" s="10" t="s">
        <v>240</v>
      </c>
      <c r="BM184" s="10" t="s">
        <v>632</v>
      </c>
    </row>
    <row r="185" s="224" customFormat="true" ht="16.5" hidden="false" customHeight="true" outlineLevel="0" collapsed="false">
      <c r="B185" s="225"/>
      <c r="C185" s="226"/>
      <c r="D185" s="226"/>
      <c r="E185" s="227"/>
      <c r="F185" s="228" t="s">
        <v>469</v>
      </c>
      <c r="G185" s="228"/>
      <c r="H185" s="228"/>
      <c r="I185" s="228"/>
      <c r="J185" s="226"/>
      <c r="K185" s="227"/>
      <c r="L185" s="226"/>
      <c r="M185" s="226"/>
      <c r="N185" s="226"/>
      <c r="O185" s="226"/>
      <c r="P185" s="226"/>
      <c r="Q185" s="226"/>
      <c r="R185" s="229"/>
      <c r="T185" s="230"/>
      <c r="U185" s="226"/>
      <c r="V185" s="226"/>
      <c r="W185" s="226"/>
      <c r="X185" s="226"/>
      <c r="Y185" s="226"/>
      <c r="Z185" s="226"/>
      <c r="AA185" s="231"/>
      <c r="AT185" s="232" t="s">
        <v>243</v>
      </c>
      <c r="AU185" s="232" t="s">
        <v>89</v>
      </c>
      <c r="AV185" s="224" t="s">
        <v>84</v>
      </c>
      <c r="AW185" s="224" t="s">
        <v>34</v>
      </c>
      <c r="AX185" s="224" t="s">
        <v>77</v>
      </c>
      <c r="AY185" s="232" t="s">
        <v>235</v>
      </c>
    </row>
    <row r="186" s="224" customFormat="true" ht="16.5" hidden="false" customHeight="true" outlineLevel="0" collapsed="false">
      <c r="B186" s="225"/>
      <c r="C186" s="226"/>
      <c r="D186" s="226"/>
      <c r="E186" s="227"/>
      <c r="F186" s="243" t="s">
        <v>470</v>
      </c>
      <c r="G186" s="243"/>
      <c r="H186" s="243"/>
      <c r="I186" s="243"/>
      <c r="J186" s="226"/>
      <c r="K186" s="227"/>
      <c r="L186" s="226"/>
      <c r="M186" s="226"/>
      <c r="N186" s="226"/>
      <c r="O186" s="226"/>
      <c r="P186" s="226"/>
      <c r="Q186" s="226"/>
      <c r="R186" s="229"/>
      <c r="T186" s="230"/>
      <c r="U186" s="226"/>
      <c r="V186" s="226"/>
      <c r="W186" s="226"/>
      <c r="X186" s="226"/>
      <c r="Y186" s="226"/>
      <c r="Z186" s="226"/>
      <c r="AA186" s="231"/>
      <c r="AT186" s="232" t="s">
        <v>243</v>
      </c>
      <c r="AU186" s="232" t="s">
        <v>89</v>
      </c>
      <c r="AV186" s="224" t="s">
        <v>84</v>
      </c>
      <c r="AW186" s="224" t="s">
        <v>34</v>
      </c>
      <c r="AX186" s="224" t="s">
        <v>77</v>
      </c>
      <c r="AY186" s="232" t="s">
        <v>235</v>
      </c>
    </row>
    <row r="187" s="233" customFormat="true" ht="16.5" hidden="false" customHeight="true" outlineLevel="0" collapsed="false">
      <c r="B187" s="234"/>
      <c r="C187" s="235"/>
      <c r="D187" s="235"/>
      <c r="E187" s="236"/>
      <c r="F187" s="237" t="s">
        <v>89</v>
      </c>
      <c r="G187" s="237"/>
      <c r="H187" s="237"/>
      <c r="I187" s="237"/>
      <c r="J187" s="235"/>
      <c r="K187" s="238" t="n">
        <v>2</v>
      </c>
      <c r="L187" s="235"/>
      <c r="M187" s="235"/>
      <c r="N187" s="235"/>
      <c r="O187" s="235"/>
      <c r="P187" s="235"/>
      <c r="Q187" s="235"/>
      <c r="R187" s="239"/>
      <c r="T187" s="240"/>
      <c r="U187" s="235"/>
      <c r="V187" s="235"/>
      <c r="W187" s="235"/>
      <c r="X187" s="235"/>
      <c r="Y187" s="235"/>
      <c r="Z187" s="235"/>
      <c r="AA187" s="241"/>
      <c r="AT187" s="242" t="s">
        <v>243</v>
      </c>
      <c r="AU187" s="242" t="s">
        <v>89</v>
      </c>
      <c r="AV187" s="233" t="s">
        <v>89</v>
      </c>
      <c r="AW187" s="233" t="s">
        <v>34</v>
      </c>
      <c r="AX187" s="233" t="s">
        <v>77</v>
      </c>
      <c r="AY187" s="242" t="s">
        <v>235</v>
      </c>
    </row>
    <row r="188" s="224" customFormat="true" ht="16.5" hidden="false" customHeight="true" outlineLevel="0" collapsed="false">
      <c r="B188" s="225"/>
      <c r="C188" s="226"/>
      <c r="D188" s="226"/>
      <c r="E188" s="227"/>
      <c r="F188" s="243" t="s">
        <v>691</v>
      </c>
      <c r="G188" s="243"/>
      <c r="H188" s="243"/>
      <c r="I188" s="243"/>
      <c r="J188" s="226"/>
      <c r="K188" s="227"/>
      <c r="L188" s="226"/>
      <c r="M188" s="226"/>
      <c r="N188" s="226"/>
      <c r="O188" s="226"/>
      <c r="P188" s="226"/>
      <c r="Q188" s="226"/>
      <c r="R188" s="229"/>
      <c r="T188" s="230"/>
      <c r="U188" s="226"/>
      <c r="V188" s="226"/>
      <c r="W188" s="226"/>
      <c r="X188" s="226"/>
      <c r="Y188" s="226"/>
      <c r="Z188" s="226"/>
      <c r="AA188" s="231"/>
      <c r="AT188" s="232" t="s">
        <v>243</v>
      </c>
      <c r="AU188" s="232" t="s">
        <v>89</v>
      </c>
      <c r="AV188" s="224" t="s">
        <v>84</v>
      </c>
      <c r="AW188" s="224" t="s">
        <v>34</v>
      </c>
      <c r="AX188" s="224" t="s">
        <v>77</v>
      </c>
      <c r="AY188" s="232" t="s">
        <v>235</v>
      </c>
    </row>
    <row r="189" s="233" customFormat="true" ht="16.5" hidden="false" customHeight="true" outlineLevel="0" collapsed="false">
      <c r="B189" s="234"/>
      <c r="C189" s="235"/>
      <c r="D189" s="235"/>
      <c r="E189" s="236"/>
      <c r="F189" s="237" t="s">
        <v>84</v>
      </c>
      <c r="G189" s="237"/>
      <c r="H189" s="237"/>
      <c r="I189" s="237"/>
      <c r="J189" s="235"/>
      <c r="K189" s="238" t="n">
        <v>1</v>
      </c>
      <c r="L189" s="235"/>
      <c r="M189" s="235"/>
      <c r="N189" s="235"/>
      <c r="O189" s="235"/>
      <c r="P189" s="235"/>
      <c r="Q189" s="235"/>
      <c r="R189" s="239"/>
      <c r="T189" s="240"/>
      <c r="U189" s="235"/>
      <c r="V189" s="235"/>
      <c r="W189" s="235"/>
      <c r="X189" s="235"/>
      <c r="Y189" s="235"/>
      <c r="Z189" s="235"/>
      <c r="AA189" s="241"/>
      <c r="AT189" s="242" t="s">
        <v>243</v>
      </c>
      <c r="AU189" s="242" t="s">
        <v>89</v>
      </c>
      <c r="AV189" s="233" t="s">
        <v>89</v>
      </c>
      <c r="AW189" s="233" t="s">
        <v>34</v>
      </c>
      <c r="AX189" s="233" t="s">
        <v>77</v>
      </c>
      <c r="AY189" s="242" t="s">
        <v>235</v>
      </c>
    </row>
    <row r="190" s="244" customFormat="true" ht="16.5" hidden="false" customHeight="true" outlineLevel="0" collapsed="false">
      <c r="B190" s="245"/>
      <c r="C190" s="246"/>
      <c r="D190" s="246"/>
      <c r="E190" s="247"/>
      <c r="F190" s="248" t="s">
        <v>298</v>
      </c>
      <c r="G190" s="248"/>
      <c r="H190" s="248"/>
      <c r="I190" s="248"/>
      <c r="J190" s="246"/>
      <c r="K190" s="249" t="n">
        <v>3</v>
      </c>
      <c r="L190" s="246"/>
      <c r="M190" s="246"/>
      <c r="N190" s="246"/>
      <c r="O190" s="246"/>
      <c r="P190" s="246"/>
      <c r="Q190" s="246"/>
      <c r="R190" s="250"/>
      <c r="T190" s="251"/>
      <c r="U190" s="246"/>
      <c r="V190" s="246"/>
      <c r="W190" s="246"/>
      <c r="X190" s="246"/>
      <c r="Y190" s="246"/>
      <c r="Z190" s="246"/>
      <c r="AA190" s="252"/>
      <c r="AT190" s="253" t="s">
        <v>243</v>
      </c>
      <c r="AU190" s="253" t="s">
        <v>89</v>
      </c>
      <c r="AV190" s="244" t="s">
        <v>240</v>
      </c>
      <c r="AW190" s="244" t="s">
        <v>34</v>
      </c>
      <c r="AX190" s="244" t="s">
        <v>84</v>
      </c>
      <c r="AY190" s="253" t="s">
        <v>235</v>
      </c>
    </row>
    <row r="191" s="201" customFormat="true" ht="29.9" hidden="false" customHeight="true" outlineLevel="0" collapsed="false">
      <c r="B191" s="202"/>
      <c r="C191" s="203"/>
      <c r="D191" s="213" t="s">
        <v>209</v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4" t="n">
        <f aca="false">BK191</f>
        <v>0</v>
      </c>
      <c r="O191" s="214"/>
      <c r="P191" s="214"/>
      <c r="Q191" s="214"/>
      <c r="R191" s="206"/>
      <c r="T191" s="207"/>
      <c r="U191" s="203"/>
      <c r="V191" s="203"/>
      <c r="W191" s="208" t="n">
        <f aca="false">SUM(W192:W200)</f>
        <v>0</v>
      </c>
      <c r="X191" s="203"/>
      <c r="Y191" s="208" t="n">
        <f aca="false">SUM(Y192:Y200)</f>
        <v>0</v>
      </c>
      <c r="Z191" s="203"/>
      <c r="AA191" s="209" t="n">
        <f aca="false">SUM(AA192:AA200)</f>
        <v>0</v>
      </c>
      <c r="AR191" s="210" t="s">
        <v>84</v>
      </c>
      <c r="AT191" s="211" t="s">
        <v>76</v>
      </c>
      <c r="AU191" s="211" t="s">
        <v>84</v>
      </c>
      <c r="AY191" s="210" t="s">
        <v>235</v>
      </c>
      <c r="BK191" s="212" t="n">
        <f aca="false">SUM(BK192:BK200)</f>
        <v>0</v>
      </c>
    </row>
    <row r="192" s="32" customFormat="true" ht="16.5" hidden="false" customHeight="true" outlineLevel="0" collapsed="false">
      <c r="B192" s="33"/>
      <c r="C192" s="215" t="s">
        <v>328</v>
      </c>
      <c r="D192" s="215" t="s">
        <v>236</v>
      </c>
      <c r="E192" s="216" t="s">
        <v>341</v>
      </c>
      <c r="F192" s="217" t="s">
        <v>342</v>
      </c>
      <c r="G192" s="217"/>
      <c r="H192" s="217"/>
      <c r="I192" s="217"/>
      <c r="J192" s="218" t="s">
        <v>343</v>
      </c>
      <c r="K192" s="219" t="n">
        <v>42.49</v>
      </c>
      <c r="L192" s="220" t="n">
        <v>0</v>
      </c>
      <c r="M192" s="220"/>
      <c r="N192" s="219" t="n">
        <f aca="false">ROUND(L192*K192,2)</f>
        <v>0</v>
      </c>
      <c r="O192" s="219"/>
      <c r="P192" s="219"/>
      <c r="Q192" s="219"/>
      <c r="R192" s="35"/>
      <c r="T192" s="221"/>
      <c r="U192" s="44" t="s">
        <v>42</v>
      </c>
      <c r="V192" s="34"/>
      <c r="W192" s="222" t="n">
        <f aca="false">V192*K192</f>
        <v>0</v>
      </c>
      <c r="X192" s="222" t="n">
        <v>0</v>
      </c>
      <c r="Y192" s="222" t="n">
        <f aca="false">X192*K192</f>
        <v>0</v>
      </c>
      <c r="Z192" s="222" t="n">
        <v>0</v>
      </c>
      <c r="AA192" s="223" t="n">
        <f aca="false">Z192*K192</f>
        <v>0</v>
      </c>
      <c r="AR192" s="10" t="s">
        <v>240</v>
      </c>
      <c r="AT192" s="10" t="s">
        <v>236</v>
      </c>
      <c r="AU192" s="10" t="s">
        <v>89</v>
      </c>
      <c r="AY192" s="10" t="s">
        <v>235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4</v>
      </c>
      <c r="BK192" s="139" t="n">
        <f aca="false">ROUND(L192*K192,2)</f>
        <v>0</v>
      </c>
      <c r="BL192" s="10" t="s">
        <v>240</v>
      </c>
      <c r="BM192" s="10" t="s">
        <v>471</v>
      </c>
    </row>
    <row r="193" s="32" customFormat="true" ht="25.5" hidden="false" customHeight="true" outlineLevel="0" collapsed="false">
      <c r="B193" s="33"/>
      <c r="C193" s="215" t="s">
        <v>332</v>
      </c>
      <c r="D193" s="215" t="s">
        <v>236</v>
      </c>
      <c r="E193" s="216" t="s">
        <v>346</v>
      </c>
      <c r="F193" s="217" t="s">
        <v>347</v>
      </c>
      <c r="G193" s="217"/>
      <c r="H193" s="217"/>
      <c r="I193" s="217"/>
      <c r="J193" s="218" t="s">
        <v>343</v>
      </c>
      <c r="K193" s="219" t="n">
        <v>849.8</v>
      </c>
      <c r="L193" s="220" t="n">
        <v>0</v>
      </c>
      <c r="M193" s="220"/>
      <c r="N193" s="219" t="n">
        <f aca="false">ROUND(L193*K193,2)</f>
        <v>0</v>
      </c>
      <c r="O193" s="219"/>
      <c r="P193" s="219"/>
      <c r="Q193" s="219"/>
      <c r="R193" s="35"/>
      <c r="T193" s="221"/>
      <c r="U193" s="44" t="s">
        <v>42</v>
      </c>
      <c r="V193" s="34"/>
      <c r="W193" s="222" t="n">
        <f aca="false">V193*K193</f>
        <v>0</v>
      </c>
      <c r="X193" s="222" t="n">
        <v>0</v>
      </c>
      <c r="Y193" s="222" t="n">
        <f aca="false">X193*K193</f>
        <v>0</v>
      </c>
      <c r="Z193" s="222" t="n">
        <v>0</v>
      </c>
      <c r="AA193" s="223" t="n">
        <f aca="false">Z193*K193</f>
        <v>0</v>
      </c>
      <c r="AR193" s="10" t="s">
        <v>240</v>
      </c>
      <c r="AT193" s="10" t="s">
        <v>236</v>
      </c>
      <c r="AU193" s="10" t="s">
        <v>89</v>
      </c>
      <c r="AY193" s="10" t="s">
        <v>235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4</v>
      </c>
      <c r="BK193" s="139" t="n">
        <f aca="false">ROUND(L193*K193,2)</f>
        <v>0</v>
      </c>
      <c r="BL193" s="10" t="s">
        <v>240</v>
      </c>
      <c r="BM193" s="10" t="s">
        <v>473</v>
      </c>
    </row>
    <row r="194" s="224" customFormat="true" ht="16.5" hidden="false" customHeight="true" outlineLevel="0" collapsed="false">
      <c r="B194" s="225"/>
      <c r="C194" s="226"/>
      <c r="D194" s="226"/>
      <c r="E194" s="227"/>
      <c r="F194" s="228" t="s">
        <v>349</v>
      </c>
      <c r="G194" s="228"/>
      <c r="H194" s="228"/>
      <c r="I194" s="228"/>
      <c r="J194" s="226"/>
      <c r="K194" s="227"/>
      <c r="L194" s="226"/>
      <c r="M194" s="226"/>
      <c r="N194" s="226"/>
      <c r="O194" s="226"/>
      <c r="P194" s="226"/>
      <c r="Q194" s="226"/>
      <c r="R194" s="229"/>
      <c r="T194" s="230"/>
      <c r="U194" s="226"/>
      <c r="V194" s="226"/>
      <c r="W194" s="226"/>
      <c r="X194" s="226"/>
      <c r="Y194" s="226"/>
      <c r="Z194" s="226"/>
      <c r="AA194" s="231"/>
      <c r="AT194" s="232" t="s">
        <v>243</v>
      </c>
      <c r="AU194" s="232" t="s">
        <v>89</v>
      </c>
      <c r="AV194" s="224" t="s">
        <v>84</v>
      </c>
      <c r="AW194" s="224" t="s">
        <v>34</v>
      </c>
      <c r="AX194" s="224" t="s">
        <v>77</v>
      </c>
      <c r="AY194" s="232" t="s">
        <v>235</v>
      </c>
    </row>
    <row r="195" s="233" customFormat="true" ht="16.5" hidden="false" customHeight="true" outlineLevel="0" collapsed="false">
      <c r="B195" s="234"/>
      <c r="C195" s="235"/>
      <c r="D195" s="235"/>
      <c r="E195" s="236"/>
      <c r="F195" s="237" t="s">
        <v>692</v>
      </c>
      <c r="G195" s="237"/>
      <c r="H195" s="237"/>
      <c r="I195" s="237"/>
      <c r="J195" s="235"/>
      <c r="K195" s="238" t="n">
        <v>849.8</v>
      </c>
      <c r="L195" s="235"/>
      <c r="M195" s="235"/>
      <c r="N195" s="235"/>
      <c r="O195" s="235"/>
      <c r="P195" s="235"/>
      <c r="Q195" s="235"/>
      <c r="R195" s="239"/>
      <c r="T195" s="240"/>
      <c r="U195" s="235"/>
      <c r="V195" s="235"/>
      <c r="W195" s="235"/>
      <c r="X195" s="235"/>
      <c r="Y195" s="235"/>
      <c r="Z195" s="235"/>
      <c r="AA195" s="241"/>
      <c r="AT195" s="242" t="s">
        <v>243</v>
      </c>
      <c r="AU195" s="242" t="s">
        <v>89</v>
      </c>
      <c r="AV195" s="233" t="s">
        <v>89</v>
      </c>
      <c r="AW195" s="233" t="s">
        <v>34</v>
      </c>
      <c r="AX195" s="233" t="s">
        <v>84</v>
      </c>
      <c r="AY195" s="242" t="s">
        <v>235</v>
      </c>
    </row>
    <row r="196" s="32" customFormat="true" ht="25.5" hidden="false" customHeight="true" outlineLevel="0" collapsed="false">
      <c r="B196" s="33"/>
      <c r="C196" s="215" t="s">
        <v>10</v>
      </c>
      <c r="D196" s="215" t="s">
        <v>236</v>
      </c>
      <c r="E196" s="216" t="s">
        <v>476</v>
      </c>
      <c r="F196" s="217" t="s">
        <v>477</v>
      </c>
      <c r="G196" s="217"/>
      <c r="H196" s="217"/>
      <c r="I196" s="217"/>
      <c r="J196" s="218" t="s">
        <v>343</v>
      </c>
      <c r="K196" s="219" t="n">
        <v>19.83</v>
      </c>
      <c r="L196" s="220" t="n">
        <v>0</v>
      </c>
      <c r="M196" s="220"/>
      <c r="N196" s="219" t="n">
        <f aca="false">ROUND(L196*K196,2)</f>
        <v>0</v>
      </c>
      <c r="O196" s="219"/>
      <c r="P196" s="219"/>
      <c r="Q196" s="219"/>
      <c r="R196" s="35"/>
      <c r="T196" s="221"/>
      <c r="U196" s="44" t="s">
        <v>42</v>
      </c>
      <c r="V196" s="34"/>
      <c r="W196" s="222" t="n">
        <f aca="false">V196*K196</f>
        <v>0</v>
      </c>
      <c r="X196" s="222" t="n">
        <v>0</v>
      </c>
      <c r="Y196" s="222" t="n">
        <f aca="false">X196*K196</f>
        <v>0</v>
      </c>
      <c r="Z196" s="222" t="n">
        <v>0</v>
      </c>
      <c r="AA196" s="223" t="n">
        <f aca="false">Z196*K196</f>
        <v>0</v>
      </c>
      <c r="AR196" s="10" t="s">
        <v>240</v>
      </c>
      <c r="AT196" s="10" t="s">
        <v>236</v>
      </c>
      <c r="AU196" s="10" t="s">
        <v>89</v>
      </c>
      <c r="AY196" s="10" t="s">
        <v>235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4</v>
      </c>
      <c r="BK196" s="139" t="n">
        <f aca="false">ROUND(L196*K196,2)</f>
        <v>0</v>
      </c>
      <c r="BL196" s="10" t="s">
        <v>240</v>
      </c>
      <c r="BM196" s="10" t="s">
        <v>478</v>
      </c>
    </row>
    <row r="197" s="233" customFormat="true" ht="16.5" hidden="false" customHeight="true" outlineLevel="0" collapsed="false">
      <c r="B197" s="234"/>
      <c r="C197" s="235"/>
      <c r="D197" s="235"/>
      <c r="E197" s="236"/>
      <c r="F197" s="254" t="s">
        <v>693</v>
      </c>
      <c r="G197" s="254"/>
      <c r="H197" s="254"/>
      <c r="I197" s="254"/>
      <c r="J197" s="235"/>
      <c r="K197" s="238" t="n">
        <v>19.83</v>
      </c>
      <c r="L197" s="235"/>
      <c r="M197" s="235"/>
      <c r="N197" s="235"/>
      <c r="O197" s="235"/>
      <c r="P197" s="235"/>
      <c r="Q197" s="235"/>
      <c r="R197" s="239"/>
      <c r="T197" s="240"/>
      <c r="U197" s="235"/>
      <c r="V197" s="235"/>
      <c r="W197" s="235"/>
      <c r="X197" s="235"/>
      <c r="Y197" s="235"/>
      <c r="Z197" s="235"/>
      <c r="AA197" s="241"/>
      <c r="AT197" s="242" t="s">
        <v>243</v>
      </c>
      <c r="AU197" s="242" t="s">
        <v>89</v>
      </c>
      <c r="AV197" s="233" t="s">
        <v>89</v>
      </c>
      <c r="AW197" s="233" t="s">
        <v>34</v>
      </c>
      <c r="AX197" s="233" t="s">
        <v>84</v>
      </c>
      <c r="AY197" s="242" t="s">
        <v>235</v>
      </c>
    </row>
    <row r="198" s="32" customFormat="true" ht="25.5" hidden="false" customHeight="true" outlineLevel="0" collapsed="false">
      <c r="B198" s="33"/>
      <c r="C198" s="215" t="s">
        <v>340</v>
      </c>
      <c r="D198" s="215" t="s">
        <v>236</v>
      </c>
      <c r="E198" s="216" t="s">
        <v>357</v>
      </c>
      <c r="F198" s="217" t="s">
        <v>358</v>
      </c>
      <c r="G198" s="217"/>
      <c r="H198" s="217"/>
      <c r="I198" s="217"/>
      <c r="J198" s="218" t="s">
        <v>343</v>
      </c>
      <c r="K198" s="219" t="n">
        <v>22.66</v>
      </c>
      <c r="L198" s="220" t="n">
        <v>0</v>
      </c>
      <c r="M198" s="220"/>
      <c r="N198" s="219" t="n">
        <f aca="false">ROUND(L198*K198,2)</f>
        <v>0</v>
      </c>
      <c r="O198" s="219"/>
      <c r="P198" s="219"/>
      <c r="Q198" s="219"/>
      <c r="R198" s="35"/>
      <c r="T198" s="221"/>
      <c r="U198" s="44" t="s">
        <v>42</v>
      </c>
      <c r="V198" s="34"/>
      <c r="W198" s="222" t="n">
        <f aca="false">V198*K198</f>
        <v>0</v>
      </c>
      <c r="X198" s="222" t="n">
        <v>0</v>
      </c>
      <c r="Y198" s="222" t="n">
        <f aca="false">X198*K198</f>
        <v>0</v>
      </c>
      <c r="Z198" s="222" t="n">
        <v>0</v>
      </c>
      <c r="AA198" s="223" t="n">
        <f aca="false">Z198*K198</f>
        <v>0</v>
      </c>
      <c r="AR198" s="10" t="s">
        <v>240</v>
      </c>
      <c r="AT198" s="10" t="s">
        <v>236</v>
      </c>
      <c r="AU198" s="10" t="s">
        <v>89</v>
      </c>
      <c r="AY198" s="10" t="s">
        <v>235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84</v>
      </c>
      <c r="BK198" s="139" t="n">
        <f aca="false">ROUND(L198*K198,2)</f>
        <v>0</v>
      </c>
      <c r="BL198" s="10" t="s">
        <v>240</v>
      </c>
      <c r="BM198" s="10" t="s">
        <v>484</v>
      </c>
    </row>
    <row r="199" s="233" customFormat="true" ht="16.5" hidden="false" customHeight="true" outlineLevel="0" collapsed="false">
      <c r="B199" s="234"/>
      <c r="C199" s="235"/>
      <c r="D199" s="235"/>
      <c r="E199" s="236"/>
      <c r="F199" s="254" t="s">
        <v>694</v>
      </c>
      <c r="G199" s="254"/>
      <c r="H199" s="254"/>
      <c r="I199" s="254"/>
      <c r="J199" s="235"/>
      <c r="K199" s="238" t="n">
        <v>22.66</v>
      </c>
      <c r="L199" s="235"/>
      <c r="M199" s="235"/>
      <c r="N199" s="235"/>
      <c r="O199" s="235"/>
      <c r="P199" s="235"/>
      <c r="Q199" s="235"/>
      <c r="R199" s="239"/>
      <c r="T199" s="240"/>
      <c r="U199" s="235"/>
      <c r="V199" s="235"/>
      <c r="W199" s="235"/>
      <c r="X199" s="235"/>
      <c r="Y199" s="235"/>
      <c r="Z199" s="235"/>
      <c r="AA199" s="241"/>
      <c r="AT199" s="242" t="s">
        <v>243</v>
      </c>
      <c r="AU199" s="242" t="s">
        <v>89</v>
      </c>
      <c r="AV199" s="233" t="s">
        <v>89</v>
      </c>
      <c r="AW199" s="233" t="s">
        <v>34</v>
      </c>
      <c r="AX199" s="233" t="s">
        <v>84</v>
      </c>
      <c r="AY199" s="242" t="s">
        <v>235</v>
      </c>
    </row>
    <row r="200" s="32" customFormat="true" ht="25.5" hidden="false" customHeight="true" outlineLevel="0" collapsed="false">
      <c r="B200" s="33"/>
      <c r="C200" s="215" t="s">
        <v>345</v>
      </c>
      <c r="D200" s="215" t="s">
        <v>236</v>
      </c>
      <c r="E200" s="216" t="s">
        <v>487</v>
      </c>
      <c r="F200" s="217" t="s">
        <v>488</v>
      </c>
      <c r="G200" s="217"/>
      <c r="H200" s="217"/>
      <c r="I200" s="217"/>
      <c r="J200" s="218" t="s">
        <v>343</v>
      </c>
      <c r="K200" s="219" t="n">
        <v>59.88</v>
      </c>
      <c r="L200" s="220" t="n">
        <v>0</v>
      </c>
      <c r="M200" s="220"/>
      <c r="N200" s="219" t="n">
        <f aca="false">ROUND(L200*K200,2)</f>
        <v>0</v>
      </c>
      <c r="O200" s="219"/>
      <c r="P200" s="219"/>
      <c r="Q200" s="219"/>
      <c r="R200" s="35"/>
      <c r="T200" s="221"/>
      <c r="U200" s="44" t="s">
        <v>42</v>
      </c>
      <c r="V200" s="34"/>
      <c r="W200" s="222" t="n">
        <f aca="false">V200*K200</f>
        <v>0</v>
      </c>
      <c r="X200" s="222" t="n">
        <v>0</v>
      </c>
      <c r="Y200" s="222" t="n">
        <f aca="false">X200*K200</f>
        <v>0</v>
      </c>
      <c r="Z200" s="222" t="n">
        <v>0</v>
      </c>
      <c r="AA200" s="223" t="n">
        <f aca="false">Z200*K200</f>
        <v>0</v>
      </c>
      <c r="AR200" s="10" t="s">
        <v>240</v>
      </c>
      <c r="AT200" s="10" t="s">
        <v>236</v>
      </c>
      <c r="AU200" s="10" t="s">
        <v>89</v>
      </c>
      <c r="AY200" s="10" t="s">
        <v>235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4</v>
      </c>
      <c r="BK200" s="139" t="n">
        <f aca="false">ROUND(L200*K200,2)</f>
        <v>0</v>
      </c>
      <c r="BL200" s="10" t="s">
        <v>240</v>
      </c>
      <c r="BM200" s="10" t="s">
        <v>489</v>
      </c>
    </row>
    <row r="201" s="201" customFormat="true" ht="37.45" hidden="false" customHeight="true" outlineLevel="0" collapsed="false">
      <c r="B201" s="202"/>
      <c r="C201" s="203"/>
      <c r="D201" s="204" t="s">
        <v>374</v>
      </c>
      <c r="E201" s="204"/>
      <c r="F201" s="204"/>
      <c r="G201" s="204"/>
      <c r="H201" s="204"/>
      <c r="I201" s="204"/>
      <c r="J201" s="204"/>
      <c r="K201" s="204"/>
      <c r="L201" s="204"/>
      <c r="M201" s="204"/>
      <c r="N201" s="263" t="n">
        <f aca="false">BK201</f>
        <v>0</v>
      </c>
      <c r="O201" s="263"/>
      <c r="P201" s="263"/>
      <c r="Q201" s="263"/>
      <c r="R201" s="206"/>
      <c r="T201" s="207"/>
      <c r="U201" s="203"/>
      <c r="V201" s="203"/>
      <c r="W201" s="208" t="n">
        <f aca="false">SUM(W202:W207)</f>
        <v>0</v>
      </c>
      <c r="X201" s="203"/>
      <c r="Y201" s="208" t="n">
        <f aca="false">SUM(Y202:Y207)</f>
        <v>0</v>
      </c>
      <c r="Z201" s="203"/>
      <c r="AA201" s="209" t="n">
        <f aca="false">SUM(AA202:AA207)</f>
        <v>0</v>
      </c>
      <c r="AR201" s="210" t="s">
        <v>259</v>
      </c>
      <c r="AT201" s="211" t="s">
        <v>76</v>
      </c>
      <c r="AU201" s="211" t="s">
        <v>77</v>
      </c>
      <c r="AY201" s="210" t="s">
        <v>235</v>
      </c>
      <c r="BK201" s="212" t="n">
        <f aca="false">SUM(BK202:BK207)</f>
        <v>0</v>
      </c>
    </row>
    <row r="202" s="32" customFormat="true" ht="16.5" hidden="false" customHeight="true" outlineLevel="0" collapsed="false">
      <c r="B202" s="33"/>
      <c r="C202" s="215" t="s">
        <v>351</v>
      </c>
      <c r="D202" s="215" t="s">
        <v>236</v>
      </c>
      <c r="E202" s="216" t="s">
        <v>491</v>
      </c>
      <c r="F202" s="217" t="s">
        <v>492</v>
      </c>
      <c r="G202" s="217"/>
      <c r="H202" s="217"/>
      <c r="I202" s="217"/>
      <c r="J202" s="218" t="s">
        <v>493</v>
      </c>
      <c r="K202" s="219" t="n">
        <v>1</v>
      </c>
      <c r="L202" s="220" t="n">
        <v>0</v>
      </c>
      <c r="M202" s="220"/>
      <c r="N202" s="219" t="n">
        <f aca="false">ROUND(L202*K202,2)</f>
        <v>0</v>
      </c>
      <c r="O202" s="219"/>
      <c r="P202" s="219"/>
      <c r="Q202" s="219"/>
      <c r="R202" s="35"/>
      <c r="T202" s="221"/>
      <c r="U202" s="44" t="s">
        <v>42</v>
      </c>
      <c r="V202" s="34"/>
      <c r="W202" s="222" t="n">
        <f aca="false">V202*K202</f>
        <v>0</v>
      </c>
      <c r="X202" s="222" t="n">
        <v>0</v>
      </c>
      <c r="Y202" s="222" t="n">
        <f aca="false">X202*K202</f>
        <v>0</v>
      </c>
      <c r="Z202" s="222" t="n">
        <v>0</v>
      </c>
      <c r="AA202" s="223" t="n">
        <f aca="false">Z202*K202</f>
        <v>0</v>
      </c>
      <c r="AR202" s="10" t="s">
        <v>494</v>
      </c>
      <c r="AT202" s="10" t="s">
        <v>236</v>
      </c>
      <c r="AU202" s="10" t="s">
        <v>84</v>
      </c>
      <c r="AY202" s="10" t="s">
        <v>235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4</v>
      </c>
      <c r="BK202" s="139" t="n">
        <f aca="false">ROUND(L202*K202,2)</f>
        <v>0</v>
      </c>
      <c r="BL202" s="10" t="s">
        <v>494</v>
      </c>
      <c r="BM202" s="10" t="s">
        <v>495</v>
      </c>
    </row>
    <row r="203" s="32" customFormat="true" ht="16.5" hidden="false" customHeight="true" outlineLevel="0" collapsed="false">
      <c r="B203" s="33"/>
      <c r="C203" s="215" t="s">
        <v>356</v>
      </c>
      <c r="D203" s="215" t="s">
        <v>236</v>
      </c>
      <c r="E203" s="216" t="s">
        <v>497</v>
      </c>
      <c r="F203" s="217" t="s">
        <v>498</v>
      </c>
      <c r="G203" s="217"/>
      <c r="H203" s="217"/>
      <c r="I203" s="217"/>
      <c r="J203" s="218" t="s">
        <v>493</v>
      </c>
      <c r="K203" s="219" t="n">
        <v>1</v>
      </c>
      <c r="L203" s="220" t="n">
        <v>0</v>
      </c>
      <c r="M203" s="220"/>
      <c r="N203" s="219" t="n">
        <f aca="false">ROUND(L203*K203,2)</f>
        <v>0</v>
      </c>
      <c r="O203" s="219"/>
      <c r="P203" s="219"/>
      <c r="Q203" s="219"/>
      <c r="R203" s="35"/>
      <c r="T203" s="221"/>
      <c r="U203" s="44" t="s">
        <v>42</v>
      </c>
      <c r="V203" s="34"/>
      <c r="W203" s="222" t="n">
        <f aca="false">V203*K203</f>
        <v>0</v>
      </c>
      <c r="X203" s="222" t="n">
        <v>0</v>
      </c>
      <c r="Y203" s="222" t="n">
        <f aca="false">X203*K203</f>
        <v>0</v>
      </c>
      <c r="Z203" s="222" t="n">
        <v>0</v>
      </c>
      <c r="AA203" s="223" t="n">
        <f aca="false">Z203*K203</f>
        <v>0</v>
      </c>
      <c r="AR203" s="10" t="s">
        <v>494</v>
      </c>
      <c r="AT203" s="10" t="s">
        <v>236</v>
      </c>
      <c r="AU203" s="10" t="s">
        <v>84</v>
      </c>
      <c r="AY203" s="10" t="s">
        <v>235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4</v>
      </c>
      <c r="BK203" s="139" t="n">
        <f aca="false">ROUND(L203*K203,2)</f>
        <v>0</v>
      </c>
      <c r="BL203" s="10" t="s">
        <v>494</v>
      </c>
      <c r="BM203" s="10" t="s">
        <v>499</v>
      </c>
    </row>
    <row r="204" s="32" customFormat="true" ht="16.5" hidden="false" customHeight="true" outlineLevel="0" collapsed="false">
      <c r="B204" s="33"/>
      <c r="C204" s="215" t="s">
        <v>361</v>
      </c>
      <c r="D204" s="215" t="s">
        <v>236</v>
      </c>
      <c r="E204" s="216" t="s">
        <v>501</v>
      </c>
      <c r="F204" s="217" t="s">
        <v>502</v>
      </c>
      <c r="G204" s="217"/>
      <c r="H204" s="217"/>
      <c r="I204" s="217"/>
      <c r="J204" s="218" t="s">
        <v>493</v>
      </c>
      <c r="K204" s="219" t="n">
        <v>1</v>
      </c>
      <c r="L204" s="220" t="n">
        <v>0</v>
      </c>
      <c r="M204" s="220"/>
      <c r="N204" s="219" t="n">
        <f aca="false">ROUND(L204*K204,2)</f>
        <v>0</v>
      </c>
      <c r="O204" s="219"/>
      <c r="P204" s="219"/>
      <c r="Q204" s="219"/>
      <c r="R204" s="35"/>
      <c r="T204" s="221"/>
      <c r="U204" s="44" t="s">
        <v>42</v>
      </c>
      <c r="V204" s="34"/>
      <c r="W204" s="222" t="n">
        <f aca="false">V204*K204</f>
        <v>0</v>
      </c>
      <c r="X204" s="222" t="n">
        <v>0</v>
      </c>
      <c r="Y204" s="222" t="n">
        <f aca="false">X204*K204</f>
        <v>0</v>
      </c>
      <c r="Z204" s="222" t="n">
        <v>0</v>
      </c>
      <c r="AA204" s="223" t="n">
        <f aca="false">Z204*K204</f>
        <v>0</v>
      </c>
      <c r="AR204" s="10" t="s">
        <v>494</v>
      </c>
      <c r="AT204" s="10" t="s">
        <v>236</v>
      </c>
      <c r="AU204" s="10" t="s">
        <v>84</v>
      </c>
      <c r="AY204" s="10" t="s">
        <v>235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84</v>
      </c>
      <c r="BK204" s="139" t="n">
        <f aca="false">ROUND(L204*K204,2)</f>
        <v>0</v>
      </c>
      <c r="BL204" s="10" t="s">
        <v>494</v>
      </c>
      <c r="BM204" s="10" t="s">
        <v>503</v>
      </c>
    </row>
    <row r="205" s="32" customFormat="true" ht="38.25" hidden="false" customHeight="true" outlineLevel="0" collapsed="false">
      <c r="B205" s="33"/>
      <c r="C205" s="215" t="s">
        <v>365</v>
      </c>
      <c r="D205" s="215" t="s">
        <v>236</v>
      </c>
      <c r="E205" s="216" t="s">
        <v>505</v>
      </c>
      <c r="F205" s="217" t="s">
        <v>506</v>
      </c>
      <c r="G205" s="217"/>
      <c r="H205" s="217"/>
      <c r="I205" s="217"/>
      <c r="J205" s="218" t="s">
        <v>507</v>
      </c>
      <c r="K205" s="219" t="n">
        <v>1</v>
      </c>
      <c r="L205" s="220" t="n">
        <v>0</v>
      </c>
      <c r="M205" s="220"/>
      <c r="N205" s="219" t="n">
        <f aca="false">ROUND(L205*K205,2)</f>
        <v>0</v>
      </c>
      <c r="O205" s="219"/>
      <c r="P205" s="219"/>
      <c r="Q205" s="219"/>
      <c r="R205" s="35"/>
      <c r="T205" s="221"/>
      <c r="U205" s="44" t="s">
        <v>42</v>
      </c>
      <c r="V205" s="34"/>
      <c r="W205" s="222" t="n">
        <f aca="false">V205*K205</f>
        <v>0</v>
      </c>
      <c r="X205" s="222" t="n">
        <v>0</v>
      </c>
      <c r="Y205" s="222" t="n">
        <f aca="false">X205*K205</f>
        <v>0</v>
      </c>
      <c r="Z205" s="222" t="n">
        <v>0</v>
      </c>
      <c r="AA205" s="223" t="n">
        <f aca="false">Z205*K205</f>
        <v>0</v>
      </c>
      <c r="AR205" s="10" t="s">
        <v>494</v>
      </c>
      <c r="AT205" s="10" t="s">
        <v>236</v>
      </c>
      <c r="AU205" s="10" t="s">
        <v>84</v>
      </c>
      <c r="AY205" s="10" t="s">
        <v>235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4</v>
      </c>
      <c r="BK205" s="139" t="n">
        <f aca="false">ROUND(L205*K205,2)</f>
        <v>0</v>
      </c>
      <c r="BL205" s="10" t="s">
        <v>494</v>
      </c>
      <c r="BM205" s="10" t="s">
        <v>508</v>
      </c>
    </row>
    <row r="206" s="32" customFormat="true" ht="25.5" hidden="false" customHeight="true" outlineLevel="0" collapsed="false">
      <c r="B206" s="33"/>
      <c r="C206" s="215" t="s">
        <v>472</v>
      </c>
      <c r="D206" s="215" t="s">
        <v>236</v>
      </c>
      <c r="E206" s="216" t="s">
        <v>510</v>
      </c>
      <c r="F206" s="217" t="s">
        <v>511</v>
      </c>
      <c r="G206" s="217"/>
      <c r="H206" s="217"/>
      <c r="I206" s="217"/>
      <c r="J206" s="218" t="s">
        <v>493</v>
      </c>
      <c r="K206" s="219" t="n">
        <v>1</v>
      </c>
      <c r="L206" s="220" t="n">
        <v>0</v>
      </c>
      <c r="M206" s="220"/>
      <c r="N206" s="219" t="n">
        <f aca="false">ROUND(L206*K206,2)</f>
        <v>0</v>
      </c>
      <c r="O206" s="219"/>
      <c r="P206" s="219"/>
      <c r="Q206" s="219"/>
      <c r="R206" s="35"/>
      <c r="T206" s="221"/>
      <c r="U206" s="44" t="s">
        <v>42</v>
      </c>
      <c r="V206" s="34"/>
      <c r="W206" s="222" t="n">
        <f aca="false">V206*K206</f>
        <v>0</v>
      </c>
      <c r="X206" s="222" t="n">
        <v>0</v>
      </c>
      <c r="Y206" s="222" t="n">
        <f aca="false">X206*K206</f>
        <v>0</v>
      </c>
      <c r="Z206" s="222" t="n">
        <v>0</v>
      </c>
      <c r="AA206" s="223" t="n">
        <f aca="false">Z206*K206</f>
        <v>0</v>
      </c>
      <c r="AR206" s="10" t="s">
        <v>494</v>
      </c>
      <c r="AT206" s="10" t="s">
        <v>236</v>
      </c>
      <c r="AU206" s="10" t="s">
        <v>84</v>
      </c>
      <c r="AY206" s="10" t="s">
        <v>235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4</v>
      </c>
      <c r="BK206" s="139" t="n">
        <f aca="false">ROUND(L206*K206,2)</f>
        <v>0</v>
      </c>
      <c r="BL206" s="10" t="s">
        <v>494</v>
      </c>
      <c r="BM206" s="10" t="s">
        <v>512</v>
      </c>
    </row>
    <row r="207" s="32" customFormat="true" ht="16.5" hidden="false" customHeight="true" outlineLevel="0" collapsed="false">
      <c r="B207" s="33"/>
      <c r="C207" s="215" t="s">
        <v>475</v>
      </c>
      <c r="D207" s="215" t="s">
        <v>236</v>
      </c>
      <c r="E207" s="216" t="s">
        <v>513</v>
      </c>
      <c r="F207" s="217" t="s">
        <v>514</v>
      </c>
      <c r="G207" s="217"/>
      <c r="H207" s="217"/>
      <c r="I207" s="217"/>
      <c r="J207" s="218" t="s">
        <v>493</v>
      </c>
      <c r="K207" s="219" t="n">
        <v>1</v>
      </c>
      <c r="L207" s="220" t="n">
        <v>0</v>
      </c>
      <c r="M207" s="220"/>
      <c r="N207" s="219" t="n">
        <f aca="false">ROUND(L207*K207,2)</f>
        <v>0</v>
      </c>
      <c r="O207" s="219"/>
      <c r="P207" s="219"/>
      <c r="Q207" s="219"/>
      <c r="R207" s="35"/>
      <c r="T207" s="221"/>
      <c r="U207" s="44" t="s">
        <v>42</v>
      </c>
      <c r="V207" s="34"/>
      <c r="W207" s="222" t="n">
        <f aca="false">V207*K207</f>
        <v>0</v>
      </c>
      <c r="X207" s="222" t="n">
        <v>0</v>
      </c>
      <c r="Y207" s="222" t="n">
        <f aca="false">X207*K207</f>
        <v>0</v>
      </c>
      <c r="Z207" s="222" t="n">
        <v>0</v>
      </c>
      <c r="AA207" s="223" t="n">
        <f aca="false">Z207*K207</f>
        <v>0</v>
      </c>
      <c r="AR207" s="10" t="s">
        <v>494</v>
      </c>
      <c r="AT207" s="10" t="s">
        <v>236</v>
      </c>
      <c r="AU207" s="10" t="s">
        <v>84</v>
      </c>
      <c r="AY207" s="10" t="s">
        <v>235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84</v>
      </c>
      <c r="BK207" s="139" t="n">
        <f aca="false">ROUND(L207*K207,2)</f>
        <v>0</v>
      </c>
      <c r="BL207" s="10" t="s">
        <v>494</v>
      </c>
      <c r="BM207" s="10" t="s">
        <v>515</v>
      </c>
    </row>
    <row r="208" s="32" customFormat="true" ht="49.9" hidden="false" customHeight="true" outlineLevel="0" collapsed="false">
      <c r="B208" s="33"/>
      <c r="C208" s="34"/>
      <c r="D208" s="204" t="s">
        <v>370</v>
      </c>
      <c r="E208" s="34"/>
      <c r="F208" s="34"/>
      <c r="G208" s="34"/>
      <c r="H208" s="34"/>
      <c r="I208" s="34"/>
      <c r="J208" s="34"/>
      <c r="K208" s="34"/>
      <c r="L208" s="34"/>
      <c r="M208" s="34"/>
      <c r="N208" s="255" t="n">
        <f aca="false">BK208</f>
        <v>0</v>
      </c>
      <c r="O208" s="255"/>
      <c r="P208" s="255"/>
      <c r="Q208" s="255"/>
      <c r="R208" s="35"/>
      <c r="T208" s="189"/>
      <c r="U208" s="59"/>
      <c r="V208" s="59"/>
      <c r="W208" s="59"/>
      <c r="X208" s="59"/>
      <c r="Y208" s="59"/>
      <c r="Z208" s="59"/>
      <c r="AA208" s="61"/>
      <c r="AT208" s="10" t="s">
        <v>76</v>
      </c>
      <c r="AU208" s="10" t="s">
        <v>77</v>
      </c>
      <c r="AY208" s="10" t="s">
        <v>371</v>
      </c>
      <c r="BK208" s="139" t="n">
        <v>0</v>
      </c>
    </row>
    <row r="209" s="32" customFormat="true" ht="6.95" hidden="false" customHeight="true" outlineLevel="0" collapsed="false">
      <c r="B209" s="62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4"/>
    </row>
  </sheetData>
  <sheetProtection algorithmName="SHA-512" hashValue="AuL/KOtTpU3eMYg0k5jRRUQreafvfDRlCZXpb5JpKCpzxuNXVKtA3mK8n+khDBvGDfSf44LwB70KwlqhCmbH2Q==" saltValue="Nf3vuAjAqRskSMB/NAcYkklZU3TPzhsppJNjShoWuBc1vKndIBa6jrfi6mIQoyczPsiLvgMavneAcVSW8C5sfg==" spinCount="10" sheet="true" password="cc35" objects="true" scenarios="true" formatColumns="false" formatRows="false"/>
  <mergeCells count="21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13:07Z</dcterms:created>
  <dc:creator>SN-PC\SN</dc:creator>
  <dc:description/>
  <dc:language>en-US</dc:language>
  <cp:lastModifiedBy>SN-PC\SN</cp:lastModifiedBy>
  <dcterms:modified xsi:type="dcterms:W3CDTF">2018-08-30T09:13:29Z</dcterms:modified>
  <cp:revision>0</cp:revision>
  <dc:subject/>
  <dc:title/>
</cp:coreProperties>
</file>