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ce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Reklamní zařízení č.</t>
  </si>
  <si>
    <t xml:space="preserve">Náklady na odstranění </t>
  </si>
  <si>
    <t xml:space="preserve">Denní sazba za uložení</t>
  </si>
  <si>
    <t xml:space="preserve">Likvidace</t>
  </si>
  <si>
    <t xml:space="preserve">Celková odhadovaná cena</t>
  </si>
  <si>
    <t xml:space="preserve">Vyplní soutěžitel</t>
  </si>
  <si>
    <t xml:space="preserve">Vyplněno automatick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6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  <charset val="1"/>
    </font>
    <font>
      <b val="true"/>
      <sz val="14"/>
      <color rgb="FF000000"/>
      <name val="Aptos Narrow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2F1C8"/>
        <bgColor rgb="FFCCFFFF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hair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ck"/>
      <top style="thin"/>
      <bottom style="hair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hair"/>
      <top style="medium"/>
      <bottom style="thick"/>
      <diagonal/>
    </border>
    <border diagonalUp="false" diagonalDown="false">
      <left style="hair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2F1C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14.63"/>
    <col collapsed="false" customWidth="true" hidden="false" outlineLevel="0" max="2" min="2" style="0" width="20.37"/>
    <col collapsed="false" customWidth="true" hidden="false" outlineLevel="0" max="4" min="3" style="0" width="15.63"/>
    <col collapsed="false" customWidth="true" hidden="false" outlineLevel="0" max="5" min="5" style="0" width="16.63"/>
    <col collapsed="false" customWidth="true" hidden="false" outlineLevel="0" max="8" min="8" style="0" width="20.76"/>
  </cols>
  <sheetData>
    <row r="1" customFormat="false" ht="30.7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</row>
    <row r="2" customFormat="false" ht="18.75" hidden="false" customHeight="true" outlineLevel="0" collapsed="false">
      <c r="A2" s="6" t="n">
        <v>1</v>
      </c>
      <c r="B2" s="7"/>
      <c r="C2" s="8"/>
      <c r="D2" s="9"/>
      <c r="E2" s="10" t="n">
        <f aca="false">SUM(B2,(92*C2),D2)</f>
        <v>0</v>
      </c>
    </row>
    <row r="3" customFormat="false" ht="15" hidden="false" customHeight="false" outlineLevel="0" collapsed="false">
      <c r="A3" s="11" t="n">
        <v>2</v>
      </c>
      <c r="B3" s="7"/>
      <c r="C3" s="8"/>
      <c r="D3" s="9"/>
      <c r="E3" s="10" t="n">
        <f aca="false">SUM(B3,(92*C3),D3)</f>
        <v>0</v>
      </c>
      <c r="G3" s="12"/>
      <c r="H3" s="0" t="s">
        <v>5</v>
      </c>
    </row>
    <row r="4" customFormat="false" ht="15" hidden="false" customHeight="false" outlineLevel="0" collapsed="false">
      <c r="A4" s="13" t="n">
        <v>3</v>
      </c>
      <c r="B4" s="14"/>
      <c r="C4" s="15"/>
      <c r="D4" s="16"/>
      <c r="E4" s="10" t="n">
        <f aca="false">SUM(B4,(92*C4),D4)</f>
        <v>0</v>
      </c>
      <c r="G4" s="17"/>
      <c r="H4" s="0" t="s">
        <v>6</v>
      </c>
    </row>
    <row r="5" customFormat="false" ht="15" hidden="false" customHeight="false" outlineLevel="0" collapsed="false">
      <c r="A5" s="11" t="n">
        <v>4</v>
      </c>
      <c r="B5" s="14"/>
      <c r="C5" s="15"/>
      <c r="D5" s="16"/>
      <c r="E5" s="10" t="n">
        <f aca="false">SUM(B5,(92*C5),D5)</f>
        <v>0</v>
      </c>
    </row>
    <row r="6" customFormat="false" ht="15" hidden="false" customHeight="false" outlineLevel="0" collapsed="false">
      <c r="A6" s="13" t="n">
        <v>5</v>
      </c>
      <c r="B6" s="14"/>
      <c r="C6" s="15"/>
      <c r="D6" s="16"/>
      <c r="E6" s="10" t="n">
        <f aca="false">SUM(B6,(92*C6),D6)</f>
        <v>0</v>
      </c>
    </row>
    <row r="7" customFormat="false" ht="15" hidden="false" customHeight="false" outlineLevel="0" collapsed="false">
      <c r="A7" s="6" t="n">
        <v>6</v>
      </c>
      <c r="B7" s="14"/>
      <c r="C7" s="15"/>
      <c r="D7" s="16"/>
      <c r="E7" s="10" t="n">
        <f aca="false">SUM(B7,(92*C7),D7)</f>
        <v>0</v>
      </c>
    </row>
    <row r="8" customFormat="false" ht="15" hidden="false" customHeight="false" outlineLevel="0" collapsed="false">
      <c r="A8" s="11" t="n">
        <v>7</v>
      </c>
      <c r="B8" s="14"/>
      <c r="C8" s="15"/>
      <c r="D8" s="16"/>
      <c r="E8" s="10" t="n">
        <f aca="false">SUM(B8,(92*C8),D8)</f>
        <v>0</v>
      </c>
    </row>
    <row r="9" customFormat="false" ht="15" hidden="false" customHeight="false" outlineLevel="0" collapsed="false">
      <c r="A9" s="13" t="n">
        <v>8</v>
      </c>
      <c r="B9" s="14"/>
      <c r="C9" s="15"/>
      <c r="D9" s="16"/>
      <c r="E9" s="10" t="n">
        <f aca="false">SUM(B9,(92*C9),D9)</f>
        <v>0</v>
      </c>
    </row>
    <row r="10" customFormat="false" ht="15" hidden="false" customHeight="false" outlineLevel="0" collapsed="false">
      <c r="A10" s="11" t="n">
        <v>9</v>
      </c>
      <c r="B10" s="14"/>
      <c r="C10" s="15"/>
      <c r="D10" s="16"/>
      <c r="E10" s="10" t="n">
        <f aca="false">SUM(B10,(92*C10),D10)</f>
        <v>0</v>
      </c>
    </row>
    <row r="11" customFormat="false" ht="15" hidden="false" customHeight="false" outlineLevel="0" collapsed="false">
      <c r="A11" s="13" t="n">
        <v>10</v>
      </c>
      <c r="B11" s="14"/>
      <c r="C11" s="15"/>
      <c r="D11" s="16"/>
      <c r="E11" s="10" t="n">
        <f aca="false">SUM(B11,(92*C11),D11)</f>
        <v>0</v>
      </c>
    </row>
    <row r="12" customFormat="false" ht="15" hidden="false" customHeight="false" outlineLevel="0" collapsed="false">
      <c r="A12" s="6" t="n">
        <v>11</v>
      </c>
      <c r="B12" s="14"/>
      <c r="C12" s="15"/>
      <c r="D12" s="16"/>
      <c r="E12" s="10" t="n">
        <f aca="false">SUM(B12,(92*C12),D12)</f>
        <v>0</v>
      </c>
    </row>
    <row r="13" customFormat="false" ht="15" hidden="false" customHeight="false" outlineLevel="0" collapsed="false">
      <c r="A13" s="11" t="n">
        <v>12</v>
      </c>
      <c r="B13" s="14"/>
      <c r="C13" s="15"/>
      <c r="D13" s="16"/>
      <c r="E13" s="10" t="n">
        <f aca="false">SUM(B13,(92*C13),D13)</f>
        <v>0</v>
      </c>
    </row>
    <row r="14" customFormat="false" ht="15" hidden="false" customHeight="false" outlineLevel="0" collapsed="false">
      <c r="A14" s="13" t="n">
        <v>13</v>
      </c>
      <c r="B14" s="14"/>
      <c r="C14" s="15"/>
      <c r="D14" s="16"/>
      <c r="E14" s="10" t="n">
        <f aca="false">SUM(B14,(92*C14),D14)</f>
        <v>0</v>
      </c>
    </row>
    <row r="15" customFormat="false" ht="15" hidden="false" customHeight="false" outlineLevel="0" collapsed="false">
      <c r="A15" s="11" t="n">
        <v>14</v>
      </c>
      <c r="B15" s="14"/>
      <c r="C15" s="15"/>
      <c r="D15" s="16"/>
      <c r="E15" s="10" t="n">
        <f aca="false">SUM(B15,(92*C15),D15)</f>
        <v>0</v>
      </c>
    </row>
    <row r="16" customFormat="false" ht="15" hidden="false" customHeight="false" outlineLevel="0" collapsed="false">
      <c r="A16" s="13" t="n">
        <v>15</v>
      </c>
      <c r="B16" s="14"/>
      <c r="C16" s="15"/>
      <c r="D16" s="16"/>
      <c r="E16" s="10" t="n">
        <f aca="false">SUM(B16,(92*C16),D16)</f>
        <v>0</v>
      </c>
    </row>
    <row r="17" customFormat="false" ht="15" hidden="false" customHeight="false" outlineLevel="0" collapsed="false">
      <c r="A17" s="6" t="n">
        <v>16</v>
      </c>
      <c r="B17" s="14"/>
      <c r="C17" s="15"/>
      <c r="D17" s="16"/>
      <c r="E17" s="10" t="n">
        <f aca="false">SUM(B17,(92*C17),D17)</f>
        <v>0</v>
      </c>
    </row>
    <row r="18" customFormat="false" ht="15" hidden="false" customHeight="false" outlineLevel="0" collapsed="false">
      <c r="A18" s="11" t="n">
        <v>17</v>
      </c>
      <c r="B18" s="14"/>
      <c r="C18" s="15"/>
      <c r="D18" s="16"/>
      <c r="E18" s="10" t="n">
        <f aca="false">SUM(B18,(92*C18),D18)</f>
        <v>0</v>
      </c>
    </row>
    <row r="19" customFormat="false" ht="15" hidden="false" customHeight="false" outlineLevel="0" collapsed="false">
      <c r="A19" s="13" t="n">
        <v>18</v>
      </c>
      <c r="B19" s="14"/>
      <c r="C19" s="15"/>
      <c r="D19" s="16"/>
      <c r="E19" s="10" t="n">
        <f aca="false">SUM(B19,(92*C19),D19)</f>
        <v>0</v>
      </c>
    </row>
    <row r="20" customFormat="false" ht="15" hidden="false" customHeight="false" outlineLevel="0" collapsed="false">
      <c r="A20" s="11" t="n">
        <v>19</v>
      </c>
      <c r="B20" s="14"/>
      <c r="C20" s="15"/>
      <c r="D20" s="16"/>
      <c r="E20" s="10" t="n">
        <f aca="false">SUM(B20,(92*C20),D20)</f>
        <v>0</v>
      </c>
    </row>
    <row r="21" customFormat="false" ht="15" hidden="false" customHeight="false" outlineLevel="0" collapsed="false">
      <c r="A21" s="13" t="n">
        <v>20</v>
      </c>
      <c r="B21" s="14"/>
      <c r="C21" s="15"/>
      <c r="D21" s="16"/>
      <c r="E21" s="10" t="n">
        <f aca="false">SUM(B21,(92*C21),D21)</f>
        <v>0</v>
      </c>
    </row>
    <row r="22" customFormat="false" ht="15" hidden="false" customHeight="false" outlineLevel="0" collapsed="false">
      <c r="A22" s="6" t="n">
        <v>21</v>
      </c>
      <c r="B22" s="14"/>
      <c r="C22" s="15"/>
      <c r="D22" s="16"/>
      <c r="E22" s="10" t="n">
        <f aca="false">SUM(B22,(92*C22),D22)</f>
        <v>0</v>
      </c>
    </row>
    <row r="23" customFormat="false" ht="15" hidden="false" customHeight="false" outlineLevel="0" collapsed="false">
      <c r="A23" s="11" t="n">
        <v>22</v>
      </c>
      <c r="B23" s="14"/>
      <c r="C23" s="15"/>
      <c r="D23" s="16"/>
      <c r="E23" s="10" t="n">
        <f aca="false">SUM(B23,(92*C23),D23)</f>
        <v>0</v>
      </c>
    </row>
    <row r="24" customFormat="false" ht="15" hidden="false" customHeight="false" outlineLevel="0" collapsed="false">
      <c r="A24" s="13" t="n">
        <v>23</v>
      </c>
      <c r="B24" s="14"/>
      <c r="C24" s="15"/>
      <c r="D24" s="16"/>
      <c r="E24" s="10" t="n">
        <f aca="false">SUM(B24,(92*C24),D24)</f>
        <v>0</v>
      </c>
    </row>
    <row r="25" customFormat="false" ht="15" hidden="false" customHeight="false" outlineLevel="0" collapsed="false">
      <c r="A25" s="11" t="n">
        <v>24</v>
      </c>
      <c r="B25" s="14"/>
      <c r="C25" s="15"/>
      <c r="D25" s="16"/>
      <c r="E25" s="10" t="n">
        <f aca="false">SUM(B25,(92*C25),D25)</f>
        <v>0</v>
      </c>
    </row>
    <row r="26" customFormat="false" ht="15" hidden="false" customHeight="false" outlineLevel="0" collapsed="false">
      <c r="A26" s="13" t="n">
        <v>25</v>
      </c>
      <c r="B26" s="14"/>
      <c r="C26" s="15"/>
      <c r="D26" s="16"/>
      <c r="E26" s="10" t="n">
        <f aca="false">SUM(B26,(92*C26),D26)</f>
        <v>0</v>
      </c>
    </row>
    <row r="27" customFormat="false" ht="15" hidden="false" customHeight="false" outlineLevel="0" collapsed="false">
      <c r="A27" s="6" t="n">
        <v>26</v>
      </c>
      <c r="B27" s="14"/>
      <c r="C27" s="15"/>
      <c r="D27" s="16"/>
      <c r="E27" s="10" t="n">
        <f aca="false">SUM(B27,(92*C27),D27)</f>
        <v>0</v>
      </c>
    </row>
    <row r="28" customFormat="false" ht="15" hidden="false" customHeight="false" outlineLevel="0" collapsed="false">
      <c r="A28" s="11" t="n">
        <v>27</v>
      </c>
      <c r="B28" s="14"/>
      <c r="C28" s="15"/>
      <c r="D28" s="16"/>
      <c r="E28" s="10" t="n">
        <f aca="false">SUM(B28,(92*C28),D28)</f>
        <v>0</v>
      </c>
    </row>
    <row r="29" customFormat="false" ht="15" hidden="false" customHeight="false" outlineLevel="0" collapsed="false">
      <c r="A29" s="13" t="n">
        <v>28</v>
      </c>
      <c r="B29" s="14"/>
      <c r="C29" s="15"/>
      <c r="D29" s="16"/>
      <c r="E29" s="10" t="n">
        <f aca="false">SUM(B29,(92*C29),D29)</f>
        <v>0</v>
      </c>
    </row>
    <row r="30" customFormat="false" ht="15" hidden="false" customHeight="false" outlineLevel="0" collapsed="false">
      <c r="A30" s="11" t="n">
        <v>29</v>
      </c>
      <c r="B30" s="14"/>
      <c r="C30" s="15"/>
      <c r="D30" s="16"/>
      <c r="E30" s="10" t="n">
        <f aca="false">SUM(B30,(92*C30),D30)</f>
        <v>0</v>
      </c>
    </row>
    <row r="31" customFormat="false" ht="15" hidden="false" customHeight="false" outlineLevel="0" collapsed="false">
      <c r="A31" s="13" t="n">
        <v>30</v>
      </c>
      <c r="B31" s="14"/>
      <c r="C31" s="15"/>
      <c r="D31" s="16"/>
      <c r="E31" s="10" t="n">
        <f aca="false">SUM(B31,(92*C31),D31)</f>
        <v>0</v>
      </c>
    </row>
    <row r="32" customFormat="false" ht="15" hidden="false" customHeight="false" outlineLevel="0" collapsed="false">
      <c r="A32" s="6" t="n">
        <v>31</v>
      </c>
      <c r="B32" s="14"/>
      <c r="C32" s="15"/>
      <c r="D32" s="16"/>
      <c r="E32" s="10" t="n">
        <f aca="false">SUM(B32,(92*C32),D32)</f>
        <v>0</v>
      </c>
    </row>
    <row r="33" customFormat="false" ht="15" hidden="false" customHeight="false" outlineLevel="0" collapsed="false">
      <c r="A33" s="11" t="n">
        <v>32</v>
      </c>
      <c r="B33" s="14"/>
      <c r="C33" s="15"/>
      <c r="D33" s="16"/>
      <c r="E33" s="10" t="n">
        <f aca="false">SUM(B33,(92*C33),D33)</f>
        <v>0</v>
      </c>
    </row>
    <row r="34" customFormat="false" ht="15" hidden="false" customHeight="false" outlineLevel="0" collapsed="false">
      <c r="A34" s="13" t="n">
        <v>33</v>
      </c>
      <c r="B34" s="14"/>
      <c r="C34" s="15"/>
      <c r="D34" s="16"/>
      <c r="E34" s="10" t="n">
        <f aca="false">SUM(B34,(92*C34),D34)</f>
        <v>0</v>
      </c>
    </row>
    <row r="35" customFormat="false" ht="15" hidden="false" customHeight="false" outlineLevel="0" collapsed="false">
      <c r="A35" s="11" t="n">
        <v>34</v>
      </c>
      <c r="B35" s="14"/>
      <c r="C35" s="15"/>
      <c r="D35" s="16"/>
      <c r="E35" s="10" t="n">
        <f aca="false">SUM(B35,(92*C35),D35)</f>
        <v>0</v>
      </c>
    </row>
    <row r="36" customFormat="false" ht="15" hidden="false" customHeight="false" outlineLevel="0" collapsed="false">
      <c r="A36" s="13" t="n">
        <v>35</v>
      </c>
      <c r="B36" s="14"/>
      <c r="C36" s="15"/>
      <c r="D36" s="16"/>
      <c r="E36" s="10" t="n">
        <f aca="false">SUM(B36,(92*C36),D36)</f>
        <v>0</v>
      </c>
    </row>
    <row r="37" customFormat="false" ht="15" hidden="false" customHeight="false" outlineLevel="0" collapsed="false">
      <c r="A37" s="6" t="n">
        <v>36</v>
      </c>
      <c r="B37" s="14"/>
      <c r="C37" s="15"/>
      <c r="D37" s="16"/>
      <c r="E37" s="10" t="n">
        <f aca="false">SUM(B37,(92*C37),D37)</f>
        <v>0</v>
      </c>
    </row>
    <row r="38" customFormat="false" ht="15" hidden="false" customHeight="false" outlineLevel="0" collapsed="false">
      <c r="A38" s="11" t="n">
        <v>37</v>
      </c>
      <c r="B38" s="14"/>
      <c r="C38" s="15"/>
      <c r="D38" s="16"/>
      <c r="E38" s="10" t="n">
        <f aca="false">SUM(B38,(92*C38),D38)</f>
        <v>0</v>
      </c>
    </row>
    <row r="39" customFormat="false" ht="15" hidden="false" customHeight="false" outlineLevel="0" collapsed="false">
      <c r="A39" s="13" t="n">
        <v>38</v>
      </c>
      <c r="B39" s="14"/>
      <c r="C39" s="15"/>
      <c r="D39" s="16"/>
      <c r="E39" s="10" t="n">
        <f aca="false">SUM(B39,(92*C39),D39)</f>
        <v>0</v>
      </c>
    </row>
    <row r="40" customFormat="false" ht="15" hidden="false" customHeight="false" outlineLevel="0" collapsed="false">
      <c r="A40" s="11" t="n">
        <v>39</v>
      </c>
      <c r="B40" s="14"/>
      <c r="C40" s="15"/>
      <c r="D40" s="16"/>
      <c r="E40" s="10" t="n">
        <f aca="false">SUM(B40,(92*C40),D40)</f>
        <v>0</v>
      </c>
    </row>
    <row r="41" customFormat="false" ht="15" hidden="false" customHeight="false" outlineLevel="0" collapsed="false">
      <c r="A41" s="13" t="n">
        <v>40</v>
      </c>
      <c r="B41" s="14"/>
      <c r="C41" s="15"/>
      <c r="D41" s="16"/>
      <c r="E41" s="10" t="n">
        <f aca="false">SUM(B41,(92*C41),D41)</f>
        <v>0</v>
      </c>
    </row>
    <row r="42" customFormat="false" ht="15" hidden="false" customHeight="false" outlineLevel="0" collapsed="false">
      <c r="A42" s="6" t="n">
        <v>41</v>
      </c>
      <c r="B42" s="14"/>
      <c r="C42" s="15"/>
      <c r="D42" s="16"/>
      <c r="E42" s="10" t="n">
        <f aca="false">SUM(B42,(92*C42),D42)</f>
        <v>0</v>
      </c>
    </row>
    <row r="43" customFormat="false" ht="15" hidden="false" customHeight="false" outlineLevel="0" collapsed="false">
      <c r="A43" s="11" t="n">
        <v>42</v>
      </c>
      <c r="B43" s="14"/>
      <c r="C43" s="15"/>
      <c r="D43" s="16"/>
      <c r="E43" s="10" t="n">
        <f aca="false">SUM(B43,(92*C43),D43)</f>
        <v>0</v>
      </c>
    </row>
    <row r="44" customFormat="false" ht="15" hidden="false" customHeight="false" outlineLevel="0" collapsed="false">
      <c r="A44" s="13" t="n">
        <v>43</v>
      </c>
      <c r="B44" s="14"/>
      <c r="C44" s="15"/>
      <c r="D44" s="16"/>
      <c r="E44" s="10" t="n">
        <f aca="false">SUM(B44,(92*C44),D44)</f>
        <v>0</v>
      </c>
    </row>
    <row r="45" customFormat="false" ht="15" hidden="false" customHeight="false" outlineLevel="0" collapsed="false">
      <c r="A45" s="11" t="n">
        <v>44</v>
      </c>
      <c r="B45" s="14"/>
      <c r="C45" s="15"/>
      <c r="D45" s="16"/>
      <c r="E45" s="10" t="n">
        <f aca="false">SUM(B45,(92*C45),D45)</f>
        <v>0</v>
      </c>
    </row>
    <row r="46" customFormat="false" ht="15" hidden="false" customHeight="false" outlineLevel="0" collapsed="false">
      <c r="A46" s="13" t="n">
        <v>45</v>
      </c>
      <c r="B46" s="14"/>
      <c r="C46" s="15"/>
      <c r="D46" s="16"/>
      <c r="E46" s="10" t="n">
        <f aca="false">SUM(B46,(92*C46),D46)</f>
        <v>0</v>
      </c>
    </row>
    <row r="47" customFormat="false" ht="15" hidden="false" customHeight="false" outlineLevel="0" collapsed="false">
      <c r="A47" s="6" t="n">
        <v>46</v>
      </c>
      <c r="B47" s="14"/>
      <c r="C47" s="15"/>
      <c r="D47" s="16"/>
      <c r="E47" s="10" t="n">
        <f aca="false">SUM(B47,(92*C47),D47)</f>
        <v>0</v>
      </c>
    </row>
    <row r="48" customFormat="false" ht="15" hidden="false" customHeight="false" outlineLevel="0" collapsed="false">
      <c r="A48" s="11" t="n">
        <v>47</v>
      </c>
      <c r="B48" s="14"/>
      <c r="C48" s="15"/>
      <c r="D48" s="16"/>
      <c r="E48" s="10" t="n">
        <f aca="false">SUM(B48,(92*C48),D48)</f>
        <v>0</v>
      </c>
    </row>
    <row r="49" customFormat="false" ht="15" hidden="false" customHeight="false" outlineLevel="0" collapsed="false">
      <c r="A49" s="13" t="n">
        <v>48</v>
      </c>
      <c r="B49" s="14"/>
      <c r="C49" s="15"/>
      <c r="D49" s="16"/>
      <c r="E49" s="10" t="n">
        <f aca="false">SUM(B49,(92*C49),D49)</f>
        <v>0</v>
      </c>
    </row>
    <row r="50" customFormat="false" ht="15" hidden="false" customHeight="false" outlineLevel="0" collapsed="false">
      <c r="A50" s="11" t="n">
        <v>49</v>
      </c>
      <c r="B50" s="14"/>
      <c r="C50" s="15"/>
      <c r="D50" s="16"/>
      <c r="E50" s="10" t="n">
        <f aca="false">SUM(B50,(92*C50),D50)</f>
        <v>0</v>
      </c>
    </row>
    <row r="51" customFormat="false" ht="15.75" hidden="false" customHeight="false" outlineLevel="0" collapsed="false">
      <c r="A51" s="13" t="n">
        <v>50</v>
      </c>
      <c r="B51" s="14"/>
      <c r="C51" s="15"/>
      <c r="D51" s="16"/>
      <c r="E51" s="10" t="n">
        <f aca="false">SUM(B51,(92*C51),D51)</f>
        <v>0</v>
      </c>
    </row>
    <row r="52" customFormat="false" ht="18.75" hidden="false" customHeight="false" outlineLevel="0" collapsed="false">
      <c r="A52" s="18"/>
      <c r="B52" s="19"/>
      <c r="C52" s="20"/>
      <c r="D52" s="21" t="s">
        <v>7</v>
      </c>
      <c r="E52" s="22" t="n">
        <f aca="false">SUM(E2:E51)</f>
        <v>0</v>
      </c>
    </row>
    <row r="53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8927A415A0995498D9401A376C7623F" ma:contentTypeVersion="37" ma:contentTypeDescription="Vytvoří nový dokument" ma:contentTypeScope="" ma:versionID="76df7576bd36a5206cf31c023ff91ea4">
  <xsd:schema xmlns:xsd="http://www.w3.org/2001/XMLSchema" xmlns:xs="http://www.w3.org/2001/XMLSchema" xmlns:p="http://schemas.microsoft.com/office/2006/metadata/properties" xmlns:ns2="db93593c-78a9-4dd1-85e9-e991f8e90eb4" xmlns:ns3="3f1f958b-0bec-40ce-849f-ccd4bb0e79dd" targetNamespace="http://schemas.microsoft.com/office/2006/metadata/properties" ma:root="true" ma:fieldsID="dc340533ef4beeab6ab5565ad112fd8e" ns2:_="" ns3:_="">
    <xsd:import namespace="db93593c-78a9-4dd1-85e9-e991f8e90eb4"/>
    <xsd:import namespace="3f1f958b-0bec-40ce-849f-ccd4bb0e79dd"/>
    <xsd:element name="properties">
      <xsd:complexType>
        <xsd:sequence>
          <xsd:element name="documentManagement">
            <xsd:complexType>
              <xsd:all>
                <xsd:element ref="ns2:Silnice" minOccurs="0"/>
                <xsd:element ref="ns2:Stani_x010d_en_x00ed_" minOccurs="0"/>
                <xsd:element ref="ns2:Katastr_x0020_obce" minOccurs="0"/>
                <xsd:element ref="ns2:GPS" minOccurs="0"/>
                <xsd:element ref="ns2:Stru_x010d_n_x00fd__x0020_popis" minOccurs="0"/>
                <xsd:element ref="ns2:_x010c__x00ed_slo_x0020_za_x0159__x00ed_zen_x00ed__x0020_v_x0020_r_x00e1_mci_x0020_akce" minOccurs="0"/>
                <xsd:element ref="ns2:Odstran_x011b_no_x0020_dne" minOccurs="0"/>
                <xsd:element ref="ns2:Zve_x0159_ejn_x011b_no_x0020_dne" minOccurs="0"/>
                <xsd:element ref="ns2:E_x002d_mail_x0020_kontaktn_x00ed__x0020_osoby_x0020_Poskytovatele" minOccurs="0"/>
                <xsd:element ref="ns2:N_x00e1_klady_x0020_na_x0020_odstran_x011b_n_x00ed_" minOccurs="0"/>
                <xsd:element ref="ns2:N_x00e1_klady_x0020_na_x0020_uskladn_x011b_n_x00ed_" minOccurs="0"/>
                <xsd:element ref="ns2:N_x00e1_klady_x0020_na_x0020_likvidaci" minOccurs="0"/>
                <xsd:element ref="ns2:Reklama_x0020_na_x0020__x0028_jm_x00e9_no_x0020_a_x0020_p_x0159__x00ed_jmen_x00ed__x002f_firma_x0029_" minOccurs="0"/>
                <xsd:element ref="ns2:Bydli_x0161_t_x011b__x002f_S_x00ed_dlo" minOccurs="0"/>
                <xsd:element ref="ns2:PS_x010c_" minOccurs="0"/>
                <xsd:element ref="ns2:Vlastn_x00ed_k_x0020__x002d__x0020_jm_x00e9_no_x0020_a_x0020_p_x0159__x00ed_jmen_x00ed__x002f_firma" minOccurs="0"/>
                <xsd:element ref="ns2:Vlastn_x00ed_k_x0020__x002d__x0020_bydli_x0161_t_x011b__x002f_s_x00ed_dlo" minOccurs="0"/>
                <xsd:element ref="ns2:Vlastn_x00ed_k_x0020__x002d__x0020_R_x010c__x002f_I_x010c_O" minOccurs="0"/>
                <xsd:element ref="ns2:Vlastn_x00ed_k_x0020__x002d__x0020_PS_x010c_" minOccurs="0"/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Zji_x0161_t_x011b_nodne" minOccurs="0"/>
                <xsd:element ref="ns2:Vy_x0159_izuje" minOccurs="0"/>
                <xsd:element ref="ns2:N_x00e1_zevakce" minOccurs="0"/>
                <xsd:element ref="ns2:HodnotaakcebezDPH" minOccurs="0"/>
                <xsd:element ref="ns2:_x010c__x00ed_slo_x002d_Crosseu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b93593c-78a9-4dd1-85e9-e991f8e90eb4" elementFormDefault="qualified">
    <xsd:import namespace="http://schemas.microsoft.com/office/2006/documentManagement/types"/>
    <xsd:import namespace="http://schemas.microsoft.com/office/infopath/2007/PartnerControls"/>
    <xsd:element name="Silnice" ma:index="8" nillable="true" ma:displayName="Silnice" ma:internalName="Silnice">
      <xsd:simpleType>
        <xsd:restriction base="dms:Text">
          <xsd:maxLength value="255"/>
        </xsd:restriction>
      </xsd:simpleType>
    </xsd:element>
    <xsd:element name="Stani_x010d_en_x00ed_" ma:index="9" nillable="true" ma:displayName="Staničení" ma:internalName="Stani_x010d_en_x00ed_">
      <xsd:simpleType>
        <xsd:restriction base="dms:Text">
          <xsd:maxLength value="255"/>
        </xsd:restriction>
      </xsd:simpleType>
    </xsd:element>
    <xsd:element name="Katastr_x0020_obce" ma:index="10" nillable="true" ma:displayName="Katastr obce" ma:internalName="Katastr_x0020_obce">
      <xsd:simpleType>
        <xsd:restriction base="dms:Text">
          <xsd:maxLength value="255"/>
        </xsd:restriction>
      </xsd:simpleType>
    </xsd:element>
    <xsd:element name="GPS" ma:index="11" nillable="true" ma:displayName="GPS" ma:internalName="GPS">
      <xsd:simpleType>
        <xsd:restriction base="dms:Note">
          <xsd:maxLength value="255"/>
        </xsd:restriction>
      </xsd:simpleType>
    </xsd:element>
    <xsd:element name="Stru_x010d_n_x00fd__x0020_popis" ma:index="12" nillable="true" ma:displayName="Stručný popis" ma:internalName="Stru_x010d_n_x00fd__x0020_popis">
      <xsd:simpleType>
        <xsd:restriction base="dms:Note">
          <xsd:maxLength value="255"/>
        </xsd:restriction>
      </xsd:simpleType>
    </xsd:element>
    <xsd:element name="_x010c__x00ed_slo_x0020_za_x0159__x00ed_zen_x00ed__x0020_v_x0020_r_x00e1_mci_x0020_akce" ma:index="13" nillable="true" ma:displayName="Číslo zařízení v rámci akce" ma:internalName="_x010c__x00ed_slo_x0020_za_x0159__x00ed_zen_x00ed__x0020_v_x0020_r_x00e1_mci_x0020_akce">
      <xsd:simpleType>
        <xsd:restriction base="dms:Text">
          <xsd:maxLength value="255"/>
        </xsd:restriction>
      </xsd:simpleType>
    </xsd:element>
    <xsd:element name="Odstran_x011b_no_x0020_dne" ma:index="14" nillable="true" ma:displayName="Odstraněno dne" ma:format="DateOnly" ma:internalName="Odstran_x011b_no_x0020_dne">
      <xsd:simpleType>
        <xsd:restriction base="dms:DateTime"/>
      </xsd:simpleType>
    </xsd:element>
    <xsd:element name="Zve_x0159_ejn_x011b_no_x0020_dne" ma:index="15" nillable="true" ma:displayName="Zveřejněno dne" ma:format="DateOnly" ma:internalName="Zve_x0159_ejn_x011b_no_x0020_dne">
      <xsd:simpleType>
        <xsd:restriction base="dms:DateTime"/>
      </xsd:simpleType>
    </xsd:element>
    <xsd:element name="E_x002d_mail_x0020_kontaktn_x00ed__x0020_osoby_x0020_Poskytovatele" ma:index="16" nillable="true" ma:displayName="E-mail kontaktní osoby Poskytovatele" ma:internalName="E_x002d_mail_x0020_kontaktn_x00ed__x0020_osoby_x0020_Poskytovatele">
      <xsd:simpleType>
        <xsd:restriction base="dms:Text">
          <xsd:maxLength value="255"/>
        </xsd:restriction>
      </xsd:simpleType>
    </xsd:element>
    <xsd:element name="N_x00e1_klady_x0020_na_x0020_odstran_x011b_n_x00ed_" ma:index="17" nillable="true" ma:displayName="Náklady na odstranění" ma:LCID="1029" ma:internalName="N_x00e1_klady_x0020_na_x0020_odstran_x011b_n_x00ed_">
      <xsd:simpleType>
        <xsd:restriction base="dms:Currency"/>
      </xsd:simpleType>
    </xsd:element>
    <xsd:element name="N_x00e1_klady_x0020_na_x0020_uskladn_x011b_n_x00ed_" ma:index="18" nillable="true" ma:displayName="Náklady na uskladnění" ma:LCID="1029" ma:internalName="N_x00e1_klady_x0020_na_x0020_uskladn_x011b_n_x00ed_">
      <xsd:simpleType>
        <xsd:restriction base="dms:Currency"/>
      </xsd:simpleType>
    </xsd:element>
    <xsd:element name="N_x00e1_klady_x0020_na_x0020_likvidaci" ma:index="19" nillable="true" ma:displayName="Náklady na likvidaci" ma:LCID="1029" ma:internalName="N_x00e1_klady_x0020_na_x0020_likvidaci">
      <xsd:simpleType>
        <xsd:restriction base="dms:Currency"/>
      </xsd:simpleType>
    </xsd:element>
    <xsd:element name="Reklama_x0020_na_x0020__x0028_jm_x00e9_no_x0020_a_x0020_p_x0159__x00ed_jmen_x00ed__x002f_firma_x0029_" ma:index="21" nillable="true" ma:displayName="Reklama na (jméno a příjmení/firma)" ma:internalName="Reklama_x0020_na_x0020__x0028_jm_x00e9_no_x0020_a_x0020_p_x0159__x00ed_jmen_x00ed__x002f_firma_x0029_">
      <xsd:simpleType>
        <xsd:restriction base="dms:Note">
          <xsd:maxLength value="255"/>
        </xsd:restriction>
      </xsd:simpleType>
    </xsd:element>
    <xsd:element name="Bydli_x0161_t_x011b__x002f_S_x00ed_dlo" ma:index="22" nillable="true" ma:displayName="Bydliště/Sídlo" ma:internalName="Bydli_x0161_t_x011b__x002f_S_x00ed_dlo">
      <xsd:simpleType>
        <xsd:restriction base="dms:Note">
          <xsd:maxLength value="255"/>
        </xsd:restriction>
      </xsd:simpleType>
    </xsd:element>
    <xsd:element name="PS_x010c_" ma:index="23" nillable="true" ma:displayName="PSČ" ma:internalName="PS_x010c_">
      <xsd:simpleType>
        <xsd:restriction base="dms:Text">
          <xsd:maxLength value="255"/>
        </xsd:restriction>
      </xsd:simpleType>
    </xsd:element>
    <xsd:element name="Vlastn_x00ed_k_x0020__x002d__x0020_jm_x00e9_no_x0020_a_x0020_p_x0159__x00ed_jmen_x00ed__x002f_firma" ma:index="24" nillable="true" ma:displayName="Vlastník - jméno a příjmení/firma" ma:internalName="Vlastn_x00ed_k_x0020__x002d__x0020_jm_x00e9_no_x0020_a_x0020_p_x0159__x00ed_jmen_x00ed__x002f_firma">
      <xsd:simpleType>
        <xsd:restriction base="dms:Note">
          <xsd:maxLength value="255"/>
        </xsd:restriction>
      </xsd:simpleType>
    </xsd:element>
    <xsd:element name="Vlastn_x00ed_k_x0020__x002d__x0020_bydli_x0161_t_x011b__x002f_s_x00ed_dlo" ma:index="25" nillable="true" ma:displayName="Vlastník - bydliště/sídlo" ma:internalName="Vlastn_x00ed_k_x0020__x002d__x0020_bydli_x0161_t_x011b__x002f_s_x00ed_dlo">
      <xsd:simpleType>
        <xsd:restriction base="dms:Note">
          <xsd:maxLength value="255"/>
        </xsd:restriction>
      </xsd:simpleType>
    </xsd:element>
    <xsd:element name="Vlastn_x00ed_k_x0020__x002d__x0020_R_x010c__x002f_I_x010c_O" ma:index="26" nillable="true" ma:displayName="Vlastník - RČ/IČO" ma:internalName="Vlastn_x00ed_k_x0020__x002d__x0020_R_x010c__x002f_I_x010c_O">
      <xsd:simpleType>
        <xsd:restriction base="dms:Text">
          <xsd:maxLength value="255"/>
        </xsd:restriction>
      </xsd:simpleType>
    </xsd:element>
    <xsd:element name="Vlastn_x00ed_k_x0020__x002d__x0020_PS_x010c_" ma:index="27" nillable="true" ma:displayName="Vlastník - PSČ" ma:internalName="Vlastn_x00ed_k_x0020__x002d__x0020_PS_x010c_">
      <xsd:simpleType>
        <xsd:restriction base="dms:Text">
          <xsd:maxLength value="255"/>
        </xsd:restriction>
      </xsd:simpleType>
    </xsd:element>
    <xsd:element name="MediaServiceMetadata" ma:index="2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2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3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3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33" nillable="true" ma:taxonomy="true" ma:internalName="lcf76f155ced4ddcb4097134ff3c332f" ma:taxonomyFieldName="MediaServiceImageTags" ma:displayName="Značky obrázků" ma:readOnly="false" ma:fieldId="{5cf76f15-5ced-4ddc-b409-7134ff3c332f}" ma:taxonomyMulti="true" ma:sspId="2a17365a-acc5-43c8-93a9-b04360e5b48d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3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3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3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38" nillable="true" ma:displayName="MediaServiceEventHashCode" ma:hidden="true" ma:internalName="MediaServiceEventHashCode" ma:readOnly="true">
      <xsd:simpleType>
        <xsd:restriction base="dms:Text"/>
      </xsd:simpleType>
    </xsd:element>
    <xsd:element name="Zji_x0161_t_x011b_nodne" ma:index="39" nillable="true" ma:displayName="Zjištěno dne" ma:format="DateOnly" ma:internalName="Zji_x0161_t_x011b_nodne">
      <xsd:simpleType>
        <xsd:restriction base="dms:DateTime"/>
      </xsd:simpleType>
    </xsd:element>
    <xsd:element name="Vy_x0159_izuje" ma:index="40" nillable="true" ma:displayName="Vyřizuje" ma:format="Dropdown" ma:internalName="Vy_x0159_izuje">
      <xsd:simpleType>
        <xsd:restriction base="dms:Text">
          <xsd:maxLength value="255"/>
        </xsd:restriction>
      </xsd:simpleType>
    </xsd:element>
    <xsd:element name="N_x00e1_zevakce" ma:index="41" nillable="true" ma:displayName="Název akce" ma:format="Dropdown" ma:internalName="N_x00e1_zevakce">
      <xsd:simpleType>
        <xsd:restriction base="dms:Text">
          <xsd:maxLength value="255"/>
        </xsd:restriction>
      </xsd:simpleType>
    </xsd:element>
    <xsd:element name="HodnotaakcebezDPH" ma:index="42" nillable="true" ma:displayName="Hodnota akce bez DPH" ma:decimals="2" ma:format="Dropdown" ma:internalName="HodnotaakcebezDPH" ma:percentage="FALSE">
      <xsd:simpleType>
        <xsd:restriction base="dms:Number"/>
      </xsd:simpleType>
    </xsd:element>
    <xsd:element name="_x010c__x00ed_slo_x002d_Crosseus" ma:index="44" nillable="true" ma:displayName="Číslo - Crosseus" ma:format="Dropdown" ma:internalName="_x010c__x00ed_slo_x002d_Crosseus">
      <xsd:simpleType>
        <xsd:restriction base="dms:Text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f1f958b-0bec-40ce-849f-ccd4bb0e79dd" elementFormDefault="qualified">
    <xsd:import namespace="http://schemas.microsoft.com/office/2006/documentManagement/types"/>
    <xsd:import namespace="http://schemas.microsoft.com/office/infopath/2007/PartnerControls"/>
    <xsd:element name="TaxCatchAll" ma:index="34" nillable="true" ma:displayName="Taxonomy Catch All Column" ma:hidden="true" ma:list="{403a4025-838f-4d4a-8ce2-ff84c8b81b67}" ma:internalName="TaxCatchAll" ma:showField="CatchAllData" ma:web="3f1f958b-0bec-40ce-849f-ccd4bb0e79d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Interní č. zařízení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N_x00e1_klady_x0020_na_x0020_odstran_x011b_n_x00ed_ xmlns="db93593c-78a9-4dd1-85e9-e991f8e90eb4" xsi:nil="true"/>
    <N_x00e1_klady_x0020_na_x0020_likvidaci xmlns="db93593c-78a9-4dd1-85e9-e991f8e90eb4" xsi:nil="true"/>
    <Vlastn_x00ed_k_x0020__x002d__x0020_jm_x00e9_no_x0020_a_x0020_p_x0159__x00ed_jmen_x00ed__x002f_firma xmlns="db93593c-78a9-4dd1-85e9-e991f8e90eb4" xsi:nil="true"/>
    <Silnice xmlns="db93593c-78a9-4dd1-85e9-e991f8e90eb4" xsi:nil="true"/>
    <Vlastn_x00ed_k_x0020__x002d__x0020_bydli_x0161_t_x011b__x002f_s_x00ed_dlo xmlns="db93593c-78a9-4dd1-85e9-e991f8e90eb4" xsi:nil="true"/>
    <Zve_x0159_ejn_x011b_no_x0020_dne xmlns="db93593c-78a9-4dd1-85e9-e991f8e90eb4" xsi:nil="true"/>
    <PS_x010c_ xmlns="db93593c-78a9-4dd1-85e9-e991f8e90eb4" xsi:nil="true"/>
    <Vlastn_x00ed_k_x0020__x002d__x0020_R_x010c__x002f_I_x010c_O xmlns="db93593c-78a9-4dd1-85e9-e991f8e90eb4" xsi:nil="true"/>
    <Stru_x010d_n_x00fd__x0020_popis xmlns="db93593c-78a9-4dd1-85e9-e991f8e90eb4" xsi:nil="true"/>
    <Bydli_x0161_t_x011b__x002f_S_x00ed_dlo xmlns="db93593c-78a9-4dd1-85e9-e991f8e90eb4" xsi:nil="true"/>
    <E_x002d_mail_x0020_kontaktn_x00ed__x0020_osoby_x0020_Poskytovatele xmlns="db93593c-78a9-4dd1-85e9-e991f8e90eb4" xsi:nil="true"/>
    <_x010c__x00ed_slo_x0020_za_x0159__x00ed_zen_x00ed__x0020_v_x0020_r_x00e1_mci_x0020_akce xmlns="db93593c-78a9-4dd1-85e9-e991f8e90eb4" xsi:nil="true"/>
    <N_x00e1_klady_x0020_na_x0020_uskladn_x011b_n_x00ed_ xmlns="db93593c-78a9-4dd1-85e9-e991f8e90eb4" xsi:nil="true"/>
    <Stani_x010d_en_x00ed_ xmlns="db93593c-78a9-4dd1-85e9-e991f8e90eb4" xsi:nil="true"/>
    <Katastr_x0020_obce xmlns="db93593c-78a9-4dd1-85e9-e991f8e90eb4" xsi:nil="true"/>
    <Odstran_x011b_no_x0020_dne xmlns="db93593c-78a9-4dd1-85e9-e991f8e90eb4" xsi:nil="true"/>
    <GPS xmlns="db93593c-78a9-4dd1-85e9-e991f8e90eb4" xsi:nil="true"/>
    <Vlastn_x00ed_k_x0020__x002d__x0020_PS_x010c_ xmlns="db93593c-78a9-4dd1-85e9-e991f8e90eb4" xsi:nil="true"/>
    <Reklama_x0020_na_x0020__x0028_jm_x00e9_no_x0020_a_x0020_p_x0159__x00ed_jmen_x00ed__x002f_firma_x0029_ xmlns="db93593c-78a9-4dd1-85e9-e991f8e90eb4" xsi:nil="true"/>
    <lcf76f155ced4ddcb4097134ff3c332f xmlns="db93593c-78a9-4dd1-85e9-e991f8e90eb4">
      <Terms xmlns="http://schemas.microsoft.com/office/infopath/2007/PartnerControls"/>
    </lcf76f155ced4ddcb4097134ff3c332f>
    <Zji_x0161_t_x011b_nodne xmlns="db93593c-78a9-4dd1-85e9-e991f8e90eb4" xsi:nil="true"/>
    <TaxCatchAll xmlns="3f1f958b-0bec-40ce-849f-ccd4bb0e79dd" xsi:nil="true"/>
    <Vy_x0159_izuje xmlns="db93593c-78a9-4dd1-85e9-e991f8e90eb4" xsi:nil="true"/>
    <N_x00e1_zevakce xmlns="db93593c-78a9-4dd1-85e9-e991f8e90eb4" xsi:nil="true"/>
    <HodnotaakcebezDPH xmlns="db93593c-78a9-4dd1-85e9-e991f8e90eb4" xsi:nil="true"/>
    <_x010c__x00ed_slo_x002d_Crosseus xmlns="db93593c-78a9-4dd1-85e9-e991f8e90eb4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CC68297-7278-472F-8A6B-E568782D18E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b93593c-78a9-4dd1-85e9-e991f8e90eb4"/>
    <ds:schemaRef ds:uri="3f1f958b-0bec-40ce-849f-ccd4bb0e79d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72DE0A0-CCFC-4F8C-AE54-34592C56891B}">
  <ds:schemaRefs>
    <ds:schemaRef ds:uri="http://schemas.microsoft.com/office/2006/documentManagement/types"/>
    <ds:schemaRef ds:uri="http://purl.org/dc/terms/"/>
    <ds:schemaRef ds:uri="http://purl.org/dc/dcmitype/"/>
    <ds:schemaRef ds:uri="http://schemas.openxmlformats.org/package/2006/metadata/core-properties"/>
    <ds:schemaRef ds:uri="http://purl.org/dc/elements/1.1/"/>
    <ds:schemaRef ds:uri="http://www.w3.org/XML/1998/namespace"/>
    <ds:schemaRef ds:uri="http://schemas.microsoft.com/office/2006/metadata/properties"/>
    <ds:schemaRef ds:uri="http://schemas.microsoft.com/office/infopath/2007/PartnerControls"/>
    <ds:schemaRef ds:uri="3f1f958b-0bec-40ce-849f-ccd4bb0e79dd"/>
    <ds:schemaRef ds:uri="db93593c-78a9-4dd1-85e9-e991f8e90eb4"/>
  </ds:schemaRefs>
</ds:datastoreItem>
</file>

<file path=customXml/itemProps3.xml><?xml version="1.0" encoding="utf-8"?>
<ds:datastoreItem xmlns:ds="http://schemas.openxmlformats.org/officeDocument/2006/customXml" ds:itemID="{AB836748-E8F3-4E1C-B31A-F3945292162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a sprava a udrzba silnic stredoceske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8T07:51:17Z</dcterms:created>
  <dc:creator>Vrba Vojtěch</dc:creator>
  <dc:description/>
  <dc:language>en-US</dc:language>
  <cp:lastModifiedBy>Balog Lukáš</cp:lastModifiedBy>
  <dcterms:modified xsi:type="dcterms:W3CDTF">2025-04-04T09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8927A415A0995498D9401A376C7623F</vt:lpwstr>
  </property>
  <property fmtid="{D5CDD505-2E9C-101B-9397-08002B2CF9AE}" pid="3" name="MediaServiceImageTags">
    <vt:lpwstr/>
  </property>
</Properties>
</file>