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číslo VŘ 7                                   Položka </t>
  </si>
  <si>
    <t xml:space="preserve">Počet ks</t>
  </si>
  <si>
    <t xml:space="preserve">Cena celkem</t>
  </si>
  <si>
    <t xml:space="preserve">technické parametry</t>
  </si>
  <si>
    <t xml:space="preserve">šikmá schodišťová plošina </t>
  </si>
  <si>
    <t xml:space="preserve">Šikmá schodišťová plošina - délka dráhy do 3,5 m; dálkové ovládání; manuální nouzový pohon;  bezpečnostní prvky dle normy EN 81-40, zpracování výrobní a výkresové dokumentace dle místa určení SOŠ a SOU Nymburk (vchod do budovy DM), doprava, montáž, pomocný montážní materiál</t>
  </si>
  <si>
    <t xml:space="preserve">roštová rampa </t>
  </si>
  <si>
    <t xml:space="preserve">Roštová rampa - celková délka 8 m, šířka 1,5m, podesta 1,5 x 1,5, madla po obou stranách, zpracování výrobní a výkresové dokumentace dle místa určení SOŠ a SOU Nymburk (vestibul školy), doprava,  montáž, pomocný montážní materi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45" hidden="false" customHeight="fals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45" hidden="false" customHeight="false" outlineLevel="0" collapsed="false">
      <c r="A3" s="11" t="s">
        <v>6</v>
      </c>
      <c r="B3" s="8"/>
      <c r="C3" s="9"/>
      <c r="D3" s="10" t="s">
        <v>7</v>
      </c>
    </row>
    <row r="4" customFormat="false" ht="14.25" hidden="false" customHeight="false" outlineLevel="0" collapsed="false">
      <c r="A4" s="12" t="s">
        <v>2</v>
      </c>
      <c r="B4" s="13"/>
      <c r="C4" s="14" t="n">
        <f aca="false">SUM(C2)</f>
        <v>0</v>
      </c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5" hidden="false" customHeight="false" outlineLevel="0" collapsed="false">
      <c r="D20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D73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D85" s="15"/>
    </row>
    <row r="86" customFormat="false" ht="15" hidden="false" customHeight="false" outlineLevel="0" collapsed="false">
      <c r="D86" s="15"/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5"/>
    </row>
    <row r="125" customFormat="false" ht="15" hidden="false" customHeight="false" outlineLevel="0" collapsed="false">
      <c r="D125" s="15"/>
    </row>
    <row r="126" customFormat="false" ht="15" hidden="false" customHeight="false" outlineLevel="0" collapsed="false">
      <c r="D126" s="15"/>
    </row>
  </sheetData>
  <sheetProtection sheet="true" password="eb4c" objects="true" scenarios="true"/>
  <mergeCells count="2">
    <mergeCell ref="B2:B3"/>
    <mergeCell ref="C2:C3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46:20Z</dcterms:created>
  <dc:creator>Kroupová Markéta</dc:creator>
  <dc:description/>
  <dc:language>en-US</dc:language>
  <cp:lastModifiedBy>berun</cp:lastModifiedBy>
  <dcterms:modified xsi:type="dcterms:W3CDTF">2018-09-27T2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