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6                                   Položka </t>
  </si>
  <si>
    <t xml:space="preserve">Počet ks</t>
  </si>
  <si>
    <t xml:space="preserve">Cena celkem</t>
  </si>
  <si>
    <t xml:space="preserve">technické parametry</t>
  </si>
  <si>
    <t xml:space="preserve">autobus - pro výcvik řidič.oprávnění skupiny D</t>
  </si>
  <si>
    <t xml:space="preserve">délka 10 - 11 m , šířce nejméně 2,4 m a jehož konstrukční rychlost je nejméně 80 km.h-1; výbava vozidla: protiblokovací brzdový systémem, záznamové zařízení podle přímo použitelného předpisu Evropské unie, klimatizace, nezávislé topení, vyhřívaná vnější zpětná zrcátka - elektricky ovládaná, elektrické odmrazování čelního skla, senzory pro couvání, kamera pro couvání, zásuvky 24 V a 12 V na palubní desce, LCD monitor 19" vpředu, 2x LCD monitory (19" vpředu + 15" uprostřed), lednice v prostoru řidiče,  sedadlem pro druhého řidiče v prostoru předních dveří, dekompresní motorová brzda, elektromagnetický retardér / integrovaný retardér ovládaný brzdovým pedálem a ruční páčkou pod volantem, 320 litrová palivová nádrž, tažné zařízení pro spojení s přípojným vozidlem o nejvyšší povolené hmotnosti nejméně 125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3.42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32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14.25" hidden="false" customHeight="false" outlineLevel="0" collapsed="false">
      <c r="A3" s="11" t="s">
        <v>2</v>
      </c>
      <c r="B3" s="12"/>
      <c r="C3" s="13" t="n">
        <f aca="false">SUM(C2:C2)</f>
        <v>0</v>
      </c>
      <c r="D3" s="14"/>
    </row>
    <row r="4" customFormat="false" ht="14.25" hidden="false" customHeight="false" outlineLevel="0" collapsed="false">
      <c r="D4" s="14"/>
    </row>
    <row r="5" customFormat="false" ht="14.25" hidden="false" customHeight="false" outlineLevel="0" collapsed="false">
      <c r="D5" s="14"/>
    </row>
    <row r="6" customFormat="false" ht="14.25" hidden="false" customHeight="false" outlineLevel="0" collapsed="false">
      <c r="D6" s="14"/>
    </row>
    <row r="7" customFormat="false" ht="14.25" hidden="false" customHeight="false" outlineLevel="0" collapsed="false">
      <c r="D7" s="14"/>
    </row>
    <row r="8" customFormat="false" ht="14.25" hidden="false" customHeight="false" outlineLevel="0" collapsed="false">
      <c r="D8" s="14"/>
    </row>
    <row r="9" customFormat="false" ht="14.25" hidden="false" customHeight="false" outlineLevel="0" collapsed="false">
      <c r="D9" s="14"/>
    </row>
    <row r="10" customFormat="false" ht="14.25" hidden="false" customHeight="false" outlineLevel="0" collapsed="false">
      <c r="D10" s="14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D12" s="14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</sheetData>
  <sheetProtection sheet="true" password="eb4c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52:56Z</dcterms:created>
  <dc:creator>Kroupová Markéta</dc:creator>
  <dc:description/>
  <dc:language>en-US</dc:language>
  <cp:lastModifiedBy>berun</cp:lastModifiedBy>
  <dcterms:modified xsi:type="dcterms:W3CDTF">2018-09-27T2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