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6">
  <si>
    <t xml:space="preserve">Hodnotící tabulka č. 10</t>
  </si>
  <si>
    <t xml:space="preserve">počet kusů map</t>
  </si>
  <si>
    <t xml:space="preserve">cena za kus bez DPH</t>
  </si>
  <si>
    <t xml:space="preserve">cena za kus s DPH</t>
  </si>
  <si>
    <t xml:space="preserve">cena celkem bez 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8.42"/>
    <col collapsed="false" customWidth="true" hidden="false" outlineLevel="0" max="3" min="3" style="0" width="17"/>
    <col collapsed="false" customWidth="true" hidden="false" outlineLevel="0" max="4" min="4" style="0" width="20.42"/>
    <col collapsed="false" customWidth="true" hidden="false" outlineLevel="0" max="5" min="5" style="0" width="19.29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4" t="n">
        <v>1000</v>
      </c>
      <c r="B4" s="4" t="n">
        <v>28</v>
      </c>
      <c r="C4" s="3" t="n">
        <f aca="false">SUM(B4*1.21)</f>
        <v>33.88</v>
      </c>
      <c r="D4" s="4" t="n">
        <f aca="false">SUM(B4*A4)</f>
        <v>28000</v>
      </c>
      <c r="E4" s="3" t="n">
        <f aca="false">SUM(D4*1.21)</f>
        <v>33880</v>
      </c>
    </row>
    <row r="5" customFormat="false" ht="15" hidden="false" customHeight="false" outlineLevel="0" collapsed="false">
      <c r="A5" s="4" t="n">
        <v>2000</v>
      </c>
      <c r="B5" s="3" t="n">
        <v>15</v>
      </c>
      <c r="C5" s="3" t="n">
        <f aca="false">SUM(B5*1.21)</f>
        <v>18.15</v>
      </c>
      <c r="D5" s="4" t="n">
        <f aca="false">SUM(B5*A5)</f>
        <v>30000</v>
      </c>
      <c r="E5" s="3" t="n">
        <f aca="false">SUM(D5*1.21)</f>
        <v>36300</v>
      </c>
    </row>
    <row r="6" customFormat="false" ht="15" hidden="false" customHeight="false" outlineLevel="0" collapsed="false">
      <c r="A6" s="4" t="n">
        <v>5000</v>
      </c>
      <c r="B6" s="3" t="n">
        <v>35</v>
      </c>
      <c r="C6" s="3" t="n">
        <f aca="false">SUM(B6)*1.21</f>
        <v>42.35</v>
      </c>
      <c r="D6" s="4" t="n">
        <f aca="false">SUM(B6*A6)</f>
        <v>175000</v>
      </c>
      <c r="E6" s="3" t="n">
        <f aca="false">SUM(D6*1.21)</f>
        <v>211750</v>
      </c>
    </row>
    <row r="7" customFormat="false" ht="15" hidden="false" customHeight="false" outlineLevel="0" collapsed="false">
      <c r="A7" s="4" t="n">
        <v>10000</v>
      </c>
      <c r="B7" s="3" t="n">
        <v>10</v>
      </c>
      <c r="C7" s="3" t="n">
        <f aca="false">SUM(B7*1.21)</f>
        <v>12.1</v>
      </c>
      <c r="D7" s="4" t="n">
        <f aca="false">SUM(B7*A7)</f>
        <v>100000</v>
      </c>
      <c r="E7" s="3" t="n">
        <f aca="false">SUM(D7*1.21)</f>
        <v>121000</v>
      </c>
    </row>
    <row r="8" customFormat="false" ht="15" hidden="false" customHeight="false" outlineLevel="0" collapsed="false">
      <c r="A8" s="3"/>
      <c r="B8" s="4"/>
      <c r="C8" s="3"/>
      <c r="D8" s="4"/>
      <c r="E8" s="3"/>
    </row>
    <row r="9" customFormat="false" ht="18.75" hidden="false" customHeight="true" outlineLevel="0" collapsed="false">
      <c r="A9" s="5" t="s">
        <v>4</v>
      </c>
      <c r="B9" s="4" t="n">
        <f aca="false">SUM(B4:B7)</f>
        <v>88</v>
      </c>
      <c r="C9" s="3" t="n">
        <f aca="false">SUM(C4:C7)</f>
        <v>106.48</v>
      </c>
      <c r="D9" s="4" t="n">
        <f aca="false">SUM(D4:D7)</f>
        <v>333000</v>
      </c>
      <c r="E9" s="4" t="n">
        <f aca="false">SUM(D9)</f>
        <v>333000</v>
      </c>
    </row>
    <row r="10" customFormat="false" ht="15" hidden="false" customHeight="false" outlineLevel="0" collapsed="false">
      <c r="A10" s="5" t="s">
        <v>5</v>
      </c>
      <c r="B10" s="3" t="n">
        <f aca="false">SUM(B9*1.21)</f>
        <v>106.48</v>
      </c>
      <c r="C10" s="3" t="n">
        <f aca="false">SUM(C9*1.21)</f>
        <v>128.8408</v>
      </c>
      <c r="D10" s="3" t="n">
        <f aca="false">SUM(D9*1.21)</f>
        <v>402930</v>
      </c>
      <c r="E10" s="3" t="n">
        <f aca="false">SUM(D10*1.21)</f>
        <v>487545.3</v>
      </c>
    </row>
    <row r="11" customFormat="false" ht="15" hidden="false" customHeight="false" outlineLevel="0" collapsed="false">
      <c r="A11" s="3"/>
      <c r="B11" s="3"/>
      <c r="C11" s="3"/>
      <c r="D11" s="3"/>
      <c r="E11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44:47Z</dcterms:created>
  <dc:creator>Administrator</dc:creator>
  <dc:description/>
  <dc:language>en-US</dc:language>
  <cp:lastModifiedBy>Majka Vištiaková</cp:lastModifiedBy>
  <dcterms:modified xsi:type="dcterms:W3CDTF">2018-09-26T20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