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101" sheetId="3" state="visible" r:id="rId4"/>
    <sheet name="201" sheetId="4" state="visible" r:id="rId5"/>
    <sheet name="251"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39" uniqueCount="853">
  <si>
    <t xml:space="preserve">Rekapitulace ceny</t>
  </si>
  <si>
    <t xml:space="preserve">Stavba: 20038 - II/111 Líšno, Most ev. č. 111-03</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t>
  </si>
  <si>
    <t xml:space="preserve">Vedlejší a ostatní náklady</t>
  </si>
  <si>
    <t xml:space="preserve">101</t>
  </si>
  <si>
    <t xml:space="preserve">Úprava komunikace II/111</t>
  </si>
  <si>
    <t xml:space="preserve">201</t>
  </si>
  <si>
    <t xml:space="preserve">Most ev. č. II/111-03</t>
  </si>
  <si>
    <t xml:space="preserve">251</t>
  </si>
  <si>
    <t xml:space="preserve">Opěrné zdi</t>
  </si>
  <si>
    <t xml:space="preserve">ASPE10</t>
  </si>
  <si>
    <t xml:space="preserve">2</t>
  </si>
  <si>
    <t xml:space="preserve">Soupis prací objektu</t>
  </si>
  <si>
    <t xml:space="preserve">3</t>
  </si>
  <si>
    <t xml:space="preserve">S</t>
  </si>
  <si>
    <t xml:space="preserve">Stavba: </t>
  </si>
  <si>
    <t xml:space="preserve">20038</t>
  </si>
  <si>
    <t xml:space="preserve">II/111 Líšno, Most ev. č. 111-03</t>
  </si>
  <si>
    <t xml:space="preserve">0,00</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14132</t>
  </si>
  <si>
    <t xml:space="preserve">POPLATKY ZA SKLÁDKU TYP S-NO (NEBEZPEČNÝ ODPAD)</t>
  </si>
  <si>
    <t xml:space="preserve">T</t>
  </si>
  <si>
    <t xml:space="preserve">2024_OTSKP</t>
  </si>
  <si>
    <t xml:space="preserve">PP</t>
  </si>
  <si>
    <t xml:space="preserve">Odstraněný podklad zpevněných ploch v rámci opravy objízdných tras (pol. 113399.R)</t>
  </si>
  <si>
    <t xml:space="preserve">VV</t>
  </si>
  <si>
    <t xml:space="preserve">500*5.5*0.04*2.3=253,00 [A]</t>
  </si>
  <si>
    <t xml:space="preserve">TS</t>
  </si>
  <si>
    <t xml:space="preserve">Položka zahrnuje:  
- veškeré poplatky provozovateli skládky související s uložením odpadu na skládce.  
Položka nezahrnuje:  
- x</t>
  </si>
  <si>
    <t xml:space="preserve">02510</t>
  </si>
  <si>
    <t xml:space="preserve">ZKOUŠENÍ MATERIÁLŮ ZKUŠEBNOU ZHOTOVITELE</t>
  </si>
  <si>
    <t xml:space="preserve">KPL</t>
  </si>
  <si>
    <t xml:space="preserve">Položka zahrnuje:  
- veškeré náklady spojené s objednatelem požadovanými zkouškami  
Položka nezahrnuje:  
- x</t>
  </si>
  <si>
    <t xml:space="preserve">02910</t>
  </si>
  <si>
    <t xml:space="preserve">OSTATNÍ POŽADAVKY - ZEMĚMĚŘIČSKÁ MĚŘENÍ</t>
  </si>
  <si>
    <t xml:space="preserve">geodetické vytyčení jednotlivých konstrukčních  prvků při výstavbě</t>
  </si>
  <si>
    <t xml:space="preserve">Položka zahrnuje: 
- veškeré náklady spojené s objednatelem požadovanými pracemi 
Položka nezahrnuje: 
- x</t>
  </si>
  <si>
    <t xml:space="preserve">02911</t>
  </si>
  <si>
    <t xml:space="preserve">OSTATNÍ POŽADAVKY - GEODETICKÉ ZAMĚŘENÍ</t>
  </si>
  <si>
    <t xml:space="preserve">HM</t>
  </si>
  <si>
    <t xml:space="preserve">GEODETICKÉ ZAMĚŘENÍ skutečného provedení stavby PO DOKONČENÍ - položka zahrnuje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Položka zahrnuje také ověření předpokladů dle Geometrického plánu a Záborového elaborátu  
včetně vyřízení schválení geometrického plánu na příslušném stavebním úřadě 
včetně zažádání o vklad geometrického plánu do katastru nemovitostí 
vypracování vlastního geometrického plánu není součástí nacenění položky (geometrický plán již existuje a je přílohou Průvodní a technické zprávy projektu PDPS)</t>
  </si>
  <si>
    <t xml:space="preserve">Položka zahrnuje:  
- veškeré náklady spojené s objednatelem požadovanými pracemi  
Položka nezahrnuje:  
- x</t>
  </si>
  <si>
    <t xml:space="preserve">029412</t>
  </si>
  <si>
    <t xml:space="preserve">OSTATNÍ POŽADAVKY - VYPRACOVÁNÍ MOSTNÍHO LISTU</t>
  </si>
  <si>
    <t xml:space="preserve">KUS</t>
  </si>
  <si>
    <t xml:space="preserve">V elektronické a tištěné podobě v počtu paré dle požadavku SoD. 
Včetně doplnění do elektronické evidence systému hospodaření s mosty (BMS)</t>
  </si>
  <si>
    <t xml:space="preserve">02943</t>
  </si>
  <si>
    <t xml:space="preserve">OSTATNÍ POŽADAVKY - VYPRACOVÁNÍ RDS</t>
  </si>
  <si>
    <t xml:space="preserve">V elektronické a tištěné podobě v počtu paré dle požadavku SoD.</t>
  </si>
  <si>
    <t xml:space="preserve">7</t>
  </si>
  <si>
    <t xml:space="preserve">02944</t>
  </si>
  <si>
    <t xml:space="preserve">OSTAT POŽADAVKY - DOKUMENTACE SKUTEČ PROVEDENÍ V DIGIT FORMĚ</t>
  </si>
  <si>
    <t xml:space="preserve">8</t>
  </si>
  <si>
    <t xml:space="preserve">02947</t>
  </si>
  <si>
    <t xml:space="preserve">R</t>
  </si>
  <si>
    <t xml:space="preserve">OSTAT POŽADAVKY - PASPORTIZACE</t>
  </si>
  <si>
    <t xml:space="preserve">pasportizace staveniště a jeho okolí před a po výstavbě 
V elektronické a tištěné podobě v počtu paré dle požadavku SoD. 
mj. pasportizace oplocení pozemku parc. č. 53 
mj. pasportizace okolní zástavby včetně případné zeleně, která není majetkem investora 
položka nezahrnuje pasport objízdných tras před zahájením stavby a repasport po dokončení stavby</t>
  </si>
  <si>
    <t xml:space="preserve">02949.R</t>
  </si>
  <si>
    <t xml:space="preserve">OSTATNÍ POŽADAVKY - POVODŇOVÝ A HAVARIJNÍ PLÁN</t>
  </si>
  <si>
    <t xml:space="preserve">Vypracování povodňového a havarijního plánu včetně předložení příslušným úřadům ke schválení. 
V elektronické a tištěné podobě v počtu paré dle požadavku SoD.</t>
  </si>
  <si>
    <t xml:space="preserve">Vypracování povodňového a havarijního plánu včetně předložení příslušným úřadům ke schválení</t>
  </si>
  <si>
    <t xml:space="preserve">02953</t>
  </si>
  <si>
    <t xml:space="preserve">OSTATNÍ POŽADAVKY - HLAVNÍ MOSTNÍ PROHLÍDKA</t>
  </si>
  <si>
    <t xml:space="preserve">Zpráva o prohlídce v elektronické a tištěné podobě v počtu paré dle požadavku SoD. 
Včetně doplnění do elektronické evidence systému hospodaření s mosty (BMS)</t>
  </si>
  <si>
    <t xml:space="preserve">Položka zahrnuje :  
- úkony dle ČSN 73 6221  
- provedení hlavní mostní prohlídky oprávněnou fyzickou nebo právnickou osobou  
- vyhotovení záznamu (protokolu), který jednoznačně definuje stav mostu  
Položka nezahrnuje:  
- x</t>
  </si>
  <si>
    <t xml:space="preserve">02954.R</t>
  </si>
  <si>
    <t xml:space="preserve">OSTATNÍ POŽADAVKY - STANOVENÍ ZATÍŽITELNOSTI MOSTU</t>
  </si>
  <si>
    <t xml:space="preserve">Výpočet zatížitelnosti mostu dle ČSN 736222 Zatížitelnost mostů pozemních komunikací 
Výstup v elektronické a tištěné podobě v počtu paré dle požadavku SoD.</t>
  </si>
  <si>
    <t xml:space="preserve">Výpočet zatížitelnosti mostu dle ČSN 736222 Zatížitelnost mostů pozemních komunikací</t>
  </si>
  <si>
    <t xml:space="preserve">12</t>
  </si>
  <si>
    <t xml:space="preserve">02991</t>
  </si>
  <si>
    <t xml:space="preserve">OSTATNÍ POŽADAVKY - INFORMAČNÍ TABULE</t>
  </si>
  <si>
    <t xml:space="preserve">2 omluvné tabule + 1 informační o délce výstavby/zhotoviteli/objednateli a pravidel chování v okolí staveniště atd.. 
dle podmínek IROP</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  
Položka nezahrnuje:  
- x</t>
  </si>
  <si>
    <t xml:space="preserve">13</t>
  </si>
  <si>
    <t xml:space="preserve">03100</t>
  </si>
  <si>
    <t xml:space="preserve">ZAŘÍZENÍ STAVENIŠTĚ - ZŘÍZENÍ, PROVOZ, DEMONTÁŽ</t>
  </si>
  <si>
    <t xml:space="preserve">předpokládaná plocha zařízení staveniště do 20m2 
maximální doba provozu zařízení staveniště předpokládána na 6 měsíců</t>
  </si>
  <si>
    <t xml:space="preserve">Položka zahrnuje:  
 objednatelem povolené náklady na pořízení (event. pronájem), provozování, udržování a likvidaci zhotovitelova zařízení  
Položka nezahrnuje:  
- x</t>
  </si>
  <si>
    <t xml:space="preserve">Zemní práce</t>
  </si>
  <si>
    <t xml:space="preserve">14</t>
  </si>
  <si>
    <t xml:space="preserve">113399.R</t>
  </si>
  <si>
    <t xml:space="preserve">ODVOZ ODSTRANĚNÝCH PODKLADŮ ZPEVNĚNÝCH PLOCH NA SKLÁDKU NEBEZBEČNÝCH ODPADŮ</t>
  </si>
  <si>
    <t xml:space="preserve">odvoz na nejbližší skládku nebezpečných odpadů 
oprava komunikací objízdných tras (uvažován úsek 500 m šíře 5,50 m) 
Vyfrézovaný materiál bude předmětem povinného odkupu zhotovitelem</t>
  </si>
  <si>
    <t xml:space="preserve">odvoz na nejbližší skládku nebezpečných odpadů</t>
  </si>
  <si>
    <t xml:space="preserve">15</t>
  </si>
  <si>
    <t xml:space="preserve">11372A</t>
  </si>
  <si>
    <t xml:space="preserve">FRÉZOVÁNÍ ZPEVNĚNÝCH PLOCH ASFALTOVÝCH - BEZ DOPRAVY</t>
  </si>
  <si>
    <t xml:space="preserve">M3</t>
  </si>
  <si>
    <t xml:space="preserve">oprava komunikací objízdných tras (uvažován úsek 500 m šíře 5,50 m) 
Vyfrézovaný materiál bude předmětem povinného odkupu zhotovitelem</t>
  </si>
  <si>
    <t xml:space="preserve">500*5.5*0.04=110,00 [A]</t>
  </si>
  <si>
    <t xml:space="preserve">Položka zahrnuje:  
- veškerou manipulaci s vybouranou sutí a s vybouranými hmotami, kromě vodorovné dopravy, vč. uložení na skládku.   
Položka nezahrnuje:  
- vodorovnou dopravu  
-  poplatek za skládku, který se vykazuje v položce 0141** (s výjimkou malého množství bouraného materiálu, kde je možné poplatek zahrnout do jednotkové ceny bourání – tento fakt musí být uveden v doplňujícím textu k položce).</t>
  </si>
  <si>
    <t xml:space="preserve">Komunikace</t>
  </si>
  <si>
    <t xml:space="preserve">16</t>
  </si>
  <si>
    <t xml:space="preserve">56961</t>
  </si>
  <si>
    <t xml:space="preserve">ZPEVNĚNÍ KRAJNIC Z RECYKLOVANÉHO MATERIÁLU TL DO 50MM</t>
  </si>
  <si>
    <t xml:space="preserve">M2</t>
  </si>
  <si>
    <t xml:space="preserve">oprava komunikací objízdných tras (uvažován úsek 500 m)</t>
  </si>
  <si>
    <t xml:space="preserve">2*0.50*500=500,00 [A]</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17</t>
  </si>
  <si>
    <t xml:space="preserve">572212</t>
  </si>
  <si>
    <t xml:space="preserve">SPOJOVACÍ POSTŘIK Z MODIFIK ASFALTU DO 0,5KG/M2</t>
  </si>
  <si>
    <t xml:space="preserve">oprava komunikací objízdných tras (uvažován úsek 500 m šíře 5,50 m)</t>
  </si>
  <si>
    <t xml:space="preserve">500*5.5=2 75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18</t>
  </si>
  <si>
    <t xml:space="preserve">574B34</t>
  </si>
  <si>
    <t xml:space="preserve">ASFALTOVÝ BETON PRO OBRUSNÉ VRSTVY MODIFIK ACO 11+ TL. 40MM</t>
  </si>
  <si>
    <t xml:space="preserve">Oprava komunikací objízdných tras (uvažován úsek 500 m šíře 5,50 m) 
Součástí položky je geometrické zaměření, na jehož základě bude probíhat fakturace</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19</t>
  </si>
  <si>
    <t xml:space="preserve">57790A</t>
  </si>
  <si>
    <t xml:space="preserve">VÝSPRAVA VÝTLUKŮ SMĚSÍ ACO (KUBATURA)</t>
  </si>
  <si>
    <t xml:space="preserve">oprava komunikací objízdných tras</t>
  </si>
  <si>
    <t xml:space="preserve">100*0.04=4,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20</t>
  </si>
  <si>
    <t xml:space="preserve">577A1</t>
  </si>
  <si>
    <t xml:space="preserve">VÝSPRAVA TRHLIN ASFALTOVOU ZÁLIVKOU</t>
  </si>
  <si>
    <t xml:space="preserve">M</t>
  </si>
  <si>
    <t xml:space="preserve">100=100,00 [A]</t>
  </si>
  <si>
    <t xml:space="preserve">Položka zahrnuje:  
- vyfrézování drážky šířky do 20mm hloubky do 40mm  
- vyčištění  
- nátěr  
- výplň předepsanou zálivkovou hmotou  
Položka nezahrnuje:  
- x</t>
  </si>
  <si>
    <t xml:space="preserve">Ostatní konstrukce a práce</t>
  </si>
  <si>
    <t xml:space="preserve">21</t>
  </si>
  <si>
    <t xml:space="preserve">914121</t>
  </si>
  <si>
    <t xml:space="preserve">DOPRAVNÍ ZNAČKY ZÁKLADNÍ VELIKOSTI OCELOVÉ FÓLIE TŘ 1 - DODÁVKA A MONTÁŽ</t>
  </si>
  <si>
    <t xml:space="preserve">značení objízdných tras</t>
  </si>
  <si>
    <t xml:space="preserve">Položka zahrnuje:  
- dodávku a montáž značek v požadovaném provedení  
Položka nezahrnuje:  
- x</t>
  </si>
  <si>
    <t xml:space="preserve">22</t>
  </si>
  <si>
    <t xml:space="preserve">914123</t>
  </si>
  <si>
    <t xml:space="preserve">DOPRAVNÍ ZNAČKY ZÁKLADNÍ VELIKOSTI OCELOVÉ FÓLIE TŘ 1 - DEMONTÁŽ</t>
  </si>
  <si>
    <t xml:space="preserve">Položka zahrnuje:  
- odstranění, demontáž a odklizení materiálu s odvozem na předepsané místo  
Položka nezahrnuje:  
- x</t>
  </si>
  <si>
    <t xml:space="preserve">23</t>
  </si>
  <si>
    <t xml:space="preserve">914321</t>
  </si>
  <si>
    <t xml:space="preserve">DOPRAV ZNAČKY ZMENŠ VEL OCEL FÓLIE TŘ 1 - DODÁVKA A MONT</t>
  </si>
  <si>
    <t xml:space="preserve">24</t>
  </si>
  <si>
    <t xml:space="preserve">914323</t>
  </si>
  <si>
    <t xml:space="preserve">DOPRAV ZNAČKY ZMENŠ VEL OCEL FÓLIE TŘ 1 - DEMONTÁŽ</t>
  </si>
  <si>
    <t xml:space="preserve">25</t>
  </si>
  <si>
    <t xml:space="preserve">914421</t>
  </si>
  <si>
    <t xml:space="preserve">DOPRAVNÍ ZNAČKY 100X150CM OCELOVÉ FÓLIE TŘ 1 - DODÁVKA A MONTÁŽ</t>
  </si>
  <si>
    <t xml:space="preserve">26</t>
  </si>
  <si>
    <t xml:space="preserve">914423</t>
  </si>
  <si>
    <t xml:space="preserve">DOPRAVNÍ ZNAČKY 100X150CM OCELOVÉ FÓLIE TŘ 1 - DEMONTÁŽ</t>
  </si>
  <si>
    <t xml:space="preserve">27</t>
  </si>
  <si>
    <t xml:space="preserve">914924</t>
  </si>
  <si>
    <t xml:space="preserve">SLOUPKY A STOJKY DZ Z OCEL TRUBEK DO PATKY DOD, MONT, DEMON</t>
  </si>
  <si>
    <t xml:space="preserve">sloupky pro dočasné dopr. značky objízdných tras</t>
  </si>
  <si>
    <t xml:space="preserve">40+10+15=65,00 [A]</t>
  </si>
  <si>
    <t xml:space="preserve">Položka zahrnuje:  
- sloupky  
- upevňovací zařízení  
- osazení (betonová patka, zemní práce)  
- odstranění, demontáž a odklizení materiálu s odvozem na předepsané místo  
Položka nezahrnuje:  
- x</t>
  </si>
  <si>
    <t xml:space="preserve">penetrační makadam s dehtem a jeho podkladní vrstva rovněž kontaminovaná dehtem</t>
  </si>
  <si>
    <t xml:space="preserve">z pol. SO 101 - 11332A:  102.79*2.3=236,42 [A] 
z pol. SO 101 - 11333A  26.13*2.3=60,10 [B] 
Celkem: A+B=296,52 [C]</t>
  </si>
  <si>
    <t xml:space="preserve">11332A</t>
  </si>
  <si>
    <t xml:space="preserve">ODSTRANĚNÍ PODKLADŮ ZPEVNĚNÝCH PLOCH Z KAMENIVA NESTMELENÉHO - BEZ DOPRAVY</t>
  </si>
  <si>
    <t xml:space="preserve">dle průzkumu: ŠD-140mm + kamenitá/balvanitá sypanina 200mm (celkem 340mm) 
vrstva kontaminována dehtem - odvoz na skládku nebezpečného odpadu</t>
  </si>
  <si>
    <t xml:space="preserve">před mostem: 7.20*26.8*0.34=65,61 [A] 
za mostem: (7.20+8.20)/2*14.20*0.34=37,18 [B] 
Celkem: A+B=102,79 [C]</t>
  </si>
  <si>
    <t xml:space="preserve">11333A</t>
  </si>
  <si>
    <t xml:space="preserve">ODSTRANĚNÍ PODKLADU ZPEVNĚNÝCH PLOCH S ASFALT POJIVEM - BEZ DOPRAVY</t>
  </si>
  <si>
    <t xml:space="preserve">dle průzkumu penetrační makadam tl.100mm; znehodnocení dehtem - odvoz na skládku nebezpečného odpadu</t>
  </si>
  <si>
    <t xml:space="preserve">před mostem: 6.20*26.8*0.10=16,62 [A] 
za mostem: (6.20+7.20)/2*14.20*0.10=9,51 [B] 
Celkem: A+B=26,13 [C]</t>
  </si>
  <si>
    <t xml:space="preserve">pol. 11332A:  102.79*2.3=236,42 [A] 
pol. 11333A  26.13*2.3=60,10 [B] 
Celkem: A+B=296,52 [C]</t>
  </si>
  <si>
    <t xml:space="preserve">tloušťka dle průzkumu 110mm 
kvalitativní třída PAU: ZAS-T1 
Vyfrézovaný materiál bude předmětem povinného odkupu zhotovitelem</t>
  </si>
  <si>
    <t xml:space="preserve">před mostem: 5.20*26.8*0.11=15,33 [A] 
za mostem: (5.20+6.20)/2*14.20*0.11=8,90 [B] 
Celkem: A+B=24,23 [C]</t>
  </si>
  <si>
    <t xml:space="preserve">12110</t>
  </si>
  <si>
    <t xml:space="preserve">SEJMUTÍ ORNICE NEBO LESNÍ PŮDY</t>
  </si>
  <si>
    <t xml:space="preserve">odvoz na meziskládku - určena k opětovnému uložení 
včetně fotodokumentace a zprávy o nakládání s ornicí 
tloušťka 100mm</t>
  </si>
  <si>
    <t xml:space="preserve">2.50*(23.00+7.00+7.00)*0.10=9,25 [A]</t>
  </si>
  <si>
    <t xml:space="preserve">Položka zahrnuje:  
- sejmutí ornice bez ohledu na tloušťku vrstvy  
-  její vodorovnou dopravu  
Položka nezahrnuje:  
- uložení na trvalou skládku</t>
  </si>
  <si>
    <t xml:space="preserve">18231</t>
  </si>
  <si>
    <t xml:space="preserve">ROZPROSTŘENÍ ORNICE V ROVINĚ V TL DO 0,10M</t>
  </si>
  <si>
    <t xml:space="preserve">2.50*(23.00+7.00+7.00)=92,50 [A]</t>
  </si>
  <si>
    <t xml:space="preserve">Položka zahrnuje:  
- nutné přemístění ornice z dočasných skládek vzdálených do 50m  
- rozprostření ornice v předepsané tloušťce v rovině a ve svahu do 1:5  
Položka nezahrnuje:  
- x</t>
  </si>
  <si>
    <t xml:space="preserve">18241</t>
  </si>
  <si>
    <t xml:space="preserve">ZALOŽENÍ TRÁVNÍKU RUČNÍM VÝSEVEM</t>
  </si>
  <si>
    <t xml:space="preserve">Položka zahrnuje:  
- dodání předepsané travní směsi, její výsev na ornici, zalévání, první pokosení, to vše bez ohledu na sklon terénu  
Položka nezahrnuje:  
- x</t>
  </si>
  <si>
    <t xml:space="preserve">18247</t>
  </si>
  <si>
    <t xml:space="preserve">OŠETŘOVÁNÍ TRÁVNÍKU</t>
  </si>
  <si>
    <t xml:space="preserve">předpoklad četnosti - 1x</t>
  </si>
  <si>
    <t xml:space="preserve">Položka zahrnuje:  
- pokosení se shrabáním, naložení shrabků na dopravní prostředek, s odvozem a se složením, to vše bez ohledu na sklon terénu  
- nutné zalití a hnojení  
Položka nezahrnuje:  
- x</t>
  </si>
  <si>
    <t xml:space="preserve">Vodorovné konstrukce</t>
  </si>
  <si>
    <t xml:space="preserve">45161</t>
  </si>
  <si>
    <t xml:space="preserve">PODKL A VÝPLŇ VRSTVY ZE ZEMINY STABIL CEMENTEM</t>
  </si>
  <si>
    <t xml:space="preserve">sanace stávající zeminy aktivní zóny 400-500mm zlepšováním cementem  
využití stávající zeminy aktivní zóny 
způsob provádění sanace musí být po odkrytí povrchu aktivní zóny schválen TDI a zástupcem objednatele  
fakturace dle skutečného rozsahu prací</t>
  </si>
  <si>
    <t xml:space="preserve">před mostem: (5.00*8.20+16.00*3.50)*0.5=48,50 [A] 
za mostem: (5.00*3.50+6.00*8.50)*0.5=34,25 [B] 
Celkem: A+B=82,75 [C]</t>
  </si>
  <si>
    <t xml:space="preserve">Položka zahrnuje:  
-  dodávku zeminy stabilizované cementem a její uložení se zhutněním  
-  včetně mimostaveništní a vnitrostaveništní dopravy (rovněž přesuny)  
Položka nezahrnuje:  
- x</t>
  </si>
  <si>
    <t xml:space="preserve">56143E</t>
  </si>
  <si>
    <t xml:space="preserve">SMĚSI Z KAMENIVA STMELENÉ CEMENTEM  SC C 3/4 TL. DO 150MM</t>
  </si>
  <si>
    <t xml:space="preserve">stabilizace cementem</t>
  </si>
  <si>
    <t xml:space="preserve">před mostem: 6.10*26.50=161,65 [A] 
za mostem: (6.10+6.50)/2*14.00=88,20 [B] 
Celkem: A+B=249,85 [C]</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34</t>
  </si>
  <si>
    <t xml:space="preserve">VOZOVKOVÉ VRSTVY ZE ŠTĚRKODRTI TL. DO 200MM</t>
  </si>
  <si>
    <t xml:space="preserve">ŠDA 0/63</t>
  </si>
  <si>
    <t xml:space="preserve">před mostem: 7.50*26.50=198,75 [A] 
za mostem: (7.50+9,00)/2*14.00=115,50 [B] 
Celkem: A+B=314,25 [C]</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933</t>
  </si>
  <si>
    <t xml:space="preserve">ZPEVNĚNÍ KRAJNIC ZE ŠTĚRKODRTI TL. DO 150MM</t>
  </si>
  <si>
    <t xml:space="preserve">dosyp krajnice ze ŠDA 0/63 - horní vrstva</t>
  </si>
  <si>
    <t xml:space="preserve">vlevo: 0.50*(21.50+11.50)=16,50 [A] 
vpravo: 0.50*(5.00+5.50)=5,25 [B] 
Celkem: A+B=21,75 [C]</t>
  </si>
  <si>
    <t xml:space="preserve">Položka zahrnuje:  
- dodání kameniva předepsané kvality a zrnitosti  
- očištění podkladu  
- uložení kameniva dle předepsaného technologického předpisu, zhutnění vrstvy v předepsané tloušťce  
- zřízení vrstvy bez rozlišení šířky, pokládání vrstvy po etapách,  
Položka nezahrnuje:  
- x</t>
  </si>
  <si>
    <t xml:space="preserve">56942</t>
  </si>
  <si>
    <t xml:space="preserve">ZPEVNĚNÍ KRAJNIC ZE ŠTĚRKOPÍSKU TL. DO 100MM</t>
  </si>
  <si>
    <t xml:space="preserve">dosyp krajnice z vhodného materiálu - spodní vrstva 
hutnit na 100% PS</t>
  </si>
  <si>
    <t xml:space="preserve">vlevo: 0.50*(22.00+11.00)=16,50 [A] 
vpravo: 0.50*(5.00+5.50)=5,25 [B] 
Celkem: A+B=21,75 [C]</t>
  </si>
  <si>
    <t xml:space="preserve">572214</t>
  </si>
  <si>
    <t xml:space="preserve">SPOJOVACÍ POSTŘIK Z MODIFIK EMULZE DO 0,5KG/M2</t>
  </si>
  <si>
    <t xml:space="preserve">mezi obrusnou a ložní vrstvou 
mezi ložní a podkladní vrstvou</t>
  </si>
  <si>
    <t xml:space="preserve">před mostem: 2*5.75*26.50=304,75 [A] 
za mostem: 2*(5.75+6.15)/2*14.00=166,60 [B] 
Celkem: A+B=471,35 [C]</t>
  </si>
  <si>
    <t xml:space="preserve">57475</t>
  </si>
  <si>
    <t xml:space="preserve">VOZOVKOVÉ VÝZTUŽNÉ VRSTVY Z GEOMŘÍŽOVINY</t>
  </si>
  <si>
    <t xml:space="preserve">výztužná skelná splétaná geomříž s min. tahovou pevností 100 kN a polymerním povlakem s min. velikostí ok 25x25mm, 
přilepená samolepícím kontaktním lepidlem na spodním líci  
volné okraje komunikace (mimo římsy) v šíři 2.0m</t>
  </si>
  <si>
    <t xml:space="preserve">před mostem: 2.0*(23.0+7.0)=60,00 [A] 
za mostem: 2.0*(13.0+7.5)=41,00 [B] 
Celkem: A+B=101,00 [C]</t>
  </si>
  <si>
    <t xml:space="preserve">Položka zahrnuje:  
- dodání geomříže v požadované kvalitě a v množství včetně přesahů (přesahy započteny v jednotkové ceně)  
- očištění podkladu  
- pokládka geomříže dle předepsaného technologického předpisu  
Položka nezahrnuje:  
- x</t>
  </si>
  <si>
    <t xml:space="preserve">obrusná vrstva vozovky 
Součástí položky je geometrické zaměření, na jehož základě bude probíhat fakturace</t>
  </si>
  <si>
    <t xml:space="preserve">před mostem: 5.60*26.50=148,40 [A] 
za mostem: (5.60+6.00)/2*14.00=81,20 [B] 
Celkem: A+B=229,60 [C]</t>
  </si>
  <si>
    <t xml:space="preserve">574D56</t>
  </si>
  <si>
    <t xml:space="preserve">ASFALTOVÝ BETON PRO LOŽNÍ VRSTVY MODIFIK ACL 16+, 16S TL. 60MM</t>
  </si>
  <si>
    <t xml:space="preserve">ložní vrstva vozovky 
Součástí položky je geometrické zaměření, na jehož základě bude probíhat fakturace</t>
  </si>
  <si>
    <t xml:space="preserve">před mostem: 5.75*26.50=152,38 [A] 
za mostem: (5.75+6.15)/2*14.00=83,30 [B] 
Celkem: A+B=235,68 [C]</t>
  </si>
  <si>
    <t xml:space="preserve">574E56</t>
  </si>
  <si>
    <t xml:space="preserve">ASFALTOVÝ BETON PRO PODKLADNÍ VRSTVY ACP 16+, 16S TL. 60MM</t>
  </si>
  <si>
    <t xml:space="preserve">Součástí položky je geometrické zaměření, na jehož základě bude probíhat fakturace</t>
  </si>
  <si>
    <t xml:space="preserve">před mostem: 6.00*26.50=159,00 [A] 
za mostem: (6.00+6.40)/2*14.00=86,80 [B] 
Celkem: A+B=245,80 [C]</t>
  </si>
  <si>
    <t xml:space="preserve">9113A2</t>
  </si>
  <si>
    <t xml:space="preserve">SVODIDLO OCEL SILNIČ JEDNOSTR, ÚROVEŇ ZADRŽ N1, N2 - MONTÁŽ S PŘESUNEM (BEZ DODÁVKY)</t>
  </si>
  <si>
    <t xml:space="preserve">zpětná montáž části dočasně demontovaného svodidla</t>
  </si>
  <si>
    <t xml:space="preserve">Položka zahrnuje:  
- dopravu zařízení   
- jeho montáž a osazení na určeném místě včetně všech nutných konstrukcí a prací  
- nutnou opravu poškozených částí, opravu nátěrů  
- případnou náhradu zničených částí  
Položka nezahrnuje:  
- kompletní novou PKO  
Způsob měření:  
- vykazuje se délka svodidla v základní výšce, délka náběhů se nezapočítává</t>
  </si>
  <si>
    <t xml:space="preserve">9113A3</t>
  </si>
  <si>
    <t xml:space="preserve">SVODIDLO OCEL SILNIČ JEDNOSTR, ÚROVEŇ ZADRŽ N1, N2 - DEMONTÁŽ S PŘESUNEM</t>
  </si>
  <si>
    <t xml:space="preserve">demontáž 
převoz do skladu KSUS</t>
  </si>
  <si>
    <t xml:space="preserve">Položka zahrnuje:  
- demontáž a odstranění zařízení  
- jeho odvoz na předepsané místo  
Položka nezahrnuje:  
- x  
Způsob měření:  
- vykazuje se délka svodidla v základní výšce, délka náběhů se nezapočítává</t>
  </si>
  <si>
    <t xml:space="preserve">91228</t>
  </si>
  <si>
    <t xml:space="preserve">SMĚROVÉ SLOUPKY Z PLAST HMOT VČETNĚ ODRAZNÉHO PÁSKU</t>
  </si>
  <si>
    <t xml:space="preserve">Položka zahrnuje:  
- dodání a osazení sloupku včetně nutných zemních prací  
- vnitrostaveništní a mimostaveništní doprava  
- odrazky plastové nebo z retroreflexní fólie  
Položka nezahrnuje:  
- x</t>
  </si>
  <si>
    <t xml:space="preserve">91238</t>
  </si>
  <si>
    <t xml:space="preserve">SMĚROVÉ SLOUPKY Z PLAST HMOT - NÁSTAVCE NA SVODIDLA VČETNĚ ODRAZNÉHO PÁSKU</t>
  </si>
  <si>
    <t xml:space="preserve">A14 - 2x</t>
  </si>
  <si>
    <t xml:space="preserve">915221</t>
  </si>
  <si>
    <t xml:space="preserve">VODOR DOPRAV ZNAČ PLASTEM STRUKTURÁLNÍ NEHLUČNÉ - DOD A POKLÁDKA</t>
  </si>
  <si>
    <t xml:space="preserve">celý úsek včetně mostu</t>
  </si>
  <si>
    <t xml:space="preserve">2*47.00*0.125=11,75 [A]</t>
  </si>
  <si>
    <t xml:space="preserve">Položka zahrnuje:  
- dodání a pokládku nátěrového materiálu  
- předznačení a reflexní úpravu  
Položka nezahrnuje:  
- x  
Způsob měření:  
- měří se pouze natíraná plocha</t>
  </si>
  <si>
    <t xml:space="preserve">919112</t>
  </si>
  <si>
    <t xml:space="preserve">ŘEZÁNÍ ASFALTOVÉHO KRYTU VOZOVEK TL DO 100MM</t>
  </si>
  <si>
    <t xml:space="preserve">začátek a konce uprav. úseku</t>
  </si>
  <si>
    <t xml:space="preserve">5.60+6.10=11,70 [A]</t>
  </si>
  <si>
    <t xml:space="preserve">Položka zahrnuje:  
- řezání vozovkové vrstvy v předepsané tloušťce  
- spotřeba vody  
Položka nezahrnuje:  
- x</t>
  </si>
  <si>
    <t xml:space="preserve">931326</t>
  </si>
  <si>
    <t xml:space="preserve">TĚSNĚNÍ DILATAČ SPAR ASF ZÁLIVKOU MODIFIK PRŮŘ DO 800MM2</t>
  </si>
  <si>
    <t xml:space="preserve">Položka zahrnuje:  
- dodávku a osazení předepsaného materiálu  
- očištění ploch spáry před úpravou  
- očištění okolí spáry po úpravě  
Položka nezahrnuje:  
- těsnící profil</t>
  </si>
  <si>
    <t xml:space="preserve">014102.R</t>
  </si>
  <si>
    <t xml:space="preserve">ULOŽENÍ ODPADU ZE STAVBY NA SKLÁDKU S OPRÁVNĚNÍM K OPĚTOVNÉMU VYUŽITÍ - RECYKLAČNÍ STŘEDISKO</t>
  </si>
  <si>
    <t xml:space="preserve">17 01 01 - BETON z vybouraných konstrukcí (mosty, římsy, základy, obrubníky, propusty, panely a jiné) 
17 09 04 - Směsné stavební a demoliční odpady neuvedené pod čísly 17 09 01, 17 09 02 a 17 09 03 
17 03 02 - Asfaltové směsi neuvedené pod číslem 17 03 01</t>
  </si>
  <si>
    <t xml:space="preserve">viz pol. SO 201 - 966158-bourání kcí z prost. betonu: 3.70*2.3=8,51 [A] 
viz pol. SO 201 - 966168-bourání ŽB kcí: 22.42*2.5=56,05 [B] 
viz pol. SO 201 - 966148-bourání kcí z cihel: 0.28*2.0=0,56 [C] 
viz pol. SO 201 - 97817-odstranění mostní izolace: 44.70*0.005=0,22 [D] 
Celkem: A+B+C+D=65,34 [E]</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ku odsouhlasí zástupci smluvních stran.</t>
  </si>
  <si>
    <t xml:space="preserve">014103.R</t>
  </si>
  <si>
    <t xml:space="preserve">17 05 04 - Zemina a kamení neuvedené pod číslem 17 05 03</t>
  </si>
  <si>
    <t xml:space="preserve">viz pol. SO 201 - 132739.R: 54,88*2,0=109,76 [E] 
viz pol. SO 201 - 966138 - bourání kcí z kamene: 12.32*2.6=32,03 [F] 
Celkem: E+F=141,79 [G]</t>
  </si>
  <si>
    <t xml:space="preserve">11120</t>
  </si>
  <si>
    <t xml:space="preserve">ODSTRANĚNÍ KŘOVIN</t>
  </si>
  <si>
    <t xml:space="preserve">kácení náletových dřevin 
včetně kořenů</t>
  </si>
  <si>
    <t xml:space="preserve">15m2=15,00 [A]</t>
  </si>
  <si>
    <t xml:space="preserve">Položka zahrnuje:  
- odstranění křovin a stromů do průměru 100 mm  
- dopravu dřevin bez ohledu na vzdálenost  
- spálení na hromadách nebo štěpkování  
Položka nezahrnuje:  
- x</t>
  </si>
  <si>
    <t xml:space="preserve">11202</t>
  </si>
  <si>
    <t xml:space="preserve">KÁCENÍ STROMŮ D KMENE DO 0,9M S ODSTRANĚNÍM PAŘEZŮ</t>
  </si>
  <si>
    <t xml:space="preserve">kácení smrku - včetně odvozu</t>
  </si>
  <si>
    <t xml:space="preserve">1ks=1,00 [A]</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Uvažována tl. vozovky 0.30m 
kvalitativní třída PAU: ZAS-T1 
Vyfrézovaný materiál bude předmětem povinného odkupu zhotovitelem</t>
  </si>
  <si>
    <t xml:space="preserve">6.00*4.90*0.30=8,82 [A]</t>
  </si>
  <si>
    <t xml:space="preserve">11511</t>
  </si>
  <si>
    <t xml:space="preserve">ČERPÁNÍ VODY DO 500 L/MIN</t>
  </si>
  <si>
    <t xml:space="preserve">HOD</t>
  </si>
  <si>
    <t xml:space="preserve">150=150,00 [A]</t>
  </si>
  <si>
    <t xml:space="preserve">Položka zahrnuje:  
- čerpání vody na povrchu  
- potrubí   
- pohotovost záložní čerpací soupravy  
- zřízení čerpací jímky  
- následná demontáž a likvidace těchto zařízení  
Položka nezahrnuje:  
- x</t>
  </si>
  <si>
    <t xml:space="preserve">12473A</t>
  </si>
  <si>
    <t xml:space="preserve">VYKOPÁVKY PRO KORYTA VODOTEČÍ TŘ. I - BEZ DOPRAVY</t>
  </si>
  <si>
    <t xml:space="preserve">odtěžení zemní hrázky</t>
  </si>
  <si>
    <t xml:space="preserve">3.00*0.80*1.50=3,60 [A]</t>
  </si>
  <si>
    <t xml:space="preserve">Položka zahrnuje:  
-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vodorovnou dopravu  
- uložení zeminy (na skládku, do násypu) ani poplatky za skládku, vykazují se v položce č.0141**</t>
  </si>
  <si>
    <t xml:space="preserve">12483A</t>
  </si>
  <si>
    <t xml:space="preserve">VYKOPÁVKY PRO KORYTA VODOTEČÍ TŘ. II - BEZ DOPRAVY</t>
  </si>
  <si>
    <t xml:space="preserve">odtěžení zeminy koryta na výtoku:  
půdorysná plocha: 15m2=15,00 [A] 
prům. tlouštka: 0.75m=0,75 [B] 
A*B=11,25 [C]</t>
  </si>
  <si>
    <t xml:space="preserve">12960</t>
  </si>
  <si>
    <t xml:space="preserve">ČIŠTĚNÍ VODOTEČÍ A MELIORAČ KANÁLŮ OD NÁNOSŮ</t>
  </si>
  <si>
    <t xml:space="preserve">uvažována prům. tl. nánosů 0.15m</t>
  </si>
  <si>
    <t xml:space="preserve">3.00*9.50*0.15=4,28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výkopová jáma mostu 
včetně odvodnění stavební jámy</t>
  </si>
  <si>
    <t xml:space="preserve">opěra 1: 1.30*1.80*4.50+1.50*2.00*3.80=21,93 [A] 
opěra 2: 2.00*1.80*4.50+1.50*2.00*3.80+3.00*8.00=51,60 [B] 
Celkem: A+B=73,53 [C]</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3273</t>
  </si>
  <si>
    <t xml:space="preserve">HLOUBENÍ RÝH ŠÍŘ DO 2M PAŽ I NEPAŽ TŘ. I</t>
  </si>
  <si>
    <t xml:space="preserve">příčné prahy v korytě: 2*0.50*0.80*3.00=2,40 [A]</t>
  </si>
  <si>
    <t xml:space="preserve">132739.R</t>
  </si>
  <si>
    <t xml:space="preserve">ODVOZ VYKOPANÉ ZEMINY NA RECYKLAČNÍ SKLÁDKU</t>
  </si>
  <si>
    <t xml:space="preserve">Odvoz na nejbližší recyklační skládku</t>
  </si>
  <si>
    <t xml:space="preserve">z pol. 12473A:  3,60=3,60 [A] 
z pol.12483A:  11,25=11,25 [B] 
z pol.12960: 4,28=4,28 [C] 
z pol.13173: 73,53=73,53 [D] 
z pol.13273: 2,40=2,40 [E] 
nepoužitelná zemina z vrtů mikropilot: 3.1415*0.22*0.22/4*18*11.00=7,53 [F] 
odečtena pol.17411: -19,01=-19,01 [G] 
odečtena pol.17521: -28,70=-28,70 [H] 
Celkem: A+B+C+D+E+F+G+H=54,88 [I]</t>
  </si>
  <si>
    <t xml:space="preserve">17120</t>
  </si>
  <si>
    <t xml:space="preserve">ULOŽENÍ SYPANINY DO NÁSYPŮ A NA SKLÁDKY BEZ ZHUTNĚNÍ</t>
  </si>
  <si>
    <t xml:space="preserve">uložení na meziskládku.</t>
  </si>
  <si>
    <t xml:space="preserve">použitelná zemina z výkopů - viz pol. 13173+13273  : 73.53+2.40=75,93 [A] 
nepoužitelná zemina vykopávek z koryta - viz pol. 12473A+12483A+12960: 3.60+11.25+4.28=19,13 [B] 
nepoužitelná zemina z vrtů mikropilot: 3.1415*0.22*0.22/4*18*11.00=7,53 [C] 
zemina ze zemní hrázky: 3.60=3,60 [D] 
Celkem: A+B+C+D=106,19 [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11</t>
  </si>
  <si>
    <t xml:space="preserve">ZÁSYP JAM A RÝH ZEMINOU SE ZHUTNĚNÍM</t>
  </si>
  <si>
    <t xml:space="preserve">zpětný zásyp pod HDPE fólií</t>
  </si>
  <si>
    <t xml:space="preserve">za OP1: 1.20*1.30*5.50=8,58 [A] 
za OP2: 1.20*(2.00+1.16)/2*5.50=10,43 [B] 
Celkem: A+B=19,01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521</t>
  </si>
  <si>
    <t xml:space="preserve">OBSYP POTRUBÍ A OBJEKTŮ ZEMINOU BEZ ZHUT</t>
  </si>
  <si>
    <t xml:space="preserve">obsyp (svah) vedle křídel</t>
  </si>
  <si>
    <t xml:space="preserve">vlevo: 2.00*1.00+3.00*8.00=26,00 [A] 
vpravo: 1.00*(1.50+1.20)=2,70 [B] 
Celkem: A+B=28,70 [C]</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svahování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17750</t>
  </si>
  <si>
    <t xml:space="preserve">ZEMNÍ HRÁZKY ZE ZEMIN NEPROPUSTNÝCH</t>
  </si>
  <si>
    <t xml:space="preserve">zahrázkování toku u přelivu z rybník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Základy</t>
  </si>
  <si>
    <t xml:space="preserve">21264</t>
  </si>
  <si>
    <t xml:space="preserve">TRATIVODY KOMPL Z TRUB Z PLAST HMOT DN DO 200MM</t>
  </si>
  <si>
    <t xml:space="preserve">drenáž za opěrami DN 160 - odvodnění rubu opěr včetně vyústění</t>
  </si>
  <si>
    <t xml:space="preserve">podélné dren. trubky: (5.50+1.00+1.50)+(5.50+2.00+1.20)=16,70 [A] 
vývody skrz úl. prahy: 2*1.65=3,30 [B] 
Celkem: A+B=20,00 [C]</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1331</t>
  </si>
  <si>
    <t xml:space="preserve">DRENÁŽNÍ VRSTVY Z BETONU MEZEROVITÉHO (DRENÁŽNÍHO)</t>
  </si>
  <si>
    <t xml:space="preserve">ochrana drenáže za opěrami a křídly</t>
  </si>
  <si>
    <t xml:space="preserve">(5.50+1.00+1.50)*0.05+(5.50+2.00+1.20)*0.05=0,84 [A]</t>
  </si>
  <si>
    <t xml:space="preserve">Položka zahrnuje:  
- dodávku předepsaného materiálu pro drenážní vrstvu, včetně mimostaveništní a vnitrostaveništní dopravy  
- provedení drenážní vrstvy předepsaných rozměrů a předepsaného tvaru  
Položka nezahrnuje:  
- x</t>
  </si>
  <si>
    <t xml:space="preserve">21341</t>
  </si>
  <si>
    <t xml:space="preserve">DRENÁŽNÍ VRSTVY Z PLASTBETONU (PLASTMALTY)</t>
  </si>
  <si>
    <t xml:space="preserve">drenážní kanálek pro odvodnění izolace mostovky</t>
  </si>
  <si>
    <t xml:space="preserve">0.2*0.035*5.55=0,04 [A]</t>
  </si>
  <si>
    <t xml:space="preserve">227851</t>
  </si>
  <si>
    <t xml:space="preserve">MIKROPILOTY KOMPLET D DO 300MM NA POVRCHU</t>
  </si>
  <si>
    <t xml:space="preserve">mikropiloty DN220mm, celk. dl. 14,5 m (11m zainjekt. kořen), výztuž trubkou profilu 108/14 S355; odklon od svislice 10 stupňů</t>
  </si>
  <si>
    <t xml:space="preserve">2*9*14.5=261,00 [A]</t>
  </si>
  <si>
    <t xml:space="preserve">Položka zahrnuje:  
- kompletní práce, které jsou nutné pro předepsanou funkci mikropilot  
- dodání trubek a injekčních hmot, osazení a zainjektování trubek  
- včetně pomocných konstrukcí (lešení, montážní plošiny a pod.)  
Položka nezahrnuje:  
- vrty (uvedou se v položce 261 nebo 266).  
Způsob měření:  
- pod pojmem DN mikropilot se rozumí DN dříku</t>
  </si>
  <si>
    <t xml:space="preserve">26165</t>
  </si>
  <si>
    <t xml:space="preserve">VRTY PRO KOTVENÍ, INJEKTÁŽ A MIKROPILOTY NA POVRCHU TŘ. VI D DO 300MM</t>
  </si>
  <si>
    <t xml:space="preserve">vrtání skrz stávající kamennou opěru a základ 
vrty DN 220mm prováděné jádrovým vrtáním diamantovou technikou</t>
  </si>
  <si>
    <t xml:space="preserve">2*9ks*3.00=54,00 [A]</t>
  </si>
  <si>
    <t xml:space="preserve">Položka zahrnuje:  
- přemístění, montáž a demontáž vrtných souprav  
- svislou dopravu zeminy z vrtu  
- vodorovnou dopravu zeminy bez uložení na skládku  
- případně nutné pažení dočasné (včetně odpažení) i trvalé  
Položka nezahrnuje:  
- x</t>
  </si>
  <si>
    <t xml:space="preserve">26175</t>
  </si>
  <si>
    <t xml:space="preserve">VRTY PRO KOTV, INJEKT, MIKROPIL NA POVR TŘ I A II D DO 300MM</t>
  </si>
  <si>
    <t xml:space="preserve">vrt DN 220mm</t>
  </si>
  <si>
    <t xml:space="preserve">2*9*11.0=198,00 [A]</t>
  </si>
  <si>
    <t xml:space="preserve">272314</t>
  </si>
  <si>
    <t xml:space="preserve">ZÁKLADY Z PROSTÉHO BETONU DO C25/30</t>
  </si>
  <si>
    <t xml:space="preserve">základ dřevěného plotu parc. č. 50: 0.20*1.00*3.00=0,60 [A] 
základ plotového sloupku parc. č. 50: 0.35*0.70*0.60=0,15 [B] 
Celkem: A+B=0,75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285391</t>
  </si>
  <si>
    <t xml:space="preserve">DODATEČNÉ KOTVENÍ VLEPENÍM BETONÁŘSKÉ VÝZTUŽE D DO 10MM DO VRTŮ</t>
  </si>
  <si>
    <t xml:space="preserve">sanace přelivu 
odhad 35% plochy přelivu 
v kombinaci s mazaninou ze ŽB</t>
  </si>
  <si>
    <t xml:space="preserve">přeliv: (1.00+0.50)*5.00*0.35*8ks/m2=21,00 [A]</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28999</t>
  </si>
  <si>
    <t xml:space="preserve">OPLÁŠTĚNÍ (ZPEVNĚNÍ) Z FÓLIE</t>
  </si>
  <si>
    <t xml:space="preserve">těsnící HDPE fólie v přechod. oblasti</t>
  </si>
  <si>
    <t xml:space="preserve">2*2.50*5.50=27,5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Svislé konstrukce</t>
  </si>
  <si>
    <t xml:space="preserve">31717</t>
  </si>
  <si>
    <t xml:space="preserve">KOVOVÉ KONSTRUKCE PRO KOTVENÍ ŘÍMSY</t>
  </si>
  <si>
    <t xml:space="preserve">KG</t>
  </si>
  <si>
    <t xml:space="preserve">kotvy říms do betonu hm. do 6.5kg, včetně povrchové úpravy, vrtu,úpravy a vyčištění vrtu, 
lepidla, vlepení kotvy</t>
  </si>
  <si>
    <t xml:space="preserve">levá římsa: 2+6+3=11,00 [A] 
pravá římsa: 2+6+2=10,00 [B] 
Celkem ks: A+B=21,00 [C] 
Celková hmotnost: C*6.5=136,50 [D]</t>
  </si>
  <si>
    <t xml:space="preserve">Položka zahrnuje:  
- dodávku (výrobu) kotevního prvku předepsaného tvaru  
- jeho osazení do předepsané polohy včetně nezbytných prací (vrty, zálivky apod.)  
Položka nezahrnuje:  
- x</t>
  </si>
  <si>
    <t xml:space="preserve">317325</t>
  </si>
  <si>
    <t xml:space="preserve">ŘÍMSY ZE ŽELEZOBETONU DO C30/37 (B37)</t>
  </si>
  <si>
    <t xml:space="preserve">včetně bednění, úpravy pracovních a dilatačních spar, tmelení trvale pružným 
tmelem</t>
  </si>
  <si>
    <t xml:space="preserve">levá římsa: 0.314*8.65=2,72 [A] 
pravá římsa: 0.510*8.20=4,18 [B] 
Celkem: A+B=6,9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dodání a osazení výztuže</t>
  </si>
  <si>
    <t xml:space="preserve">28</t>
  </si>
  <si>
    <t xml:space="preserve">317365</t>
  </si>
  <si>
    <t xml:space="preserve">VÝZTUŽ ŘÍMS Z OCELI 10505, B500B</t>
  </si>
  <si>
    <t xml:space="preserve">180kg/m3</t>
  </si>
  <si>
    <t xml:space="preserve">6.90*0.18=1,24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29</t>
  </si>
  <si>
    <t xml:space="preserve">333212</t>
  </si>
  <si>
    <t xml:space="preserve">MOSTNÍ OPĚRY A KŘÍDLA Z LOMOVÉHO KAMENE  NA MC</t>
  </si>
  <si>
    <t xml:space="preserve">obnovení částí ubouraných šikmých křídel (horní části) 
oprava konce křídla 1L 
oprava rubu opěr na styku se spádovým betonem pod drenáží</t>
  </si>
  <si>
    <t xml:space="preserve">obnovení částí ubouraných šikmých křídel (horní části): 4*1/2*0.75*0.75*1.00=1,13 [A] 
oprava konce křídla 1L: cca 0.50m3=0,50 [B] 
oprava rubu opěr na styku se spádovým betonem pod drenáží: 2*0.30*6.60*0.15=0,59 [C] 
Celkem: A+B+C=2,22 [D]</t>
  </si>
  <si>
    <t xml:space="preserve">Položka zahrnuje:  
- dodání předepsaného lomového kamene, jeho výběr a případnou úpravu  
- spojovacího materiálu  
- vyzdění do předepsaného tvaru  
- včetně mimostaveništní a vnitrostaveništní dopravy  
Položka nezahrnuje:  
- x</t>
  </si>
  <si>
    <t xml:space="preserve">30</t>
  </si>
  <si>
    <t xml:space="preserve">333325</t>
  </si>
  <si>
    <t xml:space="preserve">MOSTNÍ OPĚRY A KŘÍDLA ZE ŽELEZOVÉHO BETONU DO C30/37</t>
  </si>
  <si>
    <t xml:space="preserve">úložné prahy se závěr. zídkami 
mostní křídla</t>
  </si>
  <si>
    <t xml:space="preserve">úložné prahy: 2*(0.75*1.32+0.30*0.35)*6.60=14,45 [A] 
křídlo 1L: 2.50*1.20*0.55=1,65 [B] 
křídlo 1P: 1.53*1.25*0.55+1.53*0.430=1,71 [C] 
křídlo 2L: 2.00*1.75*0.55=1,93 [D] 
křídlo 2P: 1.10*1.30*0.55+1.10*0.430=1,26 [E] 
Celkem: A+B+C+D+E=21,00 [F]</t>
  </si>
  <si>
    <t xml:space="preserve">31</t>
  </si>
  <si>
    <t xml:space="preserve">333365</t>
  </si>
  <si>
    <t xml:space="preserve">VÝZTUŽ MOSTNÍCH OPĚR A KŘÍDEL Z OCELI 10505, B500B</t>
  </si>
  <si>
    <t xml:space="preserve">210kg/m3</t>
  </si>
  <si>
    <t xml:space="preserve">21.00*0.21=4,41 [A]</t>
  </si>
  <si>
    <t xml:space="preserve">32</t>
  </si>
  <si>
    <t xml:space="preserve">33823</t>
  </si>
  <si>
    <t xml:space="preserve">SLOUPKY OHRADNÍ A PLOTOVÉ Z CIHEL PÁLENÝCH</t>
  </si>
  <si>
    <t xml:space="preserve">obnova oplocení parc. č. 53: 0.25*0.50*2.20=0,28 [A]</t>
  </si>
  <si>
    <t xml:space="preserve">Položka zahrnuje:  
- dodávku  předepsaného materiálu dle zadávací dokumentace  
- spojovacího materiálu  
- vyzdění do předepsaného tvaru  
- mimostaveništní a vnitrostaveništní dopravu (rovněž přesuny), včetně naložení a složení,  
Položka nezahrnuje:  
- x</t>
  </si>
  <si>
    <t xml:space="preserve">33</t>
  </si>
  <si>
    <t xml:space="preserve">33894A</t>
  </si>
  <si>
    <t xml:space="preserve">SLOUPKY OHRADNÍ A PLOTOVÉ KOVOVÉ KOTVENÉ DO PATEK NEBO BERANĚNÉ</t>
  </si>
  <si>
    <t xml:space="preserve">obnova oplocení parc. č. 53: 3*2.30*0.004=0,03 [A]</t>
  </si>
  <si>
    <t xml:space="preserve">Položka zahrnuje:  
- dodání a osazení předepsaného sloupku včetně PKO  
- případnou betonovou patku z předepsané třídy betonu  
- nutné zemní práce  
Položka nezahrnuje:  
- x</t>
  </si>
  <si>
    <t xml:space="preserve">34</t>
  </si>
  <si>
    <t xml:space="preserve">421326</t>
  </si>
  <si>
    <t xml:space="preserve">MOSTNÍ NOSNÉ DESKOVÉ KONSTRUKCE ZE ŽELEZOBETONU C40/50</t>
  </si>
  <si>
    <t xml:space="preserve">NK z betonu C35/45</t>
  </si>
  <si>
    <t xml:space="preserve">mostovka: 0.30*7.55*5.00=11,33 [A] 
vrubový kloub: 2*0.2*0.035*6.60=0,09 [B] 
Celkem: A+B=11,42 [C]</t>
  </si>
  <si>
    <t xml:space="preserve">35</t>
  </si>
  <si>
    <t xml:space="preserve">421364</t>
  </si>
  <si>
    <t xml:space="preserve">VÝZTUŽ MOSTNÍ NOSNÉ DESKOVÉ KONSTR Z OCELI 10425, B420B</t>
  </si>
  <si>
    <t xml:space="preserve">280kg/m3</t>
  </si>
  <si>
    <t xml:space="preserve">11.42*0.28=3,20 [A]</t>
  </si>
  <si>
    <t xml:space="preserve">36</t>
  </si>
  <si>
    <t xml:space="preserve">42838</t>
  </si>
  <si>
    <t xml:space="preserve">KLOUB ZE ŽELEZOBETONU VČET VÝZTUŽE</t>
  </si>
  <si>
    <t xml:space="preserve">vrubové klouby na úložných prazích</t>
  </si>
  <si>
    <t xml:space="preserve">2*6.60=13,20 [A]</t>
  </si>
  <si>
    <t xml:space="preserve">Položka zahrnuje:  
- pouze zhotovení kloubu (zřízení a odstranění vložky pro pérové a vrubové klouby a pod.)  
Položka nezahrnuje:  
- beton a výztuž,  musí být zahrnuto v příslušných konstrukčních částech  
- beton a výztuž samostatného kloubu (např. kyvné sloupečky) se zařazují jako vodorovná konstrukce.</t>
  </si>
  <si>
    <t xml:space="preserve">37</t>
  </si>
  <si>
    <t xml:space="preserve">451312</t>
  </si>
  <si>
    <t xml:space="preserve">PODKLADNÍ A VÝPLŇOVÉ VRSTVY Z PROSTÉHO BETONU C12/15</t>
  </si>
  <si>
    <t xml:space="preserve">podkladní (spádový) beton pod drenáží za opěrou a křídly 
podkladní beton křídel</t>
  </si>
  <si>
    <t xml:space="preserve">podkl. bet pod drenáží: 1.10*0.25*(5.50+1.00+1.50)+ 1.10*0.25*(5.50+2.00+1.20)=4,59 [A] 
podkl. beton křídla: 4*0.25*0.90=0,90 [B] 
Celkem: A+B=5,49 [C]</t>
  </si>
  <si>
    <t xml:space="preserve">38</t>
  </si>
  <si>
    <t xml:space="preserve">451314</t>
  </si>
  <si>
    <t xml:space="preserve">PODKLADNÍ A VÝPLŇOVÉ VRSTVY Z PROSTÉHO BETONU C25/30</t>
  </si>
  <si>
    <t xml:space="preserve">zpevnění koryta na výtoku (vodostavebný beton) a podkladní beton dlažeb tl. 0.15m</t>
  </si>
  <si>
    <t xml:space="preserve">zpevnění koryta na výtoku:  
půdorysná plocha: 15m2=15,00 [A] 
prům. tlouštka: 0.75m=0,75 [B] 
A*B=11,25 [C] 
podkladní beton dlažeb tl. 0.15m: 
berma u křídla 1L: 2.20*0.15=0,33 [E] 
svah u křídla 1L: 2.80*1.40*0.15=0,59 [F] 
svah u křídla 2L: 4.50*1.40*0.15=0,95 [G] 
berma u křídla 2L: 2.00*0.15=0,30 [H] 
svahový kužel u křídla 2L: 3.00*1.20*0.15=0,54 [I] 
přídlažba za křídlem 2L:  2.00*0.15=0,30 [J] 
zpevnění koryta za příčným prahem: 0.885*2.50*0.15=0,33 [K] 
Celkem podklad. bet.: E+F+G+H+I+J+K=3,34 [L] 
Celkem: C+L=14,59 [M]</t>
  </si>
  <si>
    <t xml:space="preserve">39</t>
  </si>
  <si>
    <t xml:space="preserve">458523</t>
  </si>
  <si>
    <t xml:space="preserve">VÝPLŇ ZA OPĚRAMI A ZDMI Z KAMENIVA DRCENÉHO, INDEX ZHUTNĚNÍ ID DO 0,9</t>
  </si>
  <si>
    <t xml:space="preserve">ochranný obsyp a zásyp za rubem opěr, včetně natěžení a dovozu 
včetně ochrany HDPE těsnicí folie</t>
  </si>
  <si>
    <t xml:space="preserve">za OP1: 0.70*1.30*5.50=5,01 [A] 
za OP2: 0.70*(2.00+1.15)/2*5.50=6,06 [B] 
Celkem: A+B=11,07 [C]</t>
  </si>
  <si>
    <t xml:space="preserve">Položka zahrnuje:  
- dodávku předepsaného kameniva  
- mimostaveništní a vnitrostaveništní dopravu a jeho uložení  
- není-li v zadávací dokumentaci uvedeno jinak, jedná se o nakupovaný materiál  
Položka nezahrnuje:  
- x</t>
  </si>
  <si>
    <t xml:space="preserve">40</t>
  </si>
  <si>
    <t xml:space="preserve">45860</t>
  </si>
  <si>
    <t xml:space="preserve">VÝPLŇ ZA OPĚRAMI A ZDMI Z MEZEROVITÉHO BETONU</t>
  </si>
  <si>
    <t xml:space="preserve">přechodové klíny</t>
  </si>
  <si>
    <t xml:space="preserve">2*0.65*5.50=7,15 [A]</t>
  </si>
  <si>
    <t xml:space="preserve">Položka zahrnuje:  
 - dodávku mezerovitého betonu a jeho uložení se zhutněním  
- včetně mimostaveništní a vnitrostaveništní dopravy (rovněž přesuny)  
Položka nezahrnuje:  
- x</t>
  </si>
  <si>
    <t xml:space="preserve">41</t>
  </si>
  <si>
    <t xml:space="preserve">465512</t>
  </si>
  <si>
    <t xml:space="preserve">DLAŽBY Z LOMOVÉHO KAMENE NA MC</t>
  </si>
  <si>
    <t xml:space="preserve">berma u křídla 1L: 2.20*0.20=0,44 [A] 
svah u křídla 1L: 2.80*1.40*0.20=0,78 [B] 
svah u křídla 2L: 4.50*1.40*0.20=1,26 [C] 
berma u křídla 2L: 2.00*0.20=0,40 [D] 
svahový kužel u křídla 2L: 3.00*1.20*0.20=0,72 [E] 
přídlažba za křídlem 2L:  2.00*0.20=0,40 [F] 
dlažba vedle křídel vlevo: 0.50*(1.00+2.00+1.50+1.20)*0.20=0,57 [G] 
zpevnění koryta za příčným prahem: 0.885*2.50*0.20=0,44 [H] 
Celkem: A+B+C+D+E+F+G+H=5,01 [I]</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42</t>
  </si>
  <si>
    <t xml:space="preserve">46731A</t>
  </si>
  <si>
    <t xml:space="preserve">STUPNĚ A PRAHY VODNÍCH KORYT Z PROSTÉHO BETONU C20/25</t>
  </si>
  <si>
    <t xml:space="preserve">příčné prahy v korytě</t>
  </si>
  <si>
    <t xml:space="preserve">příčný práh v korytě na výtoku: 0.40*0.90*4.60=1,66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Položka nezahrnuje:  
- x</t>
  </si>
  <si>
    <t xml:space="preserve">43</t>
  </si>
  <si>
    <t xml:space="preserve">mezi ochranou izolace a ložnou vrstvou vozovky 
mezi ložnou a obrusnou vrstvou vozovky</t>
  </si>
  <si>
    <t xml:space="preserve">5.60*5.50*2=61,60 [A]</t>
  </si>
  <si>
    <t xml:space="preserve">44</t>
  </si>
  <si>
    <t xml:space="preserve">plocha na mostě mezi ruby opěr 
Součástí položky je geometrické zaměření, na jehož základě bude probíhat fakturace</t>
  </si>
  <si>
    <t xml:space="preserve">5.60*5.50=30,80 [A]</t>
  </si>
  <si>
    <t xml:space="preserve">45</t>
  </si>
  <si>
    <t xml:space="preserve">574D46</t>
  </si>
  <si>
    <t xml:space="preserve">ASFALTOVÝ BETON PRO LOŽNÍ VRSTVY MODIFIK ACL 16+, 16S TL. 50MM</t>
  </si>
  <si>
    <t xml:space="preserve">46</t>
  </si>
  <si>
    <t xml:space="preserve">575F43</t>
  </si>
  <si>
    <t xml:space="preserve">LITÝ ASFALT MA IV (OCHRANA MOSTNÍ IZOLACE) 11 TL. 35MM MODIFIK</t>
  </si>
  <si>
    <t xml:space="preserve">47</t>
  </si>
  <si>
    <t xml:space="preserve">576412</t>
  </si>
  <si>
    <t xml:space="preserve">POSYP KAMENIVEM OBALOVANÝM 3KG/M2</t>
  </si>
  <si>
    <t xml:space="preserve">posyp MA IV</t>
  </si>
  <si>
    <t xml:space="preserve">Položka zahrnuje:  
- dodání obalovaného kameniva předepsané kvality a zrnitosti  
- posyp předepsaným množstvím  
Položka nezahrnuje:  
- x</t>
  </si>
  <si>
    <t xml:space="preserve">Úpravy povrchů, podlahy, výplně otvorů</t>
  </si>
  <si>
    <t xml:space="preserve">48</t>
  </si>
  <si>
    <t xml:space="preserve">62592</t>
  </si>
  <si>
    <t xml:space="preserve">ÚPRAVA POVRCHU BETONOVÝCH PLOCH A KONSTRUKCÍ - STRIÁŽ</t>
  </si>
  <si>
    <t xml:space="preserve">úprava horního povrchu říms příčnou striáží</t>
  </si>
  <si>
    <t xml:space="preserve">levá římsa: 0.75*8.65=6,49 [A] 
pravá římsa: 1.70*8.20=13,94 [B] 
Celkem: A+B=20,43 [C]</t>
  </si>
  <si>
    <t xml:space="preserve">Položka zahrnuje:  
- provedení předepsané úpravy  
Položka nezahrnuje:  
- x</t>
  </si>
  <si>
    <t xml:space="preserve">49</t>
  </si>
  <si>
    <t xml:space="preserve">626111</t>
  </si>
  <si>
    <t xml:space="preserve">REPROFILACE PODHLEDŮ, SVISLÝCH PLOCH SANAČNÍ MALTOU JEDNOVRST TL 10MM</t>
  </si>
  <si>
    <t xml:space="preserve">odhad 60% plochy dna koryta potoka</t>
  </si>
  <si>
    <t xml:space="preserve">stávající dno koryta potoka: 3.00*8.00*0.60=14,40 [A]</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  
Položka nezahrnuje:  
- x</t>
  </si>
  <si>
    <t xml:space="preserve">50</t>
  </si>
  <si>
    <t xml:space="preserve">626112</t>
  </si>
  <si>
    <t xml:space="preserve">REPROFILACE PODHLEDŮ, SVISLÝCH PLOCH SANAČNÍ MALTOU JEDNOVRST TL 20MM</t>
  </si>
  <si>
    <t xml:space="preserve">odhad 35% plochy přelivu;  
100% plochy obetonávky stávajících křídel 2L+2P 
odhad 30% plochy dna koryta potoka</t>
  </si>
  <si>
    <t xml:space="preserve">přeliv: (1.00+0.50)*5.00*0.35=2,63 [A] 
obetonávka křídla 2L: 1.00*1.00=1,00 [B] 
obetonávka křídla 2P: (1.00+0.60)/2*1.10+0.90*1.10=1,87 [C] 
stávající dno koryta potoka: 3.00*8.00*0.30=7,20 [D] 
Celkem: A+B+C+D=12,70 [E]</t>
  </si>
  <si>
    <t xml:space="preserve">51</t>
  </si>
  <si>
    <t xml:space="preserve">626121</t>
  </si>
  <si>
    <t xml:space="preserve">REPROFIL PODHL, SVIS PLOCH SANAČ MALTOU DVOUVRST TL DO 40MM</t>
  </si>
  <si>
    <t xml:space="preserve">odhad 35% plochy přelivu; 
odhad 10% plochy dna koryta potoka</t>
  </si>
  <si>
    <t xml:space="preserve">přeliv: (1.00+0.50)*5.00*0.35=2,63 [A] 
stávající dno koryta potoka: 3.00*8.00*0.10=2,40 [B] 
Celkem: A+B=5,03 [C]</t>
  </si>
  <si>
    <t xml:space="preserve">52</t>
  </si>
  <si>
    <t xml:space="preserve">62631</t>
  </si>
  <si>
    <t xml:space="preserve">SPOJOVACÍ MŮSTEK MEZI STARÝM A NOVÝM BETONEM</t>
  </si>
  <si>
    <t xml:space="preserve">100% plochy dna stávajícího koryta  potoka pod mostem 
100% plochy přelivu 
100% plochy obetonávky stávajícího křídla 2L+2P</t>
  </si>
  <si>
    <t xml:space="preserve">stávající dno koryta potoka: 3.00*8.00=24,00 [A] 
přeliv: (1.00+0.50)*5.00=7,50 [B] 
obetonávka křídla 2L: 1.00*1.00=1,00 [C] 
obetonávka křídla 2P: (1.00+0.60)/2*1.10+0.90*1.10=1,87 [D] 
Celkem: A+B+C+D=34,37 [E]</t>
  </si>
  <si>
    <t xml:space="preserve">53</t>
  </si>
  <si>
    <t xml:space="preserve">62641</t>
  </si>
  <si>
    <t xml:space="preserve">SJEDNOCUJÍCÍ STĚRKA JEMNOU MALTOU TL CCA 2MM</t>
  </si>
  <si>
    <t xml:space="preserve">sjednocující úprava reprofilovaných povrchů</t>
  </si>
  <si>
    <t xml:space="preserve">pol. 626111: 14.40=14,40 [A] 
pol. 626112: 12.70=12,70 [B] 
pol. 626121: 5.03=5,03 [C] 
Celkem: A+B+C=32,13 [D]</t>
  </si>
  <si>
    <t xml:space="preserve">54</t>
  </si>
  <si>
    <t xml:space="preserve">62745</t>
  </si>
  <si>
    <t xml:space="preserve">SPÁROVÁNÍ STARÉHO ZDIVA CEMENTOVOU MALTOU</t>
  </si>
  <si>
    <t xml:space="preserve">1.50*8.00=12,00 [A] 
2,0*2.00/2=2,00 [B] 
1,0*1.80/2=0,90 [C] 
Celkem: A+B+C=14,90 [D]</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55</t>
  </si>
  <si>
    <t xml:space="preserve">631384</t>
  </si>
  <si>
    <t xml:space="preserve">MAZANINA ZE ŽELEZOBETONU DO C25/30 VČET VÝZTUŽE</t>
  </si>
  <si>
    <t xml:space="preserve">odhad 30% plochy přelivu - odbourání povrchu do hloubky cca 80mm 
styk kamenné a betonové části křídla 2P</t>
  </si>
  <si>
    <t xml:space="preserve">přeliv: (1.00+0.50)*5.00*0.08*0.35=0,21 [A] 
křídlo 2P:  1.00=1,00 [B] 
Celkem: A+B=1,21 [C]</t>
  </si>
  <si>
    <t xml:space="preserve">Položka zahrnuje:  
- dodání čerstvého betonu (betonové  směsi) požadované kvality  
- uložení do požadovaného tvaru při jakékoliv hustotě výztuže, konzistenci čerstvého betonu a způsobu hutnění  
- ošetření a ochranu betonu  
- dodání a uložení předepsané výztuže v předepsaném množství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56</t>
  </si>
  <si>
    <t xml:space="preserve">631451</t>
  </si>
  <si>
    <t xml:space="preserve">CEMENTOVÝ POTĚR TL DO 40MM BEZ VLOŽKY</t>
  </si>
  <si>
    <t xml:space="preserve">úprava povrchu kamenných opěr po odbourání mostovky před betonáží úl. prahů</t>
  </si>
  <si>
    <t xml:space="preserve">2*1.32*6.00=15,84 [A]</t>
  </si>
  <si>
    <t xml:space="preserve">Položka zahrnuje:  
- dodávku veškerého materiálu potřebného pro předepsanou úpravu v předepsané kvalitě  
- nutné vyspravení podkladu, případně zatření spar  
- položení vrstvy v předepsané tloušťce  
- potřebná lešení a podpěrné konstrukce  
Položka nezahrnuje:  
- x</t>
  </si>
  <si>
    <t xml:space="preserve">Přidružená stavební výroba</t>
  </si>
  <si>
    <t xml:space="preserve">57</t>
  </si>
  <si>
    <t xml:space="preserve">711412</t>
  </si>
  <si>
    <t xml:space="preserve">IZOLACE MOSTOVEK CELOPLOŠNÁ ASFALTOVÝMI PÁSY</t>
  </si>
  <si>
    <t xml:space="preserve">plocha pod vozovkou i římsami, na horním povrchu křídla, přesah na svislou část křídla, rub závěrné zídky, tl. 5 mm 
Zahrnuje všechny práce a dodávku materiálu vč. množství potřebného na přesahy (není součástí MJ) vč. ošetření a očištění podkladu, provedení zkoušek atd. 
Zahrnuje penetrační nátěr povrchu.</t>
  </si>
  <si>
    <t xml:space="preserve">mostovka: 7.55*5.00=37,75 [A] 
křídla: (1.27+2.33)*(0.55+0.30)+(1.88+1.40)*(1.50+0.30)=8,96 [B] 
závěrné zídky: 2*6.60*(0.30+1.10)=18,48 [C] 
dil. spára NK x záv. zídka: 2*0.40*7.55=6,04 [D] 
Celkem: A+B+C+D=71,23 [E]</t>
  </si>
  <si>
    <t xml:space="preserve">Položka zahrnuje:  
- izolace rámových konstrukcí (mosty, propusty, kolektory)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litý asfalt, asfaltový beton</t>
  </si>
  <si>
    <t xml:space="preserve">58</t>
  </si>
  <si>
    <t xml:space="preserve">711502</t>
  </si>
  <si>
    <t xml:space="preserve">OCHRANA IZOLACE NA POVRCHU ASFALTOVÝMI PÁSY</t>
  </si>
  <si>
    <t xml:space="preserve">ochrana izolace pod římsou - asfaltový pás s hliníkovou vložkou a hrubým posypem</t>
  </si>
  <si>
    <t xml:space="preserve">pod levou římsou: 0.70*8.65=6,06 [A] 
pod pravou římsou: 1.65*8.20=13,53 [B] 
Celkem: A+B=19,59 [C]</t>
  </si>
  <si>
    <t xml:space="preserve">Položka zahrnuje:  
- dodání předepsaného ochranného materiálu  
- zřízení ochrany izolace  
Položka nezahrnuje:  
- x</t>
  </si>
  <si>
    <t xml:space="preserve">59</t>
  </si>
  <si>
    <t xml:space="preserve">711509</t>
  </si>
  <si>
    <t xml:space="preserve">OCHRANA IZOLACE NA POVRCHU TEXTILIÍ</t>
  </si>
  <si>
    <t xml:space="preserve">ochrana nátěrů proti zemní vlhkosti spodní stavby geotextilií gramáže min. 600 g/m2</t>
  </si>
  <si>
    <t xml:space="preserve">líc křídla OP1L: 1.15=1,15 [A] 
líc křídla OP2L: 3.20=3,20 [B] 
líc křídla OP1P: 1.10=1,10 [C] 
líc křídla OP2P: 0.90=0,90 [D] 
rub křídla OP1L: 1.70*0.90=1,53 [E] 
rub křídla OP2L: 3.50+0.55*1.73=4,45 [F] 
rub křídla OP1P: 1.52*1.57=2,39 [G] 
rub křídla OP2P: 1.60*1.10=1,76 [H] 
rub úložného prahu: 2*0.80*5.50=8,80 [I] 
Celkem: A+B+C+D+E+F+G+H+I=25,28 [J]</t>
  </si>
  <si>
    <t xml:space="preserve">60</t>
  </si>
  <si>
    <t xml:space="preserve">76291</t>
  </si>
  <si>
    <t xml:space="preserve">DŘEVĚNÉ OPLOCENÍ Z ŘEZIVA</t>
  </si>
  <si>
    <t xml:space="preserve">obnova oplocení parc. č.53.: 3.00*1.90=5,70 [A]</t>
  </si>
  <si>
    <t xml:space="preserve">Položka zahrnuje:  
- kompletní konstrukci, včetně úprav řeziva (i impregnaci, povrchové úpravy a pod.)  
- spojovací a ochranné prostředky, upevňovací prvky, lemování, lištování, spárování  
- není-li zahrnut v jiných položkách, i nátěr konstrukcí, včetně úpravy povrchu před nátěrem  
Položka nezahrnuje:  
- x</t>
  </si>
  <si>
    <t xml:space="preserve">61</t>
  </si>
  <si>
    <t xml:space="preserve">76423</t>
  </si>
  <si>
    <t xml:space="preserve">OPLECHOVÁNÍ A LEMOVÁNÍ KONSTR Z HLINÍK PLECHU</t>
  </si>
  <si>
    <t xml:space="preserve">separační vložka mezi dil. spárou (opěra x NK) a izolací NAIP (2xhliníková fólie)</t>
  </si>
  <si>
    <t xml:space="preserve">2*2*0.10*7.55=3,02 [A]</t>
  </si>
  <si>
    <t xml:space="preserve">Položka zahrnuje:  
- zejména kompletní konstrukci včetně úprav plechů (i povrchové úpravy a pod.)  
- spojovací a ochranné prostředky, podkladovou lepenku, upevňovací prvky, lemování, spárování, úpravy u okapů, prostupů, výčnělků, rohů, spojů, dilatací a pod.   
- není-li zahrnut v samostatných položkách (SD 78), i nátěr konstrukcí, včetně úprav povrchu před nátěrem  
- veškerý materiál, výrobky a polotovary  
- mimostaveništní a vnitrostaveništní dopravy (rovněž přesuny), včetně naložení a složení,případně s uložením  
Položka nezahrnuje:  
- x</t>
  </si>
  <si>
    <t xml:space="preserve">62</t>
  </si>
  <si>
    <t xml:space="preserve">76792</t>
  </si>
  <si>
    <t xml:space="preserve">OPLOCENÍ Z DRÁTĚNÉHO PLETIVA POTAŽENÉHO PLASTEM</t>
  </si>
  <si>
    <t xml:space="preserve">obnovení oplocení parc. č.53: 6.25*1.80=11,25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63</t>
  </si>
  <si>
    <t xml:space="preserve">76799</t>
  </si>
  <si>
    <t xml:space="preserve">OSTATNÍ KOVOVÉ DOPLŇK KONSTRUKCE</t>
  </si>
  <si>
    <t xml:space="preserve">0.0155=0,02 [A]</t>
  </si>
  <si>
    <t xml:space="preserve">Položka zahrnuje:  
- vlastní zámečnické výrobky  
- rámy, rošty, lišty, kování, podpěrné, závěsné, upevňovací prvky, spojovací a těsnící materiál, pomocný materiál  
- kompletní povrchovou úpravu  
- u doplňkových stavebních konstrukcí je zahrnuto drobné zasklení nebo jiná předepsaná výplň  
Položka nezahrnuje:  
- x</t>
  </si>
  <si>
    <t xml:space="preserve">64</t>
  </si>
  <si>
    <t xml:space="preserve">78381</t>
  </si>
  <si>
    <t xml:space="preserve">NÁTĚRY BETON KONSTR TYP S1 (OS-A)</t>
  </si>
  <si>
    <t xml:space="preserve">sjednocující hydrofobní nátěry obetonávek křídel</t>
  </si>
  <si>
    <t xml:space="preserve">obetonávka křídla 2L: 1.00*1.00=1,00 [A] 
obetonávka křídla 2P: (1.00+0.60)/2*1.10+0.90*1.10=1,87 [B] 
Celkem: A+B=2,87 [C]</t>
  </si>
  <si>
    <t xml:space="preserve">Položka zahrnuje:  
- kompletní povlaky (i různobarevné)  
- úprava podkladu (odmaštění, odstranění starých nátěrů a nečistot) a jeho vyspravení  
- provedení nátěru předepsaným postupem a splnění všech požadavků daných technologickým předpisem  
Položka nezahrnuje:  
- x</t>
  </si>
  <si>
    <t xml:space="preserve">65</t>
  </si>
  <si>
    <t xml:space="preserve">78382</t>
  </si>
  <si>
    <t xml:space="preserve">NÁTĚRY BETON KONSTR TYP S2 (OS-B)</t>
  </si>
  <si>
    <t xml:space="preserve">impregnační nátěr typ S2,  čelo NK pod římsou</t>
  </si>
  <si>
    <t xml:space="preserve">5.00*(0.30+0.30+0.17+0.3)=5,35 [A]</t>
  </si>
  <si>
    <t xml:space="preserve">66</t>
  </si>
  <si>
    <t xml:space="preserve">78383</t>
  </si>
  <si>
    <t xml:space="preserve">NÁTĚRY BETON KONSTR TYP S4 (OS-C)</t>
  </si>
  <si>
    <t xml:space="preserve">nátěr obruby a horního povrchu římsy v šíři 150mm</t>
  </si>
  <si>
    <t xml:space="preserve">(8.65+8.20)*(0.15+0.15)=5,06 [A]</t>
  </si>
  <si>
    <t xml:space="preserve">67</t>
  </si>
  <si>
    <t xml:space="preserve">7838H</t>
  </si>
  <si>
    <t xml:space="preserve">NÁTĚRY BETON KONSTR ANTIGRAFITI</t>
  </si>
  <si>
    <t xml:space="preserve">úložné prahy: 2*(6.60*0.72+2*0.72*1.32+2*0.30*0.35)=13,73 [A] 
křídla: 0.40+0.60+1.40+1.05=3,45 [B] 
Plocha celkem: A+B=17,18 [C] 
2-násobný nátěr: 2*C=34,36 [D]</t>
  </si>
  <si>
    <t xml:space="preserve">Potrubí</t>
  </si>
  <si>
    <t xml:space="preserve">68</t>
  </si>
  <si>
    <t xml:space="preserve">87445</t>
  </si>
  <si>
    <t xml:space="preserve">POTRUBÍ Z TRUB PLASTOVÝCH ODPADNÍCH DN DO 300MM</t>
  </si>
  <si>
    <t xml:space="preserve">zatrubnění toku potoka při výstavbě</t>
  </si>
  <si>
    <t xml:space="preserve">3*15.00=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69</t>
  </si>
  <si>
    <t xml:space="preserve">87626</t>
  </si>
  <si>
    <t xml:space="preserve">CHRÁNIČKY Z TRUB PLAST DN DO 80MM</t>
  </si>
  <si>
    <t xml:space="preserve">rezervní chráničky DN 75/63 v pravé římse</t>
  </si>
  <si>
    <t xml:space="preserve">2*8.20=16,4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70</t>
  </si>
  <si>
    <t xml:space="preserve">899524</t>
  </si>
  <si>
    <t xml:space="preserve">OBETONOVÁNÍ POTRUBÍ Z PROSTÉHO BETONU DO C25/30</t>
  </si>
  <si>
    <t xml:space="preserve">obetonování výpustě rybníka v tl. 100mm</t>
  </si>
  <si>
    <t xml:space="preserve">plocha mezikruží: 0.126m2=0,13 [A] 
obnažená délka trouby: 5.00m=5,00 [B] 
A*B=0,65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71</t>
  </si>
  <si>
    <t xml:space="preserve">9112B1</t>
  </si>
  <si>
    <t xml:space="preserve">ZÁBRADLÍ MOSTNÍ SE SVISLOU VÝPLNÍ - DODÁVKA A MONTÁŽ</t>
  </si>
  <si>
    <t xml:space="preserve">8.65+8.20=16,85 [A]</t>
  </si>
  <si>
    <t xml:space="preserve">Položka zahrnuje:  
- kompletní dodávku všech dílů zábradlí včetně předepsané povrchové úpravy  
- montáž a osazení zábradlí včetně kotvení dle zadávací dokumentace, t.j. kotevní desky, případné nivelační hmoty pod kotevní desky, kotvy a spojovací materiál, vrty a zálivku  
Položka nezahrnuje:  
- x</t>
  </si>
  <si>
    <t xml:space="preserve">72</t>
  </si>
  <si>
    <t xml:space="preserve">91345</t>
  </si>
  <si>
    <t xml:space="preserve">NIVELAČNÍ ZNAČKY KOVOVÉ</t>
  </si>
  <si>
    <t xml:space="preserve">na úl. prazích</t>
  </si>
  <si>
    <t xml:space="preserve">4ks=4,00 [A]</t>
  </si>
  <si>
    <t xml:space="preserve">Položka zahrnuje:  
- dodání a osazení nivelační značky včetně nutných zemních prací  
- vnitrostaveništní a mimostaveništní dopravu  
Položka nezahrnuje:  
- x</t>
  </si>
  <si>
    <t xml:space="preserve">73</t>
  </si>
  <si>
    <t xml:space="preserve">914131</t>
  </si>
  <si>
    <t xml:space="preserve">DOPRAVNÍ ZNAČKY ZÁKLADNÍ VELIKOSTI OCELOVÉ FÓLIE TŘ 2 - DODÁVKA A MONTÁŽ</t>
  </si>
  <si>
    <t xml:space="preserve">trvalé dopravní značení - IS15a - označení toku</t>
  </si>
  <si>
    <t xml:space="preserve">74</t>
  </si>
  <si>
    <t xml:space="preserve">914911</t>
  </si>
  <si>
    <t xml:space="preserve">SLOUPKY A STOJKY DOPRAVNÍCH ZNAČEK Z OCEL TRUBEK SE ZABETONOVÁNÍM - DODÁVKA A MONTÁŽ</t>
  </si>
  <si>
    <t xml:space="preserve">trvalé sloupky pro ev. č. mostu a značku IS15a</t>
  </si>
  <si>
    <t xml:space="preserve">2+2=4,00 [A]</t>
  </si>
  <si>
    <t xml:space="preserve">Položka zahrnuje:  
- sloupky  
- upevňovací zařízení  
- osazení (betonová patka, zemní práce)  
Položka nezahrnuje:  
- x</t>
  </si>
  <si>
    <t xml:space="preserve">75</t>
  </si>
  <si>
    <t xml:space="preserve">914A21</t>
  </si>
  <si>
    <t xml:space="preserve">EV ČÍSLO MOSTU OCEL S FÓLIÍ TŘ.1 DODÁVKA A MONTÁŽ</t>
  </si>
  <si>
    <t xml:space="preserve">označení mostu (osazení na samostatný sloupek)</t>
  </si>
  <si>
    <t xml:space="preserve">76</t>
  </si>
  <si>
    <t xml:space="preserve">916131</t>
  </si>
  <si>
    <t xml:space="preserve">DOPRAV SVĚTLO VÝSTRAŽ SOUPRAVA 5KS - DOD A MONTÁŽ</t>
  </si>
  <si>
    <t xml:space="preserve">zabezpečení staveniště</t>
  </si>
  <si>
    <t xml:space="preserve">Položka zahrnuje:  
- dodání zařízení v předepsaném provedení včetně jejich osazení  
- údržbu po celou dobu trvání funkce  
- náhradu zničených nebo ztracených kusů  
- nutnou opravu poškozených částí  
- napájení z baterie včetně záložní baterie  
Položka nezahrnuje:  
- x</t>
  </si>
  <si>
    <t xml:space="preserve">77</t>
  </si>
  <si>
    <t xml:space="preserve">916133</t>
  </si>
  <si>
    <t xml:space="preserve">DOPRAV SVĚTLO VÝSTRAŽ SOUPRAVA 5KS - DEMONTÁŽ</t>
  </si>
  <si>
    <t xml:space="preserve">78</t>
  </si>
  <si>
    <t xml:space="preserve">916311</t>
  </si>
  <si>
    <t xml:space="preserve">DOPRAVNÍ ZÁBRANY Z2 S FÓLIÍ TŘ 1 - DOD A MONTÁŽ</t>
  </si>
  <si>
    <t xml:space="preserve">Položka zahrnuje:  
- dodání zařízení v předepsaném provedení včetně jejich osazení  
- údržbu po celou dobu trvání funkce  
- náhradu zničených nebo ztracených kusů  
- nutnou opravu poškozených částí  
Položka nezahrnuje:  
- x</t>
  </si>
  <si>
    <t xml:space="preserve">79</t>
  </si>
  <si>
    <t xml:space="preserve">916313</t>
  </si>
  <si>
    <t xml:space="preserve">DOPRAVNÍ ZÁBRANY Z2 S FÓLIÍ TŘ 1 - DEMONTÁŽ</t>
  </si>
  <si>
    <t xml:space="preserve">80</t>
  </si>
  <si>
    <t xml:space="preserve">917223</t>
  </si>
  <si>
    <t xml:space="preserve">SILNIČNÍ A CHODNÍKOVÉ OBRUBY Z BETONOVÝCH OBRUBNÍKŮ ŠÍŘ 100MM</t>
  </si>
  <si>
    <t xml:space="preserve">1.00+1.50=2,50 [A]</t>
  </si>
  <si>
    <t xml:space="preserve">Položka zahrnuje:  
- dodání a pokládku betonových obrubníků o rozměrech předepsaných zadávací dokumentací  
- betonové lože i boční betonovou opěrku  
Položka nezahrnuje:  
- x</t>
  </si>
  <si>
    <t xml:space="preserve">81</t>
  </si>
  <si>
    <t xml:space="preserve">917224</t>
  </si>
  <si>
    <t xml:space="preserve">SILNIČNÍ A CHODNÍKOVÉ OBRUBY Z BETONOVÝCH OBRUBNÍKŮ ŠÍŘ 150MM</t>
  </si>
  <si>
    <t xml:space="preserve">82</t>
  </si>
  <si>
    <t xml:space="preserve">919111</t>
  </si>
  <si>
    <t xml:space="preserve">ŘEZÁNÍ ASFALTOVÉHO KRYTU VOZOVEK TL DO 50MM</t>
  </si>
  <si>
    <t xml:space="preserve">prořezání spáry v obrusné vrstvě vozovky nad konci opěr</t>
  </si>
  <si>
    <t xml:space="preserve">2*5.50=11,00 [A]</t>
  </si>
  <si>
    <t xml:space="preserve">83</t>
  </si>
  <si>
    <t xml:space="preserve">931182</t>
  </si>
  <si>
    <t xml:space="preserve">VÝPLŇ DILATAČNÍCH SPAR Z POLYSTYRENU TL 20MM</t>
  </si>
  <si>
    <t xml:space="preserve">dilatační spára mezi NK a závěrnou zídkou opěry</t>
  </si>
  <si>
    <t xml:space="preserve">2*0.30*7.55=4,53 [A]</t>
  </si>
  <si>
    <t xml:space="preserve">Položka zahrnuje:  
- dodávku a osazení předepsaného materiálu  
- očištění ploch spáry před úpravou  
- očištění okolí spáry po úpravě  
Položka nezahrnuje:  
- x</t>
  </si>
  <si>
    <t xml:space="preserve">84</t>
  </si>
  <si>
    <t xml:space="preserve">těsnění prořezané spáry v obrusné vrstvě vozovky nad konci opěr</t>
  </si>
  <si>
    <t xml:space="preserve">příč. spára ve vozovce: 2*5.50=11,00 [A] 
podél. spáry kolem říms: 1.00+1.50+2.00+1.20=5,70 [B] 
podél. spára kolem obrubníku 2P: 2.00=2,00 [C] 
Celkem: A+B+C=18,70 [D]</t>
  </si>
  <si>
    <t xml:space="preserve">85</t>
  </si>
  <si>
    <t xml:space="preserve">931336</t>
  </si>
  <si>
    <t xml:space="preserve">TĚSNĚNÍ DILATAČNÍCH SPAR POLYURETANOVÝM TMELEM PRŮŘEZU DO 800MM2</t>
  </si>
  <si>
    <t xml:space="preserve">2*7.55=15,10 [A]</t>
  </si>
  <si>
    <t xml:space="preserve">86</t>
  </si>
  <si>
    <t xml:space="preserve">93135</t>
  </si>
  <si>
    <t xml:space="preserve">TĚSNĚNÍ DILATAČ SPAR PRYŽ PÁSKOU NEBO KRUH PROFILEM</t>
  </si>
  <si>
    <t xml:space="preserve">87</t>
  </si>
  <si>
    <t xml:space="preserve">938543</t>
  </si>
  <si>
    <t xml:space="preserve">OČIŠTĚNÍ BETON KONSTR OTRYSKÁNÍM TLAK VODOU DO 1000 BARŮ</t>
  </si>
  <si>
    <t xml:space="preserve">očištění stávajících betonových povrchů před sanací</t>
  </si>
  <si>
    <t xml:space="preserve">Položka zahrnuje:  
- očištění předepsaným způsobem  
- odklizení vzniklého odpadu  
Položka nezahrnuje:  
- x</t>
  </si>
  <si>
    <t xml:space="preserve">88</t>
  </si>
  <si>
    <t xml:space="preserve">96613A</t>
  </si>
  <si>
    <t xml:space="preserve">BOURÁNÍ KONSTRUKCÍ Z KAMENE NA MC - BEZ DOPRAVY</t>
  </si>
  <si>
    <t xml:space="preserve">ubourání kamenných opěr a křídel do výškové úrovně 382.240 m.n.m</t>
  </si>
  <si>
    <t xml:space="preserve">2*8.00*0.55*1.40=12,32 [A]</t>
  </si>
  <si>
    <t xml:space="preserve">Položka zahrnuje:  
- rozbourání konstrukce bez ohledu na použitou technologii  
- veškeré pomocné konstrukce (lešení a pod.)  
- veškerou manipulaci s vybouranou sutí a hmotami, kromě vodorovné dopravy, včetně uložení na skládku  
- veškeré další práce plynoucí z technologického předpisu a z platných předpisů  
Položka nezahrnuje:  
- vodorovnou dopravu  
- poplatek za skládku, který se vykazuje v položce 0141** (s výjimkou malého množství bouraného materiálu, kde je možné poplatek zahrnout do jednotkové ceny bourání – tento fakt musí být uveden v doplňujícím textu k položce)</t>
  </si>
  <si>
    <t xml:space="preserve">89</t>
  </si>
  <si>
    <t xml:space="preserve">96614A</t>
  </si>
  <si>
    <t xml:space="preserve">BOURÁNÍ KONSTRUKCÍ Z CIHEL A TVÁRNIC - BEZ DOPRAVY</t>
  </si>
  <si>
    <t xml:space="preserve">plotový zděný sloupek: 0.25*0.50*2.20=0,28 [A]</t>
  </si>
  <si>
    <t xml:space="preserve">90</t>
  </si>
  <si>
    <t xml:space="preserve">96615A</t>
  </si>
  <si>
    <t xml:space="preserve">BOURÁNÍ KONSTRUKCÍ Z PROSTÉHO BETONU - BEZ DOPRAVY</t>
  </si>
  <si>
    <t xml:space="preserve">základ dřevěného plotu parc. č. 50: 0.20*1.00*3.00=0,60 [A] 
základ plotového sloupku parc. č. 50: 0.35*0.70*0.60=0,15 [B] 
odbourání zbytků opevnění koryta na výtoku u OP1 vlevo: 1.00*1.50*0.30=0,45 [C] 
bourání přechodových klínů (odhad - čerpat dle skutečnosti): 2*2.50*0.50=2,50 [D] 
Celkem: A+B+C+D=3,70 [E]</t>
  </si>
  <si>
    <t xml:space="preserve">91</t>
  </si>
  <si>
    <t xml:space="preserve">96616A</t>
  </si>
  <si>
    <t xml:space="preserve">BOURÁNÍ KONSTRUKCÍ ZE ŽELEZOBETONU - BEZ DOPRAVY</t>
  </si>
  <si>
    <t xml:space="preserve">levá římsa: 0.70*0.40*6.65=1,86 [A] 
pravá římsa: 0.75*0.25*6.80=1,28 [B] 
vyztužený spádový beton: (0.05+0.25)/2*4.90*6.00=4,41 [C] 
nosná desková konstrukce: 6.00*6.20*0.40=14,88 [D] 
Celkem: A+B+C+D=22,43 [E]</t>
  </si>
  <si>
    <t xml:space="preserve">92</t>
  </si>
  <si>
    <t xml:space="preserve">96618</t>
  </si>
  <si>
    <t xml:space="preserve">BOURÁNÍ KONSTRUKCÍ KOVOVÝCH</t>
  </si>
  <si>
    <t xml:space="preserve">Bude postupováno dle platné směrnice objednatele - tj. odvoz do výkupny, uložení na jméno objednatele. Následný výzisk z výkupu půjde objednateli.</t>
  </si>
  <si>
    <t xml:space="preserve">demontáž ocel. částí mostovky: 7*6.00m*0.050t/m3=2,10 [A] 
demontáž zábradlí: : 2*6.00m*0.075t/m3=0,90 [B] 
Celkem: A+B=3,00 [C]</t>
  </si>
  <si>
    <t xml:space="preserve">Položka zahrnuje:  
- rozeb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93</t>
  </si>
  <si>
    <t xml:space="preserve">96619.R</t>
  </si>
  <si>
    <t xml:space="preserve">ODVOZ ODBOURANÝCH KONSTRUKCÍ NA RECYKLAČNÍ SKLÁDKU</t>
  </si>
  <si>
    <t xml:space="preserve">odvoz odbouraných konstrukcí na nejbližší recyklační skládku</t>
  </si>
  <si>
    <t xml:space="preserve">z SO 201 - 96613A: 12,32*2,6=32,03 [A] 
z SO 201 - 96614A: 0,28*1,9=0,53 [B] 
z SO 201 - 96615A: 3,70*2,3=8,51 [C] 
z SO 201 - 96616A: 22,42*2,5=56,05 [D] 
Celkem: A+B+C+D=97,12 [E]</t>
  </si>
  <si>
    <t xml:space="preserve">94</t>
  </si>
  <si>
    <t xml:space="preserve">966841</t>
  </si>
  <si>
    <t xml:space="preserve">ODSTRANĚNÍ OPLOCENÍ DŘEVĚNÉHO</t>
  </si>
  <si>
    <t xml:space="preserve">oplocení parc. č.50: 3m=3,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95</t>
  </si>
  <si>
    <t xml:space="preserve">966842</t>
  </si>
  <si>
    <t xml:space="preserve">ODSTRANĚNÍ OPLOCENÍ Z DRÁT PLETIVA</t>
  </si>
  <si>
    <t xml:space="preserve">oplocení parc. č.53: 6.25m=6,25 [A]</t>
  </si>
  <si>
    <t xml:space="preserve">96</t>
  </si>
  <si>
    <t xml:space="preserve">97817</t>
  </si>
  <si>
    <t xml:space="preserve">ODSTRANĚNÍ MOSTNÍ IZOLACE</t>
  </si>
  <si>
    <t xml:space="preserve">mostovka: 6.00*6.05=36,30 [A] 
ochr. izolace pod římsami: 2*0.70*6.00=8,40 [B] 
Celkem: A+B=44,70 [C]</t>
  </si>
  <si>
    <t xml:space="preserve">Položka zahrnuje:  
-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viz pol. SO 251 - 966168-bourání ŽB kcí: 0.90*2.5=2,25 [C]</t>
  </si>
  <si>
    <t xml:space="preserve">viz pol. SO 251 - 132739.R: 118,38*2,0=236,76 [A]</t>
  </si>
  <si>
    <t xml:space="preserve">11110</t>
  </si>
  <si>
    <t xml:space="preserve">ODSTRANĚNÍ TRAVIN</t>
  </si>
  <si>
    <t xml:space="preserve">3.50*5.00+2.00*(22.00+8.00)=77,50 [A]</t>
  </si>
  <si>
    <t xml:space="preserve">Položka zahrnuje:  
- odstranění travin bez ohledu na způsob provedení  
- přemístění travin s uložením na hromady  
Položka nezahrnuje:  
- x</t>
  </si>
  <si>
    <t xml:space="preserve">200=200,00 [A]</t>
  </si>
  <si>
    <t xml:space="preserve">77.50*0.15=11,63 [A]</t>
  </si>
  <si>
    <t xml:space="preserve">včetně odvodnění stavební jámy</t>
  </si>
  <si>
    <t xml:space="preserve">16.00m*7.00m2=112,00 [A] 
4.50m*14.00m2=63,00 [B] 
6.00m*7.00m2=42,00 [C] 
Celkem: A+B+C=217,00 [D]</t>
  </si>
  <si>
    <t xml:space="preserve">z pol.13173: 217,00=217,00 [A] 
nepoužitelná zemina z vrtů mikropilot: 3.1415*0.22*0.22/4*(18*8.00+10*7.00)=8,13 [B] 
odečtena pol.17411: -73,75=-73,75 [C] 
odečtena pol.17521: -33,00=-33,00 [D] 
Celkem: A+B+C+D=118,38 [E]</t>
  </si>
  <si>
    <t xml:space="preserve">použitelná zemina z výkopů - viz pol. 131738: 217.00=217,00 [A] 
nepoužitelná zemina z vrtů mikropilot: 3.1415*0.22*0.22/4*(18*8.00+10*7.00)=8,13 [B] 
Celkem: A+B=225,13 [C]</t>
  </si>
  <si>
    <t xml:space="preserve">zpětný zásyp pod HDPE folií</t>
  </si>
  <si>
    <t xml:space="preserve">vlevo: 2.50*2,50+3.00*1.00=9,25 [A] 
vpravo: 2.60*(18.00+4.50)+3.00*2.00=64,50 [B] 
Celkem: A+B=73,75 [C]</t>
  </si>
  <si>
    <t xml:space="preserve">obsyp opěrných zdí</t>
  </si>
  <si>
    <t xml:space="preserve">1.80*5.00+0.80*(22.00+8.00)=33,00 [A]</t>
  </si>
  <si>
    <t xml:space="preserve">nutné přemístění ornice z dočasných skládek, rozprostření v předepsané tloušťce 
včetně fotodokumentace a zprávy o nakládání s ornicí</t>
  </si>
  <si>
    <t xml:space="preserve">3.50*5.00+1.75*(22.00+8.00)=70,00 [A]</t>
  </si>
  <si>
    <t xml:space="preserve">18242</t>
  </si>
  <si>
    <t xml:space="preserve">ZALOŽENÍ TRÁVNÍKU HYDROOSEVEM NA ORNICI</t>
  </si>
  <si>
    <t xml:space="preserve">Položka zahrnuje:  
- dodání předepsané travní směsi, hydroosev na ornici, zalévání, první pokosení, to vše bez ohledu na sklon terénu  
Položka nezahrnuje:  
- x</t>
  </si>
  <si>
    <t xml:space="preserve">drenáž za opěr. zdmi DN 160 včetně vyústění</t>
  </si>
  <si>
    <t xml:space="preserve">dren. potrubí za zdmi: 2.50+18.00+4.50=25,00 [A] 
vyústění skrz dříky: 1*2.50+4*1.00=6,50 [B] 
Celkem: A+B=31,50 [C]</t>
  </si>
  <si>
    <t xml:space="preserve">ochrana drenáže za opěr. zdmi</t>
  </si>
  <si>
    <t xml:space="preserve">(2.50+18.00+4.50)*0.05=1,25 [A]</t>
  </si>
  <si>
    <t xml:space="preserve">mikropiloty DN220mm, výztuž trubkou profilu 108/14 S355;  
přední řada: celk. dl. 8.0 m (7.0m zainjekt. kořen),  odklon od svislice 15 stupňů 
zadní řada: celk. dl. 7.0 m (6.0m zainjekt. kořen),  svislé</t>
  </si>
  <si>
    <t xml:space="preserve">přední řada: (14+4)*8.00=144,00 [A] 
zadní řada: (8+2)*7.00=70,00 [B] 
Celkem: A+B=214,00 [C]</t>
  </si>
  <si>
    <t xml:space="preserve">23117A</t>
  </si>
  <si>
    <t xml:space="preserve">ŠTĚTOVÉ STĚNY BERANĚNÉ Z KOVOVÝCH DÍLCŮ TRVALÉ (PLOCHA)</t>
  </si>
  <si>
    <t xml:space="preserve">pažení staveb. jámy vpravo u rybníka</t>
  </si>
  <si>
    <t xml:space="preserve">4.00*(2.50+22.40+8.00+2.50)=141,60 [A]</t>
  </si>
  <si>
    <t xml:space="preserve">Položka zahrnuje: 
- zřízení stěny 
- dodání štětovnic v požadované kvalitě, případně jejich ošetřování, řezání, nastavování a další úpravy 
- kleštiny, převázky. a další pomocné a doplňkové konstrukce 
- nastražení a zaberanění dílců do jakékoliv třídy horniny 
- veškerou dopravu, nájem, provoz a přemístění beranících zařízení a mechanismů 
- lešení a podp.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23119.R</t>
  </si>
  <si>
    <t xml:space="preserve">ÚPRAVA OCELOVÝCH ŠTĚTOVNIC PRO ŠTĚTOVÉ STĚNY, ŘEZÁNÍ Z TERÉNU, PŘÍČNÉ</t>
  </si>
  <si>
    <t xml:space="preserve">KS</t>
  </si>
  <si>
    <t xml:space="preserve">zkrácení štětovnic řezáním v předepsané výškové úrovni</t>
  </si>
  <si>
    <t xml:space="preserve">(2.50+22.50+8.00+2.50)/0.50=71,00 [A]</t>
  </si>
  <si>
    <t xml:space="preserve">272325</t>
  </si>
  <si>
    <t xml:space="preserve">ZÁKLADY ZE ŽELEZOBETONU DO C30/37</t>
  </si>
  <si>
    <t xml:space="preserve">včetně bednění, izolačních nátěrů, zřízení dil. spar (vč. výplně, úpravy a těsnění), prac. spar (vč. úpravy a těsnění)</t>
  </si>
  <si>
    <t xml:space="preserve">2.55*0.50*(2.50+18.00+4.50)=31,88 [A]</t>
  </si>
  <si>
    <t xml:space="preserve">272365</t>
  </si>
  <si>
    <t xml:space="preserve">VÝZTUŽ ZÁKLADŮ Z OCELI 10505, B500B</t>
  </si>
  <si>
    <t xml:space="preserve">150 kg/m3</t>
  </si>
  <si>
    <t xml:space="preserve">0.15*31.88=4,78 [A]</t>
  </si>
  <si>
    <t xml:space="preserve">Položka:  
-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těsnící HDPE fólie</t>
  </si>
  <si>
    <t xml:space="preserve">vlevo: 2.90*2.50+2.80*2.00=12,85 [A] 
vpravo: 2.60*18.10+2.90*4.50=60,11 [B] 
Celkem: A+B=72,96 [C]</t>
  </si>
  <si>
    <t xml:space="preserve">311325</t>
  </si>
  <si>
    <t xml:space="preserve">ZDI A STĚNY PODP A VOL ZE ŽELEZOBET DO C30/37</t>
  </si>
  <si>
    <t xml:space="preserve">vlevo: 0.55*2.50*1.20=1,65 [A] 
vpravo: (0.55*1.00+0.43)*(18.06+4.50)=22,11 [B] 
plentovací stěny: 2*0.30*0.95*1.10=0,63 [C] 
Celkem: A+B+C=24,39 [D]</t>
  </si>
  <si>
    <t xml:space="preserve">311365</t>
  </si>
  <si>
    <t xml:space="preserve">VÝZTUŽ ZDÍ A STĚN PODP A VOL Z OCELI 10505, B500B</t>
  </si>
  <si>
    <t xml:space="preserve">130kg/m3</t>
  </si>
  <si>
    <t xml:space="preserve">0.13*24.39=3,17 [A]</t>
  </si>
  <si>
    <t xml:space="preserve">včetně bednění, úpravy pracovních a dilatačních spar, tmelení trvale pružným tmelem</t>
  </si>
  <si>
    <t xml:space="preserve">0.315*2.50=0,79 [A] 
0.510*(18.00+4.50)=11,48 [B] 
Celkem: A+B=12,27 [C]</t>
  </si>
  <si>
    <t xml:space="preserve">0.18*12.27=2,21 [A]</t>
  </si>
  <si>
    <t xml:space="preserve">podkl. bet pod základy: 2.85*0.10*(2.70+18.20+4.70)=7,30 [A] 
podkl. bet pod drenáží: 0.45*0.25*2.50+0.80*0.25*18.0+0.75*0.25*4.5=4,73 [B] 
Celkem: A+B=12,03 [C]</t>
  </si>
  <si>
    <t xml:space="preserve">podkladní beton dlažeb tl. 150mm</t>
  </si>
  <si>
    <t xml:space="preserve">svah. kužel OP1 vlevo: 4.90*1.4*0.15=1,03 [A] 
přídlažba za zdí vlevo: 1.50*1.1*0.15=0,25 [B] 
přídlažba za zdí vpravo začátek: 2.00*(0.50+0.60*1.4)*0.15=0,40 [C] 
přídlažba za zdí vpravo konec: 2.00*(0.50+0.70*1.4)*0.15=0,44 [D] 
dlažba kolem zdi vpravo: (20.00+6.00)*0.50*0.15=1,95 [E] 
Celkem: A+B+C+D+E=4,07 [F]</t>
  </si>
  <si>
    <t xml:space="preserve">45157</t>
  </si>
  <si>
    <t xml:space="preserve">PODKLADNÍ A VÝPLŇOVÉ VRSTVY Z KAMENIVA TĚŽENÉHO</t>
  </si>
  <si>
    <t xml:space="preserve">ochrana těsnící HDPE fólie (vrstva 300mm nad fólií + 300mm pod fólií)</t>
  </si>
  <si>
    <t xml:space="preserve">2.90*2.50*0.60=4,35 [A] 
2.70*(18.00+4.50)*0.60=36,45 [B] 
Celkem: A+B=40,80 [C]</t>
  </si>
  <si>
    <t xml:space="preserve">zásyp za rubem opěrné zdi (nad těsnící vrstvou), včetně natěžení a dovozu</t>
  </si>
  <si>
    <t xml:space="preserve">vlevo: 1.00*2.50=2,50 [A] 
vpravo: 0.85*(18.00+4.50)=19,13 [B] 
Celkem: A+B=21,63 [C]</t>
  </si>
  <si>
    <t xml:space="preserve">kámen tl. 200 mm - úprava koryta pod mostem, včetně spárování cementovou 
maltou, podklad dlažby viz pol. 451314</t>
  </si>
  <si>
    <t xml:space="preserve">svah. kužel OP1 vlevo: 4.90*1.4*0.20=1,37 [A] 
přídlažba za zdí vlevo: 1.50*1.1*0.20=0,33 [B] 
přídlažba za zdí vpravo začátek: 2.00*(0.50+0.60*1.4)*0.2=0,54 [C] 
přídlažba za zdí vpravo konec: 2.00*(0.50+0.70*1.4)*0.2=0,59 [D] 
dlažba kolem zdi vpravo: (20.00+6.00)*0.50*0.20=2,60 [E] 
Celkem: A+B+C+D+E=5,43 [F]</t>
  </si>
  <si>
    <t xml:space="preserve">levá římsa: 0.72*2.50=1,80 [A] 
pravá římsa: 1.68*(18.00+4.50)=37,80 [B] 
Celkem: A+B=39,60 [C]</t>
  </si>
  <si>
    <t xml:space="preserve">ochrana nátěrů proti zemní vlhkosti geotextilií gramáže min. 600 g/m2</t>
  </si>
  <si>
    <t xml:space="preserve">vlevo: 5.00*2.50=12,50 [A] 
vpravo: 4.50*(18.00+4.50)=101,25 [B] 
ukončení zdí: 1.90+2*2.20=6,30 [C] 
Celkem: A+B+C=120,05 [D]</t>
  </si>
  <si>
    <t xml:space="preserve">767101.R</t>
  </si>
  <si>
    <t xml:space="preserve">SMYKOVÉ DILATAČNÍ TRNY PROFIL 20mm</t>
  </si>
  <si>
    <t xml:space="preserve">smykové dilatační trny osazené mezi dříky opěrných zdí, resp. dříky zdí a mostními křídly 
provedení NEREZ nebo povlakované</t>
  </si>
  <si>
    <t xml:space="preserve">11ks=11,00 [A]</t>
  </si>
  <si>
    <t xml:space="preserve">(0.15+0.15)*(2.50+18.00+4.50)=7,50 [A]</t>
  </si>
  <si>
    <t xml:space="preserve">2-násobný nátěr 
vnější povrch opěrných zdí</t>
  </si>
  <si>
    <t xml:space="preserve">2*1.50*(18.00+4.50)=67,50 [A]</t>
  </si>
  <si>
    <t xml:space="preserve">průchod stávajícího propustku opěrnou zdí vpravo před mostem</t>
  </si>
  <si>
    <t xml:space="preserve">rezervní chráničky DN 75/63 - čerpání položky dle skutečného provedení</t>
  </si>
  <si>
    <t xml:space="preserve">levá římsa: 2*4.50=9,00 [A] 
pravá římsa: 2*(18.00+4.50)=45,00 [B] 
Celkem: A+B=54,00 [C]</t>
  </si>
  <si>
    <t xml:space="preserve">2.50+18.00+4.50=25,00 [A]</t>
  </si>
  <si>
    <t xml:space="preserve">911EB1</t>
  </si>
  <si>
    <t xml:space="preserve">SVODIDLO BETON, ÚROVEŇ ZADRŽ H1 VÝŠ 1,1M - DODÁVKA A MONTÁŽ</t>
  </si>
  <si>
    <t xml:space="preserve">ukončení zábradlí na římsách vpravo</t>
  </si>
  <si>
    <t xml:space="preserve">2*2.00=4,00 [A]</t>
  </si>
  <si>
    <t xml:space="preserve">Položka zahrnuje:  
- kompletní dodávku všech dílů betonového svodidla včetně spojovacích prvků  
- osazení svodidla  
- přechod na jiný typ svodidla nebo přes mostní závěr  
Položka nezahrnuje:  
- odrazky nebo retroreflexní fólie  
- podkladní vrstvu  
Způsob měření:  
- vykazuje se délka svodidla v předepsané výšce, délka náběhů se nezapočítává</t>
  </si>
  <si>
    <t xml:space="preserve">5*2=10,00 [A]</t>
  </si>
  <si>
    <t xml:space="preserve">9.00+23.00+10.00=42,00 [A]</t>
  </si>
  <si>
    <t xml:space="preserve">1.50+2*2.00=5,50 [A]</t>
  </si>
  <si>
    <t xml:space="preserve">935222</t>
  </si>
  <si>
    <t xml:space="preserve">PŘÍKOPOVÉ ŽLABY Z BETON TVÁRNIC ŠÍŘ DO 900MM DO BETONU TL 100MM</t>
  </si>
  <si>
    <t xml:space="preserve">skluz vpravo před a za zdí</t>
  </si>
  <si>
    <t xml:space="preserve">2*1.80*1.4=5,04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6616</t>
  </si>
  <si>
    <t xml:space="preserve">BOURÁNÍ KONSTRUKCÍ ZE ŽELEZOBETONU</t>
  </si>
  <si>
    <t xml:space="preserve">výústní zeď propustku vpravo před mostem 
jedná se o malé množství bouraného materiálu, náklad na odvoz na recyklační skládku proto soutěžící ZAHRNE DO JEDNOTKOVÉ CENY POLOŽKY BOURÁNÍ</t>
  </si>
  <si>
    <t xml:space="preserve">výústní zeď propustku vpravo před mostem: 1.50*0.30*2.00=0,9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3)</f>
        <v>0</v>
      </c>
      <c r="D6" s="2"/>
      <c r="E6" s="2"/>
    </row>
    <row r="7" customFormat="false" ht="12.75" hidden="false" customHeight="true" outlineLevel="0" collapsed="false">
      <c r="A7" s="2"/>
      <c r="B7" s="6" t="s">
        <v>4</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000'!I3</f>
        <v>0</v>
      </c>
      <c r="D10" s="11" t="n">
        <f aca="false">'000'!O2</f>
        <v>0</v>
      </c>
      <c r="E10" s="11" t="n">
        <f aca="false">C10+D10</f>
        <v>0</v>
      </c>
    </row>
    <row r="11" customFormat="false" ht="12.75" hidden="false" customHeight="true" outlineLevel="0" collapsed="false">
      <c r="A11" s="10" t="s">
        <v>12</v>
      </c>
      <c r="B11" s="10" t="s">
        <v>13</v>
      </c>
      <c r="C11" s="11" t="n">
        <f aca="false">'101'!I3</f>
        <v>0</v>
      </c>
      <c r="D11" s="11" t="n">
        <f aca="false">'101'!O2</f>
        <v>0</v>
      </c>
      <c r="E11" s="11" t="n">
        <f aca="false">C11+D11</f>
        <v>0</v>
      </c>
    </row>
    <row r="12" customFormat="false" ht="12.75" hidden="false" customHeight="true" outlineLevel="0" collapsed="false">
      <c r="A12" s="10" t="s">
        <v>14</v>
      </c>
      <c r="B12" s="10" t="s">
        <v>15</v>
      </c>
      <c r="C12" s="11" t="n">
        <f aca="false">'201'!I3</f>
        <v>0</v>
      </c>
      <c r="D12" s="11" t="n">
        <f aca="false">'201'!O2</f>
        <v>0</v>
      </c>
      <c r="E12" s="11" t="n">
        <f aca="false">C12+D12</f>
        <v>0</v>
      </c>
    </row>
    <row r="13" customFormat="false" ht="12.75" hidden="false" customHeight="true" outlineLevel="0" collapsed="false">
      <c r="A13" s="10" t="s">
        <v>16</v>
      </c>
      <c r="B13" s="10" t="s">
        <v>17</v>
      </c>
      <c r="C13" s="11" t="n">
        <f aca="false">'251'!I3</f>
        <v>0</v>
      </c>
      <c r="D13" s="11" t="n">
        <f aca="false">'251'!O2</f>
        <v>0</v>
      </c>
      <c r="E13" s="11" t="n">
        <f aca="false">C13+D13</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61+O70+O91</f>
        <v>0</v>
      </c>
      <c r="P2" s="0" t="s">
        <v>21</v>
      </c>
    </row>
    <row r="3" customFormat="false" ht="15" hidden="false" customHeight="true" outlineLevel="0" collapsed="false">
      <c r="A3" s="0" t="s">
        <v>22</v>
      </c>
      <c r="B3" s="13" t="s">
        <v>23</v>
      </c>
      <c r="C3" s="14" t="s">
        <v>24</v>
      </c>
      <c r="D3" s="14"/>
      <c r="E3" s="15" t="s">
        <v>25</v>
      </c>
      <c r="F3" s="2"/>
      <c r="G3" s="16"/>
      <c r="H3" s="17" t="s">
        <v>10</v>
      </c>
      <c r="I3" s="18" t="n">
        <f aca="false">0+I8+I61+I70+I91</f>
        <v>0</v>
      </c>
      <c r="J3" s="19"/>
      <c r="O3" s="0" t="s">
        <v>26</v>
      </c>
      <c r="P3" s="0" t="s">
        <v>19</v>
      </c>
    </row>
    <row r="4" customFormat="false" ht="15" hidden="false" customHeight="true" outlineLevel="0" collapsed="false">
      <c r="A4" s="0" t="s">
        <v>27</v>
      </c>
      <c r="B4" s="20" t="s">
        <v>28</v>
      </c>
      <c r="C4" s="21" t="s">
        <v>10</v>
      </c>
      <c r="D4" s="21"/>
      <c r="E4" s="22" t="s">
        <v>11</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I17+I21+I25+I29+I33+I37+I41+I45+I49+I53+I57</f>
        <v>0</v>
      </c>
      <c r="R8" s="0" t="n">
        <f aca="false">0+O9+O13+O17+O21+O25+O29+O33+O37+O41+O45+O49+O53+O57</f>
        <v>0</v>
      </c>
    </row>
    <row r="9" customFormat="false" ht="12.75" hidden="false" customHeight="false" outlineLevel="0" collapsed="false">
      <c r="A9" s="28" t="s">
        <v>52</v>
      </c>
      <c r="B9" s="29" t="s">
        <v>43</v>
      </c>
      <c r="C9" s="29" t="s">
        <v>53</v>
      </c>
      <c r="D9" s="28"/>
      <c r="E9" s="30" t="s">
        <v>54</v>
      </c>
      <c r="F9" s="31" t="s">
        <v>55</v>
      </c>
      <c r="G9" s="32" t="n">
        <v>253</v>
      </c>
      <c r="H9" s="33" t="n">
        <v>0</v>
      </c>
      <c r="I9" s="32" t="n">
        <f aca="false">ROUND(ROUND(H9,2)*ROUND(G9,2),2)</f>
        <v>0</v>
      </c>
      <c r="J9" s="31" t="s">
        <v>56</v>
      </c>
      <c r="O9" s="0" t="n">
        <f aca="false">(I9*21)/100</f>
        <v>0</v>
      </c>
      <c r="P9" s="0" t="s">
        <v>19</v>
      </c>
    </row>
    <row r="10" customFormat="false" ht="25.5" hidden="false" customHeight="false" outlineLevel="0" collapsed="false">
      <c r="A10" s="34" t="s">
        <v>57</v>
      </c>
      <c r="E10" s="35" t="s">
        <v>58</v>
      </c>
    </row>
    <row r="11" customFormat="false" ht="12.75" hidden="false" customHeight="false" outlineLevel="0" collapsed="false">
      <c r="A11" s="36" t="s">
        <v>59</v>
      </c>
      <c r="E11" s="37" t="s">
        <v>60</v>
      </c>
    </row>
    <row r="12" customFormat="false" ht="51" hidden="false" customHeight="false" outlineLevel="0" collapsed="false">
      <c r="A12" s="0" t="s">
        <v>61</v>
      </c>
      <c r="E12" s="35" t="s">
        <v>62</v>
      </c>
    </row>
    <row r="13" customFormat="false" ht="12.75" hidden="false" customHeight="false" outlineLevel="0" collapsed="false">
      <c r="A13" s="28" t="s">
        <v>52</v>
      </c>
      <c r="B13" s="29" t="s">
        <v>19</v>
      </c>
      <c r="C13" s="29" t="s">
        <v>63</v>
      </c>
      <c r="D13" s="28"/>
      <c r="E13" s="30" t="s">
        <v>64</v>
      </c>
      <c r="F13" s="31" t="s">
        <v>65</v>
      </c>
      <c r="G13" s="32" t="n">
        <v>1</v>
      </c>
      <c r="H13" s="33" t="n">
        <v>0</v>
      </c>
      <c r="I13" s="32" t="n">
        <f aca="false">ROUND(ROUND(H13,2)*ROUND(G13,2),2)</f>
        <v>0</v>
      </c>
      <c r="J13" s="31" t="s">
        <v>56</v>
      </c>
      <c r="O13" s="0" t="n">
        <f aca="false">(I13*21)/100</f>
        <v>0</v>
      </c>
      <c r="P13" s="0" t="s">
        <v>19</v>
      </c>
    </row>
    <row r="14" customFormat="false" ht="12.75" hidden="false" customHeight="false" outlineLevel="0" collapsed="false">
      <c r="A14" s="34" t="s">
        <v>57</v>
      </c>
      <c r="E14" s="35"/>
    </row>
    <row r="15" customFormat="false" ht="12.75" hidden="false" customHeight="false" outlineLevel="0" collapsed="false">
      <c r="A15" s="36" t="s">
        <v>59</v>
      </c>
      <c r="E15" s="37"/>
    </row>
    <row r="16" customFormat="false" ht="51" hidden="false" customHeight="false" outlineLevel="0" collapsed="false">
      <c r="A16" s="0" t="s">
        <v>61</v>
      </c>
      <c r="E16" s="35" t="s">
        <v>66</v>
      </c>
    </row>
    <row r="17" customFormat="false" ht="12.75" hidden="false" customHeight="false" outlineLevel="0" collapsed="false">
      <c r="A17" s="28" t="s">
        <v>52</v>
      </c>
      <c r="B17" s="29" t="s">
        <v>21</v>
      </c>
      <c r="C17" s="29" t="s">
        <v>67</v>
      </c>
      <c r="D17" s="28"/>
      <c r="E17" s="30" t="s">
        <v>68</v>
      </c>
      <c r="F17" s="31" t="s">
        <v>65</v>
      </c>
      <c r="G17" s="32" t="n">
        <v>1</v>
      </c>
      <c r="H17" s="33" t="n">
        <v>0</v>
      </c>
      <c r="I17" s="32" t="n">
        <f aca="false">ROUND(ROUND(H17,2)*ROUND(G17,2),2)</f>
        <v>0</v>
      </c>
      <c r="J17" s="31" t="s">
        <v>56</v>
      </c>
      <c r="O17" s="0" t="n">
        <f aca="false">(I17*21)/100</f>
        <v>0</v>
      </c>
      <c r="P17" s="0" t="s">
        <v>19</v>
      </c>
    </row>
    <row r="18" customFormat="false" ht="12.75" hidden="false" customHeight="false" outlineLevel="0" collapsed="false">
      <c r="A18" s="34" t="s">
        <v>57</v>
      </c>
      <c r="E18" s="35" t="s">
        <v>69</v>
      </c>
    </row>
    <row r="19" customFormat="false" ht="12.75" hidden="false" customHeight="false" outlineLevel="0" collapsed="false">
      <c r="A19" s="36" t="s">
        <v>59</v>
      </c>
      <c r="E19" s="37"/>
    </row>
    <row r="20" customFormat="false" ht="51" hidden="false" customHeight="false" outlineLevel="0" collapsed="false">
      <c r="A20" s="0" t="s">
        <v>61</v>
      </c>
      <c r="E20" s="35" t="s">
        <v>70</v>
      </c>
    </row>
    <row r="21" customFormat="false" ht="12.75" hidden="false" customHeight="false" outlineLevel="0" collapsed="false">
      <c r="A21" s="28" t="s">
        <v>52</v>
      </c>
      <c r="B21" s="29" t="s">
        <v>44</v>
      </c>
      <c r="C21" s="29" t="s">
        <v>71</v>
      </c>
      <c r="D21" s="28"/>
      <c r="E21" s="30" t="s">
        <v>72</v>
      </c>
      <c r="F21" s="31" t="s">
        <v>73</v>
      </c>
      <c r="G21" s="32" t="n">
        <v>50</v>
      </c>
      <c r="H21" s="33" t="n">
        <v>0</v>
      </c>
      <c r="I21" s="32" t="n">
        <f aca="false">ROUND(ROUND(H21,2)*ROUND(G21,2),2)</f>
        <v>0</v>
      </c>
      <c r="J21" s="31" t="s">
        <v>56</v>
      </c>
      <c r="O21" s="0" t="n">
        <f aca="false">(I21*21)/100</f>
        <v>0</v>
      </c>
      <c r="P21" s="0" t="s">
        <v>19</v>
      </c>
    </row>
    <row r="22" customFormat="false" ht="165.75" hidden="false" customHeight="false" outlineLevel="0" collapsed="false">
      <c r="A22" s="34" t="s">
        <v>57</v>
      </c>
      <c r="E22" s="35" t="s">
        <v>74</v>
      </c>
    </row>
    <row r="23" customFormat="false" ht="12.75" hidden="false" customHeight="false" outlineLevel="0" collapsed="false">
      <c r="A23" s="36" t="s">
        <v>59</v>
      </c>
      <c r="E23" s="37"/>
    </row>
    <row r="24" customFormat="false" ht="51" hidden="false" customHeight="false" outlineLevel="0" collapsed="false">
      <c r="A24" s="0" t="s">
        <v>61</v>
      </c>
      <c r="E24" s="35" t="s">
        <v>75</v>
      </c>
    </row>
    <row r="25" customFormat="false" ht="12.75" hidden="false" customHeight="false" outlineLevel="0" collapsed="false">
      <c r="A25" s="28" t="s">
        <v>52</v>
      </c>
      <c r="B25" s="29" t="s">
        <v>45</v>
      </c>
      <c r="C25" s="29" t="s">
        <v>76</v>
      </c>
      <c r="D25" s="28"/>
      <c r="E25" s="30" t="s">
        <v>77</v>
      </c>
      <c r="F25" s="31" t="s">
        <v>78</v>
      </c>
      <c r="G25" s="32" t="n">
        <v>1</v>
      </c>
      <c r="H25" s="33" t="n">
        <v>0</v>
      </c>
      <c r="I25" s="32" t="n">
        <f aca="false">ROUND(ROUND(H25,2)*ROUND(G25,2),2)</f>
        <v>0</v>
      </c>
      <c r="J25" s="31" t="s">
        <v>56</v>
      </c>
      <c r="O25" s="0" t="n">
        <f aca="false">(I25*21)/100</f>
        <v>0</v>
      </c>
      <c r="P25" s="0" t="s">
        <v>19</v>
      </c>
    </row>
    <row r="26" customFormat="false" ht="25.5" hidden="false" customHeight="false" outlineLevel="0" collapsed="false">
      <c r="A26" s="34" t="s">
        <v>57</v>
      </c>
      <c r="E26" s="35" t="s">
        <v>79</v>
      </c>
    </row>
    <row r="27" customFormat="false" ht="12.75" hidden="false" customHeight="false" outlineLevel="0" collapsed="false">
      <c r="A27" s="36" t="s">
        <v>59</v>
      </c>
      <c r="E27" s="37"/>
    </row>
    <row r="28" customFormat="false" ht="51" hidden="false" customHeight="false" outlineLevel="0" collapsed="false">
      <c r="A28" s="0" t="s">
        <v>61</v>
      </c>
      <c r="E28" s="35" t="s">
        <v>75</v>
      </c>
    </row>
    <row r="29" customFormat="false" ht="12.75" hidden="false" customHeight="false" outlineLevel="0" collapsed="false">
      <c r="A29" s="28" t="s">
        <v>52</v>
      </c>
      <c r="B29" s="29" t="s">
        <v>46</v>
      </c>
      <c r="C29" s="29" t="s">
        <v>80</v>
      </c>
      <c r="D29" s="28"/>
      <c r="E29" s="30" t="s">
        <v>81</v>
      </c>
      <c r="F29" s="31" t="s">
        <v>65</v>
      </c>
      <c r="G29" s="32" t="n">
        <v>1</v>
      </c>
      <c r="H29" s="33" t="n">
        <v>0</v>
      </c>
      <c r="I29" s="32" t="n">
        <f aca="false">ROUND(ROUND(H29,2)*ROUND(G29,2),2)</f>
        <v>0</v>
      </c>
      <c r="J29" s="31" t="s">
        <v>56</v>
      </c>
      <c r="O29" s="0" t="n">
        <f aca="false">(I29*21)/100</f>
        <v>0</v>
      </c>
      <c r="P29" s="0" t="s">
        <v>19</v>
      </c>
    </row>
    <row r="30" customFormat="false" ht="12.75" hidden="false" customHeight="false" outlineLevel="0" collapsed="false">
      <c r="A30" s="34" t="s">
        <v>57</v>
      </c>
      <c r="E30" s="35" t="s">
        <v>82</v>
      </c>
    </row>
    <row r="31" customFormat="false" ht="12.75" hidden="false" customHeight="false" outlineLevel="0" collapsed="false">
      <c r="A31" s="36" t="s">
        <v>59</v>
      </c>
      <c r="E31" s="37"/>
    </row>
    <row r="32" customFormat="false" ht="51" hidden="false" customHeight="false" outlineLevel="0" collapsed="false">
      <c r="A32" s="0" t="s">
        <v>61</v>
      </c>
      <c r="E32" s="35" t="s">
        <v>75</v>
      </c>
    </row>
    <row r="33" customFormat="false" ht="12.75" hidden="false" customHeight="false" outlineLevel="0" collapsed="false">
      <c r="A33" s="28" t="s">
        <v>52</v>
      </c>
      <c r="B33" s="29" t="s">
        <v>83</v>
      </c>
      <c r="C33" s="29" t="s">
        <v>84</v>
      </c>
      <c r="D33" s="28"/>
      <c r="E33" s="30" t="s">
        <v>85</v>
      </c>
      <c r="F33" s="31" t="s">
        <v>65</v>
      </c>
      <c r="G33" s="32" t="n">
        <v>1</v>
      </c>
      <c r="H33" s="33" t="n">
        <v>0</v>
      </c>
      <c r="I33" s="32" t="n">
        <f aca="false">ROUND(ROUND(H33,2)*ROUND(G33,2),2)</f>
        <v>0</v>
      </c>
      <c r="J33" s="31" t="s">
        <v>56</v>
      </c>
      <c r="O33" s="0" t="n">
        <f aca="false">(I33*21)/100</f>
        <v>0</v>
      </c>
      <c r="P33" s="0" t="s">
        <v>19</v>
      </c>
    </row>
    <row r="34" customFormat="false" ht="12.75" hidden="false" customHeight="false" outlineLevel="0" collapsed="false">
      <c r="A34" s="34" t="s">
        <v>57</v>
      </c>
      <c r="E34" s="35" t="s">
        <v>82</v>
      </c>
    </row>
    <row r="35" customFormat="false" ht="12.75" hidden="false" customHeight="false" outlineLevel="0" collapsed="false">
      <c r="A35" s="36" t="s">
        <v>59</v>
      </c>
      <c r="E35" s="37"/>
    </row>
    <row r="36" customFormat="false" ht="51" hidden="false" customHeight="false" outlineLevel="0" collapsed="false">
      <c r="A36" s="0" t="s">
        <v>61</v>
      </c>
      <c r="E36" s="35" t="s">
        <v>75</v>
      </c>
    </row>
    <row r="37" customFormat="false" ht="12.75" hidden="false" customHeight="false" outlineLevel="0" collapsed="false">
      <c r="A37" s="28" t="s">
        <v>52</v>
      </c>
      <c r="B37" s="29" t="s">
        <v>86</v>
      </c>
      <c r="C37" s="29" t="s">
        <v>87</v>
      </c>
      <c r="D37" s="28" t="s">
        <v>88</v>
      </c>
      <c r="E37" s="30" t="s">
        <v>89</v>
      </c>
      <c r="F37" s="31" t="s">
        <v>65</v>
      </c>
      <c r="G37" s="32" t="n">
        <v>1</v>
      </c>
      <c r="H37" s="33" t="n">
        <v>0</v>
      </c>
      <c r="I37" s="32" t="n">
        <f aca="false">ROUND(ROUND(H37,2)*ROUND(G37,2),2)</f>
        <v>0</v>
      </c>
      <c r="J37" s="31"/>
      <c r="O37" s="0" t="n">
        <f aca="false">(I37*21)/100</f>
        <v>0</v>
      </c>
      <c r="P37" s="0" t="s">
        <v>19</v>
      </c>
    </row>
    <row r="38" customFormat="false" ht="89.25" hidden="false" customHeight="false" outlineLevel="0" collapsed="false">
      <c r="A38" s="34" t="s">
        <v>57</v>
      </c>
      <c r="E38" s="35" t="s">
        <v>90</v>
      </c>
    </row>
    <row r="39" customFormat="false" ht="12.75" hidden="false" customHeight="false" outlineLevel="0" collapsed="false">
      <c r="A39" s="36" t="s">
        <v>59</v>
      </c>
      <c r="E39" s="37"/>
    </row>
    <row r="40" customFormat="false" ht="12.75" hidden="false" customHeight="false" outlineLevel="0" collapsed="false">
      <c r="A40" s="0" t="s">
        <v>61</v>
      </c>
      <c r="E40" s="35"/>
    </row>
    <row r="41" customFormat="false" ht="12.75" hidden="false" customHeight="false" outlineLevel="0" collapsed="false">
      <c r="A41" s="28" t="s">
        <v>52</v>
      </c>
      <c r="B41" s="29" t="s">
        <v>47</v>
      </c>
      <c r="C41" s="29" t="s">
        <v>91</v>
      </c>
      <c r="D41" s="28"/>
      <c r="E41" s="30" t="s">
        <v>92</v>
      </c>
      <c r="F41" s="31" t="s">
        <v>65</v>
      </c>
      <c r="G41" s="32" t="n">
        <v>1</v>
      </c>
      <c r="H41" s="33" t="n">
        <v>0</v>
      </c>
      <c r="I41" s="32" t="n">
        <f aca="false">ROUND(ROUND(H41,2)*ROUND(G41,2),2)</f>
        <v>0</v>
      </c>
      <c r="J41" s="31"/>
      <c r="O41" s="0" t="n">
        <f aca="false">(I41*21)/100</f>
        <v>0</v>
      </c>
      <c r="P41" s="0" t="s">
        <v>19</v>
      </c>
    </row>
    <row r="42" customFormat="false" ht="38.25" hidden="false" customHeight="false" outlineLevel="0" collapsed="false">
      <c r="A42" s="34" t="s">
        <v>57</v>
      </c>
      <c r="E42" s="35" t="s">
        <v>93</v>
      </c>
    </row>
    <row r="43" customFormat="false" ht="12.75" hidden="false" customHeight="false" outlineLevel="0" collapsed="false">
      <c r="A43" s="36" t="s">
        <v>59</v>
      </c>
      <c r="E43" s="37"/>
    </row>
    <row r="44" customFormat="false" ht="25.5" hidden="false" customHeight="false" outlineLevel="0" collapsed="false">
      <c r="A44" s="0" t="s">
        <v>61</v>
      </c>
      <c r="E44" s="35" t="s">
        <v>94</v>
      </c>
    </row>
    <row r="45" customFormat="false" ht="12.75" hidden="false" customHeight="false" outlineLevel="0" collapsed="false">
      <c r="A45" s="28" t="s">
        <v>52</v>
      </c>
      <c r="B45" s="29" t="s">
        <v>48</v>
      </c>
      <c r="C45" s="29" t="s">
        <v>95</v>
      </c>
      <c r="D45" s="28"/>
      <c r="E45" s="30" t="s">
        <v>96</v>
      </c>
      <c r="F45" s="31" t="s">
        <v>78</v>
      </c>
      <c r="G45" s="32" t="n">
        <v>1</v>
      </c>
      <c r="H45" s="33" t="n">
        <v>0</v>
      </c>
      <c r="I45" s="32" t="n">
        <f aca="false">ROUND(ROUND(H45,2)*ROUND(G45,2),2)</f>
        <v>0</v>
      </c>
      <c r="J45" s="31" t="s">
        <v>56</v>
      </c>
      <c r="O45" s="0" t="n">
        <f aca="false">(I45*21)/100</f>
        <v>0</v>
      </c>
      <c r="P45" s="0" t="s">
        <v>19</v>
      </c>
    </row>
    <row r="46" customFormat="false" ht="25.5" hidden="false" customHeight="false" outlineLevel="0" collapsed="false">
      <c r="A46" s="34" t="s">
        <v>57</v>
      </c>
      <c r="E46" s="35" t="s">
        <v>97</v>
      </c>
    </row>
    <row r="47" customFormat="false" ht="12.75" hidden="false" customHeight="false" outlineLevel="0" collapsed="false">
      <c r="A47" s="36" t="s">
        <v>59</v>
      </c>
      <c r="E47" s="37"/>
    </row>
    <row r="48" customFormat="false" ht="76.5" hidden="false" customHeight="false" outlineLevel="0" collapsed="false">
      <c r="A48" s="0" t="s">
        <v>61</v>
      </c>
      <c r="E48" s="35" t="s">
        <v>98</v>
      </c>
    </row>
    <row r="49" customFormat="false" ht="12.75" hidden="false" customHeight="false" outlineLevel="0" collapsed="false">
      <c r="A49" s="28" t="s">
        <v>52</v>
      </c>
      <c r="B49" s="29" t="s">
        <v>49</v>
      </c>
      <c r="C49" s="29" t="s">
        <v>99</v>
      </c>
      <c r="D49" s="28"/>
      <c r="E49" s="30" t="s">
        <v>100</v>
      </c>
      <c r="F49" s="31" t="s">
        <v>65</v>
      </c>
      <c r="G49" s="32" t="n">
        <v>1</v>
      </c>
      <c r="H49" s="33" t="n">
        <v>0</v>
      </c>
      <c r="I49" s="32" t="n">
        <f aca="false">ROUND(ROUND(H49,2)*ROUND(G49,2),2)</f>
        <v>0</v>
      </c>
      <c r="J49" s="31"/>
      <c r="O49" s="0" t="n">
        <f aca="false">(I49*21)/100</f>
        <v>0</v>
      </c>
      <c r="P49" s="0" t="s">
        <v>19</v>
      </c>
    </row>
    <row r="50" customFormat="false" ht="38.25" hidden="false" customHeight="false" outlineLevel="0" collapsed="false">
      <c r="A50" s="34" t="s">
        <v>57</v>
      </c>
      <c r="E50" s="35" t="s">
        <v>101</v>
      </c>
    </row>
    <row r="51" customFormat="false" ht="12.75" hidden="false" customHeight="false" outlineLevel="0" collapsed="false">
      <c r="A51" s="36" t="s">
        <v>59</v>
      </c>
      <c r="E51" s="37"/>
    </row>
    <row r="52" customFormat="false" ht="25.5" hidden="false" customHeight="false" outlineLevel="0" collapsed="false">
      <c r="A52" s="0" t="s">
        <v>61</v>
      </c>
      <c r="E52" s="35" t="s">
        <v>102</v>
      </c>
    </row>
    <row r="53" customFormat="false" ht="12.75" hidden="false" customHeight="false" outlineLevel="0" collapsed="false">
      <c r="A53" s="28" t="s">
        <v>52</v>
      </c>
      <c r="B53" s="29" t="s">
        <v>103</v>
      </c>
      <c r="C53" s="29" t="s">
        <v>104</v>
      </c>
      <c r="D53" s="28"/>
      <c r="E53" s="30" t="s">
        <v>105</v>
      </c>
      <c r="F53" s="31" t="s">
        <v>78</v>
      </c>
      <c r="G53" s="32" t="n">
        <v>3</v>
      </c>
      <c r="H53" s="33" t="n">
        <v>0</v>
      </c>
      <c r="I53" s="32" t="n">
        <f aca="false">ROUND(ROUND(H53,2)*ROUND(G53,2),2)</f>
        <v>0</v>
      </c>
      <c r="J53" s="31" t="s">
        <v>56</v>
      </c>
      <c r="O53" s="0" t="n">
        <f aca="false">(I53*21)/100</f>
        <v>0</v>
      </c>
      <c r="P53" s="0" t="s">
        <v>19</v>
      </c>
    </row>
    <row r="54" customFormat="false" ht="38.25" hidden="false" customHeight="false" outlineLevel="0" collapsed="false">
      <c r="A54" s="34" t="s">
        <v>57</v>
      </c>
      <c r="E54" s="35" t="s">
        <v>106</v>
      </c>
    </row>
    <row r="55" customFormat="false" ht="12.75" hidden="false" customHeight="false" outlineLevel="0" collapsed="false">
      <c r="A55" s="36" t="s">
        <v>59</v>
      </c>
      <c r="E55" s="37"/>
    </row>
    <row r="56" customFormat="false" ht="114.75" hidden="false" customHeight="false" outlineLevel="0" collapsed="false">
      <c r="A56" s="0" t="s">
        <v>61</v>
      </c>
      <c r="E56" s="35" t="s">
        <v>107</v>
      </c>
    </row>
    <row r="57" customFormat="false" ht="12.75" hidden="false" customHeight="false" outlineLevel="0" collapsed="false">
      <c r="A57" s="28" t="s">
        <v>52</v>
      </c>
      <c r="B57" s="29" t="s">
        <v>108</v>
      </c>
      <c r="C57" s="29" t="s">
        <v>109</v>
      </c>
      <c r="D57" s="28"/>
      <c r="E57" s="30" t="s">
        <v>110</v>
      </c>
      <c r="F57" s="31" t="s">
        <v>65</v>
      </c>
      <c r="G57" s="32" t="n">
        <v>1</v>
      </c>
      <c r="H57" s="33" t="n">
        <v>0</v>
      </c>
      <c r="I57" s="32" t="n">
        <f aca="false">ROUND(ROUND(H57,2)*ROUND(G57,2),2)</f>
        <v>0</v>
      </c>
      <c r="J57" s="31" t="s">
        <v>56</v>
      </c>
      <c r="O57" s="0" t="n">
        <f aca="false">(I57*21)/100</f>
        <v>0</v>
      </c>
      <c r="P57" s="0" t="s">
        <v>19</v>
      </c>
    </row>
    <row r="58" customFormat="false" ht="25.5" hidden="false" customHeight="false" outlineLevel="0" collapsed="false">
      <c r="A58" s="34" t="s">
        <v>57</v>
      </c>
      <c r="E58" s="35" t="s">
        <v>111</v>
      </c>
    </row>
    <row r="59" customFormat="false" ht="12.75" hidden="false" customHeight="false" outlineLevel="0" collapsed="false">
      <c r="A59" s="36" t="s">
        <v>59</v>
      </c>
      <c r="E59" s="37"/>
    </row>
    <row r="60" customFormat="false" ht="63.75" hidden="false" customHeight="false" outlineLevel="0" collapsed="false">
      <c r="A60" s="0" t="s">
        <v>61</v>
      </c>
      <c r="E60" s="35" t="s">
        <v>112</v>
      </c>
    </row>
    <row r="61" customFormat="false" ht="12.75" hidden="false" customHeight="true" outlineLevel="0" collapsed="false">
      <c r="A61" s="8" t="s">
        <v>50</v>
      </c>
      <c r="B61" s="8"/>
      <c r="C61" s="38" t="s">
        <v>43</v>
      </c>
      <c r="D61" s="8"/>
      <c r="E61" s="26" t="s">
        <v>113</v>
      </c>
      <c r="F61" s="8"/>
      <c r="G61" s="8"/>
      <c r="H61" s="8"/>
      <c r="I61" s="39" t="n">
        <f aca="false">0+Q61</f>
        <v>0</v>
      </c>
      <c r="J61" s="8"/>
      <c r="O61" s="0" t="n">
        <f aca="false">0+R61</f>
        <v>0</v>
      </c>
      <c r="Q61" s="0" t="n">
        <f aca="false">0+I62+I66</f>
        <v>0</v>
      </c>
      <c r="R61" s="0" t="n">
        <f aca="false">0+O62+O66</f>
        <v>0</v>
      </c>
    </row>
    <row r="62" customFormat="false" ht="25.5" hidden="false" customHeight="false" outlineLevel="0" collapsed="false">
      <c r="A62" s="28" t="s">
        <v>52</v>
      </c>
      <c r="B62" s="29" t="s">
        <v>114</v>
      </c>
      <c r="C62" s="29" t="s">
        <v>115</v>
      </c>
      <c r="D62" s="28"/>
      <c r="E62" s="30" t="s">
        <v>116</v>
      </c>
      <c r="F62" s="31" t="s">
        <v>55</v>
      </c>
      <c r="G62" s="32" t="n">
        <v>253</v>
      </c>
      <c r="H62" s="33" t="n">
        <v>0</v>
      </c>
      <c r="I62" s="32" t="n">
        <f aca="false">ROUND(ROUND(H62,2)*ROUND(G62,2),2)</f>
        <v>0</v>
      </c>
      <c r="J62" s="31"/>
      <c r="O62" s="0" t="n">
        <f aca="false">(I62*21)/100</f>
        <v>0</v>
      </c>
      <c r="P62" s="0" t="s">
        <v>19</v>
      </c>
    </row>
    <row r="63" customFormat="false" ht="38.25" hidden="false" customHeight="false" outlineLevel="0" collapsed="false">
      <c r="A63" s="34" t="s">
        <v>57</v>
      </c>
      <c r="E63" s="35" t="s">
        <v>117</v>
      </c>
    </row>
    <row r="64" customFormat="false" ht="12.75" hidden="false" customHeight="false" outlineLevel="0" collapsed="false">
      <c r="A64" s="36" t="s">
        <v>59</v>
      </c>
      <c r="E64" s="37" t="s">
        <v>60</v>
      </c>
    </row>
    <row r="65" customFormat="false" ht="12.75" hidden="false" customHeight="false" outlineLevel="0" collapsed="false">
      <c r="A65" s="0" t="s">
        <v>61</v>
      </c>
      <c r="E65" s="35" t="s">
        <v>118</v>
      </c>
    </row>
    <row r="66" customFormat="false" ht="12.75" hidden="false" customHeight="false" outlineLevel="0" collapsed="false">
      <c r="A66" s="28" t="s">
        <v>52</v>
      </c>
      <c r="B66" s="29" t="s">
        <v>119</v>
      </c>
      <c r="C66" s="29" t="s">
        <v>120</v>
      </c>
      <c r="D66" s="28"/>
      <c r="E66" s="30" t="s">
        <v>121</v>
      </c>
      <c r="F66" s="31" t="s">
        <v>122</v>
      </c>
      <c r="G66" s="32" t="n">
        <v>110</v>
      </c>
      <c r="H66" s="33" t="n">
        <v>0</v>
      </c>
      <c r="I66" s="32" t="n">
        <f aca="false">ROUND(ROUND(H66,2)*ROUND(G66,2),2)</f>
        <v>0</v>
      </c>
      <c r="J66" s="31" t="s">
        <v>56</v>
      </c>
      <c r="O66" s="0" t="n">
        <f aca="false">(I66*21)/100</f>
        <v>0</v>
      </c>
      <c r="P66" s="0" t="s">
        <v>19</v>
      </c>
    </row>
    <row r="67" customFormat="false" ht="25.5" hidden="false" customHeight="false" outlineLevel="0" collapsed="false">
      <c r="A67" s="34" t="s">
        <v>57</v>
      </c>
      <c r="E67" s="35" t="s">
        <v>123</v>
      </c>
    </row>
    <row r="68" customFormat="false" ht="12.75" hidden="false" customHeight="false" outlineLevel="0" collapsed="false">
      <c r="A68" s="36" t="s">
        <v>59</v>
      </c>
      <c r="E68" s="37" t="s">
        <v>124</v>
      </c>
    </row>
    <row r="69" customFormat="false" ht="102" hidden="false" customHeight="false" outlineLevel="0" collapsed="false">
      <c r="A69" s="0" t="s">
        <v>61</v>
      </c>
      <c r="E69" s="35" t="s">
        <v>125</v>
      </c>
    </row>
    <row r="70" customFormat="false" ht="12.75" hidden="false" customHeight="true" outlineLevel="0" collapsed="false">
      <c r="A70" s="8" t="s">
        <v>50</v>
      </c>
      <c r="B70" s="8"/>
      <c r="C70" s="38" t="s">
        <v>45</v>
      </c>
      <c r="D70" s="8"/>
      <c r="E70" s="26" t="s">
        <v>126</v>
      </c>
      <c r="F70" s="8"/>
      <c r="G70" s="8"/>
      <c r="H70" s="8"/>
      <c r="I70" s="39" t="n">
        <f aca="false">0+Q70</f>
        <v>0</v>
      </c>
      <c r="J70" s="8"/>
      <c r="O70" s="0" t="n">
        <f aca="false">0+R70</f>
        <v>0</v>
      </c>
      <c r="Q70" s="0" t="n">
        <f aca="false">0+I71+I75+I79+I83+I87</f>
        <v>0</v>
      </c>
      <c r="R70" s="0" t="n">
        <f aca="false">0+O71+O75+O79+O83+O87</f>
        <v>0</v>
      </c>
    </row>
    <row r="71" customFormat="false" ht="12.75" hidden="false" customHeight="false" outlineLevel="0" collapsed="false">
      <c r="A71" s="28" t="s">
        <v>52</v>
      </c>
      <c r="B71" s="29" t="s">
        <v>127</v>
      </c>
      <c r="C71" s="29" t="s">
        <v>128</v>
      </c>
      <c r="D71" s="28"/>
      <c r="E71" s="30" t="s">
        <v>129</v>
      </c>
      <c r="F71" s="31" t="s">
        <v>130</v>
      </c>
      <c r="G71" s="32" t="n">
        <v>500</v>
      </c>
      <c r="H71" s="33" t="n">
        <v>0</v>
      </c>
      <c r="I71" s="32" t="n">
        <f aca="false">ROUND(ROUND(H71,2)*ROUND(G71,2),2)</f>
        <v>0</v>
      </c>
      <c r="J71" s="31" t="s">
        <v>56</v>
      </c>
      <c r="O71" s="0" t="n">
        <f aca="false">(I71*21)/100</f>
        <v>0</v>
      </c>
      <c r="P71" s="0" t="s">
        <v>19</v>
      </c>
    </row>
    <row r="72" customFormat="false" ht="12.75" hidden="false" customHeight="false" outlineLevel="0" collapsed="false">
      <c r="A72" s="34" t="s">
        <v>57</v>
      </c>
      <c r="E72" s="35" t="s">
        <v>131</v>
      </c>
    </row>
    <row r="73" customFormat="false" ht="12.75" hidden="false" customHeight="false" outlineLevel="0" collapsed="false">
      <c r="A73" s="36" t="s">
        <v>59</v>
      </c>
      <c r="E73" s="37" t="s">
        <v>132</v>
      </c>
    </row>
    <row r="74" customFormat="false" ht="102" hidden="false" customHeight="false" outlineLevel="0" collapsed="false">
      <c r="A74" s="0" t="s">
        <v>61</v>
      </c>
      <c r="E74" s="35" t="s">
        <v>133</v>
      </c>
    </row>
    <row r="75" customFormat="false" ht="12.75" hidden="false" customHeight="false" outlineLevel="0" collapsed="false">
      <c r="A75" s="28" t="s">
        <v>52</v>
      </c>
      <c r="B75" s="29" t="s">
        <v>134</v>
      </c>
      <c r="C75" s="29" t="s">
        <v>135</v>
      </c>
      <c r="D75" s="28"/>
      <c r="E75" s="30" t="s">
        <v>136</v>
      </c>
      <c r="F75" s="31" t="s">
        <v>130</v>
      </c>
      <c r="G75" s="32" t="n">
        <v>2750</v>
      </c>
      <c r="H75" s="33" t="n">
        <v>0</v>
      </c>
      <c r="I75" s="32" t="n">
        <f aca="false">ROUND(ROUND(H75,2)*ROUND(G75,2),2)</f>
        <v>0</v>
      </c>
      <c r="J75" s="31" t="s">
        <v>56</v>
      </c>
      <c r="O75" s="0" t="n">
        <f aca="false">(I75*21)/100</f>
        <v>0</v>
      </c>
      <c r="P75" s="0" t="s">
        <v>19</v>
      </c>
    </row>
    <row r="76" customFormat="false" ht="12.75" hidden="false" customHeight="false" outlineLevel="0" collapsed="false">
      <c r="A76" s="34" t="s">
        <v>57</v>
      </c>
      <c r="E76" s="35" t="s">
        <v>137</v>
      </c>
    </row>
    <row r="77" customFormat="false" ht="12.75" hidden="false" customHeight="false" outlineLevel="0" collapsed="false">
      <c r="A77" s="36" t="s">
        <v>59</v>
      </c>
      <c r="E77" s="37" t="s">
        <v>138</v>
      </c>
    </row>
    <row r="78" customFormat="false" ht="89.25" hidden="false" customHeight="false" outlineLevel="0" collapsed="false">
      <c r="A78" s="0" t="s">
        <v>61</v>
      </c>
      <c r="E78" s="35" t="s">
        <v>139</v>
      </c>
    </row>
    <row r="79" customFormat="false" ht="12.75" hidden="false" customHeight="false" outlineLevel="0" collapsed="false">
      <c r="A79" s="28" t="s">
        <v>52</v>
      </c>
      <c r="B79" s="29" t="s">
        <v>140</v>
      </c>
      <c r="C79" s="29" t="s">
        <v>141</v>
      </c>
      <c r="D79" s="28"/>
      <c r="E79" s="30" t="s">
        <v>142</v>
      </c>
      <c r="F79" s="31" t="s">
        <v>130</v>
      </c>
      <c r="G79" s="32" t="n">
        <v>2750</v>
      </c>
      <c r="H79" s="33" t="n">
        <v>0</v>
      </c>
      <c r="I79" s="32" t="n">
        <f aca="false">ROUND(ROUND(H79,2)*ROUND(G79,2),2)</f>
        <v>0</v>
      </c>
      <c r="J79" s="31" t="s">
        <v>56</v>
      </c>
      <c r="O79" s="0" t="n">
        <f aca="false">(I79*21)/100</f>
        <v>0</v>
      </c>
      <c r="P79" s="0" t="s">
        <v>19</v>
      </c>
    </row>
    <row r="80" customFormat="false" ht="38.25" hidden="false" customHeight="false" outlineLevel="0" collapsed="false">
      <c r="A80" s="34" t="s">
        <v>57</v>
      </c>
      <c r="E80" s="35" t="s">
        <v>143</v>
      </c>
    </row>
    <row r="81" customFormat="false" ht="12.75" hidden="false" customHeight="false" outlineLevel="0" collapsed="false">
      <c r="A81" s="36" t="s">
        <v>59</v>
      </c>
      <c r="E81" s="37" t="s">
        <v>138</v>
      </c>
    </row>
    <row r="82" customFormat="false" ht="165.75" hidden="false" customHeight="false" outlineLevel="0" collapsed="false">
      <c r="A82" s="0" t="s">
        <v>61</v>
      </c>
      <c r="E82" s="35" t="s">
        <v>144</v>
      </c>
    </row>
    <row r="83" customFormat="false" ht="12.75" hidden="false" customHeight="false" outlineLevel="0" collapsed="false">
      <c r="A83" s="28" t="s">
        <v>52</v>
      </c>
      <c r="B83" s="29" t="s">
        <v>145</v>
      </c>
      <c r="C83" s="29" t="s">
        <v>146</v>
      </c>
      <c r="D83" s="28"/>
      <c r="E83" s="30" t="s">
        <v>147</v>
      </c>
      <c r="F83" s="31" t="s">
        <v>122</v>
      </c>
      <c r="G83" s="32" t="n">
        <v>4</v>
      </c>
      <c r="H83" s="33" t="n">
        <v>0</v>
      </c>
      <c r="I83" s="32" t="n">
        <f aca="false">ROUND(ROUND(H83,2)*ROUND(G83,2),2)</f>
        <v>0</v>
      </c>
      <c r="J83" s="31" t="s">
        <v>56</v>
      </c>
      <c r="O83" s="0" t="n">
        <f aca="false">(I83*21)/100</f>
        <v>0</v>
      </c>
      <c r="P83" s="0" t="s">
        <v>19</v>
      </c>
    </row>
    <row r="84" customFormat="false" ht="12.75" hidden="false" customHeight="false" outlineLevel="0" collapsed="false">
      <c r="A84" s="34" t="s">
        <v>57</v>
      </c>
      <c r="E84" s="35" t="s">
        <v>148</v>
      </c>
    </row>
    <row r="85" customFormat="false" ht="12.75" hidden="false" customHeight="false" outlineLevel="0" collapsed="false">
      <c r="A85" s="36" t="s">
        <v>59</v>
      </c>
      <c r="E85" s="37" t="s">
        <v>149</v>
      </c>
    </row>
    <row r="86" customFormat="false" ht="114.75" hidden="false" customHeight="false" outlineLevel="0" collapsed="false">
      <c r="A86" s="0" t="s">
        <v>61</v>
      </c>
      <c r="E86" s="35" t="s">
        <v>150</v>
      </c>
    </row>
    <row r="87" customFormat="false" ht="12.75" hidden="false" customHeight="false" outlineLevel="0" collapsed="false">
      <c r="A87" s="28" t="s">
        <v>52</v>
      </c>
      <c r="B87" s="29" t="s">
        <v>151</v>
      </c>
      <c r="C87" s="29" t="s">
        <v>152</v>
      </c>
      <c r="D87" s="28"/>
      <c r="E87" s="30" t="s">
        <v>153</v>
      </c>
      <c r="F87" s="31" t="s">
        <v>154</v>
      </c>
      <c r="G87" s="32" t="n">
        <v>100</v>
      </c>
      <c r="H87" s="33" t="n">
        <v>0</v>
      </c>
      <c r="I87" s="32" t="n">
        <f aca="false">ROUND(ROUND(H87,2)*ROUND(G87,2),2)</f>
        <v>0</v>
      </c>
      <c r="J87" s="31" t="s">
        <v>56</v>
      </c>
      <c r="O87" s="0" t="n">
        <f aca="false">(I87*21)/100</f>
        <v>0</v>
      </c>
      <c r="P87" s="0" t="s">
        <v>19</v>
      </c>
    </row>
    <row r="88" customFormat="false" ht="12.75" hidden="false" customHeight="false" outlineLevel="0" collapsed="false">
      <c r="A88" s="34" t="s">
        <v>57</v>
      </c>
      <c r="E88" s="35" t="s">
        <v>148</v>
      </c>
    </row>
    <row r="89" customFormat="false" ht="12.75" hidden="false" customHeight="false" outlineLevel="0" collapsed="false">
      <c r="A89" s="36" t="s">
        <v>59</v>
      </c>
      <c r="E89" s="37" t="s">
        <v>155</v>
      </c>
    </row>
    <row r="90" customFormat="false" ht="89.25" hidden="false" customHeight="false" outlineLevel="0" collapsed="false">
      <c r="A90" s="0" t="s">
        <v>61</v>
      </c>
      <c r="E90" s="35" t="s">
        <v>156</v>
      </c>
    </row>
    <row r="91" customFormat="false" ht="12.75" hidden="false" customHeight="true" outlineLevel="0" collapsed="false">
      <c r="A91" s="8" t="s">
        <v>50</v>
      </c>
      <c r="B91" s="8"/>
      <c r="C91" s="38" t="s">
        <v>47</v>
      </c>
      <c r="D91" s="8"/>
      <c r="E91" s="26" t="s">
        <v>157</v>
      </c>
      <c r="F91" s="8"/>
      <c r="G91" s="8"/>
      <c r="H91" s="8"/>
      <c r="I91" s="39" t="n">
        <f aca="false">0+Q91</f>
        <v>0</v>
      </c>
      <c r="J91" s="8"/>
      <c r="O91" s="0" t="n">
        <f aca="false">0+R91</f>
        <v>0</v>
      </c>
      <c r="Q91" s="0" t="n">
        <f aca="false">0+I92+I96+I100+I104+I108+I112+I116</f>
        <v>0</v>
      </c>
      <c r="R91" s="0" t="n">
        <f aca="false">0+O92+O96+O100+O104+O108+O112+O116</f>
        <v>0</v>
      </c>
    </row>
    <row r="92" customFormat="false" ht="25.5" hidden="false" customHeight="false" outlineLevel="0" collapsed="false">
      <c r="A92" s="28" t="s">
        <v>52</v>
      </c>
      <c r="B92" s="29" t="s">
        <v>158</v>
      </c>
      <c r="C92" s="29" t="s">
        <v>159</v>
      </c>
      <c r="D92" s="28"/>
      <c r="E92" s="30" t="s">
        <v>160</v>
      </c>
      <c r="F92" s="31" t="s">
        <v>78</v>
      </c>
      <c r="G92" s="32" t="n">
        <v>40</v>
      </c>
      <c r="H92" s="33" t="n">
        <v>0</v>
      </c>
      <c r="I92" s="32" t="n">
        <f aca="false">ROUND(ROUND(H92,2)*ROUND(G92,2),2)</f>
        <v>0</v>
      </c>
      <c r="J92" s="31" t="s">
        <v>56</v>
      </c>
      <c r="O92" s="0" t="n">
        <f aca="false">(I92*21)/100</f>
        <v>0</v>
      </c>
      <c r="P92" s="0" t="s">
        <v>19</v>
      </c>
    </row>
    <row r="93" customFormat="false" ht="12.75" hidden="false" customHeight="false" outlineLevel="0" collapsed="false">
      <c r="A93" s="34" t="s">
        <v>57</v>
      </c>
      <c r="E93" s="35" t="s">
        <v>161</v>
      </c>
    </row>
    <row r="94" customFormat="false" ht="12.75" hidden="false" customHeight="false" outlineLevel="0" collapsed="false">
      <c r="A94" s="36" t="s">
        <v>59</v>
      </c>
      <c r="E94" s="37"/>
    </row>
    <row r="95" customFormat="false" ht="51" hidden="false" customHeight="false" outlineLevel="0" collapsed="false">
      <c r="A95" s="0" t="s">
        <v>61</v>
      </c>
      <c r="E95" s="35" t="s">
        <v>162</v>
      </c>
    </row>
    <row r="96" customFormat="false" ht="12.75" hidden="false" customHeight="false" outlineLevel="0" collapsed="false">
      <c r="A96" s="28" t="s">
        <v>52</v>
      </c>
      <c r="B96" s="29" t="s">
        <v>163</v>
      </c>
      <c r="C96" s="29" t="s">
        <v>164</v>
      </c>
      <c r="D96" s="28"/>
      <c r="E96" s="30" t="s">
        <v>165</v>
      </c>
      <c r="F96" s="31" t="s">
        <v>78</v>
      </c>
      <c r="G96" s="32" t="n">
        <v>40</v>
      </c>
      <c r="H96" s="33" t="n">
        <v>0</v>
      </c>
      <c r="I96" s="32" t="n">
        <f aca="false">ROUND(ROUND(H96,2)*ROUND(G96,2),2)</f>
        <v>0</v>
      </c>
      <c r="J96" s="31" t="s">
        <v>56</v>
      </c>
      <c r="O96" s="0" t="n">
        <f aca="false">(I96*21)/100</f>
        <v>0</v>
      </c>
      <c r="P96" s="0" t="s">
        <v>19</v>
      </c>
    </row>
    <row r="97" customFormat="false" ht="12.75" hidden="false" customHeight="false" outlineLevel="0" collapsed="false">
      <c r="A97" s="34" t="s">
        <v>57</v>
      </c>
      <c r="E97" s="35" t="s">
        <v>161</v>
      </c>
    </row>
    <row r="98" customFormat="false" ht="12.75" hidden="false" customHeight="false" outlineLevel="0" collapsed="false">
      <c r="A98" s="36" t="s">
        <v>59</v>
      </c>
      <c r="E98" s="37"/>
    </row>
    <row r="99" customFormat="false" ht="51" hidden="false" customHeight="false" outlineLevel="0" collapsed="false">
      <c r="A99" s="0" t="s">
        <v>61</v>
      </c>
      <c r="E99" s="35" t="s">
        <v>166</v>
      </c>
    </row>
    <row r="100" customFormat="false" ht="12.75" hidden="false" customHeight="false" outlineLevel="0" collapsed="false">
      <c r="A100" s="28" t="s">
        <v>52</v>
      </c>
      <c r="B100" s="29" t="s">
        <v>167</v>
      </c>
      <c r="C100" s="29" t="s">
        <v>168</v>
      </c>
      <c r="D100" s="28"/>
      <c r="E100" s="30" t="s">
        <v>169</v>
      </c>
      <c r="F100" s="31" t="s">
        <v>78</v>
      </c>
      <c r="G100" s="32" t="n">
        <v>10</v>
      </c>
      <c r="H100" s="33" t="n">
        <v>0</v>
      </c>
      <c r="I100" s="32" t="n">
        <f aca="false">ROUND(ROUND(H100,2)*ROUND(G100,2),2)</f>
        <v>0</v>
      </c>
      <c r="J100" s="31" t="s">
        <v>56</v>
      </c>
      <c r="O100" s="0" t="n">
        <f aca="false">(I100*21)/100</f>
        <v>0</v>
      </c>
      <c r="P100" s="0" t="s">
        <v>19</v>
      </c>
    </row>
    <row r="101" customFormat="false" ht="12.75" hidden="false" customHeight="false" outlineLevel="0" collapsed="false">
      <c r="A101" s="34" t="s">
        <v>57</v>
      </c>
      <c r="E101" s="35" t="s">
        <v>161</v>
      </c>
    </row>
    <row r="102" customFormat="false" ht="12.75" hidden="false" customHeight="false" outlineLevel="0" collapsed="false">
      <c r="A102" s="36" t="s">
        <v>59</v>
      </c>
      <c r="E102" s="37"/>
    </row>
    <row r="103" customFormat="false" ht="51" hidden="false" customHeight="false" outlineLevel="0" collapsed="false">
      <c r="A103" s="0" t="s">
        <v>61</v>
      </c>
      <c r="E103" s="35" t="s">
        <v>162</v>
      </c>
    </row>
    <row r="104" customFormat="false" ht="12.75" hidden="false" customHeight="false" outlineLevel="0" collapsed="false">
      <c r="A104" s="28" t="s">
        <v>52</v>
      </c>
      <c r="B104" s="29" t="s">
        <v>170</v>
      </c>
      <c r="C104" s="29" t="s">
        <v>171</v>
      </c>
      <c r="D104" s="28"/>
      <c r="E104" s="30" t="s">
        <v>172</v>
      </c>
      <c r="F104" s="31" t="s">
        <v>78</v>
      </c>
      <c r="G104" s="32" t="n">
        <v>10</v>
      </c>
      <c r="H104" s="33" t="n">
        <v>0</v>
      </c>
      <c r="I104" s="32" t="n">
        <f aca="false">ROUND(ROUND(H104,2)*ROUND(G104,2),2)</f>
        <v>0</v>
      </c>
      <c r="J104" s="31" t="s">
        <v>56</v>
      </c>
      <c r="O104" s="0" t="n">
        <f aca="false">(I104*21)/100</f>
        <v>0</v>
      </c>
      <c r="P104" s="0" t="s">
        <v>19</v>
      </c>
    </row>
    <row r="105" customFormat="false" ht="12.75" hidden="false" customHeight="false" outlineLevel="0" collapsed="false">
      <c r="A105" s="34" t="s">
        <v>57</v>
      </c>
      <c r="E105" s="35" t="s">
        <v>161</v>
      </c>
    </row>
    <row r="106" customFormat="false" ht="12.75" hidden="false" customHeight="false" outlineLevel="0" collapsed="false">
      <c r="A106" s="36" t="s">
        <v>59</v>
      </c>
      <c r="E106" s="37"/>
    </row>
    <row r="107" customFormat="false" ht="51" hidden="false" customHeight="false" outlineLevel="0" collapsed="false">
      <c r="A107" s="0" t="s">
        <v>61</v>
      </c>
      <c r="E107" s="35" t="s">
        <v>166</v>
      </c>
    </row>
    <row r="108" customFormat="false" ht="12.75" hidden="false" customHeight="false" outlineLevel="0" collapsed="false">
      <c r="A108" s="28" t="s">
        <v>52</v>
      </c>
      <c r="B108" s="29" t="s">
        <v>173</v>
      </c>
      <c r="C108" s="29" t="s">
        <v>174</v>
      </c>
      <c r="D108" s="28"/>
      <c r="E108" s="30" t="s">
        <v>175</v>
      </c>
      <c r="F108" s="31" t="s">
        <v>78</v>
      </c>
      <c r="G108" s="32" t="n">
        <v>15</v>
      </c>
      <c r="H108" s="33" t="n">
        <v>0</v>
      </c>
      <c r="I108" s="32" t="n">
        <f aca="false">ROUND(ROUND(H108,2)*ROUND(G108,2),2)</f>
        <v>0</v>
      </c>
      <c r="J108" s="31" t="s">
        <v>56</v>
      </c>
      <c r="O108" s="0" t="n">
        <f aca="false">(I108*21)/100</f>
        <v>0</v>
      </c>
      <c r="P108" s="0" t="s">
        <v>19</v>
      </c>
    </row>
    <row r="109" customFormat="false" ht="12.75" hidden="false" customHeight="false" outlineLevel="0" collapsed="false">
      <c r="A109" s="34" t="s">
        <v>57</v>
      </c>
      <c r="E109" s="35" t="s">
        <v>161</v>
      </c>
    </row>
    <row r="110" customFormat="false" ht="12.75" hidden="false" customHeight="false" outlineLevel="0" collapsed="false">
      <c r="A110" s="36" t="s">
        <v>59</v>
      </c>
      <c r="E110" s="37"/>
    </row>
    <row r="111" customFormat="false" ht="51" hidden="false" customHeight="false" outlineLevel="0" collapsed="false">
      <c r="A111" s="0" t="s">
        <v>61</v>
      </c>
      <c r="E111" s="35" t="s">
        <v>162</v>
      </c>
    </row>
    <row r="112" customFormat="false" ht="12.75" hidden="false" customHeight="false" outlineLevel="0" collapsed="false">
      <c r="A112" s="28" t="s">
        <v>52</v>
      </c>
      <c r="B112" s="29" t="s">
        <v>176</v>
      </c>
      <c r="C112" s="29" t="s">
        <v>177</v>
      </c>
      <c r="D112" s="28"/>
      <c r="E112" s="30" t="s">
        <v>178</v>
      </c>
      <c r="F112" s="31" t="s">
        <v>78</v>
      </c>
      <c r="G112" s="32" t="n">
        <v>15</v>
      </c>
      <c r="H112" s="33" t="n">
        <v>0</v>
      </c>
      <c r="I112" s="32" t="n">
        <f aca="false">ROUND(ROUND(H112,2)*ROUND(G112,2),2)</f>
        <v>0</v>
      </c>
      <c r="J112" s="31" t="s">
        <v>56</v>
      </c>
      <c r="O112" s="0" t="n">
        <f aca="false">(I112*21)/100</f>
        <v>0</v>
      </c>
      <c r="P112" s="0" t="s">
        <v>19</v>
      </c>
    </row>
    <row r="113" customFormat="false" ht="12.75" hidden="false" customHeight="false" outlineLevel="0" collapsed="false">
      <c r="A113" s="34" t="s">
        <v>57</v>
      </c>
      <c r="E113" s="35" t="s">
        <v>161</v>
      </c>
    </row>
    <row r="114" customFormat="false" ht="12.75" hidden="false" customHeight="false" outlineLevel="0" collapsed="false">
      <c r="A114" s="36" t="s">
        <v>59</v>
      </c>
      <c r="E114" s="37"/>
    </row>
    <row r="115" customFormat="false" ht="51" hidden="false" customHeight="false" outlineLevel="0" collapsed="false">
      <c r="A115" s="0" t="s">
        <v>61</v>
      </c>
      <c r="E115" s="35" t="s">
        <v>166</v>
      </c>
    </row>
    <row r="116" customFormat="false" ht="12.75" hidden="false" customHeight="false" outlineLevel="0" collapsed="false">
      <c r="A116" s="28" t="s">
        <v>52</v>
      </c>
      <c r="B116" s="29" t="s">
        <v>179</v>
      </c>
      <c r="C116" s="29" t="s">
        <v>180</v>
      </c>
      <c r="D116" s="28"/>
      <c r="E116" s="30" t="s">
        <v>181</v>
      </c>
      <c r="F116" s="31" t="s">
        <v>78</v>
      </c>
      <c r="G116" s="32" t="n">
        <v>65</v>
      </c>
      <c r="H116" s="33" t="n">
        <v>0</v>
      </c>
      <c r="I116" s="32" t="n">
        <f aca="false">ROUND(ROUND(H116,2)*ROUND(G116,2),2)</f>
        <v>0</v>
      </c>
      <c r="J116" s="31" t="s">
        <v>56</v>
      </c>
      <c r="O116" s="0" t="n">
        <f aca="false">(I116*21)/100</f>
        <v>0</v>
      </c>
      <c r="P116" s="0" t="s">
        <v>19</v>
      </c>
    </row>
    <row r="117" customFormat="false" ht="12.75" hidden="false" customHeight="false" outlineLevel="0" collapsed="false">
      <c r="A117" s="34" t="s">
        <v>57</v>
      </c>
      <c r="E117" s="35" t="s">
        <v>182</v>
      </c>
    </row>
    <row r="118" customFormat="false" ht="12.75" hidden="false" customHeight="false" outlineLevel="0" collapsed="false">
      <c r="A118" s="36" t="s">
        <v>59</v>
      </c>
      <c r="E118" s="37" t="s">
        <v>183</v>
      </c>
    </row>
    <row r="119" customFormat="false" ht="89.25" hidden="false" customHeight="false" outlineLevel="0" collapsed="false">
      <c r="A119" s="0" t="s">
        <v>61</v>
      </c>
      <c r="E119" s="35" t="s">
        <v>184</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13+O46+O51+O88</f>
        <v>0</v>
      </c>
      <c r="P2" s="0" t="s">
        <v>21</v>
      </c>
    </row>
    <row r="3" customFormat="false" ht="15" hidden="false" customHeight="true" outlineLevel="0" collapsed="false">
      <c r="A3" s="0" t="s">
        <v>22</v>
      </c>
      <c r="B3" s="13" t="s">
        <v>23</v>
      </c>
      <c r="C3" s="14" t="s">
        <v>24</v>
      </c>
      <c r="D3" s="14"/>
      <c r="E3" s="15" t="s">
        <v>25</v>
      </c>
      <c r="F3" s="2"/>
      <c r="G3" s="16"/>
      <c r="H3" s="17" t="s">
        <v>12</v>
      </c>
      <c r="I3" s="18" t="n">
        <f aca="false">0+I8+I13+I46+I51+I88</f>
        <v>0</v>
      </c>
      <c r="J3" s="19"/>
      <c r="O3" s="0" t="s">
        <v>26</v>
      </c>
      <c r="P3" s="0" t="s">
        <v>19</v>
      </c>
    </row>
    <row r="4" customFormat="false" ht="15" hidden="false" customHeight="true" outlineLevel="0" collapsed="false">
      <c r="A4" s="0" t="s">
        <v>27</v>
      </c>
      <c r="B4" s="20" t="s">
        <v>28</v>
      </c>
      <c r="C4" s="21" t="s">
        <v>12</v>
      </c>
      <c r="D4" s="21"/>
      <c r="E4" s="22" t="s">
        <v>13</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52</v>
      </c>
      <c r="B9" s="29" t="s">
        <v>43</v>
      </c>
      <c r="C9" s="29" t="s">
        <v>53</v>
      </c>
      <c r="D9" s="28"/>
      <c r="E9" s="30" t="s">
        <v>54</v>
      </c>
      <c r="F9" s="31" t="s">
        <v>55</v>
      </c>
      <c r="G9" s="32" t="n">
        <v>296.52</v>
      </c>
      <c r="H9" s="33" t="n">
        <v>0</v>
      </c>
      <c r="I9" s="32" t="n">
        <f aca="false">ROUND(ROUND(H9,2)*ROUND(G9,2),2)</f>
        <v>0</v>
      </c>
      <c r="J9" s="31" t="s">
        <v>56</v>
      </c>
      <c r="O9" s="0" t="n">
        <f aca="false">(I9*21)/100</f>
        <v>0</v>
      </c>
      <c r="P9" s="0" t="s">
        <v>19</v>
      </c>
    </row>
    <row r="10" customFormat="false" ht="25.5" hidden="false" customHeight="false" outlineLevel="0" collapsed="false">
      <c r="A10" s="34" t="s">
        <v>57</v>
      </c>
      <c r="E10" s="35" t="s">
        <v>185</v>
      </c>
    </row>
    <row r="11" customFormat="false" ht="51" hidden="false" customHeight="false" outlineLevel="0" collapsed="false">
      <c r="A11" s="36" t="s">
        <v>59</v>
      </c>
      <c r="E11" s="37" t="s">
        <v>186</v>
      </c>
    </row>
    <row r="12" customFormat="false" ht="51" hidden="false" customHeight="false" outlineLevel="0" collapsed="false">
      <c r="A12" s="0" t="s">
        <v>61</v>
      </c>
      <c r="E12" s="35" t="s">
        <v>62</v>
      </c>
    </row>
    <row r="13" customFormat="false" ht="12.75" hidden="false" customHeight="true" outlineLevel="0" collapsed="false">
      <c r="A13" s="8" t="s">
        <v>50</v>
      </c>
      <c r="B13" s="8"/>
      <c r="C13" s="38" t="s">
        <v>43</v>
      </c>
      <c r="D13" s="8"/>
      <c r="E13" s="26" t="s">
        <v>113</v>
      </c>
      <c r="F13" s="8"/>
      <c r="G13" s="8"/>
      <c r="H13" s="8"/>
      <c r="I13" s="39" t="n">
        <f aca="false">0+Q13</f>
        <v>0</v>
      </c>
      <c r="J13" s="8"/>
      <c r="O13" s="0" t="n">
        <f aca="false">0+R13</f>
        <v>0</v>
      </c>
      <c r="Q13" s="0" t="n">
        <f aca="false">0+I14+I18+I22+I26+I30+I34+I38+I42</f>
        <v>0</v>
      </c>
      <c r="R13" s="0" t="n">
        <f aca="false">0+O14+O18+O22+O26+O30+O34+O38+O42</f>
        <v>0</v>
      </c>
    </row>
    <row r="14" customFormat="false" ht="25.5" hidden="false" customHeight="false" outlineLevel="0" collapsed="false">
      <c r="A14" s="28" t="s">
        <v>52</v>
      </c>
      <c r="B14" s="29" t="s">
        <v>19</v>
      </c>
      <c r="C14" s="29" t="s">
        <v>187</v>
      </c>
      <c r="D14" s="28"/>
      <c r="E14" s="30" t="s">
        <v>188</v>
      </c>
      <c r="F14" s="31" t="s">
        <v>122</v>
      </c>
      <c r="G14" s="32" t="n">
        <v>102.79</v>
      </c>
      <c r="H14" s="33" t="n">
        <v>0</v>
      </c>
      <c r="I14" s="32" t="n">
        <f aca="false">ROUND(ROUND(H14,2)*ROUND(G14,2),2)</f>
        <v>0</v>
      </c>
      <c r="J14" s="31" t="s">
        <v>56</v>
      </c>
      <c r="O14" s="0" t="n">
        <f aca="false">(I14*21)/100</f>
        <v>0</v>
      </c>
      <c r="P14" s="0" t="s">
        <v>19</v>
      </c>
    </row>
    <row r="15" customFormat="false" ht="25.5" hidden="false" customHeight="false" outlineLevel="0" collapsed="false">
      <c r="A15" s="34" t="s">
        <v>57</v>
      </c>
      <c r="E15" s="35" t="s">
        <v>189</v>
      </c>
    </row>
    <row r="16" customFormat="false" ht="51" hidden="false" customHeight="false" outlineLevel="0" collapsed="false">
      <c r="A16" s="36" t="s">
        <v>59</v>
      </c>
      <c r="E16" s="37" t="s">
        <v>190</v>
      </c>
    </row>
    <row r="17" customFormat="false" ht="102" hidden="false" customHeight="false" outlineLevel="0" collapsed="false">
      <c r="A17" s="0" t="s">
        <v>61</v>
      </c>
      <c r="E17" s="35" t="s">
        <v>125</v>
      </c>
    </row>
    <row r="18" customFormat="false" ht="25.5" hidden="false" customHeight="false" outlineLevel="0" collapsed="false">
      <c r="A18" s="28" t="s">
        <v>52</v>
      </c>
      <c r="B18" s="29" t="s">
        <v>21</v>
      </c>
      <c r="C18" s="29" t="s">
        <v>191</v>
      </c>
      <c r="D18" s="28"/>
      <c r="E18" s="30" t="s">
        <v>192</v>
      </c>
      <c r="F18" s="31" t="s">
        <v>122</v>
      </c>
      <c r="G18" s="32" t="n">
        <v>26.13</v>
      </c>
      <c r="H18" s="33" t="n">
        <v>0</v>
      </c>
      <c r="I18" s="32" t="n">
        <f aca="false">ROUND(ROUND(H18,2)*ROUND(G18,2),2)</f>
        <v>0</v>
      </c>
      <c r="J18" s="31" t="s">
        <v>56</v>
      </c>
      <c r="O18" s="0" t="n">
        <f aca="false">(I18*21)/100</f>
        <v>0</v>
      </c>
      <c r="P18" s="0" t="s">
        <v>19</v>
      </c>
    </row>
    <row r="19" customFormat="false" ht="25.5" hidden="false" customHeight="false" outlineLevel="0" collapsed="false">
      <c r="A19" s="34" t="s">
        <v>57</v>
      </c>
      <c r="E19" s="35" t="s">
        <v>193</v>
      </c>
    </row>
    <row r="20" customFormat="false" ht="51" hidden="false" customHeight="false" outlineLevel="0" collapsed="false">
      <c r="A20" s="36" t="s">
        <v>59</v>
      </c>
      <c r="E20" s="37" t="s">
        <v>194</v>
      </c>
    </row>
    <row r="21" customFormat="false" ht="102" hidden="false" customHeight="false" outlineLevel="0" collapsed="false">
      <c r="A21" s="0" t="s">
        <v>61</v>
      </c>
      <c r="E21" s="35" t="s">
        <v>125</v>
      </c>
    </row>
    <row r="22" customFormat="false" ht="25.5" hidden="false" customHeight="false" outlineLevel="0" collapsed="false">
      <c r="A22" s="28" t="s">
        <v>52</v>
      </c>
      <c r="B22" s="29" t="s">
        <v>44</v>
      </c>
      <c r="C22" s="29" t="s">
        <v>115</v>
      </c>
      <c r="D22" s="28"/>
      <c r="E22" s="30" t="s">
        <v>116</v>
      </c>
      <c r="F22" s="31" t="s">
        <v>55</v>
      </c>
      <c r="G22" s="32" t="n">
        <v>296.52</v>
      </c>
      <c r="H22" s="33" t="n">
        <v>0</v>
      </c>
      <c r="I22" s="32" t="n">
        <f aca="false">ROUND(ROUND(H22,2)*ROUND(G22,2),2)</f>
        <v>0</v>
      </c>
      <c r="J22" s="31"/>
      <c r="O22" s="0" t="n">
        <f aca="false">(I22*21)/100</f>
        <v>0</v>
      </c>
      <c r="P22" s="0" t="s">
        <v>19</v>
      </c>
    </row>
    <row r="23" customFormat="false" ht="12.75" hidden="false" customHeight="false" outlineLevel="0" collapsed="false">
      <c r="A23" s="34" t="s">
        <v>57</v>
      </c>
      <c r="E23" s="35" t="s">
        <v>118</v>
      </c>
    </row>
    <row r="24" customFormat="false" ht="51" hidden="false" customHeight="false" outlineLevel="0" collapsed="false">
      <c r="A24" s="36" t="s">
        <v>59</v>
      </c>
      <c r="E24" s="37" t="s">
        <v>195</v>
      </c>
    </row>
    <row r="25" customFormat="false" ht="12.75" hidden="false" customHeight="false" outlineLevel="0" collapsed="false">
      <c r="A25" s="0" t="s">
        <v>61</v>
      </c>
      <c r="E25" s="35" t="s">
        <v>118</v>
      </c>
    </row>
    <row r="26" customFormat="false" ht="12.75" hidden="false" customHeight="false" outlineLevel="0" collapsed="false">
      <c r="A26" s="28" t="s">
        <v>52</v>
      </c>
      <c r="B26" s="29" t="s">
        <v>45</v>
      </c>
      <c r="C26" s="29" t="s">
        <v>120</v>
      </c>
      <c r="D26" s="28"/>
      <c r="E26" s="30" t="s">
        <v>121</v>
      </c>
      <c r="F26" s="31" t="s">
        <v>122</v>
      </c>
      <c r="G26" s="32" t="n">
        <v>24.23</v>
      </c>
      <c r="H26" s="33" t="n">
        <v>0</v>
      </c>
      <c r="I26" s="32" t="n">
        <f aca="false">ROUND(ROUND(H26,2)*ROUND(G26,2),2)</f>
        <v>0</v>
      </c>
      <c r="J26" s="31" t="s">
        <v>56</v>
      </c>
      <c r="O26" s="0" t="n">
        <f aca="false">(I26*21)/100</f>
        <v>0</v>
      </c>
      <c r="P26" s="0" t="s">
        <v>19</v>
      </c>
    </row>
    <row r="27" customFormat="false" ht="38.25" hidden="false" customHeight="false" outlineLevel="0" collapsed="false">
      <c r="A27" s="34" t="s">
        <v>57</v>
      </c>
      <c r="E27" s="35" t="s">
        <v>196</v>
      </c>
    </row>
    <row r="28" customFormat="false" ht="51" hidden="false" customHeight="false" outlineLevel="0" collapsed="false">
      <c r="A28" s="36" t="s">
        <v>59</v>
      </c>
      <c r="E28" s="37" t="s">
        <v>197</v>
      </c>
    </row>
    <row r="29" customFormat="false" ht="102" hidden="false" customHeight="false" outlineLevel="0" collapsed="false">
      <c r="A29" s="0" t="s">
        <v>61</v>
      </c>
      <c r="E29" s="35" t="s">
        <v>125</v>
      </c>
    </row>
    <row r="30" customFormat="false" ht="12.75" hidden="false" customHeight="false" outlineLevel="0" collapsed="false">
      <c r="A30" s="28" t="s">
        <v>52</v>
      </c>
      <c r="B30" s="29" t="s">
        <v>46</v>
      </c>
      <c r="C30" s="29" t="s">
        <v>198</v>
      </c>
      <c r="D30" s="28"/>
      <c r="E30" s="30" t="s">
        <v>199</v>
      </c>
      <c r="F30" s="31" t="s">
        <v>122</v>
      </c>
      <c r="G30" s="32" t="n">
        <v>9.25</v>
      </c>
      <c r="H30" s="33" t="n">
        <v>0</v>
      </c>
      <c r="I30" s="32" t="n">
        <f aca="false">ROUND(ROUND(H30,2)*ROUND(G30,2),2)</f>
        <v>0</v>
      </c>
      <c r="J30" s="31" t="s">
        <v>56</v>
      </c>
      <c r="O30" s="0" t="n">
        <f aca="false">(I30*21)/100</f>
        <v>0</v>
      </c>
      <c r="P30" s="0" t="s">
        <v>19</v>
      </c>
    </row>
    <row r="31" customFormat="false" ht="38.25" hidden="false" customHeight="false" outlineLevel="0" collapsed="false">
      <c r="A31" s="34" t="s">
        <v>57</v>
      </c>
      <c r="E31" s="35" t="s">
        <v>200</v>
      </c>
    </row>
    <row r="32" customFormat="false" ht="12.75" hidden="false" customHeight="false" outlineLevel="0" collapsed="false">
      <c r="A32" s="36" t="s">
        <v>59</v>
      </c>
      <c r="E32" s="37" t="s">
        <v>201</v>
      </c>
    </row>
    <row r="33" customFormat="false" ht="63.75" hidden="false" customHeight="false" outlineLevel="0" collapsed="false">
      <c r="A33" s="0" t="s">
        <v>61</v>
      </c>
      <c r="E33" s="35" t="s">
        <v>202</v>
      </c>
    </row>
    <row r="34" customFormat="false" ht="12.75" hidden="false" customHeight="false" outlineLevel="0" collapsed="false">
      <c r="A34" s="28" t="s">
        <v>52</v>
      </c>
      <c r="B34" s="29" t="s">
        <v>83</v>
      </c>
      <c r="C34" s="29" t="s">
        <v>203</v>
      </c>
      <c r="D34" s="28"/>
      <c r="E34" s="30" t="s">
        <v>204</v>
      </c>
      <c r="F34" s="31" t="s">
        <v>130</v>
      </c>
      <c r="G34" s="32" t="n">
        <v>92.5</v>
      </c>
      <c r="H34" s="33" t="n">
        <v>0</v>
      </c>
      <c r="I34" s="32" t="n">
        <f aca="false">ROUND(ROUND(H34,2)*ROUND(G34,2),2)</f>
        <v>0</v>
      </c>
      <c r="J34" s="31" t="s">
        <v>56</v>
      </c>
      <c r="O34" s="0" t="n">
        <f aca="false">(I34*21)/100</f>
        <v>0</v>
      </c>
      <c r="P34" s="0" t="s">
        <v>19</v>
      </c>
    </row>
    <row r="35" customFormat="false" ht="12.75" hidden="false" customHeight="false" outlineLevel="0" collapsed="false">
      <c r="A35" s="34" t="s">
        <v>57</v>
      </c>
      <c r="E35" s="35"/>
    </row>
    <row r="36" customFormat="false" ht="12.75" hidden="false" customHeight="false" outlineLevel="0" collapsed="false">
      <c r="A36" s="36" t="s">
        <v>59</v>
      </c>
      <c r="E36" s="37" t="s">
        <v>205</v>
      </c>
    </row>
    <row r="37" customFormat="false" ht="63.75" hidden="false" customHeight="false" outlineLevel="0" collapsed="false">
      <c r="A37" s="0" t="s">
        <v>61</v>
      </c>
      <c r="E37" s="35" t="s">
        <v>206</v>
      </c>
    </row>
    <row r="38" customFormat="false" ht="12.75" hidden="false" customHeight="false" outlineLevel="0" collapsed="false">
      <c r="A38" s="28" t="s">
        <v>52</v>
      </c>
      <c r="B38" s="29" t="s">
        <v>86</v>
      </c>
      <c r="C38" s="29" t="s">
        <v>207</v>
      </c>
      <c r="D38" s="28"/>
      <c r="E38" s="30" t="s">
        <v>208</v>
      </c>
      <c r="F38" s="31" t="s">
        <v>130</v>
      </c>
      <c r="G38" s="32" t="n">
        <v>92.5</v>
      </c>
      <c r="H38" s="33" t="n">
        <v>0</v>
      </c>
      <c r="I38" s="32" t="n">
        <f aca="false">ROUND(ROUND(H38,2)*ROUND(G38,2),2)</f>
        <v>0</v>
      </c>
      <c r="J38" s="31" t="s">
        <v>56</v>
      </c>
      <c r="O38" s="0" t="n">
        <f aca="false">(I38*21)/100</f>
        <v>0</v>
      </c>
      <c r="P38" s="0" t="s">
        <v>19</v>
      </c>
    </row>
    <row r="39" customFormat="false" ht="12.75" hidden="false" customHeight="false" outlineLevel="0" collapsed="false">
      <c r="A39" s="34" t="s">
        <v>57</v>
      </c>
      <c r="E39" s="35"/>
    </row>
    <row r="40" customFormat="false" ht="12.75" hidden="false" customHeight="false" outlineLevel="0" collapsed="false">
      <c r="A40" s="36" t="s">
        <v>59</v>
      </c>
      <c r="E40" s="37" t="s">
        <v>205</v>
      </c>
    </row>
    <row r="41" customFormat="false" ht="63.75" hidden="false" customHeight="false" outlineLevel="0" collapsed="false">
      <c r="A41" s="0" t="s">
        <v>61</v>
      </c>
      <c r="E41" s="35" t="s">
        <v>209</v>
      </c>
    </row>
    <row r="42" customFormat="false" ht="12.75" hidden="false" customHeight="false" outlineLevel="0" collapsed="false">
      <c r="A42" s="28" t="s">
        <v>52</v>
      </c>
      <c r="B42" s="29" t="s">
        <v>47</v>
      </c>
      <c r="C42" s="29" t="s">
        <v>210</v>
      </c>
      <c r="D42" s="28"/>
      <c r="E42" s="30" t="s">
        <v>211</v>
      </c>
      <c r="F42" s="31" t="s">
        <v>130</v>
      </c>
      <c r="G42" s="32" t="n">
        <v>92.5</v>
      </c>
      <c r="H42" s="33" t="n">
        <v>0</v>
      </c>
      <c r="I42" s="32" t="n">
        <f aca="false">ROUND(ROUND(H42,2)*ROUND(G42,2),2)</f>
        <v>0</v>
      </c>
      <c r="J42" s="31" t="s">
        <v>56</v>
      </c>
      <c r="O42" s="0" t="n">
        <f aca="false">(I42*21)/100</f>
        <v>0</v>
      </c>
      <c r="P42" s="0" t="s">
        <v>19</v>
      </c>
    </row>
    <row r="43" customFormat="false" ht="12.75" hidden="false" customHeight="false" outlineLevel="0" collapsed="false">
      <c r="A43" s="34" t="s">
        <v>57</v>
      </c>
      <c r="E43" s="35" t="s">
        <v>212</v>
      </c>
    </row>
    <row r="44" customFormat="false" ht="12.75" hidden="false" customHeight="false" outlineLevel="0" collapsed="false">
      <c r="A44" s="36" t="s">
        <v>59</v>
      </c>
      <c r="E44" s="37" t="s">
        <v>205</v>
      </c>
    </row>
    <row r="45" customFormat="false" ht="76.5" hidden="false" customHeight="false" outlineLevel="0" collapsed="false">
      <c r="A45" s="0" t="s">
        <v>61</v>
      </c>
      <c r="E45" s="35" t="s">
        <v>213</v>
      </c>
    </row>
    <row r="46" customFormat="false" ht="12.75" hidden="false" customHeight="true" outlineLevel="0" collapsed="false">
      <c r="A46" s="8" t="s">
        <v>50</v>
      </c>
      <c r="B46" s="8"/>
      <c r="C46" s="38" t="s">
        <v>44</v>
      </c>
      <c r="D46" s="8"/>
      <c r="E46" s="26" t="s">
        <v>214</v>
      </c>
      <c r="F46" s="8"/>
      <c r="G46" s="8"/>
      <c r="H46" s="8"/>
      <c r="I46" s="39" t="n">
        <f aca="false">0+Q46</f>
        <v>0</v>
      </c>
      <c r="J46" s="8"/>
      <c r="O46" s="0" t="n">
        <f aca="false">0+R46</f>
        <v>0</v>
      </c>
      <c r="Q46" s="0" t="n">
        <f aca="false">0+I47</f>
        <v>0</v>
      </c>
      <c r="R46" s="0" t="n">
        <f aca="false">0+O47</f>
        <v>0</v>
      </c>
    </row>
    <row r="47" customFormat="false" ht="12.75" hidden="false" customHeight="false" outlineLevel="0" collapsed="false">
      <c r="A47" s="28" t="s">
        <v>52</v>
      </c>
      <c r="B47" s="29" t="s">
        <v>48</v>
      </c>
      <c r="C47" s="29" t="s">
        <v>215</v>
      </c>
      <c r="D47" s="28"/>
      <c r="E47" s="30" t="s">
        <v>216</v>
      </c>
      <c r="F47" s="31" t="s">
        <v>122</v>
      </c>
      <c r="G47" s="32" t="n">
        <v>82.75</v>
      </c>
      <c r="H47" s="33" t="n">
        <v>0</v>
      </c>
      <c r="I47" s="32" t="n">
        <f aca="false">ROUND(ROUND(H47,2)*ROUND(G47,2),2)</f>
        <v>0</v>
      </c>
      <c r="J47" s="31" t="s">
        <v>56</v>
      </c>
      <c r="O47" s="0" t="n">
        <f aca="false">(I47*21)/100</f>
        <v>0</v>
      </c>
      <c r="P47" s="0" t="s">
        <v>19</v>
      </c>
    </row>
    <row r="48" customFormat="false" ht="63.75" hidden="false" customHeight="false" outlineLevel="0" collapsed="false">
      <c r="A48" s="34" t="s">
        <v>57</v>
      </c>
      <c r="E48" s="35" t="s">
        <v>217</v>
      </c>
    </row>
    <row r="49" customFormat="false" ht="51" hidden="false" customHeight="false" outlineLevel="0" collapsed="false">
      <c r="A49" s="36" t="s">
        <v>59</v>
      </c>
      <c r="E49" s="37" t="s">
        <v>218</v>
      </c>
    </row>
    <row r="50" customFormat="false" ht="63.75" hidden="false" customHeight="false" outlineLevel="0" collapsed="false">
      <c r="A50" s="0" t="s">
        <v>61</v>
      </c>
      <c r="E50" s="35" t="s">
        <v>219</v>
      </c>
    </row>
    <row r="51" customFormat="false" ht="12.75" hidden="false" customHeight="true" outlineLevel="0" collapsed="false">
      <c r="A51" s="8" t="s">
        <v>50</v>
      </c>
      <c r="B51" s="8"/>
      <c r="C51" s="38" t="s">
        <v>45</v>
      </c>
      <c r="D51" s="8"/>
      <c r="E51" s="26" t="s">
        <v>126</v>
      </c>
      <c r="F51" s="8"/>
      <c r="G51" s="8"/>
      <c r="H51" s="8"/>
      <c r="I51" s="39" t="n">
        <f aca="false">0+Q51</f>
        <v>0</v>
      </c>
      <c r="J51" s="8"/>
      <c r="O51" s="0" t="n">
        <f aca="false">0+R51</f>
        <v>0</v>
      </c>
      <c r="Q51" s="0" t="n">
        <f aca="false">0+I52+I56+I60+I64+I68+I72+I76+I80+I84</f>
        <v>0</v>
      </c>
      <c r="R51" s="0" t="n">
        <f aca="false">0+O52+O56+O60+O64+O68+O72+O76+O80+O84</f>
        <v>0</v>
      </c>
    </row>
    <row r="52" customFormat="false" ht="12.75" hidden="false" customHeight="false" outlineLevel="0" collapsed="false">
      <c r="A52" s="28" t="s">
        <v>52</v>
      </c>
      <c r="B52" s="29" t="s">
        <v>49</v>
      </c>
      <c r="C52" s="29" t="s">
        <v>220</v>
      </c>
      <c r="D52" s="28"/>
      <c r="E52" s="30" t="s">
        <v>221</v>
      </c>
      <c r="F52" s="31" t="s">
        <v>130</v>
      </c>
      <c r="G52" s="32" t="n">
        <v>249.85</v>
      </c>
      <c r="H52" s="33" t="n">
        <v>0</v>
      </c>
      <c r="I52" s="32" t="n">
        <f aca="false">ROUND(ROUND(H52,2)*ROUND(G52,2),2)</f>
        <v>0</v>
      </c>
      <c r="J52" s="31" t="s">
        <v>56</v>
      </c>
      <c r="O52" s="0" t="n">
        <f aca="false">(I52*21)/100</f>
        <v>0</v>
      </c>
      <c r="P52" s="0" t="s">
        <v>19</v>
      </c>
    </row>
    <row r="53" customFormat="false" ht="12.75" hidden="false" customHeight="false" outlineLevel="0" collapsed="false">
      <c r="A53" s="34" t="s">
        <v>57</v>
      </c>
      <c r="E53" s="35" t="s">
        <v>222</v>
      </c>
    </row>
    <row r="54" customFormat="false" ht="51" hidden="false" customHeight="false" outlineLevel="0" collapsed="false">
      <c r="A54" s="36" t="s">
        <v>59</v>
      </c>
      <c r="E54" s="37" t="s">
        <v>223</v>
      </c>
    </row>
    <row r="55" customFormat="false" ht="140.25" hidden="false" customHeight="false" outlineLevel="0" collapsed="false">
      <c r="A55" s="0" t="s">
        <v>61</v>
      </c>
      <c r="E55" s="35" t="s">
        <v>224</v>
      </c>
    </row>
    <row r="56" customFormat="false" ht="12.75" hidden="false" customHeight="false" outlineLevel="0" collapsed="false">
      <c r="A56" s="28" t="s">
        <v>52</v>
      </c>
      <c r="B56" s="29" t="s">
        <v>103</v>
      </c>
      <c r="C56" s="29" t="s">
        <v>225</v>
      </c>
      <c r="D56" s="28"/>
      <c r="E56" s="30" t="s">
        <v>226</v>
      </c>
      <c r="F56" s="31" t="s">
        <v>130</v>
      </c>
      <c r="G56" s="32" t="n">
        <v>314.25</v>
      </c>
      <c r="H56" s="33" t="n">
        <v>0</v>
      </c>
      <c r="I56" s="32" t="n">
        <f aca="false">ROUND(ROUND(H56,2)*ROUND(G56,2),2)</f>
        <v>0</v>
      </c>
      <c r="J56" s="31" t="s">
        <v>56</v>
      </c>
      <c r="O56" s="0" t="n">
        <f aca="false">(I56*21)/100</f>
        <v>0</v>
      </c>
      <c r="P56" s="0" t="s">
        <v>19</v>
      </c>
    </row>
    <row r="57" customFormat="false" ht="12.75" hidden="false" customHeight="false" outlineLevel="0" collapsed="false">
      <c r="A57" s="34" t="s">
        <v>57</v>
      </c>
      <c r="E57" s="35" t="s">
        <v>227</v>
      </c>
    </row>
    <row r="58" customFormat="false" ht="51" hidden="false" customHeight="false" outlineLevel="0" collapsed="false">
      <c r="A58" s="36" t="s">
        <v>59</v>
      </c>
      <c r="E58" s="37" t="s">
        <v>228</v>
      </c>
    </row>
    <row r="59" customFormat="false" ht="76.5" hidden="false" customHeight="false" outlineLevel="0" collapsed="false">
      <c r="A59" s="0" t="s">
        <v>61</v>
      </c>
      <c r="E59" s="35" t="s">
        <v>229</v>
      </c>
    </row>
    <row r="60" customFormat="false" ht="12.75" hidden="false" customHeight="false" outlineLevel="0" collapsed="false">
      <c r="A60" s="28" t="s">
        <v>52</v>
      </c>
      <c r="B60" s="29" t="s">
        <v>108</v>
      </c>
      <c r="C60" s="29" t="s">
        <v>230</v>
      </c>
      <c r="D60" s="28"/>
      <c r="E60" s="30" t="s">
        <v>231</v>
      </c>
      <c r="F60" s="31" t="s">
        <v>130</v>
      </c>
      <c r="G60" s="32" t="n">
        <v>21.75</v>
      </c>
      <c r="H60" s="33" t="n">
        <v>0</v>
      </c>
      <c r="I60" s="32" t="n">
        <f aca="false">ROUND(ROUND(H60,2)*ROUND(G60,2),2)</f>
        <v>0</v>
      </c>
      <c r="J60" s="31" t="s">
        <v>56</v>
      </c>
      <c r="O60" s="0" t="n">
        <f aca="false">(I60*21)/100</f>
        <v>0</v>
      </c>
      <c r="P60" s="0" t="s">
        <v>19</v>
      </c>
    </row>
    <row r="61" customFormat="false" ht="12.75" hidden="false" customHeight="false" outlineLevel="0" collapsed="false">
      <c r="A61" s="34" t="s">
        <v>57</v>
      </c>
      <c r="E61" s="35" t="s">
        <v>232</v>
      </c>
    </row>
    <row r="62" customFormat="false" ht="51" hidden="false" customHeight="false" outlineLevel="0" collapsed="false">
      <c r="A62" s="36" t="s">
        <v>59</v>
      </c>
      <c r="E62" s="37" t="s">
        <v>233</v>
      </c>
    </row>
    <row r="63" customFormat="false" ht="102" hidden="false" customHeight="false" outlineLevel="0" collapsed="false">
      <c r="A63" s="0" t="s">
        <v>61</v>
      </c>
      <c r="E63" s="35" t="s">
        <v>234</v>
      </c>
    </row>
    <row r="64" customFormat="false" ht="12.75" hidden="false" customHeight="false" outlineLevel="0" collapsed="false">
      <c r="A64" s="28" t="s">
        <v>52</v>
      </c>
      <c r="B64" s="29" t="s">
        <v>114</v>
      </c>
      <c r="C64" s="29" t="s">
        <v>235</v>
      </c>
      <c r="D64" s="28"/>
      <c r="E64" s="30" t="s">
        <v>236</v>
      </c>
      <c r="F64" s="31" t="s">
        <v>130</v>
      </c>
      <c r="G64" s="32" t="n">
        <v>21.75</v>
      </c>
      <c r="H64" s="33" t="n">
        <v>0</v>
      </c>
      <c r="I64" s="32" t="n">
        <f aca="false">ROUND(ROUND(H64,2)*ROUND(G64,2),2)</f>
        <v>0</v>
      </c>
      <c r="J64" s="31" t="s">
        <v>56</v>
      </c>
      <c r="O64" s="0" t="n">
        <f aca="false">(I64*21)/100</f>
        <v>0</v>
      </c>
      <c r="P64" s="0" t="s">
        <v>19</v>
      </c>
    </row>
    <row r="65" customFormat="false" ht="25.5" hidden="false" customHeight="false" outlineLevel="0" collapsed="false">
      <c r="A65" s="34" t="s">
        <v>57</v>
      </c>
      <c r="E65" s="35" t="s">
        <v>237</v>
      </c>
    </row>
    <row r="66" customFormat="false" ht="51" hidden="false" customHeight="false" outlineLevel="0" collapsed="false">
      <c r="A66" s="36" t="s">
        <v>59</v>
      </c>
      <c r="E66" s="37" t="s">
        <v>238</v>
      </c>
    </row>
    <row r="67" customFormat="false" ht="102" hidden="false" customHeight="false" outlineLevel="0" collapsed="false">
      <c r="A67" s="0" t="s">
        <v>61</v>
      </c>
      <c r="E67" s="35" t="s">
        <v>234</v>
      </c>
    </row>
    <row r="68" customFormat="false" ht="12.75" hidden="false" customHeight="false" outlineLevel="0" collapsed="false">
      <c r="A68" s="28" t="s">
        <v>52</v>
      </c>
      <c r="B68" s="29" t="s">
        <v>119</v>
      </c>
      <c r="C68" s="29" t="s">
        <v>239</v>
      </c>
      <c r="D68" s="28"/>
      <c r="E68" s="30" t="s">
        <v>240</v>
      </c>
      <c r="F68" s="31" t="s">
        <v>130</v>
      </c>
      <c r="G68" s="32" t="n">
        <v>471.35</v>
      </c>
      <c r="H68" s="33" t="n">
        <v>0</v>
      </c>
      <c r="I68" s="32" t="n">
        <f aca="false">ROUND(ROUND(H68,2)*ROUND(G68,2),2)</f>
        <v>0</v>
      </c>
      <c r="J68" s="31" t="s">
        <v>56</v>
      </c>
      <c r="O68" s="0" t="n">
        <f aca="false">(I68*21)/100</f>
        <v>0</v>
      </c>
      <c r="P68" s="0" t="s">
        <v>19</v>
      </c>
    </row>
    <row r="69" customFormat="false" ht="25.5" hidden="false" customHeight="false" outlineLevel="0" collapsed="false">
      <c r="A69" s="34" t="s">
        <v>57</v>
      </c>
      <c r="E69" s="35" t="s">
        <v>241</v>
      </c>
    </row>
    <row r="70" customFormat="false" ht="51" hidden="false" customHeight="false" outlineLevel="0" collapsed="false">
      <c r="A70" s="36" t="s">
        <v>59</v>
      </c>
      <c r="E70" s="37" t="s">
        <v>242</v>
      </c>
    </row>
    <row r="71" customFormat="false" ht="89.25" hidden="false" customHeight="false" outlineLevel="0" collapsed="false">
      <c r="A71" s="0" t="s">
        <v>61</v>
      </c>
      <c r="E71" s="35" t="s">
        <v>139</v>
      </c>
    </row>
    <row r="72" customFormat="false" ht="12.75" hidden="false" customHeight="false" outlineLevel="0" collapsed="false">
      <c r="A72" s="28" t="s">
        <v>52</v>
      </c>
      <c r="B72" s="29" t="s">
        <v>127</v>
      </c>
      <c r="C72" s="29" t="s">
        <v>243</v>
      </c>
      <c r="D72" s="28"/>
      <c r="E72" s="30" t="s">
        <v>244</v>
      </c>
      <c r="F72" s="31" t="s">
        <v>130</v>
      </c>
      <c r="G72" s="32" t="n">
        <v>101</v>
      </c>
      <c r="H72" s="33" t="n">
        <v>0</v>
      </c>
      <c r="I72" s="32" t="n">
        <f aca="false">ROUND(ROUND(H72,2)*ROUND(G72,2),2)</f>
        <v>0</v>
      </c>
      <c r="J72" s="31" t="s">
        <v>56</v>
      </c>
      <c r="O72" s="0" t="n">
        <f aca="false">(I72*21)/100</f>
        <v>0</v>
      </c>
      <c r="P72" s="0" t="s">
        <v>19</v>
      </c>
    </row>
    <row r="73" customFormat="false" ht="51" hidden="false" customHeight="false" outlineLevel="0" collapsed="false">
      <c r="A73" s="34" t="s">
        <v>57</v>
      </c>
      <c r="E73" s="35" t="s">
        <v>245</v>
      </c>
    </row>
    <row r="74" customFormat="false" ht="51" hidden="false" customHeight="false" outlineLevel="0" collapsed="false">
      <c r="A74" s="36" t="s">
        <v>59</v>
      </c>
      <c r="E74" s="37" t="s">
        <v>246</v>
      </c>
    </row>
    <row r="75" customFormat="false" ht="89.25" hidden="false" customHeight="false" outlineLevel="0" collapsed="false">
      <c r="A75" s="0" t="s">
        <v>61</v>
      </c>
      <c r="E75" s="35" t="s">
        <v>247</v>
      </c>
    </row>
    <row r="76" customFormat="false" ht="12.75" hidden="false" customHeight="false" outlineLevel="0" collapsed="false">
      <c r="A76" s="28" t="s">
        <v>52</v>
      </c>
      <c r="B76" s="29" t="s">
        <v>134</v>
      </c>
      <c r="C76" s="29" t="s">
        <v>141</v>
      </c>
      <c r="D76" s="28"/>
      <c r="E76" s="30" t="s">
        <v>142</v>
      </c>
      <c r="F76" s="31" t="s">
        <v>130</v>
      </c>
      <c r="G76" s="32" t="n">
        <v>229.6</v>
      </c>
      <c r="H76" s="33" t="n">
        <v>0</v>
      </c>
      <c r="I76" s="32" t="n">
        <f aca="false">ROUND(ROUND(H76,2)*ROUND(G76,2),2)</f>
        <v>0</v>
      </c>
      <c r="J76" s="31" t="s">
        <v>56</v>
      </c>
      <c r="O76" s="0" t="n">
        <f aca="false">(I76*21)/100</f>
        <v>0</v>
      </c>
      <c r="P76" s="0" t="s">
        <v>19</v>
      </c>
    </row>
    <row r="77" customFormat="false" ht="38.25" hidden="false" customHeight="false" outlineLevel="0" collapsed="false">
      <c r="A77" s="34" t="s">
        <v>57</v>
      </c>
      <c r="E77" s="35" t="s">
        <v>248</v>
      </c>
    </row>
    <row r="78" customFormat="false" ht="51" hidden="false" customHeight="false" outlineLevel="0" collapsed="false">
      <c r="A78" s="36" t="s">
        <v>59</v>
      </c>
      <c r="E78" s="37" t="s">
        <v>249</v>
      </c>
    </row>
    <row r="79" customFormat="false" ht="165.75" hidden="false" customHeight="false" outlineLevel="0" collapsed="false">
      <c r="A79" s="0" t="s">
        <v>61</v>
      </c>
      <c r="E79" s="35" t="s">
        <v>144</v>
      </c>
    </row>
    <row r="80" customFormat="false" ht="12.75" hidden="false" customHeight="false" outlineLevel="0" collapsed="false">
      <c r="A80" s="28" t="s">
        <v>52</v>
      </c>
      <c r="B80" s="29" t="s">
        <v>140</v>
      </c>
      <c r="C80" s="29" t="s">
        <v>250</v>
      </c>
      <c r="D80" s="28"/>
      <c r="E80" s="30" t="s">
        <v>251</v>
      </c>
      <c r="F80" s="31" t="s">
        <v>130</v>
      </c>
      <c r="G80" s="32" t="n">
        <v>235.68</v>
      </c>
      <c r="H80" s="33" t="n">
        <v>0</v>
      </c>
      <c r="I80" s="32" t="n">
        <f aca="false">ROUND(ROUND(H80,2)*ROUND(G80,2),2)</f>
        <v>0</v>
      </c>
      <c r="J80" s="31" t="s">
        <v>56</v>
      </c>
      <c r="O80" s="0" t="n">
        <f aca="false">(I80*21)/100</f>
        <v>0</v>
      </c>
      <c r="P80" s="0" t="s">
        <v>19</v>
      </c>
    </row>
    <row r="81" customFormat="false" ht="38.25" hidden="false" customHeight="false" outlineLevel="0" collapsed="false">
      <c r="A81" s="34" t="s">
        <v>57</v>
      </c>
      <c r="E81" s="35" t="s">
        <v>252</v>
      </c>
    </row>
    <row r="82" customFormat="false" ht="51" hidden="false" customHeight="false" outlineLevel="0" collapsed="false">
      <c r="A82" s="36" t="s">
        <v>59</v>
      </c>
      <c r="E82" s="37" t="s">
        <v>253</v>
      </c>
    </row>
    <row r="83" customFormat="false" ht="165.75" hidden="false" customHeight="false" outlineLevel="0" collapsed="false">
      <c r="A83" s="0" t="s">
        <v>61</v>
      </c>
      <c r="E83" s="35" t="s">
        <v>144</v>
      </c>
    </row>
    <row r="84" customFormat="false" ht="12.75" hidden="false" customHeight="false" outlineLevel="0" collapsed="false">
      <c r="A84" s="28" t="s">
        <v>52</v>
      </c>
      <c r="B84" s="29" t="s">
        <v>145</v>
      </c>
      <c r="C84" s="29" t="s">
        <v>254</v>
      </c>
      <c r="D84" s="28"/>
      <c r="E84" s="30" t="s">
        <v>255</v>
      </c>
      <c r="F84" s="31" t="s">
        <v>130</v>
      </c>
      <c r="G84" s="32" t="n">
        <v>245.8</v>
      </c>
      <c r="H84" s="33" t="n">
        <v>0</v>
      </c>
      <c r="I84" s="32" t="n">
        <f aca="false">ROUND(ROUND(H84,2)*ROUND(G84,2),2)</f>
        <v>0</v>
      </c>
      <c r="J84" s="31" t="s">
        <v>56</v>
      </c>
      <c r="O84" s="0" t="n">
        <f aca="false">(I84*21)/100</f>
        <v>0</v>
      </c>
      <c r="P84" s="0" t="s">
        <v>19</v>
      </c>
    </row>
    <row r="85" customFormat="false" ht="25.5" hidden="false" customHeight="false" outlineLevel="0" collapsed="false">
      <c r="A85" s="34" t="s">
        <v>57</v>
      </c>
      <c r="E85" s="35" t="s">
        <v>256</v>
      </c>
    </row>
    <row r="86" customFormat="false" ht="51" hidden="false" customHeight="false" outlineLevel="0" collapsed="false">
      <c r="A86" s="36" t="s">
        <v>59</v>
      </c>
      <c r="E86" s="37" t="s">
        <v>257</v>
      </c>
    </row>
    <row r="87" customFormat="false" ht="165.75" hidden="false" customHeight="false" outlineLevel="0" collapsed="false">
      <c r="A87" s="0" t="s">
        <v>61</v>
      </c>
      <c r="E87" s="35" t="s">
        <v>144</v>
      </c>
    </row>
    <row r="88" customFormat="false" ht="12.75" hidden="false" customHeight="true" outlineLevel="0" collapsed="false">
      <c r="A88" s="8" t="s">
        <v>50</v>
      </c>
      <c r="B88" s="8"/>
      <c r="C88" s="38" t="s">
        <v>47</v>
      </c>
      <c r="D88" s="8"/>
      <c r="E88" s="26" t="s">
        <v>157</v>
      </c>
      <c r="F88" s="8"/>
      <c r="G88" s="8"/>
      <c r="H88" s="8"/>
      <c r="I88" s="39" t="n">
        <f aca="false">0+Q88</f>
        <v>0</v>
      </c>
      <c r="J88" s="8"/>
      <c r="O88" s="0" t="n">
        <f aca="false">0+R88</f>
        <v>0</v>
      </c>
      <c r="Q88" s="0" t="n">
        <f aca="false">0+I89+I93+I97+I101+I105+I109+I113+I117</f>
        <v>0</v>
      </c>
      <c r="R88" s="0" t="n">
        <f aca="false">0+O89+O93+O97+O101+O105+O109+O113+O117</f>
        <v>0</v>
      </c>
    </row>
    <row r="89" customFormat="false" ht="25.5" hidden="false" customHeight="false" outlineLevel="0" collapsed="false">
      <c r="A89" s="28" t="s">
        <v>52</v>
      </c>
      <c r="B89" s="29" t="s">
        <v>151</v>
      </c>
      <c r="C89" s="29" t="s">
        <v>258</v>
      </c>
      <c r="D89" s="28"/>
      <c r="E89" s="30" t="s">
        <v>259</v>
      </c>
      <c r="F89" s="31" t="s">
        <v>154</v>
      </c>
      <c r="G89" s="32" t="n">
        <v>12</v>
      </c>
      <c r="H89" s="33" t="n">
        <v>0</v>
      </c>
      <c r="I89" s="32" t="n">
        <f aca="false">ROUND(ROUND(H89,2)*ROUND(G89,2),2)</f>
        <v>0</v>
      </c>
      <c r="J89" s="31" t="s">
        <v>56</v>
      </c>
      <c r="O89" s="0" t="n">
        <f aca="false">(I89*21)/100</f>
        <v>0</v>
      </c>
      <c r="P89" s="0" t="s">
        <v>19</v>
      </c>
    </row>
    <row r="90" customFormat="false" ht="12.75" hidden="false" customHeight="false" outlineLevel="0" collapsed="false">
      <c r="A90" s="34" t="s">
        <v>57</v>
      </c>
      <c r="E90" s="35" t="s">
        <v>260</v>
      </c>
    </row>
    <row r="91" customFormat="false" ht="12.75" hidden="false" customHeight="false" outlineLevel="0" collapsed="false">
      <c r="A91" s="36" t="s">
        <v>59</v>
      </c>
      <c r="E91" s="37"/>
    </row>
    <row r="92" customFormat="false" ht="114.75" hidden="false" customHeight="false" outlineLevel="0" collapsed="false">
      <c r="A92" s="0" t="s">
        <v>61</v>
      </c>
      <c r="E92" s="35" t="s">
        <v>261</v>
      </c>
    </row>
    <row r="93" customFormat="false" ht="25.5" hidden="false" customHeight="false" outlineLevel="0" collapsed="false">
      <c r="A93" s="28" t="s">
        <v>52</v>
      </c>
      <c r="B93" s="29" t="s">
        <v>158</v>
      </c>
      <c r="C93" s="29" t="s">
        <v>262</v>
      </c>
      <c r="D93" s="28"/>
      <c r="E93" s="30" t="s">
        <v>263</v>
      </c>
      <c r="F93" s="31" t="s">
        <v>154</v>
      </c>
      <c r="G93" s="32" t="n">
        <v>48</v>
      </c>
      <c r="H93" s="33" t="n">
        <v>0</v>
      </c>
      <c r="I93" s="32" t="n">
        <f aca="false">ROUND(ROUND(H93,2)*ROUND(G93,2),2)</f>
        <v>0</v>
      </c>
      <c r="J93" s="31" t="s">
        <v>56</v>
      </c>
      <c r="O93" s="0" t="n">
        <f aca="false">(I93*21)/100</f>
        <v>0</v>
      </c>
      <c r="P93" s="0" t="s">
        <v>19</v>
      </c>
    </row>
    <row r="94" customFormat="false" ht="25.5" hidden="false" customHeight="false" outlineLevel="0" collapsed="false">
      <c r="A94" s="34" t="s">
        <v>57</v>
      </c>
      <c r="E94" s="35" t="s">
        <v>264</v>
      </c>
    </row>
    <row r="95" customFormat="false" ht="12.75" hidden="false" customHeight="false" outlineLevel="0" collapsed="false">
      <c r="A95" s="36" t="s">
        <v>59</v>
      </c>
      <c r="E95" s="37"/>
    </row>
    <row r="96" customFormat="false" ht="89.25" hidden="false" customHeight="false" outlineLevel="0" collapsed="false">
      <c r="A96" s="0" t="s">
        <v>61</v>
      </c>
      <c r="E96" s="35" t="s">
        <v>265</v>
      </c>
    </row>
    <row r="97" customFormat="false" ht="12.75" hidden="false" customHeight="false" outlineLevel="0" collapsed="false">
      <c r="A97" s="28" t="s">
        <v>52</v>
      </c>
      <c r="B97" s="29" t="s">
        <v>163</v>
      </c>
      <c r="C97" s="29" t="s">
        <v>266</v>
      </c>
      <c r="D97" s="28"/>
      <c r="E97" s="30" t="s">
        <v>267</v>
      </c>
      <c r="F97" s="31" t="s">
        <v>78</v>
      </c>
      <c r="G97" s="32" t="n">
        <v>3</v>
      </c>
      <c r="H97" s="33" t="n">
        <v>0</v>
      </c>
      <c r="I97" s="32" t="n">
        <f aca="false">ROUND(ROUND(H97,2)*ROUND(G97,2),2)</f>
        <v>0</v>
      </c>
      <c r="J97" s="31" t="s">
        <v>56</v>
      </c>
      <c r="O97" s="0" t="n">
        <f aca="false">(I97*21)/100</f>
        <v>0</v>
      </c>
      <c r="P97" s="0" t="s">
        <v>19</v>
      </c>
    </row>
    <row r="98" customFormat="false" ht="12.75" hidden="false" customHeight="false" outlineLevel="0" collapsed="false">
      <c r="A98" s="34" t="s">
        <v>57</v>
      </c>
      <c r="E98" s="35"/>
    </row>
    <row r="99" customFormat="false" ht="12.75" hidden="false" customHeight="false" outlineLevel="0" collapsed="false">
      <c r="A99" s="36" t="s">
        <v>59</v>
      </c>
      <c r="E99" s="37"/>
    </row>
    <row r="100" customFormat="false" ht="76.5" hidden="false" customHeight="false" outlineLevel="0" collapsed="false">
      <c r="A100" s="0" t="s">
        <v>61</v>
      </c>
      <c r="E100" s="35" t="s">
        <v>268</v>
      </c>
    </row>
    <row r="101" customFormat="false" ht="25.5" hidden="false" customHeight="false" outlineLevel="0" collapsed="false">
      <c r="A101" s="28" t="s">
        <v>52</v>
      </c>
      <c r="B101" s="29" t="s">
        <v>167</v>
      </c>
      <c r="C101" s="29" t="s">
        <v>269</v>
      </c>
      <c r="D101" s="28"/>
      <c r="E101" s="30" t="s">
        <v>270</v>
      </c>
      <c r="F101" s="31" t="s">
        <v>78</v>
      </c>
      <c r="G101" s="32" t="n">
        <v>3</v>
      </c>
      <c r="H101" s="33" t="n">
        <v>0</v>
      </c>
      <c r="I101" s="32" t="n">
        <f aca="false">ROUND(ROUND(H101,2)*ROUND(G101,2),2)</f>
        <v>0</v>
      </c>
      <c r="J101" s="31" t="s">
        <v>56</v>
      </c>
      <c r="O101" s="0" t="n">
        <f aca="false">(I101*21)/100</f>
        <v>0</v>
      </c>
      <c r="P101" s="0" t="s">
        <v>19</v>
      </c>
    </row>
    <row r="102" customFormat="false" ht="12.75" hidden="false" customHeight="false" outlineLevel="0" collapsed="false">
      <c r="A102" s="34" t="s">
        <v>57</v>
      </c>
      <c r="E102" s="35"/>
    </row>
    <row r="103" customFormat="false" ht="12.75" hidden="false" customHeight="false" outlineLevel="0" collapsed="false">
      <c r="A103" s="36" t="s">
        <v>59</v>
      </c>
      <c r="E103" s="37"/>
    </row>
    <row r="104" customFormat="false" ht="76.5" hidden="false" customHeight="false" outlineLevel="0" collapsed="false">
      <c r="A104" s="0" t="s">
        <v>61</v>
      </c>
      <c r="E104" s="35" t="s">
        <v>268</v>
      </c>
    </row>
    <row r="105" customFormat="false" ht="25.5" hidden="false" customHeight="false" outlineLevel="0" collapsed="false">
      <c r="A105" s="28" t="s">
        <v>52</v>
      </c>
      <c r="B105" s="29" t="s">
        <v>170</v>
      </c>
      <c r="C105" s="29" t="s">
        <v>159</v>
      </c>
      <c r="D105" s="28"/>
      <c r="E105" s="30" t="s">
        <v>160</v>
      </c>
      <c r="F105" s="31" t="s">
        <v>78</v>
      </c>
      <c r="G105" s="32" t="n">
        <v>2</v>
      </c>
      <c r="H105" s="33" t="n">
        <v>0</v>
      </c>
      <c r="I105" s="32" t="n">
        <f aca="false">ROUND(ROUND(H105,2)*ROUND(G105,2),2)</f>
        <v>0</v>
      </c>
      <c r="J105" s="31" t="s">
        <v>56</v>
      </c>
      <c r="O105" s="0" t="n">
        <f aca="false">(I105*21)/100</f>
        <v>0</v>
      </c>
      <c r="P105" s="0" t="s">
        <v>19</v>
      </c>
    </row>
    <row r="106" customFormat="false" ht="12.75" hidden="false" customHeight="false" outlineLevel="0" collapsed="false">
      <c r="A106" s="34" t="s">
        <v>57</v>
      </c>
      <c r="E106" s="35" t="s">
        <v>271</v>
      </c>
    </row>
    <row r="107" customFormat="false" ht="12.75" hidden="false" customHeight="false" outlineLevel="0" collapsed="false">
      <c r="A107" s="36" t="s">
        <v>59</v>
      </c>
      <c r="E107" s="37"/>
    </row>
    <row r="108" customFormat="false" ht="51" hidden="false" customHeight="false" outlineLevel="0" collapsed="false">
      <c r="A108" s="0" t="s">
        <v>61</v>
      </c>
      <c r="E108" s="35" t="s">
        <v>162</v>
      </c>
    </row>
    <row r="109" customFormat="false" ht="25.5" hidden="false" customHeight="false" outlineLevel="0" collapsed="false">
      <c r="A109" s="28" t="s">
        <v>52</v>
      </c>
      <c r="B109" s="29" t="s">
        <v>173</v>
      </c>
      <c r="C109" s="29" t="s">
        <v>272</v>
      </c>
      <c r="D109" s="28"/>
      <c r="E109" s="30" t="s">
        <v>273</v>
      </c>
      <c r="F109" s="31" t="s">
        <v>130</v>
      </c>
      <c r="G109" s="32" t="n">
        <v>11.75</v>
      </c>
      <c r="H109" s="33" t="n">
        <v>0</v>
      </c>
      <c r="I109" s="32" t="n">
        <f aca="false">ROUND(ROUND(H109,2)*ROUND(G109,2),2)</f>
        <v>0</v>
      </c>
      <c r="J109" s="31" t="s">
        <v>56</v>
      </c>
      <c r="O109" s="0" t="n">
        <f aca="false">(I109*21)/100</f>
        <v>0</v>
      </c>
      <c r="P109" s="0" t="s">
        <v>19</v>
      </c>
    </row>
    <row r="110" customFormat="false" ht="12.75" hidden="false" customHeight="false" outlineLevel="0" collapsed="false">
      <c r="A110" s="34" t="s">
        <v>57</v>
      </c>
      <c r="E110" s="35" t="s">
        <v>274</v>
      </c>
    </row>
    <row r="111" customFormat="false" ht="12.75" hidden="false" customHeight="false" outlineLevel="0" collapsed="false">
      <c r="A111" s="36" t="s">
        <v>59</v>
      </c>
      <c r="E111" s="37" t="s">
        <v>275</v>
      </c>
    </row>
    <row r="112" customFormat="false" ht="89.25" hidden="false" customHeight="false" outlineLevel="0" collapsed="false">
      <c r="A112" s="0" t="s">
        <v>61</v>
      </c>
      <c r="E112" s="35" t="s">
        <v>276</v>
      </c>
    </row>
    <row r="113" customFormat="false" ht="12.75" hidden="false" customHeight="false" outlineLevel="0" collapsed="false">
      <c r="A113" s="28" t="s">
        <v>52</v>
      </c>
      <c r="B113" s="29" t="s">
        <v>176</v>
      </c>
      <c r="C113" s="29" t="s">
        <v>277</v>
      </c>
      <c r="D113" s="28"/>
      <c r="E113" s="30" t="s">
        <v>278</v>
      </c>
      <c r="F113" s="31" t="s">
        <v>154</v>
      </c>
      <c r="G113" s="32" t="n">
        <v>11.7</v>
      </c>
      <c r="H113" s="33" t="n">
        <v>0</v>
      </c>
      <c r="I113" s="32" t="n">
        <f aca="false">ROUND(ROUND(H113,2)*ROUND(G113,2),2)</f>
        <v>0</v>
      </c>
      <c r="J113" s="31" t="s">
        <v>56</v>
      </c>
      <c r="O113" s="0" t="n">
        <f aca="false">(I113*21)/100</f>
        <v>0</v>
      </c>
      <c r="P113" s="0" t="s">
        <v>19</v>
      </c>
    </row>
    <row r="114" customFormat="false" ht="12.75" hidden="false" customHeight="false" outlineLevel="0" collapsed="false">
      <c r="A114" s="34" t="s">
        <v>57</v>
      </c>
      <c r="E114" s="35" t="s">
        <v>279</v>
      </c>
    </row>
    <row r="115" customFormat="false" ht="12.75" hidden="false" customHeight="false" outlineLevel="0" collapsed="false">
      <c r="A115" s="36" t="s">
        <v>59</v>
      </c>
      <c r="E115" s="37" t="s">
        <v>280</v>
      </c>
    </row>
    <row r="116" customFormat="false" ht="63.75" hidden="false" customHeight="false" outlineLevel="0" collapsed="false">
      <c r="A116" s="0" t="s">
        <v>61</v>
      </c>
      <c r="E116" s="35" t="s">
        <v>281</v>
      </c>
    </row>
    <row r="117" customFormat="false" ht="12.75" hidden="false" customHeight="false" outlineLevel="0" collapsed="false">
      <c r="A117" s="28" t="s">
        <v>52</v>
      </c>
      <c r="B117" s="29" t="s">
        <v>179</v>
      </c>
      <c r="C117" s="29" t="s">
        <v>282</v>
      </c>
      <c r="D117" s="28"/>
      <c r="E117" s="30" t="s">
        <v>283</v>
      </c>
      <c r="F117" s="31" t="s">
        <v>154</v>
      </c>
      <c r="G117" s="32" t="n">
        <v>11.7</v>
      </c>
      <c r="H117" s="33" t="n">
        <v>0</v>
      </c>
      <c r="I117" s="32" t="n">
        <f aca="false">ROUND(ROUND(H117,2)*ROUND(G117,2),2)</f>
        <v>0</v>
      </c>
      <c r="J117" s="31" t="s">
        <v>56</v>
      </c>
      <c r="O117" s="0" t="n">
        <f aca="false">(I117*21)/100</f>
        <v>0</v>
      </c>
      <c r="P117" s="0" t="s">
        <v>19</v>
      </c>
    </row>
    <row r="118" customFormat="false" ht="12.75" hidden="false" customHeight="false" outlineLevel="0" collapsed="false">
      <c r="A118" s="34" t="s">
        <v>57</v>
      </c>
      <c r="E118" s="35"/>
    </row>
    <row r="119" customFormat="false" ht="12.75" hidden="false" customHeight="false" outlineLevel="0" collapsed="false">
      <c r="A119" s="36" t="s">
        <v>59</v>
      </c>
      <c r="E119" s="37" t="s">
        <v>280</v>
      </c>
    </row>
    <row r="120" customFormat="false" ht="76.5" hidden="false" customHeight="false" outlineLevel="0" collapsed="false">
      <c r="A120" s="0" t="s">
        <v>61</v>
      </c>
      <c r="E120" s="35" t="s">
        <v>284</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17+O74+O111+O144+O181+O202+O239+O284+O297</f>
        <v>0</v>
      </c>
      <c r="P2" s="0" t="s">
        <v>21</v>
      </c>
    </row>
    <row r="3" customFormat="false" ht="15" hidden="false" customHeight="true" outlineLevel="0" collapsed="false">
      <c r="A3" s="0" t="s">
        <v>22</v>
      </c>
      <c r="B3" s="13" t="s">
        <v>23</v>
      </c>
      <c r="C3" s="14" t="s">
        <v>24</v>
      </c>
      <c r="D3" s="14"/>
      <c r="E3" s="15" t="s">
        <v>25</v>
      </c>
      <c r="F3" s="2"/>
      <c r="G3" s="16"/>
      <c r="H3" s="17" t="s">
        <v>14</v>
      </c>
      <c r="I3" s="18" t="n">
        <f aca="false">0+I8+I17+I74+I111+I144+I181+I202+I239+I284+I297</f>
        <v>0</v>
      </c>
      <c r="J3" s="19"/>
      <c r="O3" s="0" t="s">
        <v>26</v>
      </c>
      <c r="P3" s="0" t="s">
        <v>19</v>
      </c>
    </row>
    <row r="4" customFormat="false" ht="15" hidden="false" customHeight="true" outlineLevel="0" collapsed="false">
      <c r="A4" s="0" t="s">
        <v>27</v>
      </c>
      <c r="B4" s="20" t="s">
        <v>28</v>
      </c>
      <c r="C4" s="21" t="s">
        <v>14</v>
      </c>
      <c r="D4" s="21"/>
      <c r="E4" s="22" t="s">
        <v>15</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f>
        <v>0</v>
      </c>
      <c r="R8" s="0" t="n">
        <f aca="false">0+O9+O13</f>
        <v>0</v>
      </c>
    </row>
    <row r="9" customFormat="false" ht="25.5" hidden="false" customHeight="false" outlineLevel="0" collapsed="false">
      <c r="A9" s="28" t="s">
        <v>52</v>
      </c>
      <c r="B9" s="29" t="s">
        <v>43</v>
      </c>
      <c r="C9" s="29" t="s">
        <v>285</v>
      </c>
      <c r="D9" s="28"/>
      <c r="E9" s="30" t="s">
        <v>286</v>
      </c>
      <c r="F9" s="31" t="s">
        <v>55</v>
      </c>
      <c r="G9" s="32" t="n">
        <v>65.34</v>
      </c>
      <c r="H9" s="33" t="n">
        <v>0</v>
      </c>
      <c r="I9" s="32" t="n">
        <f aca="false">ROUND(ROUND(H9,2)*ROUND(G9,2),2)</f>
        <v>0</v>
      </c>
      <c r="J9" s="31"/>
      <c r="O9" s="0" t="n">
        <f aca="false">(I9*21)/100</f>
        <v>0</v>
      </c>
      <c r="P9" s="0" t="s">
        <v>19</v>
      </c>
    </row>
    <row r="10" customFormat="false" ht="63.75" hidden="false" customHeight="false" outlineLevel="0" collapsed="false">
      <c r="A10" s="34" t="s">
        <v>57</v>
      </c>
      <c r="E10" s="35" t="s">
        <v>287</v>
      </c>
    </row>
    <row r="11" customFormat="false" ht="76.5" hidden="false" customHeight="false" outlineLevel="0" collapsed="false">
      <c r="A11" s="36" t="s">
        <v>59</v>
      </c>
      <c r="E11" s="37" t="s">
        <v>288</v>
      </c>
    </row>
    <row r="12" customFormat="false" ht="76.5" hidden="false" customHeight="false" outlineLevel="0" collapsed="false">
      <c r="A12" s="0" t="s">
        <v>61</v>
      </c>
      <c r="E12" s="35" t="s">
        <v>289</v>
      </c>
    </row>
    <row r="13" customFormat="false" ht="25.5" hidden="false" customHeight="false" outlineLevel="0" collapsed="false">
      <c r="A13" s="28" t="s">
        <v>52</v>
      </c>
      <c r="B13" s="29" t="s">
        <v>19</v>
      </c>
      <c r="C13" s="29" t="s">
        <v>290</v>
      </c>
      <c r="D13" s="28"/>
      <c r="E13" s="30" t="s">
        <v>286</v>
      </c>
      <c r="F13" s="31" t="s">
        <v>55</v>
      </c>
      <c r="G13" s="32" t="n">
        <v>141.79</v>
      </c>
      <c r="H13" s="33" t="n">
        <v>0</v>
      </c>
      <c r="I13" s="32" t="n">
        <f aca="false">ROUND(ROUND(H13,2)*ROUND(G13,2),2)</f>
        <v>0</v>
      </c>
      <c r="J13" s="31"/>
      <c r="O13" s="0" t="n">
        <f aca="false">(I13*21)/100</f>
        <v>0</v>
      </c>
      <c r="P13" s="0" t="s">
        <v>19</v>
      </c>
    </row>
    <row r="14" customFormat="false" ht="12.75" hidden="false" customHeight="false" outlineLevel="0" collapsed="false">
      <c r="A14" s="34" t="s">
        <v>57</v>
      </c>
      <c r="E14" s="35" t="s">
        <v>291</v>
      </c>
    </row>
    <row r="15" customFormat="false" ht="51" hidden="false" customHeight="false" outlineLevel="0" collapsed="false">
      <c r="A15" s="36" t="s">
        <v>59</v>
      </c>
      <c r="E15" s="37" t="s">
        <v>292</v>
      </c>
    </row>
    <row r="16" customFormat="false" ht="76.5" hidden="false" customHeight="false" outlineLevel="0" collapsed="false">
      <c r="A16" s="0" t="s">
        <v>61</v>
      </c>
      <c r="E16" s="35" t="s">
        <v>289</v>
      </c>
    </row>
    <row r="17" customFormat="false" ht="12.75" hidden="false" customHeight="true" outlineLevel="0" collapsed="false">
      <c r="A17" s="8" t="s">
        <v>50</v>
      </c>
      <c r="B17" s="8"/>
      <c r="C17" s="38" t="s">
        <v>43</v>
      </c>
      <c r="D17" s="8"/>
      <c r="E17" s="26" t="s">
        <v>113</v>
      </c>
      <c r="F17" s="8"/>
      <c r="G17" s="8"/>
      <c r="H17" s="8"/>
      <c r="I17" s="39" t="n">
        <f aca="false">0+Q17</f>
        <v>0</v>
      </c>
      <c r="J17" s="8"/>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8" t="s">
        <v>52</v>
      </c>
      <c r="B18" s="29" t="s">
        <v>21</v>
      </c>
      <c r="C18" s="29" t="s">
        <v>293</v>
      </c>
      <c r="D18" s="28"/>
      <c r="E18" s="30" t="s">
        <v>294</v>
      </c>
      <c r="F18" s="31" t="s">
        <v>130</v>
      </c>
      <c r="G18" s="32" t="n">
        <v>15</v>
      </c>
      <c r="H18" s="33" t="n">
        <v>0</v>
      </c>
      <c r="I18" s="32" t="n">
        <f aca="false">ROUND(ROUND(H18,2)*ROUND(G18,2),2)</f>
        <v>0</v>
      </c>
      <c r="J18" s="31" t="s">
        <v>56</v>
      </c>
      <c r="O18" s="0" t="n">
        <f aca="false">(I18*21)/100</f>
        <v>0</v>
      </c>
      <c r="P18" s="0" t="s">
        <v>19</v>
      </c>
    </row>
    <row r="19" customFormat="false" ht="25.5" hidden="false" customHeight="false" outlineLevel="0" collapsed="false">
      <c r="A19" s="34" t="s">
        <v>57</v>
      </c>
      <c r="E19" s="35" t="s">
        <v>295</v>
      </c>
    </row>
    <row r="20" customFormat="false" ht="12.75" hidden="false" customHeight="false" outlineLevel="0" collapsed="false">
      <c r="A20" s="36" t="s">
        <v>59</v>
      </c>
      <c r="E20" s="37" t="s">
        <v>296</v>
      </c>
    </row>
    <row r="21" customFormat="false" ht="76.5" hidden="false" customHeight="false" outlineLevel="0" collapsed="false">
      <c r="A21" s="0" t="s">
        <v>61</v>
      </c>
      <c r="E21" s="35" t="s">
        <v>297</v>
      </c>
    </row>
    <row r="22" customFormat="false" ht="12.75" hidden="false" customHeight="false" outlineLevel="0" collapsed="false">
      <c r="A22" s="28" t="s">
        <v>52</v>
      </c>
      <c r="B22" s="29" t="s">
        <v>44</v>
      </c>
      <c r="C22" s="29" t="s">
        <v>298</v>
      </c>
      <c r="D22" s="28"/>
      <c r="E22" s="30" t="s">
        <v>299</v>
      </c>
      <c r="F22" s="31" t="s">
        <v>78</v>
      </c>
      <c r="G22" s="32" t="n">
        <v>1</v>
      </c>
      <c r="H22" s="33" t="n">
        <v>0</v>
      </c>
      <c r="I22" s="32" t="n">
        <f aca="false">ROUND(ROUND(H22,2)*ROUND(G22,2),2)</f>
        <v>0</v>
      </c>
      <c r="J22" s="31" t="s">
        <v>56</v>
      </c>
      <c r="O22" s="0" t="n">
        <f aca="false">(I22*21)/100</f>
        <v>0</v>
      </c>
      <c r="P22" s="0" t="s">
        <v>19</v>
      </c>
    </row>
    <row r="23" customFormat="false" ht="12.75" hidden="false" customHeight="false" outlineLevel="0" collapsed="false">
      <c r="A23" s="34" t="s">
        <v>57</v>
      </c>
      <c r="E23" s="35" t="s">
        <v>300</v>
      </c>
    </row>
    <row r="24" customFormat="false" ht="12.75" hidden="false" customHeight="false" outlineLevel="0" collapsed="false">
      <c r="A24" s="36" t="s">
        <v>59</v>
      </c>
      <c r="E24" s="37" t="s">
        <v>301</v>
      </c>
    </row>
    <row r="25" customFormat="false" ht="191.25" hidden="false" customHeight="false" outlineLevel="0" collapsed="false">
      <c r="A25" s="0" t="s">
        <v>61</v>
      </c>
      <c r="E25" s="35" t="s">
        <v>302</v>
      </c>
    </row>
    <row r="26" customFormat="false" ht="12.75" hidden="false" customHeight="false" outlineLevel="0" collapsed="false">
      <c r="A26" s="28" t="s">
        <v>52</v>
      </c>
      <c r="B26" s="29" t="s">
        <v>45</v>
      </c>
      <c r="C26" s="29" t="s">
        <v>120</v>
      </c>
      <c r="D26" s="28"/>
      <c r="E26" s="30" t="s">
        <v>121</v>
      </c>
      <c r="F26" s="31" t="s">
        <v>122</v>
      </c>
      <c r="G26" s="32" t="n">
        <v>8.82</v>
      </c>
      <c r="H26" s="33" t="n">
        <v>0</v>
      </c>
      <c r="I26" s="32" t="n">
        <f aca="false">ROUND(ROUND(H26,2)*ROUND(G26,2),2)</f>
        <v>0</v>
      </c>
      <c r="J26" s="31" t="s">
        <v>56</v>
      </c>
      <c r="O26" s="0" t="n">
        <f aca="false">(I26*21)/100</f>
        <v>0</v>
      </c>
      <c r="P26" s="0" t="s">
        <v>19</v>
      </c>
    </row>
    <row r="27" customFormat="false" ht="38.25" hidden="false" customHeight="false" outlineLevel="0" collapsed="false">
      <c r="A27" s="34" t="s">
        <v>57</v>
      </c>
      <c r="E27" s="35" t="s">
        <v>303</v>
      </c>
    </row>
    <row r="28" customFormat="false" ht="12.75" hidden="false" customHeight="false" outlineLevel="0" collapsed="false">
      <c r="A28" s="36" t="s">
        <v>59</v>
      </c>
      <c r="E28" s="37" t="s">
        <v>304</v>
      </c>
    </row>
    <row r="29" customFormat="false" ht="102" hidden="false" customHeight="false" outlineLevel="0" collapsed="false">
      <c r="A29" s="0" t="s">
        <v>61</v>
      </c>
      <c r="E29" s="35" t="s">
        <v>125</v>
      </c>
    </row>
    <row r="30" customFormat="false" ht="12.75" hidden="false" customHeight="false" outlineLevel="0" collapsed="false">
      <c r="A30" s="28" t="s">
        <v>52</v>
      </c>
      <c r="B30" s="29" t="s">
        <v>46</v>
      </c>
      <c r="C30" s="29" t="s">
        <v>305</v>
      </c>
      <c r="D30" s="28"/>
      <c r="E30" s="30" t="s">
        <v>306</v>
      </c>
      <c r="F30" s="31" t="s">
        <v>307</v>
      </c>
      <c r="G30" s="32" t="n">
        <v>150</v>
      </c>
      <c r="H30" s="33" t="n">
        <v>0</v>
      </c>
      <c r="I30" s="32" t="n">
        <f aca="false">ROUND(ROUND(H30,2)*ROUND(G30,2),2)</f>
        <v>0</v>
      </c>
      <c r="J30" s="31" t="s">
        <v>56</v>
      </c>
      <c r="O30" s="0" t="n">
        <f aca="false">(I30*21)/100</f>
        <v>0</v>
      </c>
      <c r="P30" s="0" t="s">
        <v>19</v>
      </c>
    </row>
    <row r="31" customFormat="false" ht="12.75" hidden="false" customHeight="false" outlineLevel="0" collapsed="false">
      <c r="A31" s="34" t="s">
        <v>57</v>
      </c>
      <c r="E31" s="35"/>
    </row>
    <row r="32" customFormat="false" ht="12.75" hidden="false" customHeight="false" outlineLevel="0" collapsed="false">
      <c r="A32" s="36" t="s">
        <v>59</v>
      </c>
      <c r="E32" s="37" t="s">
        <v>308</v>
      </c>
    </row>
    <row r="33" customFormat="false" ht="102" hidden="false" customHeight="false" outlineLevel="0" collapsed="false">
      <c r="A33" s="0" t="s">
        <v>61</v>
      </c>
      <c r="E33" s="35" t="s">
        <v>309</v>
      </c>
    </row>
    <row r="34" customFormat="false" ht="12.75" hidden="false" customHeight="false" outlineLevel="0" collapsed="false">
      <c r="A34" s="28" t="s">
        <v>52</v>
      </c>
      <c r="B34" s="29" t="s">
        <v>83</v>
      </c>
      <c r="C34" s="29" t="s">
        <v>310</v>
      </c>
      <c r="D34" s="28"/>
      <c r="E34" s="30" t="s">
        <v>311</v>
      </c>
      <c r="F34" s="31" t="s">
        <v>122</v>
      </c>
      <c r="G34" s="32" t="n">
        <v>3.6</v>
      </c>
      <c r="H34" s="33" t="n">
        <v>0</v>
      </c>
      <c r="I34" s="32" t="n">
        <f aca="false">ROUND(ROUND(H34,2)*ROUND(G34,2),2)</f>
        <v>0</v>
      </c>
      <c r="J34" s="31" t="s">
        <v>56</v>
      </c>
      <c r="O34" s="0" t="n">
        <f aca="false">(I34*21)/100</f>
        <v>0</v>
      </c>
      <c r="P34" s="0" t="s">
        <v>19</v>
      </c>
    </row>
    <row r="35" customFormat="false" ht="12.75" hidden="false" customHeight="false" outlineLevel="0" collapsed="false">
      <c r="A35" s="34" t="s">
        <v>57</v>
      </c>
      <c r="E35" s="35" t="s">
        <v>312</v>
      </c>
    </row>
    <row r="36" customFormat="false" ht="12.75" hidden="false" customHeight="false" outlineLevel="0" collapsed="false">
      <c r="A36" s="36" t="s">
        <v>59</v>
      </c>
      <c r="E36" s="37" t="s">
        <v>313</v>
      </c>
    </row>
    <row r="37" customFormat="false" ht="408" hidden="false" customHeight="false" outlineLevel="0" collapsed="false">
      <c r="A37" s="0" t="s">
        <v>61</v>
      </c>
      <c r="E37" s="35" t="s">
        <v>314</v>
      </c>
    </row>
    <row r="38" customFormat="false" ht="12.75" hidden="false" customHeight="false" outlineLevel="0" collapsed="false">
      <c r="A38" s="28" t="s">
        <v>52</v>
      </c>
      <c r="B38" s="29" t="s">
        <v>86</v>
      </c>
      <c r="C38" s="29" t="s">
        <v>315</v>
      </c>
      <c r="D38" s="28"/>
      <c r="E38" s="30" t="s">
        <v>316</v>
      </c>
      <c r="F38" s="31" t="s">
        <v>122</v>
      </c>
      <c r="G38" s="32" t="n">
        <v>11.25</v>
      </c>
      <c r="H38" s="33" t="n">
        <v>0</v>
      </c>
      <c r="I38" s="32" t="n">
        <f aca="false">ROUND(ROUND(H38,2)*ROUND(G38,2),2)</f>
        <v>0</v>
      </c>
      <c r="J38" s="31" t="s">
        <v>56</v>
      </c>
      <c r="O38" s="0" t="n">
        <f aca="false">(I38*21)/100</f>
        <v>0</v>
      </c>
      <c r="P38" s="0" t="s">
        <v>19</v>
      </c>
    </row>
    <row r="39" customFormat="false" ht="12.75" hidden="false" customHeight="false" outlineLevel="0" collapsed="false">
      <c r="A39" s="34" t="s">
        <v>57</v>
      </c>
      <c r="E39" s="35"/>
    </row>
    <row r="40" customFormat="false" ht="51" hidden="false" customHeight="false" outlineLevel="0" collapsed="false">
      <c r="A40" s="36" t="s">
        <v>59</v>
      </c>
      <c r="E40" s="37" t="s">
        <v>317</v>
      </c>
    </row>
    <row r="41" customFormat="false" ht="408" hidden="false" customHeight="false" outlineLevel="0" collapsed="false">
      <c r="A41" s="0" t="s">
        <v>61</v>
      </c>
      <c r="E41" s="35" t="s">
        <v>314</v>
      </c>
    </row>
    <row r="42" customFormat="false" ht="12.75" hidden="false" customHeight="false" outlineLevel="0" collapsed="false">
      <c r="A42" s="28" t="s">
        <v>52</v>
      </c>
      <c r="B42" s="29" t="s">
        <v>47</v>
      </c>
      <c r="C42" s="29" t="s">
        <v>318</v>
      </c>
      <c r="D42" s="28"/>
      <c r="E42" s="30" t="s">
        <v>319</v>
      </c>
      <c r="F42" s="31" t="s">
        <v>122</v>
      </c>
      <c r="G42" s="32" t="n">
        <v>4.28</v>
      </c>
      <c r="H42" s="33" t="n">
        <v>0</v>
      </c>
      <c r="I42" s="32" t="n">
        <f aca="false">ROUND(ROUND(H42,2)*ROUND(G42,2),2)</f>
        <v>0</v>
      </c>
      <c r="J42" s="31" t="s">
        <v>56</v>
      </c>
      <c r="O42" s="0" t="n">
        <f aca="false">(I42*21)/100</f>
        <v>0</v>
      </c>
      <c r="P42" s="0" t="s">
        <v>19</v>
      </c>
    </row>
    <row r="43" customFormat="false" ht="12.75" hidden="false" customHeight="false" outlineLevel="0" collapsed="false">
      <c r="A43" s="34" t="s">
        <v>57</v>
      </c>
      <c r="E43" s="35" t="s">
        <v>320</v>
      </c>
    </row>
    <row r="44" customFormat="false" ht="12.75" hidden="false" customHeight="false" outlineLevel="0" collapsed="false">
      <c r="A44" s="36" t="s">
        <v>59</v>
      </c>
      <c r="E44" s="37" t="s">
        <v>321</v>
      </c>
    </row>
    <row r="45" customFormat="false" ht="89.25" hidden="false" customHeight="false" outlineLevel="0" collapsed="false">
      <c r="A45" s="0" t="s">
        <v>61</v>
      </c>
      <c r="E45" s="35" t="s">
        <v>322</v>
      </c>
    </row>
    <row r="46" customFormat="false" ht="12.75" hidden="false" customHeight="false" outlineLevel="0" collapsed="false">
      <c r="A46" s="28" t="s">
        <v>52</v>
      </c>
      <c r="B46" s="29" t="s">
        <v>48</v>
      </c>
      <c r="C46" s="29" t="s">
        <v>323</v>
      </c>
      <c r="D46" s="28"/>
      <c r="E46" s="30" t="s">
        <v>324</v>
      </c>
      <c r="F46" s="31" t="s">
        <v>122</v>
      </c>
      <c r="G46" s="32" t="n">
        <v>73.53</v>
      </c>
      <c r="H46" s="33" t="n">
        <v>0</v>
      </c>
      <c r="I46" s="32" t="n">
        <f aca="false">ROUND(ROUND(H46,2)*ROUND(G46,2),2)</f>
        <v>0</v>
      </c>
      <c r="J46" s="31" t="s">
        <v>56</v>
      </c>
      <c r="O46" s="0" t="n">
        <f aca="false">(I46*21)/100</f>
        <v>0</v>
      </c>
      <c r="P46" s="0" t="s">
        <v>19</v>
      </c>
    </row>
    <row r="47" customFormat="false" ht="25.5" hidden="false" customHeight="false" outlineLevel="0" collapsed="false">
      <c r="A47" s="34" t="s">
        <v>57</v>
      </c>
      <c r="E47" s="35" t="s">
        <v>325</v>
      </c>
    </row>
    <row r="48" customFormat="false" ht="51" hidden="false" customHeight="false" outlineLevel="0" collapsed="false">
      <c r="A48" s="36" t="s">
        <v>59</v>
      </c>
      <c r="E48" s="37" t="s">
        <v>326</v>
      </c>
    </row>
    <row r="49" customFormat="false" ht="344.25" hidden="false" customHeight="false" outlineLevel="0" collapsed="false">
      <c r="A49" s="0" t="s">
        <v>61</v>
      </c>
      <c r="E49" s="35" t="s">
        <v>327</v>
      </c>
    </row>
    <row r="50" customFormat="false" ht="12.75" hidden="false" customHeight="false" outlineLevel="0" collapsed="false">
      <c r="A50" s="28" t="s">
        <v>52</v>
      </c>
      <c r="B50" s="29" t="s">
        <v>49</v>
      </c>
      <c r="C50" s="29" t="s">
        <v>328</v>
      </c>
      <c r="D50" s="28"/>
      <c r="E50" s="30" t="s">
        <v>329</v>
      </c>
      <c r="F50" s="31" t="s">
        <v>122</v>
      </c>
      <c r="G50" s="32" t="n">
        <v>2.4</v>
      </c>
      <c r="H50" s="33" t="n">
        <v>0</v>
      </c>
      <c r="I50" s="32" t="n">
        <f aca="false">ROUND(ROUND(H50,2)*ROUND(G50,2),2)</f>
        <v>0</v>
      </c>
      <c r="J50" s="31" t="s">
        <v>56</v>
      </c>
      <c r="O50" s="0" t="n">
        <f aca="false">(I50*21)/100</f>
        <v>0</v>
      </c>
      <c r="P50" s="0" t="s">
        <v>19</v>
      </c>
    </row>
    <row r="51" customFormat="false" ht="12.75" hidden="false" customHeight="false" outlineLevel="0" collapsed="false">
      <c r="A51" s="34" t="s">
        <v>57</v>
      </c>
      <c r="E51" s="35"/>
    </row>
    <row r="52" customFormat="false" ht="12.75" hidden="false" customHeight="false" outlineLevel="0" collapsed="false">
      <c r="A52" s="36" t="s">
        <v>59</v>
      </c>
      <c r="E52" s="37" t="s">
        <v>330</v>
      </c>
    </row>
    <row r="53" customFormat="false" ht="344.25" hidden="false" customHeight="false" outlineLevel="0" collapsed="false">
      <c r="A53" s="0" t="s">
        <v>61</v>
      </c>
      <c r="E53" s="35" t="s">
        <v>327</v>
      </c>
    </row>
    <row r="54" customFormat="false" ht="12.75" hidden="false" customHeight="false" outlineLevel="0" collapsed="false">
      <c r="A54" s="28" t="s">
        <v>52</v>
      </c>
      <c r="B54" s="29" t="s">
        <v>103</v>
      </c>
      <c r="C54" s="29" t="s">
        <v>331</v>
      </c>
      <c r="D54" s="28"/>
      <c r="E54" s="30" t="s">
        <v>332</v>
      </c>
      <c r="F54" s="31" t="s">
        <v>122</v>
      </c>
      <c r="G54" s="32" t="n">
        <v>54.88</v>
      </c>
      <c r="H54" s="33" t="n">
        <v>0</v>
      </c>
      <c r="I54" s="32" t="n">
        <f aca="false">ROUND(ROUND(H54,2)*ROUND(G54,2),2)</f>
        <v>0</v>
      </c>
      <c r="J54" s="31"/>
      <c r="O54" s="0" t="n">
        <f aca="false">(I54*21)/100</f>
        <v>0</v>
      </c>
      <c r="P54" s="0" t="s">
        <v>19</v>
      </c>
    </row>
    <row r="55" customFormat="false" ht="12.75" hidden="false" customHeight="false" outlineLevel="0" collapsed="false">
      <c r="A55" s="34" t="s">
        <v>57</v>
      </c>
      <c r="E55" s="35" t="s">
        <v>333</v>
      </c>
    </row>
    <row r="56" customFormat="false" ht="127.5" hidden="false" customHeight="false" outlineLevel="0" collapsed="false">
      <c r="A56" s="36" t="s">
        <v>59</v>
      </c>
      <c r="E56" s="37" t="s">
        <v>334</v>
      </c>
    </row>
    <row r="57" customFormat="false" ht="12.75" hidden="false" customHeight="false" outlineLevel="0" collapsed="false">
      <c r="A57" s="0" t="s">
        <v>61</v>
      </c>
      <c r="E57" s="35" t="s">
        <v>333</v>
      </c>
    </row>
    <row r="58" customFormat="false" ht="12.75" hidden="false" customHeight="false" outlineLevel="0" collapsed="false">
      <c r="A58" s="28" t="s">
        <v>52</v>
      </c>
      <c r="B58" s="29" t="s">
        <v>108</v>
      </c>
      <c r="C58" s="29" t="s">
        <v>335</v>
      </c>
      <c r="D58" s="28"/>
      <c r="E58" s="30" t="s">
        <v>336</v>
      </c>
      <c r="F58" s="31" t="s">
        <v>122</v>
      </c>
      <c r="G58" s="32" t="n">
        <v>106.19</v>
      </c>
      <c r="H58" s="33" t="n">
        <v>0</v>
      </c>
      <c r="I58" s="32" t="n">
        <f aca="false">ROUND(ROUND(H58,2)*ROUND(G58,2),2)</f>
        <v>0</v>
      </c>
      <c r="J58" s="31" t="s">
        <v>56</v>
      </c>
      <c r="O58" s="0" t="n">
        <f aca="false">(I58*21)/100</f>
        <v>0</v>
      </c>
      <c r="P58" s="0" t="s">
        <v>19</v>
      </c>
    </row>
    <row r="59" customFormat="false" ht="12.75" hidden="false" customHeight="false" outlineLevel="0" collapsed="false">
      <c r="A59" s="34" t="s">
        <v>57</v>
      </c>
      <c r="E59" s="35" t="s">
        <v>337</v>
      </c>
    </row>
    <row r="60" customFormat="false" ht="89.25" hidden="false" customHeight="false" outlineLevel="0" collapsed="false">
      <c r="A60" s="36" t="s">
        <v>59</v>
      </c>
      <c r="E60" s="37" t="s">
        <v>338</v>
      </c>
    </row>
    <row r="61" customFormat="false" ht="216.75" hidden="false" customHeight="false" outlineLevel="0" collapsed="false">
      <c r="A61" s="0" t="s">
        <v>61</v>
      </c>
      <c r="E61" s="35" t="s">
        <v>339</v>
      </c>
    </row>
    <row r="62" customFormat="false" ht="12.75" hidden="false" customHeight="false" outlineLevel="0" collapsed="false">
      <c r="A62" s="28" t="s">
        <v>52</v>
      </c>
      <c r="B62" s="29" t="s">
        <v>114</v>
      </c>
      <c r="C62" s="29" t="s">
        <v>340</v>
      </c>
      <c r="D62" s="28"/>
      <c r="E62" s="30" t="s">
        <v>341</v>
      </c>
      <c r="F62" s="31" t="s">
        <v>122</v>
      </c>
      <c r="G62" s="32" t="n">
        <v>19.01</v>
      </c>
      <c r="H62" s="33" t="n">
        <v>0</v>
      </c>
      <c r="I62" s="32" t="n">
        <f aca="false">ROUND(ROUND(H62,2)*ROUND(G62,2),2)</f>
        <v>0</v>
      </c>
      <c r="J62" s="31" t="s">
        <v>56</v>
      </c>
      <c r="O62" s="0" t="n">
        <f aca="false">(I62*21)/100</f>
        <v>0</v>
      </c>
      <c r="P62" s="0" t="s">
        <v>19</v>
      </c>
    </row>
    <row r="63" customFormat="false" ht="12.75" hidden="false" customHeight="false" outlineLevel="0" collapsed="false">
      <c r="A63" s="34" t="s">
        <v>57</v>
      </c>
      <c r="E63" s="35" t="s">
        <v>342</v>
      </c>
    </row>
    <row r="64" customFormat="false" ht="51" hidden="false" customHeight="false" outlineLevel="0" collapsed="false">
      <c r="A64" s="36" t="s">
        <v>59</v>
      </c>
      <c r="E64" s="37" t="s">
        <v>343</v>
      </c>
    </row>
    <row r="65" customFormat="false" ht="255" hidden="false" customHeight="false" outlineLevel="0" collapsed="false">
      <c r="A65" s="0" t="s">
        <v>61</v>
      </c>
      <c r="E65" s="35" t="s">
        <v>344</v>
      </c>
    </row>
    <row r="66" customFormat="false" ht="12.75" hidden="false" customHeight="false" outlineLevel="0" collapsed="false">
      <c r="A66" s="28" t="s">
        <v>52</v>
      </c>
      <c r="B66" s="29" t="s">
        <v>119</v>
      </c>
      <c r="C66" s="29" t="s">
        <v>345</v>
      </c>
      <c r="D66" s="28"/>
      <c r="E66" s="30" t="s">
        <v>346</v>
      </c>
      <c r="F66" s="31" t="s">
        <v>122</v>
      </c>
      <c r="G66" s="32" t="n">
        <v>28.7</v>
      </c>
      <c r="H66" s="33" t="n">
        <v>0</v>
      </c>
      <c r="I66" s="32" t="n">
        <f aca="false">ROUND(ROUND(H66,2)*ROUND(G66,2),2)</f>
        <v>0</v>
      </c>
      <c r="J66" s="31" t="s">
        <v>56</v>
      </c>
      <c r="O66" s="0" t="n">
        <f aca="false">(I66*21)/100</f>
        <v>0</v>
      </c>
      <c r="P66" s="0" t="s">
        <v>19</v>
      </c>
    </row>
    <row r="67" customFormat="false" ht="12.75" hidden="false" customHeight="false" outlineLevel="0" collapsed="false">
      <c r="A67" s="34" t="s">
        <v>57</v>
      </c>
      <c r="E67" s="35" t="s">
        <v>347</v>
      </c>
    </row>
    <row r="68" customFormat="false" ht="51" hidden="false" customHeight="false" outlineLevel="0" collapsed="false">
      <c r="A68" s="36" t="s">
        <v>59</v>
      </c>
      <c r="E68" s="37" t="s">
        <v>348</v>
      </c>
    </row>
    <row r="69" customFormat="false" ht="306" hidden="false" customHeight="false" outlineLevel="0" collapsed="false">
      <c r="A69" s="0" t="s">
        <v>61</v>
      </c>
      <c r="E69" s="35" t="s">
        <v>349</v>
      </c>
    </row>
    <row r="70" customFormat="false" ht="12.75" hidden="false" customHeight="false" outlineLevel="0" collapsed="false">
      <c r="A70" s="28" t="s">
        <v>52</v>
      </c>
      <c r="B70" s="29" t="s">
        <v>127</v>
      </c>
      <c r="C70" s="29" t="s">
        <v>350</v>
      </c>
      <c r="D70" s="28"/>
      <c r="E70" s="30" t="s">
        <v>351</v>
      </c>
      <c r="F70" s="31" t="s">
        <v>122</v>
      </c>
      <c r="G70" s="32" t="n">
        <v>3.6</v>
      </c>
      <c r="H70" s="33" t="n">
        <v>0</v>
      </c>
      <c r="I70" s="32" t="n">
        <f aca="false">ROUND(ROUND(H70,2)*ROUND(G70,2),2)</f>
        <v>0</v>
      </c>
      <c r="J70" s="31" t="s">
        <v>56</v>
      </c>
      <c r="O70" s="0" t="n">
        <f aca="false">(I70*21)/100</f>
        <v>0</v>
      </c>
      <c r="P70" s="0" t="s">
        <v>19</v>
      </c>
    </row>
    <row r="71" customFormat="false" ht="12.75" hidden="false" customHeight="false" outlineLevel="0" collapsed="false">
      <c r="A71" s="34" t="s">
        <v>57</v>
      </c>
      <c r="E71" s="35" t="s">
        <v>352</v>
      </c>
    </row>
    <row r="72" customFormat="false" ht="12.75" hidden="false" customHeight="false" outlineLevel="0" collapsed="false">
      <c r="A72" s="36" t="s">
        <v>59</v>
      </c>
      <c r="E72" s="37" t="s">
        <v>313</v>
      </c>
    </row>
    <row r="73" customFormat="false" ht="293.25" hidden="false" customHeight="false" outlineLevel="0" collapsed="false">
      <c r="A73" s="0" t="s">
        <v>61</v>
      </c>
      <c r="E73" s="35" t="s">
        <v>353</v>
      </c>
    </row>
    <row r="74" customFormat="false" ht="12.75" hidden="false" customHeight="true" outlineLevel="0" collapsed="false">
      <c r="A74" s="8" t="s">
        <v>50</v>
      </c>
      <c r="B74" s="8"/>
      <c r="C74" s="38" t="s">
        <v>19</v>
      </c>
      <c r="D74" s="8"/>
      <c r="E74" s="26" t="s">
        <v>354</v>
      </c>
      <c r="F74" s="8"/>
      <c r="G74" s="8"/>
      <c r="H74" s="8"/>
      <c r="I74" s="39" t="n">
        <f aca="false">0+Q74</f>
        <v>0</v>
      </c>
      <c r="J74" s="8"/>
      <c r="O74" s="0" t="n">
        <f aca="false">0+R74</f>
        <v>0</v>
      </c>
      <c r="Q74" s="0" t="n">
        <f aca="false">0+I75+I79+I83+I87+I91+I95+I99+I103+I107</f>
        <v>0</v>
      </c>
      <c r="R74" s="0" t="n">
        <f aca="false">0+O75+O79+O83+O87+O91+O95+O99+O103+O107</f>
        <v>0</v>
      </c>
    </row>
    <row r="75" customFormat="false" ht="12.75" hidden="false" customHeight="false" outlineLevel="0" collapsed="false">
      <c r="A75" s="28" t="s">
        <v>52</v>
      </c>
      <c r="B75" s="29" t="s">
        <v>134</v>
      </c>
      <c r="C75" s="29" t="s">
        <v>355</v>
      </c>
      <c r="D75" s="28"/>
      <c r="E75" s="30" t="s">
        <v>356</v>
      </c>
      <c r="F75" s="31" t="s">
        <v>154</v>
      </c>
      <c r="G75" s="32" t="n">
        <v>20</v>
      </c>
      <c r="H75" s="33" t="n">
        <v>0</v>
      </c>
      <c r="I75" s="32" t="n">
        <f aca="false">ROUND(ROUND(H75,2)*ROUND(G75,2),2)</f>
        <v>0</v>
      </c>
      <c r="J75" s="31" t="s">
        <v>56</v>
      </c>
      <c r="O75" s="0" t="n">
        <f aca="false">(I75*21)/100</f>
        <v>0</v>
      </c>
      <c r="P75" s="0" t="s">
        <v>19</v>
      </c>
    </row>
    <row r="76" customFormat="false" ht="12.75" hidden="false" customHeight="false" outlineLevel="0" collapsed="false">
      <c r="A76" s="34" t="s">
        <v>57</v>
      </c>
      <c r="E76" s="35" t="s">
        <v>357</v>
      </c>
    </row>
    <row r="77" customFormat="false" ht="51" hidden="false" customHeight="false" outlineLevel="0" collapsed="false">
      <c r="A77" s="36" t="s">
        <v>59</v>
      </c>
      <c r="E77" s="37" t="s">
        <v>358</v>
      </c>
    </row>
    <row r="78" customFormat="false" ht="191.25" hidden="false" customHeight="false" outlineLevel="0" collapsed="false">
      <c r="A78" s="0" t="s">
        <v>61</v>
      </c>
      <c r="E78" s="35" t="s">
        <v>359</v>
      </c>
    </row>
    <row r="79" customFormat="false" ht="12.75" hidden="false" customHeight="false" outlineLevel="0" collapsed="false">
      <c r="A79" s="28" t="s">
        <v>52</v>
      </c>
      <c r="B79" s="29" t="s">
        <v>140</v>
      </c>
      <c r="C79" s="29" t="s">
        <v>360</v>
      </c>
      <c r="D79" s="28"/>
      <c r="E79" s="30" t="s">
        <v>361</v>
      </c>
      <c r="F79" s="31" t="s">
        <v>122</v>
      </c>
      <c r="G79" s="32" t="n">
        <v>0.84</v>
      </c>
      <c r="H79" s="33" t="n">
        <v>0</v>
      </c>
      <c r="I79" s="32" t="n">
        <f aca="false">ROUND(ROUND(H79,2)*ROUND(G79,2),2)</f>
        <v>0</v>
      </c>
      <c r="J79" s="31" t="s">
        <v>56</v>
      </c>
      <c r="O79" s="0" t="n">
        <f aca="false">(I79*21)/100</f>
        <v>0</v>
      </c>
      <c r="P79" s="0" t="s">
        <v>19</v>
      </c>
    </row>
    <row r="80" customFormat="false" ht="12.75" hidden="false" customHeight="false" outlineLevel="0" collapsed="false">
      <c r="A80" s="34" t="s">
        <v>57</v>
      </c>
      <c r="E80" s="35" t="s">
        <v>362</v>
      </c>
    </row>
    <row r="81" customFormat="false" ht="12.75" hidden="false" customHeight="false" outlineLevel="0" collapsed="false">
      <c r="A81" s="36" t="s">
        <v>59</v>
      </c>
      <c r="E81" s="37" t="s">
        <v>363</v>
      </c>
    </row>
    <row r="82" customFormat="false" ht="76.5" hidden="false" customHeight="false" outlineLevel="0" collapsed="false">
      <c r="A82" s="0" t="s">
        <v>61</v>
      </c>
      <c r="E82" s="35" t="s">
        <v>364</v>
      </c>
    </row>
    <row r="83" customFormat="false" ht="12.75" hidden="false" customHeight="false" outlineLevel="0" collapsed="false">
      <c r="A83" s="28" t="s">
        <v>52</v>
      </c>
      <c r="B83" s="29" t="s">
        <v>145</v>
      </c>
      <c r="C83" s="29" t="s">
        <v>365</v>
      </c>
      <c r="D83" s="28"/>
      <c r="E83" s="30" t="s">
        <v>366</v>
      </c>
      <c r="F83" s="31" t="s">
        <v>122</v>
      </c>
      <c r="G83" s="32" t="n">
        <v>0.04</v>
      </c>
      <c r="H83" s="33" t="n">
        <v>0</v>
      </c>
      <c r="I83" s="32" t="n">
        <f aca="false">ROUND(ROUND(H83,2)*ROUND(G83,2),2)</f>
        <v>0</v>
      </c>
      <c r="J83" s="31" t="s">
        <v>56</v>
      </c>
      <c r="O83" s="0" t="n">
        <f aca="false">(I83*21)/100</f>
        <v>0</v>
      </c>
      <c r="P83" s="0" t="s">
        <v>19</v>
      </c>
    </row>
    <row r="84" customFormat="false" ht="12.75" hidden="false" customHeight="false" outlineLevel="0" collapsed="false">
      <c r="A84" s="34" t="s">
        <v>57</v>
      </c>
      <c r="E84" s="35" t="s">
        <v>367</v>
      </c>
    </row>
    <row r="85" customFormat="false" ht="12.75" hidden="false" customHeight="false" outlineLevel="0" collapsed="false">
      <c r="A85" s="36" t="s">
        <v>59</v>
      </c>
      <c r="E85" s="37" t="s">
        <v>368</v>
      </c>
    </row>
    <row r="86" customFormat="false" ht="76.5" hidden="false" customHeight="false" outlineLevel="0" collapsed="false">
      <c r="A86" s="0" t="s">
        <v>61</v>
      </c>
      <c r="E86" s="35" t="s">
        <v>364</v>
      </c>
    </row>
    <row r="87" customFormat="false" ht="12.75" hidden="false" customHeight="false" outlineLevel="0" collapsed="false">
      <c r="A87" s="28" t="s">
        <v>52</v>
      </c>
      <c r="B87" s="29" t="s">
        <v>151</v>
      </c>
      <c r="C87" s="29" t="s">
        <v>369</v>
      </c>
      <c r="D87" s="28"/>
      <c r="E87" s="30" t="s">
        <v>370</v>
      </c>
      <c r="F87" s="31" t="s">
        <v>154</v>
      </c>
      <c r="G87" s="32" t="n">
        <v>261</v>
      </c>
      <c r="H87" s="33" t="n">
        <v>0</v>
      </c>
      <c r="I87" s="32" t="n">
        <f aca="false">ROUND(ROUND(H87,2)*ROUND(G87,2),2)</f>
        <v>0</v>
      </c>
      <c r="J87" s="31" t="s">
        <v>56</v>
      </c>
      <c r="O87" s="0" t="n">
        <f aca="false">(I87*21)/100</f>
        <v>0</v>
      </c>
      <c r="P87" s="0" t="s">
        <v>19</v>
      </c>
    </row>
    <row r="88" customFormat="false" ht="25.5" hidden="false" customHeight="false" outlineLevel="0" collapsed="false">
      <c r="A88" s="34" t="s">
        <v>57</v>
      </c>
      <c r="E88" s="35" t="s">
        <v>371</v>
      </c>
    </row>
    <row r="89" customFormat="false" ht="12.75" hidden="false" customHeight="false" outlineLevel="0" collapsed="false">
      <c r="A89" s="36" t="s">
        <v>59</v>
      </c>
      <c r="E89" s="37" t="s">
        <v>372</v>
      </c>
    </row>
    <row r="90" customFormat="false" ht="102" hidden="false" customHeight="false" outlineLevel="0" collapsed="false">
      <c r="A90" s="0" t="s">
        <v>61</v>
      </c>
      <c r="E90" s="35" t="s">
        <v>373</v>
      </c>
    </row>
    <row r="91" customFormat="false" ht="25.5" hidden="false" customHeight="false" outlineLevel="0" collapsed="false">
      <c r="A91" s="28" t="s">
        <v>52</v>
      </c>
      <c r="B91" s="29" t="s">
        <v>158</v>
      </c>
      <c r="C91" s="29" t="s">
        <v>374</v>
      </c>
      <c r="D91" s="28"/>
      <c r="E91" s="30" t="s">
        <v>375</v>
      </c>
      <c r="F91" s="31" t="s">
        <v>154</v>
      </c>
      <c r="G91" s="32" t="n">
        <v>54</v>
      </c>
      <c r="H91" s="33" t="n">
        <v>0</v>
      </c>
      <c r="I91" s="32" t="n">
        <f aca="false">ROUND(ROUND(H91,2)*ROUND(G91,2),2)</f>
        <v>0</v>
      </c>
      <c r="J91" s="31" t="s">
        <v>56</v>
      </c>
      <c r="O91" s="0" t="n">
        <f aca="false">(I91*21)/100</f>
        <v>0</v>
      </c>
      <c r="P91" s="0" t="s">
        <v>19</v>
      </c>
    </row>
    <row r="92" customFormat="false" ht="25.5" hidden="false" customHeight="false" outlineLevel="0" collapsed="false">
      <c r="A92" s="34" t="s">
        <v>57</v>
      </c>
      <c r="E92" s="35" t="s">
        <v>376</v>
      </c>
    </row>
    <row r="93" customFormat="false" ht="12.75" hidden="false" customHeight="false" outlineLevel="0" collapsed="false">
      <c r="A93" s="36" t="s">
        <v>59</v>
      </c>
      <c r="E93" s="37" t="s">
        <v>377</v>
      </c>
    </row>
    <row r="94" customFormat="false" ht="89.25" hidden="false" customHeight="false" outlineLevel="0" collapsed="false">
      <c r="A94" s="0" t="s">
        <v>61</v>
      </c>
      <c r="E94" s="35" t="s">
        <v>378</v>
      </c>
    </row>
    <row r="95" customFormat="false" ht="12.75" hidden="false" customHeight="false" outlineLevel="0" collapsed="false">
      <c r="A95" s="28" t="s">
        <v>52</v>
      </c>
      <c r="B95" s="29" t="s">
        <v>163</v>
      </c>
      <c r="C95" s="29" t="s">
        <v>379</v>
      </c>
      <c r="D95" s="28"/>
      <c r="E95" s="30" t="s">
        <v>380</v>
      </c>
      <c r="F95" s="31" t="s">
        <v>154</v>
      </c>
      <c r="G95" s="32" t="n">
        <v>198</v>
      </c>
      <c r="H95" s="33" t="n">
        <v>0</v>
      </c>
      <c r="I95" s="32" t="n">
        <f aca="false">ROUND(ROUND(H95,2)*ROUND(G95,2),2)</f>
        <v>0</v>
      </c>
      <c r="J95" s="31" t="s">
        <v>56</v>
      </c>
      <c r="O95" s="0" t="n">
        <f aca="false">(I95*21)/100</f>
        <v>0</v>
      </c>
      <c r="P95" s="0" t="s">
        <v>19</v>
      </c>
    </row>
    <row r="96" customFormat="false" ht="12.75" hidden="false" customHeight="false" outlineLevel="0" collapsed="false">
      <c r="A96" s="34" t="s">
        <v>57</v>
      </c>
      <c r="E96" s="35" t="s">
        <v>381</v>
      </c>
    </row>
    <row r="97" customFormat="false" ht="12.75" hidden="false" customHeight="false" outlineLevel="0" collapsed="false">
      <c r="A97" s="36" t="s">
        <v>59</v>
      </c>
      <c r="E97" s="37" t="s">
        <v>382</v>
      </c>
    </row>
    <row r="98" customFormat="false" ht="89.25" hidden="false" customHeight="false" outlineLevel="0" collapsed="false">
      <c r="A98" s="0" t="s">
        <v>61</v>
      </c>
      <c r="E98" s="35" t="s">
        <v>378</v>
      </c>
    </row>
    <row r="99" customFormat="false" ht="12.75" hidden="false" customHeight="false" outlineLevel="0" collapsed="false">
      <c r="A99" s="28" t="s">
        <v>52</v>
      </c>
      <c r="B99" s="29" t="s">
        <v>167</v>
      </c>
      <c r="C99" s="29" t="s">
        <v>383</v>
      </c>
      <c r="D99" s="28"/>
      <c r="E99" s="30" t="s">
        <v>384</v>
      </c>
      <c r="F99" s="31" t="s">
        <v>122</v>
      </c>
      <c r="G99" s="32" t="n">
        <v>0.75</v>
      </c>
      <c r="H99" s="33" t="n">
        <v>0</v>
      </c>
      <c r="I99" s="32" t="n">
        <f aca="false">ROUND(ROUND(H99,2)*ROUND(G99,2),2)</f>
        <v>0</v>
      </c>
      <c r="J99" s="31" t="s">
        <v>56</v>
      </c>
      <c r="O99" s="0" t="n">
        <f aca="false">(I99*21)/100</f>
        <v>0</v>
      </c>
      <c r="P99" s="0" t="s">
        <v>19</v>
      </c>
    </row>
    <row r="100" customFormat="false" ht="12.75" hidden="false" customHeight="false" outlineLevel="0" collapsed="false">
      <c r="A100" s="34" t="s">
        <v>57</v>
      </c>
      <c r="E100" s="35"/>
    </row>
    <row r="101" customFormat="false" ht="51" hidden="false" customHeight="false" outlineLevel="0" collapsed="false">
      <c r="A101" s="36" t="s">
        <v>59</v>
      </c>
      <c r="E101" s="37" t="s">
        <v>385</v>
      </c>
    </row>
    <row r="102" customFormat="false" ht="395.25" hidden="false" customHeight="false" outlineLevel="0" collapsed="false">
      <c r="A102" s="0" t="s">
        <v>61</v>
      </c>
      <c r="E102" s="35" t="s">
        <v>386</v>
      </c>
    </row>
    <row r="103" customFormat="false" ht="25.5" hidden="false" customHeight="false" outlineLevel="0" collapsed="false">
      <c r="A103" s="28" t="s">
        <v>52</v>
      </c>
      <c r="B103" s="29" t="s">
        <v>170</v>
      </c>
      <c r="C103" s="29" t="s">
        <v>387</v>
      </c>
      <c r="D103" s="28"/>
      <c r="E103" s="30" t="s">
        <v>388</v>
      </c>
      <c r="F103" s="31" t="s">
        <v>78</v>
      </c>
      <c r="G103" s="32" t="n">
        <v>21</v>
      </c>
      <c r="H103" s="33" t="n">
        <v>0</v>
      </c>
      <c r="I103" s="32" t="n">
        <f aca="false">ROUND(ROUND(H103,2)*ROUND(G103,2),2)</f>
        <v>0</v>
      </c>
      <c r="J103" s="31" t="s">
        <v>56</v>
      </c>
      <c r="O103" s="0" t="n">
        <f aca="false">(I103*21)/100</f>
        <v>0</v>
      </c>
      <c r="P103" s="0" t="s">
        <v>19</v>
      </c>
    </row>
    <row r="104" customFormat="false" ht="38.25" hidden="false" customHeight="false" outlineLevel="0" collapsed="false">
      <c r="A104" s="34" t="s">
        <v>57</v>
      </c>
      <c r="E104" s="35" t="s">
        <v>389</v>
      </c>
    </row>
    <row r="105" customFormat="false" ht="12.75" hidden="false" customHeight="false" outlineLevel="0" collapsed="false">
      <c r="A105" s="36" t="s">
        <v>59</v>
      </c>
      <c r="E105" s="37" t="s">
        <v>390</v>
      </c>
    </row>
    <row r="106" customFormat="false" ht="89.25" hidden="false" customHeight="false" outlineLevel="0" collapsed="false">
      <c r="A106" s="0" t="s">
        <v>61</v>
      </c>
      <c r="E106" s="35" t="s">
        <v>391</v>
      </c>
    </row>
    <row r="107" customFormat="false" ht="12.75" hidden="false" customHeight="false" outlineLevel="0" collapsed="false">
      <c r="A107" s="28" t="s">
        <v>52</v>
      </c>
      <c r="B107" s="29" t="s">
        <v>173</v>
      </c>
      <c r="C107" s="29" t="s">
        <v>392</v>
      </c>
      <c r="D107" s="28"/>
      <c r="E107" s="30" t="s">
        <v>393</v>
      </c>
      <c r="F107" s="31" t="s">
        <v>130</v>
      </c>
      <c r="G107" s="32" t="n">
        <v>27.5</v>
      </c>
      <c r="H107" s="33" t="n">
        <v>0</v>
      </c>
      <c r="I107" s="32" t="n">
        <f aca="false">ROUND(ROUND(H107,2)*ROUND(G107,2),2)</f>
        <v>0</v>
      </c>
      <c r="J107" s="31" t="s">
        <v>56</v>
      </c>
      <c r="O107" s="0" t="n">
        <f aca="false">(I107*21)/100</f>
        <v>0</v>
      </c>
      <c r="P107" s="0" t="s">
        <v>19</v>
      </c>
    </row>
    <row r="108" customFormat="false" ht="12.75" hidden="false" customHeight="false" outlineLevel="0" collapsed="false">
      <c r="A108" s="34" t="s">
        <v>57</v>
      </c>
      <c r="E108" s="35" t="s">
        <v>394</v>
      </c>
    </row>
    <row r="109" customFormat="false" ht="12.75" hidden="false" customHeight="false" outlineLevel="0" collapsed="false">
      <c r="A109" s="36" t="s">
        <v>59</v>
      </c>
      <c r="E109" s="37" t="s">
        <v>395</v>
      </c>
    </row>
    <row r="110" customFormat="false" ht="153" hidden="false" customHeight="false" outlineLevel="0" collapsed="false">
      <c r="A110" s="0" t="s">
        <v>61</v>
      </c>
      <c r="E110" s="35" t="s">
        <v>396</v>
      </c>
    </row>
    <row r="111" customFormat="false" ht="12.75" hidden="false" customHeight="true" outlineLevel="0" collapsed="false">
      <c r="A111" s="8" t="s">
        <v>50</v>
      </c>
      <c r="B111" s="8"/>
      <c r="C111" s="38" t="s">
        <v>21</v>
      </c>
      <c r="D111" s="8"/>
      <c r="E111" s="26" t="s">
        <v>397</v>
      </c>
      <c r="F111" s="8"/>
      <c r="G111" s="8"/>
      <c r="H111" s="8"/>
      <c r="I111" s="39" t="n">
        <f aca="false">0+Q111</f>
        <v>0</v>
      </c>
      <c r="J111" s="8"/>
      <c r="O111" s="0" t="n">
        <f aca="false">0+R111</f>
        <v>0</v>
      </c>
      <c r="Q111" s="0" t="n">
        <f aca="false">0+I112+I116+I120+I124+I128+I132+I136+I140</f>
        <v>0</v>
      </c>
      <c r="R111" s="0" t="n">
        <f aca="false">0+O112+O116+O120+O124+O128+O132+O136+O140</f>
        <v>0</v>
      </c>
    </row>
    <row r="112" customFormat="false" ht="12.75" hidden="false" customHeight="false" outlineLevel="0" collapsed="false">
      <c r="A112" s="28" t="s">
        <v>52</v>
      </c>
      <c r="B112" s="29" t="s">
        <v>176</v>
      </c>
      <c r="C112" s="29" t="s">
        <v>398</v>
      </c>
      <c r="D112" s="28"/>
      <c r="E112" s="30" t="s">
        <v>399</v>
      </c>
      <c r="F112" s="31" t="s">
        <v>400</v>
      </c>
      <c r="G112" s="32" t="n">
        <v>136.5</v>
      </c>
      <c r="H112" s="33" t="n">
        <v>0</v>
      </c>
      <c r="I112" s="32" t="n">
        <f aca="false">ROUND(ROUND(H112,2)*ROUND(G112,2),2)</f>
        <v>0</v>
      </c>
      <c r="J112" s="31" t="s">
        <v>56</v>
      </c>
      <c r="O112" s="0" t="n">
        <f aca="false">(I112*21)/100</f>
        <v>0</v>
      </c>
      <c r="P112" s="0" t="s">
        <v>19</v>
      </c>
    </row>
    <row r="113" customFormat="false" ht="38.25" hidden="false" customHeight="false" outlineLevel="0" collapsed="false">
      <c r="A113" s="34" t="s">
        <v>57</v>
      </c>
      <c r="E113" s="35" t="s">
        <v>401</v>
      </c>
    </row>
    <row r="114" customFormat="false" ht="76.5" hidden="false" customHeight="false" outlineLevel="0" collapsed="false">
      <c r="A114" s="36" t="s">
        <v>59</v>
      </c>
      <c r="E114" s="37" t="s">
        <v>402</v>
      </c>
    </row>
    <row r="115" customFormat="false" ht="63.75" hidden="false" customHeight="false" outlineLevel="0" collapsed="false">
      <c r="A115" s="0" t="s">
        <v>61</v>
      </c>
      <c r="E115" s="35" t="s">
        <v>403</v>
      </c>
    </row>
    <row r="116" customFormat="false" ht="12.75" hidden="false" customHeight="false" outlineLevel="0" collapsed="false">
      <c r="A116" s="28" t="s">
        <v>52</v>
      </c>
      <c r="B116" s="29" t="s">
        <v>179</v>
      </c>
      <c r="C116" s="29" t="s">
        <v>404</v>
      </c>
      <c r="D116" s="28"/>
      <c r="E116" s="30" t="s">
        <v>405</v>
      </c>
      <c r="F116" s="31" t="s">
        <v>122</v>
      </c>
      <c r="G116" s="32" t="n">
        <v>6.9</v>
      </c>
      <c r="H116" s="33" t="n">
        <v>0</v>
      </c>
      <c r="I116" s="32" t="n">
        <f aca="false">ROUND(ROUND(H116,2)*ROUND(G116,2),2)</f>
        <v>0</v>
      </c>
      <c r="J116" s="31" t="s">
        <v>56</v>
      </c>
      <c r="O116" s="0" t="n">
        <f aca="false">(I116*21)/100</f>
        <v>0</v>
      </c>
      <c r="P116" s="0" t="s">
        <v>19</v>
      </c>
    </row>
    <row r="117" customFormat="false" ht="25.5" hidden="false" customHeight="false" outlineLevel="0" collapsed="false">
      <c r="A117" s="34" t="s">
        <v>57</v>
      </c>
      <c r="E117" s="35" t="s">
        <v>406</v>
      </c>
    </row>
    <row r="118" customFormat="false" ht="51" hidden="false" customHeight="false" outlineLevel="0" collapsed="false">
      <c r="A118" s="36" t="s">
        <v>59</v>
      </c>
      <c r="E118" s="37" t="s">
        <v>407</v>
      </c>
    </row>
    <row r="119" customFormat="false" ht="395.25" hidden="false" customHeight="false" outlineLevel="0" collapsed="false">
      <c r="A119" s="0" t="s">
        <v>61</v>
      </c>
      <c r="E119" s="35" t="s">
        <v>408</v>
      </c>
    </row>
    <row r="120" customFormat="false" ht="12.75" hidden="false" customHeight="false" outlineLevel="0" collapsed="false">
      <c r="A120" s="28" t="s">
        <v>52</v>
      </c>
      <c r="B120" s="29" t="s">
        <v>409</v>
      </c>
      <c r="C120" s="29" t="s">
        <v>410</v>
      </c>
      <c r="D120" s="28"/>
      <c r="E120" s="30" t="s">
        <v>411</v>
      </c>
      <c r="F120" s="31" t="s">
        <v>55</v>
      </c>
      <c r="G120" s="32" t="n">
        <v>1.24</v>
      </c>
      <c r="H120" s="33" t="n">
        <v>0</v>
      </c>
      <c r="I120" s="32" t="n">
        <f aca="false">ROUND(ROUND(H120,2)*ROUND(G120,2),2)</f>
        <v>0</v>
      </c>
      <c r="J120" s="31" t="s">
        <v>56</v>
      </c>
      <c r="O120" s="0" t="n">
        <f aca="false">(I120*21)/100</f>
        <v>0</v>
      </c>
      <c r="P120" s="0" t="s">
        <v>19</v>
      </c>
    </row>
    <row r="121" customFormat="false" ht="12.75" hidden="false" customHeight="false" outlineLevel="0" collapsed="false">
      <c r="A121" s="34" t="s">
        <v>57</v>
      </c>
      <c r="E121" s="35" t="s">
        <v>412</v>
      </c>
    </row>
    <row r="122" customFormat="false" ht="12.75" hidden="false" customHeight="false" outlineLevel="0" collapsed="false">
      <c r="A122" s="36" t="s">
        <v>59</v>
      </c>
      <c r="E122" s="37" t="s">
        <v>413</v>
      </c>
    </row>
    <row r="123" customFormat="false" ht="293.25" hidden="false" customHeight="false" outlineLevel="0" collapsed="false">
      <c r="A123" s="0" t="s">
        <v>61</v>
      </c>
      <c r="E123" s="35" t="s">
        <v>414</v>
      </c>
    </row>
    <row r="124" customFormat="false" ht="12.75" hidden="false" customHeight="false" outlineLevel="0" collapsed="false">
      <c r="A124" s="28" t="s">
        <v>52</v>
      </c>
      <c r="B124" s="29" t="s">
        <v>415</v>
      </c>
      <c r="C124" s="29" t="s">
        <v>416</v>
      </c>
      <c r="D124" s="28"/>
      <c r="E124" s="30" t="s">
        <v>417</v>
      </c>
      <c r="F124" s="31" t="s">
        <v>122</v>
      </c>
      <c r="G124" s="32" t="n">
        <v>2.22</v>
      </c>
      <c r="H124" s="33" t="n">
        <v>0</v>
      </c>
      <c r="I124" s="32" t="n">
        <f aca="false">ROUND(ROUND(H124,2)*ROUND(G124,2),2)</f>
        <v>0</v>
      </c>
      <c r="J124" s="31" t="s">
        <v>56</v>
      </c>
      <c r="O124" s="0" t="n">
        <f aca="false">(I124*21)/100</f>
        <v>0</v>
      </c>
      <c r="P124" s="0" t="s">
        <v>19</v>
      </c>
    </row>
    <row r="125" customFormat="false" ht="38.25" hidden="false" customHeight="false" outlineLevel="0" collapsed="false">
      <c r="A125" s="34" t="s">
        <v>57</v>
      </c>
      <c r="E125" s="35" t="s">
        <v>418</v>
      </c>
    </row>
    <row r="126" customFormat="false" ht="89.25" hidden="false" customHeight="false" outlineLevel="0" collapsed="false">
      <c r="A126" s="36" t="s">
        <v>59</v>
      </c>
      <c r="E126" s="37" t="s">
        <v>419</v>
      </c>
    </row>
    <row r="127" customFormat="false" ht="89.25" hidden="false" customHeight="false" outlineLevel="0" collapsed="false">
      <c r="A127" s="0" t="s">
        <v>61</v>
      </c>
      <c r="E127" s="35" t="s">
        <v>420</v>
      </c>
    </row>
    <row r="128" customFormat="false" ht="12.75" hidden="false" customHeight="false" outlineLevel="0" collapsed="false">
      <c r="A128" s="28" t="s">
        <v>52</v>
      </c>
      <c r="B128" s="29" t="s">
        <v>421</v>
      </c>
      <c r="C128" s="29" t="s">
        <v>422</v>
      </c>
      <c r="D128" s="28"/>
      <c r="E128" s="30" t="s">
        <v>423</v>
      </c>
      <c r="F128" s="31" t="s">
        <v>122</v>
      </c>
      <c r="G128" s="32" t="n">
        <v>21</v>
      </c>
      <c r="H128" s="33" t="n">
        <v>0</v>
      </c>
      <c r="I128" s="32" t="n">
        <f aca="false">ROUND(ROUND(H128,2)*ROUND(G128,2),2)</f>
        <v>0</v>
      </c>
      <c r="J128" s="31" t="s">
        <v>56</v>
      </c>
      <c r="O128" s="0" t="n">
        <f aca="false">(I128*21)/100</f>
        <v>0</v>
      </c>
      <c r="P128" s="0" t="s">
        <v>19</v>
      </c>
    </row>
    <row r="129" customFormat="false" ht="25.5" hidden="false" customHeight="false" outlineLevel="0" collapsed="false">
      <c r="A129" s="34" t="s">
        <v>57</v>
      </c>
      <c r="E129" s="35" t="s">
        <v>424</v>
      </c>
    </row>
    <row r="130" customFormat="false" ht="89.25" hidden="false" customHeight="false" outlineLevel="0" collapsed="false">
      <c r="A130" s="36" t="s">
        <v>59</v>
      </c>
      <c r="E130" s="37" t="s">
        <v>425</v>
      </c>
    </row>
    <row r="131" customFormat="false" ht="395.25" hidden="false" customHeight="false" outlineLevel="0" collapsed="false">
      <c r="A131" s="0" t="s">
        <v>61</v>
      </c>
      <c r="E131" s="35" t="s">
        <v>408</v>
      </c>
    </row>
    <row r="132" customFormat="false" ht="12.75" hidden="false" customHeight="false" outlineLevel="0" collapsed="false">
      <c r="A132" s="28" t="s">
        <v>52</v>
      </c>
      <c r="B132" s="29" t="s">
        <v>426</v>
      </c>
      <c r="C132" s="29" t="s">
        <v>427</v>
      </c>
      <c r="D132" s="28"/>
      <c r="E132" s="30" t="s">
        <v>428</v>
      </c>
      <c r="F132" s="31" t="s">
        <v>55</v>
      </c>
      <c r="G132" s="32" t="n">
        <v>4.41</v>
      </c>
      <c r="H132" s="33" t="n">
        <v>0</v>
      </c>
      <c r="I132" s="32" t="n">
        <f aca="false">ROUND(ROUND(H132,2)*ROUND(G132,2),2)</f>
        <v>0</v>
      </c>
      <c r="J132" s="31" t="s">
        <v>56</v>
      </c>
      <c r="O132" s="0" t="n">
        <f aca="false">(I132*21)/100</f>
        <v>0</v>
      </c>
      <c r="P132" s="0" t="s">
        <v>19</v>
      </c>
    </row>
    <row r="133" customFormat="false" ht="12.75" hidden="false" customHeight="false" outlineLevel="0" collapsed="false">
      <c r="A133" s="34" t="s">
        <v>57</v>
      </c>
      <c r="E133" s="35" t="s">
        <v>429</v>
      </c>
    </row>
    <row r="134" customFormat="false" ht="12.75" hidden="false" customHeight="false" outlineLevel="0" collapsed="false">
      <c r="A134" s="36" t="s">
        <v>59</v>
      </c>
      <c r="E134" s="37" t="s">
        <v>430</v>
      </c>
    </row>
    <row r="135" customFormat="false" ht="293.25" hidden="false" customHeight="false" outlineLevel="0" collapsed="false">
      <c r="A135" s="0" t="s">
        <v>61</v>
      </c>
      <c r="E135" s="35" t="s">
        <v>414</v>
      </c>
    </row>
    <row r="136" customFormat="false" ht="12.75" hidden="false" customHeight="false" outlineLevel="0" collapsed="false">
      <c r="A136" s="28" t="s">
        <v>52</v>
      </c>
      <c r="B136" s="29" t="s">
        <v>431</v>
      </c>
      <c r="C136" s="29" t="s">
        <v>432</v>
      </c>
      <c r="D136" s="28"/>
      <c r="E136" s="30" t="s">
        <v>433</v>
      </c>
      <c r="F136" s="31" t="s">
        <v>122</v>
      </c>
      <c r="G136" s="32" t="n">
        <v>0.28</v>
      </c>
      <c r="H136" s="33" t="n">
        <v>0</v>
      </c>
      <c r="I136" s="32" t="n">
        <f aca="false">ROUND(ROUND(H136,2)*ROUND(G136,2),2)</f>
        <v>0</v>
      </c>
      <c r="J136" s="31" t="s">
        <v>56</v>
      </c>
      <c r="O136" s="0" t="n">
        <f aca="false">(I136*21)/100</f>
        <v>0</v>
      </c>
      <c r="P136" s="0" t="s">
        <v>19</v>
      </c>
    </row>
    <row r="137" customFormat="false" ht="12.75" hidden="false" customHeight="false" outlineLevel="0" collapsed="false">
      <c r="A137" s="34" t="s">
        <v>57</v>
      </c>
      <c r="E137" s="35"/>
    </row>
    <row r="138" customFormat="false" ht="12.75" hidden="false" customHeight="false" outlineLevel="0" collapsed="false">
      <c r="A138" s="36" t="s">
        <v>59</v>
      </c>
      <c r="E138" s="37" t="s">
        <v>434</v>
      </c>
    </row>
    <row r="139" customFormat="false" ht="102" hidden="false" customHeight="false" outlineLevel="0" collapsed="false">
      <c r="A139" s="0" t="s">
        <v>61</v>
      </c>
      <c r="E139" s="35" t="s">
        <v>435</v>
      </c>
    </row>
    <row r="140" customFormat="false" ht="25.5" hidden="false" customHeight="false" outlineLevel="0" collapsed="false">
      <c r="A140" s="28" t="s">
        <v>52</v>
      </c>
      <c r="B140" s="29" t="s">
        <v>436</v>
      </c>
      <c r="C140" s="29" t="s">
        <v>437</v>
      </c>
      <c r="D140" s="28"/>
      <c r="E140" s="30" t="s">
        <v>438</v>
      </c>
      <c r="F140" s="31" t="s">
        <v>55</v>
      </c>
      <c r="G140" s="32" t="n">
        <v>0.03</v>
      </c>
      <c r="H140" s="33" t="n">
        <v>0</v>
      </c>
      <c r="I140" s="32" t="n">
        <f aca="false">ROUND(ROUND(H140,2)*ROUND(G140,2),2)</f>
        <v>0</v>
      </c>
      <c r="J140" s="31" t="s">
        <v>56</v>
      </c>
      <c r="O140" s="0" t="n">
        <f aca="false">(I140*21)/100</f>
        <v>0</v>
      </c>
      <c r="P140" s="0" t="s">
        <v>19</v>
      </c>
    </row>
    <row r="141" customFormat="false" ht="12.75" hidden="false" customHeight="false" outlineLevel="0" collapsed="false">
      <c r="A141" s="34" t="s">
        <v>57</v>
      </c>
      <c r="E141" s="35"/>
    </row>
    <row r="142" customFormat="false" ht="12.75" hidden="false" customHeight="false" outlineLevel="0" collapsed="false">
      <c r="A142" s="36" t="s">
        <v>59</v>
      </c>
      <c r="E142" s="37" t="s">
        <v>439</v>
      </c>
    </row>
    <row r="143" customFormat="false" ht="76.5" hidden="false" customHeight="false" outlineLevel="0" collapsed="false">
      <c r="A143" s="0" t="s">
        <v>61</v>
      </c>
      <c r="E143" s="35" t="s">
        <v>440</v>
      </c>
    </row>
    <row r="144" customFormat="false" ht="12.75" hidden="false" customHeight="true" outlineLevel="0" collapsed="false">
      <c r="A144" s="8" t="s">
        <v>50</v>
      </c>
      <c r="B144" s="8"/>
      <c r="C144" s="38" t="s">
        <v>44</v>
      </c>
      <c r="D144" s="8"/>
      <c r="E144" s="26" t="s">
        <v>214</v>
      </c>
      <c r="F144" s="8"/>
      <c r="G144" s="8"/>
      <c r="H144" s="8"/>
      <c r="I144" s="39" t="n">
        <f aca="false">0+Q144</f>
        <v>0</v>
      </c>
      <c r="J144" s="8"/>
      <c r="O144" s="0" t="n">
        <f aca="false">0+R144</f>
        <v>0</v>
      </c>
      <c r="Q144" s="0" t="n">
        <f aca="false">0+I145+I149+I153+I157+I161+I165+I169+I173+I177</f>
        <v>0</v>
      </c>
      <c r="R144" s="0" t="n">
        <f aca="false">0+O145+O149+O153+O157+O161+O165+O169+O173+O177</f>
        <v>0</v>
      </c>
    </row>
    <row r="145" customFormat="false" ht="12.75" hidden="false" customHeight="false" outlineLevel="0" collapsed="false">
      <c r="A145" s="28" t="s">
        <v>52</v>
      </c>
      <c r="B145" s="29" t="s">
        <v>441</v>
      </c>
      <c r="C145" s="29" t="s">
        <v>442</v>
      </c>
      <c r="D145" s="28"/>
      <c r="E145" s="30" t="s">
        <v>443</v>
      </c>
      <c r="F145" s="31" t="s">
        <v>122</v>
      </c>
      <c r="G145" s="32" t="n">
        <v>11.42</v>
      </c>
      <c r="H145" s="33" t="n">
        <v>0</v>
      </c>
      <c r="I145" s="32" t="n">
        <f aca="false">ROUND(ROUND(H145,2)*ROUND(G145,2),2)</f>
        <v>0</v>
      </c>
      <c r="J145" s="31" t="s">
        <v>56</v>
      </c>
      <c r="O145" s="0" t="n">
        <f aca="false">(I145*21)/100</f>
        <v>0</v>
      </c>
      <c r="P145" s="0" t="s">
        <v>19</v>
      </c>
    </row>
    <row r="146" customFormat="false" ht="12.75" hidden="false" customHeight="false" outlineLevel="0" collapsed="false">
      <c r="A146" s="34" t="s">
        <v>57</v>
      </c>
      <c r="E146" s="35" t="s">
        <v>444</v>
      </c>
    </row>
    <row r="147" customFormat="false" ht="51" hidden="false" customHeight="false" outlineLevel="0" collapsed="false">
      <c r="A147" s="36" t="s">
        <v>59</v>
      </c>
      <c r="E147" s="37" t="s">
        <v>445</v>
      </c>
    </row>
    <row r="148" customFormat="false" ht="395.25" hidden="false" customHeight="false" outlineLevel="0" collapsed="false">
      <c r="A148" s="0" t="s">
        <v>61</v>
      </c>
      <c r="E148" s="35" t="s">
        <v>408</v>
      </c>
    </row>
    <row r="149" customFormat="false" ht="12.75" hidden="false" customHeight="false" outlineLevel="0" collapsed="false">
      <c r="A149" s="28" t="s">
        <v>52</v>
      </c>
      <c r="B149" s="29" t="s">
        <v>446</v>
      </c>
      <c r="C149" s="29" t="s">
        <v>447</v>
      </c>
      <c r="D149" s="28"/>
      <c r="E149" s="30" t="s">
        <v>448</v>
      </c>
      <c r="F149" s="31" t="s">
        <v>55</v>
      </c>
      <c r="G149" s="32" t="n">
        <v>3.2</v>
      </c>
      <c r="H149" s="33" t="n">
        <v>0</v>
      </c>
      <c r="I149" s="32" t="n">
        <f aca="false">ROUND(ROUND(H149,2)*ROUND(G149,2),2)</f>
        <v>0</v>
      </c>
      <c r="J149" s="31" t="s">
        <v>56</v>
      </c>
      <c r="O149" s="0" t="n">
        <f aca="false">(I149*21)/100</f>
        <v>0</v>
      </c>
      <c r="P149" s="0" t="s">
        <v>19</v>
      </c>
    </row>
    <row r="150" customFormat="false" ht="12.75" hidden="false" customHeight="false" outlineLevel="0" collapsed="false">
      <c r="A150" s="34" t="s">
        <v>57</v>
      </c>
      <c r="E150" s="35" t="s">
        <v>449</v>
      </c>
    </row>
    <row r="151" customFormat="false" ht="12.75" hidden="false" customHeight="false" outlineLevel="0" collapsed="false">
      <c r="A151" s="36" t="s">
        <v>59</v>
      </c>
      <c r="E151" s="37" t="s">
        <v>450</v>
      </c>
    </row>
    <row r="152" customFormat="false" ht="293.25" hidden="false" customHeight="false" outlineLevel="0" collapsed="false">
      <c r="A152" s="0" t="s">
        <v>61</v>
      </c>
      <c r="E152" s="35" t="s">
        <v>414</v>
      </c>
    </row>
    <row r="153" customFormat="false" ht="12.75" hidden="false" customHeight="false" outlineLevel="0" collapsed="false">
      <c r="A153" s="28" t="s">
        <v>52</v>
      </c>
      <c r="B153" s="29" t="s">
        <v>451</v>
      </c>
      <c r="C153" s="29" t="s">
        <v>452</v>
      </c>
      <c r="D153" s="28"/>
      <c r="E153" s="30" t="s">
        <v>453</v>
      </c>
      <c r="F153" s="31" t="s">
        <v>154</v>
      </c>
      <c r="G153" s="32" t="n">
        <v>13.2</v>
      </c>
      <c r="H153" s="33" t="n">
        <v>0</v>
      </c>
      <c r="I153" s="32" t="n">
        <f aca="false">ROUND(ROUND(H153,2)*ROUND(G153,2),2)</f>
        <v>0</v>
      </c>
      <c r="J153" s="31" t="s">
        <v>56</v>
      </c>
      <c r="O153" s="0" t="n">
        <f aca="false">(I153*21)/100</f>
        <v>0</v>
      </c>
      <c r="P153" s="0" t="s">
        <v>19</v>
      </c>
    </row>
    <row r="154" customFormat="false" ht="12.75" hidden="false" customHeight="false" outlineLevel="0" collapsed="false">
      <c r="A154" s="34" t="s">
        <v>57</v>
      </c>
      <c r="E154" s="35" t="s">
        <v>454</v>
      </c>
    </row>
    <row r="155" customFormat="false" ht="12.75" hidden="false" customHeight="false" outlineLevel="0" collapsed="false">
      <c r="A155" s="36" t="s">
        <v>59</v>
      </c>
      <c r="E155" s="37" t="s">
        <v>455</v>
      </c>
    </row>
    <row r="156" customFormat="false" ht="89.25" hidden="false" customHeight="false" outlineLevel="0" collapsed="false">
      <c r="A156" s="0" t="s">
        <v>61</v>
      </c>
      <c r="E156" s="35" t="s">
        <v>456</v>
      </c>
    </row>
    <row r="157" customFormat="false" ht="12.75" hidden="false" customHeight="false" outlineLevel="0" collapsed="false">
      <c r="A157" s="28" t="s">
        <v>52</v>
      </c>
      <c r="B157" s="29" t="s">
        <v>457</v>
      </c>
      <c r="C157" s="29" t="s">
        <v>458</v>
      </c>
      <c r="D157" s="28"/>
      <c r="E157" s="30" t="s">
        <v>459</v>
      </c>
      <c r="F157" s="31" t="s">
        <v>122</v>
      </c>
      <c r="G157" s="32" t="n">
        <v>5.49</v>
      </c>
      <c r="H157" s="33" t="n">
        <v>0</v>
      </c>
      <c r="I157" s="32" t="n">
        <f aca="false">ROUND(ROUND(H157,2)*ROUND(G157,2),2)</f>
        <v>0</v>
      </c>
      <c r="J157" s="31" t="s">
        <v>56</v>
      </c>
      <c r="O157" s="0" t="n">
        <f aca="false">(I157*21)/100</f>
        <v>0</v>
      </c>
      <c r="P157" s="0" t="s">
        <v>19</v>
      </c>
    </row>
    <row r="158" customFormat="false" ht="25.5" hidden="false" customHeight="false" outlineLevel="0" collapsed="false">
      <c r="A158" s="34" t="s">
        <v>57</v>
      </c>
      <c r="E158" s="35" t="s">
        <v>460</v>
      </c>
    </row>
    <row r="159" customFormat="false" ht="63.75" hidden="false" customHeight="false" outlineLevel="0" collapsed="false">
      <c r="A159" s="36" t="s">
        <v>59</v>
      </c>
      <c r="E159" s="37" t="s">
        <v>461</v>
      </c>
    </row>
    <row r="160" customFormat="false" ht="395.25" hidden="false" customHeight="false" outlineLevel="0" collapsed="false">
      <c r="A160" s="0" t="s">
        <v>61</v>
      </c>
      <c r="E160" s="35" t="s">
        <v>386</v>
      </c>
    </row>
    <row r="161" customFormat="false" ht="12.75" hidden="false" customHeight="false" outlineLevel="0" collapsed="false">
      <c r="A161" s="28" t="s">
        <v>52</v>
      </c>
      <c r="B161" s="29" t="s">
        <v>462</v>
      </c>
      <c r="C161" s="29" t="s">
        <v>463</v>
      </c>
      <c r="D161" s="28"/>
      <c r="E161" s="30" t="s">
        <v>464</v>
      </c>
      <c r="F161" s="31" t="s">
        <v>122</v>
      </c>
      <c r="G161" s="32" t="n">
        <v>14.59</v>
      </c>
      <c r="H161" s="33" t="n">
        <v>0</v>
      </c>
      <c r="I161" s="32" t="n">
        <f aca="false">ROUND(ROUND(H161,2)*ROUND(G161,2),2)</f>
        <v>0</v>
      </c>
      <c r="J161" s="31" t="s">
        <v>56</v>
      </c>
      <c r="O161" s="0" t="n">
        <f aca="false">(I161*21)/100</f>
        <v>0</v>
      </c>
      <c r="P161" s="0" t="s">
        <v>19</v>
      </c>
    </row>
    <row r="162" customFormat="false" ht="12.75" hidden="false" customHeight="false" outlineLevel="0" collapsed="false">
      <c r="A162" s="34" t="s">
        <v>57</v>
      </c>
      <c r="E162" s="35" t="s">
        <v>465</v>
      </c>
    </row>
    <row r="163" customFormat="false" ht="216.75" hidden="false" customHeight="false" outlineLevel="0" collapsed="false">
      <c r="A163" s="36" t="s">
        <v>59</v>
      </c>
      <c r="E163" s="37" t="s">
        <v>466</v>
      </c>
    </row>
    <row r="164" customFormat="false" ht="395.25" hidden="false" customHeight="false" outlineLevel="0" collapsed="false">
      <c r="A164" s="0" t="s">
        <v>61</v>
      </c>
      <c r="E164" s="35" t="s">
        <v>386</v>
      </c>
    </row>
    <row r="165" customFormat="false" ht="25.5" hidden="false" customHeight="false" outlineLevel="0" collapsed="false">
      <c r="A165" s="28" t="s">
        <v>52</v>
      </c>
      <c r="B165" s="29" t="s">
        <v>467</v>
      </c>
      <c r="C165" s="29" t="s">
        <v>468</v>
      </c>
      <c r="D165" s="28"/>
      <c r="E165" s="30" t="s">
        <v>469</v>
      </c>
      <c r="F165" s="31" t="s">
        <v>122</v>
      </c>
      <c r="G165" s="32" t="n">
        <v>11.07</v>
      </c>
      <c r="H165" s="33" t="n">
        <v>0</v>
      </c>
      <c r="I165" s="32" t="n">
        <f aca="false">ROUND(ROUND(H165,2)*ROUND(G165,2),2)</f>
        <v>0</v>
      </c>
      <c r="J165" s="31" t="s">
        <v>56</v>
      </c>
      <c r="O165" s="0" t="n">
        <f aca="false">(I165*21)/100</f>
        <v>0</v>
      </c>
      <c r="P165" s="0" t="s">
        <v>19</v>
      </c>
    </row>
    <row r="166" customFormat="false" ht="25.5" hidden="false" customHeight="false" outlineLevel="0" collapsed="false">
      <c r="A166" s="34" t="s">
        <v>57</v>
      </c>
      <c r="E166" s="35" t="s">
        <v>470</v>
      </c>
    </row>
    <row r="167" customFormat="false" ht="51" hidden="false" customHeight="false" outlineLevel="0" collapsed="false">
      <c r="A167" s="36" t="s">
        <v>59</v>
      </c>
      <c r="E167" s="37" t="s">
        <v>471</v>
      </c>
    </row>
    <row r="168" customFormat="false" ht="76.5" hidden="false" customHeight="false" outlineLevel="0" collapsed="false">
      <c r="A168" s="0" t="s">
        <v>61</v>
      </c>
      <c r="E168" s="35" t="s">
        <v>472</v>
      </c>
    </row>
    <row r="169" customFormat="false" ht="12.75" hidden="false" customHeight="false" outlineLevel="0" collapsed="false">
      <c r="A169" s="28" t="s">
        <v>52</v>
      </c>
      <c r="B169" s="29" t="s">
        <v>473</v>
      </c>
      <c r="C169" s="29" t="s">
        <v>474</v>
      </c>
      <c r="D169" s="28"/>
      <c r="E169" s="30" t="s">
        <v>475</v>
      </c>
      <c r="F169" s="31" t="s">
        <v>122</v>
      </c>
      <c r="G169" s="32" t="n">
        <v>7.15</v>
      </c>
      <c r="H169" s="33" t="n">
        <v>0</v>
      </c>
      <c r="I169" s="32" t="n">
        <f aca="false">ROUND(ROUND(H169,2)*ROUND(G169,2),2)</f>
        <v>0</v>
      </c>
      <c r="J169" s="31" t="s">
        <v>56</v>
      </c>
      <c r="O169" s="0" t="n">
        <f aca="false">(I169*21)/100</f>
        <v>0</v>
      </c>
      <c r="P169" s="0" t="s">
        <v>19</v>
      </c>
    </row>
    <row r="170" customFormat="false" ht="12.75" hidden="false" customHeight="false" outlineLevel="0" collapsed="false">
      <c r="A170" s="34" t="s">
        <v>57</v>
      </c>
      <c r="E170" s="35" t="s">
        <v>476</v>
      </c>
    </row>
    <row r="171" customFormat="false" ht="12.75" hidden="false" customHeight="false" outlineLevel="0" collapsed="false">
      <c r="A171" s="36" t="s">
        <v>59</v>
      </c>
      <c r="E171" s="37" t="s">
        <v>477</v>
      </c>
    </row>
    <row r="172" customFormat="false" ht="63.75" hidden="false" customHeight="false" outlineLevel="0" collapsed="false">
      <c r="A172" s="0" t="s">
        <v>61</v>
      </c>
      <c r="E172" s="35" t="s">
        <v>478</v>
      </c>
    </row>
    <row r="173" customFormat="false" ht="12.75" hidden="false" customHeight="false" outlineLevel="0" collapsed="false">
      <c r="A173" s="28" t="s">
        <v>52</v>
      </c>
      <c r="B173" s="29" t="s">
        <v>479</v>
      </c>
      <c r="C173" s="29" t="s">
        <v>480</v>
      </c>
      <c r="D173" s="28"/>
      <c r="E173" s="30" t="s">
        <v>481</v>
      </c>
      <c r="F173" s="31" t="s">
        <v>122</v>
      </c>
      <c r="G173" s="32" t="n">
        <v>5.01</v>
      </c>
      <c r="H173" s="33" t="n">
        <v>0</v>
      </c>
      <c r="I173" s="32" t="n">
        <f aca="false">ROUND(ROUND(H173,2)*ROUND(G173,2),2)</f>
        <v>0</v>
      </c>
      <c r="J173" s="31" t="s">
        <v>56</v>
      </c>
      <c r="O173" s="0" t="n">
        <f aca="false">(I173*21)/100</f>
        <v>0</v>
      </c>
      <c r="P173" s="0" t="s">
        <v>19</v>
      </c>
    </row>
    <row r="174" customFormat="false" ht="12.75" hidden="false" customHeight="false" outlineLevel="0" collapsed="false">
      <c r="A174" s="34" t="s">
        <v>57</v>
      </c>
      <c r="E174" s="35"/>
    </row>
    <row r="175" customFormat="false" ht="127.5" hidden="false" customHeight="false" outlineLevel="0" collapsed="false">
      <c r="A175" s="36" t="s">
        <v>59</v>
      </c>
      <c r="E175" s="37" t="s">
        <v>482</v>
      </c>
    </row>
    <row r="176" customFormat="false" ht="114.75" hidden="false" customHeight="false" outlineLevel="0" collapsed="false">
      <c r="A176" s="0" t="s">
        <v>61</v>
      </c>
      <c r="E176" s="35" t="s">
        <v>483</v>
      </c>
    </row>
    <row r="177" customFormat="false" ht="12.75" hidden="false" customHeight="false" outlineLevel="0" collapsed="false">
      <c r="A177" s="28" t="s">
        <v>52</v>
      </c>
      <c r="B177" s="29" t="s">
        <v>484</v>
      </c>
      <c r="C177" s="29" t="s">
        <v>485</v>
      </c>
      <c r="D177" s="28"/>
      <c r="E177" s="30" t="s">
        <v>486</v>
      </c>
      <c r="F177" s="31" t="s">
        <v>122</v>
      </c>
      <c r="G177" s="32" t="n">
        <v>1.66</v>
      </c>
      <c r="H177" s="33" t="n">
        <v>0</v>
      </c>
      <c r="I177" s="32" t="n">
        <f aca="false">ROUND(ROUND(H177,2)*ROUND(G177,2),2)</f>
        <v>0</v>
      </c>
      <c r="J177" s="31" t="s">
        <v>56</v>
      </c>
      <c r="O177" s="0" t="n">
        <f aca="false">(I177*21)/100</f>
        <v>0</v>
      </c>
      <c r="P177" s="0" t="s">
        <v>19</v>
      </c>
    </row>
    <row r="178" customFormat="false" ht="12.75" hidden="false" customHeight="false" outlineLevel="0" collapsed="false">
      <c r="A178" s="34" t="s">
        <v>57</v>
      </c>
      <c r="E178" s="35" t="s">
        <v>487</v>
      </c>
    </row>
    <row r="179" customFormat="false" ht="12.75" hidden="false" customHeight="false" outlineLevel="0" collapsed="false">
      <c r="A179" s="36" t="s">
        <v>59</v>
      </c>
      <c r="E179" s="37" t="s">
        <v>488</v>
      </c>
    </row>
    <row r="180" customFormat="false" ht="382.5" hidden="false" customHeight="false" outlineLevel="0" collapsed="false">
      <c r="A180" s="0" t="s">
        <v>61</v>
      </c>
      <c r="E180" s="35" t="s">
        <v>489</v>
      </c>
    </row>
    <row r="181" customFormat="false" ht="12.75" hidden="false" customHeight="true" outlineLevel="0" collapsed="false">
      <c r="A181" s="8" t="s">
        <v>50</v>
      </c>
      <c r="B181" s="8"/>
      <c r="C181" s="38" t="s">
        <v>45</v>
      </c>
      <c r="D181" s="8"/>
      <c r="E181" s="26" t="s">
        <v>126</v>
      </c>
      <c r="F181" s="8"/>
      <c r="G181" s="8"/>
      <c r="H181" s="8"/>
      <c r="I181" s="39" t="n">
        <f aca="false">0+Q181</f>
        <v>0</v>
      </c>
      <c r="J181" s="8"/>
      <c r="O181" s="0" t="n">
        <f aca="false">0+R181</f>
        <v>0</v>
      </c>
      <c r="Q181" s="0" t="n">
        <f aca="false">0+I182+I186+I190+I194+I198</f>
        <v>0</v>
      </c>
      <c r="R181" s="0" t="n">
        <f aca="false">0+O182+O186+O190+O194+O198</f>
        <v>0</v>
      </c>
    </row>
    <row r="182" customFormat="false" ht="12.75" hidden="false" customHeight="false" outlineLevel="0" collapsed="false">
      <c r="A182" s="28" t="s">
        <v>52</v>
      </c>
      <c r="B182" s="29" t="s">
        <v>490</v>
      </c>
      <c r="C182" s="29" t="s">
        <v>239</v>
      </c>
      <c r="D182" s="28"/>
      <c r="E182" s="30" t="s">
        <v>240</v>
      </c>
      <c r="F182" s="31" t="s">
        <v>130</v>
      </c>
      <c r="G182" s="32" t="n">
        <v>61.6</v>
      </c>
      <c r="H182" s="33" t="n">
        <v>0</v>
      </c>
      <c r="I182" s="32" t="n">
        <f aca="false">ROUND(ROUND(H182,2)*ROUND(G182,2),2)</f>
        <v>0</v>
      </c>
      <c r="J182" s="31" t="s">
        <v>56</v>
      </c>
      <c r="O182" s="0" t="n">
        <f aca="false">(I182*21)/100</f>
        <v>0</v>
      </c>
      <c r="P182" s="0" t="s">
        <v>19</v>
      </c>
    </row>
    <row r="183" customFormat="false" ht="25.5" hidden="false" customHeight="false" outlineLevel="0" collapsed="false">
      <c r="A183" s="34" t="s">
        <v>57</v>
      </c>
      <c r="E183" s="35" t="s">
        <v>491</v>
      </c>
    </row>
    <row r="184" customFormat="false" ht="12.75" hidden="false" customHeight="false" outlineLevel="0" collapsed="false">
      <c r="A184" s="36" t="s">
        <v>59</v>
      </c>
      <c r="E184" s="37" t="s">
        <v>492</v>
      </c>
    </row>
    <row r="185" customFormat="false" ht="89.25" hidden="false" customHeight="false" outlineLevel="0" collapsed="false">
      <c r="A185" s="0" t="s">
        <v>61</v>
      </c>
      <c r="E185" s="35" t="s">
        <v>139</v>
      </c>
    </row>
    <row r="186" customFormat="false" ht="12.75" hidden="false" customHeight="false" outlineLevel="0" collapsed="false">
      <c r="A186" s="28" t="s">
        <v>52</v>
      </c>
      <c r="B186" s="29" t="s">
        <v>493</v>
      </c>
      <c r="C186" s="29" t="s">
        <v>141</v>
      </c>
      <c r="D186" s="28"/>
      <c r="E186" s="30" t="s">
        <v>142</v>
      </c>
      <c r="F186" s="31" t="s">
        <v>130</v>
      </c>
      <c r="G186" s="32" t="n">
        <v>30.8</v>
      </c>
      <c r="H186" s="33" t="n">
        <v>0</v>
      </c>
      <c r="I186" s="32" t="n">
        <f aca="false">ROUND(ROUND(H186,2)*ROUND(G186,2),2)</f>
        <v>0</v>
      </c>
      <c r="J186" s="31" t="s">
        <v>56</v>
      </c>
      <c r="O186" s="0" t="n">
        <f aca="false">(I186*21)/100</f>
        <v>0</v>
      </c>
      <c r="P186" s="0" t="s">
        <v>19</v>
      </c>
    </row>
    <row r="187" customFormat="false" ht="38.25" hidden="false" customHeight="false" outlineLevel="0" collapsed="false">
      <c r="A187" s="34" t="s">
        <v>57</v>
      </c>
      <c r="E187" s="35" t="s">
        <v>494</v>
      </c>
    </row>
    <row r="188" customFormat="false" ht="12.75" hidden="false" customHeight="false" outlineLevel="0" collapsed="false">
      <c r="A188" s="36" t="s">
        <v>59</v>
      </c>
      <c r="E188" s="37" t="s">
        <v>495</v>
      </c>
    </row>
    <row r="189" customFormat="false" ht="165.75" hidden="false" customHeight="false" outlineLevel="0" collapsed="false">
      <c r="A189" s="0" t="s">
        <v>61</v>
      </c>
      <c r="E189" s="35" t="s">
        <v>144</v>
      </c>
    </row>
    <row r="190" customFormat="false" ht="12.75" hidden="false" customHeight="false" outlineLevel="0" collapsed="false">
      <c r="A190" s="28" t="s">
        <v>52</v>
      </c>
      <c r="B190" s="29" t="s">
        <v>496</v>
      </c>
      <c r="C190" s="29" t="s">
        <v>497</v>
      </c>
      <c r="D190" s="28"/>
      <c r="E190" s="30" t="s">
        <v>498</v>
      </c>
      <c r="F190" s="31" t="s">
        <v>130</v>
      </c>
      <c r="G190" s="32" t="n">
        <v>30.8</v>
      </c>
      <c r="H190" s="33" t="n">
        <v>0</v>
      </c>
      <c r="I190" s="32" t="n">
        <f aca="false">ROUND(ROUND(H190,2)*ROUND(G190,2),2)</f>
        <v>0</v>
      </c>
      <c r="J190" s="31" t="s">
        <v>56</v>
      </c>
      <c r="O190" s="0" t="n">
        <f aca="false">(I190*21)/100</f>
        <v>0</v>
      </c>
      <c r="P190" s="0" t="s">
        <v>19</v>
      </c>
    </row>
    <row r="191" customFormat="false" ht="38.25" hidden="false" customHeight="false" outlineLevel="0" collapsed="false">
      <c r="A191" s="34" t="s">
        <v>57</v>
      </c>
      <c r="E191" s="35" t="s">
        <v>494</v>
      </c>
    </row>
    <row r="192" customFormat="false" ht="12.75" hidden="false" customHeight="false" outlineLevel="0" collapsed="false">
      <c r="A192" s="36" t="s">
        <v>59</v>
      </c>
      <c r="E192" s="37" t="s">
        <v>495</v>
      </c>
    </row>
    <row r="193" customFormat="false" ht="165.75" hidden="false" customHeight="false" outlineLevel="0" collapsed="false">
      <c r="A193" s="0" t="s">
        <v>61</v>
      </c>
      <c r="E193" s="35" t="s">
        <v>144</v>
      </c>
    </row>
    <row r="194" customFormat="false" ht="12.75" hidden="false" customHeight="false" outlineLevel="0" collapsed="false">
      <c r="A194" s="28" t="s">
        <v>52</v>
      </c>
      <c r="B194" s="29" t="s">
        <v>499</v>
      </c>
      <c r="C194" s="29" t="s">
        <v>500</v>
      </c>
      <c r="D194" s="28"/>
      <c r="E194" s="30" t="s">
        <v>501</v>
      </c>
      <c r="F194" s="31" t="s">
        <v>130</v>
      </c>
      <c r="G194" s="32" t="n">
        <v>30.8</v>
      </c>
      <c r="H194" s="33" t="n">
        <v>0</v>
      </c>
      <c r="I194" s="32" t="n">
        <f aca="false">ROUND(ROUND(H194,2)*ROUND(G194,2),2)</f>
        <v>0</v>
      </c>
      <c r="J194" s="31" t="s">
        <v>56</v>
      </c>
      <c r="O194" s="0" t="n">
        <f aca="false">(I194*21)/100</f>
        <v>0</v>
      </c>
      <c r="P194" s="0" t="s">
        <v>19</v>
      </c>
    </row>
    <row r="195" customFormat="false" ht="38.25" hidden="false" customHeight="false" outlineLevel="0" collapsed="false">
      <c r="A195" s="34" t="s">
        <v>57</v>
      </c>
      <c r="E195" s="35" t="s">
        <v>494</v>
      </c>
    </row>
    <row r="196" customFormat="false" ht="12.75" hidden="false" customHeight="false" outlineLevel="0" collapsed="false">
      <c r="A196" s="36" t="s">
        <v>59</v>
      </c>
      <c r="E196" s="37" t="s">
        <v>495</v>
      </c>
    </row>
    <row r="197" customFormat="false" ht="165.75" hidden="false" customHeight="false" outlineLevel="0" collapsed="false">
      <c r="A197" s="0" t="s">
        <v>61</v>
      </c>
      <c r="E197" s="35" t="s">
        <v>144</v>
      </c>
    </row>
    <row r="198" customFormat="false" ht="12.75" hidden="false" customHeight="false" outlineLevel="0" collapsed="false">
      <c r="A198" s="28" t="s">
        <v>52</v>
      </c>
      <c r="B198" s="29" t="s">
        <v>502</v>
      </c>
      <c r="C198" s="29" t="s">
        <v>503</v>
      </c>
      <c r="D198" s="28"/>
      <c r="E198" s="30" t="s">
        <v>504</v>
      </c>
      <c r="F198" s="31" t="s">
        <v>130</v>
      </c>
      <c r="G198" s="32" t="n">
        <v>30.8</v>
      </c>
      <c r="H198" s="33" t="n">
        <v>0</v>
      </c>
      <c r="I198" s="32" t="n">
        <f aca="false">ROUND(ROUND(H198,2)*ROUND(G198,2),2)</f>
        <v>0</v>
      </c>
      <c r="J198" s="31" t="s">
        <v>56</v>
      </c>
      <c r="O198" s="0" t="n">
        <f aca="false">(I198*21)/100</f>
        <v>0</v>
      </c>
      <c r="P198" s="0" t="s">
        <v>19</v>
      </c>
    </row>
    <row r="199" customFormat="false" ht="12.75" hidden="false" customHeight="false" outlineLevel="0" collapsed="false">
      <c r="A199" s="34" t="s">
        <v>57</v>
      </c>
      <c r="E199" s="35" t="s">
        <v>505</v>
      </c>
    </row>
    <row r="200" customFormat="false" ht="12.75" hidden="false" customHeight="false" outlineLevel="0" collapsed="false">
      <c r="A200" s="36" t="s">
        <v>59</v>
      </c>
      <c r="E200" s="37" t="s">
        <v>495</v>
      </c>
    </row>
    <row r="201" customFormat="false" ht="63.75" hidden="false" customHeight="false" outlineLevel="0" collapsed="false">
      <c r="A201" s="0" t="s">
        <v>61</v>
      </c>
      <c r="E201" s="35" t="s">
        <v>506</v>
      </c>
    </row>
    <row r="202" customFormat="false" ht="12.75" hidden="false" customHeight="true" outlineLevel="0" collapsed="false">
      <c r="A202" s="8" t="s">
        <v>50</v>
      </c>
      <c r="B202" s="8"/>
      <c r="C202" s="38" t="s">
        <v>46</v>
      </c>
      <c r="D202" s="8"/>
      <c r="E202" s="26" t="s">
        <v>507</v>
      </c>
      <c r="F202" s="8"/>
      <c r="G202" s="8"/>
      <c r="H202" s="8"/>
      <c r="I202" s="39" t="n">
        <f aca="false">0+Q202</f>
        <v>0</v>
      </c>
      <c r="J202" s="8"/>
      <c r="O202" s="0" t="n">
        <f aca="false">0+R202</f>
        <v>0</v>
      </c>
      <c r="Q202" s="0" t="n">
        <f aca="false">0+I203+I207+I211+I215+I219+I223+I227+I231+I235</f>
        <v>0</v>
      </c>
      <c r="R202" s="0" t="n">
        <f aca="false">0+O203+O207+O211+O215+O219+O223+O227+O231+O235</f>
        <v>0</v>
      </c>
    </row>
    <row r="203" customFormat="false" ht="12.75" hidden="false" customHeight="false" outlineLevel="0" collapsed="false">
      <c r="A203" s="28" t="s">
        <v>52</v>
      </c>
      <c r="B203" s="29" t="s">
        <v>508</v>
      </c>
      <c r="C203" s="29" t="s">
        <v>509</v>
      </c>
      <c r="D203" s="28"/>
      <c r="E203" s="30" t="s">
        <v>510</v>
      </c>
      <c r="F203" s="31" t="s">
        <v>130</v>
      </c>
      <c r="G203" s="32" t="n">
        <v>20.43</v>
      </c>
      <c r="H203" s="33" t="n">
        <v>0</v>
      </c>
      <c r="I203" s="32" t="n">
        <f aca="false">ROUND(ROUND(H203,2)*ROUND(G203,2),2)</f>
        <v>0</v>
      </c>
      <c r="J203" s="31" t="s">
        <v>56</v>
      </c>
      <c r="O203" s="0" t="n">
        <f aca="false">(I203*21)/100</f>
        <v>0</v>
      </c>
      <c r="P203" s="0" t="s">
        <v>19</v>
      </c>
    </row>
    <row r="204" customFormat="false" ht="12.75" hidden="false" customHeight="false" outlineLevel="0" collapsed="false">
      <c r="A204" s="34" t="s">
        <v>57</v>
      </c>
      <c r="E204" s="35" t="s">
        <v>511</v>
      </c>
    </row>
    <row r="205" customFormat="false" ht="51" hidden="false" customHeight="false" outlineLevel="0" collapsed="false">
      <c r="A205" s="36" t="s">
        <v>59</v>
      </c>
      <c r="E205" s="37" t="s">
        <v>512</v>
      </c>
    </row>
    <row r="206" customFormat="false" ht="51" hidden="false" customHeight="false" outlineLevel="0" collapsed="false">
      <c r="A206" s="0" t="s">
        <v>61</v>
      </c>
      <c r="E206" s="35" t="s">
        <v>513</v>
      </c>
    </row>
    <row r="207" customFormat="false" ht="25.5" hidden="false" customHeight="false" outlineLevel="0" collapsed="false">
      <c r="A207" s="28" t="s">
        <v>52</v>
      </c>
      <c r="B207" s="29" t="s">
        <v>514</v>
      </c>
      <c r="C207" s="29" t="s">
        <v>515</v>
      </c>
      <c r="D207" s="28"/>
      <c r="E207" s="30" t="s">
        <v>516</v>
      </c>
      <c r="F207" s="31" t="s">
        <v>130</v>
      </c>
      <c r="G207" s="32" t="n">
        <v>14.4</v>
      </c>
      <c r="H207" s="33" t="n">
        <v>0</v>
      </c>
      <c r="I207" s="32" t="n">
        <f aca="false">ROUND(ROUND(H207,2)*ROUND(G207,2),2)</f>
        <v>0</v>
      </c>
      <c r="J207" s="31" t="s">
        <v>56</v>
      </c>
      <c r="O207" s="0" t="n">
        <f aca="false">(I207*21)/100</f>
        <v>0</v>
      </c>
      <c r="P207" s="0" t="s">
        <v>19</v>
      </c>
    </row>
    <row r="208" customFormat="false" ht="12.75" hidden="false" customHeight="false" outlineLevel="0" collapsed="false">
      <c r="A208" s="34" t="s">
        <v>57</v>
      </c>
      <c r="E208" s="35" t="s">
        <v>517</v>
      </c>
    </row>
    <row r="209" customFormat="false" ht="12.75" hidden="false" customHeight="false" outlineLevel="0" collapsed="false">
      <c r="A209" s="36" t="s">
        <v>59</v>
      </c>
      <c r="E209" s="37" t="s">
        <v>518</v>
      </c>
    </row>
    <row r="210" customFormat="false" ht="102" hidden="false" customHeight="false" outlineLevel="0" collapsed="false">
      <c r="A210" s="0" t="s">
        <v>61</v>
      </c>
      <c r="E210" s="35" t="s">
        <v>519</v>
      </c>
    </row>
    <row r="211" customFormat="false" ht="25.5" hidden="false" customHeight="false" outlineLevel="0" collapsed="false">
      <c r="A211" s="28" t="s">
        <v>52</v>
      </c>
      <c r="B211" s="29" t="s">
        <v>520</v>
      </c>
      <c r="C211" s="29" t="s">
        <v>521</v>
      </c>
      <c r="D211" s="28"/>
      <c r="E211" s="30" t="s">
        <v>522</v>
      </c>
      <c r="F211" s="31" t="s">
        <v>130</v>
      </c>
      <c r="G211" s="32" t="n">
        <v>12.7</v>
      </c>
      <c r="H211" s="33" t="n">
        <v>0</v>
      </c>
      <c r="I211" s="32" t="n">
        <f aca="false">ROUND(ROUND(H211,2)*ROUND(G211,2),2)</f>
        <v>0</v>
      </c>
      <c r="J211" s="31" t="s">
        <v>56</v>
      </c>
      <c r="O211" s="0" t="n">
        <f aca="false">(I211*21)/100</f>
        <v>0</v>
      </c>
      <c r="P211" s="0" t="s">
        <v>19</v>
      </c>
    </row>
    <row r="212" customFormat="false" ht="38.25" hidden="false" customHeight="false" outlineLevel="0" collapsed="false">
      <c r="A212" s="34" t="s">
        <v>57</v>
      </c>
      <c r="E212" s="35" t="s">
        <v>523</v>
      </c>
    </row>
    <row r="213" customFormat="false" ht="76.5" hidden="false" customHeight="false" outlineLevel="0" collapsed="false">
      <c r="A213" s="36" t="s">
        <v>59</v>
      </c>
      <c r="E213" s="37" t="s">
        <v>524</v>
      </c>
    </row>
    <row r="214" customFormat="false" ht="102" hidden="false" customHeight="false" outlineLevel="0" collapsed="false">
      <c r="A214" s="0" t="s">
        <v>61</v>
      </c>
      <c r="E214" s="35" t="s">
        <v>519</v>
      </c>
    </row>
    <row r="215" customFormat="false" ht="12.75" hidden="false" customHeight="false" outlineLevel="0" collapsed="false">
      <c r="A215" s="28" t="s">
        <v>52</v>
      </c>
      <c r="B215" s="29" t="s">
        <v>525</v>
      </c>
      <c r="C215" s="29" t="s">
        <v>526</v>
      </c>
      <c r="D215" s="28"/>
      <c r="E215" s="30" t="s">
        <v>527</v>
      </c>
      <c r="F215" s="31" t="s">
        <v>130</v>
      </c>
      <c r="G215" s="32" t="n">
        <v>5.03</v>
      </c>
      <c r="H215" s="33" t="n">
        <v>0</v>
      </c>
      <c r="I215" s="32" t="n">
        <f aca="false">ROUND(ROUND(H215,2)*ROUND(G215,2),2)</f>
        <v>0</v>
      </c>
      <c r="J215" s="31" t="s">
        <v>56</v>
      </c>
      <c r="O215" s="0" t="n">
        <f aca="false">(I215*21)/100</f>
        <v>0</v>
      </c>
      <c r="P215" s="0" t="s">
        <v>19</v>
      </c>
    </row>
    <row r="216" customFormat="false" ht="25.5" hidden="false" customHeight="false" outlineLevel="0" collapsed="false">
      <c r="A216" s="34" t="s">
        <v>57</v>
      </c>
      <c r="E216" s="35" t="s">
        <v>528</v>
      </c>
    </row>
    <row r="217" customFormat="false" ht="51" hidden="false" customHeight="false" outlineLevel="0" collapsed="false">
      <c r="A217" s="36" t="s">
        <v>59</v>
      </c>
      <c r="E217" s="37" t="s">
        <v>529</v>
      </c>
    </row>
    <row r="218" customFormat="false" ht="102" hidden="false" customHeight="false" outlineLevel="0" collapsed="false">
      <c r="A218" s="0" t="s">
        <v>61</v>
      </c>
      <c r="E218" s="35" t="s">
        <v>519</v>
      </c>
    </row>
    <row r="219" customFormat="false" ht="12.75" hidden="false" customHeight="false" outlineLevel="0" collapsed="false">
      <c r="A219" s="28" t="s">
        <v>52</v>
      </c>
      <c r="B219" s="29" t="s">
        <v>530</v>
      </c>
      <c r="C219" s="29" t="s">
        <v>531</v>
      </c>
      <c r="D219" s="28"/>
      <c r="E219" s="30" t="s">
        <v>532</v>
      </c>
      <c r="F219" s="31" t="s">
        <v>130</v>
      </c>
      <c r="G219" s="32" t="n">
        <v>34.37</v>
      </c>
      <c r="H219" s="33" t="n">
        <v>0</v>
      </c>
      <c r="I219" s="32" t="n">
        <f aca="false">ROUND(ROUND(H219,2)*ROUND(G219,2),2)</f>
        <v>0</v>
      </c>
      <c r="J219" s="31" t="s">
        <v>56</v>
      </c>
      <c r="O219" s="0" t="n">
        <f aca="false">(I219*21)/100</f>
        <v>0</v>
      </c>
      <c r="P219" s="0" t="s">
        <v>19</v>
      </c>
    </row>
    <row r="220" customFormat="false" ht="38.25" hidden="false" customHeight="false" outlineLevel="0" collapsed="false">
      <c r="A220" s="34" t="s">
        <v>57</v>
      </c>
      <c r="E220" s="35" t="s">
        <v>533</v>
      </c>
    </row>
    <row r="221" customFormat="false" ht="76.5" hidden="false" customHeight="false" outlineLevel="0" collapsed="false">
      <c r="A221" s="36" t="s">
        <v>59</v>
      </c>
      <c r="E221" s="37" t="s">
        <v>534</v>
      </c>
    </row>
    <row r="222" customFormat="false" ht="102" hidden="false" customHeight="false" outlineLevel="0" collapsed="false">
      <c r="A222" s="0" t="s">
        <v>61</v>
      </c>
      <c r="E222" s="35" t="s">
        <v>519</v>
      </c>
    </row>
    <row r="223" customFormat="false" ht="12.75" hidden="false" customHeight="false" outlineLevel="0" collapsed="false">
      <c r="A223" s="28" t="s">
        <v>52</v>
      </c>
      <c r="B223" s="29" t="s">
        <v>535</v>
      </c>
      <c r="C223" s="29" t="s">
        <v>536</v>
      </c>
      <c r="D223" s="28"/>
      <c r="E223" s="30" t="s">
        <v>537</v>
      </c>
      <c r="F223" s="31" t="s">
        <v>130</v>
      </c>
      <c r="G223" s="32" t="n">
        <v>32.13</v>
      </c>
      <c r="H223" s="33" t="n">
        <v>0</v>
      </c>
      <c r="I223" s="32" t="n">
        <f aca="false">ROUND(ROUND(H223,2)*ROUND(G223,2),2)</f>
        <v>0</v>
      </c>
      <c r="J223" s="31" t="s">
        <v>56</v>
      </c>
      <c r="O223" s="0" t="n">
        <f aca="false">(I223*21)/100</f>
        <v>0</v>
      </c>
      <c r="P223" s="0" t="s">
        <v>19</v>
      </c>
    </row>
    <row r="224" customFormat="false" ht="12.75" hidden="false" customHeight="false" outlineLevel="0" collapsed="false">
      <c r="A224" s="34" t="s">
        <v>57</v>
      </c>
      <c r="E224" s="35" t="s">
        <v>538</v>
      </c>
    </row>
    <row r="225" customFormat="false" ht="63.75" hidden="false" customHeight="false" outlineLevel="0" collapsed="false">
      <c r="A225" s="36" t="s">
        <v>59</v>
      </c>
      <c r="E225" s="37" t="s">
        <v>539</v>
      </c>
    </row>
    <row r="226" customFormat="false" ht="102" hidden="false" customHeight="false" outlineLevel="0" collapsed="false">
      <c r="A226" s="0" t="s">
        <v>61</v>
      </c>
      <c r="E226" s="35" t="s">
        <v>519</v>
      </c>
    </row>
    <row r="227" customFormat="false" ht="12.75" hidden="false" customHeight="false" outlineLevel="0" collapsed="false">
      <c r="A227" s="28" t="s">
        <v>52</v>
      </c>
      <c r="B227" s="29" t="s">
        <v>540</v>
      </c>
      <c r="C227" s="29" t="s">
        <v>541</v>
      </c>
      <c r="D227" s="28"/>
      <c r="E227" s="30" t="s">
        <v>542</v>
      </c>
      <c r="F227" s="31" t="s">
        <v>130</v>
      </c>
      <c r="G227" s="32" t="n">
        <v>14.9</v>
      </c>
      <c r="H227" s="33" t="n">
        <v>0</v>
      </c>
      <c r="I227" s="32" t="n">
        <f aca="false">ROUND(ROUND(H227,2)*ROUND(G227,2),2)</f>
        <v>0</v>
      </c>
      <c r="J227" s="31" t="s">
        <v>56</v>
      </c>
      <c r="O227" s="0" t="n">
        <f aca="false">(I227*21)/100</f>
        <v>0</v>
      </c>
      <c r="P227" s="0" t="s">
        <v>19</v>
      </c>
    </row>
    <row r="228" customFormat="false" ht="12.75" hidden="false" customHeight="false" outlineLevel="0" collapsed="false">
      <c r="A228" s="34" t="s">
        <v>57</v>
      </c>
      <c r="E228" s="35"/>
    </row>
    <row r="229" customFormat="false" ht="63.75" hidden="false" customHeight="false" outlineLevel="0" collapsed="false">
      <c r="A229" s="36" t="s">
        <v>59</v>
      </c>
      <c r="E229" s="37" t="s">
        <v>543</v>
      </c>
    </row>
    <row r="230" customFormat="false" ht="114.75" hidden="false" customHeight="false" outlineLevel="0" collapsed="false">
      <c r="A230" s="0" t="s">
        <v>61</v>
      </c>
      <c r="E230" s="35" t="s">
        <v>544</v>
      </c>
    </row>
    <row r="231" customFormat="false" ht="12.75" hidden="false" customHeight="false" outlineLevel="0" collapsed="false">
      <c r="A231" s="28" t="s">
        <v>52</v>
      </c>
      <c r="B231" s="29" t="s">
        <v>545</v>
      </c>
      <c r="C231" s="29" t="s">
        <v>546</v>
      </c>
      <c r="D231" s="28"/>
      <c r="E231" s="30" t="s">
        <v>547</v>
      </c>
      <c r="F231" s="31" t="s">
        <v>122</v>
      </c>
      <c r="G231" s="32" t="n">
        <v>1.21</v>
      </c>
      <c r="H231" s="33" t="n">
        <v>0</v>
      </c>
      <c r="I231" s="32" t="n">
        <f aca="false">ROUND(ROUND(H231,2)*ROUND(G231,2),2)</f>
        <v>0</v>
      </c>
      <c r="J231" s="31" t="s">
        <v>56</v>
      </c>
      <c r="O231" s="0" t="n">
        <f aca="false">(I231*21)/100</f>
        <v>0</v>
      </c>
      <c r="P231" s="0" t="s">
        <v>19</v>
      </c>
    </row>
    <row r="232" customFormat="false" ht="25.5" hidden="false" customHeight="false" outlineLevel="0" collapsed="false">
      <c r="A232" s="34" t="s">
        <v>57</v>
      </c>
      <c r="E232" s="35" t="s">
        <v>548</v>
      </c>
    </row>
    <row r="233" customFormat="false" ht="51" hidden="false" customHeight="false" outlineLevel="0" collapsed="false">
      <c r="A233" s="36" t="s">
        <v>59</v>
      </c>
      <c r="E233" s="37" t="s">
        <v>549</v>
      </c>
    </row>
    <row r="234" customFormat="false" ht="382.5" hidden="false" customHeight="false" outlineLevel="0" collapsed="false">
      <c r="A234" s="0" t="s">
        <v>61</v>
      </c>
      <c r="E234" s="35" t="s">
        <v>550</v>
      </c>
    </row>
    <row r="235" customFormat="false" ht="12.75" hidden="false" customHeight="false" outlineLevel="0" collapsed="false">
      <c r="A235" s="28" t="s">
        <v>52</v>
      </c>
      <c r="B235" s="29" t="s">
        <v>551</v>
      </c>
      <c r="C235" s="29" t="s">
        <v>552</v>
      </c>
      <c r="D235" s="28"/>
      <c r="E235" s="30" t="s">
        <v>553</v>
      </c>
      <c r="F235" s="31" t="s">
        <v>130</v>
      </c>
      <c r="G235" s="32" t="n">
        <v>15.84</v>
      </c>
      <c r="H235" s="33" t="n">
        <v>0</v>
      </c>
      <c r="I235" s="32" t="n">
        <f aca="false">ROUND(ROUND(H235,2)*ROUND(G235,2),2)</f>
        <v>0</v>
      </c>
      <c r="J235" s="31" t="s">
        <v>56</v>
      </c>
      <c r="O235" s="0" t="n">
        <f aca="false">(I235*21)/100</f>
        <v>0</v>
      </c>
      <c r="P235" s="0" t="s">
        <v>19</v>
      </c>
    </row>
    <row r="236" customFormat="false" ht="12.75" hidden="false" customHeight="false" outlineLevel="0" collapsed="false">
      <c r="A236" s="34" t="s">
        <v>57</v>
      </c>
      <c r="E236" s="35" t="s">
        <v>554</v>
      </c>
    </row>
    <row r="237" customFormat="false" ht="12.75" hidden="false" customHeight="false" outlineLevel="0" collapsed="false">
      <c r="A237" s="36" t="s">
        <v>59</v>
      </c>
      <c r="E237" s="37" t="s">
        <v>555</v>
      </c>
    </row>
    <row r="238" customFormat="false" ht="102" hidden="false" customHeight="false" outlineLevel="0" collapsed="false">
      <c r="A238" s="0" t="s">
        <v>61</v>
      </c>
      <c r="E238" s="35" t="s">
        <v>556</v>
      </c>
    </row>
    <row r="239" customFormat="false" ht="12.75" hidden="false" customHeight="true" outlineLevel="0" collapsed="false">
      <c r="A239" s="8" t="s">
        <v>50</v>
      </c>
      <c r="B239" s="8"/>
      <c r="C239" s="38" t="s">
        <v>83</v>
      </c>
      <c r="D239" s="8"/>
      <c r="E239" s="26" t="s">
        <v>557</v>
      </c>
      <c r="F239" s="8"/>
      <c r="G239" s="8"/>
      <c r="H239" s="8"/>
      <c r="I239" s="39" t="n">
        <f aca="false">0+Q239</f>
        <v>0</v>
      </c>
      <c r="J239" s="8"/>
      <c r="O239" s="0" t="n">
        <f aca="false">0+R239</f>
        <v>0</v>
      </c>
      <c r="Q239" s="0" t="n">
        <f aca="false">0+I240+I244+I248+I252+I256+I260+I264+I268+I272+I276+I280</f>
        <v>0</v>
      </c>
      <c r="R239" s="0" t="n">
        <f aca="false">0+O240+O244+O248+O252+O256+O260+O264+O268+O272+O276+O280</f>
        <v>0</v>
      </c>
    </row>
    <row r="240" customFormat="false" ht="12.75" hidden="false" customHeight="false" outlineLevel="0" collapsed="false">
      <c r="A240" s="28" t="s">
        <v>52</v>
      </c>
      <c r="B240" s="29" t="s">
        <v>558</v>
      </c>
      <c r="C240" s="29" t="s">
        <v>559</v>
      </c>
      <c r="D240" s="28"/>
      <c r="E240" s="30" t="s">
        <v>560</v>
      </c>
      <c r="F240" s="31" t="s">
        <v>130</v>
      </c>
      <c r="G240" s="32" t="n">
        <v>71.23</v>
      </c>
      <c r="H240" s="33" t="n">
        <v>0</v>
      </c>
      <c r="I240" s="32" t="n">
        <f aca="false">ROUND(ROUND(H240,2)*ROUND(G240,2),2)</f>
        <v>0</v>
      </c>
      <c r="J240" s="31" t="s">
        <v>56</v>
      </c>
      <c r="O240" s="0" t="n">
        <f aca="false">(I240*21)/100</f>
        <v>0</v>
      </c>
      <c r="P240" s="0" t="s">
        <v>19</v>
      </c>
    </row>
    <row r="241" customFormat="false" ht="63.75" hidden="false" customHeight="false" outlineLevel="0" collapsed="false">
      <c r="A241" s="34" t="s">
        <v>57</v>
      </c>
      <c r="E241" s="35" t="s">
        <v>561</v>
      </c>
    </row>
    <row r="242" customFormat="false" ht="76.5" hidden="false" customHeight="false" outlineLevel="0" collapsed="false">
      <c r="A242" s="36" t="s">
        <v>59</v>
      </c>
      <c r="E242" s="37" t="s">
        <v>562</v>
      </c>
    </row>
    <row r="243" customFormat="false" ht="216.75" hidden="false" customHeight="false" outlineLevel="0" collapsed="false">
      <c r="A243" s="0" t="s">
        <v>61</v>
      </c>
      <c r="E243" s="35" t="s">
        <v>563</v>
      </c>
    </row>
    <row r="244" customFormat="false" ht="12.75" hidden="false" customHeight="false" outlineLevel="0" collapsed="false">
      <c r="A244" s="28" t="s">
        <v>52</v>
      </c>
      <c r="B244" s="29" t="s">
        <v>564</v>
      </c>
      <c r="C244" s="29" t="s">
        <v>565</v>
      </c>
      <c r="D244" s="28"/>
      <c r="E244" s="30" t="s">
        <v>566</v>
      </c>
      <c r="F244" s="31" t="s">
        <v>130</v>
      </c>
      <c r="G244" s="32" t="n">
        <v>19.59</v>
      </c>
      <c r="H244" s="33" t="n">
        <v>0</v>
      </c>
      <c r="I244" s="32" t="n">
        <f aca="false">ROUND(ROUND(H244,2)*ROUND(G244,2),2)</f>
        <v>0</v>
      </c>
      <c r="J244" s="31" t="s">
        <v>56</v>
      </c>
      <c r="O244" s="0" t="n">
        <f aca="false">(I244*21)/100</f>
        <v>0</v>
      </c>
      <c r="P244" s="0" t="s">
        <v>19</v>
      </c>
    </row>
    <row r="245" customFormat="false" ht="12.75" hidden="false" customHeight="false" outlineLevel="0" collapsed="false">
      <c r="A245" s="34" t="s">
        <v>57</v>
      </c>
      <c r="E245" s="35" t="s">
        <v>567</v>
      </c>
    </row>
    <row r="246" customFormat="false" ht="51" hidden="false" customHeight="false" outlineLevel="0" collapsed="false">
      <c r="A246" s="36" t="s">
        <v>59</v>
      </c>
      <c r="E246" s="37" t="s">
        <v>568</v>
      </c>
    </row>
    <row r="247" customFormat="false" ht="63.75" hidden="false" customHeight="false" outlineLevel="0" collapsed="false">
      <c r="A247" s="0" t="s">
        <v>61</v>
      </c>
      <c r="E247" s="35" t="s">
        <v>569</v>
      </c>
    </row>
    <row r="248" customFormat="false" ht="12.75" hidden="false" customHeight="false" outlineLevel="0" collapsed="false">
      <c r="A248" s="28" t="s">
        <v>52</v>
      </c>
      <c r="B248" s="29" t="s">
        <v>570</v>
      </c>
      <c r="C248" s="29" t="s">
        <v>571</v>
      </c>
      <c r="D248" s="28"/>
      <c r="E248" s="30" t="s">
        <v>572</v>
      </c>
      <c r="F248" s="31" t="s">
        <v>130</v>
      </c>
      <c r="G248" s="32" t="n">
        <v>25.28</v>
      </c>
      <c r="H248" s="33" t="n">
        <v>0</v>
      </c>
      <c r="I248" s="32" t="n">
        <f aca="false">ROUND(ROUND(H248,2)*ROUND(G248,2),2)</f>
        <v>0</v>
      </c>
      <c r="J248" s="31" t="s">
        <v>56</v>
      </c>
      <c r="O248" s="0" t="n">
        <f aca="false">(I248*21)/100</f>
        <v>0</v>
      </c>
      <c r="P248" s="0" t="s">
        <v>19</v>
      </c>
    </row>
    <row r="249" customFormat="false" ht="12.75" hidden="false" customHeight="false" outlineLevel="0" collapsed="false">
      <c r="A249" s="34" t="s">
        <v>57</v>
      </c>
      <c r="E249" s="35" t="s">
        <v>573</v>
      </c>
    </row>
    <row r="250" customFormat="false" ht="140.25" hidden="false" customHeight="false" outlineLevel="0" collapsed="false">
      <c r="A250" s="36" t="s">
        <v>59</v>
      </c>
      <c r="E250" s="37" t="s">
        <v>574</v>
      </c>
    </row>
    <row r="251" customFormat="false" ht="63.75" hidden="false" customHeight="false" outlineLevel="0" collapsed="false">
      <c r="A251" s="0" t="s">
        <v>61</v>
      </c>
      <c r="E251" s="35" t="s">
        <v>569</v>
      </c>
    </row>
    <row r="252" customFormat="false" ht="12.75" hidden="false" customHeight="false" outlineLevel="0" collapsed="false">
      <c r="A252" s="28" t="s">
        <v>52</v>
      </c>
      <c r="B252" s="29" t="s">
        <v>575</v>
      </c>
      <c r="C252" s="29" t="s">
        <v>576</v>
      </c>
      <c r="D252" s="28"/>
      <c r="E252" s="30" t="s">
        <v>577</v>
      </c>
      <c r="F252" s="31" t="s">
        <v>130</v>
      </c>
      <c r="G252" s="32" t="n">
        <v>5.7</v>
      </c>
      <c r="H252" s="33" t="n">
        <v>0</v>
      </c>
      <c r="I252" s="32" t="n">
        <f aca="false">ROUND(ROUND(H252,2)*ROUND(G252,2),2)</f>
        <v>0</v>
      </c>
      <c r="J252" s="31" t="s">
        <v>56</v>
      </c>
      <c r="O252" s="0" t="n">
        <f aca="false">(I252*21)/100</f>
        <v>0</v>
      </c>
      <c r="P252" s="0" t="s">
        <v>19</v>
      </c>
    </row>
    <row r="253" customFormat="false" ht="12.75" hidden="false" customHeight="false" outlineLevel="0" collapsed="false">
      <c r="A253" s="34" t="s">
        <v>57</v>
      </c>
      <c r="E253" s="35"/>
    </row>
    <row r="254" customFormat="false" ht="12.75" hidden="false" customHeight="false" outlineLevel="0" collapsed="false">
      <c r="A254" s="36" t="s">
        <v>59</v>
      </c>
      <c r="E254" s="37" t="s">
        <v>578</v>
      </c>
    </row>
    <row r="255" customFormat="false" ht="89.25" hidden="false" customHeight="false" outlineLevel="0" collapsed="false">
      <c r="A255" s="0" t="s">
        <v>61</v>
      </c>
      <c r="E255" s="35" t="s">
        <v>579</v>
      </c>
    </row>
    <row r="256" customFormat="false" ht="12.75" hidden="false" customHeight="false" outlineLevel="0" collapsed="false">
      <c r="A256" s="28" t="s">
        <v>52</v>
      </c>
      <c r="B256" s="29" t="s">
        <v>580</v>
      </c>
      <c r="C256" s="29" t="s">
        <v>581</v>
      </c>
      <c r="D256" s="28"/>
      <c r="E256" s="30" t="s">
        <v>582</v>
      </c>
      <c r="F256" s="31" t="s">
        <v>130</v>
      </c>
      <c r="G256" s="32" t="n">
        <v>3.02</v>
      </c>
      <c r="H256" s="33" t="n">
        <v>0</v>
      </c>
      <c r="I256" s="32" t="n">
        <f aca="false">ROUND(ROUND(H256,2)*ROUND(G256,2),2)</f>
        <v>0</v>
      </c>
      <c r="J256" s="31" t="s">
        <v>56</v>
      </c>
      <c r="O256" s="0" t="n">
        <f aca="false">(I256*21)/100</f>
        <v>0</v>
      </c>
      <c r="P256" s="0" t="s">
        <v>19</v>
      </c>
    </row>
    <row r="257" customFormat="false" ht="12.75" hidden="false" customHeight="false" outlineLevel="0" collapsed="false">
      <c r="A257" s="34" t="s">
        <v>57</v>
      </c>
      <c r="E257" s="35" t="s">
        <v>583</v>
      </c>
    </row>
    <row r="258" customFormat="false" ht="12.75" hidden="false" customHeight="false" outlineLevel="0" collapsed="false">
      <c r="A258" s="36" t="s">
        <v>59</v>
      </c>
      <c r="E258" s="37" t="s">
        <v>584</v>
      </c>
    </row>
    <row r="259" customFormat="false" ht="140.25" hidden="false" customHeight="false" outlineLevel="0" collapsed="false">
      <c r="A259" s="0" t="s">
        <v>61</v>
      </c>
      <c r="E259" s="35" t="s">
        <v>585</v>
      </c>
    </row>
    <row r="260" customFormat="false" ht="12.75" hidden="false" customHeight="false" outlineLevel="0" collapsed="false">
      <c r="A260" s="28" t="s">
        <v>52</v>
      </c>
      <c r="B260" s="29" t="s">
        <v>586</v>
      </c>
      <c r="C260" s="29" t="s">
        <v>587</v>
      </c>
      <c r="D260" s="28"/>
      <c r="E260" s="30" t="s">
        <v>588</v>
      </c>
      <c r="F260" s="31" t="s">
        <v>130</v>
      </c>
      <c r="G260" s="32" t="n">
        <v>11.25</v>
      </c>
      <c r="H260" s="33" t="n">
        <v>0</v>
      </c>
      <c r="I260" s="32" t="n">
        <f aca="false">ROUND(ROUND(H260,2)*ROUND(G260,2),2)</f>
        <v>0</v>
      </c>
      <c r="J260" s="31" t="s">
        <v>56</v>
      </c>
      <c r="O260" s="0" t="n">
        <f aca="false">(I260*21)/100</f>
        <v>0</v>
      </c>
      <c r="P260" s="0" t="s">
        <v>19</v>
      </c>
    </row>
    <row r="261" customFormat="false" ht="12.75" hidden="false" customHeight="false" outlineLevel="0" collapsed="false">
      <c r="A261" s="34" t="s">
        <v>57</v>
      </c>
      <c r="E261" s="35"/>
    </row>
    <row r="262" customFormat="false" ht="12.75" hidden="false" customHeight="false" outlineLevel="0" collapsed="false">
      <c r="A262" s="36" t="s">
        <v>59</v>
      </c>
      <c r="E262" s="37" t="s">
        <v>589</v>
      </c>
    </row>
    <row r="263" customFormat="false" ht="140.25" hidden="false" customHeight="false" outlineLevel="0" collapsed="false">
      <c r="A263" s="0" t="s">
        <v>61</v>
      </c>
      <c r="E263" s="35" t="s">
        <v>590</v>
      </c>
    </row>
    <row r="264" customFormat="false" ht="12.75" hidden="false" customHeight="false" outlineLevel="0" collapsed="false">
      <c r="A264" s="28" t="s">
        <v>52</v>
      </c>
      <c r="B264" s="29" t="s">
        <v>591</v>
      </c>
      <c r="C264" s="29" t="s">
        <v>592</v>
      </c>
      <c r="D264" s="28"/>
      <c r="E264" s="30" t="s">
        <v>593</v>
      </c>
      <c r="F264" s="31" t="s">
        <v>55</v>
      </c>
      <c r="G264" s="32" t="n">
        <v>0.02</v>
      </c>
      <c r="H264" s="33" t="n">
        <v>0</v>
      </c>
      <c r="I264" s="32" t="n">
        <f aca="false">ROUND(ROUND(H264,2)*ROUND(G264,2),2)</f>
        <v>0</v>
      </c>
      <c r="J264" s="31" t="s">
        <v>56</v>
      </c>
      <c r="O264" s="0" t="n">
        <f aca="false">(I264*21)/100</f>
        <v>0</v>
      </c>
      <c r="P264" s="0" t="s">
        <v>19</v>
      </c>
    </row>
    <row r="265" customFormat="false" ht="12.75" hidden="false" customHeight="false" outlineLevel="0" collapsed="false">
      <c r="A265" s="34" t="s">
        <v>57</v>
      </c>
      <c r="E265" s="35"/>
    </row>
    <row r="266" customFormat="false" ht="12.75" hidden="false" customHeight="false" outlineLevel="0" collapsed="false">
      <c r="A266" s="36" t="s">
        <v>59</v>
      </c>
      <c r="E266" s="37" t="s">
        <v>594</v>
      </c>
    </row>
    <row r="267" customFormat="false" ht="114.75" hidden="false" customHeight="false" outlineLevel="0" collapsed="false">
      <c r="A267" s="0" t="s">
        <v>61</v>
      </c>
      <c r="E267" s="35" t="s">
        <v>595</v>
      </c>
    </row>
    <row r="268" customFormat="false" ht="12.75" hidden="false" customHeight="false" outlineLevel="0" collapsed="false">
      <c r="A268" s="28" t="s">
        <v>52</v>
      </c>
      <c r="B268" s="29" t="s">
        <v>596</v>
      </c>
      <c r="C268" s="29" t="s">
        <v>597</v>
      </c>
      <c r="D268" s="28"/>
      <c r="E268" s="30" t="s">
        <v>598</v>
      </c>
      <c r="F268" s="31" t="s">
        <v>130</v>
      </c>
      <c r="G268" s="32" t="n">
        <v>2.87</v>
      </c>
      <c r="H268" s="33" t="n">
        <v>0</v>
      </c>
      <c r="I268" s="32" t="n">
        <f aca="false">ROUND(ROUND(H268,2)*ROUND(G268,2),2)</f>
        <v>0</v>
      </c>
      <c r="J268" s="31" t="s">
        <v>56</v>
      </c>
      <c r="O268" s="0" t="n">
        <f aca="false">(I268*21)/100</f>
        <v>0</v>
      </c>
      <c r="P268" s="0" t="s">
        <v>19</v>
      </c>
    </row>
    <row r="269" customFormat="false" ht="12.75" hidden="false" customHeight="false" outlineLevel="0" collapsed="false">
      <c r="A269" s="34" t="s">
        <v>57</v>
      </c>
      <c r="E269" s="35" t="s">
        <v>599</v>
      </c>
    </row>
    <row r="270" customFormat="false" ht="51" hidden="false" customHeight="false" outlineLevel="0" collapsed="false">
      <c r="A270" s="36" t="s">
        <v>59</v>
      </c>
      <c r="E270" s="37" t="s">
        <v>600</v>
      </c>
    </row>
    <row r="271" customFormat="false" ht="102" hidden="false" customHeight="false" outlineLevel="0" collapsed="false">
      <c r="A271" s="0" t="s">
        <v>61</v>
      </c>
      <c r="E271" s="35" t="s">
        <v>601</v>
      </c>
    </row>
    <row r="272" customFormat="false" ht="12.75" hidden="false" customHeight="false" outlineLevel="0" collapsed="false">
      <c r="A272" s="28" t="s">
        <v>52</v>
      </c>
      <c r="B272" s="29" t="s">
        <v>602</v>
      </c>
      <c r="C272" s="29" t="s">
        <v>603</v>
      </c>
      <c r="D272" s="28"/>
      <c r="E272" s="30" t="s">
        <v>604</v>
      </c>
      <c r="F272" s="31" t="s">
        <v>130</v>
      </c>
      <c r="G272" s="32" t="n">
        <v>5.35</v>
      </c>
      <c r="H272" s="33" t="n">
        <v>0</v>
      </c>
      <c r="I272" s="32" t="n">
        <f aca="false">ROUND(ROUND(H272,2)*ROUND(G272,2),2)</f>
        <v>0</v>
      </c>
      <c r="J272" s="31" t="s">
        <v>56</v>
      </c>
      <c r="O272" s="0" t="n">
        <f aca="false">(I272*21)/100</f>
        <v>0</v>
      </c>
      <c r="P272" s="0" t="s">
        <v>19</v>
      </c>
    </row>
    <row r="273" customFormat="false" ht="12.75" hidden="false" customHeight="false" outlineLevel="0" collapsed="false">
      <c r="A273" s="34" t="s">
        <v>57</v>
      </c>
      <c r="E273" s="35" t="s">
        <v>605</v>
      </c>
    </row>
    <row r="274" customFormat="false" ht="12.75" hidden="false" customHeight="false" outlineLevel="0" collapsed="false">
      <c r="A274" s="36" t="s">
        <v>59</v>
      </c>
      <c r="E274" s="37" t="s">
        <v>606</v>
      </c>
    </row>
    <row r="275" customFormat="false" ht="102" hidden="false" customHeight="false" outlineLevel="0" collapsed="false">
      <c r="A275" s="0" t="s">
        <v>61</v>
      </c>
      <c r="E275" s="35" t="s">
        <v>601</v>
      </c>
    </row>
    <row r="276" customFormat="false" ht="12.75" hidden="false" customHeight="false" outlineLevel="0" collapsed="false">
      <c r="A276" s="28" t="s">
        <v>52</v>
      </c>
      <c r="B276" s="29" t="s">
        <v>607</v>
      </c>
      <c r="C276" s="29" t="s">
        <v>608</v>
      </c>
      <c r="D276" s="28"/>
      <c r="E276" s="30" t="s">
        <v>609</v>
      </c>
      <c r="F276" s="31" t="s">
        <v>130</v>
      </c>
      <c r="G276" s="32" t="n">
        <v>5.06</v>
      </c>
      <c r="H276" s="33" t="n">
        <v>0</v>
      </c>
      <c r="I276" s="32" t="n">
        <f aca="false">ROUND(ROUND(H276,2)*ROUND(G276,2),2)</f>
        <v>0</v>
      </c>
      <c r="J276" s="31" t="s">
        <v>56</v>
      </c>
      <c r="O276" s="0" t="n">
        <f aca="false">(I276*21)/100</f>
        <v>0</v>
      </c>
      <c r="P276" s="0" t="s">
        <v>19</v>
      </c>
    </row>
    <row r="277" customFormat="false" ht="12.75" hidden="false" customHeight="false" outlineLevel="0" collapsed="false">
      <c r="A277" s="34" t="s">
        <v>57</v>
      </c>
      <c r="E277" s="35" t="s">
        <v>610</v>
      </c>
    </row>
    <row r="278" customFormat="false" ht="12.75" hidden="false" customHeight="false" outlineLevel="0" collapsed="false">
      <c r="A278" s="36" t="s">
        <v>59</v>
      </c>
      <c r="E278" s="37" t="s">
        <v>611</v>
      </c>
    </row>
    <row r="279" customFormat="false" ht="102" hidden="false" customHeight="false" outlineLevel="0" collapsed="false">
      <c r="A279" s="0" t="s">
        <v>61</v>
      </c>
      <c r="E279" s="35" t="s">
        <v>601</v>
      </c>
    </row>
    <row r="280" customFormat="false" ht="12.75" hidden="false" customHeight="false" outlineLevel="0" collapsed="false">
      <c r="A280" s="28" t="s">
        <v>52</v>
      </c>
      <c r="B280" s="29" t="s">
        <v>612</v>
      </c>
      <c r="C280" s="29" t="s">
        <v>613</v>
      </c>
      <c r="D280" s="28"/>
      <c r="E280" s="30" t="s">
        <v>614</v>
      </c>
      <c r="F280" s="31" t="s">
        <v>130</v>
      </c>
      <c r="G280" s="32" t="n">
        <v>34.36</v>
      </c>
      <c r="H280" s="33" t="n">
        <v>0</v>
      </c>
      <c r="I280" s="32" t="n">
        <f aca="false">ROUND(ROUND(H280,2)*ROUND(G280,2),2)</f>
        <v>0</v>
      </c>
      <c r="J280" s="31" t="s">
        <v>56</v>
      </c>
      <c r="O280" s="0" t="n">
        <f aca="false">(I280*21)/100</f>
        <v>0</v>
      </c>
      <c r="P280" s="0" t="s">
        <v>19</v>
      </c>
    </row>
    <row r="281" customFormat="false" ht="12.75" hidden="false" customHeight="false" outlineLevel="0" collapsed="false">
      <c r="A281" s="34" t="s">
        <v>57</v>
      </c>
      <c r="E281" s="35"/>
    </row>
    <row r="282" customFormat="false" ht="76.5" hidden="false" customHeight="false" outlineLevel="0" collapsed="false">
      <c r="A282" s="36" t="s">
        <v>59</v>
      </c>
      <c r="E282" s="37" t="s">
        <v>615</v>
      </c>
    </row>
    <row r="283" customFormat="false" ht="102" hidden="false" customHeight="false" outlineLevel="0" collapsed="false">
      <c r="A283" s="0" t="s">
        <v>61</v>
      </c>
      <c r="E283" s="35" t="s">
        <v>601</v>
      </c>
    </row>
    <row r="284" customFormat="false" ht="12.75" hidden="false" customHeight="true" outlineLevel="0" collapsed="false">
      <c r="A284" s="8" t="s">
        <v>50</v>
      </c>
      <c r="B284" s="8"/>
      <c r="C284" s="38" t="s">
        <v>86</v>
      </c>
      <c r="D284" s="8"/>
      <c r="E284" s="26" t="s">
        <v>616</v>
      </c>
      <c r="F284" s="8"/>
      <c r="G284" s="8"/>
      <c r="H284" s="8"/>
      <c r="I284" s="39" t="n">
        <f aca="false">0+Q284</f>
        <v>0</v>
      </c>
      <c r="J284" s="8"/>
      <c r="O284" s="0" t="n">
        <f aca="false">0+R284</f>
        <v>0</v>
      </c>
      <c r="Q284" s="0" t="n">
        <f aca="false">0+I285+I289+I293</f>
        <v>0</v>
      </c>
      <c r="R284" s="0" t="n">
        <f aca="false">0+O285+O289+O293</f>
        <v>0</v>
      </c>
    </row>
    <row r="285" customFormat="false" ht="12.75" hidden="false" customHeight="false" outlineLevel="0" collapsed="false">
      <c r="A285" s="28" t="s">
        <v>52</v>
      </c>
      <c r="B285" s="29" t="s">
        <v>617</v>
      </c>
      <c r="C285" s="29" t="s">
        <v>618</v>
      </c>
      <c r="D285" s="28"/>
      <c r="E285" s="30" t="s">
        <v>619</v>
      </c>
      <c r="F285" s="31" t="s">
        <v>154</v>
      </c>
      <c r="G285" s="32" t="n">
        <v>45</v>
      </c>
      <c r="H285" s="33" t="n">
        <v>0</v>
      </c>
      <c r="I285" s="32" t="n">
        <f aca="false">ROUND(ROUND(H285,2)*ROUND(G285,2),2)</f>
        <v>0</v>
      </c>
      <c r="J285" s="31" t="s">
        <v>56</v>
      </c>
      <c r="O285" s="0" t="n">
        <f aca="false">(I285*21)/100</f>
        <v>0</v>
      </c>
      <c r="P285" s="0" t="s">
        <v>19</v>
      </c>
    </row>
    <row r="286" customFormat="false" ht="12.75" hidden="false" customHeight="false" outlineLevel="0" collapsed="false">
      <c r="A286" s="34" t="s">
        <v>57</v>
      </c>
      <c r="E286" s="35" t="s">
        <v>620</v>
      </c>
    </row>
    <row r="287" customFormat="false" ht="12.75" hidden="false" customHeight="false" outlineLevel="0" collapsed="false">
      <c r="A287" s="36" t="s">
        <v>59</v>
      </c>
      <c r="E287" s="37" t="s">
        <v>621</v>
      </c>
    </row>
    <row r="288" customFormat="false" ht="255" hidden="false" customHeight="false" outlineLevel="0" collapsed="false">
      <c r="A288" s="0" t="s">
        <v>61</v>
      </c>
      <c r="E288" s="35" t="s">
        <v>622</v>
      </c>
    </row>
    <row r="289" customFormat="false" ht="12.75" hidden="false" customHeight="false" outlineLevel="0" collapsed="false">
      <c r="A289" s="28" t="s">
        <v>52</v>
      </c>
      <c r="B289" s="29" t="s">
        <v>623</v>
      </c>
      <c r="C289" s="29" t="s">
        <v>624</v>
      </c>
      <c r="D289" s="28"/>
      <c r="E289" s="30" t="s">
        <v>625</v>
      </c>
      <c r="F289" s="31" t="s">
        <v>154</v>
      </c>
      <c r="G289" s="32" t="n">
        <v>16.4</v>
      </c>
      <c r="H289" s="33" t="n">
        <v>0</v>
      </c>
      <c r="I289" s="32" t="n">
        <f aca="false">ROUND(ROUND(H289,2)*ROUND(G289,2),2)</f>
        <v>0</v>
      </c>
      <c r="J289" s="31" t="s">
        <v>56</v>
      </c>
      <c r="O289" s="0" t="n">
        <f aca="false">(I289*21)/100</f>
        <v>0</v>
      </c>
      <c r="P289" s="0" t="s">
        <v>19</v>
      </c>
    </row>
    <row r="290" customFormat="false" ht="12.75" hidden="false" customHeight="false" outlineLevel="0" collapsed="false">
      <c r="A290" s="34" t="s">
        <v>57</v>
      </c>
      <c r="E290" s="35" t="s">
        <v>626</v>
      </c>
    </row>
    <row r="291" customFormat="false" ht="12.75" hidden="false" customHeight="false" outlineLevel="0" collapsed="false">
      <c r="A291" s="36" t="s">
        <v>59</v>
      </c>
      <c r="E291" s="37" t="s">
        <v>627</v>
      </c>
    </row>
    <row r="292" customFormat="false" ht="255" hidden="false" customHeight="false" outlineLevel="0" collapsed="false">
      <c r="A292" s="0" t="s">
        <v>61</v>
      </c>
      <c r="E292" s="35" t="s">
        <v>628</v>
      </c>
    </row>
    <row r="293" customFormat="false" ht="12.75" hidden="false" customHeight="false" outlineLevel="0" collapsed="false">
      <c r="A293" s="28" t="s">
        <v>52</v>
      </c>
      <c r="B293" s="29" t="s">
        <v>629</v>
      </c>
      <c r="C293" s="29" t="s">
        <v>630</v>
      </c>
      <c r="D293" s="28"/>
      <c r="E293" s="30" t="s">
        <v>631</v>
      </c>
      <c r="F293" s="31" t="s">
        <v>122</v>
      </c>
      <c r="G293" s="32" t="n">
        <v>0.65</v>
      </c>
      <c r="H293" s="33" t="n">
        <v>0</v>
      </c>
      <c r="I293" s="32" t="n">
        <f aca="false">ROUND(ROUND(H293,2)*ROUND(G293,2),2)</f>
        <v>0</v>
      </c>
      <c r="J293" s="31" t="s">
        <v>56</v>
      </c>
      <c r="O293" s="0" t="n">
        <f aca="false">(I293*21)/100</f>
        <v>0</v>
      </c>
      <c r="P293" s="0" t="s">
        <v>19</v>
      </c>
    </row>
    <row r="294" customFormat="false" ht="12.75" hidden="false" customHeight="false" outlineLevel="0" collapsed="false">
      <c r="A294" s="34" t="s">
        <v>57</v>
      </c>
      <c r="E294" s="35" t="s">
        <v>632</v>
      </c>
    </row>
    <row r="295" customFormat="false" ht="51" hidden="false" customHeight="false" outlineLevel="0" collapsed="false">
      <c r="A295" s="36" t="s">
        <v>59</v>
      </c>
      <c r="E295" s="37" t="s">
        <v>633</v>
      </c>
    </row>
    <row r="296" customFormat="false" ht="408" hidden="false" customHeight="false" outlineLevel="0" collapsed="false">
      <c r="A296" s="0" t="s">
        <v>61</v>
      </c>
      <c r="E296" s="35" t="s">
        <v>634</v>
      </c>
    </row>
    <row r="297" customFormat="false" ht="12.75" hidden="false" customHeight="true" outlineLevel="0" collapsed="false">
      <c r="A297" s="8" t="s">
        <v>50</v>
      </c>
      <c r="B297" s="8"/>
      <c r="C297" s="38" t="s">
        <v>47</v>
      </c>
      <c r="D297" s="8"/>
      <c r="E297" s="26" t="s">
        <v>157</v>
      </c>
      <c r="F297" s="8"/>
      <c r="G297" s="8"/>
      <c r="H297" s="8"/>
      <c r="I297" s="39" t="n">
        <f aca="false">0+Q297</f>
        <v>0</v>
      </c>
      <c r="J297" s="8"/>
      <c r="O297" s="0" t="n">
        <f aca="false">0+R297</f>
        <v>0</v>
      </c>
      <c r="Q297" s="0" t="n">
        <f aca="false">0+I298+I302+I306+I310+I314+I318+I322+I326+I330+I334+I338+I342+I346+I350+I354+I358+I362+I366+I370+I374+I378+I382+I386+I390+I394+I398</f>
        <v>0</v>
      </c>
      <c r="R297" s="0" t="n">
        <f aca="false">0+O298+O302+O306+O310+O314+O318+O322+O326+O330+O334+O338+O342+O346+O350+O354+O358+O362+O366+O370+O374+O378+O382+O386+O390+O394+O398</f>
        <v>0</v>
      </c>
    </row>
    <row r="298" customFormat="false" ht="12.75" hidden="false" customHeight="false" outlineLevel="0" collapsed="false">
      <c r="A298" s="28" t="s">
        <v>52</v>
      </c>
      <c r="B298" s="29" t="s">
        <v>635</v>
      </c>
      <c r="C298" s="29" t="s">
        <v>636</v>
      </c>
      <c r="D298" s="28"/>
      <c r="E298" s="30" t="s">
        <v>637</v>
      </c>
      <c r="F298" s="31" t="s">
        <v>154</v>
      </c>
      <c r="G298" s="32" t="n">
        <v>16.85</v>
      </c>
      <c r="H298" s="33" t="n">
        <v>0</v>
      </c>
      <c r="I298" s="32" t="n">
        <f aca="false">ROUND(ROUND(H298,2)*ROUND(G298,2),2)</f>
        <v>0</v>
      </c>
      <c r="J298" s="31" t="s">
        <v>56</v>
      </c>
      <c r="O298" s="0" t="n">
        <f aca="false">(I298*21)/100</f>
        <v>0</v>
      </c>
      <c r="P298" s="0" t="s">
        <v>19</v>
      </c>
    </row>
    <row r="299" customFormat="false" ht="12.75" hidden="false" customHeight="false" outlineLevel="0" collapsed="false">
      <c r="A299" s="34" t="s">
        <v>57</v>
      </c>
      <c r="E299" s="35"/>
    </row>
    <row r="300" customFormat="false" ht="12.75" hidden="false" customHeight="false" outlineLevel="0" collapsed="false">
      <c r="A300" s="36" t="s">
        <v>59</v>
      </c>
      <c r="E300" s="37" t="s">
        <v>638</v>
      </c>
    </row>
    <row r="301" customFormat="false" ht="89.25" hidden="false" customHeight="false" outlineLevel="0" collapsed="false">
      <c r="A301" s="0" t="s">
        <v>61</v>
      </c>
      <c r="E301" s="35" t="s">
        <v>639</v>
      </c>
    </row>
    <row r="302" customFormat="false" ht="12.75" hidden="false" customHeight="false" outlineLevel="0" collapsed="false">
      <c r="A302" s="28" t="s">
        <v>52</v>
      </c>
      <c r="B302" s="29" t="s">
        <v>640</v>
      </c>
      <c r="C302" s="29" t="s">
        <v>641</v>
      </c>
      <c r="D302" s="28"/>
      <c r="E302" s="30" t="s">
        <v>642</v>
      </c>
      <c r="F302" s="31" t="s">
        <v>78</v>
      </c>
      <c r="G302" s="32" t="n">
        <v>4</v>
      </c>
      <c r="H302" s="33" t="n">
        <v>0</v>
      </c>
      <c r="I302" s="32" t="n">
        <f aca="false">ROUND(ROUND(H302,2)*ROUND(G302,2),2)</f>
        <v>0</v>
      </c>
      <c r="J302" s="31" t="s">
        <v>56</v>
      </c>
      <c r="O302" s="0" t="n">
        <f aca="false">(I302*21)/100</f>
        <v>0</v>
      </c>
      <c r="P302" s="0" t="s">
        <v>19</v>
      </c>
    </row>
    <row r="303" customFormat="false" ht="12.75" hidden="false" customHeight="false" outlineLevel="0" collapsed="false">
      <c r="A303" s="34" t="s">
        <v>57</v>
      </c>
      <c r="E303" s="35" t="s">
        <v>643</v>
      </c>
    </row>
    <row r="304" customFormat="false" ht="12.75" hidden="false" customHeight="false" outlineLevel="0" collapsed="false">
      <c r="A304" s="36" t="s">
        <v>59</v>
      </c>
      <c r="E304" s="37" t="s">
        <v>644</v>
      </c>
    </row>
    <row r="305" customFormat="false" ht="63.75" hidden="false" customHeight="false" outlineLevel="0" collapsed="false">
      <c r="A305" s="0" t="s">
        <v>61</v>
      </c>
      <c r="E305" s="35" t="s">
        <v>645</v>
      </c>
    </row>
    <row r="306" customFormat="false" ht="25.5" hidden="false" customHeight="false" outlineLevel="0" collapsed="false">
      <c r="A306" s="28" t="s">
        <v>52</v>
      </c>
      <c r="B306" s="29" t="s">
        <v>646</v>
      </c>
      <c r="C306" s="29" t="s">
        <v>647</v>
      </c>
      <c r="D306" s="28"/>
      <c r="E306" s="30" t="s">
        <v>648</v>
      </c>
      <c r="F306" s="31" t="s">
        <v>78</v>
      </c>
      <c r="G306" s="32" t="n">
        <v>2</v>
      </c>
      <c r="H306" s="33" t="n">
        <v>0</v>
      </c>
      <c r="I306" s="32" t="n">
        <f aca="false">ROUND(ROUND(H306,2)*ROUND(G306,2),2)</f>
        <v>0</v>
      </c>
      <c r="J306" s="31" t="s">
        <v>56</v>
      </c>
      <c r="O306" s="0" t="n">
        <f aca="false">(I306*21)/100</f>
        <v>0</v>
      </c>
      <c r="P306" s="0" t="s">
        <v>19</v>
      </c>
    </row>
    <row r="307" customFormat="false" ht="12.75" hidden="false" customHeight="false" outlineLevel="0" collapsed="false">
      <c r="A307" s="34" t="s">
        <v>57</v>
      </c>
      <c r="E307" s="35" t="s">
        <v>649</v>
      </c>
    </row>
    <row r="308" customFormat="false" ht="12.75" hidden="false" customHeight="false" outlineLevel="0" collapsed="false">
      <c r="A308" s="36" t="s">
        <v>59</v>
      </c>
      <c r="E308" s="37"/>
    </row>
    <row r="309" customFormat="false" ht="51" hidden="false" customHeight="false" outlineLevel="0" collapsed="false">
      <c r="A309" s="0" t="s">
        <v>61</v>
      </c>
      <c r="E309" s="35" t="s">
        <v>162</v>
      </c>
    </row>
    <row r="310" customFormat="false" ht="25.5" hidden="false" customHeight="false" outlineLevel="0" collapsed="false">
      <c r="A310" s="28" t="s">
        <v>52</v>
      </c>
      <c r="B310" s="29" t="s">
        <v>650</v>
      </c>
      <c r="C310" s="29" t="s">
        <v>651</v>
      </c>
      <c r="D310" s="28"/>
      <c r="E310" s="30" t="s">
        <v>652</v>
      </c>
      <c r="F310" s="31" t="s">
        <v>78</v>
      </c>
      <c r="G310" s="32" t="n">
        <v>4</v>
      </c>
      <c r="H310" s="33" t="n">
        <v>0</v>
      </c>
      <c r="I310" s="32" t="n">
        <f aca="false">ROUND(ROUND(H310,2)*ROUND(G310,2),2)</f>
        <v>0</v>
      </c>
      <c r="J310" s="31" t="s">
        <v>56</v>
      </c>
      <c r="O310" s="0" t="n">
        <f aca="false">(I310*21)/100</f>
        <v>0</v>
      </c>
      <c r="P310" s="0" t="s">
        <v>19</v>
      </c>
    </row>
    <row r="311" customFormat="false" ht="12.75" hidden="false" customHeight="false" outlineLevel="0" collapsed="false">
      <c r="A311" s="34" t="s">
        <v>57</v>
      </c>
      <c r="E311" s="35" t="s">
        <v>653</v>
      </c>
    </row>
    <row r="312" customFormat="false" ht="12.75" hidden="false" customHeight="false" outlineLevel="0" collapsed="false">
      <c r="A312" s="36" t="s">
        <v>59</v>
      </c>
      <c r="E312" s="37" t="s">
        <v>654</v>
      </c>
    </row>
    <row r="313" customFormat="false" ht="76.5" hidden="false" customHeight="false" outlineLevel="0" collapsed="false">
      <c r="A313" s="0" t="s">
        <v>61</v>
      </c>
      <c r="E313" s="35" t="s">
        <v>655</v>
      </c>
    </row>
    <row r="314" customFormat="false" ht="12.75" hidden="false" customHeight="false" outlineLevel="0" collapsed="false">
      <c r="A314" s="28" t="s">
        <v>52</v>
      </c>
      <c r="B314" s="29" t="s">
        <v>656</v>
      </c>
      <c r="C314" s="29" t="s">
        <v>657</v>
      </c>
      <c r="D314" s="28"/>
      <c r="E314" s="30" t="s">
        <v>658</v>
      </c>
      <c r="F314" s="31" t="s">
        <v>78</v>
      </c>
      <c r="G314" s="32" t="n">
        <v>2</v>
      </c>
      <c r="H314" s="33" t="n">
        <v>0</v>
      </c>
      <c r="I314" s="32" t="n">
        <f aca="false">ROUND(ROUND(H314,2)*ROUND(G314,2),2)</f>
        <v>0</v>
      </c>
      <c r="J314" s="31" t="s">
        <v>56</v>
      </c>
      <c r="O314" s="0" t="n">
        <f aca="false">(I314*21)/100</f>
        <v>0</v>
      </c>
      <c r="P314" s="0" t="s">
        <v>19</v>
      </c>
    </row>
    <row r="315" customFormat="false" ht="12.75" hidden="false" customHeight="false" outlineLevel="0" collapsed="false">
      <c r="A315" s="34" t="s">
        <v>57</v>
      </c>
      <c r="E315" s="35" t="s">
        <v>659</v>
      </c>
    </row>
    <row r="316" customFormat="false" ht="12.75" hidden="false" customHeight="false" outlineLevel="0" collapsed="false">
      <c r="A316" s="36" t="s">
        <v>59</v>
      </c>
      <c r="E316" s="37"/>
    </row>
    <row r="317" customFormat="false" ht="51" hidden="false" customHeight="false" outlineLevel="0" collapsed="false">
      <c r="A317" s="0" t="s">
        <v>61</v>
      </c>
      <c r="E317" s="35" t="s">
        <v>162</v>
      </c>
    </row>
    <row r="318" customFormat="false" ht="12.75" hidden="false" customHeight="false" outlineLevel="0" collapsed="false">
      <c r="A318" s="28" t="s">
        <v>52</v>
      </c>
      <c r="B318" s="29" t="s">
        <v>660</v>
      </c>
      <c r="C318" s="29" t="s">
        <v>661</v>
      </c>
      <c r="D318" s="28"/>
      <c r="E318" s="30" t="s">
        <v>662</v>
      </c>
      <c r="F318" s="31" t="s">
        <v>78</v>
      </c>
      <c r="G318" s="32" t="n">
        <v>2</v>
      </c>
      <c r="H318" s="33" t="n">
        <v>0</v>
      </c>
      <c r="I318" s="32" t="n">
        <f aca="false">ROUND(ROUND(H318,2)*ROUND(G318,2),2)</f>
        <v>0</v>
      </c>
      <c r="J318" s="31" t="s">
        <v>56</v>
      </c>
      <c r="O318" s="0" t="n">
        <f aca="false">(I318*21)/100</f>
        <v>0</v>
      </c>
      <c r="P318" s="0" t="s">
        <v>19</v>
      </c>
    </row>
    <row r="319" customFormat="false" ht="12.75" hidden="false" customHeight="false" outlineLevel="0" collapsed="false">
      <c r="A319" s="34" t="s">
        <v>57</v>
      </c>
      <c r="E319" s="35" t="s">
        <v>663</v>
      </c>
    </row>
    <row r="320" customFormat="false" ht="12.75" hidden="false" customHeight="false" outlineLevel="0" collapsed="false">
      <c r="A320" s="36" t="s">
        <v>59</v>
      </c>
      <c r="E320" s="37"/>
    </row>
    <row r="321" customFormat="false" ht="102" hidden="false" customHeight="false" outlineLevel="0" collapsed="false">
      <c r="A321" s="0" t="s">
        <v>61</v>
      </c>
      <c r="E321" s="35" t="s">
        <v>664</v>
      </c>
    </row>
    <row r="322" customFormat="false" ht="12.75" hidden="false" customHeight="false" outlineLevel="0" collapsed="false">
      <c r="A322" s="28" t="s">
        <v>52</v>
      </c>
      <c r="B322" s="29" t="s">
        <v>665</v>
      </c>
      <c r="C322" s="29" t="s">
        <v>666</v>
      </c>
      <c r="D322" s="28"/>
      <c r="E322" s="30" t="s">
        <v>667</v>
      </c>
      <c r="F322" s="31" t="s">
        <v>78</v>
      </c>
      <c r="G322" s="32" t="n">
        <v>2</v>
      </c>
      <c r="H322" s="33" t="n">
        <v>0</v>
      </c>
      <c r="I322" s="32" t="n">
        <f aca="false">ROUND(ROUND(H322,2)*ROUND(G322,2),2)</f>
        <v>0</v>
      </c>
      <c r="J322" s="31" t="s">
        <v>56</v>
      </c>
      <c r="O322" s="0" t="n">
        <f aca="false">(I322*21)/100</f>
        <v>0</v>
      </c>
      <c r="P322" s="0" t="s">
        <v>19</v>
      </c>
    </row>
    <row r="323" customFormat="false" ht="12.75" hidden="false" customHeight="false" outlineLevel="0" collapsed="false">
      <c r="A323" s="34" t="s">
        <v>57</v>
      </c>
      <c r="E323" s="35" t="s">
        <v>663</v>
      </c>
    </row>
    <row r="324" customFormat="false" ht="12.75" hidden="false" customHeight="false" outlineLevel="0" collapsed="false">
      <c r="A324" s="36" t="s">
        <v>59</v>
      </c>
      <c r="E324" s="37"/>
    </row>
    <row r="325" customFormat="false" ht="51" hidden="false" customHeight="false" outlineLevel="0" collapsed="false">
      <c r="A325" s="0" t="s">
        <v>61</v>
      </c>
      <c r="E325" s="35" t="s">
        <v>166</v>
      </c>
    </row>
    <row r="326" customFormat="false" ht="12.75" hidden="false" customHeight="false" outlineLevel="0" collapsed="false">
      <c r="A326" s="28" t="s">
        <v>52</v>
      </c>
      <c r="B326" s="29" t="s">
        <v>668</v>
      </c>
      <c r="C326" s="29" t="s">
        <v>669</v>
      </c>
      <c r="D326" s="28"/>
      <c r="E326" s="30" t="s">
        <v>670</v>
      </c>
      <c r="F326" s="31" t="s">
        <v>78</v>
      </c>
      <c r="G326" s="32" t="n">
        <v>2</v>
      </c>
      <c r="H326" s="33" t="n">
        <v>0</v>
      </c>
      <c r="I326" s="32" t="n">
        <f aca="false">ROUND(ROUND(H326,2)*ROUND(G326,2),2)</f>
        <v>0</v>
      </c>
      <c r="J326" s="31" t="s">
        <v>56</v>
      </c>
      <c r="O326" s="0" t="n">
        <f aca="false">(I326*21)/100</f>
        <v>0</v>
      </c>
      <c r="P326" s="0" t="s">
        <v>19</v>
      </c>
    </row>
    <row r="327" customFormat="false" ht="12.75" hidden="false" customHeight="false" outlineLevel="0" collapsed="false">
      <c r="A327" s="34" t="s">
        <v>57</v>
      </c>
      <c r="E327" s="35" t="s">
        <v>663</v>
      </c>
    </row>
    <row r="328" customFormat="false" ht="12.75" hidden="false" customHeight="false" outlineLevel="0" collapsed="false">
      <c r="A328" s="36" t="s">
        <v>59</v>
      </c>
      <c r="E328" s="37"/>
    </row>
    <row r="329" customFormat="false" ht="89.25" hidden="false" customHeight="false" outlineLevel="0" collapsed="false">
      <c r="A329" s="0" t="s">
        <v>61</v>
      </c>
      <c r="E329" s="35" t="s">
        <v>671</v>
      </c>
    </row>
    <row r="330" customFormat="false" ht="12.75" hidden="false" customHeight="false" outlineLevel="0" collapsed="false">
      <c r="A330" s="28" t="s">
        <v>52</v>
      </c>
      <c r="B330" s="29" t="s">
        <v>672</v>
      </c>
      <c r="C330" s="29" t="s">
        <v>673</v>
      </c>
      <c r="D330" s="28"/>
      <c r="E330" s="30" t="s">
        <v>674</v>
      </c>
      <c r="F330" s="31" t="s">
        <v>78</v>
      </c>
      <c r="G330" s="32" t="n">
        <v>2</v>
      </c>
      <c r="H330" s="33" t="n">
        <v>0</v>
      </c>
      <c r="I330" s="32" t="n">
        <f aca="false">ROUND(ROUND(H330,2)*ROUND(G330,2),2)</f>
        <v>0</v>
      </c>
      <c r="J330" s="31" t="s">
        <v>56</v>
      </c>
      <c r="O330" s="0" t="n">
        <f aca="false">(I330*21)/100</f>
        <v>0</v>
      </c>
      <c r="P330" s="0" t="s">
        <v>19</v>
      </c>
    </row>
    <row r="331" customFormat="false" ht="12.75" hidden="false" customHeight="false" outlineLevel="0" collapsed="false">
      <c r="A331" s="34" t="s">
        <v>57</v>
      </c>
      <c r="E331" s="35" t="s">
        <v>663</v>
      </c>
    </row>
    <row r="332" customFormat="false" ht="12.75" hidden="false" customHeight="false" outlineLevel="0" collapsed="false">
      <c r="A332" s="36" t="s">
        <v>59</v>
      </c>
      <c r="E332" s="37"/>
    </row>
    <row r="333" customFormat="false" ht="51" hidden="false" customHeight="false" outlineLevel="0" collapsed="false">
      <c r="A333" s="0" t="s">
        <v>61</v>
      </c>
      <c r="E333" s="35" t="s">
        <v>166</v>
      </c>
    </row>
    <row r="334" customFormat="false" ht="12.75" hidden="false" customHeight="false" outlineLevel="0" collapsed="false">
      <c r="A334" s="28" t="s">
        <v>52</v>
      </c>
      <c r="B334" s="29" t="s">
        <v>675</v>
      </c>
      <c r="C334" s="29" t="s">
        <v>676</v>
      </c>
      <c r="D334" s="28"/>
      <c r="E334" s="30" t="s">
        <v>677</v>
      </c>
      <c r="F334" s="31" t="s">
        <v>154</v>
      </c>
      <c r="G334" s="32" t="n">
        <v>2.5</v>
      </c>
      <c r="H334" s="33" t="n">
        <v>0</v>
      </c>
      <c r="I334" s="32" t="n">
        <f aca="false">ROUND(ROUND(H334,2)*ROUND(G334,2),2)</f>
        <v>0</v>
      </c>
      <c r="J334" s="31" t="s">
        <v>56</v>
      </c>
      <c r="O334" s="0" t="n">
        <f aca="false">(I334*21)/100</f>
        <v>0</v>
      </c>
      <c r="P334" s="0" t="s">
        <v>19</v>
      </c>
    </row>
    <row r="335" customFormat="false" ht="12.75" hidden="false" customHeight="false" outlineLevel="0" collapsed="false">
      <c r="A335" s="34" t="s">
        <v>57</v>
      </c>
      <c r="E335" s="35"/>
    </row>
    <row r="336" customFormat="false" ht="12.75" hidden="false" customHeight="false" outlineLevel="0" collapsed="false">
      <c r="A336" s="36" t="s">
        <v>59</v>
      </c>
      <c r="E336" s="37" t="s">
        <v>678</v>
      </c>
    </row>
    <row r="337" customFormat="false" ht="76.5" hidden="false" customHeight="false" outlineLevel="0" collapsed="false">
      <c r="A337" s="0" t="s">
        <v>61</v>
      </c>
      <c r="E337" s="35" t="s">
        <v>679</v>
      </c>
    </row>
    <row r="338" customFormat="false" ht="12.75" hidden="false" customHeight="false" outlineLevel="0" collapsed="false">
      <c r="A338" s="28" t="s">
        <v>52</v>
      </c>
      <c r="B338" s="29" t="s">
        <v>680</v>
      </c>
      <c r="C338" s="29" t="s">
        <v>681</v>
      </c>
      <c r="D338" s="28"/>
      <c r="E338" s="30" t="s">
        <v>682</v>
      </c>
      <c r="F338" s="31" t="s">
        <v>154</v>
      </c>
      <c r="G338" s="32" t="n">
        <v>2</v>
      </c>
      <c r="H338" s="33" t="n">
        <v>0</v>
      </c>
      <c r="I338" s="32" t="n">
        <f aca="false">ROUND(ROUND(H338,2)*ROUND(G338,2),2)</f>
        <v>0</v>
      </c>
      <c r="J338" s="31" t="s">
        <v>56</v>
      </c>
      <c r="O338" s="0" t="n">
        <f aca="false">(I338*21)/100</f>
        <v>0</v>
      </c>
      <c r="P338" s="0" t="s">
        <v>19</v>
      </c>
    </row>
    <row r="339" customFormat="false" ht="12.75" hidden="false" customHeight="false" outlineLevel="0" collapsed="false">
      <c r="A339" s="34" t="s">
        <v>57</v>
      </c>
      <c r="E339" s="35"/>
    </row>
    <row r="340" customFormat="false" ht="12.75" hidden="false" customHeight="false" outlineLevel="0" collapsed="false">
      <c r="A340" s="36" t="s">
        <v>59</v>
      </c>
      <c r="E340" s="37"/>
    </row>
    <row r="341" customFormat="false" ht="76.5" hidden="false" customHeight="false" outlineLevel="0" collapsed="false">
      <c r="A341" s="0" t="s">
        <v>61</v>
      </c>
      <c r="E341" s="35" t="s">
        <v>679</v>
      </c>
    </row>
    <row r="342" customFormat="false" ht="12.75" hidden="false" customHeight="false" outlineLevel="0" collapsed="false">
      <c r="A342" s="28" t="s">
        <v>52</v>
      </c>
      <c r="B342" s="29" t="s">
        <v>683</v>
      </c>
      <c r="C342" s="29" t="s">
        <v>684</v>
      </c>
      <c r="D342" s="28"/>
      <c r="E342" s="30" t="s">
        <v>685</v>
      </c>
      <c r="F342" s="31" t="s">
        <v>154</v>
      </c>
      <c r="G342" s="32" t="n">
        <v>11</v>
      </c>
      <c r="H342" s="33" t="n">
        <v>0</v>
      </c>
      <c r="I342" s="32" t="n">
        <f aca="false">ROUND(ROUND(H342,2)*ROUND(G342,2),2)</f>
        <v>0</v>
      </c>
      <c r="J342" s="31" t="s">
        <v>56</v>
      </c>
      <c r="O342" s="0" t="n">
        <f aca="false">(I342*21)/100</f>
        <v>0</v>
      </c>
      <c r="P342" s="0" t="s">
        <v>19</v>
      </c>
    </row>
    <row r="343" customFormat="false" ht="12.75" hidden="false" customHeight="false" outlineLevel="0" collapsed="false">
      <c r="A343" s="34" t="s">
        <v>57</v>
      </c>
      <c r="E343" s="35" t="s">
        <v>686</v>
      </c>
    </row>
    <row r="344" customFormat="false" ht="12.75" hidden="false" customHeight="false" outlineLevel="0" collapsed="false">
      <c r="A344" s="36" t="s">
        <v>59</v>
      </c>
      <c r="E344" s="37" t="s">
        <v>687</v>
      </c>
    </row>
    <row r="345" customFormat="false" ht="63.75" hidden="false" customHeight="false" outlineLevel="0" collapsed="false">
      <c r="A345" s="0" t="s">
        <v>61</v>
      </c>
      <c r="E345" s="35" t="s">
        <v>281</v>
      </c>
    </row>
    <row r="346" customFormat="false" ht="12.75" hidden="false" customHeight="false" outlineLevel="0" collapsed="false">
      <c r="A346" s="28" t="s">
        <v>52</v>
      </c>
      <c r="B346" s="29" t="s">
        <v>688</v>
      </c>
      <c r="C346" s="29" t="s">
        <v>689</v>
      </c>
      <c r="D346" s="28"/>
      <c r="E346" s="30" t="s">
        <v>690</v>
      </c>
      <c r="F346" s="31" t="s">
        <v>130</v>
      </c>
      <c r="G346" s="32" t="n">
        <v>4.53</v>
      </c>
      <c r="H346" s="33" t="n">
        <v>0</v>
      </c>
      <c r="I346" s="32" t="n">
        <f aca="false">ROUND(ROUND(H346,2)*ROUND(G346,2),2)</f>
        <v>0</v>
      </c>
      <c r="J346" s="31" t="s">
        <v>56</v>
      </c>
      <c r="O346" s="0" t="n">
        <f aca="false">(I346*21)/100</f>
        <v>0</v>
      </c>
      <c r="P346" s="0" t="s">
        <v>19</v>
      </c>
    </row>
    <row r="347" customFormat="false" ht="12.75" hidden="false" customHeight="false" outlineLevel="0" collapsed="false">
      <c r="A347" s="34" t="s">
        <v>57</v>
      </c>
      <c r="E347" s="35" t="s">
        <v>691</v>
      </c>
    </row>
    <row r="348" customFormat="false" ht="12.75" hidden="false" customHeight="false" outlineLevel="0" collapsed="false">
      <c r="A348" s="36" t="s">
        <v>59</v>
      </c>
      <c r="E348" s="37" t="s">
        <v>692</v>
      </c>
    </row>
    <row r="349" customFormat="false" ht="76.5" hidden="false" customHeight="false" outlineLevel="0" collapsed="false">
      <c r="A349" s="0" t="s">
        <v>61</v>
      </c>
      <c r="E349" s="35" t="s">
        <v>693</v>
      </c>
    </row>
    <row r="350" customFormat="false" ht="12.75" hidden="false" customHeight="false" outlineLevel="0" collapsed="false">
      <c r="A350" s="28" t="s">
        <v>52</v>
      </c>
      <c r="B350" s="29" t="s">
        <v>694</v>
      </c>
      <c r="C350" s="29" t="s">
        <v>282</v>
      </c>
      <c r="D350" s="28"/>
      <c r="E350" s="30" t="s">
        <v>283</v>
      </c>
      <c r="F350" s="31" t="s">
        <v>154</v>
      </c>
      <c r="G350" s="32" t="n">
        <v>18.7</v>
      </c>
      <c r="H350" s="33" t="n">
        <v>0</v>
      </c>
      <c r="I350" s="32" t="n">
        <f aca="false">ROUND(ROUND(H350,2)*ROUND(G350,2),2)</f>
        <v>0</v>
      </c>
      <c r="J350" s="31" t="s">
        <v>56</v>
      </c>
      <c r="O350" s="0" t="n">
        <f aca="false">(I350*21)/100</f>
        <v>0</v>
      </c>
      <c r="P350" s="0" t="s">
        <v>19</v>
      </c>
    </row>
    <row r="351" customFormat="false" ht="12.75" hidden="false" customHeight="false" outlineLevel="0" collapsed="false">
      <c r="A351" s="34" t="s">
        <v>57</v>
      </c>
      <c r="E351" s="35" t="s">
        <v>695</v>
      </c>
    </row>
    <row r="352" customFormat="false" ht="63.75" hidden="false" customHeight="false" outlineLevel="0" collapsed="false">
      <c r="A352" s="36" t="s">
        <v>59</v>
      </c>
      <c r="E352" s="37" t="s">
        <v>696</v>
      </c>
    </row>
    <row r="353" customFormat="false" ht="76.5" hidden="false" customHeight="false" outlineLevel="0" collapsed="false">
      <c r="A353" s="0" t="s">
        <v>61</v>
      </c>
      <c r="E353" s="35" t="s">
        <v>284</v>
      </c>
    </row>
    <row r="354" customFormat="false" ht="25.5" hidden="false" customHeight="false" outlineLevel="0" collapsed="false">
      <c r="A354" s="28" t="s">
        <v>52</v>
      </c>
      <c r="B354" s="29" t="s">
        <v>697</v>
      </c>
      <c r="C354" s="29" t="s">
        <v>698</v>
      </c>
      <c r="D354" s="28"/>
      <c r="E354" s="30" t="s">
        <v>699</v>
      </c>
      <c r="F354" s="31" t="s">
        <v>154</v>
      </c>
      <c r="G354" s="32" t="n">
        <v>15.1</v>
      </c>
      <c r="H354" s="33" t="n">
        <v>0</v>
      </c>
      <c r="I354" s="32" t="n">
        <f aca="false">ROUND(ROUND(H354,2)*ROUND(G354,2),2)</f>
        <v>0</v>
      </c>
      <c r="J354" s="31" t="s">
        <v>56</v>
      </c>
      <c r="O354" s="0" t="n">
        <f aca="false">(I354*21)/100</f>
        <v>0</v>
      </c>
      <c r="P354" s="0" t="s">
        <v>19</v>
      </c>
    </row>
    <row r="355" customFormat="false" ht="12.75" hidden="false" customHeight="false" outlineLevel="0" collapsed="false">
      <c r="A355" s="34" t="s">
        <v>57</v>
      </c>
      <c r="E355" s="35"/>
    </row>
    <row r="356" customFormat="false" ht="12.75" hidden="false" customHeight="false" outlineLevel="0" collapsed="false">
      <c r="A356" s="36" t="s">
        <v>59</v>
      </c>
      <c r="E356" s="37" t="s">
        <v>700</v>
      </c>
    </row>
    <row r="357" customFormat="false" ht="76.5" hidden="false" customHeight="false" outlineLevel="0" collapsed="false">
      <c r="A357" s="0" t="s">
        <v>61</v>
      </c>
      <c r="E357" s="35" t="s">
        <v>284</v>
      </c>
    </row>
    <row r="358" customFormat="false" ht="12.75" hidden="false" customHeight="false" outlineLevel="0" collapsed="false">
      <c r="A358" s="28" t="s">
        <v>52</v>
      </c>
      <c r="B358" s="29" t="s">
        <v>701</v>
      </c>
      <c r="C358" s="29" t="s">
        <v>702</v>
      </c>
      <c r="D358" s="28"/>
      <c r="E358" s="30" t="s">
        <v>703</v>
      </c>
      <c r="F358" s="31" t="s">
        <v>154</v>
      </c>
      <c r="G358" s="32" t="n">
        <v>15.1</v>
      </c>
      <c r="H358" s="33" t="n">
        <v>0</v>
      </c>
      <c r="I358" s="32" t="n">
        <f aca="false">ROUND(ROUND(H358,2)*ROUND(G358,2),2)</f>
        <v>0</v>
      </c>
      <c r="J358" s="31" t="s">
        <v>56</v>
      </c>
      <c r="O358" s="0" t="n">
        <f aca="false">(I358*21)/100</f>
        <v>0</v>
      </c>
      <c r="P358" s="0" t="s">
        <v>19</v>
      </c>
    </row>
    <row r="359" customFormat="false" ht="12.75" hidden="false" customHeight="false" outlineLevel="0" collapsed="false">
      <c r="A359" s="34" t="s">
        <v>57</v>
      </c>
      <c r="E359" s="35"/>
    </row>
    <row r="360" customFormat="false" ht="12.75" hidden="false" customHeight="false" outlineLevel="0" collapsed="false">
      <c r="A360" s="36" t="s">
        <v>59</v>
      </c>
      <c r="E360" s="37" t="s">
        <v>700</v>
      </c>
    </row>
    <row r="361" customFormat="false" ht="76.5" hidden="false" customHeight="false" outlineLevel="0" collapsed="false">
      <c r="A361" s="0" t="s">
        <v>61</v>
      </c>
      <c r="E361" s="35" t="s">
        <v>693</v>
      </c>
    </row>
    <row r="362" customFormat="false" ht="12.75" hidden="false" customHeight="false" outlineLevel="0" collapsed="false">
      <c r="A362" s="28" t="s">
        <v>52</v>
      </c>
      <c r="B362" s="29" t="s">
        <v>704</v>
      </c>
      <c r="C362" s="29" t="s">
        <v>705</v>
      </c>
      <c r="D362" s="28"/>
      <c r="E362" s="30" t="s">
        <v>706</v>
      </c>
      <c r="F362" s="31" t="s">
        <v>130</v>
      </c>
      <c r="G362" s="32" t="n">
        <v>34.37</v>
      </c>
      <c r="H362" s="33" t="n">
        <v>0</v>
      </c>
      <c r="I362" s="32" t="n">
        <f aca="false">ROUND(ROUND(H362,2)*ROUND(G362,2),2)</f>
        <v>0</v>
      </c>
      <c r="J362" s="31" t="s">
        <v>56</v>
      </c>
      <c r="O362" s="0" t="n">
        <f aca="false">(I362*21)/100</f>
        <v>0</v>
      </c>
      <c r="P362" s="0" t="s">
        <v>19</v>
      </c>
    </row>
    <row r="363" customFormat="false" ht="12.75" hidden="false" customHeight="false" outlineLevel="0" collapsed="false">
      <c r="A363" s="34" t="s">
        <v>57</v>
      </c>
      <c r="E363" s="35" t="s">
        <v>707</v>
      </c>
    </row>
    <row r="364" customFormat="false" ht="76.5" hidden="false" customHeight="false" outlineLevel="0" collapsed="false">
      <c r="A364" s="36" t="s">
        <v>59</v>
      </c>
      <c r="E364" s="37" t="s">
        <v>534</v>
      </c>
    </row>
    <row r="365" customFormat="false" ht="63.75" hidden="false" customHeight="false" outlineLevel="0" collapsed="false">
      <c r="A365" s="0" t="s">
        <v>61</v>
      </c>
      <c r="E365" s="35" t="s">
        <v>708</v>
      </c>
    </row>
    <row r="366" customFormat="false" ht="12.75" hidden="false" customHeight="false" outlineLevel="0" collapsed="false">
      <c r="A366" s="28" t="s">
        <v>52</v>
      </c>
      <c r="B366" s="29" t="s">
        <v>709</v>
      </c>
      <c r="C366" s="29" t="s">
        <v>710</v>
      </c>
      <c r="D366" s="28"/>
      <c r="E366" s="30" t="s">
        <v>711</v>
      </c>
      <c r="F366" s="31" t="s">
        <v>122</v>
      </c>
      <c r="G366" s="32" t="n">
        <v>12.32</v>
      </c>
      <c r="H366" s="33" t="n">
        <v>0</v>
      </c>
      <c r="I366" s="32" t="n">
        <f aca="false">ROUND(ROUND(H366,2)*ROUND(G366,2),2)</f>
        <v>0</v>
      </c>
      <c r="J366" s="31" t="s">
        <v>56</v>
      </c>
      <c r="O366" s="0" t="n">
        <f aca="false">(I366*21)/100</f>
        <v>0</v>
      </c>
      <c r="P366" s="0" t="s">
        <v>19</v>
      </c>
    </row>
    <row r="367" customFormat="false" ht="12.75" hidden="false" customHeight="false" outlineLevel="0" collapsed="false">
      <c r="A367" s="34" t="s">
        <v>57</v>
      </c>
      <c r="E367" s="35" t="s">
        <v>712</v>
      </c>
    </row>
    <row r="368" customFormat="false" ht="12.75" hidden="false" customHeight="false" outlineLevel="0" collapsed="false">
      <c r="A368" s="36" t="s">
        <v>59</v>
      </c>
      <c r="E368" s="37" t="s">
        <v>713</v>
      </c>
    </row>
    <row r="369" customFormat="false" ht="140.25" hidden="false" customHeight="false" outlineLevel="0" collapsed="false">
      <c r="A369" s="0" t="s">
        <v>61</v>
      </c>
      <c r="E369" s="35" t="s">
        <v>714</v>
      </c>
    </row>
    <row r="370" customFormat="false" ht="12.75" hidden="false" customHeight="false" outlineLevel="0" collapsed="false">
      <c r="A370" s="28" t="s">
        <v>52</v>
      </c>
      <c r="B370" s="29" t="s">
        <v>715</v>
      </c>
      <c r="C370" s="29" t="s">
        <v>716</v>
      </c>
      <c r="D370" s="28"/>
      <c r="E370" s="30" t="s">
        <v>717</v>
      </c>
      <c r="F370" s="31" t="s">
        <v>122</v>
      </c>
      <c r="G370" s="32" t="n">
        <v>0.28</v>
      </c>
      <c r="H370" s="33" t="n">
        <v>0</v>
      </c>
      <c r="I370" s="32" t="n">
        <f aca="false">ROUND(ROUND(H370,2)*ROUND(G370,2),2)</f>
        <v>0</v>
      </c>
      <c r="J370" s="31" t="s">
        <v>56</v>
      </c>
      <c r="O370" s="0" t="n">
        <f aca="false">(I370*21)/100</f>
        <v>0</v>
      </c>
      <c r="P370" s="0" t="s">
        <v>19</v>
      </c>
    </row>
    <row r="371" customFormat="false" ht="12.75" hidden="false" customHeight="false" outlineLevel="0" collapsed="false">
      <c r="A371" s="34" t="s">
        <v>57</v>
      </c>
      <c r="E371" s="35"/>
    </row>
    <row r="372" customFormat="false" ht="12.75" hidden="false" customHeight="false" outlineLevel="0" collapsed="false">
      <c r="A372" s="36" t="s">
        <v>59</v>
      </c>
      <c r="E372" s="37" t="s">
        <v>718</v>
      </c>
    </row>
    <row r="373" customFormat="false" ht="140.25" hidden="false" customHeight="false" outlineLevel="0" collapsed="false">
      <c r="A373" s="0" t="s">
        <v>61</v>
      </c>
      <c r="E373" s="35" t="s">
        <v>714</v>
      </c>
    </row>
    <row r="374" customFormat="false" ht="12.75" hidden="false" customHeight="false" outlineLevel="0" collapsed="false">
      <c r="A374" s="28" t="s">
        <v>52</v>
      </c>
      <c r="B374" s="29" t="s">
        <v>719</v>
      </c>
      <c r="C374" s="29" t="s">
        <v>720</v>
      </c>
      <c r="D374" s="28"/>
      <c r="E374" s="30" t="s">
        <v>721</v>
      </c>
      <c r="F374" s="31" t="s">
        <v>122</v>
      </c>
      <c r="G374" s="32" t="n">
        <v>3.7</v>
      </c>
      <c r="H374" s="33" t="n">
        <v>0</v>
      </c>
      <c r="I374" s="32" t="n">
        <f aca="false">ROUND(ROUND(H374,2)*ROUND(G374,2),2)</f>
        <v>0</v>
      </c>
      <c r="J374" s="31" t="s">
        <v>56</v>
      </c>
      <c r="O374" s="0" t="n">
        <f aca="false">(I374*21)/100</f>
        <v>0</v>
      </c>
      <c r="P374" s="0" t="s">
        <v>19</v>
      </c>
    </row>
    <row r="375" customFormat="false" ht="12.75" hidden="false" customHeight="false" outlineLevel="0" collapsed="false">
      <c r="A375" s="34" t="s">
        <v>57</v>
      </c>
      <c r="E375" s="35"/>
    </row>
    <row r="376" customFormat="false" ht="76.5" hidden="false" customHeight="false" outlineLevel="0" collapsed="false">
      <c r="A376" s="36" t="s">
        <v>59</v>
      </c>
      <c r="E376" s="37" t="s">
        <v>722</v>
      </c>
    </row>
    <row r="377" customFormat="false" ht="140.25" hidden="false" customHeight="false" outlineLevel="0" collapsed="false">
      <c r="A377" s="0" t="s">
        <v>61</v>
      </c>
      <c r="E377" s="35" t="s">
        <v>714</v>
      </c>
    </row>
    <row r="378" customFormat="false" ht="12.75" hidden="false" customHeight="false" outlineLevel="0" collapsed="false">
      <c r="A378" s="28" t="s">
        <v>52</v>
      </c>
      <c r="B378" s="29" t="s">
        <v>723</v>
      </c>
      <c r="C378" s="29" t="s">
        <v>724</v>
      </c>
      <c r="D378" s="28"/>
      <c r="E378" s="30" t="s">
        <v>725</v>
      </c>
      <c r="F378" s="31" t="s">
        <v>122</v>
      </c>
      <c r="G378" s="32" t="n">
        <v>22.42</v>
      </c>
      <c r="H378" s="33" t="n">
        <v>0</v>
      </c>
      <c r="I378" s="32" t="n">
        <f aca="false">ROUND(ROUND(H378,2)*ROUND(G378,2),2)</f>
        <v>0</v>
      </c>
      <c r="J378" s="31" t="s">
        <v>56</v>
      </c>
      <c r="O378" s="0" t="n">
        <f aca="false">(I378*21)/100</f>
        <v>0</v>
      </c>
      <c r="P378" s="0" t="s">
        <v>19</v>
      </c>
    </row>
    <row r="379" customFormat="false" ht="12.75" hidden="false" customHeight="false" outlineLevel="0" collapsed="false">
      <c r="A379" s="34" t="s">
        <v>57</v>
      </c>
      <c r="E379" s="35"/>
    </row>
    <row r="380" customFormat="false" ht="76.5" hidden="false" customHeight="false" outlineLevel="0" collapsed="false">
      <c r="A380" s="36" t="s">
        <v>59</v>
      </c>
      <c r="E380" s="37" t="s">
        <v>726</v>
      </c>
    </row>
    <row r="381" customFormat="false" ht="140.25" hidden="false" customHeight="false" outlineLevel="0" collapsed="false">
      <c r="A381" s="0" t="s">
        <v>61</v>
      </c>
      <c r="E381" s="35" t="s">
        <v>714</v>
      </c>
    </row>
    <row r="382" customFormat="false" ht="12.75" hidden="false" customHeight="false" outlineLevel="0" collapsed="false">
      <c r="A382" s="28" t="s">
        <v>52</v>
      </c>
      <c r="B382" s="29" t="s">
        <v>727</v>
      </c>
      <c r="C382" s="29" t="s">
        <v>728</v>
      </c>
      <c r="D382" s="28"/>
      <c r="E382" s="30" t="s">
        <v>729</v>
      </c>
      <c r="F382" s="31" t="s">
        <v>55</v>
      </c>
      <c r="G382" s="32" t="n">
        <v>3</v>
      </c>
      <c r="H382" s="33" t="n">
        <v>0</v>
      </c>
      <c r="I382" s="32" t="n">
        <f aca="false">ROUND(ROUND(H382,2)*ROUND(G382,2),2)</f>
        <v>0</v>
      </c>
      <c r="J382" s="31" t="s">
        <v>56</v>
      </c>
      <c r="O382" s="0" t="n">
        <f aca="false">(I382*21)/100</f>
        <v>0</v>
      </c>
      <c r="P382" s="0" t="s">
        <v>19</v>
      </c>
    </row>
    <row r="383" customFormat="false" ht="25.5" hidden="false" customHeight="false" outlineLevel="0" collapsed="false">
      <c r="A383" s="34" t="s">
        <v>57</v>
      </c>
      <c r="E383" s="35" t="s">
        <v>730</v>
      </c>
    </row>
    <row r="384" customFormat="false" ht="51" hidden="false" customHeight="false" outlineLevel="0" collapsed="false">
      <c r="A384" s="36" t="s">
        <v>59</v>
      </c>
      <c r="E384" s="37" t="s">
        <v>731</v>
      </c>
    </row>
    <row r="385" customFormat="false" ht="114.75" hidden="false" customHeight="false" outlineLevel="0" collapsed="false">
      <c r="A385" s="0" t="s">
        <v>61</v>
      </c>
      <c r="E385" s="35" t="s">
        <v>732</v>
      </c>
    </row>
    <row r="386" customFormat="false" ht="12.75" hidden="false" customHeight="false" outlineLevel="0" collapsed="false">
      <c r="A386" s="28" t="s">
        <v>52</v>
      </c>
      <c r="B386" s="29" t="s">
        <v>733</v>
      </c>
      <c r="C386" s="29" t="s">
        <v>734</v>
      </c>
      <c r="D386" s="28"/>
      <c r="E386" s="30" t="s">
        <v>735</v>
      </c>
      <c r="F386" s="31" t="s">
        <v>55</v>
      </c>
      <c r="G386" s="32" t="n">
        <v>97.12</v>
      </c>
      <c r="H386" s="33" t="n">
        <v>0</v>
      </c>
      <c r="I386" s="32" t="n">
        <f aca="false">ROUND(ROUND(H386,2)*ROUND(G386,2),2)</f>
        <v>0</v>
      </c>
      <c r="J386" s="31"/>
      <c r="O386" s="0" t="n">
        <f aca="false">(I386*21)/100</f>
        <v>0</v>
      </c>
      <c r="P386" s="0" t="s">
        <v>19</v>
      </c>
    </row>
    <row r="387" customFormat="false" ht="12.75" hidden="false" customHeight="false" outlineLevel="0" collapsed="false">
      <c r="A387" s="34" t="s">
        <v>57</v>
      </c>
      <c r="E387" s="35" t="s">
        <v>736</v>
      </c>
    </row>
    <row r="388" customFormat="false" ht="76.5" hidden="false" customHeight="false" outlineLevel="0" collapsed="false">
      <c r="A388" s="36" t="s">
        <v>59</v>
      </c>
      <c r="E388" s="37" t="s">
        <v>737</v>
      </c>
    </row>
    <row r="389" customFormat="false" ht="12.75" hidden="false" customHeight="false" outlineLevel="0" collapsed="false">
      <c r="A389" s="0" t="s">
        <v>61</v>
      </c>
      <c r="E389" s="35" t="s">
        <v>736</v>
      </c>
    </row>
    <row r="390" customFormat="false" ht="12.75" hidden="false" customHeight="false" outlineLevel="0" collapsed="false">
      <c r="A390" s="28" t="s">
        <v>52</v>
      </c>
      <c r="B390" s="29" t="s">
        <v>738</v>
      </c>
      <c r="C390" s="29" t="s">
        <v>739</v>
      </c>
      <c r="D390" s="28"/>
      <c r="E390" s="30" t="s">
        <v>740</v>
      </c>
      <c r="F390" s="31" t="s">
        <v>154</v>
      </c>
      <c r="G390" s="32" t="n">
        <v>3</v>
      </c>
      <c r="H390" s="33" t="n">
        <v>0</v>
      </c>
      <c r="I390" s="32" t="n">
        <f aca="false">ROUND(ROUND(H390,2)*ROUND(G390,2),2)</f>
        <v>0</v>
      </c>
      <c r="J390" s="31" t="s">
        <v>56</v>
      </c>
      <c r="O390" s="0" t="n">
        <f aca="false">(I390*21)/100</f>
        <v>0</v>
      </c>
      <c r="P390" s="0" t="s">
        <v>19</v>
      </c>
    </row>
    <row r="391" customFormat="false" ht="25.5" hidden="false" customHeight="false" outlineLevel="0" collapsed="false">
      <c r="A391" s="34" t="s">
        <v>57</v>
      </c>
      <c r="E391" s="35" t="s">
        <v>730</v>
      </c>
    </row>
    <row r="392" customFormat="false" ht="12.75" hidden="false" customHeight="false" outlineLevel="0" collapsed="false">
      <c r="A392" s="36" t="s">
        <v>59</v>
      </c>
      <c r="E392" s="37" t="s">
        <v>741</v>
      </c>
    </row>
    <row r="393" customFormat="false" ht="127.5" hidden="false" customHeight="false" outlineLevel="0" collapsed="false">
      <c r="A393" s="0" t="s">
        <v>61</v>
      </c>
      <c r="E393" s="35" t="s">
        <v>742</v>
      </c>
    </row>
    <row r="394" customFormat="false" ht="12.75" hidden="false" customHeight="false" outlineLevel="0" collapsed="false">
      <c r="A394" s="28" t="s">
        <v>52</v>
      </c>
      <c r="B394" s="29" t="s">
        <v>743</v>
      </c>
      <c r="C394" s="29" t="s">
        <v>744</v>
      </c>
      <c r="D394" s="28"/>
      <c r="E394" s="30" t="s">
        <v>745</v>
      </c>
      <c r="F394" s="31" t="s">
        <v>154</v>
      </c>
      <c r="G394" s="32" t="n">
        <v>6.25</v>
      </c>
      <c r="H394" s="33" t="n">
        <v>0</v>
      </c>
      <c r="I394" s="32" t="n">
        <f aca="false">ROUND(ROUND(H394,2)*ROUND(G394,2),2)</f>
        <v>0</v>
      </c>
      <c r="J394" s="31" t="s">
        <v>56</v>
      </c>
      <c r="O394" s="0" t="n">
        <f aca="false">(I394*21)/100</f>
        <v>0</v>
      </c>
      <c r="P394" s="0" t="s">
        <v>19</v>
      </c>
    </row>
    <row r="395" customFormat="false" ht="25.5" hidden="false" customHeight="false" outlineLevel="0" collapsed="false">
      <c r="A395" s="34" t="s">
        <v>57</v>
      </c>
      <c r="E395" s="35" t="s">
        <v>730</v>
      </c>
    </row>
    <row r="396" customFormat="false" ht="12.75" hidden="false" customHeight="false" outlineLevel="0" collapsed="false">
      <c r="A396" s="36" t="s">
        <v>59</v>
      </c>
      <c r="E396" s="37" t="s">
        <v>746</v>
      </c>
    </row>
    <row r="397" customFormat="false" ht="127.5" hidden="false" customHeight="false" outlineLevel="0" collapsed="false">
      <c r="A397" s="0" t="s">
        <v>61</v>
      </c>
      <c r="E397" s="35" t="s">
        <v>742</v>
      </c>
    </row>
    <row r="398" customFormat="false" ht="12.75" hidden="false" customHeight="false" outlineLevel="0" collapsed="false">
      <c r="A398" s="28" t="s">
        <v>52</v>
      </c>
      <c r="B398" s="29" t="s">
        <v>747</v>
      </c>
      <c r="C398" s="29" t="s">
        <v>748</v>
      </c>
      <c r="D398" s="28"/>
      <c r="E398" s="30" t="s">
        <v>749</v>
      </c>
      <c r="F398" s="31" t="s">
        <v>130</v>
      </c>
      <c r="G398" s="32" t="n">
        <v>44.7</v>
      </c>
      <c r="H398" s="33" t="n">
        <v>0</v>
      </c>
      <c r="I398" s="32" t="n">
        <f aca="false">ROUND(ROUND(H398,2)*ROUND(G398,2),2)</f>
        <v>0</v>
      </c>
      <c r="J398" s="31" t="s">
        <v>56</v>
      </c>
      <c r="O398" s="0" t="n">
        <f aca="false">(I398*21)/100</f>
        <v>0</v>
      </c>
      <c r="P398" s="0" t="s">
        <v>19</v>
      </c>
    </row>
    <row r="399" customFormat="false" ht="12.75" hidden="false" customHeight="false" outlineLevel="0" collapsed="false">
      <c r="A399" s="34" t="s">
        <v>57</v>
      </c>
      <c r="E399" s="35"/>
    </row>
    <row r="400" customFormat="false" ht="51" hidden="false" customHeight="false" outlineLevel="0" collapsed="false">
      <c r="A400" s="36" t="s">
        <v>59</v>
      </c>
      <c r="E400" s="37" t="s">
        <v>750</v>
      </c>
    </row>
    <row r="401" customFormat="false" ht="89.25" hidden="false" customHeight="false" outlineLevel="0" collapsed="false">
      <c r="A401" s="0" t="s">
        <v>61</v>
      </c>
      <c r="E401" s="35" t="s">
        <v>7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8</v>
      </c>
      <c r="B1" s="2"/>
      <c r="C1" s="2"/>
      <c r="D1" s="2"/>
      <c r="E1" s="2"/>
      <c r="F1" s="2"/>
      <c r="G1" s="2"/>
      <c r="H1" s="2"/>
      <c r="I1" s="2"/>
      <c r="J1" s="2"/>
      <c r="P1" s="0" t="s">
        <v>19</v>
      </c>
    </row>
    <row r="2" customFormat="false" ht="25" hidden="false" customHeight="true" outlineLevel="0" collapsed="false">
      <c r="B2" s="2"/>
      <c r="C2" s="2"/>
      <c r="D2" s="2"/>
      <c r="E2" s="12" t="s">
        <v>20</v>
      </c>
      <c r="F2" s="2"/>
      <c r="G2" s="2"/>
      <c r="H2" s="8"/>
      <c r="I2" s="8"/>
      <c r="J2" s="2"/>
      <c r="O2" s="0" t="n">
        <f aca="false">0+O8+O17+O66+O103+O120+O141+O146+O163+O172</f>
        <v>0</v>
      </c>
      <c r="P2" s="0" t="s">
        <v>21</v>
      </c>
    </row>
    <row r="3" customFormat="false" ht="15" hidden="false" customHeight="true" outlineLevel="0" collapsed="false">
      <c r="A3" s="0" t="s">
        <v>22</v>
      </c>
      <c r="B3" s="13" t="s">
        <v>23</v>
      </c>
      <c r="C3" s="14" t="s">
        <v>24</v>
      </c>
      <c r="D3" s="14"/>
      <c r="E3" s="15" t="s">
        <v>25</v>
      </c>
      <c r="F3" s="2"/>
      <c r="G3" s="16"/>
      <c r="H3" s="17" t="s">
        <v>16</v>
      </c>
      <c r="I3" s="18" t="n">
        <f aca="false">0+I8+I17+I66+I103+I120+I141+I146+I163+I172</f>
        <v>0</v>
      </c>
      <c r="J3" s="19"/>
      <c r="O3" s="0" t="s">
        <v>26</v>
      </c>
      <c r="P3" s="0" t="s">
        <v>19</v>
      </c>
    </row>
    <row r="4" customFormat="false" ht="15" hidden="false" customHeight="true" outlineLevel="0" collapsed="false">
      <c r="A4" s="0" t="s">
        <v>27</v>
      </c>
      <c r="B4" s="20" t="s">
        <v>28</v>
      </c>
      <c r="C4" s="21" t="s">
        <v>16</v>
      </c>
      <c r="D4" s="21"/>
      <c r="E4" s="22" t="s">
        <v>17</v>
      </c>
      <c r="F4" s="8"/>
      <c r="G4" s="8"/>
      <c r="H4" s="23"/>
      <c r="I4" s="23"/>
      <c r="J4" s="8"/>
      <c r="O4" s="0" t="s">
        <v>29</v>
      </c>
      <c r="P4" s="0" t="s">
        <v>19</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19</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19</v>
      </c>
      <c r="D7" s="24" t="s">
        <v>21</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f>
        <v>0</v>
      </c>
      <c r="R8" s="0" t="n">
        <f aca="false">0+O9+O13</f>
        <v>0</v>
      </c>
    </row>
    <row r="9" customFormat="false" ht="25.5" hidden="false" customHeight="false" outlineLevel="0" collapsed="false">
      <c r="A9" s="28" t="s">
        <v>52</v>
      </c>
      <c r="B9" s="29" t="s">
        <v>43</v>
      </c>
      <c r="C9" s="29" t="s">
        <v>285</v>
      </c>
      <c r="D9" s="28"/>
      <c r="E9" s="30" t="s">
        <v>286</v>
      </c>
      <c r="F9" s="31" t="s">
        <v>55</v>
      </c>
      <c r="G9" s="32" t="n">
        <v>2.25</v>
      </c>
      <c r="H9" s="33" t="n">
        <v>0</v>
      </c>
      <c r="I9" s="32" t="n">
        <f aca="false">ROUND(ROUND(H9,2)*ROUND(G9,2),2)</f>
        <v>0</v>
      </c>
      <c r="J9" s="31"/>
      <c r="O9" s="0" t="n">
        <f aca="false">(I9*21)/100</f>
        <v>0</v>
      </c>
      <c r="P9" s="0" t="s">
        <v>19</v>
      </c>
    </row>
    <row r="10" customFormat="false" ht="63.75" hidden="false" customHeight="false" outlineLevel="0" collapsed="false">
      <c r="A10" s="34" t="s">
        <v>57</v>
      </c>
      <c r="E10" s="35" t="s">
        <v>287</v>
      </c>
    </row>
    <row r="11" customFormat="false" ht="12.75" hidden="false" customHeight="false" outlineLevel="0" collapsed="false">
      <c r="A11" s="36" t="s">
        <v>59</v>
      </c>
      <c r="E11" s="37" t="s">
        <v>752</v>
      </c>
    </row>
    <row r="12" customFormat="false" ht="76.5" hidden="false" customHeight="false" outlineLevel="0" collapsed="false">
      <c r="A12" s="0" t="s">
        <v>61</v>
      </c>
      <c r="E12" s="35" t="s">
        <v>289</v>
      </c>
    </row>
    <row r="13" customFormat="false" ht="25.5" hidden="false" customHeight="false" outlineLevel="0" collapsed="false">
      <c r="A13" s="28" t="s">
        <v>52</v>
      </c>
      <c r="B13" s="29" t="s">
        <v>19</v>
      </c>
      <c r="C13" s="29" t="s">
        <v>290</v>
      </c>
      <c r="D13" s="28"/>
      <c r="E13" s="30" t="s">
        <v>286</v>
      </c>
      <c r="F13" s="31" t="s">
        <v>55</v>
      </c>
      <c r="G13" s="32" t="n">
        <v>236.76</v>
      </c>
      <c r="H13" s="33" t="n">
        <v>0</v>
      </c>
      <c r="I13" s="32" t="n">
        <f aca="false">ROUND(ROUND(H13,2)*ROUND(G13,2),2)</f>
        <v>0</v>
      </c>
      <c r="J13" s="31"/>
      <c r="O13" s="0" t="n">
        <f aca="false">(I13*21)/100</f>
        <v>0</v>
      </c>
      <c r="P13" s="0" t="s">
        <v>19</v>
      </c>
    </row>
    <row r="14" customFormat="false" ht="12.75" hidden="false" customHeight="false" outlineLevel="0" collapsed="false">
      <c r="A14" s="34" t="s">
        <v>57</v>
      </c>
      <c r="E14" s="35" t="s">
        <v>291</v>
      </c>
    </row>
    <row r="15" customFormat="false" ht="12.75" hidden="false" customHeight="false" outlineLevel="0" collapsed="false">
      <c r="A15" s="36" t="s">
        <v>59</v>
      </c>
      <c r="E15" s="37" t="s">
        <v>753</v>
      </c>
    </row>
    <row r="16" customFormat="false" ht="76.5" hidden="false" customHeight="false" outlineLevel="0" collapsed="false">
      <c r="A16" s="0" t="s">
        <v>61</v>
      </c>
      <c r="E16" s="35" t="s">
        <v>289</v>
      </c>
    </row>
    <row r="17" customFormat="false" ht="12.75" hidden="false" customHeight="true" outlineLevel="0" collapsed="false">
      <c r="A17" s="8" t="s">
        <v>50</v>
      </c>
      <c r="B17" s="8"/>
      <c r="C17" s="38" t="s">
        <v>43</v>
      </c>
      <c r="D17" s="8"/>
      <c r="E17" s="26" t="s">
        <v>113</v>
      </c>
      <c r="F17" s="8"/>
      <c r="G17" s="8"/>
      <c r="H17" s="8"/>
      <c r="I17" s="39" t="n">
        <f aca="false">0+Q17</f>
        <v>0</v>
      </c>
      <c r="J17" s="8"/>
      <c r="O17" s="0" t="n">
        <f aca="false">0+R17</f>
        <v>0</v>
      </c>
      <c r="Q17" s="0" t="n">
        <f aca="false">0+I18+I22+I26+I30+I34+I38+I42+I46+I50+I54+I58+I62</f>
        <v>0</v>
      </c>
      <c r="R17" s="0" t="n">
        <f aca="false">0+O18+O22+O26+O30+O34+O38+O42+O46+O50+O54+O58+O62</f>
        <v>0</v>
      </c>
    </row>
    <row r="18" customFormat="false" ht="12.75" hidden="false" customHeight="false" outlineLevel="0" collapsed="false">
      <c r="A18" s="28" t="s">
        <v>52</v>
      </c>
      <c r="B18" s="29" t="s">
        <v>21</v>
      </c>
      <c r="C18" s="29" t="s">
        <v>754</v>
      </c>
      <c r="D18" s="28"/>
      <c r="E18" s="30" t="s">
        <v>755</v>
      </c>
      <c r="F18" s="31" t="s">
        <v>130</v>
      </c>
      <c r="G18" s="32" t="n">
        <v>77.5</v>
      </c>
      <c r="H18" s="33" t="n">
        <v>0</v>
      </c>
      <c r="I18" s="32" t="n">
        <f aca="false">ROUND(ROUND(H18,2)*ROUND(G18,2),2)</f>
        <v>0</v>
      </c>
      <c r="J18" s="31" t="s">
        <v>56</v>
      </c>
      <c r="O18" s="0" t="n">
        <f aca="false">(I18*21)/100</f>
        <v>0</v>
      </c>
      <c r="P18" s="0" t="s">
        <v>19</v>
      </c>
    </row>
    <row r="19" customFormat="false" ht="12.75" hidden="false" customHeight="false" outlineLevel="0" collapsed="false">
      <c r="A19" s="34" t="s">
        <v>57</v>
      </c>
      <c r="E19" s="35"/>
    </row>
    <row r="20" customFormat="false" ht="12.75" hidden="false" customHeight="false" outlineLevel="0" collapsed="false">
      <c r="A20" s="36" t="s">
        <v>59</v>
      </c>
      <c r="E20" s="37" t="s">
        <v>756</v>
      </c>
    </row>
    <row r="21" customFormat="false" ht="63.75" hidden="false" customHeight="false" outlineLevel="0" collapsed="false">
      <c r="A21" s="0" t="s">
        <v>61</v>
      </c>
      <c r="E21" s="35" t="s">
        <v>757</v>
      </c>
    </row>
    <row r="22" customFormat="false" ht="12.75" hidden="false" customHeight="false" outlineLevel="0" collapsed="false">
      <c r="A22" s="28" t="s">
        <v>52</v>
      </c>
      <c r="B22" s="29" t="s">
        <v>44</v>
      </c>
      <c r="C22" s="29" t="s">
        <v>293</v>
      </c>
      <c r="D22" s="28"/>
      <c r="E22" s="30" t="s">
        <v>294</v>
      </c>
      <c r="F22" s="31" t="s">
        <v>130</v>
      </c>
      <c r="G22" s="32" t="n">
        <v>15</v>
      </c>
      <c r="H22" s="33" t="n">
        <v>0</v>
      </c>
      <c r="I22" s="32" t="n">
        <f aca="false">ROUND(ROUND(H22,2)*ROUND(G22,2),2)</f>
        <v>0</v>
      </c>
      <c r="J22" s="31" t="s">
        <v>56</v>
      </c>
      <c r="O22" s="0" t="n">
        <f aca="false">(I22*21)/100</f>
        <v>0</v>
      </c>
      <c r="P22" s="0" t="s">
        <v>19</v>
      </c>
    </row>
    <row r="23" customFormat="false" ht="25.5" hidden="false" customHeight="false" outlineLevel="0" collapsed="false">
      <c r="A23" s="34" t="s">
        <v>57</v>
      </c>
      <c r="E23" s="35" t="s">
        <v>295</v>
      </c>
    </row>
    <row r="24" customFormat="false" ht="12.75" hidden="false" customHeight="false" outlineLevel="0" collapsed="false">
      <c r="A24" s="36" t="s">
        <v>59</v>
      </c>
      <c r="E24" s="37"/>
    </row>
    <row r="25" customFormat="false" ht="76.5" hidden="false" customHeight="false" outlineLevel="0" collapsed="false">
      <c r="A25" s="0" t="s">
        <v>61</v>
      </c>
      <c r="E25" s="35" t="s">
        <v>297</v>
      </c>
    </row>
    <row r="26" customFormat="false" ht="12.75" hidden="false" customHeight="false" outlineLevel="0" collapsed="false">
      <c r="A26" s="28" t="s">
        <v>52</v>
      </c>
      <c r="B26" s="29" t="s">
        <v>45</v>
      </c>
      <c r="C26" s="29" t="s">
        <v>305</v>
      </c>
      <c r="D26" s="28"/>
      <c r="E26" s="30" t="s">
        <v>306</v>
      </c>
      <c r="F26" s="31" t="s">
        <v>307</v>
      </c>
      <c r="G26" s="32" t="n">
        <v>200</v>
      </c>
      <c r="H26" s="33" t="n">
        <v>0</v>
      </c>
      <c r="I26" s="32" t="n">
        <f aca="false">ROUND(ROUND(H26,2)*ROUND(G26,2),2)</f>
        <v>0</v>
      </c>
      <c r="J26" s="31" t="s">
        <v>56</v>
      </c>
      <c r="O26" s="0" t="n">
        <f aca="false">(I26*21)/100</f>
        <v>0</v>
      </c>
      <c r="P26" s="0" t="s">
        <v>19</v>
      </c>
    </row>
    <row r="27" customFormat="false" ht="12.75" hidden="false" customHeight="false" outlineLevel="0" collapsed="false">
      <c r="A27" s="34" t="s">
        <v>57</v>
      </c>
      <c r="E27" s="35"/>
    </row>
    <row r="28" customFormat="false" ht="12.75" hidden="false" customHeight="false" outlineLevel="0" collapsed="false">
      <c r="A28" s="36" t="s">
        <v>59</v>
      </c>
      <c r="E28" s="37" t="s">
        <v>758</v>
      </c>
    </row>
    <row r="29" customFormat="false" ht="102" hidden="false" customHeight="false" outlineLevel="0" collapsed="false">
      <c r="A29" s="0" t="s">
        <v>61</v>
      </c>
      <c r="E29" s="35" t="s">
        <v>309</v>
      </c>
    </row>
    <row r="30" customFormat="false" ht="12.75" hidden="false" customHeight="false" outlineLevel="0" collapsed="false">
      <c r="A30" s="28" t="s">
        <v>52</v>
      </c>
      <c r="B30" s="29" t="s">
        <v>46</v>
      </c>
      <c r="C30" s="29" t="s">
        <v>198</v>
      </c>
      <c r="D30" s="28"/>
      <c r="E30" s="30" t="s">
        <v>199</v>
      </c>
      <c r="F30" s="31" t="s">
        <v>122</v>
      </c>
      <c r="G30" s="32" t="n">
        <v>11.63</v>
      </c>
      <c r="H30" s="33" t="n">
        <v>0</v>
      </c>
      <c r="I30" s="32" t="n">
        <f aca="false">ROUND(ROUND(H30,2)*ROUND(G30,2),2)</f>
        <v>0</v>
      </c>
      <c r="J30" s="31" t="s">
        <v>56</v>
      </c>
      <c r="O30" s="0" t="n">
        <f aca="false">(I30*21)/100</f>
        <v>0</v>
      </c>
      <c r="P30" s="0" t="s">
        <v>19</v>
      </c>
    </row>
    <row r="31" customFormat="false" ht="12.75" hidden="false" customHeight="false" outlineLevel="0" collapsed="false">
      <c r="A31" s="34" t="s">
        <v>57</v>
      </c>
      <c r="E31" s="35"/>
    </row>
    <row r="32" customFormat="false" ht="12.75" hidden="false" customHeight="false" outlineLevel="0" collapsed="false">
      <c r="A32" s="36" t="s">
        <v>59</v>
      </c>
      <c r="E32" s="37" t="s">
        <v>759</v>
      </c>
    </row>
    <row r="33" customFormat="false" ht="63.75" hidden="false" customHeight="false" outlineLevel="0" collapsed="false">
      <c r="A33" s="0" t="s">
        <v>61</v>
      </c>
      <c r="E33" s="35" t="s">
        <v>202</v>
      </c>
    </row>
    <row r="34" customFormat="false" ht="12.75" hidden="false" customHeight="false" outlineLevel="0" collapsed="false">
      <c r="A34" s="28" t="s">
        <v>52</v>
      </c>
      <c r="B34" s="29" t="s">
        <v>83</v>
      </c>
      <c r="C34" s="29" t="s">
        <v>323</v>
      </c>
      <c r="D34" s="28"/>
      <c r="E34" s="30" t="s">
        <v>324</v>
      </c>
      <c r="F34" s="31" t="s">
        <v>122</v>
      </c>
      <c r="G34" s="32" t="n">
        <v>217</v>
      </c>
      <c r="H34" s="33" t="n">
        <v>0</v>
      </c>
      <c r="I34" s="32" t="n">
        <f aca="false">ROUND(ROUND(H34,2)*ROUND(G34,2),2)</f>
        <v>0</v>
      </c>
      <c r="J34" s="31" t="s">
        <v>56</v>
      </c>
      <c r="O34" s="0" t="n">
        <f aca="false">(I34*21)/100</f>
        <v>0</v>
      </c>
      <c r="P34" s="0" t="s">
        <v>19</v>
      </c>
    </row>
    <row r="35" customFormat="false" ht="12.75" hidden="false" customHeight="false" outlineLevel="0" collapsed="false">
      <c r="A35" s="34" t="s">
        <v>57</v>
      </c>
      <c r="E35" s="35" t="s">
        <v>760</v>
      </c>
    </row>
    <row r="36" customFormat="false" ht="63.75" hidden="false" customHeight="false" outlineLevel="0" collapsed="false">
      <c r="A36" s="36" t="s">
        <v>59</v>
      </c>
      <c r="E36" s="37" t="s">
        <v>761</v>
      </c>
    </row>
    <row r="37" customFormat="false" ht="344.25" hidden="false" customHeight="false" outlineLevel="0" collapsed="false">
      <c r="A37" s="0" t="s">
        <v>61</v>
      </c>
      <c r="E37" s="35" t="s">
        <v>327</v>
      </c>
    </row>
    <row r="38" customFormat="false" ht="12.75" hidden="false" customHeight="false" outlineLevel="0" collapsed="false">
      <c r="A38" s="28" t="s">
        <v>52</v>
      </c>
      <c r="B38" s="29" t="s">
        <v>86</v>
      </c>
      <c r="C38" s="29" t="s">
        <v>331</v>
      </c>
      <c r="D38" s="28"/>
      <c r="E38" s="30" t="s">
        <v>332</v>
      </c>
      <c r="F38" s="31" t="s">
        <v>122</v>
      </c>
      <c r="G38" s="32" t="n">
        <v>118.38</v>
      </c>
      <c r="H38" s="33" t="n">
        <v>0</v>
      </c>
      <c r="I38" s="32" t="n">
        <f aca="false">ROUND(ROUND(H38,2)*ROUND(G38,2),2)</f>
        <v>0</v>
      </c>
      <c r="J38" s="31"/>
      <c r="O38" s="0" t="n">
        <f aca="false">(I38*21)/100</f>
        <v>0</v>
      </c>
      <c r="P38" s="0" t="s">
        <v>19</v>
      </c>
    </row>
    <row r="39" customFormat="false" ht="12.75" hidden="false" customHeight="false" outlineLevel="0" collapsed="false">
      <c r="A39" s="34" t="s">
        <v>57</v>
      </c>
      <c r="E39" s="35" t="s">
        <v>333</v>
      </c>
    </row>
    <row r="40" customFormat="false" ht="89.25" hidden="false" customHeight="false" outlineLevel="0" collapsed="false">
      <c r="A40" s="36" t="s">
        <v>59</v>
      </c>
      <c r="E40" s="37" t="s">
        <v>762</v>
      </c>
    </row>
    <row r="41" customFormat="false" ht="12.75" hidden="false" customHeight="false" outlineLevel="0" collapsed="false">
      <c r="A41" s="0" t="s">
        <v>61</v>
      </c>
      <c r="E41" s="35" t="s">
        <v>333</v>
      </c>
    </row>
    <row r="42" customFormat="false" ht="12.75" hidden="false" customHeight="false" outlineLevel="0" collapsed="false">
      <c r="A42" s="28" t="s">
        <v>52</v>
      </c>
      <c r="B42" s="29" t="s">
        <v>47</v>
      </c>
      <c r="C42" s="29" t="s">
        <v>335</v>
      </c>
      <c r="D42" s="28"/>
      <c r="E42" s="30" t="s">
        <v>336</v>
      </c>
      <c r="F42" s="31" t="s">
        <v>122</v>
      </c>
      <c r="G42" s="32" t="n">
        <v>225.13</v>
      </c>
      <c r="H42" s="33" t="n">
        <v>0</v>
      </c>
      <c r="I42" s="32" t="n">
        <f aca="false">ROUND(ROUND(H42,2)*ROUND(G42,2),2)</f>
        <v>0</v>
      </c>
      <c r="J42" s="31" t="s">
        <v>56</v>
      </c>
      <c r="O42" s="0" t="n">
        <f aca="false">(I42*21)/100</f>
        <v>0</v>
      </c>
      <c r="P42" s="0" t="s">
        <v>19</v>
      </c>
    </row>
    <row r="43" customFormat="false" ht="12.75" hidden="false" customHeight="false" outlineLevel="0" collapsed="false">
      <c r="A43" s="34" t="s">
        <v>57</v>
      </c>
      <c r="E43" s="35" t="s">
        <v>337</v>
      </c>
    </row>
    <row r="44" customFormat="false" ht="63.75" hidden="false" customHeight="false" outlineLevel="0" collapsed="false">
      <c r="A44" s="36" t="s">
        <v>59</v>
      </c>
      <c r="E44" s="37" t="s">
        <v>763</v>
      </c>
    </row>
    <row r="45" customFormat="false" ht="216.75" hidden="false" customHeight="false" outlineLevel="0" collapsed="false">
      <c r="A45" s="0" t="s">
        <v>61</v>
      </c>
      <c r="E45" s="35" t="s">
        <v>339</v>
      </c>
    </row>
    <row r="46" customFormat="false" ht="12.75" hidden="false" customHeight="false" outlineLevel="0" collapsed="false">
      <c r="A46" s="28" t="s">
        <v>52</v>
      </c>
      <c r="B46" s="29" t="s">
        <v>48</v>
      </c>
      <c r="C46" s="29" t="s">
        <v>340</v>
      </c>
      <c r="D46" s="28"/>
      <c r="E46" s="30" t="s">
        <v>341</v>
      </c>
      <c r="F46" s="31" t="s">
        <v>122</v>
      </c>
      <c r="G46" s="32" t="n">
        <v>73.75</v>
      </c>
      <c r="H46" s="33" t="n">
        <v>0</v>
      </c>
      <c r="I46" s="32" t="n">
        <f aca="false">ROUND(ROUND(H46,2)*ROUND(G46,2),2)</f>
        <v>0</v>
      </c>
      <c r="J46" s="31" t="s">
        <v>56</v>
      </c>
      <c r="O46" s="0" t="n">
        <f aca="false">(I46*21)/100</f>
        <v>0</v>
      </c>
      <c r="P46" s="0" t="s">
        <v>19</v>
      </c>
    </row>
    <row r="47" customFormat="false" ht="12.75" hidden="false" customHeight="false" outlineLevel="0" collapsed="false">
      <c r="A47" s="34" t="s">
        <v>57</v>
      </c>
      <c r="E47" s="35" t="s">
        <v>764</v>
      </c>
    </row>
    <row r="48" customFormat="false" ht="51" hidden="false" customHeight="false" outlineLevel="0" collapsed="false">
      <c r="A48" s="36" t="s">
        <v>59</v>
      </c>
      <c r="E48" s="37" t="s">
        <v>765</v>
      </c>
    </row>
    <row r="49" customFormat="false" ht="255" hidden="false" customHeight="false" outlineLevel="0" collapsed="false">
      <c r="A49" s="0" t="s">
        <v>61</v>
      </c>
      <c r="E49" s="35" t="s">
        <v>344</v>
      </c>
    </row>
    <row r="50" customFormat="false" ht="12.75" hidden="false" customHeight="false" outlineLevel="0" collapsed="false">
      <c r="A50" s="28" t="s">
        <v>52</v>
      </c>
      <c r="B50" s="29" t="s">
        <v>49</v>
      </c>
      <c r="C50" s="29" t="s">
        <v>345</v>
      </c>
      <c r="D50" s="28"/>
      <c r="E50" s="30" t="s">
        <v>346</v>
      </c>
      <c r="F50" s="31" t="s">
        <v>122</v>
      </c>
      <c r="G50" s="32" t="n">
        <v>33</v>
      </c>
      <c r="H50" s="33" t="n">
        <v>0</v>
      </c>
      <c r="I50" s="32" t="n">
        <f aca="false">ROUND(ROUND(H50,2)*ROUND(G50,2),2)</f>
        <v>0</v>
      </c>
      <c r="J50" s="31" t="s">
        <v>56</v>
      </c>
      <c r="O50" s="0" t="n">
        <f aca="false">(I50*21)/100</f>
        <v>0</v>
      </c>
      <c r="P50" s="0" t="s">
        <v>19</v>
      </c>
    </row>
    <row r="51" customFormat="false" ht="12.75" hidden="false" customHeight="false" outlineLevel="0" collapsed="false">
      <c r="A51" s="34" t="s">
        <v>57</v>
      </c>
      <c r="E51" s="35" t="s">
        <v>766</v>
      </c>
    </row>
    <row r="52" customFormat="false" ht="12.75" hidden="false" customHeight="false" outlineLevel="0" collapsed="false">
      <c r="A52" s="36" t="s">
        <v>59</v>
      </c>
      <c r="E52" s="37" t="s">
        <v>767</v>
      </c>
    </row>
    <row r="53" customFormat="false" ht="306" hidden="false" customHeight="false" outlineLevel="0" collapsed="false">
      <c r="A53" s="0" t="s">
        <v>61</v>
      </c>
      <c r="E53" s="35" t="s">
        <v>349</v>
      </c>
    </row>
    <row r="54" customFormat="false" ht="12.75" hidden="false" customHeight="false" outlineLevel="0" collapsed="false">
      <c r="A54" s="28" t="s">
        <v>52</v>
      </c>
      <c r="B54" s="29" t="s">
        <v>103</v>
      </c>
      <c r="C54" s="29" t="s">
        <v>203</v>
      </c>
      <c r="D54" s="28"/>
      <c r="E54" s="30" t="s">
        <v>204</v>
      </c>
      <c r="F54" s="31" t="s">
        <v>130</v>
      </c>
      <c r="G54" s="32" t="n">
        <v>70</v>
      </c>
      <c r="H54" s="33" t="n">
        <v>0</v>
      </c>
      <c r="I54" s="32" t="n">
        <f aca="false">ROUND(ROUND(H54,2)*ROUND(G54,2),2)</f>
        <v>0</v>
      </c>
      <c r="J54" s="31" t="s">
        <v>56</v>
      </c>
      <c r="O54" s="0" t="n">
        <f aca="false">(I54*21)/100</f>
        <v>0</v>
      </c>
      <c r="P54" s="0" t="s">
        <v>19</v>
      </c>
    </row>
    <row r="55" customFormat="false" ht="25.5" hidden="false" customHeight="false" outlineLevel="0" collapsed="false">
      <c r="A55" s="34" t="s">
        <v>57</v>
      </c>
      <c r="E55" s="35" t="s">
        <v>768</v>
      </c>
    </row>
    <row r="56" customFormat="false" ht="12.75" hidden="false" customHeight="false" outlineLevel="0" collapsed="false">
      <c r="A56" s="36" t="s">
        <v>59</v>
      </c>
      <c r="E56" s="37" t="s">
        <v>769</v>
      </c>
    </row>
    <row r="57" customFormat="false" ht="63.75" hidden="false" customHeight="false" outlineLevel="0" collapsed="false">
      <c r="A57" s="0" t="s">
        <v>61</v>
      </c>
      <c r="E57" s="35" t="s">
        <v>206</v>
      </c>
    </row>
    <row r="58" customFormat="false" ht="12.75" hidden="false" customHeight="false" outlineLevel="0" collapsed="false">
      <c r="A58" s="28" t="s">
        <v>52</v>
      </c>
      <c r="B58" s="29" t="s">
        <v>108</v>
      </c>
      <c r="C58" s="29" t="s">
        <v>770</v>
      </c>
      <c r="D58" s="28"/>
      <c r="E58" s="30" t="s">
        <v>771</v>
      </c>
      <c r="F58" s="31" t="s">
        <v>130</v>
      </c>
      <c r="G58" s="32" t="n">
        <v>70</v>
      </c>
      <c r="H58" s="33" t="n">
        <v>0</v>
      </c>
      <c r="I58" s="32" t="n">
        <f aca="false">ROUND(ROUND(H58,2)*ROUND(G58,2),2)</f>
        <v>0</v>
      </c>
      <c r="J58" s="31" t="s">
        <v>56</v>
      </c>
      <c r="O58" s="0" t="n">
        <f aca="false">(I58*21)/100</f>
        <v>0</v>
      </c>
      <c r="P58" s="0" t="s">
        <v>19</v>
      </c>
    </row>
    <row r="59" customFormat="false" ht="12.75" hidden="false" customHeight="false" outlineLevel="0" collapsed="false">
      <c r="A59" s="34" t="s">
        <v>57</v>
      </c>
      <c r="E59" s="35"/>
    </row>
    <row r="60" customFormat="false" ht="12.75" hidden="false" customHeight="false" outlineLevel="0" collapsed="false">
      <c r="A60" s="36" t="s">
        <v>59</v>
      </c>
      <c r="E60" s="37" t="s">
        <v>769</v>
      </c>
    </row>
    <row r="61" customFormat="false" ht="63.75" hidden="false" customHeight="false" outlineLevel="0" collapsed="false">
      <c r="A61" s="0" t="s">
        <v>61</v>
      </c>
      <c r="E61" s="35" t="s">
        <v>772</v>
      </c>
    </row>
    <row r="62" customFormat="false" ht="12.75" hidden="false" customHeight="false" outlineLevel="0" collapsed="false">
      <c r="A62" s="28" t="s">
        <v>52</v>
      </c>
      <c r="B62" s="29" t="s">
        <v>114</v>
      </c>
      <c r="C62" s="29" t="s">
        <v>210</v>
      </c>
      <c r="D62" s="28"/>
      <c r="E62" s="30" t="s">
        <v>211</v>
      </c>
      <c r="F62" s="31" t="s">
        <v>130</v>
      </c>
      <c r="G62" s="32" t="n">
        <v>70</v>
      </c>
      <c r="H62" s="33" t="n">
        <v>0</v>
      </c>
      <c r="I62" s="32" t="n">
        <f aca="false">ROUND(ROUND(H62,2)*ROUND(G62,2),2)</f>
        <v>0</v>
      </c>
      <c r="J62" s="31" t="s">
        <v>56</v>
      </c>
      <c r="O62" s="0" t="n">
        <f aca="false">(I62*21)/100</f>
        <v>0</v>
      </c>
      <c r="P62" s="0" t="s">
        <v>19</v>
      </c>
    </row>
    <row r="63" customFormat="false" ht="12.75" hidden="false" customHeight="false" outlineLevel="0" collapsed="false">
      <c r="A63" s="34" t="s">
        <v>57</v>
      </c>
      <c r="E63" s="35" t="s">
        <v>212</v>
      </c>
    </row>
    <row r="64" customFormat="false" ht="12.75" hidden="false" customHeight="false" outlineLevel="0" collapsed="false">
      <c r="A64" s="36" t="s">
        <v>59</v>
      </c>
      <c r="E64" s="37" t="s">
        <v>769</v>
      </c>
    </row>
    <row r="65" customFormat="false" ht="76.5" hidden="false" customHeight="false" outlineLevel="0" collapsed="false">
      <c r="A65" s="0" t="s">
        <v>61</v>
      </c>
      <c r="E65" s="35" t="s">
        <v>213</v>
      </c>
    </row>
    <row r="66" customFormat="false" ht="12.75" hidden="false" customHeight="true" outlineLevel="0" collapsed="false">
      <c r="A66" s="8" t="s">
        <v>50</v>
      </c>
      <c r="B66" s="8"/>
      <c r="C66" s="38" t="s">
        <v>19</v>
      </c>
      <c r="D66" s="8"/>
      <c r="E66" s="26" t="s">
        <v>354</v>
      </c>
      <c r="F66" s="8"/>
      <c r="G66" s="8"/>
      <c r="H66" s="8"/>
      <c r="I66" s="39" t="n">
        <f aca="false">0+Q66</f>
        <v>0</v>
      </c>
      <c r="J66" s="8"/>
      <c r="O66" s="0" t="n">
        <f aca="false">0+R66</f>
        <v>0</v>
      </c>
      <c r="Q66" s="0" t="n">
        <f aca="false">0+I67+I71+I75+I79+I83+I87+I91+I95+I99</f>
        <v>0</v>
      </c>
      <c r="R66" s="0" t="n">
        <f aca="false">0+O67+O71+O75+O79+O83+O87+O91+O95+O99</f>
        <v>0</v>
      </c>
    </row>
    <row r="67" customFormat="false" ht="12.75" hidden="false" customHeight="false" outlineLevel="0" collapsed="false">
      <c r="A67" s="28" t="s">
        <v>52</v>
      </c>
      <c r="B67" s="29" t="s">
        <v>119</v>
      </c>
      <c r="C67" s="29" t="s">
        <v>355</v>
      </c>
      <c r="D67" s="28"/>
      <c r="E67" s="30" t="s">
        <v>356</v>
      </c>
      <c r="F67" s="31" t="s">
        <v>154</v>
      </c>
      <c r="G67" s="32" t="n">
        <v>31.5</v>
      </c>
      <c r="H67" s="33" t="n">
        <v>0</v>
      </c>
      <c r="I67" s="32" t="n">
        <f aca="false">ROUND(ROUND(H67,2)*ROUND(G67,2),2)</f>
        <v>0</v>
      </c>
      <c r="J67" s="31" t="s">
        <v>56</v>
      </c>
      <c r="O67" s="0" t="n">
        <f aca="false">(I67*21)/100</f>
        <v>0</v>
      </c>
      <c r="P67" s="0" t="s">
        <v>19</v>
      </c>
    </row>
    <row r="68" customFormat="false" ht="12.75" hidden="false" customHeight="false" outlineLevel="0" collapsed="false">
      <c r="A68" s="34" t="s">
        <v>57</v>
      </c>
      <c r="E68" s="35" t="s">
        <v>773</v>
      </c>
    </row>
    <row r="69" customFormat="false" ht="51" hidden="false" customHeight="false" outlineLevel="0" collapsed="false">
      <c r="A69" s="36" t="s">
        <v>59</v>
      </c>
      <c r="E69" s="37" t="s">
        <v>774</v>
      </c>
    </row>
    <row r="70" customFormat="false" ht="191.25" hidden="false" customHeight="false" outlineLevel="0" collapsed="false">
      <c r="A70" s="0" t="s">
        <v>61</v>
      </c>
      <c r="E70" s="35" t="s">
        <v>359</v>
      </c>
    </row>
    <row r="71" customFormat="false" ht="12.75" hidden="false" customHeight="false" outlineLevel="0" collapsed="false">
      <c r="A71" s="28" t="s">
        <v>52</v>
      </c>
      <c r="B71" s="29" t="s">
        <v>127</v>
      </c>
      <c r="C71" s="29" t="s">
        <v>360</v>
      </c>
      <c r="D71" s="28"/>
      <c r="E71" s="30" t="s">
        <v>361</v>
      </c>
      <c r="F71" s="31" t="s">
        <v>122</v>
      </c>
      <c r="G71" s="32" t="n">
        <v>1.25</v>
      </c>
      <c r="H71" s="33" t="n">
        <v>0</v>
      </c>
      <c r="I71" s="32" t="n">
        <f aca="false">ROUND(ROUND(H71,2)*ROUND(G71,2),2)</f>
        <v>0</v>
      </c>
      <c r="J71" s="31" t="s">
        <v>56</v>
      </c>
      <c r="O71" s="0" t="n">
        <f aca="false">(I71*21)/100</f>
        <v>0</v>
      </c>
      <c r="P71" s="0" t="s">
        <v>19</v>
      </c>
    </row>
    <row r="72" customFormat="false" ht="12.75" hidden="false" customHeight="false" outlineLevel="0" collapsed="false">
      <c r="A72" s="34" t="s">
        <v>57</v>
      </c>
      <c r="E72" s="35" t="s">
        <v>775</v>
      </c>
    </row>
    <row r="73" customFormat="false" ht="12.75" hidden="false" customHeight="false" outlineLevel="0" collapsed="false">
      <c r="A73" s="36" t="s">
        <v>59</v>
      </c>
      <c r="E73" s="37" t="s">
        <v>776</v>
      </c>
    </row>
    <row r="74" customFormat="false" ht="76.5" hidden="false" customHeight="false" outlineLevel="0" collapsed="false">
      <c r="A74" s="0" t="s">
        <v>61</v>
      </c>
      <c r="E74" s="35" t="s">
        <v>364</v>
      </c>
    </row>
    <row r="75" customFormat="false" ht="12.75" hidden="false" customHeight="false" outlineLevel="0" collapsed="false">
      <c r="A75" s="28" t="s">
        <v>52</v>
      </c>
      <c r="B75" s="29" t="s">
        <v>134</v>
      </c>
      <c r="C75" s="29" t="s">
        <v>369</v>
      </c>
      <c r="D75" s="28"/>
      <c r="E75" s="30" t="s">
        <v>370</v>
      </c>
      <c r="F75" s="31" t="s">
        <v>154</v>
      </c>
      <c r="G75" s="32" t="n">
        <v>214</v>
      </c>
      <c r="H75" s="33" t="n">
        <v>0</v>
      </c>
      <c r="I75" s="32" t="n">
        <f aca="false">ROUND(ROUND(H75,2)*ROUND(G75,2),2)</f>
        <v>0</v>
      </c>
      <c r="J75" s="31" t="s">
        <v>56</v>
      </c>
      <c r="O75" s="0" t="n">
        <f aca="false">(I75*21)/100</f>
        <v>0</v>
      </c>
      <c r="P75" s="0" t="s">
        <v>19</v>
      </c>
    </row>
    <row r="76" customFormat="false" ht="38.25" hidden="false" customHeight="false" outlineLevel="0" collapsed="false">
      <c r="A76" s="34" t="s">
        <v>57</v>
      </c>
      <c r="E76" s="35" t="s">
        <v>777</v>
      </c>
    </row>
    <row r="77" customFormat="false" ht="51" hidden="false" customHeight="false" outlineLevel="0" collapsed="false">
      <c r="A77" s="36" t="s">
        <v>59</v>
      </c>
      <c r="E77" s="37" t="s">
        <v>778</v>
      </c>
    </row>
    <row r="78" customFormat="false" ht="102" hidden="false" customHeight="false" outlineLevel="0" collapsed="false">
      <c r="A78" s="0" t="s">
        <v>61</v>
      </c>
      <c r="E78" s="35" t="s">
        <v>373</v>
      </c>
    </row>
    <row r="79" customFormat="false" ht="12.75" hidden="false" customHeight="false" outlineLevel="0" collapsed="false">
      <c r="A79" s="28" t="s">
        <v>52</v>
      </c>
      <c r="B79" s="29" t="s">
        <v>140</v>
      </c>
      <c r="C79" s="29" t="s">
        <v>779</v>
      </c>
      <c r="D79" s="28"/>
      <c r="E79" s="30" t="s">
        <v>780</v>
      </c>
      <c r="F79" s="31" t="s">
        <v>130</v>
      </c>
      <c r="G79" s="32" t="n">
        <v>141.6</v>
      </c>
      <c r="H79" s="33" t="n">
        <v>0</v>
      </c>
      <c r="I79" s="32" t="n">
        <f aca="false">ROUND(ROUND(H79,2)*ROUND(G79,2),2)</f>
        <v>0</v>
      </c>
      <c r="J79" s="31" t="s">
        <v>56</v>
      </c>
      <c r="O79" s="0" t="n">
        <f aca="false">(I79*21)/100</f>
        <v>0</v>
      </c>
      <c r="P79" s="0" t="s">
        <v>19</v>
      </c>
    </row>
    <row r="80" customFormat="false" ht="12.75" hidden="false" customHeight="false" outlineLevel="0" collapsed="false">
      <c r="A80" s="34" t="s">
        <v>57</v>
      </c>
      <c r="E80" s="35" t="s">
        <v>781</v>
      </c>
    </row>
    <row r="81" customFormat="false" ht="12.75" hidden="false" customHeight="false" outlineLevel="0" collapsed="false">
      <c r="A81" s="36" t="s">
        <v>59</v>
      </c>
      <c r="E81" s="37" t="s">
        <v>782</v>
      </c>
    </row>
    <row r="82" customFormat="false" ht="408" hidden="false" customHeight="false" outlineLevel="0" collapsed="false">
      <c r="A82" s="0" t="s">
        <v>61</v>
      </c>
      <c r="E82" s="35" t="s">
        <v>783</v>
      </c>
    </row>
    <row r="83" customFormat="false" ht="25.5" hidden="false" customHeight="false" outlineLevel="0" collapsed="false">
      <c r="A83" s="28" t="s">
        <v>52</v>
      </c>
      <c r="B83" s="29" t="s">
        <v>145</v>
      </c>
      <c r="C83" s="29" t="s">
        <v>784</v>
      </c>
      <c r="D83" s="28"/>
      <c r="E83" s="30" t="s">
        <v>785</v>
      </c>
      <c r="F83" s="31" t="s">
        <v>786</v>
      </c>
      <c r="G83" s="32" t="n">
        <v>71</v>
      </c>
      <c r="H83" s="33" t="n">
        <v>0</v>
      </c>
      <c r="I83" s="32" t="n">
        <f aca="false">ROUND(ROUND(H83,2)*ROUND(G83,2),2)</f>
        <v>0</v>
      </c>
      <c r="J83" s="31"/>
      <c r="O83" s="0" t="n">
        <f aca="false">(I83*21)/100</f>
        <v>0</v>
      </c>
      <c r="P83" s="0" t="s">
        <v>19</v>
      </c>
    </row>
    <row r="84" customFormat="false" ht="12.75" hidden="false" customHeight="false" outlineLevel="0" collapsed="false">
      <c r="A84" s="34" t="s">
        <v>57</v>
      </c>
      <c r="E84" s="35" t="s">
        <v>787</v>
      </c>
    </row>
    <row r="85" customFormat="false" ht="12.75" hidden="false" customHeight="false" outlineLevel="0" collapsed="false">
      <c r="A85" s="36" t="s">
        <v>59</v>
      </c>
      <c r="E85" s="37" t="s">
        <v>788</v>
      </c>
    </row>
    <row r="86" customFormat="false" ht="12.75" hidden="false" customHeight="false" outlineLevel="0" collapsed="false">
      <c r="A86" s="0" t="s">
        <v>61</v>
      </c>
      <c r="E86" s="35" t="s">
        <v>787</v>
      </c>
    </row>
    <row r="87" customFormat="false" ht="12.75" hidden="false" customHeight="false" outlineLevel="0" collapsed="false">
      <c r="A87" s="28" t="s">
        <v>52</v>
      </c>
      <c r="B87" s="29" t="s">
        <v>151</v>
      </c>
      <c r="C87" s="29" t="s">
        <v>379</v>
      </c>
      <c r="D87" s="28"/>
      <c r="E87" s="30" t="s">
        <v>380</v>
      </c>
      <c r="F87" s="31" t="s">
        <v>154</v>
      </c>
      <c r="G87" s="32" t="n">
        <v>214</v>
      </c>
      <c r="H87" s="33" t="n">
        <v>0</v>
      </c>
      <c r="I87" s="32" t="n">
        <f aca="false">ROUND(ROUND(H87,2)*ROUND(G87,2),2)</f>
        <v>0</v>
      </c>
      <c r="J87" s="31" t="s">
        <v>56</v>
      </c>
      <c r="O87" s="0" t="n">
        <f aca="false">(I87*21)/100</f>
        <v>0</v>
      </c>
      <c r="P87" s="0" t="s">
        <v>19</v>
      </c>
    </row>
    <row r="88" customFormat="false" ht="12.75" hidden="false" customHeight="false" outlineLevel="0" collapsed="false">
      <c r="A88" s="34" t="s">
        <v>57</v>
      </c>
      <c r="E88" s="35" t="s">
        <v>381</v>
      </c>
    </row>
    <row r="89" customFormat="false" ht="51" hidden="false" customHeight="false" outlineLevel="0" collapsed="false">
      <c r="A89" s="36" t="s">
        <v>59</v>
      </c>
      <c r="E89" s="37" t="s">
        <v>778</v>
      </c>
    </row>
    <row r="90" customFormat="false" ht="89.25" hidden="false" customHeight="false" outlineLevel="0" collapsed="false">
      <c r="A90" s="0" t="s">
        <v>61</v>
      </c>
      <c r="E90" s="35" t="s">
        <v>378</v>
      </c>
    </row>
    <row r="91" customFormat="false" ht="12.75" hidden="false" customHeight="false" outlineLevel="0" collapsed="false">
      <c r="A91" s="28" t="s">
        <v>52</v>
      </c>
      <c r="B91" s="29" t="s">
        <v>158</v>
      </c>
      <c r="C91" s="29" t="s">
        <v>789</v>
      </c>
      <c r="D91" s="28"/>
      <c r="E91" s="30" t="s">
        <v>790</v>
      </c>
      <c r="F91" s="31" t="s">
        <v>122</v>
      </c>
      <c r="G91" s="32" t="n">
        <v>31.88</v>
      </c>
      <c r="H91" s="33" t="n">
        <v>0</v>
      </c>
      <c r="I91" s="32" t="n">
        <f aca="false">ROUND(ROUND(H91,2)*ROUND(G91,2),2)</f>
        <v>0</v>
      </c>
      <c r="J91" s="31" t="s">
        <v>56</v>
      </c>
      <c r="O91" s="0" t="n">
        <f aca="false">(I91*21)/100</f>
        <v>0</v>
      </c>
      <c r="P91" s="0" t="s">
        <v>19</v>
      </c>
    </row>
    <row r="92" customFormat="false" ht="25.5" hidden="false" customHeight="false" outlineLevel="0" collapsed="false">
      <c r="A92" s="34" t="s">
        <v>57</v>
      </c>
      <c r="E92" s="35" t="s">
        <v>791</v>
      </c>
    </row>
    <row r="93" customFormat="false" ht="12.75" hidden="false" customHeight="false" outlineLevel="0" collapsed="false">
      <c r="A93" s="36" t="s">
        <v>59</v>
      </c>
      <c r="E93" s="37" t="s">
        <v>792</v>
      </c>
    </row>
    <row r="94" customFormat="false" ht="395.25" hidden="false" customHeight="false" outlineLevel="0" collapsed="false">
      <c r="A94" s="0" t="s">
        <v>61</v>
      </c>
      <c r="E94" s="35" t="s">
        <v>408</v>
      </c>
    </row>
    <row r="95" customFormat="false" ht="12.75" hidden="false" customHeight="false" outlineLevel="0" collapsed="false">
      <c r="A95" s="28" t="s">
        <v>52</v>
      </c>
      <c r="B95" s="29" t="s">
        <v>163</v>
      </c>
      <c r="C95" s="29" t="s">
        <v>793</v>
      </c>
      <c r="D95" s="28"/>
      <c r="E95" s="30" t="s">
        <v>794</v>
      </c>
      <c r="F95" s="31" t="s">
        <v>55</v>
      </c>
      <c r="G95" s="32" t="n">
        <v>4.78</v>
      </c>
      <c r="H95" s="33" t="n">
        <v>0</v>
      </c>
      <c r="I95" s="32" t="n">
        <f aca="false">ROUND(ROUND(H95,2)*ROUND(G95,2),2)</f>
        <v>0</v>
      </c>
      <c r="J95" s="31" t="s">
        <v>56</v>
      </c>
      <c r="O95" s="0" t="n">
        <f aca="false">(I95*21)/100</f>
        <v>0</v>
      </c>
      <c r="P95" s="0" t="s">
        <v>19</v>
      </c>
    </row>
    <row r="96" customFormat="false" ht="12.75" hidden="false" customHeight="false" outlineLevel="0" collapsed="false">
      <c r="A96" s="34" t="s">
        <v>57</v>
      </c>
      <c r="E96" s="35" t="s">
        <v>795</v>
      </c>
    </row>
    <row r="97" customFormat="false" ht="12.75" hidden="false" customHeight="false" outlineLevel="0" collapsed="false">
      <c r="A97" s="36" t="s">
        <v>59</v>
      </c>
      <c r="E97" s="37" t="s">
        <v>796</v>
      </c>
    </row>
    <row r="98" customFormat="false" ht="306" hidden="false" customHeight="false" outlineLevel="0" collapsed="false">
      <c r="A98" s="0" t="s">
        <v>61</v>
      </c>
      <c r="E98" s="35" t="s">
        <v>797</v>
      </c>
    </row>
    <row r="99" customFormat="false" ht="12.75" hidden="false" customHeight="false" outlineLevel="0" collapsed="false">
      <c r="A99" s="28" t="s">
        <v>52</v>
      </c>
      <c r="B99" s="29" t="s">
        <v>167</v>
      </c>
      <c r="C99" s="29" t="s">
        <v>392</v>
      </c>
      <c r="D99" s="28"/>
      <c r="E99" s="30" t="s">
        <v>393</v>
      </c>
      <c r="F99" s="31" t="s">
        <v>130</v>
      </c>
      <c r="G99" s="32" t="n">
        <v>72.96</v>
      </c>
      <c r="H99" s="33" t="n">
        <v>0</v>
      </c>
      <c r="I99" s="32" t="n">
        <f aca="false">ROUND(ROUND(H99,2)*ROUND(G99,2),2)</f>
        <v>0</v>
      </c>
      <c r="J99" s="31" t="s">
        <v>56</v>
      </c>
      <c r="O99" s="0" t="n">
        <f aca="false">(I99*21)/100</f>
        <v>0</v>
      </c>
      <c r="P99" s="0" t="s">
        <v>19</v>
      </c>
    </row>
    <row r="100" customFormat="false" ht="12.75" hidden="false" customHeight="false" outlineLevel="0" collapsed="false">
      <c r="A100" s="34" t="s">
        <v>57</v>
      </c>
      <c r="E100" s="35" t="s">
        <v>798</v>
      </c>
    </row>
    <row r="101" customFormat="false" ht="51" hidden="false" customHeight="false" outlineLevel="0" collapsed="false">
      <c r="A101" s="36" t="s">
        <v>59</v>
      </c>
      <c r="E101" s="37" t="s">
        <v>799</v>
      </c>
    </row>
    <row r="102" customFormat="false" ht="153" hidden="false" customHeight="false" outlineLevel="0" collapsed="false">
      <c r="A102" s="0" t="s">
        <v>61</v>
      </c>
      <c r="E102" s="35" t="s">
        <v>396</v>
      </c>
    </row>
    <row r="103" customFormat="false" ht="12.75" hidden="false" customHeight="true" outlineLevel="0" collapsed="false">
      <c r="A103" s="8" t="s">
        <v>50</v>
      </c>
      <c r="B103" s="8"/>
      <c r="C103" s="38" t="s">
        <v>21</v>
      </c>
      <c r="D103" s="8"/>
      <c r="E103" s="26" t="s">
        <v>397</v>
      </c>
      <c r="F103" s="8"/>
      <c r="G103" s="8"/>
      <c r="H103" s="8"/>
      <c r="I103" s="39" t="n">
        <f aca="false">0+Q103</f>
        <v>0</v>
      </c>
      <c r="J103" s="8"/>
      <c r="O103" s="0" t="n">
        <f aca="false">0+R103</f>
        <v>0</v>
      </c>
      <c r="Q103" s="0" t="n">
        <f aca="false">0+I104+I108+I112+I116</f>
        <v>0</v>
      </c>
      <c r="R103" s="0" t="n">
        <f aca="false">0+O104+O108+O112+O116</f>
        <v>0</v>
      </c>
    </row>
    <row r="104" customFormat="false" ht="12.75" hidden="false" customHeight="false" outlineLevel="0" collapsed="false">
      <c r="A104" s="28" t="s">
        <v>52</v>
      </c>
      <c r="B104" s="29" t="s">
        <v>170</v>
      </c>
      <c r="C104" s="29" t="s">
        <v>800</v>
      </c>
      <c r="D104" s="28"/>
      <c r="E104" s="30" t="s">
        <v>801</v>
      </c>
      <c r="F104" s="31" t="s">
        <v>122</v>
      </c>
      <c r="G104" s="32" t="n">
        <v>24.39</v>
      </c>
      <c r="H104" s="33" t="n">
        <v>0</v>
      </c>
      <c r="I104" s="32" t="n">
        <f aca="false">ROUND(ROUND(H104,2)*ROUND(G104,2),2)</f>
        <v>0</v>
      </c>
      <c r="J104" s="31" t="s">
        <v>56</v>
      </c>
      <c r="O104" s="0" t="n">
        <f aca="false">(I104*21)/100</f>
        <v>0</v>
      </c>
      <c r="P104" s="0" t="s">
        <v>19</v>
      </c>
    </row>
    <row r="105" customFormat="false" ht="25.5" hidden="false" customHeight="false" outlineLevel="0" collapsed="false">
      <c r="A105" s="34" t="s">
        <v>57</v>
      </c>
      <c r="E105" s="35" t="s">
        <v>791</v>
      </c>
    </row>
    <row r="106" customFormat="false" ht="63.75" hidden="false" customHeight="false" outlineLevel="0" collapsed="false">
      <c r="A106" s="36" t="s">
        <v>59</v>
      </c>
      <c r="E106" s="37" t="s">
        <v>802</v>
      </c>
    </row>
    <row r="107" customFormat="false" ht="395.25" hidden="false" customHeight="false" outlineLevel="0" collapsed="false">
      <c r="A107" s="0" t="s">
        <v>61</v>
      </c>
      <c r="E107" s="35" t="s">
        <v>408</v>
      </c>
    </row>
    <row r="108" customFormat="false" ht="12.75" hidden="false" customHeight="false" outlineLevel="0" collapsed="false">
      <c r="A108" s="28" t="s">
        <v>52</v>
      </c>
      <c r="B108" s="29" t="s">
        <v>173</v>
      </c>
      <c r="C108" s="29" t="s">
        <v>803</v>
      </c>
      <c r="D108" s="28"/>
      <c r="E108" s="30" t="s">
        <v>804</v>
      </c>
      <c r="F108" s="31" t="s">
        <v>55</v>
      </c>
      <c r="G108" s="32" t="n">
        <v>3.17</v>
      </c>
      <c r="H108" s="33" t="n">
        <v>0</v>
      </c>
      <c r="I108" s="32" t="n">
        <f aca="false">ROUND(ROUND(H108,2)*ROUND(G108,2),2)</f>
        <v>0</v>
      </c>
      <c r="J108" s="31" t="s">
        <v>56</v>
      </c>
      <c r="O108" s="0" t="n">
        <f aca="false">(I108*21)/100</f>
        <v>0</v>
      </c>
      <c r="P108" s="0" t="s">
        <v>19</v>
      </c>
    </row>
    <row r="109" customFormat="false" ht="12.75" hidden="false" customHeight="false" outlineLevel="0" collapsed="false">
      <c r="A109" s="34" t="s">
        <v>57</v>
      </c>
      <c r="E109" s="35" t="s">
        <v>805</v>
      </c>
    </row>
    <row r="110" customFormat="false" ht="12.75" hidden="false" customHeight="false" outlineLevel="0" collapsed="false">
      <c r="A110" s="36" t="s">
        <v>59</v>
      </c>
      <c r="E110" s="37" t="s">
        <v>806</v>
      </c>
    </row>
    <row r="111" customFormat="false" ht="293.25" hidden="false" customHeight="false" outlineLevel="0" collapsed="false">
      <c r="A111" s="0" t="s">
        <v>61</v>
      </c>
      <c r="E111" s="35" t="s">
        <v>414</v>
      </c>
    </row>
    <row r="112" customFormat="false" ht="12.75" hidden="false" customHeight="false" outlineLevel="0" collapsed="false">
      <c r="A112" s="28" t="s">
        <v>52</v>
      </c>
      <c r="B112" s="29" t="s">
        <v>176</v>
      </c>
      <c r="C112" s="29" t="s">
        <v>404</v>
      </c>
      <c r="D112" s="28"/>
      <c r="E112" s="30" t="s">
        <v>405</v>
      </c>
      <c r="F112" s="31" t="s">
        <v>122</v>
      </c>
      <c r="G112" s="32" t="n">
        <v>12.27</v>
      </c>
      <c r="H112" s="33" t="n">
        <v>0</v>
      </c>
      <c r="I112" s="32" t="n">
        <f aca="false">ROUND(ROUND(H112,2)*ROUND(G112,2),2)</f>
        <v>0</v>
      </c>
      <c r="J112" s="31" t="s">
        <v>56</v>
      </c>
      <c r="O112" s="0" t="n">
        <f aca="false">(I112*21)/100</f>
        <v>0</v>
      </c>
      <c r="P112" s="0" t="s">
        <v>19</v>
      </c>
    </row>
    <row r="113" customFormat="false" ht="12.75" hidden="false" customHeight="false" outlineLevel="0" collapsed="false">
      <c r="A113" s="34" t="s">
        <v>57</v>
      </c>
      <c r="E113" s="35" t="s">
        <v>807</v>
      </c>
    </row>
    <row r="114" customFormat="false" ht="51" hidden="false" customHeight="false" outlineLevel="0" collapsed="false">
      <c r="A114" s="36" t="s">
        <v>59</v>
      </c>
      <c r="E114" s="37" t="s">
        <v>808</v>
      </c>
    </row>
    <row r="115" customFormat="false" ht="395.25" hidden="false" customHeight="false" outlineLevel="0" collapsed="false">
      <c r="A115" s="0" t="s">
        <v>61</v>
      </c>
      <c r="E115" s="35" t="s">
        <v>408</v>
      </c>
    </row>
    <row r="116" customFormat="false" ht="12.75" hidden="false" customHeight="false" outlineLevel="0" collapsed="false">
      <c r="A116" s="28" t="s">
        <v>52</v>
      </c>
      <c r="B116" s="29" t="s">
        <v>179</v>
      </c>
      <c r="C116" s="29" t="s">
        <v>410</v>
      </c>
      <c r="D116" s="28"/>
      <c r="E116" s="30" t="s">
        <v>411</v>
      </c>
      <c r="F116" s="31" t="s">
        <v>55</v>
      </c>
      <c r="G116" s="32" t="n">
        <v>2.21</v>
      </c>
      <c r="H116" s="33" t="n">
        <v>0</v>
      </c>
      <c r="I116" s="32" t="n">
        <f aca="false">ROUND(ROUND(H116,2)*ROUND(G116,2),2)</f>
        <v>0</v>
      </c>
      <c r="J116" s="31" t="s">
        <v>56</v>
      </c>
      <c r="O116" s="0" t="n">
        <f aca="false">(I116*21)/100</f>
        <v>0</v>
      </c>
      <c r="P116" s="0" t="s">
        <v>19</v>
      </c>
    </row>
    <row r="117" customFormat="false" ht="12.75" hidden="false" customHeight="false" outlineLevel="0" collapsed="false">
      <c r="A117" s="34" t="s">
        <v>57</v>
      </c>
      <c r="E117" s="35" t="s">
        <v>412</v>
      </c>
    </row>
    <row r="118" customFormat="false" ht="12.75" hidden="false" customHeight="false" outlineLevel="0" collapsed="false">
      <c r="A118" s="36" t="s">
        <v>59</v>
      </c>
      <c r="E118" s="37" t="s">
        <v>809</v>
      </c>
    </row>
    <row r="119" customFormat="false" ht="293.25" hidden="false" customHeight="false" outlineLevel="0" collapsed="false">
      <c r="A119" s="0" t="s">
        <v>61</v>
      </c>
      <c r="E119" s="35" t="s">
        <v>414</v>
      </c>
    </row>
    <row r="120" customFormat="false" ht="12.75" hidden="false" customHeight="true" outlineLevel="0" collapsed="false">
      <c r="A120" s="8" t="s">
        <v>50</v>
      </c>
      <c r="B120" s="8"/>
      <c r="C120" s="38" t="s">
        <v>44</v>
      </c>
      <c r="D120" s="8"/>
      <c r="E120" s="26" t="s">
        <v>214</v>
      </c>
      <c r="F120" s="8"/>
      <c r="G120" s="8"/>
      <c r="H120" s="8"/>
      <c r="I120" s="39" t="n">
        <f aca="false">0+Q120</f>
        <v>0</v>
      </c>
      <c r="J120" s="8"/>
      <c r="O120" s="0" t="n">
        <f aca="false">0+R120</f>
        <v>0</v>
      </c>
      <c r="Q120" s="0" t="n">
        <f aca="false">0+I121+I125+I129+I133+I137</f>
        <v>0</v>
      </c>
      <c r="R120" s="0" t="n">
        <f aca="false">0+O121+O125+O129+O133+O137</f>
        <v>0</v>
      </c>
    </row>
    <row r="121" customFormat="false" ht="12.75" hidden="false" customHeight="false" outlineLevel="0" collapsed="false">
      <c r="A121" s="28" t="s">
        <v>52</v>
      </c>
      <c r="B121" s="29" t="s">
        <v>409</v>
      </c>
      <c r="C121" s="29" t="s">
        <v>458</v>
      </c>
      <c r="D121" s="28"/>
      <c r="E121" s="30" t="s">
        <v>459</v>
      </c>
      <c r="F121" s="31" t="s">
        <v>122</v>
      </c>
      <c r="G121" s="32" t="n">
        <v>12.02</v>
      </c>
      <c r="H121" s="33" t="n">
        <v>0</v>
      </c>
      <c r="I121" s="32" t="n">
        <f aca="false">ROUND(ROUND(H121,2)*ROUND(G121,2),2)</f>
        <v>0</v>
      </c>
      <c r="J121" s="31" t="s">
        <v>56</v>
      </c>
      <c r="O121" s="0" t="n">
        <f aca="false">(I121*21)/100</f>
        <v>0</v>
      </c>
      <c r="P121" s="0" t="s">
        <v>19</v>
      </c>
    </row>
    <row r="122" customFormat="false" ht="12.75" hidden="false" customHeight="false" outlineLevel="0" collapsed="false">
      <c r="A122" s="34" t="s">
        <v>57</v>
      </c>
      <c r="E122" s="35"/>
    </row>
    <row r="123" customFormat="false" ht="51" hidden="false" customHeight="false" outlineLevel="0" collapsed="false">
      <c r="A123" s="36" t="s">
        <v>59</v>
      </c>
      <c r="E123" s="37" t="s">
        <v>810</v>
      </c>
    </row>
    <row r="124" customFormat="false" ht="395.25" hidden="false" customHeight="false" outlineLevel="0" collapsed="false">
      <c r="A124" s="0" t="s">
        <v>61</v>
      </c>
      <c r="E124" s="35" t="s">
        <v>386</v>
      </c>
    </row>
    <row r="125" customFormat="false" ht="12.75" hidden="false" customHeight="false" outlineLevel="0" collapsed="false">
      <c r="A125" s="28" t="s">
        <v>52</v>
      </c>
      <c r="B125" s="29" t="s">
        <v>415</v>
      </c>
      <c r="C125" s="29" t="s">
        <v>463</v>
      </c>
      <c r="D125" s="28"/>
      <c r="E125" s="30" t="s">
        <v>464</v>
      </c>
      <c r="F125" s="31" t="s">
        <v>122</v>
      </c>
      <c r="G125" s="32" t="n">
        <v>4.07</v>
      </c>
      <c r="H125" s="33" t="n">
        <v>0</v>
      </c>
      <c r="I125" s="32" t="n">
        <f aca="false">ROUND(ROUND(H125,2)*ROUND(G125,2),2)</f>
        <v>0</v>
      </c>
      <c r="J125" s="31" t="s">
        <v>56</v>
      </c>
      <c r="O125" s="0" t="n">
        <f aca="false">(I125*21)/100</f>
        <v>0</v>
      </c>
      <c r="P125" s="0" t="s">
        <v>19</v>
      </c>
    </row>
    <row r="126" customFormat="false" ht="12.75" hidden="false" customHeight="false" outlineLevel="0" collapsed="false">
      <c r="A126" s="34" t="s">
        <v>57</v>
      </c>
      <c r="E126" s="35" t="s">
        <v>811</v>
      </c>
    </row>
    <row r="127" customFormat="false" ht="89.25" hidden="false" customHeight="false" outlineLevel="0" collapsed="false">
      <c r="A127" s="36" t="s">
        <v>59</v>
      </c>
      <c r="E127" s="37" t="s">
        <v>812</v>
      </c>
    </row>
    <row r="128" customFormat="false" ht="395.25" hidden="false" customHeight="false" outlineLevel="0" collapsed="false">
      <c r="A128" s="0" t="s">
        <v>61</v>
      </c>
      <c r="E128" s="35" t="s">
        <v>386</v>
      </c>
    </row>
    <row r="129" customFormat="false" ht="12.75" hidden="false" customHeight="false" outlineLevel="0" collapsed="false">
      <c r="A129" s="28" t="s">
        <v>52</v>
      </c>
      <c r="B129" s="29" t="s">
        <v>421</v>
      </c>
      <c r="C129" s="29" t="s">
        <v>813</v>
      </c>
      <c r="D129" s="28"/>
      <c r="E129" s="30" t="s">
        <v>814</v>
      </c>
      <c r="F129" s="31" t="s">
        <v>122</v>
      </c>
      <c r="G129" s="32" t="n">
        <v>40.8</v>
      </c>
      <c r="H129" s="33" t="n">
        <v>0</v>
      </c>
      <c r="I129" s="32" t="n">
        <f aca="false">ROUND(ROUND(H129,2)*ROUND(G129,2),2)</f>
        <v>0</v>
      </c>
      <c r="J129" s="31" t="s">
        <v>56</v>
      </c>
      <c r="O129" s="0" t="n">
        <f aca="false">(I129*21)/100</f>
        <v>0</v>
      </c>
      <c r="P129" s="0" t="s">
        <v>19</v>
      </c>
    </row>
    <row r="130" customFormat="false" ht="12.75" hidden="false" customHeight="false" outlineLevel="0" collapsed="false">
      <c r="A130" s="34" t="s">
        <v>57</v>
      </c>
      <c r="E130" s="35" t="s">
        <v>815</v>
      </c>
    </row>
    <row r="131" customFormat="false" ht="51" hidden="false" customHeight="false" outlineLevel="0" collapsed="false">
      <c r="A131" s="36" t="s">
        <v>59</v>
      </c>
      <c r="E131" s="37" t="s">
        <v>816</v>
      </c>
    </row>
    <row r="132" customFormat="false" ht="76.5" hidden="false" customHeight="false" outlineLevel="0" collapsed="false">
      <c r="A132" s="0" t="s">
        <v>61</v>
      </c>
      <c r="E132" s="35" t="s">
        <v>472</v>
      </c>
    </row>
    <row r="133" customFormat="false" ht="25.5" hidden="false" customHeight="false" outlineLevel="0" collapsed="false">
      <c r="A133" s="28" t="s">
        <v>52</v>
      </c>
      <c r="B133" s="29" t="s">
        <v>426</v>
      </c>
      <c r="C133" s="29" t="s">
        <v>468</v>
      </c>
      <c r="D133" s="28"/>
      <c r="E133" s="30" t="s">
        <v>469</v>
      </c>
      <c r="F133" s="31" t="s">
        <v>122</v>
      </c>
      <c r="G133" s="32" t="n">
        <v>21.63</v>
      </c>
      <c r="H133" s="33" t="n">
        <v>0</v>
      </c>
      <c r="I133" s="32" t="n">
        <f aca="false">ROUND(ROUND(H133,2)*ROUND(G133,2),2)</f>
        <v>0</v>
      </c>
      <c r="J133" s="31" t="s">
        <v>56</v>
      </c>
      <c r="O133" s="0" t="n">
        <f aca="false">(I133*21)/100</f>
        <v>0</v>
      </c>
      <c r="P133" s="0" t="s">
        <v>19</v>
      </c>
    </row>
    <row r="134" customFormat="false" ht="12.75" hidden="false" customHeight="false" outlineLevel="0" collapsed="false">
      <c r="A134" s="34" t="s">
        <v>57</v>
      </c>
      <c r="E134" s="35" t="s">
        <v>817</v>
      </c>
    </row>
    <row r="135" customFormat="false" ht="51" hidden="false" customHeight="false" outlineLevel="0" collapsed="false">
      <c r="A135" s="36" t="s">
        <v>59</v>
      </c>
      <c r="E135" s="37" t="s">
        <v>818</v>
      </c>
    </row>
    <row r="136" customFormat="false" ht="76.5" hidden="false" customHeight="false" outlineLevel="0" collapsed="false">
      <c r="A136" s="0" t="s">
        <v>61</v>
      </c>
      <c r="E136" s="35" t="s">
        <v>472</v>
      </c>
    </row>
    <row r="137" customFormat="false" ht="12.75" hidden="false" customHeight="false" outlineLevel="0" collapsed="false">
      <c r="A137" s="28" t="s">
        <v>52</v>
      </c>
      <c r="B137" s="29" t="s">
        <v>431</v>
      </c>
      <c r="C137" s="29" t="s">
        <v>480</v>
      </c>
      <c r="D137" s="28"/>
      <c r="E137" s="30" t="s">
        <v>481</v>
      </c>
      <c r="F137" s="31" t="s">
        <v>122</v>
      </c>
      <c r="G137" s="32" t="n">
        <v>5.43</v>
      </c>
      <c r="H137" s="33" t="n">
        <v>0</v>
      </c>
      <c r="I137" s="32" t="n">
        <f aca="false">ROUND(ROUND(H137,2)*ROUND(G137,2),2)</f>
        <v>0</v>
      </c>
      <c r="J137" s="31" t="s">
        <v>56</v>
      </c>
      <c r="O137" s="0" t="n">
        <f aca="false">(I137*21)/100</f>
        <v>0</v>
      </c>
      <c r="P137" s="0" t="s">
        <v>19</v>
      </c>
    </row>
    <row r="138" customFormat="false" ht="25.5" hidden="false" customHeight="false" outlineLevel="0" collapsed="false">
      <c r="A138" s="34" t="s">
        <v>57</v>
      </c>
      <c r="E138" s="35" t="s">
        <v>819</v>
      </c>
    </row>
    <row r="139" customFormat="false" ht="89.25" hidden="false" customHeight="false" outlineLevel="0" collapsed="false">
      <c r="A139" s="36" t="s">
        <v>59</v>
      </c>
      <c r="E139" s="37" t="s">
        <v>820</v>
      </c>
    </row>
    <row r="140" customFormat="false" ht="114.75" hidden="false" customHeight="false" outlineLevel="0" collapsed="false">
      <c r="A140" s="0" t="s">
        <v>61</v>
      </c>
      <c r="E140" s="35" t="s">
        <v>483</v>
      </c>
    </row>
    <row r="141" customFormat="false" ht="12.75" hidden="false" customHeight="true" outlineLevel="0" collapsed="false">
      <c r="A141" s="8" t="s">
        <v>50</v>
      </c>
      <c r="B141" s="8"/>
      <c r="C141" s="38" t="s">
        <v>46</v>
      </c>
      <c r="D141" s="8"/>
      <c r="E141" s="26" t="s">
        <v>507</v>
      </c>
      <c r="F141" s="8"/>
      <c r="G141" s="8"/>
      <c r="H141" s="8"/>
      <c r="I141" s="39" t="n">
        <f aca="false">0+Q141</f>
        <v>0</v>
      </c>
      <c r="J141" s="8"/>
      <c r="O141" s="0" t="n">
        <f aca="false">0+R141</f>
        <v>0</v>
      </c>
      <c r="Q141" s="0" t="n">
        <f aca="false">0+I142</f>
        <v>0</v>
      </c>
      <c r="R141" s="0" t="n">
        <f aca="false">0+O142</f>
        <v>0</v>
      </c>
    </row>
    <row r="142" customFormat="false" ht="12.75" hidden="false" customHeight="false" outlineLevel="0" collapsed="false">
      <c r="A142" s="28" t="s">
        <v>52</v>
      </c>
      <c r="B142" s="29" t="s">
        <v>436</v>
      </c>
      <c r="C142" s="29" t="s">
        <v>509</v>
      </c>
      <c r="D142" s="28"/>
      <c r="E142" s="30" t="s">
        <v>510</v>
      </c>
      <c r="F142" s="31" t="s">
        <v>130</v>
      </c>
      <c r="G142" s="32" t="n">
        <v>39.6</v>
      </c>
      <c r="H142" s="33" t="n">
        <v>0</v>
      </c>
      <c r="I142" s="32" t="n">
        <f aca="false">ROUND(ROUND(H142,2)*ROUND(G142,2),2)</f>
        <v>0</v>
      </c>
      <c r="J142" s="31" t="s">
        <v>56</v>
      </c>
      <c r="O142" s="0" t="n">
        <f aca="false">(I142*21)/100</f>
        <v>0</v>
      </c>
      <c r="P142" s="0" t="s">
        <v>19</v>
      </c>
    </row>
    <row r="143" customFormat="false" ht="12.75" hidden="false" customHeight="false" outlineLevel="0" collapsed="false">
      <c r="A143" s="34" t="s">
        <v>57</v>
      </c>
      <c r="E143" s="35" t="s">
        <v>511</v>
      </c>
    </row>
    <row r="144" customFormat="false" ht="51" hidden="false" customHeight="false" outlineLevel="0" collapsed="false">
      <c r="A144" s="36" t="s">
        <v>59</v>
      </c>
      <c r="E144" s="37" t="s">
        <v>821</v>
      </c>
    </row>
    <row r="145" customFormat="false" ht="51" hidden="false" customHeight="false" outlineLevel="0" collapsed="false">
      <c r="A145" s="0" t="s">
        <v>61</v>
      </c>
      <c r="E145" s="35" t="s">
        <v>513</v>
      </c>
    </row>
    <row r="146" customFormat="false" ht="12.75" hidden="false" customHeight="true" outlineLevel="0" collapsed="false">
      <c r="A146" s="8" t="s">
        <v>50</v>
      </c>
      <c r="B146" s="8"/>
      <c r="C146" s="38" t="s">
        <v>83</v>
      </c>
      <c r="D146" s="8"/>
      <c r="E146" s="26" t="s">
        <v>557</v>
      </c>
      <c r="F146" s="8"/>
      <c r="G146" s="8"/>
      <c r="H146" s="8"/>
      <c r="I146" s="39" t="n">
        <f aca="false">0+Q146</f>
        <v>0</v>
      </c>
      <c r="J146" s="8"/>
      <c r="O146" s="0" t="n">
        <f aca="false">0+R146</f>
        <v>0</v>
      </c>
      <c r="Q146" s="0" t="n">
        <f aca="false">0+I147+I151+I155+I159</f>
        <v>0</v>
      </c>
      <c r="R146" s="0" t="n">
        <f aca="false">0+O147+O151+O155+O159</f>
        <v>0</v>
      </c>
    </row>
    <row r="147" customFormat="false" ht="12.75" hidden="false" customHeight="false" outlineLevel="0" collapsed="false">
      <c r="A147" s="28" t="s">
        <v>52</v>
      </c>
      <c r="B147" s="29" t="s">
        <v>441</v>
      </c>
      <c r="C147" s="29" t="s">
        <v>571</v>
      </c>
      <c r="D147" s="28"/>
      <c r="E147" s="30" t="s">
        <v>572</v>
      </c>
      <c r="F147" s="31" t="s">
        <v>130</v>
      </c>
      <c r="G147" s="32" t="n">
        <v>120.05</v>
      </c>
      <c r="H147" s="33" t="n">
        <v>0</v>
      </c>
      <c r="I147" s="32" t="n">
        <f aca="false">ROUND(ROUND(H147,2)*ROUND(G147,2),2)</f>
        <v>0</v>
      </c>
      <c r="J147" s="31" t="s">
        <v>56</v>
      </c>
      <c r="O147" s="0" t="n">
        <f aca="false">(I147*21)/100</f>
        <v>0</v>
      </c>
      <c r="P147" s="0" t="s">
        <v>19</v>
      </c>
    </row>
    <row r="148" customFormat="false" ht="12.75" hidden="false" customHeight="false" outlineLevel="0" collapsed="false">
      <c r="A148" s="34" t="s">
        <v>57</v>
      </c>
      <c r="E148" s="35" t="s">
        <v>822</v>
      </c>
    </row>
    <row r="149" customFormat="false" ht="63.75" hidden="false" customHeight="false" outlineLevel="0" collapsed="false">
      <c r="A149" s="36" t="s">
        <v>59</v>
      </c>
      <c r="E149" s="37" t="s">
        <v>823</v>
      </c>
    </row>
    <row r="150" customFormat="false" ht="63.75" hidden="false" customHeight="false" outlineLevel="0" collapsed="false">
      <c r="A150" s="0" t="s">
        <v>61</v>
      </c>
      <c r="E150" s="35" t="s">
        <v>569</v>
      </c>
    </row>
    <row r="151" customFormat="false" ht="12.75" hidden="false" customHeight="false" outlineLevel="0" collapsed="false">
      <c r="A151" s="28" t="s">
        <v>52</v>
      </c>
      <c r="B151" s="29" t="s">
        <v>446</v>
      </c>
      <c r="C151" s="29" t="s">
        <v>824</v>
      </c>
      <c r="D151" s="28"/>
      <c r="E151" s="30" t="s">
        <v>825</v>
      </c>
      <c r="F151" s="31" t="s">
        <v>786</v>
      </c>
      <c r="G151" s="32" t="n">
        <v>11</v>
      </c>
      <c r="H151" s="33" t="n">
        <v>0</v>
      </c>
      <c r="I151" s="32" t="n">
        <f aca="false">ROUND(ROUND(H151,2)*ROUND(G151,2),2)</f>
        <v>0</v>
      </c>
      <c r="J151" s="31"/>
      <c r="O151" s="0" t="n">
        <f aca="false">(I151*21)/100</f>
        <v>0</v>
      </c>
      <c r="P151" s="0" t="s">
        <v>19</v>
      </c>
    </row>
    <row r="152" customFormat="false" ht="38.25" hidden="false" customHeight="false" outlineLevel="0" collapsed="false">
      <c r="A152" s="34" t="s">
        <v>57</v>
      </c>
      <c r="E152" s="35" t="s">
        <v>826</v>
      </c>
    </row>
    <row r="153" customFormat="false" ht="12.75" hidden="false" customHeight="false" outlineLevel="0" collapsed="false">
      <c r="A153" s="36" t="s">
        <v>59</v>
      </c>
      <c r="E153" s="37" t="s">
        <v>827</v>
      </c>
    </row>
    <row r="154" customFormat="false" ht="12.75" hidden="false" customHeight="false" outlineLevel="0" collapsed="false">
      <c r="A154" s="0" t="s">
        <v>61</v>
      </c>
      <c r="E154" s="35"/>
    </row>
    <row r="155" customFormat="false" ht="12.75" hidden="false" customHeight="false" outlineLevel="0" collapsed="false">
      <c r="A155" s="28" t="s">
        <v>52</v>
      </c>
      <c r="B155" s="29" t="s">
        <v>451</v>
      </c>
      <c r="C155" s="29" t="s">
        <v>608</v>
      </c>
      <c r="D155" s="28"/>
      <c r="E155" s="30" t="s">
        <v>609</v>
      </c>
      <c r="F155" s="31" t="s">
        <v>130</v>
      </c>
      <c r="G155" s="32" t="n">
        <v>7.5</v>
      </c>
      <c r="H155" s="33" t="n">
        <v>0</v>
      </c>
      <c r="I155" s="32" t="n">
        <f aca="false">ROUND(ROUND(H155,2)*ROUND(G155,2),2)</f>
        <v>0</v>
      </c>
      <c r="J155" s="31" t="s">
        <v>56</v>
      </c>
      <c r="O155" s="0" t="n">
        <f aca="false">(I155*21)/100</f>
        <v>0</v>
      </c>
      <c r="P155" s="0" t="s">
        <v>19</v>
      </c>
    </row>
    <row r="156" customFormat="false" ht="12.75" hidden="false" customHeight="false" outlineLevel="0" collapsed="false">
      <c r="A156" s="34" t="s">
        <v>57</v>
      </c>
      <c r="E156" s="35" t="s">
        <v>610</v>
      </c>
    </row>
    <row r="157" customFormat="false" ht="12.75" hidden="false" customHeight="false" outlineLevel="0" collapsed="false">
      <c r="A157" s="36" t="s">
        <v>59</v>
      </c>
      <c r="E157" s="37" t="s">
        <v>828</v>
      </c>
    </row>
    <row r="158" customFormat="false" ht="102" hidden="false" customHeight="false" outlineLevel="0" collapsed="false">
      <c r="A158" s="0" t="s">
        <v>61</v>
      </c>
      <c r="E158" s="35" t="s">
        <v>601</v>
      </c>
    </row>
    <row r="159" customFormat="false" ht="12.75" hidden="false" customHeight="false" outlineLevel="0" collapsed="false">
      <c r="A159" s="28" t="s">
        <v>52</v>
      </c>
      <c r="B159" s="29" t="s">
        <v>457</v>
      </c>
      <c r="C159" s="29" t="s">
        <v>613</v>
      </c>
      <c r="D159" s="28"/>
      <c r="E159" s="30" t="s">
        <v>614</v>
      </c>
      <c r="F159" s="31" t="s">
        <v>130</v>
      </c>
      <c r="G159" s="32" t="n">
        <v>67.5</v>
      </c>
      <c r="H159" s="33" t="n">
        <v>0</v>
      </c>
      <c r="I159" s="32" t="n">
        <f aca="false">ROUND(ROUND(H159,2)*ROUND(G159,2),2)</f>
        <v>0</v>
      </c>
      <c r="J159" s="31" t="s">
        <v>56</v>
      </c>
      <c r="O159" s="0" t="n">
        <f aca="false">(I159*21)/100</f>
        <v>0</v>
      </c>
      <c r="P159" s="0" t="s">
        <v>19</v>
      </c>
    </row>
    <row r="160" customFormat="false" ht="25.5" hidden="false" customHeight="false" outlineLevel="0" collapsed="false">
      <c r="A160" s="34" t="s">
        <v>57</v>
      </c>
      <c r="E160" s="35" t="s">
        <v>829</v>
      </c>
    </row>
    <row r="161" customFormat="false" ht="12.75" hidden="false" customHeight="false" outlineLevel="0" collapsed="false">
      <c r="A161" s="36" t="s">
        <v>59</v>
      </c>
      <c r="E161" s="37" t="s">
        <v>830</v>
      </c>
    </row>
    <row r="162" customFormat="false" ht="102" hidden="false" customHeight="false" outlineLevel="0" collapsed="false">
      <c r="A162" s="0" t="s">
        <v>61</v>
      </c>
      <c r="E162" s="35" t="s">
        <v>601</v>
      </c>
    </row>
    <row r="163" customFormat="false" ht="12.75" hidden="false" customHeight="true" outlineLevel="0" collapsed="false">
      <c r="A163" s="8" t="s">
        <v>50</v>
      </c>
      <c r="B163" s="8"/>
      <c r="C163" s="38" t="s">
        <v>86</v>
      </c>
      <c r="D163" s="8"/>
      <c r="E163" s="26" t="s">
        <v>616</v>
      </c>
      <c r="F163" s="8"/>
      <c r="G163" s="8"/>
      <c r="H163" s="8"/>
      <c r="I163" s="39" t="n">
        <f aca="false">0+Q163</f>
        <v>0</v>
      </c>
      <c r="J163" s="8"/>
      <c r="O163" s="0" t="n">
        <f aca="false">0+R163</f>
        <v>0</v>
      </c>
      <c r="Q163" s="0" t="n">
        <f aca="false">0+I164+I168</f>
        <v>0</v>
      </c>
      <c r="R163" s="0" t="n">
        <f aca="false">0+O164+O168</f>
        <v>0</v>
      </c>
    </row>
    <row r="164" customFormat="false" ht="12.75" hidden="false" customHeight="false" outlineLevel="0" collapsed="false">
      <c r="A164" s="28" t="s">
        <v>52</v>
      </c>
      <c r="B164" s="29" t="s">
        <v>462</v>
      </c>
      <c r="C164" s="29" t="s">
        <v>618</v>
      </c>
      <c r="D164" s="28"/>
      <c r="E164" s="30" t="s">
        <v>619</v>
      </c>
      <c r="F164" s="31" t="s">
        <v>154</v>
      </c>
      <c r="G164" s="32" t="n">
        <v>2</v>
      </c>
      <c r="H164" s="33" t="n">
        <v>0</v>
      </c>
      <c r="I164" s="32" t="n">
        <f aca="false">ROUND(ROUND(H164,2)*ROUND(G164,2),2)</f>
        <v>0</v>
      </c>
      <c r="J164" s="31" t="s">
        <v>56</v>
      </c>
      <c r="O164" s="0" t="n">
        <f aca="false">(I164*21)/100</f>
        <v>0</v>
      </c>
      <c r="P164" s="0" t="s">
        <v>19</v>
      </c>
    </row>
    <row r="165" customFormat="false" ht="12.75" hidden="false" customHeight="false" outlineLevel="0" collapsed="false">
      <c r="A165" s="34" t="s">
        <v>57</v>
      </c>
      <c r="E165" s="35" t="s">
        <v>831</v>
      </c>
    </row>
    <row r="166" customFormat="false" ht="12.75" hidden="false" customHeight="false" outlineLevel="0" collapsed="false">
      <c r="A166" s="36" t="s">
        <v>59</v>
      </c>
      <c r="E166" s="37"/>
    </row>
    <row r="167" customFormat="false" ht="255" hidden="false" customHeight="false" outlineLevel="0" collapsed="false">
      <c r="A167" s="0" t="s">
        <v>61</v>
      </c>
      <c r="E167" s="35" t="s">
        <v>622</v>
      </c>
    </row>
    <row r="168" customFormat="false" ht="12.75" hidden="false" customHeight="false" outlineLevel="0" collapsed="false">
      <c r="A168" s="28" t="s">
        <v>52</v>
      </c>
      <c r="B168" s="29" t="s">
        <v>467</v>
      </c>
      <c r="C168" s="29" t="s">
        <v>624</v>
      </c>
      <c r="D168" s="28"/>
      <c r="E168" s="30" t="s">
        <v>625</v>
      </c>
      <c r="F168" s="31" t="s">
        <v>154</v>
      </c>
      <c r="G168" s="32" t="n">
        <v>54</v>
      </c>
      <c r="H168" s="33" t="n">
        <v>0</v>
      </c>
      <c r="I168" s="32" t="n">
        <f aca="false">ROUND(ROUND(H168,2)*ROUND(G168,2),2)</f>
        <v>0</v>
      </c>
      <c r="J168" s="31" t="s">
        <v>56</v>
      </c>
      <c r="O168" s="0" t="n">
        <f aca="false">(I168*21)/100</f>
        <v>0</v>
      </c>
      <c r="P168" s="0" t="s">
        <v>19</v>
      </c>
    </row>
    <row r="169" customFormat="false" ht="12.75" hidden="false" customHeight="false" outlineLevel="0" collapsed="false">
      <c r="A169" s="34" t="s">
        <v>57</v>
      </c>
      <c r="E169" s="35" t="s">
        <v>832</v>
      </c>
    </row>
    <row r="170" customFormat="false" ht="51" hidden="false" customHeight="false" outlineLevel="0" collapsed="false">
      <c r="A170" s="36" t="s">
        <v>59</v>
      </c>
      <c r="E170" s="37" t="s">
        <v>833</v>
      </c>
    </row>
    <row r="171" customFormat="false" ht="255" hidden="false" customHeight="false" outlineLevel="0" collapsed="false">
      <c r="A171" s="0" t="s">
        <v>61</v>
      </c>
      <c r="E171" s="35" t="s">
        <v>628</v>
      </c>
    </row>
    <row r="172" customFormat="false" ht="12.75" hidden="false" customHeight="true" outlineLevel="0" collapsed="false">
      <c r="A172" s="8" t="s">
        <v>50</v>
      </c>
      <c r="B172" s="8"/>
      <c r="C172" s="38" t="s">
        <v>47</v>
      </c>
      <c r="D172" s="8"/>
      <c r="E172" s="26" t="s">
        <v>157</v>
      </c>
      <c r="F172" s="8"/>
      <c r="G172" s="8"/>
      <c r="H172" s="8"/>
      <c r="I172" s="39" t="n">
        <f aca="false">0+Q172</f>
        <v>0</v>
      </c>
      <c r="J172" s="8"/>
      <c r="O172" s="0" t="n">
        <f aca="false">0+R172</f>
        <v>0</v>
      </c>
      <c r="Q172" s="0" t="n">
        <f aca="false">0+I173+I177+I181+I185+I189+I193+I197+I201</f>
        <v>0</v>
      </c>
      <c r="R172" s="0" t="n">
        <f aca="false">0+O173+O177+O181+O185+O189+O193+O197+O201</f>
        <v>0</v>
      </c>
    </row>
    <row r="173" customFormat="false" ht="12.75" hidden="false" customHeight="false" outlineLevel="0" collapsed="false">
      <c r="A173" s="28" t="s">
        <v>52</v>
      </c>
      <c r="B173" s="29" t="s">
        <v>473</v>
      </c>
      <c r="C173" s="29" t="s">
        <v>636</v>
      </c>
      <c r="D173" s="28"/>
      <c r="E173" s="30" t="s">
        <v>637</v>
      </c>
      <c r="F173" s="31" t="s">
        <v>154</v>
      </c>
      <c r="G173" s="32" t="n">
        <v>25</v>
      </c>
      <c r="H173" s="33" t="n">
        <v>0</v>
      </c>
      <c r="I173" s="32" t="n">
        <f aca="false">ROUND(ROUND(H173,2)*ROUND(G173,2),2)</f>
        <v>0</v>
      </c>
      <c r="J173" s="31" t="s">
        <v>56</v>
      </c>
      <c r="O173" s="0" t="n">
        <f aca="false">(I173*21)/100</f>
        <v>0</v>
      </c>
      <c r="P173" s="0" t="s">
        <v>19</v>
      </c>
    </row>
    <row r="174" customFormat="false" ht="12.75" hidden="false" customHeight="false" outlineLevel="0" collapsed="false">
      <c r="A174" s="34" t="s">
        <v>57</v>
      </c>
      <c r="E174" s="35"/>
    </row>
    <row r="175" customFormat="false" ht="12.75" hidden="false" customHeight="false" outlineLevel="0" collapsed="false">
      <c r="A175" s="36" t="s">
        <v>59</v>
      </c>
      <c r="E175" s="37" t="s">
        <v>834</v>
      </c>
    </row>
    <row r="176" customFormat="false" ht="89.25" hidden="false" customHeight="false" outlineLevel="0" collapsed="false">
      <c r="A176" s="0" t="s">
        <v>61</v>
      </c>
      <c r="E176" s="35" t="s">
        <v>639</v>
      </c>
    </row>
    <row r="177" customFormat="false" ht="12.75" hidden="false" customHeight="false" outlineLevel="0" collapsed="false">
      <c r="A177" s="28" t="s">
        <v>52</v>
      </c>
      <c r="B177" s="29" t="s">
        <v>479</v>
      </c>
      <c r="C177" s="29" t="s">
        <v>835</v>
      </c>
      <c r="D177" s="28"/>
      <c r="E177" s="30" t="s">
        <v>836</v>
      </c>
      <c r="F177" s="31" t="s">
        <v>154</v>
      </c>
      <c r="G177" s="32" t="n">
        <v>4</v>
      </c>
      <c r="H177" s="33" t="n">
        <v>0</v>
      </c>
      <c r="I177" s="32" t="n">
        <f aca="false">ROUND(ROUND(H177,2)*ROUND(G177,2),2)</f>
        <v>0</v>
      </c>
      <c r="J177" s="31" t="s">
        <v>56</v>
      </c>
      <c r="O177" s="0" t="n">
        <f aca="false">(I177*21)/100</f>
        <v>0</v>
      </c>
      <c r="P177" s="0" t="s">
        <v>19</v>
      </c>
    </row>
    <row r="178" customFormat="false" ht="12.75" hidden="false" customHeight="false" outlineLevel="0" collapsed="false">
      <c r="A178" s="34" t="s">
        <v>57</v>
      </c>
      <c r="E178" s="35" t="s">
        <v>837</v>
      </c>
    </row>
    <row r="179" customFormat="false" ht="12.75" hidden="false" customHeight="false" outlineLevel="0" collapsed="false">
      <c r="A179" s="36" t="s">
        <v>59</v>
      </c>
      <c r="E179" s="37" t="s">
        <v>838</v>
      </c>
    </row>
    <row r="180" customFormat="false" ht="114.75" hidden="false" customHeight="false" outlineLevel="0" collapsed="false">
      <c r="A180" s="0" t="s">
        <v>61</v>
      </c>
      <c r="E180" s="35" t="s">
        <v>839</v>
      </c>
    </row>
    <row r="181" customFormat="false" ht="12.75" hidden="false" customHeight="false" outlineLevel="0" collapsed="false">
      <c r="A181" s="28" t="s">
        <v>52</v>
      </c>
      <c r="B181" s="29" t="s">
        <v>484</v>
      </c>
      <c r="C181" s="29" t="s">
        <v>641</v>
      </c>
      <c r="D181" s="28"/>
      <c r="E181" s="30" t="s">
        <v>642</v>
      </c>
      <c r="F181" s="31" t="s">
        <v>78</v>
      </c>
      <c r="G181" s="32" t="n">
        <v>10</v>
      </c>
      <c r="H181" s="33" t="n">
        <v>0</v>
      </c>
      <c r="I181" s="32" t="n">
        <f aca="false">ROUND(ROUND(H181,2)*ROUND(G181,2),2)</f>
        <v>0</v>
      </c>
      <c r="J181" s="31" t="s">
        <v>56</v>
      </c>
      <c r="O181" s="0" t="n">
        <f aca="false">(I181*21)/100</f>
        <v>0</v>
      </c>
      <c r="P181" s="0" t="s">
        <v>19</v>
      </c>
    </row>
    <row r="182" customFormat="false" ht="12.75" hidden="false" customHeight="false" outlineLevel="0" collapsed="false">
      <c r="A182" s="34" t="s">
        <v>57</v>
      </c>
      <c r="E182" s="35"/>
    </row>
    <row r="183" customFormat="false" ht="12.75" hidden="false" customHeight="false" outlineLevel="0" collapsed="false">
      <c r="A183" s="36" t="s">
        <v>59</v>
      </c>
      <c r="E183" s="37" t="s">
        <v>840</v>
      </c>
    </row>
    <row r="184" customFormat="false" ht="63.75" hidden="false" customHeight="false" outlineLevel="0" collapsed="false">
      <c r="A184" s="0" t="s">
        <v>61</v>
      </c>
      <c r="E184" s="35" t="s">
        <v>645</v>
      </c>
    </row>
    <row r="185" customFormat="false" ht="12.75" hidden="false" customHeight="false" outlineLevel="0" collapsed="false">
      <c r="A185" s="28" t="s">
        <v>52</v>
      </c>
      <c r="B185" s="29" t="s">
        <v>490</v>
      </c>
      <c r="C185" s="29" t="s">
        <v>676</v>
      </c>
      <c r="D185" s="28"/>
      <c r="E185" s="30" t="s">
        <v>677</v>
      </c>
      <c r="F185" s="31" t="s">
        <v>154</v>
      </c>
      <c r="G185" s="32" t="n">
        <v>42</v>
      </c>
      <c r="H185" s="33" t="n">
        <v>0</v>
      </c>
      <c r="I185" s="32" t="n">
        <f aca="false">ROUND(ROUND(H185,2)*ROUND(G185,2),2)</f>
        <v>0</v>
      </c>
      <c r="J185" s="31" t="s">
        <v>56</v>
      </c>
      <c r="O185" s="0" t="n">
        <f aca="false">(I185*21)/100</f>
        <v>0</v>
      </c>
      <c r="P185" s="0" t="s">
        <v>19</v>
      </c>
    </row>
    <row r="186" customFormat="false" ht="12.75" hidden="false" customHeight="false" outlineLevel="0" collapsed="false">
      <c r="A186" s="34" t="s">
        <v>57</v>
      </c>
      <c r="E186" s="35"/>
    </row>
    <row r="187" customFormat="false" ht="12.75" hidden="false" customHeight="false" outlineLevel="0" collapsed="false">
      <c r="A187" s="36" t="s">
        <v>59</v>
      </c>
      <c r="E187" s="37" t="s">
        <v>841</v>
      </c>
    </row>
    <row r="188" customFormat="false" ht="76.5" hidden="false" customHeight="false" outlineLevel="0" collapsed="false">
      <c r="A188" s="0" t="s">
        <v>61</v>
      </c>
      <c r="E188" s="35" t="s">
        <v>679</v>
      </c>
    </row>
    <row r="189" customFormat="false" ht="12.75" hidden="false" customHeight="false" outlineLevel="0" collapsed="false">
      <c r="A189" s="28" t="s">
        <v>52</v>
      </c>
      <c r="B189" s="29" t="s">
        <v>493</v>
      </c>
      <c r="C189" s="29" t="s">
        <v>681</v>
      </c>
      <c r="D189" s="28"/>
      <c r="E189" s="30" t="s">
        <v>682</v>
      </c>
      <c r="F189" s="31" t="s">
        <v>154</v>
      </c>
      <c r="G189" s="32" t="n">
        <v>5.5</v>
      </c>
      <c r="H189" s="33" t="n">
        <v>0</v>
      </c>
      <c r="I189" s="32" t="n">
        <f aca="false">ROUND(ROUND(H189,2)*ROUND(G189,2),2)</f>
        <v>0</v>
      </c>
      <c r="J189" s="31" t="s">
        <v>56</v>
      </c>
      <c r="O189" s="0" t="n">
        <f aca="false">(I189*21)/100</f>
        <v>0</v>
      </c>
      <c r="P189" s="0" t="s">
        <v>19</v>
      </c>
    </row>
    <row r="190" customFormat="false" ht="12.75" hidden="false" customHeight="false" outlineLevel="0" collapsed="false">
      <c r="A190" s="34" t="s">
        <v>57</v>
      </c>
      <c r="E190" s="35"/>
    </row>
    <row r="191" customFormat="false" ht="12.75" hidden="false" customHeight="false" outlineLevel="0" collapsed="false">
      <c r="A191" s="36" t="s">
        <v>59</v>
      </c>
      <c r="E191" s="37" t="s">
        <v>842</v>
      </c>
    </row>
    <row r="192" customFormat="false" ht="76.5" hidden="false" customHeight="false" outlineLevel="0" collapsed="false">
      <c r="A192" s="0" t="s">
        <v>61</v>
      </c>
      <c r="E192" s="35" t="s">
        <v>679</v>
      </c>
    </row>
    <row r="193" customFormat="false" ht="12.75" hidden="false" customHeight="false" outlineLevel="0" collapsed="false">
      <c r="A193" s="28" t="s">
        <v>52</v>
      </c>
      <c r="B193" s="29" t="s">
        <v>496</v>
      </c>
      <c r="C193" s="29" t="s">
        <v>282</v>
      </c>
      <c r="D193" s="28"/>
      <c r="E193" s="30" t="s">
        <v>283</v>
      </c>
      <c r="F193" s="31" t="s">
        <v>154</v>
      </c>
      <c r="G193" s="32" t="n">
        <v>25</v>
      </c>
      <c r="H193" s="33" t="n">
        <v>0</v>
      </c>
      <c r="I193" s="32" t="n">
        <f aca="false">ROUND(ROUND(H193,2)*ROUND(G193,2),2)</f>
        <v>0</v>
      </c>
      <c r="J193" s="31" t="s">
        <v>56</v>
      </c>
      <c r="O193" s="0" t="n">
        <f aca="false">(I193*21)/100</f>
        <v>0</v>
      </c>
      <c r="P193" s="0" t="s">
        <v>19</v>
      </c>
    </row>
    <row r="194" customFormat="false" ht="12.75" hidden="false" customHeight="false" outlineLevel="0" collapsed="false">
      <c r="A194" s="34" t="s">
        <v>57</v>
      </c>
      <c r="E194" s="35"/>
    </row>
    <row r="195" customFormat="false" ht="12.75" hidden="false" customHeight="false" outlineLevel="0" collapsed="false">
      <c r="A195" s="36" t="s">
        <v>59</v>
      </c>
      <c r="E195" s="37" t="s">
        <v>834</v>
      </c>
    </row>
    <row r="196" customFormat="false" ht="76.5" hidden="false" customHeight="false" outlineLevel="0" collapsed="false">
      <c r="A196" s="0" t="s">
        <v>61</v>
      </c>
      <c r="E196" s="35" t="s">
        <v>284</v>
      </c>
    </row>
    <row r="197" customFormat="false" ht="12.75" hidden="false" customHeight="false" outlineLevel="0" collapsed="false">
      <c r="A197" s="28" t="s">
        <v>52</v>
      </c>
      <c r="B197" s="29" t="s">
        <v>499</v>
      </c>
      <c r="C197" s="29" t="s">
        <v>843</v>
      </c>
      <c r="D197" s="28"/>
      <c r="E197" s="30" t="s">
        <v>844</v>
      </c>
      <c r="F197" s="31" t="s">
        <v>154</v>
      </c>
      <c r="G197" s="32" t="n">
        <v>5.04</v>
      </c>
      <c r="H197" s="33" t="n">
        <v>0</v>
      </c>
      <c r="I197" s="32" t="n">
        <f aca="false">ROUND(ROUND(H197,2)*ROUND(G197,2),2)</f>
        <v>0</v>
      </c>
      <c r="J197" s="31" t="s">
        <v>56</v>
      </c>
      <c r="O197" s="0" t="n">
        <f aca="false">(I197*21)/100</f>
        <v>0</v>
      </c>
      <c r="P197" s="0" t="s">
        <v>19</v>
      </c>
    </row>
    <row r="198" customFormat="false" ht="12.75" hidden="false" customHeight="false" outlineLevel="0" collapsed="false">
      <c r="A198" s="34" t="s">
        <v>57</v>
      </c>
      <c r="E198" s="35" t="s">
        <v>845</v>
      </c>
    </row>
    <row r="199" customFormat="false" ht="12.75" hidden="false" customHeight="false" outlineLevel="0" collapsed="false">
      <c r="A199" s="36" t="s">
        <v>59</v>
      </c>
      <c r="E199" s="37" t="s">
        <v>846</v>
      </c>
    </row>
    <row r="200" customFormat="false" ht="127.5" hidden="false" customHeight="false" outlineLevel="0" collapsed="false">
      <c r="A200" s="0" t="s">
        <v>61</v>
      </c>
      <c r="E200" s="35" t="s">
        <v>847</v>
      </c>
    </row>
    <row r="201" customFormat="false" ht="12.75" hidden="false" customHeight="false" outlineLevel="0" collapsed="false">
      <c r="A201" s="28" t="s">
        <v>52</v>
      </c>
      <c r="B201" s="29" t="s">
        <v>502</v>
      </c>
      <c r="C201" s="29" t="s">
        <v>848</v>
      </c>
      <c r="D201" s="28"/>
      <c r="E201" s="30" t="s">
        <v>849</v>
      </c>
      <c r="F201" s="31" t="s">
        <v>122</v>
      </c>
      <c r="G201" s="32" t="n">
        <v>0.9</v>
      </c>
      <c r="H201" s="33" t="n">
        <v>0</v>
      </c>
      <c r="I201" s="32" t="n">
        <f aca="false">ROUND(ROUND(H201,2)*ROUND(G201,2),2)</f>
        <v>0</v>
      </c>
      <c r="J201" s="31" t="s">
        <v>56</v>
      </c>
      <c r="O201" s="0" t="n">
        <f aca="false">(I201*21)/100</f>
        <v>0</v>
      </c>
      <c r="P201" s="0" t="s">
        <v>19</v>
      </c>
    </row>
    <row r="202" customFormat="false" ht="38.25" hidden="false" customHeight="false" outlineLevel="0" collapsed="false">
      <c r="A202" s="34" t="s">
        <v>57</v>
      </c>
      <c r="E202" s="35" t="s">
        <v>850</v>
      </c>
    </row>
    <row r="203" customFormat="false" ht="12.75" hidden="false" customHeight="false" outlineLevel="0" collapsed="false">
      <c r="A203" s="36" t="s">
        <v>59</v>
      </c>
      <c r="E203" s="37" t="s">
        <v>851</v>
      </c>
    </row>
    <row r="204" customFormat="false" ht="114.75" hidden="false" customHeight="false" outlineLevel="0" collapsed="false">
      <c r="A204" s="0" t="s">
        <v>61</v>
      </c>
      <c r="E204" s="35" t="s">
        <v>852</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