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patro - DS Vojkov chodb..." sheetId="2" state="visible" r:id="rId3"/>
    <sheet name="prádelna - DS Vojkov - pr..." sheetId="3" state="visible" r:id="rId4"/>
    <sheet name="schodiště - DS Vojkov - S..." sheetId="4" state="visible" r:id="rId5"/>
    <sheet name="Vojkov - Pokoje - DS Vojk..." sheetId="5" state="visible" r:id="rId6"/>
  </sheets>
  <definedNames>
    <definedName function="false" hidden="false" localSheetId="1" name="_xlnm.Print_Area" vbProcedure="false">'1 patro - DS Vojkov chodb...'!$C$4:$Q$70,'1 patro - DS Vojkov chodb...'!$C$76:$Q$104,'1 patro - DS Vojkov chodb...'!$C$110:$Q$151</definedName>
    <definedName function="false" hidden="false" localSheetId="1" name="_xlnm.Print_Titles" vbProcedure="false">'1 patro - DS Vojkov chodb...'!$120:$120</definedName>
    <definedName function="false" hidden="false" localSheetId="2" name="_xlnm.Print_Area" vbProcedure="false">'prádelna - DS Vojkov - pr...'!$C$4:$Q$70,'prádelna - DS Vojkov - pr...'!$C$76:$Q$101,'prádelna - DS Vojkov - pr...'!$C$107:$Q$135</definedName>
    <definedName function="false" hidden="false" localSheetId="2" name="_xlnm.Print_Titles" vbProcedure="false">'prádelna - DS Vojkov - pr...'!$117:$117</definedName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3" name="_xlnm.Print_Area" vbProcedure="false">'schodiště - DS Vojkov - S...'!$C$4:$Q$70,'schodiště - DS Vojkov - S...'!$C$76:$Q$103,'schodiště - DS Vojkov - S...'!$C$109:$Q$154</definedName>
    <definedName function="false" hidden="false" localSheetId="3" name="_xlnm.Print_Titles" vbProcedure="false">'schodiště - DS Vojkov - S...'!$119:$119</definedName>
    <definedName function="false" hidden="false" localSheetId="4" name="_xlnm.Print_Area" vbProcedure="false">'Vojkov - Pokoje - DS Vojk...'!$C$4:$Q$70,'Vojkov - Pokoje - DS Vojk...'!$C$76:$Q$102,'Vojkov - Pokoje - DS Vojk...'!$C$108:$Q$135</definedName>
    <definedName function="false" hidden="false" localSheetId="4" name="_xlnm.Print_Titles" vbProcedure="false">'Vojkov - Pokoje - DS Vojk...'!$118: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2" uniqueCount="33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jkov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vinylových podlah budovy č.p. 40 DS Vojkov</t>
  </si>
  <si>
    <t xml:space="preserve">JKSO:</t>
  </si>
  <si>
    <t xml:space="preserve">CC-CZ:</t>
  </si>
  <si>
    <t xml:space="preserve">Místo:</t>
  </si>
  <si>
    <t xml:space="preserve">Datum:</t>
  </si>
  <si>
    <t xml:space="preserve">19. 9. 2018</t>
  </si>
  <si>
    <t xml:space="preserve">Objednatel:</t>
  </si>
  <si>
    <t xml:space="preserve">IČ:</t>
  </si>
  <si>
    <t xml:space="preserve">DS Vojk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345d5cb-5e04-4d72-92f2-867295662d56}</t>
  </si>
  <si>
    <t xml:space="preserve">{00000000-0000-0000-0000-000000000000}</t>
  </si>
  <si>
    <t xml:space="preserve">/</t>
  </si>
  <si>
    <t xml:space="preserve">1 patro</t>
  </si>
  <si>
    <t xml:space="preserve">DS Vojkov chodba 1. patro obklad stěn</t>
  </si>
  <si>
    <t xml:space="preserve">1</t>
  </si>
  <si>
    <t xml:space="preserve">{68da4b50-d9a7-4aa5-a032-4c7a31ec1159}</t>
  </si>
  <si>
    <t xml:space="preserve">prádelna</t>
  </si>
  <si>
    <t xml:space="preserve">DS Vojkov - prádelna</t>
  </si>
  <si>
    <t xml:space="preserve">{3be2ee6e-85a1-4e1b-be55-e9bd5af2d60a}</t>
  </si>
  <si>
    <t xml:space="preserve">schodiště</t>
  </si>
  <si>
    <t xml:space="preserve">DS Vojkov - Schodiště mezi přízemím a 1 patrem</t>
  </si>
  <si>
    <t xml:space="preserve">{0924e898-12c4-421a-8a68-ff8a9eb26283}</t>
  </si>
  <si>
    <t xml:space="preserve">Vojkov - Pokoje</t>
  </si>
  <si>
    <t xml:space="preserve">DS Vojkov - pokoje 2,11,12,29,23</t>
  </si>
  <si>
    <t xml:space="preserve">{7dc595ab-76be-42c8-8fe9-2b6e4646bcf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patro - DS Vojkov chodba 1. patro obklad stěn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76 - Podlahy povlakov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315411</t>
  </si>
  <si>
    <t xml:space="preserve">Oprava vnitřní vápenné hladké omítky stěn v rozsahu plochy do 10%</t>
  </si>
  <si>
    <t xml:space="preserve">m2</t>
  </si>
  <si>
    <t xml:space="preserve">4</t>
  </si>
  <si>
    <t xml:space="preserve">-706789036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402177355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-230659760</t>
  </si>
  <si>
    <t xml:space="preserve">997013509</t>
  </si>
  <si>
    <t xml:space="preserve">Příplatek k odvozu suti a vybouraných hmot na skládku ZKD 1 km přes 1 km</t>
  </si>
  <si>
    <t xml:space="preserve">-710585542</t>
  </si>
  <si>
    <t xml:space="preserve">5</t>
  </si>
  <si>
    <t xml:space="preserve">997013813</t>
  </si>
  <si>
    <t xml:space="preserve">Poplatek za uložení na skládce (skládkovné) stavebního odpadu z plastických hmot kód odpadu 170 203</t>
  </si>
  <si>
    <t xml:space="preserve">58874362</t>
  </si>
  <si>
    <t xml:space="preserve">6</t>
  </si>
  <si>
    <t xml:space="preserve">776111112</t>
  </si>
  <si>
    <t xml:space="preserve">Broušení betonového podkladu povlakových podlah</t>
  </si>
  <si>
    <t xml:space="preserve">16</t>
  </si>
  <si>
    <t xml:space="preserve">-1243431623</t>
  </si>
  <si>
    <t xml:space="preserve">7</t>
  </si>
  <si>
    <t xml:space="preserve">776111311</t>
  </si>
  <si>
    <t xml:space="preserve">Vysátí podkladu povlakových podlah</t>
  </si>
  <si>
    <t xml:space="preserve">654431796</t>
  </si>
  <si>
    <t xml:space="preserve">8</t>
  </si>
  <si>
    <t xml:space="preserve">776121111</t>
  </si>
  <si>
    <t xml:space="preserve">Vodou ředitelná penetrace savého podkladu povlakových podlah ředěná v poměru 1:3</t>
  </si>
  <si>
    <t xml:space="preserve">-1517056706</t>
  </si>
  <si>
    <t xml:space="preserve">9</t>
  </si>
  <si>
    <t xml:space="preserve">776121111R</t>
  </si>
  <si>
    <t xml:space="preserve">Vodou ředitelná penetrace savého podkladu povlakových stěn ředěná v poměru 1:3</t>
  </si>
  <si>
    <t xml:space="preserve">-628420487</t>
  </si>
  <si>
    <t xml:space="preserve">10</t>
  </si>
  <si>
    <t xml:space="preserve">776141113</t>
  </si>
  <si>
    <t xml:space="preserve">Vyrovnání podkladu povlakových podlah stěrkou pevnosti 20 MPa tl 8 mm</t>
  </si>
  <si>
    <t xml:space="preserve">274637244</t>
  </si>
  <si>
    <t xml:space="preserve">11</t>
  </si>
  <si>
    <t xml:space="preserve">776201811</t>
  </si>
  <si>
    <t xml:space="preserve">Demontáž lepených povlakových podlah bez podložky ručně</t>
  </si>
  <si>
    <t xml:space="preserve">-1875713333</t>
  </si>
  <si>
    <t xml:space="preserve">12</t>
  </si>
  <si>
    <t xml:space="preserve">776221111</t>
  </si>
  <si>
    <t xml:space="preserve">Lepení pásů z PVC standardním lepidlem</t>
  </si>
  <si>
    <t xml:space="preserve">1796541317</t>
  </si>
  <si>
    <t xml:space="preserve">13</t>
  </si>
  <si>
    <t xml:space="preserve">M</t>
  </si>
  <si>
    <t xml:space="preserve">28411014</t>
  </si>
  <si>
    <t xml:space="preserve">Vinylová podlaha povrchová úprava PUR Top clean, nášlapná vrstva 0,70mm - cena dle dodávky a výběru investora</t>
  </si>
  <si>
    <t xml:space="preserve">32</t>
  </si>
  <si>
    <t xml:space="preserve">-395688539</t>
  </si>
  <si>
    <t xml:space="preserve">14</t>
  </si>
  <si>
    <t xml:space="preserve">776411111</t>
  </si>
  <si>
    <t xml:space="preserve">Montáž obvodových soklíků výšky do 80 mm</t>
  </si>
  <si>
    <t xml:space="preserve">m</t>
  </si>
  <si>
    <t xml:space="preserve">481949728</t>
  </si>
  <si>
    <t xml:space="preserve">28411008</t>
  </si>
  <si>
    <t xml:space="preserve">Dodávka soklu PVC</t>
  </si>
  <si>
    <t xml:space="preserve">-1612057077</t>
  </si>
  <si>
    <t xml:space="preserve">776421111</t>
  </si>
  <si>
    <t xml:space="preserve">Montáž obvodových lišt lepením  -   na stěnu</t>
  </si>
  <si>
    <t xml:space="preserve">619011271</t>
  </si>
  <si>
    <t xml:space="preserve">17</t>
  </si>
  <si>
    <t xml:space="preserve">77642</t>
  </si>
  <si>
    <t xml:space="preserve">Dodávka lišty ukončovací na stěnu</t>
  </si>
  <si>
    <t xml:space="preserve">-279920241</t>
  </si>
  <si>
    <t xml:space="preserve">18</t>
  </si>
  <si>
    <t xml:space="preserve">776421311</t>
  </si>
  <si>
    <t xml:space="preserve">Montáž přechodových samolepících lišt</t>
  </si>
  <si>
    <t xml:space="preserve">-1313234398</t>
  </si>
  <si>
    <t xml:space="preserve">19</t>
  </si>
  <si>
    <t xml:space="preserve">7764221-1</t>
  </si>
  <si>
    <t xml:space="preserve">Dodávka přechodové lišty</t>
  </si>
  <si>
    <t xml:space="preserve">-1009892646</t>
  </si>
  <si>
    <t xml:space="preserve">20</t>
  </si>
  <si>
    <t xml:space="preserve">776521111</t>
  </si>
  <si>
    <t xml:space="preserve">Lepení pásů z PVC na stěnu výšky do 2,0 m</t>
  </si>
  <si>
    <t xml:space="preserve">475727313</t>
  </si>
  <si>
    <t xml:space="preserve">28411000</t>
  </si>
  <si>
    <t xml:space="preserve">Dodávka vinylových pásů PVC vhodných na stěnu - cena dle dodávky a výběru investora</t>
  </si>
  <si>
    <t xml:space="preserve">818852255</t>
  </si>
  <si>
    <t xml:space="preserve">22</t>
  </si>
  <si>
    <t xml:space="preserve">998776202</t>
  </si>
  <si>
    <t xml:space="preserve">Přesun hmot procentní pro podlahy povlakové v objektech v do 12 m</t>
  </si>
  <si>
    <t xml:space="preserve">%</t>
  </si>
  <si>
    <t xml:space="preserve">798471515</t>
  </si>
  <si>
    <t xml:space="preserve">VP - Vícepráce</t>
  </si>
  <si>
    <t xml:space="preserve">PN</t>
  </si>
  <si>
    <t xml:space="preserve">prádelna - DS Vojkov - prádelna</t>
  </si>
  <si>
    <t xml:space="preserve">63131999R</t>
  </si>
  <si>
    <t xml:space="preserve">Lokální oprava stávajícího podkladu betonem</t>
  </si>
  <si>
    <t xml:space="preserve">kpl</t>
  </si>
  <si>
    <t xml:space="preserve">-222698299</t>
  </si>
  <si>
    <t xml:space="preserve">-36306633</t>
  </si>
  <si>
    <t xml:space="preserve">217294732</t>
  </si>
  <si>
    <t xml:space="preserve">1387452641</t>
  </si>
  <si>
    <t xml:space="preserve">21427206</t>
  </si>
  <si>
    <t xml:space="preserve">-738597137</t>
  </si>
  <si>
    <t xml:space="preserve">Vinylová podlaha  povrchová úprava PUR Top clean, nášlapná vrstva 0,70mm - cena dle dodávky a výběru investora</t>
  </si>
  <si>
    <t xml:space="preserve">-228883120</t>
  </si>
  <si>
    <t xml:space="preserve">1705550191</t>
  </si>
  <si>
    <t xml:space="preserve">-161447835</t>
  </si>
  <si>
    <t xml:space="preserve">567693303</t>
  </si>
  <si>
    <t xml:space="preserve">-562734907</t>
  </si>
  <si>
    <t xml:space="preserve">168000817</t>
  </si>
  <si>
    <t xml:space="preserve">schodiště - DS Vojkov - Schodiště mezi přízemím a 1 patrem</t>
  </si>
  <si>
    <t xml:space="preserve">1227962572</t>
  </si>
  <si>
    <t xml:space="preserve">1369687873</t>
  </si>
  <si>
    <t xml:space="preserve">-1988802058</t>
  </si>
  <si>
    <t xml:space="preserve">1960247762</t>
  </si>
  <si>
    <t xml:space="preserve">Lokální oprava stávajícího podkladu betonováním</t>
  </si>
  <si>
    <t xml:space="preserve">487667062</t>
  </si>
  <si>
    <t xml:space="preserve">-808432080</t>
  </si>
  <si>
    <t xml:space="preserve">776111321</t>
  </si>
  <si>
    <t xml:space="preserve">Vysátí schodišťových stupnic š do 300 mm</t>
  </si>
  <si>
    <t xml:space="preserve">22142144</t>
  </si>
  <si>
    <t xml:space="preserve">776111331</t>
  </si>
  <si>
    <t xml:space="preserve">Vysátí schodišťových podstupnic v do 200 mm</t>
  </si>
  <si>
    <t xml:space="preserve">1003974283</t>
  </si>
  <si>
    <t xml:space="preserve">-1229447224</t>
  </si>
  <si>
    <t xml:space="preserve">776121211</t>
  </si>
  <si>
    <t xml:space="preserve">Penetrace schodišťových stupnic š do 300 mm</t>
  </si>
  <si>
    <t xml:space="preserve">2067609698</t>
  </si>
  <si>
    <t xml:space="preserve">776121221</t>
  </si>
  <si>
    <t xml:space="preserve">Penetrace schodišťových podstupnic v do 200 mm</t>
  </si>
  <si>
    <t xml:space="preserve">-761461396</t>
  </si>
  <si>
    <t xml:space="preserve">1768769778</t>
  </si>
  <si>
    <t xml:space="preserve">776142113</t>
  </si>
  <si>
    <t xml:space="preserve">Vyrovnání schodišťových stupnic š do 300 samonivelační stěrkou min pevnosti 35 MPa tl 8 mm</t>
  </si>
  <si>
    <t xml:space="preserve">196608780</t>
  </si>
  <si>
    <t xml:space="preserve">776143113</t>
  </si>
  <si>
    <t xml:space="preserve">Tmelení schodišťových podstupnic v do 200 mm stěrkou tl 8 mm</t>
  </si>
  <si>
    <t xml:space="preserve">1780381218</t>
  </si>
  <si>
    <t xml:space="preserve">662257005</t>
  </si>
  <si>
    <t xml:space="preserve">95601890</t>
  </si>
  <si>
    <t xml:space="preserve">1804506076</t>
  </si>
  <si>
    <t xml:space="preserve">776301811</t>
  </si>
  <si>
    <t xml:space="preserve">Odstranění lepených podlahovin bez podložky ze schodišťových stupňů</t>
  </si>
  <si>
    <t xml:space="preserve">571492841</t>
  </si>
  <si>
    <t xml:space="preserve">776321111</t>
  </si>
  <si>
    <t xml:space="preserve">Montáž podlahovin z PVC na stupnice šířky do 300 mm</t>
  </si>
  <si>
    <t xml:space="preserve">-1947035219</t>
  </si>
  <si>
    <t xml:space="preserve">776321211</t>
  </si>
  <si>
    <t xml:space="preserve">Montáž podlahovin z PVC na podstupnice výšky do 200 mm</t>
  </si>
  <si>
    <t xml:space="preserve">2065405861</t>
  </si>
  <si>
    <t xml:space="preserve">776410811</t>
  </si>
  <si>
    <t xml:space="preserve">Odstranění soklíků a lišt pryžových nebo plastových</t>
  </si>
  <si>
    <t xml:space="preserve">1429381268</t>
  </si>
  <si>
    <t xml:space="preserve">1175418495</t>
  </si>
  <si>
    <t xml:space="preserve">23</t>
  </si>
  <si>
    <t xml:space="preserve">-1039397714</t>
  </si>
  <si>
    <t xml:space="preserve">24</t>
  </si>
  <si>
    <t xml:space="preserve">776430811</t>
  </si>
  <si>
    <t xml:space="preserve">Odstranění hran schodišťových</t>
  </si>
  <si>
    <t xml:space="preserve">-978522233</t>
  </si>
  <si>
    <t xml:space="preserve">25</t>
  </si>
  <si>
    <t xml:space="preserve">776431111</t>
  </si>
  <si>
    <t xml:space="preserve">Montáž schodišťových hran lepených</t>
  </si>
  <si>
    <t xml:space="preserve">260999684</t>
  </si>
  <si>
    <t xml:space="preserve">26</t>
  </si>
  <si>
    <t xml:space="preserve">28342160</t>
  </si>
  <si>
    <t xml:space="preserve">hrana schodová s lemovým ukončením z PVC</t>
  </si>
  <si>
    <t xml:space="preserve">-1958071167</t>
  </si>
  <si>
    <t xml:space="preserve">27</t>
  </si>
  <si>
    <t xml:space="preserve">1738068192</t>
  </si>
  <si>
    <t xml:space="preserve">Vojkov - Pokoje - DS Vojkov - pokoje 2,11,12,29,23</t>
  </si>
  <si>
    <t xml:space="preserve">-1948137768</t>
  </si>
  <si>
    <t xml:space="preserve">-1633030101</t>
  </si>
  <si>
    <t xml:space="preserve">77614777R</t>
  </si>
  <si>
    <t xml:space="preserve">Lokální vyrovnání stávajícího podkladu stěrkovou hmotou</t>
  </si>
  <si>
    <t xml:space="preserve">-1337943333</t>
  </si>
  <si>
    <t xml:space="preserve">-1075864491</t>
  </si>
  <si>
    <t xml:space="preserve">-683016192</t>
  </si>
  <si>
    <t xml:space="preserve">-1365328048</t>
  </si>
  <si>
    <t xml:space="preserve">941452618</t>
  </si>
  <si>
    <t xml:space="preserve">1316754463</t>
  </si>
  <si>
    <t xml:space="preserve">2029469263</t>
  </si>
  <si>
    <t xml:space="preserve">-14772096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17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4:CD9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4:BY9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4:CE9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4:BZ9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4:CF9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4:CG9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4:CH9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Vojkov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vinylových podlah budovy č.p. 40 DS Vojko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Vojk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9. 9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S Vojk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1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1),2)</f>
        <v>0</v>
      </c>
      <c r="AT87" s="100" t="n">
        <f aca="false">ROUND(SUM(AV87:AW87),2)</f>
        <v>0</v>
      </c>
      <c r="AU87" s="101" t="n">
        <f aca="false">ROUND(SUM(AU88:AU91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1),2)</f>
        <v>0</v>
      </c>
      <c r="BA87" s="100" t="n">
        <f aca="false">ROUND(SUM(BA88:BA91),2)</f>
        <v>0</v>
      </c>
      <c r="BB87" s="100" t="n">
        <f aca="false">ROUND(SUM(BB88:BB91),2)</f>
        <v>0</v>
      </c>
      <c r="BC87" s="100" t="n">
        <f aca="false">ROUND(SUM(BC88:BC91),2)</f>
        <v>0</v>
      </c>
      <c r="BD87" s="102" t="n">
        <f aca="false">ROUND(SUM(BD88:BD91)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12" customFormat="true" ht="31.5" hidden="false" customHeight="true" outlineLevel="0" collapsed="false">
      <c r="A88" s="105" t="s">
        <v>81</v>
      </c>
      <c r="B88" s="106"/>
      <c r="C88" s="107"/>
      <c r="D88" s="108" t="s">
        <v>82</v>
      </c>
      <c r="E88" s="108"/>
      <c r="F88" s="108"/>
      <c r="G88" s="108"/>
      <c r="H88" s="108"/>
      <c r="I88" s="109"/>
      <c r="J88" s="108" t="s">
        <v>83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1 patro - DS Vojkov chodb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1 patro - DS Vojkov chodb...'!M28</f>
        <v>0</v>
      </c>
      <c r="AT88" s="114" t="n">
        <f aca="false">ROUND(SUM(AV88:AW88),2)</f>
        <v>0</v>
      </c>
      <c r="AU88" s="115" t="n">
        <f aca="false">'1 patro - DS Vojkov chodb...'!W121</f>
        <v>0</v>
      </c>
      <c r="AV88" s="114" t="n">
        <f aca="false">'1 patro - DS Vojkov chodb...'!M32</f>
        <v>0</v>
      </c>
      <c r="AW88" s="114" t="n">
        <f aca="false">'1 patro - DS Vojkov chodb...'!M33</f>
        <v>0</v>
      </c>
      <c r="AX88" s="114" t="n">
        <f aca="false">'1 patro - DS Vojkov chodb...'!M34</f>
        <v>0</v>
      </c>
      <c r="AY88" s="114" t="n">
        <f aca="false">'1 patro - DS Vojkov chodb...'!M35</f>
        <v>0</v>
      </c>
      <c r="AZ88" s="114" t="n">
        <f aca="false">'1 patro - DS Vojkov chodb...'!H32</f>
        <v>0</v>
      </c>
      <c r="BA88" s="114" t="n">
        <f aca="false">'1 patro - DS Vojkov chodb...'!H33</f>
        <v>0</v>
      </c>
      <c r="BB88" s="114" t="n">
        <f aca="false">'1 patro - DS Vojkov chodb...'!H34</f>
        <v>0</v>
      </c>
      <c r="BC88" s="114" t="n">
        <f aca="false">'1 patro - DS Vojkov chodb...'!H35</f>
        <v>0</v>
      </c>
      <c r="BD88" s="116" t="n">
        <f aca="false">'1 patro - DS Vojkov chodb...'!H36</f>
        <v>0</v>
      </c>
      <c r="BT88" s="117" t="s">
        <v>84</v>
      </c>
      <c r="BV88" s="117" t="s">
        <v>78</v>
      </c>
      <c r="BW88" s="117" t="s">
        <v>85</v>
      </c>
      <c r="BX88" s="117" t="s">
        <v>79</v>
      </c>
    </row>
    <row r="89" s="112" customFormat="true" ht="31.5" hidden="false" customHeight="true" outlineLevel="0" collapsed="false">
      <c r="A89" s="105" t="s">
        <v>81</v>
      </c>
      <c r="B89" s="106"/>
      <c r="C89" s="107"/>
      <c r="D89" s="108" t="s">
        <v>86</v>
      </c>
      <c r="E89" s="108"/>
      <c r="F89" s="108"/>
      <c r="G89" s="108"/>
      <c r="H89" s="108"/>
      <c r="I89" s="109"/>
      <c r="J89" s="108" t="s">
        <v>87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prádelna - DS Vojkov - pr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prádelna - DS Vojkov - pr...'!M28</f>
        <v>0</v>
      </c>
      <c r="AT89" s="114" t="n">
        <f aca="false">ROUND(SUM(AV89:AW89),2)</f>
        <v>0</v>
      </c>
      <c r="AU89" s="115" t="n">
        <f aca="false">'prádelna - DS Vojkov - pr...'!W118</f>
        <v>0</v>
      </c>
      <c r="AV89" s="114" t="n">
        <f aca="false">'prádelna - DS Vojkov - pr...'!M32</f>
        <v>0</v>
      </c>
      <c r="AW89" s="114" t="n">
        <f aca="false">'prádelna - DS Vojkov - pr...'!M33</f>
        <v>0</v>
      </c>
      <c r="AX89" s="114" t="n">
        <f aca="false">'prádelna - DS Vojkov - pr...'!M34</f>
        <v>0</v>
      </c>
      <c r="AY89" s="114" t="n">
        <f aca="false">'prádelna - DS Vojkov - pr...'!M35</f>
        <v>0</v>
      </c>
      <c r="AZ89" s="114" t="n">
        <f aca="false">'prádelna - DS Vojkov - pr...'!H32</f>
        <v>0</v>
      </c>
      <c r="BA89" s="114" t="n">
        <f aca="false">'prádelna - DS Vojkov - pr...'!H33</f>
        <v>0</v>
      </c>
      <c r="BB89" s="114" t="n">
        <f aca="false">'prádelna - DS Vojkov - pr...'!H34</f>
        <v>0</v>
      </c>
      <c r="BC89" s="114" t="n">
        <f aca="false">'prádelna - DS Vojkov - pr...'!H35</f>
        <v>0</v>
      </c>
      <c r="BD89" s="116" t="n">
        <f aca="false">'prádelna - DS Vojkov - pr...'!H36</f>
        <v>0</v>
      </c>
      <c r="BT89" s="117" t="s">
        <v>84</v>
      </c>
      <c r="BV89" s="117" t="s">
        <v>78</v>
      </c>
      <c r="BW89" s="117" t="s">
        <v>88</v>
      </c>
      <c r="BX89" s="117" t="s">
        <v>79</v>
      </c>
    </row>
    <row r="90" s="112" customFormat="true" ht="31.5" hidden="false" customHeight="true" outlineLevel="0" collapsed="false">
      <c r="A90" s="105" t="s">
        <v>81</v>
      </c>
      <c r="B90" s="106"/>
      <c r="C90" s="107"/>
      <c r="D90" s="108" t="s">
        <v>89</v>
      </c>
      <c r="E90" s="108"/>
      <c r="F90" s="108"/>
      <c r="G90" s="108"/>
      <c r="H90" s="108"/>
      <c r="I90" s="109"/>
      <c r="J90" s="108" t="s">
        <v>90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chodiště - DS Vojkov - S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chodiště - DS Vojkov - S...'!M28</f>
        <v>0</v>
      </c>
      <c r="AT90" s="114" t="n">
        <f aca="false">ROUND(SUM(AV90:AW90),2)</f>
        <v>0</v>
      </c>
      <c r="AU90" s="115" t="n">
        <f aca="false">'schodiště - DS Vojkov - S...'!W120</f>
        <v>0</v>
      </c>
      <c r="AV90" s="114" t="n">
        <f aca="false">'schodiště - DS Vojkov - S...'!M32</f>
        <v>0</v>
      </c>
      <c r="AW90" s="114" t="n">
        <f aca="false">'schodiště - DS Vojkov - S...'!M33</f>
        <v>0</v>
      </c>
      <c r="AX90" s="114" t="n">
        <f aca="false">'schodiště - DS Vojkov - S...'!M34</f>
        <v>0</v>
      </c>
      <c r="AY90" s="114" t="n">
        <f aca="false">'schodiště - DS Vojkov - S...'!M35</f>
        <v>0</v>
      </c>
      <c r="AZ90" s="114" t="n">
        <f aca="false">'schodiště - DS Vojkov - S...'!H32</f>
        <v>0</v>
      </c>
      <c r="BA90" s="114" t="n">
        <f aca="false">'schodiště - DS Vojkov - S...'!H33</f>
        <v>0</v>
      </c>
      <c r="BB90" s="114" t="n">
        <f aca="false">'schodiště - DS Vojkov - S...'!H34</f>
        <v>0</v>
      </c>
      <c r="BC90" s="114" t="n">
        <f aca="false">'schodiště - DS Vojkov - S...'!H35</f>
        <v>0</v>
      </c>
      <c r="BD90" s="116" t="n">
        <f aca="false">'schodiště - DS Vojkov - S...'!H36</f>
        <v>0</v>
      </c>
      <c r="BT90" s="117" t="s">
        <v>84</v>
      </c>
      <c r="BV90" s="117" t="s">
        <v>78</v>
      </c>
      <c r="BW90" s="117" t="s">
        <v>91</v>
      </c>
      <c r="BX90" s="117" t="s">
        <v>79</v>
      </c>
    </row>
    <row r="91" s="112" customFormat="true" ht="47.25" hidden="false" customHeight="true" outlineLevel="0" collapsed="false">
      <c r="A91" s="105" t="s">
        <v>81</v>
      </c>
      <c r="B91" s="106"/>
      <c r="C91" s="107"/>
      <c r="D91" s="108" t="s">
        <v>92</v>
      </c>
      <c r="E91" s="108"/>
      <c r="F91" s="108"/>
      <c r="G91" s="108"/>
      <c r="H91" s="108"/>
      <c r="I91" s="109"/>
      <c r="J91" s="108" t="s">
        <v>93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Vojkov - Pokoje - DS Vojk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8" t="n">
        <f aca="false">'Vojkov - Pokoje - DS Vojk...'!M28</f>
        <v>0</v>
      </c>
      <c r="AT91" s="119" t="n">
        <f aca="false">ROUND(SUM(AV91:AW91),2)</f>
        <v>0</v>
      </c>
      <c r="AU91" s="120" t="n">
        <f aca="false">'Vojkov - Pokoje - DS Vojk...'!W119</f>
        <v>0</v>
      </c>
      <c r="AV91" s="119" t="n">
        <f aca="false">'Vojkov - Pokoje - DS Vojk...'!M32</f>
        <v>0</v>
      </c>
      <c r="AW91" s="119" t="n">
        <f aca="false">'Vojkov - Pokoje - DS Vojk...'!M33</f>
        <v>0</v>
      </c>
      <c r="AX91" s="119" t="n">
        <f aca="false">'Vojkov - Pokoje - DS Vojk...'!M34</f>
        <v>0</v>
      </c>
      <c r="AY91" s="119" t="n">
        <f aca="false">'Vojkov - Pokoje - DS Vojk...'!M35</f>
        <v>0</v>
      </c>
      <c r="AZ91" s="119" t="n">
        <f aca="false">'Vojkov - Pokoje - DS Vojk...'!H32</f>
        <v>0</v>
      </c>
      <c r="BA91" s="119" t="n">
        <f aca="false">'Vojkov - Pokoje - DS Vojk...'!H33</f>
        <v>0</v>
      </c>
      <c r="BB91" s="119" t="n">
        <f aca="false">'Vojkov - Pokoje - DS Vojk...'!H34</f>
        <v>0</v>
      </c>
      <c r="BC91" s="119" t="n">
        <f aca="false">'Vojkov - Pokoje - DS Vojk...'!H35</f>
        <v>0</v>
      </c>
      <c r="BD91" s="121" t="n">
        <f aca="false">'Vojkov - Pokoje - DS Vojk...'!H36</f>
        <v>0</v>
      </c>
      <c r="BT91" s="117" t="s">
        <v>84</v>
      </c>
      <c r="BV91" s="117" t="s">
        <v>78</v>
      </c>
      <c r="BW91" s="117" t="s">
        <v>94</v>
      </c>
      <c r="BX91" s="117" t="s">
        <v>79</v>
      </c>
    </row>
    <row r="92" customFormat="false" ht="12.8" hidden="false" customHeight="false" outlineLevel="0" collapsed="false">
      <c r="B92" s="1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6"/>
    </row>
    <row r="93" s="32" customFormat="true" ht="30" hidden="false" customHeight="true" outlineLevel="0" collapsed="false">
      <c r="B93" s="33"/>
      <c r="C93" s="95" t="s">
        <v>95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98" t="n">
        <f aca="false">ROUND(SUM(AG94:AG97),2)</f>
        <v>0</v>
      </c>
      <c r="AH93" s="98"/>
      <c r="AI93" s="98"/>
      <c r="AJ93" s="98"/>
      <c r="AK93" s="98"/>
      <c r="AL93" s="98"/>
      <c r="AM93" s="98"/>
      <c r="AN93" s="98" t="n">
        <f aca="false">ROUND(SUM(AN94:AN97),2)</f>
        <v>0</v>
      </c>
      <c r="AO93" s="98"/>
      <c r="AP93" s="98"/>
      <c r="AQ93" s="35"/>
      <c r="AS93" s="91" t="s">
        <v>96</v>
      </c>
      <c r="AT93" s="92" t="s">
        <v>97</v>
      </c>
      <c r="AU93" s="92" t="s">
        <v>40</v>
      </c>
      <c r="AV93" s="93" t="s">
        <v>63</v>
      </c>
    </row>
    <row r="94" s="32" customFormat="true" ht="19.9" hidden="false" customHeight="true" outlineLevel="0" collapsed="false">
      <c r="B94" s="33"/>
      <c r="C94" s="34"/>
      <c r="D94" s="122" t="s">
        <v>98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23" t="n">
        <f aca="false">ROUND(AG87*AS94,2)</f>
        <v>0</v>
      </c>
      <c r="AH94" s="123"/>
      <c r="AI94" s="123"/>
      <c r="AJ94" s="123"/>
      <c r="AK94" s="123"/>
      <c r="AL94" s="123"/>
      <c r="AM94" s="123"/>
      <c r="AN94" s="124" t="n">
        <f aca="false">ROUND(AG94+AV94,2)</f>
        <v>0</v>
      </c>
      <c r="AO94" s="124"/>
      <c r="AP94" s="124"/>
      <c r="AQ94" s="35"/>
      <c r="AS94" s="125" t="n">
        <v>0</v>
      </c>
      <c r="AT94" s="126" t="s">
        <v>99</v>
      </c>
      <c r="AU94" s="126" t="s">
        <v>41</v>
      </c>
      <c r="AV94" s="127" t="n">
        <f aca="false">ROUND(IF(AU94="základní",AG94*L31,IF(AU94="snížená",AG94*L32,0)),2)</f>
        <v>0</v>
      </c>
      <c r="BV94" s="10" t="s">
        <v>100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v>0</v>
      </c>
      <c r="CB94" s="128" t="n">
        <v>0</v>
      </c>
      <c r="CC94" s="128" t="n"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9" hidden="false" customHeight="true" outlineLevel="0" collapsed="false">
      <c r="B95" s="33"/>
      <c r="C95" s="34"/>
      <c r="D95" s="129" t="s">
        <v>101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99</v>
      </c>
      <c r="AU95" s="131" t="s">
        <v>41</v>
      </c>
      <c r="AV95" s="132" t="n">
        <f aca="false">ROUND(IF(AU95="nulová",0,IF(OR(AU95="základní",AU95="zákl. přenesená"),AG95*L31,AG95*L32)),2)</f>
        <v>0</v>
      </c>
      <c r="BV95" s="10" t="s">
        <v>102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9" hidden="false" customHeight="true" outlineLevel="0" collapsed="false">
      <c r="B96" s="33"/>
      <c r="C96" s="34"/>
      <c r="D96" s="129" t="s">
        <v>101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0" t="n">
        <v>0</v>
      </c>
      <c r="AT96" s="131" t="s">
        <v>99</v>
      </c>
      <c r="AU96" s="131" t="s">
        <v>41</v>
      </c>
      <c r="AV96" s="132" t="n">
        <f aca="false">ROUND(IF(AU96="nulová",0,IF(OR(AU96="základní",AU96="zákl. přenesená"),AG96*L31,AG96*L32)),2)</f>
        <v>0</v>
      </c>
      <c r="BV96" s="10" t="s">
        <v>102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9" hidden="false" customHeight="true" outlineLevel="0" collapsed="false">
      <c r="B97" s="33"/>
      <c r="C97" s="34"/>
      <c r="D97" s="129" t="s">
        <v>101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3" t="n">
        <v>0</v>
      </c>
      <c r="AT97" s="134" t="s">
        <v>99</v>
      </c>
      <c r="AU97" s="134" t="s">
        <v>41</v>
      </c>
      <c r="AV97" s="135" t="n">
        <f aca="false">ROUND(IF(AU97="nulová",0,IF(OR(AU97="základní",AU97="zákl. přenesená"),AG97*L31,AG97*L32)),2)</f>
        <v>0</v>
      </c>
      <c r="BV97" s="10" t="s">
        <v>102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0.8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</row>
    <row r="99" s="32" customFormat="true" ht="30" hidden="false" customHeight="true" outlineLevel="0" collapsed="false">
      <c r="B99" s="33"/>
      <c r="C99" s="136" t="s">
        <v>103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8" t="n">
        <f aca="false">ROUND(AG87+AG93,2)</f>
        <v>0</v>
      </c>
      <c r="AH99" s="138"/>
      <c r="AI99" s="138"/>
      <c r="AJ99" s="138"/>
      <c r="AK99" s="138"/>
      <c r="AL99" s="138"/>
      <c r="AM99" s="138"/>
      <c r="AN99" s="138" t="n">
        <f aca="false">AN87+AN93</f>
        <v>0</v>
      </c>
      <c r="AO99" s="138"/>
      <c r="AP99" s="138"/>
      <c r="AQ99" s="35"/>
    </row>
    <row r="100" s="32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4"/>
    </row>
  </sheetData>
  <sheetProtection algorithmName="SHA-512" hashValue="YbWwBXlsaMb2Z0XD//lmxw3qK6PdgrB/ddJS1dVTmJ/CSwNdW6+r5YCyO0mF6lLiNSpbOFtrHko9AXdIVSkjrQ==" saltValue="+l9VP9yiUa449FRLfms86DvbjCupn0sjsJAm+n1oBpPOxf0UBfapCQlPtQI9mNtMb2MtYEFTo4bM1w/bzSlvxg==" spinCount="10" sheet="true" password="cc35" objects="true" scenarios="true" formatColumns="false" formatRows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 patro - DS Vojkov chodb...'!C2" display="/"/>
    <hyperlink ref="A89" location="'prádelna - DS Vojkov - pr...'!C2" display="/"/>
    <hyperlink ref="A90" location="'schodiště - DS Vojkov - S...'!C2" display="/"/>
    <hyperlink ref="A91" location="'Vojkov - Pokoje - DS Voj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4</v>
      </c>
    </row>
    <row r="4" customFormat="false" ht="36.9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vinylových podlah budovy č.p. 40 DS Vojko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0</v>
      </c>
      <c r="E7" s="34"/>
      <c r="F7" s="24" t="s">
        <v>1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17</v>
      </c>
      <c r="G9" s="34"/>
      <c r="H9" s="34"/>
      <c r="I9" s="34"/>
      <c r="J9" s="34"/>
      <c r="K9" s="34"/>
      <c r="L9" s="34"/>
      <c r="M9" s="25" t="s">
        <v>24</v>
      </c>
      <c r="N9" s="34"/>
      <c r="O9" s="142" t="str">
        <f aca="false">'Rekapitulace stavby'!AN8</f>
        <v>19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12</v>
      </c>
      <c r="F15" s="26"/>
      <c r="G15" s="26"/>
      <c r="H15" s="26"/>
      <c r="I15" s="26"/>
      <c r="J15" s="26"/>
      <c r="K15" s="26"/>
      <c r="L15" s="26"/>
      <c r="M15" s="25" t="s">
        <v>29</v>
      </c>
      <c r="N15" s="34"/>
      <c r="O15" s="26"/>
      <c r="P15" s="26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3" t="s">
        <v>11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4" t="s">
        <v>39</v>
      </c>
      <c r="E30" s="34"/>
      <c r="F30" s="34"/>
      <c r="G30" s="34"/>
      <c r="H30" s="34"/>
      <c r="I30" s="34"/>
      <c r="J30" s="34"/>
      <c r="K30" s="34"/>
      <c r="L30" s="34"/>
      <c r="M30" s="145" t="n">
        <f aca="false">ROUND(M27+M28,2)</f>
        <v>0</v>
      </c>
      <c r="N30" s="145"/>
      <c r="O30" s="145"/>
      <c r="P30" s="145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6" t="s">
        <v>42</v>
      </c>
      <c r="H32" s="147" t="n">
        <f aca="false">ROUND((((SUM(BE96:BE103)+SUM(BE121:BE148))+SUM(BE150:BE151))),2)</f>
        <v>0</v>
      </c>
      <c r="I32" s="147"/>
      <c r="J32" s="147"/>
      <c r="K32" s="34"/>
      <c r="L32" s="34"/>
      <c r="M32" s="147" t="n">
        <f aca="false">ROUND(((ROUND((SUM(BE96:BE103)+SUM(BE121:BE148)), 2)*F32)+SUM(BE150:BE151)*F32),2)</f>
        <v>0</v>
      </c>
      <c r="N32" s="147"/>
      <c r="O32" s="147"/>
      <c r="P32" s="147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6" t="s">
        <v>42</v>
      </c>
      <c r="H33" s="147" t="n">
        <f aca="false">ROUND((((SUM(BF96:BF103)+SUM(BF121:BF148))+SUM(BF150:BF151))),2)</f>
        <v>0</v>
      </c>
      <c r="I33" s="147"/>
      <c r="J33" s="147"/>
      <c r="K33" s="34"/>
      <c r="L33" s="34"/>
      <c r="M33" s="147" t="n">
        <f aca="false">ROUND(((ROUND((SUM(BF96:BF103)+SUM(BF121:BF148)), 2)*F33)+SUM(BF150:BF151)*F33),2)</f>
        <v>0</v>
      </c>
      <c r="N33" s="147"/>
      <c r="O33" s="147"/>
      <c r="P33" s="147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6" t="s">
        <v>42</v>
      </c>
      <c r="H34" s="147" t="n">
        <f aca="false">ROUND((((SUM(BG96:BG103)+SUM(BG121:BG148))+SUM(BG150:BG151))),2)</f>
        <v>0</v>
      </c>
      <c r="I34" s="147"/>
      <c r="J34" s="147"/>
      <c r="K34" s="34"/>
      <c r="L34" s="34"/>
      <c r="M34" s="147" t="n">
        <v>0</v>
      </c>
      <c r="N34" s="147"/>
      <c r="O34" s="147"/>
      <c r="P34" s="14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6" t="s">
        <v>42</v>
      </c>
      <c r="H35" s="147" t="n">
        <f aca="false">ROUND((((SUM(BH96:BH103)+SUM(BH121:BH148))+SUM(BH150:BH151))),2)</f>
        <v>0</v>
      </c>
      <c r="I35" s="147"/>
      <c r="J35" s="147"/>
      <c r="K35" s="34"/>
      <c r="L35" s="34"/>
      <c r="M35" s="147" t="n">
        <v>0</v>
      </c>
      <c r="N35" s="147"/>
      <c r="O35" s="147"/>
      <c r="P35" s="14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6" t="s">
        <v>42</v>
      </c>
      <c r="H36" s="147" t="n">
        <f aca="false">ROUND((((SUM(BI96:BI103)+SUM(BI121:BI148))+SUM(BI150:BI151))),2)</f>
        <v>0</v>
      </c>
      <c r="I36" s="147"/>
      <c r="J36" s="147"/>
      <c r="K36" s="34"/>
      <c r="L36" s="34"/>
      <c r="M36" s="147" t="n">
        <v>0</v>
      </c>
      <c r="N36" s="147"/>
      <c r="O36" s="147"/>
      <c r="P36" s="147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8" t="s">
        <v>47</v>
      </c>
      <c r="E38" s="88"/>
      <c r="F38" s="88"/>
      <c r="G38" s="149" t="s">
        <v>48</v>
      </c>
      <c r="H38" s="150" t="s">
        <v>49</v>
      </c>
      <c r="I38" s="88"/>
      <c r="J38" s="88"/>
      <c r="K38" s="88"/>
      <c r="L38" s="151" t="n">
        <f aca="false">SUM(M30:M36)</f>
        <v>0</v>
      </c>
      <c r="M38" s="151"/>
      <c r="N38" s="151"/>
      <c r="O38" s="151"/>
      <c r="P38" s="151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4"/>
    </row>
    <row r="76" s="32" customFormat="true" ht="36.95" hidden="false" customHeight="true" outlineLevel="0" collapsed="false">
      <c r="B76" s="33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5"/>
      <c r="U76" s="15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5"/>
      <c r="U77" s="15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vinylových podlah budovy č.p. 40 DS Vojko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5"/>
      <c r="U78" s="155"/>
    </row>
    <row r="79" s="32" customFormat="true" ht="36.9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1 patro - DS Vojkov chodba 1. patro obklad stě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5"/>
      <c r="U79" s="15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5"/>
      <c r="U80" s="15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Vojk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9. 9. 2018</v>
      </c>
      <c r="N81" s="79"/>
      <c r="O81" s="79"/>
      <c r="P81" s="79"/>
      <c r="Q81" s="34"/>
      <c r="R81" s="35"/>
      <c r="T81" s="155"/>
      <c r="U81" s="15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5"/>
      <c r="U82" s="155"/>
    </row>
    <row r="83" s="32" customFormat="true" ht="12.8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DS Vojkov</v>
      </c>
      <c r="G83" s="34"/>
      <c r="H83" s="34"/>
      <c r="I83" s="34"/>
      <c r="J83" s="34"/>
      <c r="K83" s="25" t="s">
        <v>32</v>
      </c>
      <c r="L83" s="34"/>
      <c r="M83" s="156" t="str">
        <f aca="false">E18</f>
        <v> </v>
      </c>
      <c r="N83" s="156"/>
      <c r="O83" s="156"/>
      <c r="P83" s="156"/>
      <c r="Q83" s="156"/>
      <c r="R83" s="35"/>
      <c r="T83" s="155"/>
      <c r="U83" s="155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5</v>
      </c>
      <c r="L84" s="34"/>
      <c r="M84" s="156" t="str">
        <f aca="false">E21</f>
        <v> </v>
      </c>
      <c r="N84" s="156"/>
      <c r="O84" s="156"/>
      <c r="P84" s="156"/>
      <c r="Q84" s="156"/>
      <c r="R84" s="35"/>
      <c r="T84" s="155"/>
      <c r="U84" s="155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5"/>
      <c r="U85" s="155"/>
    </row>
    <row r="86" s="32" customFormat="true" ht="29.3" hidden="false" customHeight="true" outlineLevel="0" collapsed="false">
      <c r="B86" s="33"/>
      <c r="C86" s="157" t="s">
        <v>115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6</v>
      </c>
      <c r="O86" s="157"/>
      <c r="P86" s="157"/>
      <c r="Q86" s="157"/>
      <c r="R86" s="35"/>
      <c r="T86" s="155"/>
      <c r="U86" s="15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5"/>
      <c r="U87" s="155"/>
    </row>
    <row r="88" s="32" customFormat="true" ht="29.3" hidden="false" customHeight="true" outlineLevel="0" collapsed="false">
      <c r="B88" s="33"/>
      <c r="C88" s="158" t="s">
        <v>11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5"/>
      <c r="U88" s="155"/>
      <c r="AU88" s="10" t="s">
        <v>118</v>
      </c>
    </row>
    <row r="89" s="159" customFormat="true" ht="24.95" hidden="false" customHeight="true" outlineLevel="0" collapsed="false">
      <c r="B89" s="160"/>
      <c r="C89" s="161"/>
      <c r="D89" s="162" t="s">
        <v>119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2</f>
        <v>0</v>
      </c>
      <c r="O89" s="163"/>
      <c r="P89" s="163"/>
      <c r="Q89" s="163"/>
      <c r="R89" s="164"/>
      <c r="T89" s="165"/>
      <c r="U89" s="165"/>
    </row>
    <row r="90" s="166" customFormat="true" ht="19.9" hidden="false" customHeight="true" outlineLevel="0" collapsed="false">
      <c r="B90" s="167"/>
      <c r="C90" s="168"/>
      <c r="D90" s="122" t="s">
        <v>120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23</f>
        <v>0</v>
      </c>
      <c r="O90" s="124"/>
      <c r="P90" s="124"/>
      <c r="Q90" s="124"/>
      <c r="R90" s="169"/>
      <c r="T90" s="170"/>
      <c r="U90" s="170"/>
    </row>
    <row r="91" s="166" customFormat="true" ht="19.9" hidden="false" customHeight="true" outlineLevel="0" collapsed="false">
      <c r="B91" s="167"/>
      <c r="C91" s="168"/>
      <c r="D91" s="122" t="s">
        <v>121</v>
      </c>
      <c r="E91" s="168"/>
      <c r="F91" s="168"/>
      <c r="G91" s="168"/>
      <c r="H91" s="168"/>
      <c r="I91" s="168"/>
      <c r="J91" s="168"/>
      <c r="K91" s="168"/>
      <c r="L91" s="168"/>
      <c r="M91" s="168"/>
      <c r="N91" s="124" t="n">
        <f aca="false">N125</f>
        <v>0</v>
      </c>
      <c r="O91" s="124"/>
      <c r="P91" s="124"/>
      <c r="Q91" s="124"/>
      <c r="R91" s="169"/>
      <c r="T91" s="170"/>
      <c r="U91" s="170"/>
    </row>
    <row r="92" s="159" customFormat="true" ht="24.95" hidden="false" customHeight="true" outlineLevel="0" collapsed="false">
      <c r="B92" s="160"/>
      <c r="C92" s="161"/>
      <c r="D92" s="162" t="s">
        <v>122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63" t="n">
        <f aca="false">N130</f>
        <v>0</v>
      </c>
      <c r="O92" s="163"/>
      <c r="P92" s="163"/>
      <c r="Q92" s="163"/>
      <c r="R92" s="164"/>
      <c r="T92" s="165"/>
      <c r="U92" s="165"/>
    </row>
    <row r="93" s="166" customFormat="true" ht="19.9" hidden="false" customHeight="true" outlineLevel="0" collapsed="false">
      <c r="B93" s="167"/>
      <c r="C93" s="168"/>
      <c r="D93" s="122" t="s">
        <v>123</v>
      </c>
      <c r="E93" s="168"/>
      <c r="F93" s="168"/>
      <c r="G93" s="168"/>
      <c r="H93" s="168"/>
      <c r="I93" s="168"/>
      <c r="J93" s="168"/>
      <c r="K93" s="168"/>
      <c r="L93" s="168"/>
      <c r="M93" s="168"/>
      <c r="N93" s="124" t="n">
        <f aca="false">N131</f>
        <v>0</v>
      </c>
      <c r="O93" s="124"/>
      <c r="P93" s="124"/>
      <c r="Q93" s="124"/>
      <c r="R93" s="169"/>
      <c r="T93" s="170"/>
      <c r="U93" s="170"/>
    </row>
    <row r="94" s="159" customFormat="true" ht="21.85" hidden="false" customHeight="true" outlineLevel="0" collapsed="false">
      <c r="B94" s="160"/>
      <c r="C94" s="161"/>
      <c r="D94" s="162" t="s">
        <v>124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71" t="n">
        <f aca="false">N149</f>
        <v>0</v>
      </c>
      <c r="O94" s="171"/>
      <c r="P94" s="171"/>
      <c r="Q94" s="171"/>
      <c r="R94" s="164"/>
      <c r="T94" s="165"/>
      <c r="U94" s="165"/>
    </row>
    <row r="95" s="32" customFormat="true" ht="21.8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5"/>
      <c r="U95" s="155"/>
    </row>
    <row r="96" s="32" customFormat="true" ht="29.3" hidden="false" customHeight="true" outlineLevel="0" collapsed="false">
      <c r="B96" s="33"/>
      <c r="C96" s="158" t="s">
        <v>125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2" t="n">
        <f aca="false">ROUND(N97+N98+N99+N100+N101+N102,2)</f>
        <v>0</v>
      </c>
      <c r="O96" s="172"/>
      <c r="P96" s="172"/>
      <c r="Q96" s="172"/>
      <c r="R96" s="35"/>
      <c r="T96" s="173"/>
      <c r="U96" s="174" t="s">
        <v>40</v>
      </c>
    </row>
    <row r="97" s="32" customFormat="true" ht="18" hidden="false" customHeight="true" outlineLevel="0" collapsed="false">
      <c r="B97" s="33"/>
      <c r="C97" s="34"/>
      <c r="D97" s="129" t="s">
        <v>126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3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2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2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2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30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2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8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31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7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28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32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27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128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2" t="s">
        <v>133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80"/>
      <c r="U102" s="181" t="s">
        <v>43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34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128</v>
      </c>
      <c r="BK102" s="175"/>
      <c r="BL102" s="175"/>
      <c r="BM102" s="175"/>
    </row>
    <row r="103" s="32" customFormat="true" ht="12.8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5"/>
      <c r="U103" s="155"/>
    </row>
    <row r="104" s="32" customFormat="true" ht="29.3" hidden="false" customHeight="true" outlineLevel="0" collapsed="false">
      <c r="B104" s="33"/>
      <c r="C104" s="136" t="s">
        <v>103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5"/>
      <c r="U104" s="155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5"/>
      <c r="U105" s="155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3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Oprava vinylových podlah budovy č.p. 40 DS Vojkov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95" hidden="false" customHeight="true" outlineLevel="0" collapsed="false">
      <c r="B113" s="33"/>
      <c r="C113" s="74" t="s">
        <v>110</v>
      </c>
      <c r="D113" s="34"/>
      <c r="E113" s="34"/>
      <c r="F113" s="76" t="str">
        <f aca="false">F7</f>
        <v>1 patro - DS Vojkov chodba 1. patro obklad stěn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Vojkov</v>
      </c>
      <c r="G115" s="34"/>
      <c r="H115" s="34"/>
      <c r="I115" s="34"/>
      <c r="J115" s="34"/>
      <c r="K115" s="25" t="s">
        <v>24</v>
      </c>
      <c r="L115" s="34"/>
      <c r="M115" s="79" t="str">
        <f aca="false">IF(O9="","",O9)</f>
        <v>19. 9. 2018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2.8" hidden="false" customHeight="false" outlineLevel="0" collapsed="false">
      <c r="B117" s="33"/>
      <c r="C117" s="25" t="s">
        <v>26</v>
      </c>
      <c r="D117" s="34"/>
      <c r="E117" s="34"/>
      <c r="F117" s="21" t="str">
        <f aca="false">E12</f>
        <v>DS Vojkov</v>
      </c>
      <c r="G117" s="34"/>
      <c r="H117" s="34"/>
      <c r="I117" s="34"/>
      <c r="J117" s="34"/>
      <c r="K117" s="25" t="s">
        <v>32</v>
      </c>
      <c r="L117" s="34"/>
      <c r="M117" s="156" t="str">
        <f aca="false">E18</f>
        <v> </v>
      </c>
      <c r="N117" s="156"/>
      <c r="O117" s="156"/>
      <c r="P117" s="156"/>
      <c r="Q117" s="156"/>
      <c r="R117" s="35"/>
    </row>
    <row r="118" s="32" customFormat="true" ht="14.4" hidden="false" customHeight="true" outlineLevel="0" collapsed="false">
      <c r="B118" s="33"/>
      <c r="C118" s="25" t="s">
        <v>30</v>
      </c>
      <c r="D118" s="34"/>
      <c r="E118" s="34"/>
      <c r="F118" s="21" t="str">
        <f aca="false">IF(E15="","",E15)</f>
        <v>dle výběrového řízení</v>
      </c>
      <c r="G118" s="34"/>
      <c r="H118" s="34"/>
      <c r="I118" s="34"/>
      <c r="J118" s="34"/>
      <c r="K118" s="25" t="s">
        <v>35</v>
      </c>
      <c r="L118" s="34"/>
      <c r="M118" s="156" t="str">
        <f aca="false">E21</f>
        <v> </v>
      </c>
      <c r="N118" s="156"/>
      <c r="O118" s="156"/>
      <c r="P118" s="156"/>
      <c r="Q118" s="156"/>
      <c r="R118" s="35"/>
    </row>
    <row r="119" s="32" customFormat="true" ht="10.3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2" customFormat="true" ht="29.3" hidden="false" customHeight="true" outlineLevel="0" collapsed="false">
      <c r="B120" s="183"/>
      <c r="C120" s="184" t="s">
        <v>136</v>
      </c>
      <c r="D120" s="185" t="s">
        <v>137</v>
      </c>
      <c r="E120" s="185" t="s">
        <v>58</v>
      </c>
      <c r="F120" s="185" t="s">
        <v>138</v>
      </c>
      <c r="G120" s="185"/>
      <c r="H120" s="185"/>
      <c r="I120" s="185"/>
      <c r="J120" s="185" t="s">
        <v>139</v>
      </c>
      <c r="K120" s="185" t="s">
        <v>140</v>
      </c>
      <c r="L120" s="185" t="s">
        <v>141</v>
      </c>
      <c r="M120" s="185"/>
      <c r="N120" s="186" t="s">
        <v>116</v>
      </c>
      <c r="O120" s="186"/>
      <c r="P120" s="186"/>
      <c r="Q120" s="186"/>
      <c r="R120" s="187"/>
      <c r="T120" s="91" t="s">
        <v>142</v>
      </c>
      <c r="U120" s="92" t="s">
        <v>40</v>
      </c>
      <c r="V120" s="92" t="s">
        <v>143</v>
      </c>
      <c r="W120" s="92" t="s">
        <v>144</v>
      </c>
      <c r="X120" s="92" t="s">
        <v>145</v>
      </c>
      <c r="Y120" s="92" t="s">
        <v>146</v>
      </c>
      <c r="Z120" s="92" t="s">
        <v>147</v>
      </c>
      <c r="AA120" s="93" t="s">
        <v>148</v>
      </c>
    </row>
    <row r="121" s="32" customFormat="true" ht="29.3" hidden="false" customHeight="true" outlineLevel="0" collapsed="false">
      <c r="B121" s="33"/>
      <c r="C121" s="95" t="s">
        <v>113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8" t="n">
        <f aca="false">BK121</f>
        <v>0</v>
      </c>
      <c r="O121" s="188"/>
      <c r="P121" s="188"/>
      <c r="Q121" s="188"/>
      <c r="R121" s="35"/>
      <c r="T121" s="94"/>
      <c r="U121" s="54"/>
      <c r="V121" s="54"/>
      <c r="W121" s="189" t="n">
        <f aca="false">W122+W130+W149</f>
        <v>0</v>
      </c>
      <c r="X121" s="54"/>
      <c r="Y121" s="189" t="n">
        <f aca="false">Y122+Y130+Y149</f>
        <v>2.14666</v>
      </c>
      <c r="Z121" s="54"/>
      <c r="AA121" s="190" t="n">
        <f aca="false">AA122+AA130+AA149</f>
        <v>1.2</v>
      </c>
      <c r="AT121" s="10" t="s">
        <v>75</v>
      </c>
      <c r="AU121" s="10" t="s">
        <v>118</v>
      </c>
      <c r="BK121" s="191" t="n">
        <f aca="false">BK122+BK130+BK149</f>
        <v>0</v>
      </c>
    </row>
    <row r="122" s="192" customFormat="true" ht="37.45" hidden="false" customHeight="true" outlineLevel="0" collapsed="false">
      <c r="B122" s="193"/>
      <c r="C122" s="194"/>
      <c r="D122" s="195" t="s">
        <v>119</v>
      </c>
      <c r="E122" s="195"/>
      <c r="F122" s="195"/>
      <c r="G122" s="195"/>
      <c r="H122" s="195"/>
      <c r="I122" s="195"/>
      <c r="J122" s="195"/>
      <c r="K122" s="195"/>
      <c r="L122" s="195"/>
      <c r="M122" s="195"/>
      <c r="N122" s="171" t="n">
        <f aca="false">BK122</f>
        <v>0</v>
      </c>
      <c r="O122" s="171"/>
      <c r="P122" s="171"/>
      <c r="Q122" s="171"/>
      <c r="R122" s="196"/>
      <c r="T122" s="197"/>
      <c r="U122" s="194"/>
      <c r="V122" s="194"/>
      <c r="W122" s="198" t="n">
        <f aca="false">W123+W125</f>
        <v>0</v>
      </c>
      <c r="X122" s="194"/>
      <c r="Y122" s="198" t="n">
        <f aca="false">Y123+Y125</f>
        <v>0.3744</v>
      </c>
      <c r="Z122" s="194"/>
      <c r="AA122" s="199" t="n">
        <f aca="false">AA123+AA125</f>
        <v>0</v>
      </c>
      <c r="AR122" s="200" t="s">
        <v>84</v>
      </c>
      <c r="AT122" s="201" t="s">
        <v>75</v>
      </c>
      <c r="AU122" s="201" t="s">
        <v>76</v>
      </c>
      <c r="AY122" s="200" t="s">
        <v>149</v>
      </c>
      <c r="BK122" s="202" t="n">
        <f aca="false">BK123+BK125</f>
        <v>0</v>
      </c>
    </row>
    <row r="123" s="192" customFormat="true" ht="19.9" hidden="false" customHeight="true" outlineLevel="0" collapsed="false">
      <c r="B123" s="193"/>
      <c r="C123" s="194"/>
      <c r="D123" s="203" t="s">
        <v>120</v>
      </c>
      <c r="E123" s="203"/>
      <c r="F123" s="203"/>
      <c r="G123" s="203"/>
      <c r="H123" s="203"/>
      <c r="I123" s="203"/>
      <c r="J123" s="203"/>
      <c r="K123" s="203"/>
      <c r="L123" s="203"/>
      <c r="M123" s="203"/>
      <c r="N123" s="204" t="n">
        <f aca="false">BK123</f>
        <v>0</v>
      </c>
      <c r="O123" s="204"/>
      <c r="P123" s="204"/>
      <c r="Q123" s="204"/>
      <c r="R123" s="196"/>
      <c r="T123" s="197"/>
      <c r="U123" s="194"/>
      <c r="V123" s="194"/>
      <c r="W123" s="198" t="n">
        <f aca="false">W124</f>
        <v>0</v>
      </c>
      <c r="X123" s="194"/>
      <c r="Y123" s="198" t="n">
        <f aca="false">Y124</f>
        <v>0.3744</v>
      </c>
      <c r="Z123" s="194"/>
      <c r="AA123" s="199" t="n">
        <f aca="false">AA124</f>
        <v>0</v>
      </c>
      <c r="AR123" s="200" t="s">
        <v>84</v>
      </c>
      <c r="AT123" s="201" t="s">
        <v>75</v>
      </c>
      <c r="AU123" s="201" t="s">
        <v>84</v>
      </c>
      <c r="AY123" s="200" t="s">
        <v>149</v>
      </c>
      <c r="BK123" s="202" t="n">
        <f aca="false">BK124</f>
        <v>0</v>
      </c>
    </row>
    <row r="124" s="32" customFormat="true" ht="25.5" hidden="false" customHeight="true" outlineLevel="0" collapsed="false">
      <c r="B124" s="33"/>
      <c r="C124" s="205" t="s">
        <v>84</v>
      </c>
      <c r="D124" s="205" t="s">
        <v>150</v>
      </c>
      <c r="E124" s="206" t="s">
        <v>151</v>
      </c>
      <c r="F124" s="207" t="s">
        <v>152</v>
      </c>
      <c r="G124" s="207"/>
      <c r="H124" s="207"/>
      <c r="I124" s="207"/>
      <c r="J124" s="208" t="s">
        <v>153</v>
      </c>
      <c r="K124" s="209" t="n">
        <v>72</v>
      </c>
      <c r="L124" s="210" t="n">
        <v>0</v>
      </c>
      <c r="M124" s="210"/>
      <c r="N124" s="211" t="n">
        <f aca="false">ROUND(L124*K124,2)</f>
        <v>0</v>
      </c>
      <c r="O124" s="211"/>
      <c r="P124" s="211"/>
      <c r="Q124" s="211"/>
      <c r="R124" s="35"/>
      <c r="T124" s="212"/>
      <c r="U124" s="44" t="s">
        <v>43</v>
      </c>
      <c r="V124" s="34"/>
      <c r="W124" s="213" t="n">
        <f aca="false">V124*K124</f>
        <v>0</v>
      </c>
      <c r="X124" s="213" t="n">
        <v>0.0052</v>
      </c>
      <c r="Y124" s="213" t="n">
        <f aca="false">X124*K124</f>
        <v>0.3744</v>
      </c>
      <c r="Z124" s="213" t="n">
        <v>0</v>
      </c>
      <c r="AA124" s="214" t="n">
        <f aca="false">Z124*K124</f>
        <v>0</v>
      </c>
      <c r="AR124" s="10" t="s">
        <v>154</v>
      </c>
      <c r="AT124" s="10" t="s">
        <v>150</v>
      </c>
      <c r="AU124" s="10" t="s">
        <v>128</v>
      </c>
      <c r="AY124" s="10" t="s">
        <v>14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128</v>
      </c>
      <c r="BK124" s="128" t="n">
        <f aca="false">ROUND(L124*K124,2)</f>
        <v>0</v>
      </c>
      <c r="BL124" s="10" t="s">
        <v>154</v>
      </c>
      <c r="BM124" s="10" t="s">
        <v>155</v>
      </c>
    </row>
    <row r="125" s="192" customFormat="true" ht="29.9" hidden="false" customHeight="true" outlineLevel="0" collapsed="false">
      <c r="B125" s="193"/>
      <c r="C125" s="194"/>
      <c r="D125" s="203" t="s">
        <v>121</v>
      </c>
      <c r="E125" s="203"/>
      <c r="F125" s="203"/>
      <c r="G125" s="203"/>
      <c r="H125" s="203"/>
      <c r="I125" s="203"/>
      <c r="J125" s="203"/>
      <c r="K125" s="203"/>
      <c r="L125" s="203"/>
      <c r="M125" s="203"/>
      <c r="N125" s="215" t="n">
        <f aca="false">BK125</f>
        <v>0</v>
      </c>
      <c r="O125" s="215"/>
      <c r="P125" s="215"/>
      <c r="Q125" s="215"/>
      <c r="R125" s="196"/>
      <c r="T125" s="197"/>
      <c r="U125" s="194"/>
      <c r="V125" s="194"/>
      <c r="W125" s="198" t="n">
        <f aca="false">SUM(W126:W129)</f>
        <v>0</v>
      </c>
      <c r="X125" s="194"/>
      <c r="Y125" s="198" t="n">
        <f aca="false">SUM(Y126:Y129)</f>
        <v>0</v>
      </c>
      <c r="Z125" s="194"/>
      <c r="AA125" s="199" t="n">
        <f aca="false">SUM(AA126:AA129)</f>
        <v>0</v>
      </c>
      <c r="AR125" s="200" t="s">
        <v>84</v>
      </c>
      <c r="AT125" s="201" t="s">
        <v>75</v>
      </c>
      <c r="AU125" s="201" t="s">
        <v>84</v>
      </c>
      <c r="AY125" s="200" t="s">
        <v>149</v>
      </c>
      <c r="BK125" s="202" t="n">
        <f aca="false">SUM(BK126:BK129)</f>
        <v>0</v>
      </c>
    </row>
    <row r="126" s="32" customFormat="true" ht="38.25" hidden="false" customHeight="true" outlineLevel="0" collapsed="false">
      <c r="B126" s="33"/>
      <c r="C126" s="205" t="s">
        <v>128</v>
      </c>
      <c r="D126" s="205" t="s">
        <v>150</v>
      </c>
      <c r="E126" s="206" t="s">
        <v>156</v>
      </c>
      <c r="F126" s="207" t="s">
        <v>157</v>
      </c>
      <c r="G126" s="207"/>
      <c r="H126" s="207"/>
      <c r="I126" s="207"/>
      <c r="J126" s="208" t="s">
        <v>158</v>
      </c>
      <c r="K126" s="209" t="n">
        <v>1.2</v>
      </c>
      <c r="L126" s="210" t="n">
        <v>0</v>
      </c>
      <c r="M126" s="210"/>
      <c r="N126" s="211" t="n">
        <f aca="false">ROUND(L126*K126,2)</f>
        <v>0</v>
      </c>
      <c r="O126" s="211"/>
      <c r="P126" s="211"/>
      <c r="Q126" s="211"/>
      <c r="R126" s="35"/>
      <c r="T126" s="212"/>
      <c r="U126" s="44" t="s">
        <v>43</v>
      </c>
      <c r="V126" s="34"/>
      <c r="W126" s="213" t="n">
        <f aca="false">V126*K126</f>
        <v>0</v>
      </c>
      <c r="X126" s="213" t="n">
        <v>0</v>
      </c>
      <c r="Y126" s="213" t="n">
        <f aca="false">X126*K126</f>
        <v>0</v>
      </c>
      <c r="Z126" s="213" t="n">
        <v>0</v>
      </c>
      <c r="AA126" s="214" t="n">
        <f aca="false">Z126*K126</f>
        <v>0</v>
      </c>
      <c r="AR126" s="10" t="s">
        <v>154</v>
      </c>
      <c r="AT126" s="10" t="s">
        <v>150</v>
      </c>
      <c r="AU126" s="10" t="s">
        <v>128</v>
      </c>
      <c r="AY126" s="10" t="s">
        <v>14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28</v>
      </c>
      <c r="BK126" s="128" t="n">
        <f aca="false">ROUND(L126*K126,2)</f>
        <v>0</v>
      </c>
      <c r="BL126" s="10" t="s">
        <v>154</v>
      </c>
      <c r="BM126" s="10" t="s">
        <v>159</v>
      </c>
    </row>
    <row r="127" s="32" customFormat="true" ht="38.25" hidden="false" customHeight="true" outlineLevel="0" collapsed="false">
      <c r="B127" s="33"/>
      <c r="C127" s="205" t="s">
        <v>160</v>
      </c>
      <c r="D127" s="205" t="s">
        <v>150</v>
      </c>
      <c r="E127" s="206" t="s">
        <v>161</v>
      </c>
      <c r="F127" s="207" t="s">
        <v>162</v>
      </c>
      <c r="G127" s="207"/>
      <c r="H127" s="207"/>
      <c r="I127" s="207"/>
      <c r="J127" s="208" t="s">
        <v>158</v>
      </c>
      <c r="K127" s="209" t="n">
        <v>1.2</v>
      </c>
      <c r="L127" s="210" t="n">
        <v>0</v>
      </c>
      <c r="M127" s="210"/>
      <c r="N127" s="211" t="n">
        <f aca="false">ROUND(L127*K127,2)</f>
        <v>0</v>
      </c>
      <c r="O127" s="211"/>
      <c r="P127" s="211"/>
      <c r="Q127" s="211"/>
      <c r="R127" s="35"/>
      <c r="T127" s="212"/>
      <c r="U127" s="44" t="s">
        <v>43</v>
      </c>
      <c r="V127" s="34"/>
      <c r="W127" s="213" t="n">
        <f aca="false">V127*K127</f>
        <v>0</v>
      </c>
      <c r="X127" s="213" t="n">
        <v>0</v>
      </c>
      <c r="Y127" s="213" t="n">
        <f aca="false">X127*K127</f>
        <v>0</v>
      </c>
      <c r="Z127" s="213" t="n">
        <v>0</v>
      </c>
      <c r="AA127" s="214" t="n">
        <f aca="false">Z127*K127</f>
        <v>0</v>
      </c>
      <c r="AR127" s="10" t="s">
        <v>154</v>
      </c>
      <c r="AT127" s="10" t="s">
        <v>150</v>
      </c>
      <c r="AU127" s="10" t="s">
        <v>128</v>
      </c>
      <c r="AY127" s="10" t="s">
        <v>14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128</v>
      </c>
      <c r="BK127" s="128" t="n">
        <f aca="false">ROUND(L127*K127,2)</f>
        <v>0</v>
      </c>
      <c r="BL127" s="10" t="s">
        <v>154</v>
      </c>
      <c r="BM127" s="10" t="s">
        <v>163</v>
      </c>
    </row>
    <row r="128" s="32" customFormat="true" ht="25.5" hidden="false" customHeight="true" outlineLevel="0" collapsed="false">
      <c r="B128" s="33"/>
      <c r="C128" s="205" t="s">
        <v>154</v>
      </c>
      <c r="D128" s="205" t="s">
        <v>150</v>
      </c>
      <c r="E128" s="206" t="s">
        <v>164</v>
      </c>
      <c r="F128" s="207" t="s">
        <v>165</v>
      </c>
      <c r="G128" s="207"/>
      <c r="H128" s="207"/>
      <c r="I128" s="207"/>
      <c r="J128" s="208" t="s">
        <v>158</v>
      </c>
      <c r="K128" s="209" t="n">
        <v>21.6</v>
      </c>
      <c r="L128" s="210" t="n">
        <v>0</v>
      </c>
      <c r="M128" s="210"/>
      <c r="N128" s="211" t="n">
        <f aca="false">ROUND(L128*K128,2)</f>
        <v>0</v>
      </c>
      <c r="O128" s="211"/>
      <c r="P128" s="211"/>
      <c r="Q128" s="211"/>
      <c r="R128" s="35"/>
      <c r="T128" s="212"/>
      <c r="U128" s="44" t="s">
        <v>43</v>
      </c>
      <c r="V128" s="34"/>
      <c r="W128" s="213" t="n">
        <f aca="false">V128*K128</f>
        <v>0</v>
      </c>
      <c r="X128" s="213" t="n">
        <v>0</v>
      </c>
      <c r="Y128" s="213" t="n">
        <f aca="false">X128*K128</f>
        <v>0</v>
      </c>
      <c r="Z128" s="213" t="n">
        <v>0</v>
      </c>
      <c r="AA128" s="214" t="n">
        <f aca="false">Z128*K128</f>
        <v>0</v>
      </c>
      <c r="AR128" s="10" t="s">
        <v>154</v>
      </c>
      <c r="AT128" s="10" t="s">
        <v>150</v>
      </c>
      <c r="AU128" s="10" t="s">
        <v>128</v>
      </c>
      <c r="AY128" s="10" t="s">
        <v>14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128</v>
      </c>
      <c r="BK128" s="128" t="n">
        <f aca="false">ROUND(L128*K128,2)</f>
        <v>0</v>
      </c>
      <c r="BL128" s="10" t="s">
        <v>154</v>
      </c>
      <c r="BM128" s="10" t="s">
        <v>166</v>
      </c>
    </row>
    <row r="129" s="32" customFormat="true" ht="38.25" hidden="false" customHeight="true" outlineLevel="0" collapsed="false">
      <c r="B129" s="33"/>
      <c r="C129" s="205" t="s">
        <v>167</v>
      </c>
      <c r="D129" s="205" t="s">
        <v>150</v>
      </c>
      <c r="E129" s="206" t="s">
        <v>168</v>
      </c>
      <c r="F129" s="207" t="s">
        <v>169</v>
      </c>
      <c r="G129" s="207"/>
      <c r="H129" s="207"/>
      <c r="I129" s="207"/>
      <c r="J129" s="208" t="s">
        <v>158</v>
      </c>
      <c r="K129" s="209" t="n">
        <v>1.2</v>
      </c>
      <c r="L129" s="210" t="n">
        <v>0</v>
      </c>
      <c r="M129" s="210"/>
      <c r="N129" s="211" t="n">
        <f aca="false">ROUND(L129*K129,2)</f>
        <v>0</v>
      </c>
      <c r="O129" s="211"/>
      <c r="P129" s="211"/>
      <c r="Q129" s="211"/>
      <c r="R129" s="35"/>
      <c r="T129" s="212"/>
      <c r="U129" s="44" t="s">
        <v>43</v>
      </c>
      <c r="V129" s="34"/>
      <c r="W129" s="213" t="n">
        <f aca="false">V129*K129</f>
        <v>0</v>
      </c>
      <c r="X129" s="213" t="n">
        <v>0</v>
      </c>
      <c r="Y129" s="213" t="n">
        <f aca="false">X129*K129</f>
        <v>0</v>
      </c>
      <c r="Z129" s="213" t="n">
        <v>0</v>
      </c>
      <c r="AA129" s="214" t="n">
        <f aca="false">Z129*K129</f>
        <v>0</v>
      </c>
      <c r="AR129" s="10" t="s">
        <v>154</v>
      </c>
      <c r="AT129" s="10" t="s">
        <v>150</v>
      </c>
      <c r="AU129" s="10" t="s">
        <v>128</v>
      </c>
      <c r="AY129" s="10" t="s">
        <v>14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28</v>
      </c>
      <c r="BK129" s="128" t="n">
        <f aca="false">ROUND(L129*K129,2)</f>
        <v>0</v>
      </c>
      <c r="BL129" s="10" t="s">
        <v>154</v>
      </c>
      <c r="BM129" s="10" t="s">
        <v>170</v>
      </c>
    </row>
    <row r="130" s="192" customFormat="true" ht="37.45" hidden="false" customHeight="true" outlineLevel="0" collapsed="false">
      <c r="B130" s="193"/>
      <c r="C130" s="194"/>
      <c r="D130" s="195" t="s">
        <v>122</v>
      </c>
      <c r="E130" s="195"/>
      <c r="F130" s="195"/>
      <c r="G130" s="195"/>
      <c r="H130" s="195"/>
      <c r="I130" s="195"/>
      <c r="J130" s="195"/>
      <c r="K130" s="195"/>
      <c r="L130" s="195"/>
      <c r="M130" s="195"/>
      <c r="N130" s="216" t="n">
        <f aca="false">BK130</f>
        <v>0</v>
      </c>
      <c r="O130" s="216"/>
      <c r="P130" s="216"/>
      <c r="Q130" s="216"/>
      <c r="R130" s="196"/>
      <c r="T130" s="197"/>
      <c r="U130" s="194"/>
      <c r="V130" s="194"/>
      <c r="W130" s="198" t="n">
        <f aca="false">W131</f>
        <v>0</v>
      </c>
      <c r="X130" s="194"/>
      <c r="Y130" s="198" t="n">
        <f aca="false">Y131</f>
        <v>1.77226</v>
      </c>
      <c r="Z130" s="194"/>
      <c r="AA130" s="199" t="n">
        <f aca="false">AA131</f>
        <v>1.2</v>
      </c>
      <c r="AR130" s="200" t="s">
        <v>128</v>
      </c>
      <c r="AT130" s="201" t="s">
        <v>75</v>
      </c>
      <c r="AU130" s="201" t="s">
        <v>76</v>
      </c>
      <c r="AY130" s="200" t="s">
        <v>149</v>
      </c>
      <c r="BK130" s="202" t="n">
        <f aca="false">BK131</f>
        <v>0</v>
      </c>
    </row>
    <row r="131" s="192" customFormat="true" ht="19.9" hidden="false" customHeight="true" outlineLevel="0" collapsed="false">
      <c r="B131" s="193"/>
      <c r="C131" s="194"/>
      <c r="D131" s="203" t="s">
        <v>123</v>
      </c>
      <c r="E131" s="203"/>
      <c r="F131" s="203"/>
      <c r="G131" s="203"/>
      <c r="H131" s="203"/>
      <c r="I131" s="203"/>
      <c r="J131" s="203"/>
      <c r="K131" s="203"/>
      <c r="L131" s="203"/>
      <c r="M131" s="203"/>
      <c r="N131" s="204" t="n">
        <f aca="false">BK131</f>
        <v>0</v>
      </c>
      <c r="O131" s="204"/>
      <c r="P131" s="204"/>
      <c r="Q131" s="204"/>
      <c r="R131" s="196"/>
      <c r="T131" s="197"/>
      <c r="U131" s="194"/>
      <c r="V131" s="194"/>
      <c r="W131" s="198" t="n">
        <f aca="false">SUM(W132:W148)</f>
        <v>0</v>
      </c>
      <c r="X131" s="194"/>
      <c r="Y131" s="198" t="n">
        <f aca="false">SUM(Y132:Y148)</f>
        <v>1.77226</v>
      </c>
      <c r="Z131" s="194"/>
      <c r="AA131" s="199" t="n">
        <f aca="false">SUM(AA132:AA148)</f>
        <v>1.2</v>
      </c>
      <c r="AR131" s="200" t="s">
        <v>128</v>
      </c>
      <c r="AT131" s="201" t="s">
        <v>75</v>
      </c>
      <c r="AU131" s="201" t="s">
        <v>84</v>
      </c>
      <c r="AY131" s="200" t="s">
        <v>149</v>
      </c>
      <c r="BK131" s="202" t="n">
        <f aca="false">SUM(BK132:BK148)</f>
        <v>0</v>
      </c>
    </row>
    <row r="132" s="32" customFormat="true" ht="25.5" hidden="false" customHeight="true" outlineLevel="0" collapsed="false">
      <c r="B132" s="33"/>
      <c r="C132" s="205" t="s">
        <v>171</v>
      </c>
      <c r="D132" s="205" t="s">
        <v>150</v>
      </c>
      <c r="E132" s="206" t="s">
        <v>172</v>
      </c>
      <c r="F132" s="207" t="s">
        <v>173</v>
      </c>
      <c r="G132" s="207"/>
      <c r="H132" s="207"/>
      <c r="I132" s="207"/>
      <c r="J132" s="208" t="s">
        <v>153</v>
      </c>
      <c r="K132" s="209" t="n">
        <v>96</v>
      </c>
      <c r="L132" s="210" t="n">
        <v>0</v>
      </c>
      <c r="M132" s="210"/>
      <c r="N132" s="211" t="n">
        <f aca="false">ROUND(L132*K132,2)</f>
        <v>0</v>
      </c>
      <c r="O132" s="211"/>
      <c r="P132" s="211"/>
      <c r="Q132" s="211"/>
      <c r="R132" s="35"/>
      <c r="T132" s="212"/>
      <c r="U132" s="44" t="s">
        <v>43</v>
      </c>
      <c r="V132" s="34"/>
      <c r="W132" s="213" t="n">
        <f aca="false">V132*K132</f>
        <v>0</v>
      </c>
      <c r="X132" s="213" t="n">
        <v>0</v>
      </c>
      <c r="Y132" s="213" t="n">
        <f aca="false">X132*K132</f>
        <v>0</v>
      </c>
      <c r="Z132" s="213" t="n">
        <v>0</v>
      </c>
      <c r="AA132" s="214" t="n">
        <f aca="false">Z132*K132</f>
        <v>0</v>
      </c>
      <c r="AR132" s="10" t="s">
        <v>174</v>
      </c>
      <c r="AT132" s="10" t="s">
        <v>150</v>
      </c>
      <c r="AU132" s="10" t="s">
        <v>128</v>
      </c>
      <c r="AY132" s="10" t="s">
        <v>14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28</v>
      </c>
      <c r="BK132" s="128" t="n">
        <f aca="false">ROUND(L132*K132,2)</f>
        <v>0</v>
      </c>
      <c r="BL132" s="10" t="s">
        <v>174</v>
      </c>
      <c r="BM132" s="10" t="s">
        <v>175</v>
      </c>
    </row>
    <row r="133" s="32" customFormat="true" ht="16.5" hidden="false" customHeight="true" outlineLevel="0" collapsed="false">
      <c r="B133" s="33"/>
      <c r="C133" s="205" t="s">
        <v>176</v>
      </c>
      <c r="D133" s="205" t="s">
        <v>150</v>
      </c>
      <c r="E133" s="206" t="s">
        <v>177</v>
      </c>
      <c r="F133" s="207" t="s">
        <v>178</v>
      </c>
      <c r="G133" s="207"/>
      <c r="H133" s="207"/>
      <c r="I133" s="207"/>
      <c r="J133" s="208" t="s">
        <v>153</v>
      </c>
      <c r="K133" s="209" t="n">
        <v>96</v>
      </c>
      <c r="L133" s="210" t="n">
        <v>0</v>
      </c>
      <c r="M133" s="210"/>
      <c r="N133" s="211" t="n">
        <f aca="false">ROUND(L133*K133,2)</f>
        <v>0</v>
      </c>
      <c r="O133" s="211"/>
      <c r="P133" s="211"/>
      <c r="Q133" s="211"/>
      <c r="R133" s="35"/>
      <c r="T133" s="212"/>
      <c r="U133" s="44" t="s">
        <v>43</v>
      </c>
      <c r="V133" s="34"/>
      <c r="W133" s="213" t="n">
        <f aca="false">V133*K133</f>
        <v>0</v>
      </c>
      <c r="X133" s="213" t="n">
        <v>0</v>
      </c>
      <c r="Y133" s="213" t="n">
        <f aca="false">X133*K133</f>
        <v>0</v>
      </c>
      <c r="Z133" s="213" t="n">
        <v>0</v>
      </c>
      <c r="AA133" s="214" t="n">
        <f aca="false">Z133*K133</f>
        <v>0</v>
      </c>
      <c r="AR133" s="10" t="s">
        <v>174</v>
      </c>
      <c r="AT133" s="10" t="s">
        <v>150</v>
      </c>
      <c r="AU133" s="10" t="s">
        <v>128</v>
      </c>
      <c r="AY133" s="10" t="s">
        <v>14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128</v>
      </c>
      <c r="BK133" s="128" t="n">
        <f aca="false">ROUND(L133*K133,2)</f>
        <v>0</v>
      </c>
      <c r="BL133" s="10" t="s">
        <v>174</v>
      </c>
      <c r="BM133" s="10" t="s">
        <v>179</v>
      </c>
    </row>
    <row r="134" s="32" customFormat="true" ht="25.5" hidden="false" customHeight="true" outlineLevel="0" collapsed="false">
      <c r="B134" s="33"/>
      <c r="C134" s="205" t="s">
        <v>180</v>
      </c>
      <c r="D134" s="205" t="s">
        <v>150</v>
      </c>
      <c r="E134" s="206" t="s">
        <v>181</v>
      </c>
      <c r="F134" s="207" t="s">
        <v>182</v>
      </c>
      <c r="G134" s="207"/>
      <c r="H134" s="207"/>
      <c r="I134" s="207"/>
      <c r="J134" s="208" t="s">
        <v>153</v>
      </c>
      <c r="K134" s="209" t="n">
        <v>96</v>
      </c>
      <c r="L134" s="210" t="n">
        <v>0</v>
      </c>
      <c r="M134" s="210"/>
      <c r="N134" s="211" t="n">
        <f aca="false">ROUND(L134*K134,2)</f>
        <v>0</v>
      </c>
      <c r="O134" s="211"/>
      <c r="P134" s="211"/>
      <c r="Q134" s="211"/>
      <c r="R134" s="35"/>
      <c r="T134" s="212"/>
      <c r="U134" s="44" t="s">
        <v>43</v>
      </c>
      <c r="V134" s="34"/>
      <c r="W134" s="213" t="n">
        <f aca="false">V134*K134</f>
        <v>0</v>
      </c>
      <c r="X134" s="213" t="n">
        <v>3E-005</v>
      </c>
      <c r="Y134" s="213" t="n">
        <f aca="false">X134*K134</f>
        <v>0.00288</v>
      </c>
      <c r="Z134" s="213" t="n">
        <v>0</v>
      </c>
      <c r="AA134" s="214" t="n">
        <f aca="false">Z134*K134</f>
        <v>0</v>
      </c>
      <c r="AR134" s="10" t="s">
        <v>174</v>
      </c>
      <c r="AT134" s="10" t="s">
        <v>150</v>
      </c>
      <c r="AU134" s="10" t="s">
        <v>128</v>
      </c>
      <c r="AY134" s="10" t="s">
        <v>14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28</v>
      </c>
      <c r="BK134" s="128" t="n">
        <f aca="false">ROUND(L134*K134,2)</f>
        <v>0</v>
      </c>
      <c r="BL134" s="10" t="s">
        <v>174</v>
      </c>
      <c r="BM134" s="10" t="s">
        <v>183</v>
      </c>
    </row>
    <row r="135" s="32" customFormat="true" ht="25.5" hidden="false" customHeight="true" outlineLevel="0" collapsed="false">
      <c r="B135" s="33"/>
      <c r="C135" s="205" t="s">
        <v>184</v>
      </c>
      <c r="D135" s="205" t="s">
        <v>150</v>
      </c>
      <c r="E135" s="206" t="s">
        <v>185</v>
      </c>
      <c r="F135" s="207" t="s">
        <v>186</v>
      </c>
      <c r="G135" s="207"/>
      <c r="H135" s="207"/>
      <c r="I135" s="207"/>
      <c r="J135" s="208" t="s">
        <v>153</v>
      </c>
      <c r="K135" s="209" t="n">
        <v>72</v>
      </c>
      <c r="L135" s="210" t="n">
        <v>0</v>
      </c>
      <c r="M135" s="210"/>
      <c r="N135" s="211" t="n">
        <f aca="false">ROUND(L135*K135,2)</f>
        <v>0</v>
      </c>
      <c r="O135" s="211"/>
      <c r="P135" s="211"/>
      <c r="Q135" s="211"/>
      <c r="R135" s="35"/>
      <c r="T135" s="212"/>
      <c r="U135" s="44" t="s">
        <v>43</v>
      </c>
      <c r="V135" s="34"/>
      <c r="W135" s="213" t="n">
        <f aca="false">V135*K135</f>
        <v>0</v>
      </c>
      <c r="X135" s="213" t="n">
        <v>3E-005</v>
      </c>
      <c r="Y135" s="213" t="n">
        <f aca="false">X135*K135</f>
        <v>0.00216</v>
      </c>
      <c r="Z135" s="213" t="n">
        <v>0</v>
      </c>
      <c r="AA135" s="214" t="n">
        <f aca="false">Z135*K135</f>
        <v>0</v>
      </c>
      <c r="AR135" s="10" t="s">
        <v>174</v>
      </c>
      <c r="AT135" s="10" t="s">
        <v>150</v>
      </c>
      <c r="AU135" s="10" t="s">
        <v>128</v>
      </c>
      <c r="AY135" s="10" t="s">
        <v>14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128</v>
      </c>
      <c r="BK135" s="128" t="n">
        <f aca="false">ROUND(L135*K135,2)</f>
        <v>0</v>
      </c>
      <c r="BL135" s="10" t="s">
        <v>174</v>
      </c>
      <c r="BM135" s="10" t="s">
        <v>187</v>
      </c>
    </row>
    <row r="136" s="32" customFormat="true" ht="25.5" hidden="false" customHeight="true" outlineLevel="0" collapsed="false">
      <c r="B136" s="33"/>
      <c r="C136" s="205" t="s">
        <v>188</v>
      </c>
      <c r="D136" s="205" t="s">
        <v>150</v>
      </c>
      <c r="E136" s="206" t="s">
        <v>189</v>
      </c>
      <c r="F136" s="207" t="s">
        <v>190</v>
      </c>
      <c r="G136" s="207"/>
      <c r="H136" s="207"/>
      <c r="I136" s="207"/>
      <c r="J136" s="208" t="s">
        <v>153</v>
      </c>
      <c r="K136" s="209" t="n">
        <v>96</v>
      </c>
      <c r="L136" s="210" t="n">
        <v>0</v>
      </c>
      <c r="M136" s="210"/>
      <c r="N136" s="211" t="n">
        <f aca="false">ROUND(L136*K136,2)</f>
        <v>0</v>
      </c>
      <c r="O136" s="211"/>
      <c r="P136" s="211"/>
      <c r="Q136" s="211"/>
      <c r="R136" s="35"/>
      <c r="T136" s="212"/>
      <c r="U136" s="44" t="s">
        <v>43</v>
      </c>
      <c r="V136" s="34"/>
      <c r="W136" s="213" t="n">
        <f aca="false">V136*K136</f>
        <v>0</v>
      </c>
      <c r="X136" s="213" t="n">
        <v>0.012</v>
      </c>
      <c r="Y136" s="213" t="n">
        <f aca="false">X136*K136</f>
        <v>1.152</v>
      </c>
      <c r="Z136" s="213" t="n">
        <v>0</v>
      </c>
      <c r="AA136" s="214" t="n">
        <f aca="false">Z136*K136</f>
        <v>0</v>
      </c>
      <c r="AR136" s="10" t="s">
        <v>174</v>
      </c>
      <c r="AT136" s="10" t="s">
        <v>150</v>
      </c>
      <c r="AU136" s="10" t="s">
        <v>128</v>
      </c>
      <c r="AY136" s="10" t="s">
        <v>14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128</v>
      </c>
      <c r="BK136" s="128" t="n">
        <f aca="false">ROUND(L136*K136,2)</f>
        <v>0</v>
      </c>
      <c r="BL136" s="10" t="s">
        <v>174</v>
      </c>
      <c r="BM136" s="10" t="s">
        <v>191</v>
      </c>
    </row>
    <row r="137" s="32" customFormat="true" ht="25.5" hidden="false" customHeight="true" outlineLevel="0" collapsed="false">
      <c r="B137" s="33"/>
      <c r="C137" s="205" t="s">
        <v>192</v>
      </c>
      <c r="D137" s="205" t="s">
        <v>150</v>
      </c>
      <c r="E137" s="206" t="s">
        <v>193</v>
      </c>
      <c r="F137" s="207" t="s">
        <v>194</v>
      </c>
      <c r="G137" s="207"/>
      <c r="H137" s="207"/>
      <c r="I137" s="207"/>
      <c r="J137" s="208" t="s">
        <v>153</v>
      </c>
      <c r="K137" s="209" t="n">
        <v>480</v>
      </c>
      <c r="L137" s="210" t="n">
        <v>0</v>
      </c>
      <c r="M137" s="210"/>
      <c r="N137" s="211" t="n">
        <f aca="false">ROUND(L137*K137,2)</f>
        <v>0</v>
      </c>
      <c r="O137" s="211"/>
      <c r="P137" s="211"/>
      <c r="Q137" s="211"/>
      <c r="R137" s="35"/>
      <c r="T137" s="212"/>
      <c r="U137" s="44" t="s">
        <v>43</v>
      </c>
      <c r="V137" s="34"/>
      <c r="W137" s="213" t="n">
        <f aca="false">V137*K137</f>
        <v>0</v>
      </c>
      <c r="X137" s="213" t="n">
        <v>0</v>
      </c>
      <c r="Y137" s="213" t="n">
        <f aca="false">X137*K137</f>
        <v>0</v>
      </c>
      <c r="Z137" s="213" t="n">
        <v>0.0025</v>
      </c>
      <c r="AA137" s="214" t="n">
        <f aca="false">Z137*K137</f>
        <v>1.2</v>
      </c>
      <c r="AR137" s="10" t="s">
        <v>174</v>
      </c>
      <c r="AT137" s="10" t="s">
        <v>150</v>
      </c>
      <c r="AU137" s="10" t="s">
        <v>128</v>
      </c>
      <c r="AY137" s="10" t="s">
        <v>14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128</v>
      </c>
      <c r="BK137" s="128" t="n">
        <f aca="false">ROUND(L137*K137,2)</f>
        <v>0</v>
      </c>
      <c r="BL137" s="10" t="s">
        <v>174</v>
      </c>
      <c r="BM137" s="10" t="s">
        <v>195</v>
      </c>
    </row>
    <row r="138" s="32" customFormat="true" ht="16.5" hidden="false" customHeight="true" outlineLevel="0" collapsed="false">
      <c r="B138" s="33"/>
      <c r="C138" s="205" t="s">
        <v>196</v>
      </c>
      <c r="D138" s="205" t="s">
        <v>150</v>
      </c>
      <c r="E138" s="206" t="s">
        <v>197</v>
      </c>
      <c r="F138" s="207" t="s">
        <v>198</v>
      </c>
      <c r="G138" s="207"/>
      <c r="H138" s="207"/>
      <c r="I138" s="207"/>
      <c r="J138" s="208" t="s">
        <v>153</v>
      </c>
      <c r="K138" s="209" t="n">
        <v>96</v>
      </c>
      <c r="L138" s="210" t="n">
        <v>0</v>
      </c>
      <c r="M138" s="210"/>
      <c r="N138" s="211" t="n">
        <f aca="false">ROUND(L138*K138,2)</f>
        <v>0</v>
      </c>
      <c r="O138" s="211"/>
      <c r="P138" s="211"/>
      <c r="Q138" s="211"/>
      <c r="R138" s="35"/>
      <c r="T138" s="212"/>
      <c r="U138" s="44" t="s">
        <v>43</v>
      </c>
      <c r="V138" s="34"/>
      <c r="W138" s="213" t="n">
        <f aca="false">V138*K138</f>
        <v>0</v>
      </c>
      <c r="X138" s="213" t="n">
        <v>0.0003</v>
      </c>
      <c r="Y138" s="213" t="n">
        <f aca="false">X138*K138</f>
        <v>0.0288</v>
      </c>
      <c r="Z138" s="213" t="n">
        <v>0</v>
      </c>
      <c r="AA138" s="214" t="n">
        <f aca="false">Z138*K138</f>
        <v>0</v>
      </c>
      <c r="AR138" s="10" t="s">
        <v>174</v>
      </c>
      <c r="AT138" s="10" t="s">
        <v>150</v>
      </c>
      <c r="AU138" s="10" t="s">
        <v>128</v>
      </c>
      <c r="AY138" s="10" t="s">
        <v>14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128</v>
      </c>
      <c r="BK138" s="128" t="n">
        <f aca="false">ROUND(L138*K138,2)</f>
        <v>0</v>
      </c>
      <c r="BL138" s="10" t="s">
        <v>174</v>
      </c>
      <c r="BM138" s="10" t="s">
        <v>199</v>
      </c>
    </row>
    <row r="139" s="32" customFormat="true" ht="38.25" hidden="false" customHeight="true" outlineLevel="0" collapsed="false">
      <c r="B139" s="33"/>
      <c r="C139" s="217" t="s">
        <v>200</v>
      </c>
      <c r="D139" s="217" t="s">
        <v>201</v>
      </c>
      <c r="E139" s="218" t="s">
        <v>202</v>
      </c>
      <c r="F139" s="219" t="s">
        <v>203</v>
      </c>
      <c r="G139" s="219"/>
      <c r="H139" s="219"/>
      <c r="I139" s="219"/>
      <c r="J139" s="220" t="s">
        <v>153</v>
      </c>
      <c r="K139" s="221" t="n">
        <v>105.6</v>
      </c>
      <c r="L139" s="222" t="n">
        <v>0</v>
      </c>
      <c r="M139" s="222"/>
      <c r="N139" s="223" t="n">
        <f aca="false">ROUND(L139*K139,2)</f>
        <v>0</v>
      </c>
      <c r="O139" s="223"/>
      <c r="P139" s="223"/>
      <c r="Q139" s="223"/>
      <c r="R139" s="35"/>
      <c r="T139" s="212"/>
      <c r="U139" s="44" t="s">
        <v>43</v>
      </c>
      <c r="V139" s="34"/>
      <c r="W139" s="213" t="n">
        <f aca="false">V139*K139</f>
        <v>0</v>
      </c>
      <c r="X139" s="213" t="n">
        <v>0.00275</v>
      </c>
      <c r="Y139" s="213" t="n">
        <f aca="false">X139*K139</f>
        <v>0.2904</v>
      </c>
      <c r="Z139" s="213" t="n">
        <v>0</v>
      </c>
      <c r="AA139" s="214" t="n">
        <f aca="false">Z139*K139</f>
        <v>0</v>
      </c>
      <c r="AR139" s="10" t="s">
        <v>204</v>
      </c>
      <c r="AT139" s="10" t="s">
        <v>201</v>
      </c>
      <c r="AU139" s="10" t="s">
        <v>128</v>
      </c>
      <c r="AY139" s="10" t="s">
        <v>14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128</v>
      </c>
      <c r="BK139" s="128" t="n">
        <f aca="false">ROUND(L139*K139,2)</f>
        <v>0</v>
      </c>
      <c r="BL139" s="10" t="s">
        <v>174</v>
      </c>
      <c r="BM139" s="10" t="s">
        <v>205</v>
      </c>
    </row>
    <row r="140" s="32" customFormat="true" ht="25.5" hidden="false" customHeight="true" outlineLevel="0" collapsed="false">
      <c r="B140" s="33"/>
      <c r="C140" s="205" t="s">
        <v>206</v>
      </c>
      <c r="D140" s="205" t="s">
        <v>150</v>
      </c>
      <c r="E140" s="206" t="s">
        <v>207</v>
      </c>
      <c r="F140" s="207" t="s">
        <v>208</v>
      </c>
      <c r="G140" s="207"/>
      <c r="H140" s="207"/>
      <c r="I140" s="207"/>
      <c r="J140" s="208" t="s">
        <v>209</v>
      </c>
      <c r="K140" s="209" t="n">
        <v>101</v>
      </c>
      <c r="L140" s="210" t="n">
        <v>0</v>
      </c>
      <c r="M140" s="210"/>
      <c r="N140" s="211" t="n">
        <f aca="false">ROUND(L140*K140,2)</f>
        <v>0</v>
      </c>
      <c r="O140" s="211"/>
      <c r="P140" s="211"/>
      <c r="Q140" s="211"/>
      <c r="R140" s="35"/>
      <c r="T140" s="212"/>
      <c r="U140" s="44" t="s">
        <v>43</v>
      </c>
      <c r="V140" s="34"/>
      <c r="W140" s="213" t="n">
        <f aca="false">V140*K140</f>
        <v>0</v>
      </c>
      <c r="X140" s="213" t="n">
        <v>1E-005</v>
      </c>
      <c r="Y140" s="213" t="n">
        <f aca="false">X140*K140</f>
        <v>0.00101</v>
      </c>
      <c r="Z140" s="213" t="n">
        <v>0</v>
      </c>
      <c r="AA140" s="214" t="n">
        <f aca="false">Z140*K140</f>
        <v>0</v>
      </c>
      <c r="AR140" s="10" t="s">
        <v>174</v>
      </c>
      <c r="AT140" s="10" t="s">
        <v>150</v>
      </c>
      <c r="AU140" s="10" t="s">
        <v>128</v>
      </c>
      <c r="AY140" s="10" t="s">
        <v>14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128</v>
      </c>
      <c r="BK140" s="128" t="n">
        <f aca="false">ROUND(L140*K140,2)</f>
        <v>0</v>
      </c>
      <c r="BL140" s="10" t="s">
        <v>174</v>
      </c>
      <c r="BM140" s="10" t="s">
        <v>210</v>
      </c>
    </row>
    <row r="141" s="32" customFormat="true" ht="16.5" hidden="false" customHeight="true" outlineLevel="0" collapsed="false">
      <c r="B141" s="33"/>
      <c r="C141" s="217" t="s">
        <v>11</v>
      </c>
      <c r="D141" s="217" t="s">
        <v>201</v>
      </c>
      <c r="E141" s="218" t="s">
        <v>211</v>
      </c>
      <c r="F141" s="219" t="s">
        <v>212</v>
      </c>
      <c r="G141" s="219"/>
      <c r="H141" s="219"/>
      <c r="I141" s="219"/>
      <c r="J141" s="220" t="s">
        <v>209</v>
      </c>
      <c r="K141" s="221" t="n">
        <v>103.02</v>
      </c>
      <c r="L141" s="222" t="n">
        <v>0</v>
      </c>
      <c r="M141" s="222"/>
      <c r="N141" s="223" t="n">
        <f aca="false">ROUND(L141*K141,2)</f>
        <v>0</v>
      </c>
      <c r="O141" s="223"/>
      <c r="P141" s="223"/>
      <c r="Q141" s="223"/>
      <c r="R141" s="35"/>
      <c r="T141" s="212"/>
      <c r="U141" s="44" t="s">
        <v>43</v>
      </c>
      <c r="V141" s="34"/>
      <c r="W141" s="213" t="n">
        <f aca="false">V141*K141</f>
        <v>0</v>
      </c>
      <c r="X141" s="213" t="n">
        <v>0.0003</v>
      </c>
      <c r="Y141" s="213" t="n">
        <f aca="false">X141*K141</f>
        <v>0.030906</v>
      </c>
      <c r="Z141" s="213" t="n">
        <v>0</v>
      </c>
      <c r="AA141" s="214" t="n">
        <f aca="false">Z141*K141</f>
        <v>0</v>
      </c>
      <c r="AR141" s="10" t="s">
        <v>204</v>
      </c>
      <c r="AT141" s="10" t="s">
        <v>201</v>
      </c>
      <c r="AU141" s="10" t="s">
        <v>128</v>
      </c>
      <c r="AY141" s="10" t="s">
        <v>14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128</v>
      </c>
      <c r="BK141" s="128" t="n">
        <f aca="false">ROUND(L141*K141,2)</f>
        <v>0</v>
      </c>
      <c r="BL141" s="10" t="s">
        <v>174</v>
      </c>
      <c r="BM141" s="10" t="s">
        <v>213</v>
      </c>
    </row>
    <row r="142" s="32" customFormat="true" ht="25.5" hidden="false" customHeight="true" outlineLevel="0" collapsed="false">
      <c r="B142" s="33"/>
      <c r="C142" s="205" t="s">
        <v>174</v>
      </c>
      <c r="D142" s="205" t="s">
        <v>150</v>
      </c>
      <c r="E142" s="206" t="s">
        <v>214</v>
      </c>
      <c r="F142" s="207" t="s">
        <v>215</v>
      </c>
      <c r="G142" s="207"/>
      <c r="H142" s="207"/>
      <c r="I142" s="207"/>
      <c r="J142" s="208" t="s">
        <v>209</v>
      </c>
      <c r="K142" s="209" t="n">
        <v>80</v>
      </c>
      <c r="L142" s="210" t="n">
        <v>0</v>
      </c>
      <c r="M142" s="210"/>
      <c r="N142" s="211" t="n">
        <f aca="false">ROUND(L142*K142,2)</f>
        <v>0</v>
      </c>
      <c r="O142" s="211"/>
      <c r="P142" s="211"/>
      <c r="Q142" s="211"/>
      <c r="R142" s="35"/>
      <c r="T142" s="212"/>
      <c r="U142" s="44" t="s">
        <v>43</v>
      </c>
      <c r="V142" s="34"/>
      <c r="W142" s="213" t="n">
        <f aca="false">V142*K142</f>
        <v>0</v>
      </c>
      <c r="X142" s="213" t="n">
        <v>1E-005</v>
      </c>
      <c r="Y142" s="213" t="n">
        <f aca="false">X142*K142</f>
        <v>0.0008</v>
      </c>
      <c r="Z142" s="213" t="n">
        <v>0</v>
      </c>
      <c r="AA142" s="214" t="n">
        <f aca="false">Z142*K142</f>
        <v>0</v>
      </c>
      <c r="AR142" s="10" t="s">
        <v>174</v>
      </c>
      <c r="AT142" s="10" t="s">
        <v>150</v>
      </c>
      <c r="AU142" s="10" t="s">
        <v>128</v>
      </c>
      <c r="AY142" s="10" t="s">
        <v>14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128</v>
      </c>
      <c r="BK142" s="128" t="n">
        <f aca="false">ROUND(L142*K142,2)</f>
        <v>0</v>
      </c>
      <c r="BL142" s="10" t="s">
        <v>174</v>
      </c>
      <c r="BM142" s="10" t="s">
        <v>216</v>
      </c>
    </row>
    <row r="143" s="32" customFormat="true" ht="16.5" hidden="false" customHeight="true" outlineLevel="0" collapsed="false">
      <c r="B143" s="33"/>
      <c r="C143" s="217" t="s">
        <v>217</v>
      </c>
      <c r="D143" s="217" t="s">
        <v>201</v>
      </c>
      <c r="E143" s="218" t="s">
        <v>218</v>
      </c>
      <c r="F143" s="219" t="s">
        <v>219</v>
      </c>
      <c r="G143" s="219"/>
      <c r="H143" s="219"/>
      <c r="I143" s="219"/>
      <c r="J143" s="220" t="s">
        <v>209</v>
      </c>
      <c r="K143" s="221" t="n">
        <v>80</v>
      </c>
      <c r="L143" s="222" t="n">
        <v>0</v>
      </c>
      <c r="M143" s="222"/>
      <c r="N143" s="223" t="n">
        <f aca="false">ROUND(L143*K143,2)</f>
        <v>0</v>
      </c>
      <c r="O143" s="223"/>
      <c r="P143" s="223"/>
      <c r="Q143" s="223"/>
      <c r="R143" s="35"/>
      <c r="T143" s="212"/>
      <c r="U143" s="44" t="s">
        <v>43</v>
      </c>
      <c r="V143" s="34"/>
      <c r="W143" s="213" t="n">
        <f aca="false">V143*K143</f>
        <v>0</v>
      </c>
      <c r="X143" s="213" t="n">
        <v>0</v>
      </c>
      <c r="Y143" s="213" t="n">
        <f aca="false">X143*K143</f>
        <v>0</v>
      </c>
      <c r="Z143" s="213" t="n">
        <v>0</v>
      </c>
      <c r="AA143" s="214" t="n">
        <f aca="false">Z143*K143</f>
        <v>0</v>
      </c>
      <c r="AR143" s="10" t="s">
        <v>204</v>
      </c>
      <c r="AT143" s="10" t="s">
        <v>201</v>
      </c>
      <c r="AU143" s="10" t="s">
        <v>128</v>
      </c>
      <c r="AY143" s="10" t="s">
        <v>14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128</v>
      </c>
      <c r="BK143" s="128" t="n">
        <f aca="false">ROUND(L143*K143,2)</f>
        <v>0</v>
      </c>
      <c r="BL143" s="10" t="s">
        <v>174</v>
      </c>
      <c r="BM143" s="10" t="s">
        <v>220</v>
      </c>
    </row>
    <row r="144" s="32" customFormat="true" ht="16.5" hidden="false" customHeight="true" outlineLevel="0" collapsed="false">
      <c r="B144" s="33"/>
      <c r="C144" s="205" t="s">
        <v>221</v>
      </c>
      <c r="D144" s="205" t="s">
        <v>150</v>
      </c>
      <c r="E144" s="206" t="s">
        <v>222</v>
      </c>
      <c r="F144" s="207" t="s">
        <v>223</v>
      </c>
      <c r="G144" s="207"/>
      <c r="H144" s="207"/>
      <c r="I144" s="207"/>
      <c r="J144" s="208" t="s">
        <v>209</v>
      </c>
      <c r="K144" s="209" t="n">
        <v>32</v>
      </c>
      <c r="L144" s="210" t="n">
        <v>0</v>
      </c>
      <c r="M144" s="210"/>
      <c r="N144" s="211" t="n">
        <f aca="false">ROUND(L144*K144,2)</f>
        <v>0</v>
      </c>
      <c r="O144" s="211"/>
      <c r="P144" s="211"/>
      <c r="Q144" s="211"/>
      <c r="R144" s="35"/>
      <c r="T144" s="212"/>
      <c r="U144" s="44" t="s">
        <v>43</v>
      </c>
      <c r="V144" s="34"/>
      <c r="W144" s="213" t="n">
        <f aca="false">V144*K144</f>
        <v>0</v>
      </c>
      <c r="X144" s="213" t="n">
        <v>0</v>
      </c>
      <c r="Y144" s="213" t="n">
        <f aca="false">X144*K144</f>
        <v>0</v>
      </c>
      <c r="Z144" s="213" t="n">
        <v>0</v>
      </c>
      <c r="AA144" s="214" t="n">
        <f aca="false">Z144*K144</f>
        <v>0</v>
      </c>
      <c r="AR144" s="10" t="s">
        <v>174</v>
      </c>
      <c r="AT144" s="10" t="s">
        <v>150</v>
      </c>
      <c r="AU144" s="10" t="s">
        <v>128</v>
      </c>
      <c r="AY144" s="10" t="s">
        <v>14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128</v>
      </c>
      <c r="BK144" s="128" t="n">
        <f aca="false">ROUND(L144*K144,2)</f>
        <v>0</v>
      </c>
      <c r="BL144" s="10" t="s">
        <v>174</v>
      </c>
      <c r="BM144" s="10" t="s">
        <v>224</v>
      </c>
    </row>
    <row r="145" s="32" customFormat="true" ht="16.5" hidden="false" customHeight="true" outlineLevel="0" collapsed="false">
      <c r="B145" s="33"/>
      <c r="C145" s="217" t="s">
        <v>225</v>
      </c>
      <c r="D145" s="217" t="s">
        <v>201</v>
      </c>
      <c r="E145" s="218" t="s">
        <v>226</v>
      </c>
      <c r="F145" s="219" t="s">
        <v>227</v>
      </c>
      <c r="G145" s="219"/>
      <c r="H145" s="219"/>
      <c r="I145" s="219"/>
      <c r="J145" s="220" t="s">
        <v>209</v>
      </c>
      <c r="K145" s="221" t="n">
        <v>32</v>
      </c>
      <c r="L145" s="222" t="n">
        <v>0</v>
      </c>
      <c r="M145" s="222"/>
      <c r="N145" s="223" t="n">
        <f aca="false">ROUND(L145*K145,2)</f>
        <v>0</v>
      </c>
      <c r="O145" s="223"/>
      <c r="P145" s="223"/>
      <c r="Q145" s="223"/>
      <c r="R145" s="35"/>
      <c r="T145" s="212"/>
      <c r="U145" s="44" t="s">
        <v>43</v>
      </c>
      <c r="V145" s="34"/>
      <c r="W145" s="213" t="n">
        <f aca="false">V145*K145</f>
        <v>0</v>
      </c>
      <c r="X145" s="213" t="n">
        <v>0</v>
      </c>
      <c r="Y145" s="213" t="n">
        <f aca="false">X145*K145</f>
        <v>0</v>
      </c>
      <c r="Z145" s="213" t="n">
        <v>0</v>
      </c>
      <c r="AA145" s="214" t="n">
        <f aca="false">Z145*K145</f>
        <v>0</v>
      </c>
      <c r="AR145" s="10" t="s">
        <v>204</v>
      </c>
      <c r="AT145" s="10" t="s">
        <v>201</v>
      </c>
      <c r="AU145" s="10" t="s">
        <v>128</v>
      </c>
      <c r="AY145" s="10" t="s">
        <v>14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128</v>
      </c>
      <c r="BK145" s="128" t="n">
        <f aca="false">ROUND(L145*K145,2)</f>
        <v>0</v>
      </c>
      <c r="BL145" s="10" t="s">
        <v>174</v>
      </c>
      <c r="BM145" s="10" t="s">
        <v>228</v>
      </c>
    </row>
    <row r="146" s="32" customFormat="true" ht="25.5" hidden="false" customHeight="true" outlineLevel="0" collapsed="false">
      <c r="B146" s="33"/>
      <c r="C146" s="205" t="s">
        <v>229</v>
      </c>
      <c r="D146" s="205" t="s">
        <v>150</v>
      </c>
      <c r="E146" s="206" t="s">
        <v>230</v>
      </c>
      <c r="F146" s="207" t="s">
        <v>231</v>
      </c>
      <c r="G146" s="207"/>
      <c r="H146" s="207"/>
      <c r="I146" s="207"/>
      <c r="J146" s="208" t="s">
        <v>153</v>
      </c>
      <c r="K146" s="209" t="n">
        <v>72</v>
      </c>
      <c r="L146" s="210" t="n">
        <v>0</v>
      </c>
      <c r="M146" s="210"/>
      <c r="N146" s="211" t="n">
        <f aca="false">ROUND(L146*K146,2)</f>
        <v>0</v>
      </c>
      <c r="O146" s="211"/>
      <c r="P146" s="211"/>
      <c r="Q146" s="211"/>
      <c r="R146" s="35"/>
      <c r="T146" s="212"/>
      <c r="U146" s="44" t="s">
        <v>43</v>
      </c>
      <c r="V146" s="34"/>
      <c r="W146" s="213" t="n">
        <f aca="false">V146*K146</f>
        <v>0</v>
      </c>
      <c r="X146" s="213" t="n">
        <v>0.0005</v>
      </c>
      <c r="Y146" s="213" t="n">
        <f aca="false">X146*K146</f>
        <v>0.036</v>
      </c>
      <c r="Z146" s="213" t="n">
        <v>0</v>
      </c>
      <c r="AA146" s="214" t="n">
        <f aca="false">Z146*K146</f>
        <v>0</v>
      </c>
      <c r="AR146" s="10" t="s">
        <v>174</v>
      </c>
      <c r="AT146" s="10" t="s">
        <v>150</v>
      </c>
      <c r="AU146" s="10" t="s">
        <v>128</v>
      </c>
      <c r="AY146" s="10" t="s">
        <v>14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128</v>
      </c>
      <c r="BK146" s="128" t="n">
        <f aca="false">ROUND(L146*K146,2)</f>
        <v>0</v>
      </c>
      <c r="BL146" s="10" t="s">
        <v>174</v>
      </c>
      <c r="BM146" s="10" t="s">
        <v>232</v>
      </c>
    </row>
    <row r="147" s="32" customFormat="true" ht="38.25" hidden="false" customHeight="true" outlineLevel="0" collapsed="false">
      <c r="B147" s="33"/>
      <c r="C147" s="217" t="s">
        <v>10</v>
      </c>
      <c r="D147" s="217" t="s">
        <v>201</v>
      </c>
      <c r="E147" s="218" t="s">
        <v>233</v>
      </c>
      <c r="F147" s="219" t="s">
        <v>234</v>
      </c>
      <c r="G147" s="219"/>
      <c r="H147" s="219"/>
      <c r="I147" s="219"/>
      <c r="J147" s="220" t="s">
        <v>153</v>
      </c>
      <c r="K147" s="221" t="n">
        <v>79.2</v>
      </c>
      <c r="L147" s="222" t="n">
        <v>0</v>
      </c>
      <c r="M147" s="222"/>
      <c r="N147" s="223" t="n">
        <f aca="false">ROUND(L147*K147,2)</f>
        <v>0</v>
      </c>
      <c r="O147" s="223"/>
      <c r="P147" s="223"/>
      <c r="Q147" s="223"/>
      <c r="R147" s="35"/>
      <c r="T147" s="212"/>
      <c r="U147" s="44" t="s">
        <v>43</v>
      </c>
      <c r="V147" s="34"/>
      <c r="W147" s="213" t="n">
        <f aca="false">V147*K147</f>
        <v>0</v>
      </c>
      <c r="X147" s="213" t="n">
        <v>0.00287</v>
      </c>
      <c r="Y147" s="213" t="n">
        <f aca="false">X147*K147</f>
        <v>0.227304</v>
      </c>
      <c r="Z147" s="213" t="n">
        <v>0</v>
      </c>
      <c r="AA147" s="214" t="n">
        <f aca="false">Z147*K147</f>
        <v>0</v>
      </c>
      <c r="AR147" s="10" t="s">
        <v>204</v>
      </c>
      <c r="AT147" s="10" t="s">
        <v>201</v>
      </c>
      <c r="AU147" s="10" t="s">
        <v>128</v>
      </c>
      <c r="AY147" s="10" t="s">
        <v>14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128</v>
      </c>
      <c r="BK147" s="128" t="n">
        <f aca="false">ROUND(L147*K147,2)</f>
        <v>0</v>
      </c>
      <c r="BL147" s="10" t="s">
        <v>174</v>
      </c>
      <c r="BM147" s="10" t="s">
        <v>235</v>
      </c>
    </row>
    <row r="148" s="32" customFormat="true" ht="25.5" hidden="false" customHeight="true" outlineLevel="0" collapsed="false">
      <c r="B148" s="33"/>
      <c r="C148" s="205" t="s">
        <v>236</v>
      </c>
      <c r="D148" s="205" t="s">
        <v>150</v>
      </c>
      <c r="E148" s="206" t="s">
        <v>237</v>
      </c>
      <c r="F148" s="207" t="s">
        <v>238</v>
      </c>
      <c r="G148" s="207"/>
      <c r="H148" s="207"/>
      <c r="I148" s="207"/>
      <c r="J148" s="208" t="s">
        <v>239</v>
      </c>
      <c r="K148" s="224" t="n">
        <v>0</v>
      </c>
      <c r="L148" s="210" t="n">
        <v>0</v>
      </c>
      <c r="M148" s="210"/>
      <c r="N148" s="211" t="n">
        <f aca="false">ROUND(L148*K148,2)</f>
        <v>0</v>
      </c>
      <c r="O148" s="211"/>
      <c r="P148" s="211"/>
      <c r="Q148" s="211"/>
      <c r="R148" s="35"/>
      <c r="T148" s="212"/>
      <c r="U148" s="44" t="s">
        <v>43</v>
      </c>
      <c r="V148" s="34"/>
      <c r="W148" s="213" t="n">
        <f aca="false">V148*K148</f>
        <v>0</v>
      </c>
      <c r="X148" s="213" t="n">
        <v>0</v>
      </c>
      <c r="Y148" s="213" t="n">
        <f aca="false">X148*K148</f>
        <v>0</v>
      </c>
      <c r="Z148" s="213" t="n">
        <v>0</v>
      </c>
      <c r="AA148" s="214" t="n">
        <f aca="false">Z148*K148</f>
        <v>0</v>
      </c>
      <c r="AR148" s="10" t="s">
        <v>174</v>
      </c>
      <c r="AT148" s="10" t="s">
        <v>150</v>
      </c>
      <c r="AU148" s="10" t="s">
        <v>128</v>
      </c>
      <c r="AY148" s="10" t="s">
        <v>14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128</v>
      </c>
      <c r="BK148" s="128" t="n">
        <f aca="false">ROUND(L148*K148,2)</f>
        <v>0</v>
      </c>
      <c r="BL148" s="10" t="s">
        <v>174</v>
      </c>
      <c r="BM148" s="10" t="s">
        <v>240</v>
      </c>
    </row>
    <row r="149" s="32" customFormat="true" ht="49.9" hidden="false" customHeight="true" outlineLevel="0" collapsed="false">
      <c r="B149" s="33"/>
      <c r="C149" s="34"/>
      <c r="D149" s="195" t="s">
        <v>241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225" t="n">
        <f aca="false">BK149</f>
        <v>0</v>
      </c>
      <c r="O149" s="225"/>
      <c r="P149" s="225"/>
      <c r="Q149" s="225"/>
      <c r="R149" s="35"/>
      <c r="T149" s="176"/>
      <c r="U149" s="34"/>
      <c r="V149" s="34"/>
      <c r="W149" s="34"/>
      <c r="X149" s="34"/>
      <c r="Y149" s="34"/>
      <c r="Z149" s="34"/>
      <c r="AA149" s="86"/>
      <c r="AT149" s="10" t="s">
        <v>75</v>
      </c>
      <c r="AU149" s="10" t="s">
        <v>76</v>
      </c>
      <c r="AY149" s="10" t="s">
        <v>242</v>
      </c>
      <c r="BK149" s="128" t="n">
        <f aca="false">SUM(BK150:BK151)</f>
        <v>0</v>
      </c>
    </row>
    <row r="150" s="32" customFormat="true" ht="22.3" hidden="false" customHeight="true" outlineLevel="0" collapsed="false">
      <c r="B150" s="33"/>
      <c r="C150" s="226"/>
      <c r="D150" s="226" t="s">
        <v>150</v>
      </c>
      <c r="E150" s="227"/>
      <c r="F150" s="228"/>
      <c r="G150" s="228"/>
      <c r="H150" s="228"/>
      <c r="I150" s="228"/>
      <c r="J150" s="229"/>
      <c r="K150" s="224"/>
      <c r="L150" s="210"/>
      <c r="M150" s="210"/>
      <c r="N150" s="211" t="n">
        <f aca="false">BK150</f>
        <v>0</v>
      </c>
      <c r="O150" s="211"/>
      <c r="P150" s="211"/>
      <c r="Q150" s="211"/>
      <c r="R150" s="35"/>
      <c r="T150" s="212"/>
      <c r="U150" s="230" t="s">
        <v>43</v>
      </c>
      <c r="V150" s="34"/>
      <c r="W150" s="34"/>
      <c r="X150" s="34"/>
      <c r="Y150" s="34"/>
      <c r="Z150" s="34"/>
      <c r="AA150" s="86"/>
      <c r="AT150" s="10" t="s">
        <v>242</v>
      </c>
      <c r="AU150" s="10" t="s">
        <v>84</v>
      </c>
      <c r="AY150" s="10" t="s">
        <v>242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128</v>
      </c>
      <c r="BK150" s="128" t="n">
        <f aca="false">L150*K150</f>
        <v>0</v>
      </c>
    </row>
    <row r="151" s="32" customFormat="true" ht="22.3" hidden="false" customHeight="true" outlineLevel="0" collapsed="false">
      <c r="B151" s="33"/>
      <c r="C151" s="226"/>
      <c r="D151" s="226" t="s">
        <v>150</v>
      </c>
      <c r="E151" s="227"/>
      <c r="F151" s="228"/>
      <c r="G151" s="228"/>
      <c r="H151" s="228"/>
      <c r="I151" s="228"/>
      <c r="J151" s="229"/>
      <c r="K151" s="224"/>
      <c r="L151" s="210"/>
      <c r="M151" s="210"/>
      <c r="N151" s="211" t="n">
        <f aca="false">BK151</f>
        <v>0</v>
      </c>
      <c r="O151" s="211"/>
      <c r="P151" s="211"/>
      <c r="Q151" s="211"/>
      <c r="R151" s="35"/>
      <c r="T151" s="212"/>
      <c r="U151" s="230" t="s">
        <v>43</v>
      </c>
      <c r="V151" s="59"/>
      <c r="W151" s="59"/>
      <c r="X151" s="59"/>
      <c r="Y151" s="59"/>
      <c r="Z151" s="59"/>
      <c r="AA151" s="61"/>
      <c r="AT151" s="10" t="s">
        <v>242</v>
      </c>
      <c r="AU151" s="10" t="s">
        <v>84</v>
      </c>
      <c r="AY151" s="10" t="s">
        <v>242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128</v>
      </c>
      <c r="BK151" s="128" t="n">
        <f aca="false">L151*K151</f>
        <v>0</v>
      </c>
    </row>
    <row r="152" s="32" customFormat="true" ht="6.95" hidden="false" customHeight="true" outlineLevel="0" collapsed="false">
      <c r="B152" s="62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4"/>
    </row>
  </sheetData>
  <sheetProtection algorithmName="SHA-512" hashValue="wWeoPdusE/EqVakgQgUcXvdRmuh8lKGpbKjuWEtI4zulqzOFJF53F4uQ21c31eob2bGQSgS9sZY1eaKsn+yPIw==" saltValue="SFUmyactzuBhuZAKfDIJqjeETNVUh4NTaNXqKeWic12qeXJBiSi9NJtMguhP+s9ws4gEFHHp/wuIiCOXMTcmUQ==" spinCount="10" sheet="true" password="cc35" objects="true" scenarios="true" formatColumns="false" formatRows="false"/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</mergeCells>
  <dataValidations count="2">
    <dataValidation allowBlank="true" error="Povoleny jsou hodnoty K, M." errorStyle="stop" operator="between" showDropDown="false" showErrorMessage="true" showInputMessage="true" sqref="D150:D15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0:U15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4</v>
      </c>
    </row>
    <row r="4" customFormat="false" ht="36.9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vinylových podlah budovy č.p. 40 DS Vojko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0</v>
      </c>
      <c r="E7" s="34"/>
      <c r="F7" s="24" t="s">
        <v>24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17</v>
      </c>
      <c r="G9" s="34"/>
      <c r="H9" s="34"/>
      <c r="I9" s="34"/>
      <c r="J9" s="34"/>
      <c r="K9" s="34"/>
      <c r="L9" s="34"/>
      <c r="M9" s="25" t="s">
        <v>24</v>
      </c>
      <c r="N9" s="34"/>
      <c r="O9" s="142" t="str">
        <f aca="false">'Rekapitulace stavby'!AN8</f>
        <v>19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12</v>
      </c>
      <c r="F15" s="26"/>
      <c r="G15" s="26"/>
      <c r="H15" s="26"/>
      <c r="I15" s="26"/>
      <c r="J15" s="26"/>
      <c r="K15" s="26"/>
      <c r="L15" s="26"/>
      <c r="M15" s="25" t="s">
        <v>29</v>
      </c>
      <c r="N15" s="34"/>
      <c r="O15" s="26"/>
      <c r="P15" s="26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3" t="s">
        <v>11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4" t="s">
        <v>39</v>
      </c>
      <c r="E30" s="34"/>
      <c r="F30" s="34"/>
      <c r="G30" s="34"/>
      <c r="H30" s="34"/>
      <c r="I30" s="34"/>
      <c r="J30" s="34"/>
      <c r="K30" s="34"/>
      <c r="L30" s="34"/>
      <c r="M30" s="145" t="n">
        <f aca="false">ROUND(M27+M28,2)</f>
        <v>0</v>
      </c>
      <c r="N30" s="145"/>
      <c r="O30" s="145"/>
      <c r="P30" s="145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6" t="s">
        <v>42</v>
      </c>
      <c r="H32" s="147" t="n">
        <f aca="false">ROUND((((SUM(BE93:BE100)+SUM(BE118:BE132))+SUM(BE134:BE135))),2)</f>
        <v>0</v>
      </c>
      <c r="I32" s="147"/>
      <c r="J32" s="147"/>
      <c r="K32" s="34"/>
      <c r="L32" s="34"/>
      <c r="M32" s="147" t="n">
        <f aca="false">ROUND(((ROUND((SUM(BE93:BE100)+SUM(BE118:BE132)), 2)*F32)+SUM(BE134:BE135)*F32),2)</f>
        <v>0</v>
      </c>
      <c r="N32" s="147"/>
      <c r="O32" s="147"/>
      <c r="P32" s="147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6" t="s">
        <v>42</v>
      </c>
      <c r="H33" s="147" t="n">
        <f aca="false">ROUND((((SUM(BF93:BF100)+SUM(BF118:BF132))+SUM(BF134:BF135))),2)</f>
        <v>0</v>
      </c>
      <c r="I33" s="147"/>
      <c r="J33" s="147"/>
      <c r="K33" s="34"/>
      <c r="L33" s="34"/>
      <c r="M33" s="147" t="n">
        <f aca="false">ROUND(((ROUND((SUM(BF93:BF100)+SUM(BF118:BF132)), 2)*F33)+SUM(BF134:BF135)*F33),2)</f>
        <v>0</v>
      </c>
      <c r="N33" s="147"/>
      <c r="O33" s="147"/>
      <c r="P33" s="147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6" t="s">
        <v>42</v>
      </c>
      <c r="H34" s="147" t="n">
        <f aca="false">ROUND((((SUM(BG93:BG100)+SUM(BG118:BG132))+SUM(BG134:BG135))),2)</f>
        <v>0</v>
      </c>
      <c r="I34" s="147"/>
      <c r="J34" s="147"/>
      <c r="K34" s="34"/>
      <c r="L34" s="34"/>
      <c r="M34" s="147" t="n">
        <v>0</v>
      </c>
      <c r="N34" s="147"/>
      <c r="O34" s="147"/>
      <c r="P34" s="14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6" t="s">
        <v>42</v>
      </c>
      <c r="H35" s="147" t="n">
        <f aca="false">ROUND((((SUM(BH93:BH100)+SUM(BH118:BH132))+SUM(BH134:BH135))),2)</f>
        <v>0</v>
      </c>
      <c r="I35" s="147"/>
      <c r="J35" s="147"/>
      <c r="K35" s="34"/>
      <c r="L35" s="34"/>
      <c r="M35" s="147" t="n">
        <v>0</v>
      </c>
      <c r="N35" s="147"/>
      <c r="O35" s="147"/>
      <c r="P35" s="14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6" t="s">
        <v>42</v>
      </c>
      <c r="H36" s="147" t="n">
        <f aca="false">ROUND((((SUM(BI93:BI100)+SUM(BI118:BI132))+SUM(BI134:BI135))),2)</f>
        <v>0</v>
      </c>
      <c r="I36" s="147"/>
      <c r="J36" s="147"/>
      <c r="K36" s="34"/>
      <c r="L36" s="34"/>
      <c r="M36" s="147" t="n">
        <v>0</v>
      </c>
      <c r="N36" s="147"/>
      <c r="O36" s="147"/>
      <c r="P36" s="147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8" t="s">
        <v>47</v>
      </c>
      <c r="E38" s="88"/>
      <c r="F38" s="88"/>
      <c r="G38" s="149" t="s">
        <v>48</v>
      </c>
      <c r="H38" s="150" t="s">
        <v>49</v>
      </c>
      <c r="I38" s="88"/>
      <c r="J38" s="88"/>
      <c r="K38" s="88"/>
      <c r="L38" s="151" t="n">
        <f aca="false">SUM(M30:M36)</f>
        <v>0</v>
      </c>
      <c r="M38" s="151"/>
      <c r="N38" s="151"/>
      <c r="O38" s="151"/>
      <c r="P38" s="151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4"/>
    </row>
    <row r="76" s="32" customFormat="true" ht="36.95" hidden="false" customHeight="true" outlineLevel="0" collapsed="false">
      <c r="B76" s="33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5"/>
      <c r="U76" s="15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5"/>
      <c r="U77" s="15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vinylových podlah budovy č.p. 40 DS Vojko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5"/>
      <c r="U78" s="155"/>
    </row>
    <row r="79" s="32" customFormat="true" ht="36.9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prádelna - DS Vojkov - prádel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5"/>
      <c r="U79" s="15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5"/>
      <c r="U80" s="15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Vojk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9. 9. 2018</v>
      </c>
      <c r="N81" s="79"/>
      <c r="O81" s="79"/>
      <c r="P81" s="79"/>
      <c r="Q81" s="34"/>
      <c r="R81" s="35"/>
      <c r="T81" s="155"/>
      <c r="U81" s="15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5"/>
      <c r="U82" s="155"/>
    </row>
    <row r="83" s="32" customFormat="true" ht="12.8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DS Vojkov</v>
      </c>
      <c r="G83" s="34"/>
      <c r="H83" s="34"/>
      <c r="I83" s="34"/>
      <c r="J83" s="34"/>
      <c r="K83" s="25" t="s">
        <v>32</v>
      </c>
      <c r="L83" s="34"/>
      <c r="M83" s="156" t="str">
        <f aca="false">E18</f>
        <v> </v>
      </c>
      <c r="N83" s="156"/>
      <c r="O83" s="156"/>
      <c r="P83" s="156"/>
      <c r="Q83" s="156"/>
      <c r="R83" s="35"/>
      <c r="T83" s="155"/>
      <c r="U83" s="155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5</v>
      </c>
      <c r="L84" s="34"/>
      <c r="M84" s="156" t="str">
        <f aca="false">E21</f>
        <v> </v>
      </c>
      <c r="N84" s="156"/>
      <c r="O84" s="156"/>
      <c r="P84" s="156"/>
      <c r="Q84" s="156"/>
      <c r="R84" s="35"/>
      <c r="T84" s="155"/>
      <c r="U84" s="155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5"/>
      <c r="U85" s="155"/>
    </row>
    <row r="86" s="32" customFormat="true" ht="29.3" hidden="false" customHeight="true" outlineLevel="0" collapsed="false">
      <c r="B86" s="33"/>
      <c r="C86" s="157" t="s">
        <v>115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6</v>
      </c>
      <c r="O86" s="157"/>
      <c r="P86" s="157"/>
      <c r="Q86" s="157"/>
      <c r="R86" s="35"/>
      <c r="T86" s="155"/>
      <c r="U86" s="15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5"/>
      <c r="U87" s="155"/>
    </row>
    <row r="88" s="32" customFormat="true" ht="29.3" hidden="false" customHeight="true" outlineLevel="0" collapsed="false">
      <c r="B88" s="33"/>
      <c r="C88" s="158" t="s">
        <v>11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5"/>
      <c r="U88" s="155"/>
      <c r="AU88" s="10" t="s">
        <v>118</v>
      </c>
    </row>
    <row r="89" s="159" customFormat="true" ht="24.95" hidden="false" customHeight="true" outlineLevel="0" collapsed="false">
      <c r="B89" s="160"/>
      <c r="C89" s="161"/>
      <c r="D89" s="162" t="s">
        <v>122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19</f>
        <v>0</v>
      </c>
      <c r="O89" s="163"/>
      <c r="P89" s="163"/>
      <c r="Q89" s="163"/>
      <c r="R89" s="164"/>
      <c r="T89" s="165"/>
      <c r="U89" s="165"/>
    </row>
    <row r="90" s="166" customFormat="true" ht="19.9" hidden="false" customHeight="true" outlineLevel="0" collapsed="false">
      <c r="B90" s="167"/>
      <c r="C90" s="168"/>
      <c r="D90" s="122" t="s">
        <v>123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20</f>
        <v>0</v>
      </c>
      <c r="O90" s="124"/>
      <c r="P90" s="124"/>
      <c r="Q90" s="124"/>
      <c r="R90" s="169"/>
      <c r="T90" s="170"/>
      <c r="U90" s="170"/>
    </row>
    <row r="91" s="159" customFormat="true" ht="21.85" hidden="false" customHeight="true" outlineLevel="0" collapsed="false">
      <c r="B91" s="160"/>
      <c r="C91" s="161"/>
      <c r="D91" s="162" t="s">
        <v>124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71" t="n">
        <f aca="false">N133</f>
        <v>0</v>
      </c>
      <c r="O91" s="171"/>
      <c r="P91" s="171"/>
      <c r="Q91" s="171"/>
      <c r="R91" s="164"/>
      <c r="T91" s="165"/>
      <c r="U91" s="165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5"/>
      <c r="U92" s="155"/>
    </row>
    <row r="93" s="32" customFormat="true" ht="29.3" hidden="false" customHeight="true" outlineLevel="0" collapsed="false">
      <c r="B93" s="33"/>
      <c r="C93" s="158" t="s">
        <v>125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40</v>
      </c>
    </row>
    <row r="94" s="32" customFormat="true" ht="18" hidden="false" customHeight="true" outlineLevel="0" collapsed="false">
      <c r="B94" s="33"/>
      <c r="C94" s="34"/>
      <c r="D94" s="129" t="s">
        <v>126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3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27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128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29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3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27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28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3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2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8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3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3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2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3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2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2" t="s">
        <v>133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80"/>
      <c r="U99" s="181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4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8</v>
      </c>
      <c r="BK99" s="175"/>
      <c r="BL99" s="175"/>
      <c r="BM99" s="175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5"/>
      <c r="U100" s="155"/>
    </row>
    <row r="101" s="32" customFormat="true" ht="29.3" hidden="false" customHeight="true" outlineLevel="0" collapsed="false">
      <c r="B101" s="33"/>
      <c r="C101" s="136" t="s">
        <v>103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5"/>
      <c r="U101" s="15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5"/>
      <c r="U102" s="155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135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Oprava vinylových podlah budovy č.p. 40 DS Vojkov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95" hidden="false" customHeight="true" outlineLevel="0" collapsed="false">
      <c r="B110" s="33"/>
      <c r="C110" s="74" t="s">
        <v>110</v>
      </c>
      <c r="D110" s="34"/>
      <c r="E110" s="34"/>
      <c r="F110" s="76" t="str">
        <f aca="false">F7</f>
        <v>prádelna - DS Vojkov - prádelna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Vojkov</v>
      </c>
      <c r="G112" s="34"/>
      <c r="H112" s="34"/>
      <c r="I112" s="34"/>
      <c r="J112" s="34"/>
      <c r="K112" s="25" t="s">
        <v>24</v>
      </c>
      <c r="L112" s="34"/>
      <c r="M112" s="79" t="str">
        <f aca="false">IF(O9="","",O9)</f>
        <v>19. 9. 2018</v>
      </c>
      <c r="N112" s="79"/>
      <c r="O112" s="79"/>
      <c r="P112" s="79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8" hidden="false" customHeight="false" outlineLevel="0" collapsed="false">
      <c r="B114" s="33"/>
      <c r="C114" s="25" t="s">
        <v>26</v>
      </c>
      <c r="D114" s="34"/>
      <c r="E114" s="34"/>
      <c r="F114" s="21" t="str">
        <f aca="false">E12</f>
        <v>DS Vojkov</v>
      </c>
      <c r="G114" s="34"/>
      <c r="H114" s="34"/>
      <c r="I114" s="34"/>
      <c r="J114" s="34"/>
      <c r="K114" s="25" t="s">
        <v>32</v>
      </c>
      <c r="L114" s="34"/>
      <c r="M114" s="156" t="str">
        <f aca="false">E18</f>
        <v> </v>
      </c>
      <c r="N114" s="156"/>
      <c r="O114" s="156"/>
      <c r="P114" s="156"/>
      <c r="Q114" s="156"/>
      <c r="R114" s="35"/>
    </row>
    <row r="115" s="32" customFormat="true" ht="14.4" hidden="false" customHeight="true" outlineLevel="0" collapsed="false">
      <c r="B115" s="33"/>
      <c r="C115" s="25" t="s">
        <v>30</v>
      </c>
      <c r="D115" s="34"/>
      <c r="E115" s="34"/>
      <c r="F115" s="21" t="str">
        <f aca="false">IF(E15="","",E15)</f>
        <v>dle výběrového řízení</v>
      </c>
      <c r="G115" s="34"/>
      <c r="H115" s="34"/>
      <c r="I115" s="34"/>
      <c r="J115" s="34"/>
      <c r="K115" s="25" t="s">
        <v>35</v>
      </c>
      <c r="L115" s="34"/>
      <c r="M115" s="156" t="str">
        <f aca="false">E21</f>
        <v> </v>
      </c>
      <c r="N115" s="156"/>
      <c r="O115" s="156"/>
      <c r="P115" s="156"/>
      <c r="Q115" s="156"/>
      <c r="R115" s="35"/>
    </row>
    <row r="116" s="32" customFormat="true" ht="10.3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2" customFormat="true" ht="29.3" hidden="false" customHeight="true" outlineLevel="0" collapsed="false">
      <c r="B117" s="183"/>
      <c r="C117" s="184" t="s">
        <v>136</v>
      </c>
      <c r="D117" s="185" t="s">
        <v>137</v>
      </c>
      <c r="E117" s="185" t="s">
        <v>58</v>
      </c>
      <c r="F117" s="185" t="s">
        <v>138</v>
      </c>
      <c r="G117" s="185"/>
      <c r="H117" s="185"/>
      <c r="I117" s="185"/>
      <c r="J117" s="185" t="s">
        <v>139</v>
      </c>
      <c r="K117" s="185" t="s">
        <v>140</v>
      </c>
      <c r="L117" s="185" t="s">
        <v>141</v>
      </c>
      <c r="M117" s="185"/>
      <c r="N117" s="186" t="s">
        <v>116</v>
      </c>
      <c r="O117" s="186"/>
      <c r="P117" s="186"/>
      <c r="Q117" s="186"/>
      <c r="R117" s="187"/>
      <c r="T117" s="91" t="s">
        <v>142</v>
      </c>
      <c r="U117" s="92" t="s">
        <v>40</v>
      </c>
      <c r="V117" s="92" t="s">
        <v>143</v>
      </c>
      <c r="W117" s="92" t="s">
        <v>144</v>
      </c>
      <c r="X117" s="92" t="s">
        <v>145</v>
      </c>
      <c r="Y117" s="92" t="s">
        <v>146</v>
      </c>
      <c r="Z117" s="92" t="s">
        <v>147</v>
      </c>
      <c r="AA117" s="93" t="s">
        <v>148</v>
      </c>
    </row>
    <row r="118" s="32" customFormat="true" ht="29.3" hidden="false" customHeight="true" outlineLevel="0" collapsed="false">
      <c r="B118" s="33"/>
      <c r="C118" s="95" t="s">
        <v>113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8" t="n">
        <f aca="false">BK118</f>
        <v>0</v>
      </c>
      <c r="O118" s="188"/>
      <c r="P118" s="188"/>
      <c r="Q118" s="188"/>
      <c r="R118" s="35"/>
      <c r="T118" s="94"/>
      <c r="U118" s="54"/>
      <c r="V118" s="54"/>
      <c r="W118" s="189" t="n">
        <f aca="false">W119+W133</f>
        <v>0</v>
      </c>
      <c r="X118" s="54"/>
      <c r="Y118" s="189" t="n">
        <f aca="false">Y119+Y133</f>
        <v>0.516511</v>
      </c>
      <c r="Z118" s="54"/>
      <c r="AA118" s="190" t="n">
        <f aca="false">AA119+AA133</f>
        <v>0</v>
      </c>
      <c r="AT118" s="10" t="s">
        <v>75</v>
      </c>
      <c r="AU118" s="10" t="s">
        <v>118</v>
      </c>
      <c r="BK118" s="191" t="n">
        <f aca="false">BK119+BK133</f>
        <v>0</v>
      </c>
    </row>
    <row r="119" s="192" customFormat="true" ht="37.45" hidden="false" customHeight="true" outlineLevel="0" collapsed="false">
      <c r="B119" s="193"/>
      <c r="C119" s="194"/>
      <c r="D119" s="195" t="s">
        <v>122</v>
      </c>
      <c r="E119" s="195"/>
      <c r="F119" s="195"/>
      <c r="G119" s="195"/>
      <c r="H119" s="195"/>
      <c r="I119" s="195"/>
      <c r="J119" s="195"/>
      <c r="K119" s="195"/>
      <c r="L119" s="195"/>
      <c r="M119" s="195"/>
      <c r="N119" s="171" t="n">
        <f aca="false">BK119</f>
        <v>0</v>
      </c>
      <c r="O119" s="171"/>
      <c r="P119" s="171"/>
      <c r="Q119" s="171"/>
      <c r="R119" s="196"/>
      <c r="T119" s="197"/>
      <c r="U119" s="194"/>
      <c r="V119" s="194"/>
      <c r="W119" s="198" t="n">
        <f aca="false">W120</f>
        <v>0</v>
      </c>
      <c r="X119" s="194"/>
      <c r="Y119" s="198" t="n">
        <f aca="false">Y120</f>
        <v>0.516511</v>
      </c>
      <c r="Z119" s="194"/>
      <c r="AA119" s="199" t="n">
        <f aca="false">AA120</f>
        <v>0</v>
      </c>
      <c r="AR119" s="200" t="s">
        <v>128</v>
      </c>
      <c r="AT119" s="201" t="s">
        <v>75</v>
      </c>
      <c r="AU119" s="201" t="s">
        <v>76</v>
      </c>
      <c r="AY119" s="200" t="s">
        <v>149</v>
      </c>
      <c r="BK119" s="202" t="n">
        <f aca="false">BK120</f>
        <v>0</v>
      </c>
    </row>
    <row r="120" s="192" customFormat="true" ht="19.9" hidden="false" customHeight="true" outlineLevel="0" collapsed="false">
      <c r="B120" s="193"/>
      <c r="C120" s="194"/>
      <c r="D120" s="203" t="s">
        <v>123</v>
      </c>
      <c r="E120" s="203"/>
      <c r="F120" s="203"/>
      <c r="G120" s="203"/>
      <c r="H120" s="203"/>
      <c r="I120" s="203"/>
      <c r="J120" s="203"/>
      <c r="K120" s="203"/>
      <c r="L120" s="203"/>
      <c r="M120" s="203"/>
      <c r="N120" s="204" t="n">
        <f aca="false">BK120</f>
        <v>0</v>
      </c>
      <c r="O120" s="204"/>
      <c r="P120" s="204"/>
      <c r="Q120" s="204"/>
      <c r="R120" s="196"/>
      <c r="T120" s="197"/>
      <c r="U120" s="194"/>
      <c r="V120" s="194"/>
      <c r="W120" s="198" t="n">
        <f aca="false">SUM(W121:W132)</f>
        <v>0</v>
      </c>
      <c r="X120" s="194"/>
      <c r="Y120" s="198" t="n">
        <f aca="false">SUM(Y121:Y132)</f>
        <v>0.516511</v>
      </c>
      <c r="Z120" s="194"/>
      <c r="AA120" s="199" t="n">
        <f aca="false">SUM(AA121:AA132)</f>
        <v>0</v>
      </c>
      <c r="AR120" s="200" t="s">
        <v>128</v>
      </c>
      <c r="AT120" s="201" t="s">
        <v>75</v>
      </c>
      <c r="AU120" s="201" t="s">
        <v>84</v>
      </c>
      <c r="AY120" s="200" t="s">
        <v>149</v>
      </c>
      <c r="BK120" s="202" t="n">
        <f aca="false">SUM(BK121:BK132)</f>
        <v>0</v>
      </c>
    </row>
    <row r="121" s="32" customFormat="true" ht="25.5" hidden="false" customHeight="true" outlineLevel="0" collapsed="false">
      <c r="B121" s="33"/>
      <c r="C121" s="205" t="s">
        <v>84</v>
      </c>
      <c r="D121" s="205" t="s">
        <v>150</v>
      </c>
      <c r="E121" s="206" t="s">
        <v>244</v>
      </c>
      <c r="F121" s="207" t="s">
        <v>245</v>
      </c>
      <c r="G121" s="207"/>
      <c r="H121" s="207"/>
      <c r="I121" s="207"/>
      <c r="J121" s="208" t="s">
        <v>246</v>
      </c>
      <c r="K121" s="209" t="n">
        <v>1</v>
      </c>
      <c r="L121" s="210" t="n">
        <v>0</v>
      </c>
      <c r="M121" s="210"/>
      <c r="N121" s="211" t="n">
        <f aca="false">ROUND(L121*K121,2)</f>
        <v>0</v>
      </c>
      <c r="O121" s="211"/>
      <c r="P121" s="211"/>
      <c r="Q121" s="211"/>
      <c r="R121" s="35"/>
      <c r="T121" s="212"/>
      <c r="U121" s="44" t="s">
        <v>43</v>
      </c>
      <c r="V121" s="34"/>
      <c r="W121" s="213" t="n">
        <f aca="false">V121*K121</f>
        <v>0</v>
      </c>
      <c r="X121" s="213" t="n">
        <v>0</v>
      </c>
      <c r="Y121" s="213" t="n">
        <f aca="false">X121*K121</f>
        <v>0</v>
      </c>
      <c r="Z121" s="213" t="n">
        <v>0</v>
      </c>
      <c r="AA121" s="214" t="n">
        <f aca="false">Z121*K121</f>
        <v>0</v>
      </c>
      <c r="AR121" s="10" t="s">
        <v>174</v>
      </c>
      <c r="AT121" s="10" t="s">
        <v>150</v>
      </c>
      <c r="AU121" s="10" t="s">
        <v>128</v>
      </c>
      <c r="AY121" s="10" t="s">
        <v>149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128</v>
      </c>
      <c r="BK121" s="128" t="n">
        <f aca="false">ROUND(L121*K121,2)</f>
        <v>0</v>
      </c>
      <c r="BL121" s="10" t="s">
        <v>174</v>
      </c>
      <c r="BM121" s="10" t="s">
        <v>247</v>
      </c>
    </row>
    <row r="122" s="32" customFormat="true" ht="25.5" hidden="false" customHeight="true" outlineLevel="0" collapsed="false">
      <c r="B122" s="33"/>
      <c r="C122" s="205" t="s">
        <v>128</v>
      </c>
      <c r="D122" s="205" t="s">
        <v>150</v>
      </c>
      <c r="E122" s="206" t="s">
        <v>172</v>
      </c>
      <c r="F122" s="207" t="s">
        <v>173</v>
      </c>
      <c r="G122" s="207"/>
      <c r="H122" s="207"/>
      <c r="I122" s="207"/>
      <c r="J122" s="208" t="s">
        <v>153</v>
      </c>
      <c r="K122" s="209" t="n">
        <v>33</v>
      </c>
      <c r="L122" s="210" t="n">
        <v>0</v>
      </c>
      <c r="M122" s="210"/>
      <c r="N122" s="211" t="n">
        <f aca="false">ROUND(L122*K122,2)</f>
        <v>0</v>
      </c>
      <c r="O122" s="211"/>
      <c r="P122" s="211"/>
      <c r="Q122" s="211"/>
      <c r="R122" s="35"/>
      <c r="T122" s="212"/>
      <c r="U122" s="44" t="s">
        <v>43</v>
      </c>
      <c r="V122" s="34"/>
      <c r="W122" s="213" t="n">
        <f aca="false">V122*K122</f>
        <v>0</v>
      </c>
      <c r="X122" s="213" t="n">
        <v>0</v>
      </c>
      <c r="Y122" s="213" t="n">
        <f aca="false">X122*K122</f>
        <v>0</v>
      </c>
      <c r="Z122" s="213" t="n">
        <v>0</v>
      </c>
      <c r="AA122" s="214" t="n">
        <f aca="false">Z122*K122</f>
        <v>0</v>
      </c>
      <c r="AR122" s="10" t="s">
        <v>174</v>
      </c>
      <c r="AT122" s="10" t="s">
        <v>150</v>
      </c>
      <c r="AU122" s="10" t="s">
        <v>128</v>
      </c>
      <c r="AY122" s="10" t="s">
        <v>149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128</v>
      </c>
      <c r="BK122" s="128" t="n">
        <f aca="false">ROUND(L122*K122,2)</f>
        <v>0</v>
      </c>
      <c r="BL122" s="10" t="s">
        <v>174</v>
      </c>
      <c r="BM122" s="10" t="s">
        <v>248</v>
      </c>
    </row>
    <row r="123" s="32" customFormat="true" ht="16.5" hidden="false" customHeight="true" outlineLevel="0" collapsed="false">
      <c r="B123" s="33"/>
      <c r="C123" s="205" t="s">
        <v>160</v>
      </c>
      <c r="D123" s="205" t="s">
        <v>150</v>
      </c>
      <c r="E123" s="206" t="s">
        <v>177</v>
      </c>
      <c r="F123" s="207" t="s">
        <v>178</v>
      </c>
      <c r="G123" s="207"/>
      <c r="H123" s="207"/>
      <c r="I123" s="207"/>
      <c r="J123" s="208" t="s">
        <v>153</v>
      </c>
      <c r="K123" s="209" t="n">
        <v>33</v>
      </c>
      <c r="L123" s="210" t="n">
        <v>0</v>
      </c>
      <c r="M123" s="210"/>
      <c r="N123" s="211" t="n">
        <f aca="false">ROUND(L123*K123,2)</f>
        <v>0</v>
      </c>
      <c r="O123" s="211"/>
      <c r="P123" s="211"/>
      <c r="Q123" s="211"/>
      <c r="R123" s="35"/>
      <c r="T123" s="212"/>
      <c r="U123" s="44" t="s">
        <v>43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74</v>
      </c>
      <c r="AT123" s="10" t="s">
        <v>150</v>
      </c>
      <c r="AU123" s="10" t="s">
        <v>128</v>
      </c>
      <c r="AY123" s="10" t="s">
        <v>14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128</v>
      </c>
      <c r="BK123" s="128" t="n">
        <f aca="false">ROUND(L123*K123,2)</f>
        <v>0</v>
      </c>
      <c r="BL123" s="10" t="s">
        <v>174</v>
      </c>
      <c r="BM123" s="10" t="s">
        <v>249</v>
      </c>
    </row>
    <row r="124" s="32" customFormat="true" ht="25.5" hidden="false" customHeight="true" outlineLevel="0" collapsed="false">
      <c r="B124" s="33"/>
      <c r="C124" s="205" t="s">
        <v>154</v>
      </c>
      <c r="D124" s="205" t="s">
        <v>150</v>
      </c>
      <c r="E124" s="206" t="s">
        <v>181</v>
      </c>
      <c r="F124" s="207" t="s">
        <v>182</v>
      </c>
      <c r="G124" s="207"/>
      <c r="H124" s="207"/>
      <c r="I124" s="207"/>
      <c r="J124" s="208" t="s">
        <v>153</v>
      </c>
      <c r="K124" s="209" t="n">
        <v>33</v>
      </c>
      <c r="L124" s="210" t="n">
        <v>0</v>
      </c>
      <c r="M124" s="210"/>
      <c r="N124" s="211" t="n">
        <f aca="false">ROUND(L124*K124,2)</f>
        <v>0</v>
      </c>
      <c r="O124" s="211"/>
      <c r="P124" s="211"/>
      <c r="Q124" s="211"/>
      <c r="R124" s="35"/>
      <c r="T124" s="212"/>
      <c r="U124" s="44" t="s">
        <v>43</v>
      </c>
      <c r="V124" s="34"/>
      <c r="W124" s="213" t="n">
        <f aca="false">V124*K124</f>
        <v>0</v>
      </c>
      <c r="X124" s="213" t="n">
        <v>3E-005</v>
      </c>
      <c r="Y124" s="213" t="n">
        <f aca="false">X124*K124</f>
        <v>0.00099</v>
      </c>
      <c r="Z124" s="213" t="n">
        <v>0</v>
      </c>
      <c r="AA124" s="214" t="n">
        <f aca="false">Z124*K124</f>
        <v>0</v>
      </c>
      <c r="AR124" s="10" t="s">
        <v>174</v>
      </c>
      <c r="AT124" s="10" t="s">
        <v>150</v>
      </c>
      <c r="AU124" s="10" t="s">
        <v>128</v>
      </c>
      <c r="AY124" s="10" t="s">
        <v>14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128</v>
      </c>
      <c r="BK124" s="128" t="n">
        <f aca="false">ROUND(L124*K124,2)</f>
        <v>0</v>
      </c>
      <c r="BL124" s="10" t="s">
        <v>174</v>
      </c>
      <c r="BM124" s="10" t="s">
        <v>250</v>
      </c>
    </row>
    <row r="125" s="32" customFormat="true" ht="25.5" hidden="false" customHeight="true" outlineLevel="0" collapsed="false">
      <c r="B125" s="33"/>
      <c r="C125" s="205" t="s">
        <v>167</v>
      </c>
      <c r="D125" s="205" t="s">
        <v>150</v>
      </c>
      <c r="E125" s="206" t="s">
        <v>189</v>
      </c>
      <c r="F125" s="207" t="s">
        <v>190</v>
      </c>
      <c r="G125" s="207"/>
      <c r="H125" s="207"/>
      <c r="I125" s="207"/>
      <c r="J125" s="208" t="s">
        <v>153</v>
      </c>
      <c r="K125" s="209" t="n">
        <v>33</v>
      </c>
      <c r="L125" s="210" t="n">
        <v>0</v>
      </c>
      <c r="M125" s="210"/>
      <c r="N125" s="211" t="n">
        <f aca="false">ROUND(L125*K125,2)</f>
        <v>0</v>
      </c>
      <c r="O125" s="211"/>
      <c r="P125" s="211"/>
      <c r="Q125" s="211"/>
      <c r="R125" s="35"/>
      <c r="T125" s="212"/>
      <c r="U125" s="44" t="s">
        <v>43</v>
      </c>
      <c r="V125" s="34"/>
      <c r="W125" s="213" t="n">
        <f aca="false">V125*K125</f>
        <v>0</v>
      </c>
      <c r="X125" s="213" t="n">
        <v>0.012</v>
      </c>
      <c r="Y125" s="213" t="n">
        <f aca="false">X125*K125</f>
        <v>0.396</v>
      </c>
      <c r="Z125" s="213" t="n">
        <v>0</v>
      </c>
      <c r="AA125" s="214" t="n">
        <f aca="false">Z125*K125</f>
        <v>0</v>
      </c>
      <c r="AR125" s="10" t="s">
        <v>174</v>
      </c>
      <c r="AT125" s="10" t="s">
        <v>150</v>
      </c>
      <c r="AU125" s="10" t="s">
        <v>128</v>
      </c>
      <c r="AY125" s="10" t="s">
        <v>14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128</v>
      </c>
      <c r="BK125" s="128" t="n">
        <f aca="false">ROUND(L125*K125,2)</f>
        <v>0</v>
      </c>
      <c r="BL125" s="10" t="s">
        <v>174</v>
      </c>
      <c r="BM125" s="10" t="s">
        <v>251</v>
      </c>
    </row>
    <row r="126" s="32" customFormat="true" ht="16.5" hidden="false" customHeight="true" outlineLevel="0" collapsed="false">
      <c r="B126" s="33"/>
      <c r="C126" s="205" t="s">
        <v>171</v>
      </c>
      <c r="D126" s="205" t="s">
        <v>150</v>
      </c>
      <c r="E126" s="206" t="s">
        <v>197</v>
      </c>
      <c r="F126" s="207" t="s">
        <v>198</v>
      </c>
      <c r="G126" s="207"/>
      <c r="H126" s="207"/>
      <c r="I126" s="207"/>
      <c r="J126" s="208" t="s">
        <v>153</v>
      </c>
      <c r="K126" s="209" t="n">
        <v>33</v>
      </c>
      <c r="L126" s="210" t="n">
        <v>0</v>
      </c>
      <c r="M126" s="210"/>
      <c r="N126" s="211" t="n">
        <f aca="false">ROUND(L126*K126,2)</f>
        <v>0</v>
      </c>
      <c r="O126" s="211"/>
      <c r="P126" s="211"/>
      <c r="Q126" s="211"/>
      <c r="R126" s="35"/>
      <c r="T126" s="212"/>
      <c r="U126" s="44" t="s">
        <v>43</v>
      </c>
      <c r="V126" s="34"/>
      <c r="W126" s="213" t="n">
        <f aca="false">V126*K126</f>
        <v>0</v>
      </c>
      <c r="X126" s="213" t="n">
        <v>0.0003</v>
      </c>
      <c r="Y126" s="213" t="n">
        <f aca="false">X126*K126</f>
        <v>0.0099</v>
      </c>
      <c r="Z126" s="213" t="n">
        <v>0</v>
      </c>
      <c r="AA126" s="214" t="n">
        <f aca="false">Z126*K126</f>
        <v>0</v>
      </c>
      <c r="AR126" s="10" t="s">
        <v>174</v>
      </c>
      <c r="AT126" s="10" t="s">
        <v>150</v>
      </c>
      <c r="AU126" s="10" t="s">
        <v>128</v>
      </c>
      <c r="AY126" s="10" t="s">
        <v>14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28</v>
      </c>
      <c r="BK126" s="128" t="n">
        <f aca="false">ROUND(L126*K126,2)</f>
        <v>0</v>
      </c>
      <c r="BL126" s="10" t="s">
        <v>174</v>
      </c>
      <c r="BM126" s="10" t="s">
        <v>252</v>
      </c>
    </row>
    <row r="127" s="32" customFormat="true" ht="38.25" hidden="false" customHeight="true" outlineLevel="0" collapsed="false">
      <c r="B127" s="33"/>
      <c r="C127" s="217" t="s">
        <v>176</v>
      </c>
      <c r="D127" s="217" t="s">
        <v>201</v>
      </c>
      <c r="E127" s="218" t="s">
        <v>202</v>
      </c>
      <c r="F127" s="219" t="s">
        <v>253</v>
      </c>
      <c r="G127" s="219"/>
      <c r="H127" s="219"/>
      <c r="I127" s="219"/>
      <c r="J127" s="220" t="s">
        <v>153</v>
      </c>
      <c r="K127" s="221" t="n">
        <v>36.3</v>
      </c>
      <c r="L127" s="222" t="n">
        <v>0</v>
      </c>
      <c r="M127" s="222"/>
      <c r="N127" s="223" t="n">
        <f aca="false">ROUND(L127*K127,2)</f>
        <v>0</v>
      </c>
      <c r="O127" s="223"/>
      <c r="P127" s="223"/>
      <c r="Q127" s="223"/>
      <c r="R127" s="35"/>
      <c r="T127" s="212"/>
      <c r="U127" s="44" t="s">
        <v>43</v>
      </c>
      <c r="V127" s="34"/>
      <c r="W127" s="213" t="n">
        <f aca="false">V127*K127</f>
        <v>0</v>
      </c>
      <c r="X127" s="213" t="n">
        <v>0.00275</v>
      </c>
      <c r="Y127" s="213" t="n">
        <f aca="false">X127*K127</f>
        <v>0.099825</v>
      </c>
      <c r="Z127" s="213" t="n">
        <v>0</v>
      </c>
      <c r="AA127" s="214" t="n">
        <f aca="false">Z127*K127</f>
        <v>0</v>
      </c>
      <c r="AR127" s="10" t="s">
        <v>204</v>
      </c>
      <c r="AT127" s="10" t="s">
        <v>201</v>
      </c>
      <c r="AU127" s="10" t="s">
        <v>128</v>
      </c>
      <c r="AY127" s="10" t="s">
        <v>14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128</v>
      </c>
      <c r="BK127" s="128" t="n">
        <f aca="false">ROUND(L127*K127,2)</f>
        <v>0</v>
      </c>
      <c r="BL127" s="10" t="s">
        <v>174</v>
      </c>
      <c r="BM127" s="10" t="s">
        <v>254</v>
      </c>
    </row>
    <row r="128" s="32" customFormat="true" ht="25.5" hidden="false" customHeight="true" outlineLevel="0" collapsed="false">
      <c r="B128" s="33"/>
      <c r="C128" s="205" t="s">
        <v>180</v>
      </c>
      <c r="D128" s="205" t="s">
        <v>150</v>
      </c>
      <c r="E128" s="206" t="s">
        <v>207</v>
      </c>
      <c r="F128" s="207" t="s">
        <v>208</v>
      </c>
      <c r="G128" s="207"/>
      <c r="H128" s="207"/>
      <c r="I128" s="207"/>
      <c r="J128" s="208" t="s">
        <v>209</v>
      </c>
      <c r="K128" s="209" t="n">
        <v>31</v>
      </c>
      <c r="L128" s="210" t="n">
        <v>0</v>
      </c>
      <c r="M128" s="210"/>
      <c r="N128" s="211" t="n">
        <f aca="false">ROUND(L128*K128,2)</f>
        <v>0</v>
      </c>
      <c r="O128" s="211"/>
      <c r="P128" s="211"/>
      <c r="Q128" s="211"/>
      <c r="R128" s="35"/>
      <c r="T128" s="212"/>
      <c r="U128" s="44" t="s">
        <v>43</v>
      </c>
      <c r="V128" s="34"/>
      <c r="W128" s="213" t="n">
        <f aca="false">V128*K128</f>
        <v>0</v>
      </c>
      <c r="X128" s="213" t="n">
        <v>1E-005</v>
      </c>
      <c r="Y128" s="213" t="n">
        <f aca="false">X128*K128</f>
        <v>0.00031</v>
      </c>
      <c r="Z128" s="213" t="n">
        <v>0</v>
      </c>
      <c r="AA128" s="214" t="n">
        <f aca="false">Z128*K128</f>
        <v>0</v>
      </c>
      <c r="AR128" s="10" t="s">
        <v>174</v>
      </c>
      <c r="AT128" s="10" t="s">
        <v>150</v>
      </c>
      <c r="AU128" s="10" t="s">
        <v>128</v>
      </c>
      <c r="AY128" s="10" t="s">
        <v>14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128</v>
      </c>
      <c r="BK128" s="128" t="n">
        <f aca="false">ROUND(L128*K128,2)</f>
        <v>0</v>
      </c>
      <c r="BL128" s="10" t="s">
        <v>174</v>
      </c>
      <c r="BM128" s="10" t="s">
        <v>255</v>
      </c>
    </row>
    <row r="129" s="32" customFormat="true" ht="16.5" hidden="false" customHeight="true" outlineLevel="0" collapsed="false">
      <c r="B129" s="33"/>
      <c r="C129" s="217" t="s">
        <v>184</v>
      </c>
      <c r="D129" s="217" t="s">
        <v>201</v>
      </c>
      <c r="E129" s="218" t="s">
        <v>211</v>
      </c>
      <c r="F129" s="219" t="s">
        <v>212</v>
      </c>
      <c r="G129" s="219"/>
      <c r="H129" s="219"/>
      <c r="I129" s="219"/>
      <c r="J129" s="220" t="s">
        <v>209</v>
      </c>
      <c r="K129" s="221" t="n">
        <v>31.62</v>
      </c>
      <c r="L129" s="222" t="n">
        <v>0</v>
      </c>
      <c r="M129" s="222"/>
      <c r="N129" s="223" t="n">
        <f aca="false">ROUND(L129*K129,2)</f>
        <v>0</v>
      </c>
      <c r="O129" s="223"/>
      <c r="P129" s="223"/>
      <c r="Q129" s="223"/>
      <c r="R129" s="35"/>
      <c r="T129" s="212"/>
      <c r="U129" s="44" t="s">
        <v>43</v>
      </c>
      <c r="V129" s="34"/>
      <c r="W129" s="213" t="n">
        <f aca="false">V129*K129</f>
        <v>0</v>
      </c>
      <c r="X129" s="213" t="n">
        <v>0.0003</v>
      </c>
      <c r="Y129" s="213" t="n">
        <f aca="false">X129*K129</f>
        <v>0.009486</v>
      </c>
      <c r="Z129" s="213" t="n">
        <v>0</v>
      </c>
      <c r="AA129" s="214" t="n">
        <f aca="false">Z129*K129</f>
        <v>0</v>
      </c>
      <c r="AR129" s="10" t="s">
        <v>204</v>
      </c>
      <c r="AT129" s="10" t="s">
        <v>201</v>
      </c>
      <c r="AU129" s="10" t="s">
        <v>128</v>
      </c>
      <c r="AY129" s="10" t="s">
        <v>14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28</v>
      </c>
      <c r="BK129" s="128" t="n">
        <f aca="false">ROUND(L129*K129,2)</f>
        <v>0</v>
      </c>
      <c r="BL129" s="10" t="s">
        <v>174</v>
      </c>
      <c r="BM129" s="10" t="s">
        <v>256</v>
      </c>
    </row>
    <row r="130" s="32" customFormat="true" ht="16.5" hidden="false" customHeight="true" outlineLevel="0" collapsed="false">
      <c r="B130" s="33"/>
      <c r="C130" s="205" t="s">
        <v>188</v>
      </c>
      <c r="D130" s="205" t="s">
        <v>150</v>
      </c>
      <c r="E130" s="206" t="s">
        <v>222</v>
      </c>
      <c r="F130" s="207" t="s">
        <v>223</v>
      </c>
      <c r="G130" s="207"/>
      <c r="H130" s="207"/>
      <c r="I130" s="207"/>
      <c r="J130" s="208" t="s">
        <v>209</v>
      </c>
      <c r="K130" s="209" t="n">
        <v>2</v>
      </c>
      <c r="L130" s="210" t="n">
        <v>0</v>
      </c>
      <c r="M130" s="210"/>
      <c r="N130" s="211" t="n">
        <f aca="false">ROUND(L130*K130,2)</f>
        <v>0</v>
      </c>
      <c r="O130" s="211"/>
      <c r="P130" s="211"/>
      <c r="Q130" s="211"/>
      <c r="R130" s="35"/>
      <c r="T130" s="212"/>
      <c r="U130" s="44" t="s">
        <v>43</v>
      </c>
      <c r="V130" s="34"/>
      <c r="W130" s="213" t="n">
        <f aca="false">V130*K130</f>
        <v>0</v>
      </c>
      <c r="X130" s="213" t="n">
        <v>0</v>
      </c>
      <c r="Y130" s="213" t="n">
        <f aca="false">X130*K130</f>
        <v>0</v>
      </c>
      <c r="Z130" s="213" t="n">
        <v>0</v>
      </c>
      <c r="AA130" s="214" t="n">
        <f aca="false">Z130*K130</f>
        <v>0</v>
      </c>
      <c r="AR130" s="10" t="s">
        <v>174</v>
      </c>
      <c r="AT130" s="10" t="s">
        <v>150</v>
      </c>
      <c r="AU130" s="10" t="s">
        <v>128</v>
      </c>
      <c r="AY130" s="10" t="s">
        <v>14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128</v>
      </c>
      <c r="BK130" s="128" t="n">
        <f aca="false">ROUND(L130*K130,2)</f>
        <v>0</v>
      </c>
      <c r="BL130" s="10" t="s">
        <v>174</v>
      </c>
      <c r="BM130" s="10" t="s">
        <v>257</v>
      </c>
    </row>
    <row r="131" s="32" customFormat="true" ht="16.5" hidden="false" customHeight="true" outlineLevel="0" collapsed="false">
      <c r="B131" s="33"/>
      <c r="C131" s="217" t="s">
        <v>192</v>
      </c>
      <c r="D131" s="217" t="s">
        <v>201</v>
      </c>
      <c r="E131" s="218" t="s">
        <v>226</v>
      </c>
      <c r="F131" s="219" t="s">
        <v>227</v>
      </c>
      <c r="G131" s="219"/>
      <c r="H131" s="219"/>
      <c r="I131" s="219"/>
      <c r="J131" s="220" t="s">
        <v>209</v>
      </c>
      <c r="K131" s="221" t="n">
        <v>2</v>
      </c>
      <c r="L131" s="222" t="n">
        <v>0</v>
      </c>
      <c r="M131" s="222"/>
      <c r="N131" s="223" t="n">
        <f aca="false">ROUND(L131*K131,2)</f>
        <v>0</v>
      </c>
      <c r="O131" s="223"/>
      <c r="P131" s="223"/>
      <c r="Q131" s="223"/>
      <c r="R131" s="35"/>
      <c r="T131" s="212"/>
      <c r="U131" s="44" t="s">
        <v>43</v>
      </c>
      <c r="V131" s="34"/>
      <c r="W131" s="213" t="n">
        <f aca="false">V131*K131</f>
        <v>0</v>
      </c>
      <c r="X131" s="213" t="n">
        <v>0</v>
      </c>
      <c r="Y131" s="213" t="n">
        <f aca="false">X131*K131</f>
        <v>0</v>
      </c>
      <c r="Z131" s="213" t="n">
        <v>0</v>
      </c>
      <c r="AA131" s="214" t="n">
        <f aca="false">Z131*K131</f>
        <v>0</v>
      </c>
      <c r="AR131" s="10" t="s">
        <v>204</v>
      </c>
      <c r="AT131" s="10" t="s">
        <v>201</v>
      </c>
      <c r="AU131" s="10" t="s">
        <v>128</v>
      </c>
      <c r="AY131" s="10" t="s">
        <v>14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128</v>
      </c>
      <c r="BK131" s="128" t="n">
        <f aca="false">ROUND(L131*K131,2)</f>
        <v>0</v>
      </c>
      <c r="BL131" s="10" t="s">
        <v>174</v>
      </c>
      <c r="BM131" s="10" t="s">
        <v>258</v>
      </c>
    </row>
    <row r="132" s="32" customFormat="true" ht="25.5" hidden="false" customHeight="true" outlineLevel="0" collapsed="false">
      <c r="B132" s="33"/>
      <c r="C132" s="205" t="s">
        <v>196</v>
      </c>
      <c r="D132" s="205" t="s">
        <v>150</v>
      </c>
      <c r="E132" s="206" t="s">
        <v>237</v>
      </c>
      <c r="F132" s="207" t="s">
        <v>238</v>
      </c>
      <c r="G132" s="207"/>
      <c r="H132" s="207"/>
      <c r="I132" s="207"/>
      <c r="J132" s="208" t="s">
        <v>239</v>
      </c>
      <c r="K132" s="224" t="n">
        <v>0</v>
      </c>
      <c r="L132" s="210" t="n">
        <v>0</v>
      </c>
      <c r="M132" s="210"/>
      <c r="N132" s="211" t="n">
        <f aca="false">ROUND(L132*K132,2)</f>
        <v>0</v>
      </c>
      <c r="O132" s="211"/>
      <c r="P132" s="211"/>
      <c r="Q132" s="211"/>
      <c r="R132" s="35"/>
      <c r="T132" s="212"/>
      <c r="U132" s="44" t="s">
        <v>43</v>
      </c>
      <c r="V132" s="34"/>
      <c r="W132" s="213" t="n">
        <f aca="false">V132*K132</f>
        <v>0</v>
      </c>
      <c r="X132" s="213" t="n">
        <v>0</v>
      </c>
      <c r="Y132" s="213" t="n">
        <f aca="false">X132*K132</f>
        <v>0</v>
      </c>
      <c r="Z132" s="213" t="n">
        <v>0</v>
      </c>
      <c r="AA132" s="214" t="n">
        <f aca="false">Z132*K132</f>
        <v>0</v>
      </c>
      <c r="AR132" s="10" t="s">
        <v>174</v>
      </c>
      <c r="AT132" s="10" t="s">
        <v>150</v>
      </c>
      <c r="AU132" s="10" t="s">
        <v>128</v>
      </c>
      <c r="AY132" s="10" t="s">
        <v>14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28</v>
      </c>
      <c r="BK132" s="128" t="n">
        <f aca="false">ROUND(L132*K132,2)</f>
        <v>0</v>
      </c>
      <c r="BL132" s="10" t="s">
        <v>174</v>
      </c>
      <c r="BM132" s="10" t="s">
        <v>259</v>
      </c>
    </row>
    <row r="133" s="32" customFormat="true" ht="49.9" hidden="false" customHeight="true" outlineLevel="0" collapsed="false">
      <c r="B133" s="33"/>
      <c r="C133" s="34"/>
      <c r="D133" s="195" t="s">
        <v>241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225" t="n">
        <f aca="false">BK133</f>
        <v>0</v>
      </c>
      <c r="O133" s="225"/>
      <c r="P133" s="225"/>
      <c r="Q133" s="225"/>
      <c r="R133" s="35"/>
      <c r="T133" s="176"/>
      <c r="U133" s="34"/>
      <c r="V133" s="34"/>
      <c r="W133" s="34"/>
      <c r="X133" s="34"/>
      <c r="Y133" s="34"/>
      <c r="Z133" s="34"/>
      <c r="AA133" s="86"/>
      <c r="AT133" s="10" t="s">
        <v>75</v>
      </c>
      <c r="AU133" s="10" t="s">
        <v>76</v>
      </c>
      <c r="AY133" s="10" t="s">
        <v>242</v>
      </c>
      <c r="BK133" s="128" t="n">
        <f aca="false">SUM(BK134:BK135)</f>
        <v>0</v>
      </c>
    </row>
    <row r="134" s="32" customFormat="true" ht="22.3" hidden="false" customHeight="true" outlineLevel="0" collapsed="false">
      <c r="B134" s="33"/>
      <c r="C134" s="226"/>
      <c r="D134" s="226" t="s">
        <v>150</v>
      </c>
      <c r="E134" s="227"/>
      <c r="F134" s="228"/>
      <c r="G134" s="228"/>
      <c r="H134" s="228"/>
      <c r="I134" s="228"/>
      <c r="J134" s="229"/>
      <c r="K134" s="224"/>
      <c r="L134" s="210"/>
      <c r="M134" s="210"/>
      <c r="N134" s="211" t="n">
        <f aca="false">BK134</f>
        <v>0</v>
      </c>
      <c r="O134" s="211"/>
      <c r="P134" s="211"/>
      <c r="Q134" s="211"/>
      <c r="R134" s="35"/>
      <c r="T134" s="212"/>
      <c r="U134" s="230" t="s">
        <v>43</v>
      </c>
      <c r="V134" s="34"/>
      <c r="W134" s="34"/>
      <c r="X134" s="34"/>
      <c r="Y134" s="34"/>
      <c r="Z134" s="34"/>
      <c r="AA134" s="86"/>
      <c r="AT134" s="10" t="s">
        <v>242</v>
      </c>
      <c r="AU134" s="10" t="s">
        <v>84</v>
      </c>
      <c r="AY134" s="10" t="s">
        <v>24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28</v>
      </c>
      <c r="BK134" s="128" t="n">
        <f aca="false">L134*K134</f>
        <v>0</v>
      </c>
    </row>
    <row r="135" s="32" customFormat="true" ht="22.3" hidden="false" customHeight="true" outlineLevel="0" collapsed="false">
      <c r="B135" s="33"/>
      <c r="C135" s="226"/>
      <c r="D135" s="226" t="s">
        <v>150</v>
      </c>
      <c r="E135" s="227"/>
      <c r="F135" s="228"/>
      <c r="G135" s="228"/>
      <c r="H135" s="228"/>
      <c r="I135" s="228"/>
      <c r="J135" s="229"/>
      <c r="K135" s="224"/>
      <c r="L135" s="210"/>
      <c r="M135" s="210"/>
      <c r="N135" s="211" t="n">
        <f aca="false">BK135</f>
        <v>0</v>
      </c>
      <c r="O135" s="211"/>
      <c r="P135" s="211"/>
      <c r="Q135" s="211"/>
      <c r="R135" s="35"/>
      <c r="T135" s="212"/>
      <c r="U135" s="230" t="s">
        <v>43</v>
      </c>
      <c r="V135" s="59"/>
      <c r="W135" s="59"/>
      <c r="X135" s="59"/>
      <c r="Y135" s="59"/>
      <c r="Z135" s="59"/>
      <c r="AA135" s="61"/>
      <c r="AT135" s="10" t="s">
        <v>242</v>
      </c>
      <c r="AU135" s="10" t="s">
        <v>84</v>
      </c>
      <c r="AY135" s="10" t="s">
        <v>24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128</v>
      </c>
      <c r="BK135" s="128" t="n">
        <f aca="false">L135*K135</f>
        <v>0</v>
      </c>
    </row>
    <row r="136" s="32" customFormat="true" ht="6.95" hidden="false" customHeight="true" outlineLevel="0" collapsed="false"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</sheetData>
  <sheetProtection algorithmName="SHA-512" hashValue="ngrm39iajO5ru9BywzFBdaawrGYDr5ol9Q3BO9fVf8vp7M0+HJiuISYuicead7uDdaHzULB4WilVrzRvYNWAQQ==" saltValue="5S0cO92+M6mo4SG8nL+BcOFtUQ0apexpPm4T5+osaOky5OJq1u0UXxKFpNVEEVfqpkqYKM9RcS1hLe/rC4r/hg==" spinCount="10" sheet="true" password="cc35" objects="true" scenarios="true" formatColumns="false" formatRows="false"/>
  <mergeCells count="1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</mergeCells>
  <dataValidations count="2">
    <dataValidation allowBlank="true" error="Povoleny jsou hodnoty K, M." errorStyle="stop" operator="between" showDropDown="false" showErrorMessage="true" showInputMessage="true" sqref="D134:D13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4:U13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4</v>
      </c>
    </row>
    <row r="4" customFormat="false" ht="36.9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vinylových podlah budovy č.p. 40 DS Vojko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0</v>
      </c>
      <c r="E7" s="34"/>
      <c r="F7" s="24" t="s">
        <v>26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17</v>
      </c>
      <c r="G9" s="34"/>
      <c r="H9" s="34"/>
      <c r="I9" s="34"/>
      <c r="J9" s="34"/>
      <c r="K9" s="34"/>
      <c r="L9" s="34"/>
      <c r="M9" s="25" t="s">
        <v>24</v>
      </c>
      <c r="N9" s="34"/>
      <c r="O9" s="142" t="str">
        <f aca="false">'Rekapitulace stavby'!AN8</f>
        <v>19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12</v>
      </c>
      <c r="F15" s="26"/>
      <c r="G15" s="26"/>
      <c r="H15" s="26"/>
      <c r="I15" s="26"/>
      <c r="J15" s="26"/>
      <c r="K15" s="26"/>
      <c r="L15" s="26"/>
      <c r="M15" s="25" t="s">
        <v>29</v>
      </c>
      <c r="N15" s="34"/>
      <c r="O15" s="26"/>
      <c r="P15" s="26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3" t="s">
        <v>11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4" t="s">
        <v>39</v>
      </c>
      <c r="E30" s="34"/>
      <c r="F30" s="34"/>
      <c r="G30" s="34"/>
      <c r="H30" s="34"/>
      <c r="I30" s="34"/>
      <c r="J30" s="34"/>
      <c r="K30" s="34"/>
      <c r="L30" s="34"/>
      <c r="M30" s="145" t="n">
        <f aca="false">ROUND(M27+M28,2)</f>
        <v>0</v>
      </c>
      <c r="N30" s="145"/>
      <c r="O30" s="145"/>
      <c r="P30" s="145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6" t="s">
        <v>42</v>
      </c>
      <c r="H32" s="147" t="n">
        <f aca="false">ROUND((((SUM(BE95:BE102)+SUM(BE120:BE151))+SUM(BE153:BE154))),2)</f>
        <v>0</v>
      </c>
      <c r="I32" s="147"/>
      <c r="J32" s="147"/>
      <c r="K32" s="34"/>
      <c r="L32" s="34"/>
      <c r="M32" s="147" t="n">
        <f aca="false">ROUND(((ROUND((SUM(BE95:BE102)+SUM(BE120:BE151)), 2)*F32)+SUM(BE153:BE154)*F32),2)</f>
        <v>0</v>
      </c>
      <c r="N32" s="147"/>
      <c r="O32" s="147"/>
      <c r="P32" s="147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6" t="s">
        <v>42</v>
      </c>
      <c r="H33" s="147" t="n">
        <f aca="false">ROUND((((SUM(BF95:BF102)+SUM(BF120:BF151))+SUM(BF153:BF154))),2)</f>
        <v>0</v>
      </c>
      <c r="I33" s="147"/>
      <c r="J33" s="147"/>
      <c r="K33" s="34"/>
      <c r="L33" s="34"/>
      <c r="M33" s="147" t="n">
        <f aca="false">ROUND(((ROUND((SUM(BF95:BF102)+SUM(BF120:BF151)), 2)*F33)+SUM(BF153:BF154)*F33),2)</f>
        <v>0</v>
      </c>
      <c r="N33" s="147"/>
      <c r="O33" s="147"/>
      <c r="P33" s="147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6" t="s">
        <v>42</v>
      </c>
      <c r="H34" s="147" t="n">
        <f aca="false">ROUND((((SUM(BG95:BG102)+SUM(BG120:BG151))+SUM(BG153:BG154))),2)</f>
        <v>0</v>
      </c>
      <c r="I34" s="147"/>
      <c r="J34" s="147"/>
      <c r="K34" s="34"/>
      <c r="L34" s="34"/>
      <c r="M34" s="147" t="n">
        <v>0</v>
      </c>
      <c r="N34" s="147"/>
      <c r="O34" s="147"/>
      <c r="P34" s="14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6" t="s">
        <v>42</v>
      </c>
      <c r="H35" s="147" t="n">
        <f aca="false">ROUND((((SUM(BH95:BH102)+SUM(BH120:BH151))+SUM(BH153:BH154))),2)</f>
        <v>0</v>
      </c>
      <c r="I35" s="147"/>
      <c r="J35" s="147"/>
      <c r="K35" s="34"/>
      <c r="L35" s="34"/>
      <c r="M35" s="147" t="n">
        <v>0</v>
      </c>
      <c r="N35" s="147"/>
      <c r="O35" s="147"/>
      <c r="P35" s="14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6" t="s">
        <v>42</v>
      </c>
      <c r="H36" s="147" t="n">
        <f aca="false">ROUND((((SUM(BI95:BI102)+SUM(BI120:BI151))+SUM(BI153:BI154))),2)</f>
        <v>0</v>
      </c>
      <c r="I36" s="147"/>
      <c r="J36" s="147"/>
      <c r="K36" s="34"/>
      <c r="L36" s="34"/>
      <c r="M36" s="147" t="n">
        <v>0</v>
      </c>
      <c r="N36" s="147"/>
      <c r="O36" s="147"/>
      <c r="P36" s="147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8" t="s">
        <v>47</v>
      </c>
      <c r="E38" s="88"/>
      <c r="F38" s="88"/>
      <c r="G38" s="149" t="s">
        <v>48</v>
      </c>
      <c r="H38" s="150" t="s">
        <v>49</v>
      </c>
      <c r="I38" s="88"/>
      <c r="J38" s="88"/>
      <c r="K38" s="88"/>
      <c r="L38" s="151" t="n">
        <f aca="false">SUM(M30:M36)</f>
        <v>0</v>
      </c>
      <c r="M38" s="151"/>
      <c r="N38" s="151"/>
      <c r="O38" s="151"/>
      <c r="P38" s="151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4"/>
    </row>
    <row r="76" s="32" customFormat="true" ht="36.95" hidden="false" customHeight="true" outlineLevel="0" collapsed="false">
      <c r="B76" s="33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5"/>
      <c r="U76" s="15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5"/>
      <c r="U77" s="15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vinylových podlah budovy č.p. 40 DS Vojko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5"/>
      <c r="U78" s="155"/>
    </row>
    <row r="79" s="32" customFormat="true" ht="36.9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schodiště - DS Vojkov - Schodiště mezi přízemím a 1 patrem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5"/>
      <c r="U79" s="15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5"/>
      <c r="U80" s="15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Vojk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9. 9. 2018</v>
      </c>
      <c r="N81" s="79"/>
      <c r="O81" s="79"/>
      <c r="P81" s="79"/>
      <c r="Q81" s="34"/>
      <c r="R81" s="35"/>
      <c r="T81" s="155"/>
      <c r="U81" s="15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5"/>
      <c r="U82" s="155"/>
    </row>
    <row r="83" s="32" customFormat="true" ht="12.8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DS Vojkov</v>
      </c>
      <c r="G83" s="34"/>
      <c r="H83" s="34"/>
      <c r="I83" s="34"/>
      <c r="J83" s="34"/>
      <c r="K83" s="25" t="s">
        <v>32</v>
      </c>
      <c r="L83" s="34"/>
      <c r="M83" s="156" t="str">
        <f aca="false">E18</f>
        <v> </v>
      </c>
      <c r="N83" s="156"/>
      <c r="O83" s="156"/>
      <c r="P83" s="156"/>
      <c r="Q83" s="156"/>
      <c r="R83" s="35"/>
      <c r="T83" s="155"/>
      <c r="U83" s="155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5</v>
      </c>
      <c r="L84" s="34"/>
      <c r="M84" s="156" t="str">
        <f aca="false">E21</f>
        <v> </v>
      </c>
      <c r="N84" s="156"/>
      <c r="O84" s="156"/>
      <c r="P84" s="156"/>
      <c r="Q84" s="156"/>
      <c r="R84" s="35"/>
      <c r="T84" s="155"/>
      <c r="U84" s="155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5"/>
      <c r="U85" s="155"/>
    </row>
    <row r="86" s="32" customFormat="true" ht="29.3" hidden="false" customHeight="true" outlineLevel="0" collapsed="false">
      <c r="B86" s="33"/>
      <c r="C86" s="157" t="s">
        <v>115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6</v>
      </c>
      <c r="O86" s="157"/>
      <c r="P86" s="157"/>
      <c r="Q86" s="157"/>
      <c r="R86" s="35"/>
      <c r="T86" s="155"/>
      <c r="U86" s="15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5"/>
      <c r="U87" s="155"/>
    </row>
    <row r="88" s="32" customFormat="true" ht="29.3" hidden="false" customHeight="true" outlineLevel="0" collapsed="false">
      <c r="B88" s="33"/>
      <c r="C88" s="158" t="s">
        <v>11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5"/>
      <c r="U88" s="155"/>
      <c r="AU88" s="10" t="s">
        <v>118</v>
      </c>
    </row>
    <row r="89" s="159" customFormat="true" ht="24.95" hidden="false" customHeight="true" outlineLevel="0" collapsed="false">
      <c r="B89" s="160"/>
      <c r="C89" s="161"/>
      <c r="D89" s="162" t="s">
        <v>119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1</f>
        <v>0</v>
      </c>
      <c r="O89" s="163"/>
      <c r="P89" s="163"/>
      <c r="Q89" s="163"/>
      <c r="R89" s="164"/>
      <c r="T89" s="165"/>
      <c r="U89" s="165"/>
    </row>
    <row r="90" s="166" customFormat="true" ht="19.9" hidden="false" customHeight="true" outlineLevel="0" collapsed="false">
      <c r="B90" s="167"/>
      <c r="C90" s="168"/>
      <c r="D90" s="122" t="s">
        <v>121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22</f>
        <v>0</v>
      </c>
      <c r="O90" s="124"/>
      <c r="P90" s="124"/>
      <c r="Q90" s="124"/>
      <c r="R90" s="169"/>
      <c r="T90" s="170"/>
      <c r="U90" s="170"/>
    </row>
    <row r="91" s="159" customFormat="true" ht="24.95" hidden="false" customHeight="true" outlineLevel="0" collapsed="false">
      <c r="B91" s="160"/>
      <c r="C91" s="161"/>
      <c r="D91" s="162" t="s">
        <v>122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27</f>
        <v>0</v>
      </c>
      <c r="O91" s="163"/>
      <c r="P91" s="163"/>
      <c r="Q91" s="163"/>
      <c r="R91" s="164"/>
      <c r="T91" s="165"/>
      <c r="U91" s="165"/>
    </row>
    <row r="92" s="166" customFormat="true" ht="19.9" hidden="false" customHeight="true" outlineLevel="0" collapsed="false">
      <c r="B92" s="167"/>
      <c r="C92" s="168"/>
      <c r="D92" s="122" t="s">
        <v>123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24" t="n">
        <f aca="false">N128</f>
        <v>0</v>
      </c>
      <c r="O92" s="124"/>
      <c r="P92" s="124"/>
      <c r="Q92" s="124"/>
      <c r="R92" s="169"/>
      <c r="T92" s="170"/>
      <c r="U92" s="170"/>
    </row>
    <row r="93" s="159" customFormat="true" ht="21.85" hidden="false" customHeight="true" outlineLevel="0" collapsed="false">
      <c r="B93" s="160"/>
      <c r="C93" s="161"/>
      <c r="D93" s="162" t="s">
        <v>124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71" t="n">
        <f aca="false">N152</f>
        <v>0</v>
      </c>
      <c r="O93" s="171"/>
      <c r="P93" s="171"/>
      <c r="Q93" s="171"/>
      <c r="R93" s="164"/>
      <c r="T93" s="165"/>
      <c r="U93" s="165"/>
    </row>
    <row r="94" s="32" customFormat="true" ht="21.8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5"/>
      <c r="U94" s="155"/>
    </row>
    <row r="95" s="32" customFormat="true" ht="29.3" hidden="false" customHeight="true" outlineLevel="0" collapsed="false">
      <c r="B95" s="33"/>
      <c r="C95" s="158" t="s">
        <v>125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0</v>
      </c>
    </row>
    <row r="96" s="32" customFormat="true" ht="18" hidden="false" customHeight="true" outlineLevel="0" collapsed="false">
      <c r="B96" s="33"/>
      <c r="C96" s="34"/>
      <c r="D96" s="129" t="s">
        <v>12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2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8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29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3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2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30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2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31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2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8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32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27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28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33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3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34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128</v>
      </c>
      <c r="BK101" s="175"/>
      <c r="BL101" s="175"/>
      <c r="BM101" s="175"/>
    </row>
    <row r="102" s="32" customFormat="true" ht="12.8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5"/>
      <c r="U102" s="155"/>
    </row>
    <row r="103" s="32" customFormat="true" ht="29.3" hidden="false" customHeight="true" outlineLevel="0" collapsed="false">
      <c r="B103" s="33"/>
      <c r="C103" s="136" t="s">
        <v>103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5"/>
      <c r="U103" s="15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5"/>
      <c r="U104" s="155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35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Oprava vinylových podlah budovy č.p. 40 DS Vojkov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95" hidden="false" customHeight="true" outlineLevel="0" collapsed="false">
      <c r="B112" s="33"/>
      <c r="C112" s="74" t="s">
        <v>110</v>
      </c>
      <c r="D112" s="34"/>
      <c r="E112" s="34"/>
      <c r="F112" s="76" t="str">
        <f aca="false">F7</f>
        <v>schodiště - DS Vojkov - Schodiště mezi přízemím a 1 patrem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Vojkov</v>
      </c>
      <c r="G114" s="34"/>
      <c r="H114" s="34"/>
      <c r="I114" s="34"/>
      <c r="J114" s="34"/>
      <c r="K114" s="25" t="s">
        <v>24</v>
      </c>
      <c r="L114" s="34"/>
      <c r="M114" s="79" t="str">
        <f aca="false">IF(O9="","",O9)</f>
        <v>19. 9. 2018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2.8" hidden="false" customHeight="false" outlineLevel="0" collapsed="false">
      <c r="B116" s="33"/>
      <c r="C116" s="25" t="s">
        <v>26</v>
      </c>
      <c r="D116" s="34"/>
      <c r="E116" s="34"/>
      <c r="F116" s="21" t="str">
        <f aca="false">E12</f>
        <v>DS Vojkov</v>
      </c>
      <c r="G116" s="34"/>
      <c r="H116" s="34"/>
      <c r="I116" s="34"/>
      <c r="J116" s="34"/>
      <c r="K116" s="25" t="s">
        <v>32</v>
      </c>
      <c r="L116" s="34"/>
      <c r="M116" s="156" t="str">
        <f aca="false">E18</f>
        <v> </v>
      </c>
      <c r="N116" s="156"/>
      <c r="O116" s="156"/>
      <c r="P116" s="156"/>
      <c r="Q116" s="156"/>
      <c r="R116" s="35"/>
    </row>
    <row r="117" s="32" customFormat="true" ht="14.4" hidden="false" customHeight="true" outlineLevel="0" collapsed="false">
      <c r="B117" s="33"/>
      <c r="C117" s="25" t="s">
        <v>30</v>
      </c>
      <c r="D117" s="34"/>
      <c r="E117" s="34"/>
      <c r="F117" s="21" t="str">
        <f aca="false">IF(E15="","",E15)</f>
        <v>dle výběrového řízení</v>
      </c>
      <c r="G117" s="34"/>
      <c r="H117" s="34"/>
      <c r="I117" s="34"/>
      <c r="J117" s="34"/>
      <c r="K117" s="25" t="s">
        <v>35</v>
      </c>
      <c r="L117" s="34"/>
      <c r="M117" s="156" t="str">
        <f aca="false">E21</f>
        <v> </v>
      </c>
      <c r="N117" s="156"/>
      <c r="O117" s="156"/>
      <c r="P117" s="156"/>
      <c r="Q117" s="156"/>
      <c r="R117" s="35"/>
    </row>
    <row r="118" s="32" customFormat="true" ht="10.3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3" hidden="false" customHeight="true" outlineLevel="0" collapsed="false">
      <c r="B119" s="183"/>
      <c r="C119" s="184" t="s">
        <v>136</v>
      </c>
      <c r="D119" s="185" t="s">
        <v>137</v>
      </c>
      <c r="E119" s="185" t="s">
        <v>58</v>
      </c>
      <c r="F119" s="185" t="s">
        <v>138</v>
      </c>
      <c r="G119" s="185"/>
      <c r="H119" s="185"/>
      <c r="I119" s="185"/>
      <c r="J119" s="185" t="s">
        <v>139</v>
      </c>
      <c r="K119" s="185" t="s">
        <v>140</v>
      </c>
      <c r="L119" s="185" t="s">
        <v>141</v>
      </c>
      <c r="M119" s="185"/>
      <c r="N119" s="186" t="s">
        <v>116</v>
      </c>
      <c r="O119" s="186"/>
      <c r="P119" s="186"/>
      <c r="Q119" s="186"/>
      <c r="R119" s="187"/>
      <c r="T119" s="91" t="s">
        <v>142</v>
      </c>
      <c r="U119" s="92" t="s">
        <v>40</v>
      </c>
      <c r="V119" s="92" t="s">
        <v>143</v>
      </c>
      <c r="W119" s="92" t="s">
        <v>144</v>
      </c>
      <c r="X119" s="92" t="s">
        <v>145</v>
      </c>
      <c r="Y119" s="92" t="s">
        <v>146</v>
      </c>
      <c r="Z119" s="92" t="s">
        <v>147</v>
      </c>
      <c r="AA119" s="93" t="s">
        <v>148</v>
      </c>
    </row>
    <row r="120" s="32" customFormat="true" ht="29.3" hidden="false" customHeight="true" outlineLevel="0" collapsed="false">
      <c r="B120" s="33"/>
      <c r="C120" s="95" t="s">
        <v>113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27+W152</f>
        <v>0</v>
      </c>
      <c r="X120" s="54"/>
      <c r="Y120" s="189" t="n">
        <f aca="false">Y121+Y127+Y152</f>
        <v>0.2373088</v>
      </c>
      <c r="Z120" s="54"/>
      <c r="AA120" s="190" t="n">
        <f aca="false">AA121+AA127+AA152</f>
        <v>0.07151</v>
      </c>
      <c r="AT120" s="10" t="s">
        <v>75</v>
      </c>
      <c r="AU120" s="10" t="s">
        <v>118</v>
      </c>
      <c r="BK120" s="191" t="n">
        <f aca="false">BK121+BK127+BK152</f>
        <v>0</v>
      </c>
    </row>
    <row r="121" s="192" customFormat="true" ht="37.45" hidden="false" customHeight="true" outlineLevel="0" collapsed="false">
      <c r="B121" s="193"/>
      <c r="C121" s="194"/>
      <c r="D121" s="195" t="s">
        <v>119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71" t="n">
        <f aca="false">BK121</f>
        <v>0</v>
      </c>
      <c r="O121" s="171"/>
      <c r="P121" s="171"/>
      <c r="Q121" s="171"/>
      <c r="R121" s="196"/>
      <c r="T121" s="197"/>
      <c r="U121" s="194"/>
      <c r="V121" s="194"/>
      <c r="W121" s="198" t="n">
        <f aca="false">W122</f>
        <v>0</v>
      </c>
      <c r="X121" s="194"/>
      <c r="Y121" s="198" t="n">
        <f aca="false">Y122</f>
        <v>0</v>
      </c>
      <c r="Z121" s="194"/>
      <c r="AA121" s="199" t="n">
        <f aca="false">AA122</f>
        <v>0</v>
      </c>
      <c r="AR121" s="200" t="s">
        <v>84</v>
      </c>
      <c r="AT121" s="201" t="s">
        <v>75</v>
      </c>
      <c r="AU121" s="201" t="s">
        <v>76</v>
      </c>
      <c r="AY121" s="200" t="s">
        <v>149</v>
      </c>
      <c r="BK121" s="202" t="n">
        <f aca="false">BK122</f>
        <v>0</v>
      </c>
    </row>
    <row r="122" s="192" customFormat="true" ht="19.9" hidden="false" customHeight="true" outlineLevel="0" collapsed="false">
      <c r="B122" s="193"/>
      <c r="C122" s="194"/>
      <c r="D122" s="203" t="s">
        <v>121</v>
      </c>
      <c r="E122" s="203"/>
      <c r="F122" s="203"/>
      <c r="G122" s="203"/>
      <c r="H122" s="203"/>
      <c r="I122" s="203"/>
      <c r="J122" s="203"/>
      <c r="K122" s="203"/>
      <c r="L122" s="203"/>
      <c r="M122" s="203"/>
      <c r="N122" s="204" t="n">
        <f aca="false">BK122</f>
        <v>0</v>
      </c>
      <c r="O122" s="204"/>
      <c r="P122" s="204"/>
      <c r="Q122" s="204"/>
      <c r="R122" s="196"/>
      <c r="T122" s="197"/>
      <c r="U122" s="194"/>
      <c r="V122" s="194"/>
      <c r="W122" s="198" t="n">
        <f aca="false">SUM(W123:W126)</f>
        <v>0</v>
      </c>
      <c r="X122" s="194"/>
      <c r="Y122" s="198" t="n">
        <f aca="false">SUM(Y123:Y126)</f>
        <v>0</v>
      </c>
      <c r="Z122" s="194"/>
      <c r="AA122" s="199" t="n">
        <f aca="false">SUM(AA123:AA126)</f>
        <v>0</v>
      </c>
      <c r="AR122" s="200" t="s">
        <v>84</v>
      </c>
      <c r="AT122" s="201" t="s">
        <v>75</v>
      </c>
      <c r="AU122" s="201" t="s">
        <v>84</v>
      </c>
      <c r="AY122" s="200" t="s">
        <v>149</v>
      </c>
      <c r="BK122" s="202" t="n">
        <f aca="false">SUM(BK123:BK126)</f>
        <v>0</v>
      </c>
    </row>
    <row r="123" s="32" customFormat="true" ht="38.25" hidden="false" customHeight="true" outlineLevel="0" collapsed="false">
      <c r="B123" s="33"/>
      <c r="C123" s="205" t="s">
        <v>84</v>
      </c>
      <c r="D123" s="205" t="s">
        <v>150</v>
      </c>
      <c r="E123" s="206" t="s">
        <v>156</v>
      </c>
      <c r="F123" s="207" t="s">
        <v>157</v>
      </c>
      <c r="G123" s="207"/>
      <c r="H123" s="207"/>
      <c r="I123" s="207"/>
      <c r="J123" s="208" t="s">
        <v>158</v>
      </c>
      <c r="K123" s="209" t="n">
        <v>0.072</v>
      </c>
      <c r="L123" s="210" t="n">
        <v>0</v>
      </c>
      <c r="M123" s="210"/>
      <c r="N123" s="211" t="n">
        <f aca="false">ROUND(L123*K123,2)</f>
        <v>0</v>
      </c>
      <c r="O123" s="211"/>
      <c r="P123" s="211"/>
      <c r="Q123" s="211"/>
      <c r="R123" s="35"/>
      <c r="T123" s="212"/>
      <c r="U123" s="44" t="s">
        <v>43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54</v>
      </c>
      <c r="AT123" s="10" t="s">
        <v>150</v>
      </c>
      <c r="AU123" s="10" t="s">
        <v>128</v>
      </c>
      <c r="AY123" s="10" t="s">
        <v>14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128</v>
      </c>
      <c r="BK123" s="128" t="n">
        <f aca="false">ROUND(L123*K123,2)</f>
        <v>0</v>
      </c>
      <c r="BL123" s="10" t="s">
        <v>154</v>
      </c>
      <c r="BM123" s="10" t="s">
        <v>261</v>
      </c>
    </row>
    <row r="124" s="32" customFormat="true" ht="38.25" hidden="false" customHeight="true" outlineLevel="0" collapsed="false">
      <c r="B124" s="33"/>
      <c r="C124" s="205" t="s">
        <v>128</v>
      </c>
      <c r="D124" s="205" t="s">
        <v>150</v>
      </c>
      <c r="E124" s="206" t="s">
        <v>161</v>
      </c>
      <c r="F124" s="207" t="s">
        <v>162</v>
      </c>
      <c r="G124" s="207"/>
      <c r="H124" s="207"/>
      <c r="I124" s="207"/>
      <c r="J124" s="208" t="s">
        <v>158</v>
      </c>
      <c r="K124" s="209" t="n">
        <v>0.072</v>
      </c>
      <c r="L124" s="210" t="n">
        <v>0</v>
      </c>
      <c r="M124" s="210"/>
      <c r="N124" s="211" t="n">
        <f aca="false">ROUND(L124*K124,2)</f>
        <v>0</v>
      </c>
      <c r="O124" s="211"/>
      <c r="P124" s="211"/>
      <c r="Q124" s="211"/>
      <c r="R124" s="35"/>
      <c r="T124" s="212"/>
      <c r="U124" s="44" t="s">
        <v>43</v>
      </c>
      <c r="V124" s="34"/>
      <c r="W124" s="213" t="n">
        <f aca="false">V124*K124</f>
        <v>0</v>
      </c>
      <c r="X124" s="213" t="n">
        <v>0</v>
      </c>
      <c r="Y124" s="213" t="n">
        <f aca="false">X124*K124</f>
        <v>0</v>
      </c>
      <c r="Z124" s="213" t="n">
        <v>0</v>
      </c>
      <c r="AA124" s="214" t="n">
        <f aca="false">Z124*K124</f>
        <v>0</v>
      </c>
      <c r="AR124" s="10" t="s">
        <v>154</v>
      </c>
      <c r="AT124" s="10" t="s">
        <v>150</v>
      </c>
      <c r="AU124" s="10" t="s">
        <v>128</v>
      </c>
      <c r="AY124" s="10" t="s">
        <v>14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128</v>
      </c>
      <c r="BK124" s="128" t="n">
        <f aca="false">ROUND(L124*K124,2)</f>
        <v>0</v>
      </c>
      <c r="BL124" s="10" t="s">
        <v>154</v>
      </c>
      <c r="BM124" s="10" t="s">
        <v>262</v>
      </c>
    </row>
    <row r="125" s="32" customFormat="true" ht="25.5" hidden="false" customHeight="true" outlineLevel="0" collapsed="false">
      <c r="B125" s="33"/>
      <c r="C125" s="205" t="s">
        <v>160</v>
      </c>
      <c r="D125" s="205" t="s">
        <v>150</v>
      </c>
      <c r="E125" s="206" t="s">
        <v>164</v>
      </c>
      <c r="F125" s="207" t="s">
        <v>165</v>
      </c>
      <c r="G125" s="207"/>
      <c r="H125" s="207"/>
      <c r="I125" s="207"/>
      <c r="J125" s="208" t="s">
        <v>158</v>
      </c>
      <c r="K125" s="209" t="n">
        <v>1.296</v>
      </c>
      <c r="L125" s="210" t="n">
        <v>0</v>
      </c>
      <c r="M125" s="210"/>
      <c r="N125" s="211" t="n">
        <f aca="false">ROUND(L125*K125,2)</f>
        <v>0</v>
      </c>
      <c r="O125" s="211"/>
      <c r="P125" s="211"/>
      <c r="Q125" s="211"/>
      <c r="R125" s="35"/>
      <c r="T125" s="212"/>
      <c r="U125" s="44" t="s">
        <v>43</v>
      </c>
      <c r="V125" s="34"/>
      <c r="W125" s="213" t="n">
        <f aca="false">V125*K125</f>
        <v>0</v>
      </c>
      <c r="X125" s="213" t="n">
        <v>0</v>
      </c>
      <c r="Y125" s="213" t="n">
        <f aca="false">X125*K125</f>
        <v>0</v>
      </c>
      <c r="Z125" s="213" t="n">
        <v>0</v>
      </c>
      <c r="AA125" s="214" t="n">
        <f aca="false">Z125*K125</f>
        <v>0</v>
      </c>
      <c r="AR125" s="10" t="s">
        <v>154</v>
      </c>
      <c r="AT125" s="10" t="s">
        <v>150</v>
      </c>
      <c r="AU125" s="10" t="s">
        <v>128</v>
      </c>
      <c r="AY125" s="10" t="s">
        <v>14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128</v>
      </c>
      <c r="BK125" s="128" t="n">
        <f aca="false">ROUND(L125*K125,2)</f>
        <v>0</v>
      </c>
      <c r="BL125" s="10" t="s">
        <v>154</v>
      </c>
      <c r="BM125" s="10" t="s">
        <v>263</v>
      </c>
    </row>
    <row r="126" s="32" customFormat="true" ht="38.25" hidden="false" customHeight="true" outlineLevel="0" collapsed="false">
      <c r="B126" s="33"/>
      <c r="C126" s="205" t="s">
        <v>154</v>
      </c>
      <c r="D126" s="205" t="s">
        <v>150</v>
      </c>
      <c r="E126" s="206" t="s">
        <v>168</v>
      </c>
      <c r="F126" s="207" t="s">
        <v>169</v>
      </c>
      <c r="G126" s="207"/>
      <c r="H126" s="207"/>
      <c r="I126" s="207"/>
      <c r="J126" s="208" t="s">
        <v>158</v>
      </c>
      <c r="K126" s="209" t="n">
        <v>0.072</v>
      </c>
      <c r="L126" s="210" t="n">
        <v>0</v>
      </c>
      <c r="M126" s="210"/>
      <c r="N126" s="211" t="n">
        <f aca="false">ROUND(L126*K126,2)</f>
        <v>0</v>
      </c>
      <c r="O126" s="211"/>
      <c r="P126" s="211"/>
      <c r="Q126" s="211"/>
      <c r="R126" s="35"/>
      <c r="T126" s="212"/>
      <c r="U126" s="44" t="s">
        <v>43</v>
      </c>
      <c r="V126" s="34"/>
      <c r="W126" s="213" t="n">
        <f aca="false">V126*K126</f>
        <v>0</v>
      </c>
      <c r="X126" s="213" t="n">
        <v>0</v>
      </c>
      <c r="Y126" s="213" t="n">
        <f aca="false">X126*K126</f>
        <v>0</v>
      </c>
      <c r="Z126" s="213" t="n">
        <v>0</v>
      </c>
      <c r="AA126" s="214" t="n">
        <f aca="false">Z126*K126</f>
        <v>0</v>
      </c>
      <c r="AR126" s="10" t="s">
        <v>154</v>
      </c>
      <c r="AT126" s="10" t="s">
        <v>150</v>
      </c>
      <c r="AU126" s="10" t="s">
        <v>128</v>
      </c>
      <c r="AY126" s="10" t="s">
        <v>14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28</v>
      </c>
      <c r="BK126" s="128" t="n">
        <f aca="false">ROUND(L126*K126,2)</f>
        <v>0</v>
      </c>
      <c r="BL126" s="10" t="s">
        <v>154</v>
      </c>
      <c r="BM126" s="10" t="s">
        <v>264</v>
      </c>
    </row>
    <row r="127" s="192" customFormat="true" ht="37.45" hidden="false" customHeight="true" outlineLevel="0" collapsed="false">
      <c r="B127" s="193"/>
      <c r="C127" s="194"/>
      <c r="D127" s="195" t="s">
        <v>122</v>
      </c>
      <c r="E127" s="195"/>
      <c r="F127" s="195"/>
      <c r="G127" s="195"/>
      <c r="H127" s="195"/>
      <c r="I127" s="195"/>
      <c r="J127" s="195"/>
      <c r="K127" s="195"/>
      <c r="L127" s="195"/>
      <c r="M127" s="195"/>
      <c r="N127" s="216" t="n">
        <f aca="false">BK127</f>
        <v>0</v>
      </c>
      <c r="O127" s="216"/>
      <c r="P127" s="216"/>
      <c r="Q127" s="216"/>
      <c r="R127" s="196"/>
      <c r="T127" s="197"/>
      <c r="U127" s="194"/>
      <c r="V127" s="194"/>
      <c r="W127" s="198" t="n">
        <f aca="false">W128</f>
        <v>0</v>
      </c>
      <c r="X127" s="194"/>
      <c r="Y127" s="198" t="n">
        <f aca="false">Y128</f>
        <v>0.2373088</v>
      </c>
      <c r="Z127" s="194"/>
      <c r="AA127" s="199" t="n">
        <f aca="false">AA128</f>
        <v>0.07151</v>
      </c>
      <c r="AR127" s="200" t="s">
        <v>128</v>
      </c>
      <c r="AT127" s="201" t="s">
        <v>75</v>
      </c>
      <c r="AU127" s="201" t="s">
        <v>76</v>
      </c>
      <c r="AY127" s="200" t="s">
        <v>149</v>
      </c>
      <c r="BK127" s="202" t="n">
        <f aca="false">BK128</f>
        <v>0</v>
      </c>
    </row>
    <row r="128" s="192" customFormat="true" ht="19.9" hidden="false" customHeight="true" outlineLevel="0" collapsed="false">
      <c r="B128" s="193"/>
      <c r="C128" s="194"/>
      <c r="D128" s="203" t="s">
        <v>123</v>
      </c>
      <c r="E128" s="203"/>
      <c r="F128" s="203"/>
      <c r="G128" s="203"/>
      <c r="H128" s="203"/>
      <c r="I128" s="203"/>
      <c r="J128" s="203"/>
      <c r="K128" s="203"/>
      <c r="L128" s="203"/>
      <c r="M128" s="203"/>
      <c r="N128" s="204" t="n">
        <f aca="false">BK128</f>
        <v>0</v>
      </c>
      <c r="O128" s="204"/>
      <c r="P128" s="204"/>
      <c r="Q128" s="204"/>
      <c r="R128" s="196"/>
      <c r="T128" s="197"/>
      <c r="U128" s="194"/>
      <c r="V128" s="194"/>
      <c r="W128" s="198" t="n">
        <f aca="false">SUM(W129:W151)</f>
        <v>0</v>
      </c>
      <c r="X128" s="194"/>
      <c r="Y128" s="198" t="n">
        <f aca="false">SUM(Y129:Y151)</f>
        <v>0.2373088</v>
      </c>
      <c r="Z128" s="194"/>
      <c r="AA128" s="199" t="n">
        <f aca="false">SUM(AA129:AA151)</f>
        <v>0.07151</v>
      </c>
      <c r="AR128" s="200" t="s">
        <v>128</v>
      </c>
      <c r="AT128" s="201" t="s">
        <v>75</v>
      </c>
      <c r="AU128" s="201" t="s">
        <v>84</v>
      </c>
      <c r="AY128" s="200" t="s">
        <v>149</v>
      </c>
      <c r="BK128" s="202" t="n">
        <f aca="false">SUM(BK129:BK151)</f>
        <v>0</v>
      </c>
    </row>
    <row r="129" s="32" customFormat="true" ht="25.5" hidden="false" customHeight="true" outlineLevel="0" collapsed="false">
      <c r="B129" s="33"/>
      <c r="C129" s="205" t="s">
        <v>167</v>
      </c>
      <c r="D129" s="205" t="s">
        <v>150</v>
      </c>
      <c r="E129" s="206" t="s">
        <v>244</v>
      </c>
      <c r="F129" s="207" t="s">
        <v>265</v>
      </c>
      <c r="G129" s="207"/>
      <c r="H129" s="207"/>
      <c r="I129" s="207"/>
      <c r="J129" s="208" t="s">
        <v>246</v>
      </c>
      <c r="K129" s="209" t="n">
        <v>1</v>
      </c>
      <c r="L129" s="210" t="n">
        <v>0</v>
      </c>
      <c r="M129" s="210"/>
      <c r="N129" s="211" t="n">
        <f aca="false">ROUND(L129*K129,2)</f>
        <v>0</v>
      </c>
      <c r="O129" s="211"/>
      <c r="P129" s="211"/>
      <c r="Q129" s="211"/>
      <c r="R129" s="35"/>
      <c r="T129" s="212"/>
      <c r="U129" s="44" t="s">
        <v>43</v>
      </c>
      <c r="V129" s="34"/>
      <c r="W129" s="213" t="n">
        <f aca="false">V129*K129</f>
        <v>0</v>
      </c>
      <c r="X129" s="213" t="n">
        <v>0</v>
      </c>
      <c r="Y129" s="213" t="n">
        <f aca="false">X129*K129</f>
        <v>0</v>
      </c>
      <c r="Z129" s="213" t="n">
        <v>0</v>
      </c>
      <c r="AA129" s="214" t="n">
        <f aca="false">Z129*K129</f>
        <v>0</v>
      </c>
      <c r="AR129" s="10" t="s">
        <v>154</v>
      </c>
      <c r="AT129" s="10" t="s">
        <v>150</v>
      </c>
      <c r="AU129" s="10" t="s">
        <v>128</v>
      </c>
      <c r="AY129" s="10" t="s">
        <v>14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28</v>
      </c>
      <c r="BK129" s="128" t="n">
        <f aca="false">ROUND(L129*K129,2)</f>
        <v>0</v>
      </c>
      <c r="BL129" s="10" t="s">
        <v>154</v>
      </c>
      <c r="BM129" s="10" t="s">
        <v>266</v>
      </c>
    </row>
    <row r="130" s="32" customFormat="true" ht="16.5" hidden="false" customHeight="true" outlineLevel="0" collapsed="false">
      <c r="B130" s="33"/>
      <c r="C130" s="205" t="s">
        <v>171</v>
      </c>
      <c r="D130" s="205" t="s">
        <v>150</v>
      </c>
      <c r="E130" s="206" t="s">
        <v>177</v>
      </c>
      <c r="F130" s="207" t="s">
        <v>178</v>
      </c>
      <c r="G130" s="207"/>
      <c r="H130" s="207"/>
      <c r="I130" s="207"/>
      <c r="J130" s="208" t="s">
        <v>153</v>
      </c>
      <c r="K130" s="209" t="n">
        <v>2.86</v>
      </c>
      <c r="L130" s="210" t="n">
        <v>0</v>
      </c>
      <c r="M130" s="210"/>
      <c r="N130" s="211" t="n">
        <f aca="false">ROUND(L130*K130,2)</f>
        <v>0</v>
      </c>
      <c r="O130" s="211"/>
      <c r="P130" s="211"/>
      <c r="Q130" s="211"/>
      <c r="R130" s="35"/>
      <c r="T130" s="212"/>
      <c r="U130" s="44" t="s">
        <v>43</v>
      </c>
      <c r="V130" s="34"/>
      <c r="W130" s="213" t="n">
        <f aca="false">V130*K130</f>
        <v>0</v>
      </c>
      <c r="X130" s="213" t="n">
        <v>0</v>
      </c>
      <c r="Y130" s="213" t="n">
        <f aca="false">X130*K130</f>
        <v>0</v>
      </c>
      <c r="Z130" s="213" t="n">
        <v>0</v>
      </c>
      <c r="AA130" s="214" t="n">
        <f aca="false">Z130*K130</f>
        <v>0</v>
      </c>
      <c r="AR130" s="10" t="s">
        <v>154</v>
      </c>
      <c r="AT130" s="10" t="s">
        <v>150</v>
      </c>
      <c r="AU130" s="10" t="s">
        <v>128</v>
      </c>
      <c r="AY130" s="10" t="s">
        <v>14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128</v>
      </c>
      <c r="BK130" s="128" t="n">
        <f aca="false">ROUND(L130*K130,2)</f>
        <v>0</v>
      </c>
      <c r="BL130" s="10" t="s">
        <v>154</v>
      </c>
      <c r="BM130" s="10" t="s">
        <v>267</v>
      </c>
    </row>
    <row r="131" s="32" customFormat="true" ht="25.5" hidden="false" customHeight="true" outlineLevel="0" collapsed="false">
      <c r="B131" s="33"/>
      <c r="C131" s="205" t="s">
        <v>176</v>
      </c>
      <c r="D131" s="205" t="s">
        <v>150</v>
      </c>
      <c r="E131" s="206" t="s">
        <v>268</v>
      </c>
      <c r="F131" s="207" t="s">
        <v>269</v>
      </c>
      <c r="G131" s="207"/>
      <c r="H131" s="207"/>
      <c r="I131" s="207"/>
      <c r="J131" s="208" t="s">
        <v>209</v>
      </c>
      <c r="K131" s="209" t="n">
        <v>24.2</v>
      </c>
      <c r="L131" s="210" t="n">
        <v>0</v>
      </c>
      <c r="M131" s="210"/>
      <c r="N131" s="211" t="n">
        <f aca="false">ROUND(L131*K131,2)</f>
        <v>0</v>
      </c>
      <c r="O131" s="211"/>
      <c r="P131" s="211"/>
      <c r="Q131" s="211"/>
      <c r="R131" s="35"/>
      <c r="T131" s="212"/>
      <c r="U131" s="44" t="s">
        <v>43</v>
      </c>
      <c r="V131" s="34"/>
      <c r="W131" s="213" t="n">
        <f aca="false">V131*K131</f>
        <v>0</v>
      </c>
      <c r="X131" s="213" t="n">
        <v>0</v>
      </c>
      <c r="Y131" s="213" t="n">
        <f aca="false">X131*K131</f>
        <v>0</v>
      </c>
      <c r="Z131" s="213" t="n">
        <v>0</v>
      </c>
      <c r="AA131" s="214" t="n">
        <f aca="false">Z131*K131</f>
        <v>0</v>
      </c>
      <c r="AR131" s="10" t="s">
        <v>174</v>
      </c>
      <c r="AT131" s="10" t="s">
        <v>150</v>
      </c>
      <c r="AU131" s="10" t="s">
        <v>128</v>
      </c>
      <c r="AY131" s="10" t="s">
        <v>14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128</v>
      </c>
      <c r="BK131" s="128" t="n">
        <f aca="false">ROUND(L131*K131,2)</f>
        <v>0</v>
      </c>
      <c r="BL131" s="10" t="s">
        <v>174</v>
      </c>
      <c r="BM131" s="10" t="s">
        <v>270</v>
      </c>
    </row>
    <row r="132" s="32" customFormat="true" ht="25.5" hidden="false" customHeight="true" outlineLevel="0" collapsed="false">
      <c r="B132" s="33"/>
      <c r="C132" s="205" t="s">
        <v>180</v>
      </c>
      <c r="D132" s="205" t="s">
        <v>150</v>
      </c>
      <c r="E132" s="206" t="s">
        <v>271</v>
      </c>
      <c r="F132" s="207" t="s">
        <v>272</v>
      </c>
      <c r="G132" s="207"/>
      <c r="H132" s="207"/>
      <c r="I132" s="207"/>
      <c r="J132" s="208" t="s">
        <v>209</v>
      </c>
      <c r="K132" s="209" t="n">
        <v>24.2</v>
      </c>
      <c r="L132" s="210" t="n">
        <v>0</v>
      </c>
      <c r="M132" s="210"/>
      <c r="N132" s="211" t="n">
        <f aca="false">ROUND(L132*K132,2)</f>
        <v>0</v>
      </c>
      <c r="O132" s="211"/>
      <c r="P132" s="211"/>
      <c r="Q132" s="211"/>
      <c r="R132" s="35"/>
      <c r="T132" s="212"/>
      <c r="U132" s="44" t="s">
        <v>43</v>
      </c>
      <c r="V132" s="34"/>
      <c r="W132" s="213" t="n">
        <f aca="false">V132*K132</f>
        <v>0</v>
      </c>
      <c r="X132" s="213" t="n">
        <v>0</v>
      </c>
      <c r="Y132" s="213" t="n">
        <f aca="false">X132*K132</f>
        <v>0</v>
      </c>
      <c r="Z132" s="213" t="n">
        <v>0</v>
      </c>
      <c r="AA132" s="214" t="n">
        <f aca="false">Z132*K132</f>
        <v>0</v>
      </c>
      <c r="AR132" s="10" t="s">
        <v>174</v>
      </c>
      <c r="AT132" s="10" t="s">
        <v>150</v>
      </c>
      <c r="AU132" s="10" t="s">
        <v>128</v>
      </c>
      <c r="AY132" s="10" t="s">
        <v>14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28</v>
      </c>
      <c r="BK132" s="128" t="n">
        <f aca="false">ROUND(L132*K132,2)</f>
        <v>0</v>
      </c>
      <c r="BL132" s="10" t="s">
        <v>174</v>
      </c>
      <c r="BM132" s="10" t="s">
        <v>273</v>
      </c>
    </row>
    <row r="133" s="32" customFormat="true" ht="25.5" hidden="false" customHeight="true" outlineLevel="0" collapsed="false">
      <c r="B133" s="33"/>
      <c r="C133" s="205" t="s">
        <v>184</v>
      </c>
      <c r="D133" s="205" t="s">
        <v>150</v>
      </c>
      <c r="E133" s="206" t="s">
        <v>181</v>
      </c>
      <c r="F133" s="207" t="s">
        <v>182</v>
      </c>
      <c r="G133" s="207"/>
      <c r="H133" s="207"/>
      <c r="I133" s="207"/>
      <c r="J133" s="208" t="s">
        <v>153</v>
      </c>
      <c r="K133" s="209" t="n">
        <v>2.86</v>
      </c>
      <c r="L133" s="210" t="n">
        <v>0</v>
      </c>
      <c r="M133" s="210"/>
      <c r="N133" s="211" t="n">
        <f aca="false">ROUND(L133*K133,2)</f>
        <v>0</v>
      </c>
      <c r="O133" s="211"/>
      <c r="P133" s="211"/>
      <c r="Q133" s="211"/>
      <c r="R133" s="35"/>
      <c r="T133" s="212"/>
      <c r="U133" s="44" t="s">
        <v>43</v>
      </c>
      <c r="V133" s="34"/>
      <c r="W133" s="213" t="n">
        <f aca="false">V133*K133</f>
        <v>0</v>
      </c>
      <c r="X133" s="213" t="n">
        <v>3E-005</v>
      </c>
      <c r="Y133" s="213" t="n">
        <f aca="false">X133*K133</f>
        <v>8.58E-005</v>
      </c>
      <c r="Z133" s="213" t="n">
        <v>0</v>
      </c>
      <c r="AA133" s="214" t="n">
        <f aca="false">Z133*K133</f>
        <v>0</v>
      </c>
      <c r="AR133" s="10" t="s">
        <v>174</v>
      </c>
      <c r="AT133" s="10" t="s">
        <v>150</v>
      </c>
      <c r="AU133" s="10" t="s">
        <v>128</v>
      </c>
      <c r="AY133" s="10" t="s">
        <v>149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128</v>
      </c>
      <c r="BK133" s="128" t="n">
        <f aca="false">ROUND(L133*K133,2)</f>
        <v>0</v>
      </c>
      <c r="BL133" s="10" t="s">
        <v>174</v>
      </c>
      <c r="BM133" s="10" t="s">
        <v>274</v>
      </c>
    </row>
    <row r="134" s="32" customFormat="true" ht="25.5" hidden="false" customHeight="true" outlineLevel="0" collapsed="false">
      <c r="B134" s="33"/>
      <c r="C134" s="205" t="s">
        <v>188</v>
      </c>
      <c r="D134" s="205" t="s">
        <v>150</v>
      </c>
      <c r="E134" s="206" t="s">
        <v>275</v>
      </c>
      <c r="F134" s="207" t="s">
        <v>276</v>
      </c>
      <c r="G134" s="207"/>
      <c r="H134" s="207"/>
      <c r="I134" s="207"/>
      <c r="J134" s="208" t="s">
        <v>209</v>
      </c>
      <c r="K134" s="209" t="n">
        <v>24.2</v>
      </c>
      <c r="L134" s="210" t="n">
        <v>0</v>
      </c>
      <c r="M134" s="210"/>
      <c r="N134" s="211" t="n">
        <f aca="false">ROUND(L134*K134,2)</f>
        <v>0</v>
      </c>
      <c r="O134" s="211"/>
      <c r="P134" s="211"/>
      <c r="Q134" s="211"/>
      <c r="R134" s="35"/>
      <c r="T134" s="212"/>
      <c r="U134" s="44" t="s">
        <v>43</v>
      </c>
      <c r="V134" s="34"/>
      <c r="W134" s="213" t="n">
        <f aca="false">V134*K134</f>
        <v>0</v>
      </c>
      <c r="X134" s="213" t="n">
        <v>4E-005</v>
      </c>
      <c r="Y134" s="213" t="n">
        <f aca="false">X134*K134</f>
        <v>0.000968</v>
      </c>
      <c r="Z134" s="213" t="n">
        <v>0</v>
      </c>
      <c r="AA134" s="214" t="n">
        <f aca="false">Z134*K134</f>
        <v>0</v>
      </c>
      <c r="AR134" s="10" t="s">
        <v>174</v>
      </c>
      <c r="AT134" s="10" t="s">
        <v>150</v>
      </c>
      <c r="AU134" s="10" t="s">
        <v>128</v>
      </c>
      <c r="AY134" s="10" t="s">
        <v>149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28</v>
      </c>
      <c r="BK134" s="128" t="n">
        <f aca="false">ROUND(L134*K134,2)</f>
        <v>0</v>
      </c>
      <c r="BL134" s="10" t="s">
        <v>174</v>
      </c>
      <c r="BM134" s="10" t="s">
        <v>277</v>
      </c>
    </row>
    <row r="135" s="32" customFormat="true" ht="25.5" hidden="false" customHeight="true" outlineLevel="0" collapsed="false">
      <c r="B135" s="33"/>
      <c r="C135" s="205" t="s">
        <v>192</v>
      </c>
      <c r="D135" s="205" t="s">
        <v>150</v>
      </c>
      <c r="E135" s="206" t="s">
        <v>278</v>
      </c>
      <c r="F135" s="207" t="s">
        <v>279</v>
      </c>
      <c r="G135" s="207"/>
      <c r="H135" s="207"/>
      <c r="I135" s="207"/>
      <c r="J135" s="208" t="s">
        <v>209</v>
      </c>
      <c r="K135" s="209" t="n">
        <v>24.2</v>
      </c>
      <c r="L135" s="210" t="n">
        <v>0</v>
      </c>
      <c r="M135" s="210"/>
      <c r="N135" s="211" t="n">
        <f aca="false">ROUND(L135*K135,2)</f>
        <v>0</v>
      </c>
      <c r="O135" s="211"/>
      <c r="P135" s="211"/>
      <c r="Q135" s="211"/>
      <c r="R135" s="35"/>
      <c r="T135" s="212"/>
      <c r="U135" s="44" t="s">
        <v>43</v>
      </c>
      <c r="V135" s="34"/>
      <c r="W135" s="213" t="n">
        <f aca="false">V135*K135</f>
        <v>0</v>
      </c>
      <c r="X135" s="213" t="n">
        <v>2E-005</v>
      </c>
      <c r="Y135" s="213" t="n">
        <f aca="false">X135*K135</f>
        <v>0.000484</v>
      </c>
      <c r="Z135" s="213" t="n">
        <v>0</v>
      </c>
      <c r="AA135" s="214" t="n">
        <f aca="false">Z135*K135</f>
        <v>0</v>
      </c>
      <c r="AR135" s="10" t="s">
        <v>174</v>
      </c>
      <c r="AT135" s="10" t="s">
        <v>150</v>
      </c>
      <c r="AU135" s="10" t="s">
        <v>128</v>
      </c>
      <c r="AY135" s="10" t="s">
        <v>149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128</v>
      </c>
      <c r="BK135" s="128" t="n">
        <f aca="false">ROUND(L135*K135,2)</f>
        <v>0</v>
      </c>
      <c r="BL135" s="10" t="s">
        <v>174</v>
      </c>
      <c r="BM135" s="10" t="s">
        <v>280</v>
      </c>
    </row>
    <row r="136" s="32" customFormat="true" ht="25.5" hidden="false" customHeight="true" outlineLevel="0" collapsed="false">
      <c r="B136" s="33"/>
      <c r="C136" s="205" t="s">
        <v>196</v>
      </c>
      <c r="D136" s="205" t="s">
        <v>150</v>
      </c>
      <c r="E136" s="206" t="s">
        <v>189</v>
      </c>
      <c r="F136" s="207" t="s">
        <v>190</v>
      </c>
      <c r="G136" s="207"/>
      <c r="H136" s="207"/>
      <c r="I136" s="207"/>
      <c r="J136" s="208" t="s">
        <v>153</v>
      </c>
      <c r="K136" s="209" t="n">
        <v>2.86</v>
      </c>
      <c r="L136" s="210" t="n">
        <v>0</v>
      </c>
      <c r="M136" s="210"/>
      <c r="N136" s="211" t="n">
        <f aca="false">ROUND(L136*K136,2)</f>
        <v>0</v>
      </c>
      <c r="O136" s="211"/>
      <c r="P136" s="211"/>
      <c r="Q136" s="211"/>
      <c r="R136" s="35"/>
      <c r="T136" s="212"/>
      <c r="U136" s="44" t="s">
        <v>43</v>
      </c>
      <c r="V136" s="34"/>
      <c r="W136" s="213" t="n">
        <f aca="false">V136*K136</f>
        <v>0</v>
      </c>
      <c r="X136" s="213" t="n">
        <v>0.012</v>
      </c>
      <c r="Y136" s="213" t="n">
        <f aca="false">X136*K136</f>
        <v>0.03432</v>
      </c>
      <c r="Z136" s="213" t="n">
        <v>0</v>
      </c>
      <c r="AA136" s="214" t="n">
        <f aca="false">Z136*K136</f>
        <v>0</v>
      </c>
      <c r="AR136" s="10" t="s">
        <v>174</v>
      </c>
      <c r="AT136" s="10" t="s">
        <v>150</v>
      </c>
      <c r="AU136" s="10" t="s">
        <v>128</v>
      </c>
      <c r="AY136" s="10" t="s">
        <v>149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128</v>
      </c>
      <c r="BK136" s="128" t="n">
        <f aca="false">ROUND(L136*K136,2)</f>
        <v>0</v>
      </c>
      <c r="BL136" s="10" t="s">
        <v>174</v>
      </c>
      <c r="BM136" s="10" t="s">
        <v>281</v>
      </c>
    </row>
    <row r="137" s="32" customFormat="true" ht="38.25" hidden="false" customHeight="true" outlineLevel="0" collapsed="false">
      <c r="B137" s="33"/>
      <c r="C137" s="205" t="s">
        <v>200</v>
      </c>
      <c r="D137" s="205" t="s">
        <v>150</v>
      </c>
      <c r="E137" s="206" t="s">
        <v>282</v>
      </c>
      <c r="F137" s="207" t="s">
        <v>283</v>
      </c>
      <c r="G137" s="207"/>
      <c r="H137" s="207"/>
      <c r="I137" s="207"/>
      <c r="J137" s="208" t="s">
        <v>209</v>
      </c>
      <c r="K137" s="209" t="n">
        <v>24.2</v>
      </c>
      <c r="L137" s="210" t="n">
        <v>0</v>
      </c>
      <c r="M137" s="210"/>
      <c r="N137" s="211" t="n">
        <f aca="false">ROUND(L137*K137,2)</f>
        <v>0</v>
      </c>
      <c r="O137" s="211"/>
      <c r="P137" s="211"/>
      <c r="Q137" s="211"/>
      <c r="R137" s="35"/>
      <c r="T137" s="212"/>
      <c r="U137" s="44" t="s">
        <v>43</v>
      </c>
      <c r="V137" s="34"/>
      <c r="W137" s="213" t="n">
        <f aca="false">V137*K137</f>
        <v>0</v>
      </c>
      <c r="X137" s="213" t="n">
        <v>0.0036</v>
      </c>
      <c r="Y137" s="213" t="n">
        <f aca="false">X137*K137</f>
        <v>0.08712</v>
      </c>
      <c r="Z137" s="213" t="n">
        <v>0</v>
      </c>
      <c r="AA137" s="214" t="n">
        <f aca="false">Z137*K137</f>
        <v>0</v>
      </c>
      <c r="AR137" s="10" t="s">
        <v>174</v>
      </c>
      <c r="AT137" s="10" t="s">
        <v>150</v>
      </c>
      <c r="AU137" s="10" t="s">
        <v>128</v>
      </c>
      <c r="AY137" s="10" t="s">
        <v>14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128</v>
      </c>
      <c r="BK137" s="128" t="n">
        <f aca="false">ROUND(L137*K137,2)</f>
        <v>0</v>
      </c>
      <c r="BL137" s="10" t="s">
        <v>174</v>
      </c>
      <c r="BM137" s="10" t="s">
        <v>284</v>
      </c>
    </row>
    <row r="138" s="32" customFormat="true" ht="25.5" hidden="false" customHeight="true" outlineLevel="0" collapsed="false">
      <c r="B138" s="33"/>
      <c r="C138" s="205" t="s">
        <v>206</v>
      </c>
      <c r="D138" s="205" t="s">
        <v>150</v>
      </c>
      <c r="E138" s="206" t="s">
        <v>285</v>
      </c>
      <c r="F138" s="207" t="s">
        <v>286</v>
      </c>
      <c r="G138" s="207"/>
      <c r="H138" s="207"/>
      <c r="I138" s="207"/>
      <c r="J138" s="208" t="s">
        <v>209</v>
      </c>
      <c r="K138" s="209" t="n">
        <v>24.2</v>
      </c>
      <c r="L138" s="210" t="n">
        <v>0</v>
      </c>
      <c r="M138" s="210"/>
      <c r="N138" s="211" t="n">
        <f aca="false">ROUND(L138*K138,2)</f>
        <v>0</v>
      </c>
      <c r="O138" s="211"/>
      <c r="P138" s="211"/>
      <c r="Q138" s="211"/>
      <c r="R138" s="35"/>
      <c r="T138" s="212"/>
      <c r="U138" s="44" t="s">
        <v>43</v>
      </c>
      <c r="V138" s="34"/>
      <c r="W138" s="213" t="n">
        <f aca="false">V138*K138</f>
        <v>0</v>
      </c>
      <c r="X138" s="213" t="n">
        <v>0.0023</v>
      </c>
      <c r="Y138" s="213" t="n">
        <f aca="false">X138*K138</f>
        <v>0.05566</v>
      </c>
      <c r="Z138" s="213" t="n">
        <v>0</v>
      </c>
      <c r="AA138" s="214" t="n">
        <f aca="false">Z138*K138</f>
        <v>0</v>
      </c>
      <c r="AR138" s="10" t="s">
        <v>174</v>
      </c>
      <c r="AT138" s="10" t="s">
        <v>150</v>
      </c>
      <c r="AU138" s="10" t="s">
        <v>128</v>
      </c>
      <c r="AY138" s="10" t="s">
        <v>14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128</v>
      </c>
      <c r="BK138" s="128" t="n">
        <f aca="false">ROUND(L138*K138,2)</f>
        <v>0</v>
      </c>
      <c r="BL138" s="10" t="s">
        <v>174</v>
      </c>
      <c r="BM138" s="10" t="s">
        <v>287</v>
      </c>
    </row>
    <row r="139" s="32" customFormat="true" ht="25.5" hidden="false" customHeight="true" outlineLevel="0" collapsed="false">
      <c r="B139" s="33"/>
      <c r="C139" s="205" t="s">
        <v>11</v>
      </c>
      <c r="D139" s="205" t="s">
        <v>150</v>
      </c>
      <c r="E139" s="206" t="s">
        <v>193</v>
      </c>
      <c r="F139" s="207" t="s">
        <v>194</v>
      </c>
      <c r="G139" s="207"/>
      <c r="H139" s="207"/>
      <c r="I139" s="207"/>
      <c r="J139" s="208" t="s">
        <v>153</v>
      </c>
      <c r="K139" s="209" t="n">
        <v>2.86</v>
      </c>
      <c r="L139" s="210" t="n">
        <v>0</v>
      </c>
      <c r="M139" s="210"/>
      <c r="N139" s="211" t="n">
        <f aca="false">ROUND(L139*K139,2)</f>
        <v>0</v>
      </c>
      <c r="O139" s="211"/>
      <c r="P139" s="211"/>
      <c r="Q139" s="211"/>
      <c r="R139" s="35"/>
      <c r="T139" s="212"/>
      <c r="U139" s="44" t="s">
        <v>43</v>
      </c>
      <c r="V139" s="34"/>
      <c r="W139" s="213" t="n">
        <f aca="false">V139*K139</f>
        <v>0</v>
      </c>
      <c r="X139" s="213" t="n">
        <v>0</v>
      </c>
      <c r="Y139" s="213" t="n">
        <f aca="false">X139*K139</f>
        <v>0</v>
      </c>
      <c r="Z139" s="213" t="n">
        <v>0.0025</v>
      </c>
      <c r="AA139" s="214" t="n">
        <f aca="false">Z139*K139</f>
        <v>0.00715</v>
      </c>
      <c r="AR139" s="10" t="s">
        <v>174</v>
      </c>
      <c r="AT139" s="10" t="s">
        <v>150</v>
      </c>
      <c r="AU139" s="10" t="s">
        <v>128</v>
      </c>
      <c r="AY139" s="10" t="s">
        <v>14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128</v>
      </c>
      <c r="BK139" s="128" t="n">
        <f aca="false">ROUND(L139*K139,2)</f>
        <v>0</v>
      </c>
      <c r="BL139" s="10" t="s">
        <v>174</v>
      </c>
      <c r="BM139" s="10" t="s">
        <v>288</v>
      </c>
    </row>
    <row r="140" s="32" customFormat="true" ht="16.5" hidden="false" customHeight="true" outlineLevel="0" collapsed="false">
      <c r="B140" s="33"/>
      <c r="C140" s="205" t="s">
        <v>174</v>
      </c>
      <c r="D140" s="205" t="s">
        <v>150</v>
      </c>
      <c r="E140" s="206" t="s">
        <v>197</v>
      </c>
      <c r="F140" s="207" t="s">
        <v>198</v>
      </c>
      <c r="G140" s="207"/>
      <c r="H140" s="207"/>
      <c r="I140" s="207"/>
      <c r="J140" s="208" t="s">
        <v>153</v>
      </c>
      <c r="K140" s="209" t="n">
        <v>2.86</v>
      </c>
      <c r="L140" s="210" t="n">
        <v>0</v>
      </c>
      <c r="M140" s="210"/>
      <c r="N140" s="211" t="n">
        <f aca="false">ROUND(L140*K140,2)</f>
        <v>0</v>
      </c>
      <c r="O140" s="211"/>
      <c r="P140" s="211"/>
      <c r="Q140" s="211"/>
      <c r="R140" s="35"/>
      <c r="T140" s="212"/>
      <c r="U140" s="44" t="s">
        <v>43</v>
      </c>
      <c r="V140" s="34"/>
      <c r="W140" s="213" t="n">
        <f aca="false">V140*K140</f>
        <v>0</v>
      </c>
      <c r="X140" s="213" t="n">
        <v>0.0003</v>
      </c>
      <c r="Y140" s="213" t="n">
        <f aca="false">X140*K140</f>
        <v>0.000858</v>
      </c>
      <c r="Z140" s="213" t="n">
        <v>0</v>
      </c>
      <c r="AA140" s="214" t="n">
        <f aca="false">Z140*K140</f>
        <v>0</v>
      </c>
      <c r="AR140" s="10" t="s">
        <v>174</v>
      </c>
      <c r="AT140" s="10" t="s">
        <v>150</v>
      </c>
      <c r="AU140" s="10" t="s">
        <v>128</v>
      </c>
      <c r="AY140" s="10" t="s">
        <v>14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128</v>
      </c>
      <c r="BK140" s="128" t="n">
        <f aca="false">ROUND(L140*K140,2)</f>
        <v>0</v>
      </c>
      <c r="BL140" s="10" t="s">
        <v>174</v>
      </c>
      <c r="BM140" s="10" t="s">
        <v>289</v>
      </c>
    </row>
    <row r="141" s="32" customFormat="true" ht="38.25" hidden="false" customHeight="true" outlineLevel="0" collapsed="false">
      <c r="B141" s="33"/>
      <c r="C141" s="217" t="s">
        <v>217</v>
      </c>
      <c r="D141" s="217" t="s">
        <v>201</v>
      </c>
      <c r="E141" s="218" t="s">
        <v>202</v>
      </c>
      <c r="F141" s="219" t="s">
        <v>203</v>
      </c>
      <c r="G141" s="219"/>
      <c r="H141" s="219"/>
      <c r="I141" s="219"/>
      <c r="J141" s="220" t="s">
        <v>153</v>
      </c>
      <c r="K141" s="221" t="n">
        <v>16.456</v>
      </c>
      <c r="L141" s="222" t="n">
        <v>0</v>
      </c>
      <c r="M141" s="222"/>
      <c r="N141" s="223" t="n">
        <f aca="false">ROUND(L141*K141,2)</f>
        <v>0</v>
      </c>
      <c r="O141" s="223"/>
      <c r="P141" s="223"/>
      <c r="Q141" s="223"/>
      <c r="R141" s="35"/>
      <c r="T141" s="212"/>
      <c r="U141" s="44" t="s">
        <v>43</v>
      </c>
      <c r="V141" s="34"/>
      <c r="W141" s="213" t="n">
        <f aca="false">V141*K141</f>
        <v>0</v>
      </c>
      <c r="X141" s="213" t="n">
        <v>0.00275</v>
      </c>
      <c r="Y141" s="213" t="n">
        <f aca="false">X141*K141</f>
        <v>0.045254</v>
      </c>
      <c r="Z141" s="213" t="n">
        <v>0</v>
      </c>
      <c r="AA141" s="214" t="n">
        <f aca="false">Z141*K141</f>
        <v>0</v>
      </c>
      <c r="AR141" s="10" t="s">
        <v>204</v>
      </c>
      <c r="AT141" s="10" t="s">
        <v>201</v>
      </c>
      <c r="AU141" s="10" t="s">
        <v>128</v>
      </c>
      <c r="AY141" s="10" t="s">
        <v>14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128</v>
      </c>
      <c r="BK141" s="128" t="n">
        <f aca="false">ROUND(L141*K141,2)</f>
        <v>0</v>
      </c>
      <c r="BL141" s="10" t="s">
        <v>174</v>
      </c>
      <c r="BM141" s="10" t="s">
        <v>290</v>
      </c>
    </row>
    <row r="142" s="32" customFormat="true" ht="25.5" hidden="false" customHeight="true" outlineLevel="0" collapsed="false">
      <c r="B142" s="33"/>
      <c r="C142" s="205" t="s">
        <v>221</v>
      </c>
      <c r="D142" s="205" t="s">
        <v>150</v>
      </c>
      <c r="E142" s="206" t="s">
        <v>291</v>
      </c>
      <c r="F142" s="207" t="s">
        <v>292</v>
      </c>
      <c r="G142" s="207"/>
      <c r="H142" s="207"/>
      <c r="I142" s="207"/>
      <c r="J142" s="208" t="s">
        <v>209</v>
      </c>
      <c r="K142" s="209" t="n">
        <v>24.2</v>
      </c>
      <c r="L142" s="210" t="n">
        <v>0</v>
      </c>
      <c r="M142" s="210"/>
      <c r="N142" s="211" t="n">
        <f aca="false">ROUND(L142*K142,2)</f>
        <v>0</v>
      </c>
      <c r="O142" s="211"/>
      <c r="P142" s="211"/>
      <c r="Q142" s="211"/>
      <c r="R142" s="35"/>
      <c r="T142" s="212"/>
      <c r="U142" s="44" t="s">
        <v>43</v>
      </c>
      <c r="V142" s="34"/>
      <c r="W142" s="213" t="n">
        <f aca="false">V142*K142</f>
        <v>0</v>
      </c>
      <c r="X142" s="213" t="n">
        <v>0</v>
      </c>
      <c r="Y142" s="213" t="n">
        <f aca="false">X142*K142</f>
        <v>0</v>
      </c>
      <c r="Z142" s="213" t="n">
        <v>0.0023</v>
      </c>
      <c r="AA142" s="214" t="n">
        <f aca="false">Z142*K142</f>
        <v>0.05566</v>
      </c>
      <c r="AR142" s="10" t="s">
        <v>174</v>
      </c>
      <c r="AT142" s="10" t="s">
        <v>150</v>
      </c>
      <c r="AU142" s="10" t="s">
        <v>128</v>
      </c>
      <c r="AY142" s="10" t="s">
        <v>14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128</v>
      </c>
      <c r="BK142" s="128" t="n">
        <f aca="false">ROUND(L142*K142,2)</f>
        <v>0</v>
      </c>
      <c r="BL142" s="10" t="s">
        <v>174</v>
      </c>
      <c r="BM142" s="10" t="s">
        <v>293</v>
      </c>
    </row>
    <row r="143" s="32" customFormat="true" ht="25.5" hidden="false" customHeight="true" outlineLevel="0" collapsed="false">
      <c r="B143" s="33"/>
      <c r="C143" s="205" t="s">
        <v>225</v>
      </c>
      <c r="D143" s="205" t="s">
        <v>150</v>
      </c>
      <c r="E143" s="206" t="s">
        <v>294</v>
      </c>
      <c r="F143" s="207" t="s">
        <v>295</v>
      </c>
      <c r="G143" s="207"/>
      <c r="H143" s="207"/>
      <c r="I143" s="207"/>
      <c r="J143" s="208" t="s">
        <v>209</v>
      </c>
      <c r="K143" s="209" t="n">
        <v>24.2</v>
      </c>
      <c r="L143" s="210" t="n">
        <v>0</v>
      </c>
      <c r="M143" s="210"/>
      <c r="N143" s="211" t="n">
        <f aca="false">ROUND(L143*K143,2)</f>
        <v>0</v>
      </c>
      <c r="O143" s="211"/>
      <c r="P143" s="211"/>
      <c r="Q143" s="211"/>
      <c r="R143" s="35"/>
      <c r="T143" s="212"/>
      <c r="U143" s="44" t="s">
        <v>43</v>
      </c>
      <c r="V143" s="34"/>
      <c r="W143" s="213" t="n">
        <f aca="false">V143*K143</f>
        <v>0</v>
      </c>
      <c r="X143" s="213" t="n">
        <v>0.00012</v>
      </c>
      <c r="Y143" s="213" t="n">
        <f aca="false">X143*K143</f>
        <v>0.002904</v>
      </c>
      <c r="Z143" s="213" t="n">
        <v>0</v>
      </c>
      <c r="AA143" s="214" t="n">
        <f aca="false">Z143*K143</f>
        <v>0</v>
      </c>
      <c r="AR143" s="10" t="s">
        <v>174</v>
      </c>
      <c r="AT143" s="10" t="s">
        <v>150</v>
      </c>
      <c r="AU143" s="10" t="s">
        <v>128</v>
      </c>
      <c r="AY143" s="10" t="s">
        <v>14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128</v>
      </c>
      <c r="BK143" s="128" t="n">
        <f aca="false">ROUND(L143*K143,2)</f>
        <v>0</v>
      </c>
      <c r="BL143" s="10" t="s">
        <v>174</v>
      </c>
      <c r="BM143" s="10" t="s">
        <v>296</v>
      </c>
    </row>
    <row r="144" s="32" customFormat="true" ht="25.5" hidden="false" customHeight="true" outlineLevel="0" collapsed="false">
      <c r="B144" s="33"/>
      <c r="C144" s="205" t="s">
        <v>229</v>
      </c>
      <c r="D144" s="205" t="s">
        <v>150</v>
      </c>
      <c r="E144" s="206" t="s">
        <v>297</v>
      </c>
      <c r="F144" s="207" t="s">
        <v>298</v>
      </c>
      <c r="G144" s="207"/>
      <c r="H144" s="207"/>
      <c r="I144" s="207"/>
      <c r="J144" s="208" t="s">
        <v>209</v>
      </c>
      <c r="K144" s="209" t="n">
        <v>24.2</v>
      </c>
      <c r="L144" s="210" t="n">
        <v>0</v>
      </c>
      <c r="M144" s="210"/>
      <c r="N144" s="211" t="n">
        <f aca="false">ROUND(L144*K144,2)</f>
        <v>0</v>
      </c>
      <c r="O144" s="211"/>
      <c r="P144" s="211"/>
      <c r="Q144" s="211"/>
      <c r="R144" s="35"/>
      <c r="T144" s="212"/>
      <c r="U144" s="44" t="s">
        <v>43</v>
      </c>
      <c r="V144" s="34"/>
      <c r="W144" s="213" t="n">
        <f aca="false">V144*K144</f>
        <v>0</v>
      </c>
      <c r="X144" s="213" t="n">
        <v>8E-005</v>
      </c>
      <c r="Y144" s="213" t="n">
        <f aca="false">X144*K144</f>
        <v>0.001936</v>
      </c>
      <c r="Z144" s="213" t="n">
        <v>0</v>
      </c>
      <c r="AA144" s="214" t="n">
        <f aca="false">Z144*K144</f>
        <v>0</v>
      </c>
      <c r="AR144" s="10" t="s">
        <v>174</v>
      </c>
      <c r="AT144" s="10" t="s">
        <v>150</v>
      </c>
      <c r="AU144" s="10" t="s">
        <v>128</v>
      </c>
      <c r="AY144" s="10" t="s">
        <v>14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128</v>
      </c>
      <c r="BK144" s="128" t="n">
        <f aca="false">ROUND(L144*K144,2)</f>
        <v>0</v>
      </c>
      <c r="BL144" s="10" t="s">
        <v>174</v>
      </c>
      <c r="BM144" s="10" t="s">
        <v>299</v>
      </c>
    </row>
    <row r="145" s="32" customFormat="true" ht="25.5" hidden="false" customHeight="true" outlineLevel="0" collapsed="false">
      <c r="B145" s="33"/>
      <c r="C145" s="205" t="s">
        <v>10</v>
      </c>
      <c r="D145" s="205" t="s">
        <v>150</v>
      </c>
      <c r="E145" s="206" t="s">
        <v>300</v>
      </c>
      <c r="F145" s="207" t="s">
        <v>301</v>
      </c>
      <c r="G145" s="207"/>
      <c r="H145" s="207"/>
      <c r="I145" s="207"/>
      <c r="J145" s="208" t="s">
        <v>209</v>
      </c>
      <c r="K145" s="209" t="n">
        <v>4.8</v>
      </c>
      <c r="L145" s="210" t="n">
        <v>0</v>
      </c>
      <c r="M145" s="210"/>
      <c r="N145" s="211" t="n">
        <f aca="false">ROUND(L145*K145,2)</f>
        <v>0</v>
      </c>
      <c r="O145" s="211"/>
      <c r="P145" s="211"/>
      <c r="Q145" s="211"/>
      <c r="R145" s="35"/>
      <c r="T145" s="212"/>
      <c r="U145" s="44" t="s">
        <v>43</v>
      </c>
      <c r="V145" s="34"/>
      <c r="W145" s="213" t="n">
        <f aca="false">V145*K145</f>
        <v>0</v>
      </c>
      <c r="X145" s="213" t="n">
        <v>0</v>
      </c>
      <c r="Y145" s="213" t="n">
        <f aca="false">X145*K145</f>
        <v>0</v>
      </c>
      <c r="Z145" s="213" t="n">
        <v>0.0003</v>
      </c>
      <c r="AA145" s="214" t="n">
        <f aca="false">Z145*K145</f>
        <v>0.00144</v>
      </c>
      <c r="AR145" s="10" t="s">
        <v>174</v>
      </c>
      <c r="AT145" s="10" t="s">
        <v>150</v>
      </c>
      <c r="AU145" s="10" t="s">
        <v>128</v>
      </c>
      <c r="AY145" s="10" t="s">
        <v>14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128</v>
      </c>
      <c r="BK145" s="128" t="n">
        <f aca="false">ROUND(L145*K145,2)</f>
        <v>0</v>
      </c>
      <c r="BL145" s="10" t="s">
        <v>174</v>
      </c>
      <c r="BM145" s="10" t="s">
        <v>302</v>
      </c>
    </row>
    <row r="146" s="32" customFormat="true" ht="25.5" hidden="false" customHeight="true" outlineLevel="0" collapsed="false">
      <c r="B146" s="33"/>
      <c r="C146" s="205" t="s">
        <v>236</v>
      </c>
      <c r="D146" s="205" t="s">
        <v>150</v>
      </c>
      <c r="E146" s="206" t="s">
        <v>207</v>
      </c>
      <c r="F146" s="207" t="s">
        <v>208</v>
      </c>
      <c r="G146" s="207"/>
      <c r="H146" s="207"/>
      <c r="I146" s="207"/>
      <c r="J146" s="208" t="s">
        <v>209</v>
      </c>
      <c r="K146" s="209" t="n">
        <v>4.8</v>
      </c>
      <c r="L146" s="210" t="n">
        <v>0</v>
      </c>
      <c r="M146" s="210"/>
      <c r="N146" s="211" t="n">
        <f aca="false">ROUND(L146*K146,2)</f>
        <v>0</v>
      </c>
      <c r="O146" s="211"/>
      <c r="P146" s="211"/>
      <c r="Q146" s="211"/>
      <c r="R146" s="35"/>
      <c r="T146" s="212"/>
      <c r="U146" s="44" t="s">
        <v>43</v>
      </c>
      <c r="V146" s="34"/>
      <c r="W146" s="213" t="n">
        <f aca="false">V146*K146</f>
        <v>0</v>
      </c>
      <c r="X146" s="213" t="n">
        <v>1E-005</v>
      </c>
      <c r="Y146" s="213" t="n">
        <f aca="false">X146*K146</f>
        <v>4.8E-005</v>
      </c>
      <c r="Z146" s="213" t="n">
        <v>0</v>
      </c>
      <c r="AA146" s="214" t="n">
        <f aca="false">Z146*K146</f>
        <v>0</v>
      </c>
      <c r="AR146" s="10" t="s">
        <v>174</v>
      </c>
      <c r="AT146" s="10" t="s">
        <v>150</v>
      </c>
      <c r="AU146" s="10" t="s">
        <v>128</v>
      </c>
      <c r="AY146" s="10" t="s">
        <v>149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128</v>
      </c>
      <c r="BK146" s="128" t="n">
        <f aca="false">ROUND(L146*K146,2)</f>
        <v>0</v>
      </c>
      <c r="BL146" s="10" t="s">
        <v>174</v>
      </c>
      <c r="BM146" s="10" t="s">
        <v>303</v>
      </c>
    </row>
    <row r="147" s="32" customFormat="true" ht="16.5" hidden="false" customHeight="true" outlineLevel="0" collapsed="false">
      <c r="B147" s="33"/>
      <c r="C147" s="217" t="s">
        <v>304</v>
      </c>
      <c r="D147" s="217" t="s">
        <v>201</v>
      </c>
      <c r="E147" s="218" t="s">
        <v>211</v>
      </c>
      <c r="F147" s="219" t="s">
        <v>212</v>
      </c>
      <c r="G147" s="219"/>
      <c r="H147" s="219"/>
      <c r="I147" s="219"/>
      <c r="J147" s="220" t="s">
        <v>209</v>
      </c>
      <c r="K147" s="221" t="n">
        <v>5</v>
      </c>
      <c r="L147" s="222" t="n">
        <v>0</v>
      </c>
      <c r="M147" s="222"/>
      <c r="N147" s="223" t="n">
        <f aca="false">ROUND(L147*K147,2)</f>
        <v>0</v>
      </c>
      <c r="O147" s="223"/>
      <c r="P147" s="223"/>
      <c r="Q147" s="223"/>
      <c r="R147" s="35"/>
      <c r="T147" s="212"/>
      <c r="U147" s="44" t="s">
        <v>43</v>
      </c>
      <c r="V147" s="34"/>
      <c r="W147" s="213" t="n">
        <f aca="false">V147*K147</f>
        <v>0</v>
      </c>
      <c r="X147" s="213" t="n">
        <v>0.0003</v>
      </c>
      <c r="Y147" s="213" t="n">
        <f aca="false">X147*K147</f>
        <v>0.0015</v>
      </c>
      <c r="Z147" s="213" t="n">
        <v>0</v>
      </c>
      <c r="AA147" s="214" t="n">
        <f aca="false">Z147*K147</f>
        <v>0</v>
      </c>
      <c r="AR147" s="10" t="s">
        <v>204</v>
      </c>
      <c r="AT147" s="10" t="s">
        <v>201</v>
      </c>
      <c r="AU147" s="10" t="s">
        <v>128</v>
      </c>
      <c r="AY147" s="10" t="s">
        <v>149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128</v>
      </c>
      <c r="BK147" s="128" t="n">
        <f aca="false">ROUND(L147*K147,2)</f>
        <v>0</v>
      </c>
      <c r="BL147" s="10" t="s">
        <v>174</v>
      </c>
      <c r="BM147" s="10" t="s">
        <v>305</v>
      </c>
    </row>
    <row r="148" s="32" customFormat="true" ht="16.5" hidden="false" customHeight="true" outlineLevel="0" collapsed="false">
      <c r="B148" s="33"/>
      <c r="C148" s="205" t="s">
        <v>306</v>
      </c>
      <c r="D148" s="205" t="s">
        <v>150</v>
      </c>
      <c r="E148" s="206" t="s">
        <v>307</v>
      </c>
      <c r="F148" s="207" t="s">
        <v>308</v>
      </c>
      <c r="G148" s="207"/>
      <c r="H148" s="207"/>
      <c r="I148" s="207"/>
      <c r="J148" s="208" t="s">
        <v>209</v>
      </c>
      <c r="K148" s="209" t="n">
        <v>24.2</v>
      </c>
      <c r="L148" s="210" t="n">
        <v>0</v>
      </c>
      <c r="M148" s="210"/>
      <c r="N148" s="211" t="n">
        <f aca="false">ROUND(L148*K148,2)</f>
        <v>0</v>
      </c>
      <c r="O148" s="211"/>
      <c r="P148" s="211"/>
      <c r="Q148" s="211"/>
      <c r="R148" s="35"/>
      <c r="T148" s="212"/>
      <c r="U148" s="44" t="s">
        <v>43</v>
      </c>
      <c r="V148" s="34"/>
      <c r="W148" s="213" t="n">
        <f aca="false">V148*K148</f>
        <v>0</v>
      </c>
      <c r="X148" s="213" t="n">
        <v>0</v>
      </c>
      <c r="Y148" s="213" t="n">
        <f aca="false">X148*K148</f>
        <v>0</v>
      </c>
      <c r="Z148" s="213" t="n">
        <v>0.0003</v>
      </c>
      <c r="AA148" s="214" t="n">
        <f aca="false">Z148*K148</f>
        <v>0.00726</v>
      </c>
      <c r="AR148" s="10" t="s">
        <v>174</v>
      </c>
      <c r="AT148" s="10" t="s">
        <v>150</v>
      </c>
      <c r="AU148" s="10" t="s">
        <v>128</v>
      </c>
      <c r="AY148" s="10" t="s">
        <v>149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128</v>
      </c>
      <c r="BK148" s="128" t="n">
        <f aca="false">ROUND(L148*K148,2)</f>
        <v>0</v>
      </c>
      <c r="BL148" s="10" t="s">
        <v>174</v>
      </c>
      <c r="BM148" s="10" t="s">
        <v>309</v>
      </c>
    </row>
    <row r="149" s="32" customFormat="true" ht="16.5" hidden="false" customHeight="true" outlineLevel="0" collapsed="false">
      <c r="B149" s="33"/>
      <c r="C149" s="205" t="s">
        <v>310</v>
      </c>
      <c r="D149" s="205" t="s">
        <v>150</v>
      </c>
      <c r="E149" s="206" t="s">
        <v>311</v>
      </c>
      <c r="F149" s="207" t="s">
        <v>312</v>
      </c>
      <c r="G149" s="207"/>
      <c r="H149" s="207"/>
      <c r="I149" s="207"/>
      <c r="J149" s="208" t="s">
        <v>209</v>
      </c>
      <c r="K149" s="209" t="n">
        <v>24.2</v>
      </c>
      <c r="L149" s="210" t="n">
        <v>0</v>
      </c>
      <c r="M149" s="210"/>
      <c r="N149" s="211" t="n">
        <f aca="false">ROUND(L149*K149,2)</f>
        <v>0</v>
      </c>
      <c r="O149" s="211"/>
      <c r="P149" s="211"/>
      <c r="Q149" s="211"/>
      <c r="R149" s="35"/>
      <c r="T149" s="212"/>
      <c r="U149" s="44" t="s">
        <v>43</v>
      </c>
      <c r="V149" s="34"/>
      <c r="W149" s="213" t="n">
        <f aca="false">V149*K149</f>
        <v>0</v>
      </c>
      <c r="X149" s="213" t="n">
        <v>0</v>
      </c>
      <c r="Y149" s="213" t="n">
        <f aca="false">X149*K149</f>
        <v>0</v>
      </c>
      <c r="Z149" s="213" t="n">
        <v>0</v>
      </c>
      <c r="AA149" s="214" t="n">
        <f aca="false">Z149*K149</f>
        <v>0</v>
      </c>
      <c r="AR149" s="10" t="s">
        <v>174</v>
      </c>
      <c r="AT149" s="10" t="s">
        <v>150</v>
      </c>
      <c r="AU149" s="10" t="s">
        <v>128</v>
      </c>
      <c r="AY149" s="10" t="s">
        <v>149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128</v>
      </c>
      <c r="BK149" s="128" t="n">
        <f aca="false">ROUND(L149*K149,2)</f>
        <v>0</v>
      </c>
      <c r="BL149" s="10" t="s">
        <v>174</v>
      </c>
      <c r="BM149" s="10" t="s">
        <v>313</v>
      </c>
    </row>
    <row r="150" s="32" customFormat="true" ht="25.5" hidden="false" customHeight="true" outlineLevel="0" collapsed="false">
      <c r="B150" s="33"/>
      <c r="C150" s="217" t="s">
        <v>314</v>
      </c>
      <c r="D150" s="217" t="s">
        <v>201</v>
      </c>
      <c r="E150" s="218" t="s">
        <v>315</v>
      </c>
      <c r="F150" s="219" t="s">
        <v>316</v>
      </c>
      <c r="G150" s="219"/>
      <c r="H150" s="219"/>
      <c r="I150" s="219"/>
      <c r="J150" s="220" t="s">
        <v>209</v>
      </c>
      <c r="K150" s="221" t="n">
        <v>24.684</v>
      </c>
      <c r="L150" s="222" t="n">
        <v>0</v>
      </c>
      <c r="M150" s="222"/>
      <c r="N150" s="223" t="n">
        <f aca="false">ROUND(L150*K150,2)</f>
        <v>0</v>
      </c>
      <c r="O150" s="223"/>
      <c r="P150" s="223"/>
      <c r="Q150" s="223"/>
      <c r="R150" s="35"/>
      <c r="T150" s="212"/>
      <c r="U150" s="44" t="s">
        <v>43</v>
      </c>
      <c r="V150" s="34"/>
      <c r="W150" s="213" t="n">
        <f aca="false">V150*K150</f>
        <v>0</v>
      </c>
      <c r="X150" s="213" t="n">
        <v>0.00025</v>
      </c>
      <c r="Y150" s="213" t="n">
        <f aca="false">X150*K150</f>
        <v>0.006171</v>
      </c>
      <c r="Z150" s="213" t="n">
        <v>0</v>
      </c>
      <c r="AA150" s="214" t="n">
        <f aca="false">Z150*K150</f>
        <v>0</v>
      </c>
      <c r="AR150" s="10" t="s">
        <v>204</v>
      </c>
      <c r="AT150" s="10" t="s">
        <v>201</v>
      </c>
      <c r="AU150" s="10" t="s">
        <v>128</v>
      </c>
      <c r="AY150" s="10" t="s">
        <v>149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128</v>
      </c>
      <c r="BK150" s="128" t="n">
        <f aca="false">ROUND(L150*K150,2)</f>
        <v>0</v>
      </c>
      <c r="BL150" s="10" t="s">
        <v>174</v>
      </c>
      <c r="BM150" s="10" t="s">
        <v>317</v>
      </c>
    </row>
    <row r="151" s="32" customFormat="true" ht="25.5" hidden="false" customHeight="true" outlineLevel="0" collapsed="false">
      <c r="B151" s="33"/>
      <c r="C151" s="205" t="s">
        <v>318</v>
      </c>
      <c r="D151" s="205" t="s">
        <v>150</v>
      </c>
      <c r="E151" s="206" t="s">
        <v>237</v>
      </c>
      <c r="F151" s="207" t="s">
        <v>238</v>
      </c>
      <c r="G151" s="207"/>
      <c r="H151" s="207"/>
      <c r="I151" s="207"/>
      <c r="J151" s="208" t="s">
        <v>239</v>
      </c>
      <c r="K151" s="224" t="n">
        <v>0</v>
      </c>
      <c r="L151" s="210" t="n">
        <v>0</v>
      </c>
      <c r="M151" s="210"/>
      <c r="N151" s="211" t="n">
        <f aca="false">ROUND(L151*K151,2)</f>
        <v>0</v>
      </c>
      <c r="O151" s="211"/>
      <c r="P151" s="211"/>
      <c r="Q151" s="211"/>
      <c r="R151" s="35"/>
      <c r="T151" s="212"/>
      <c r="U151" s="44" t="s">
        <v>43</v>
      </c>
      <c r="V151" s="34"/>
      <c r="W151" s="213" t="n">
        <f aca="false">V151*K151</f>
        <v>0</v>
      </c>
      <c r="X151" s="213" t="n">
        <v>0</v>
      </c>
      <c r="Y151" s="213" t="n">
        <f aca="false">X151*K151</f>
        <v>0</v>
      </c>
      <c r="Z151" s="213" t="n">
        <v>0</v>
      </c>
      <c r="AA151" s="214" t="n">
        <f aca="false">Z151*K151</f>
        <v>0</v>
      </c>
      <c r="AR151" s="10" t="s">
        <v>174</v>
      </c>
      <c r="AT151" s="10" t="s">
        <v>150</v>
      </c>
      <c r="AU151" s="10" t="s">
        <v>128</v>
      </c>
      <c r="AY151" s="10" t="s">
        <v>149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128</v>
      </c>
      <c r="BK151" s="128" t="n">
        <f aca="false">ROUND(L151*K151,2)</f>
        <v>0</v>
      </c>
      <c r="BL151" s="10" t="s">
        <v>174</v>
      </c>
      <c r="BM151" s="10" t="s">
        <v>319</v>
      </c>
    </row>
    <row r="152" s="32" customFormat="true" ht="49.9" hidden="false" customHeight="true" outlineLevel="0" collapsed="false">
      <c r="B152" s="33"/>
      <c r="C152" s="34"/>
      <c r="D152" s="195" t="s">
        <v>241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225" t="n">
        <f aca="false">BK152</f>
        <v>0</v>
      </c>
      <c r="O152" s="225"/>
      <c r="P152" s="225"/>
      <c r="Q152" s="225"/>
      <c r="R152" s="35"/>
      <c r="T152" s="176"/>
      <c r="U152" s="34"/>
      <c r="V152" s="34"/>
      <c r="W152" s="34"/>
      <c r="X152" s="34"/>
      <c r="Y152" s="34"/>
      <c r="Z152" s="34"/>
      <c r="AA152" s="86"/>
      <c r="AT152" s="10" t="s">
        <v>75</v>
      </c>
      <c r="AU152" s="10" t="s">
        <v>76</v>
      </c>
      <c r="AY152" s="10" t="s">
        <v>242</v>
      </c>
      <c r="BK152" s="128" t="n">
        <f aca="false">SUM(BK153:BK154)</f>
        <v>0</v>
      </c>
    </row>
    <row r="153" s="32" customFormat="true" ht="22.3" hidden="false" customHeight="true" outlineLevel="0" collapsed="false">
      <c r="B153" s="33"/>
      <c r="C153" s="226"/>
      <c r="D153" s="226" t="s">
        <v>150</v>
      </c>
      <c r="E153" s="227"/>
      <c r="F153" s="228"/>
      <c r="G153" s="228"/>
      <c r="H153" s="228"/>
      <c r="I153" s="228"/>
      <c r="J153" s="229"/>
      <c r="K153" s="224"/>
      <c r="L153" s="210"/>
      <c r="M153" s="210"/>
      <c r="N153" s="211" t="n">
        <f aca="false">BK153</f>
        <v>0</v>
      </c>
      <c r="O153" s="211"/>
      <c r="P153" s="211"/>
      <c r="Q153" s="211"/>
      <c r="R153" s="35"/>
      <c r="T153" s="212"/>
      <c r="U153" s="230" t="s">
        <v>43</v>
      </c>
      <c r="V153" s="34"/>
      <c r="W153" s="34"/>
      <c r="X153" s="34"/>
      <c r="Y153" s="34"/>
      <c r="Z153" s="34"/>
      <c r="AA153" s="86"/>
      <c r="AT153" s="10" t="s">
        <v>242</v>
      </c>
      <c r="AU153" s="10" t="s">
        <v>84</v>
      </c>
      <c r="AY153" s="10" t="s">
        <v>242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128</v>
      </c>
      <c r="BK153" s="128" t="n">
        <f aca="false">L153*K153</f>
        <v>0</v>
      </c>
    </row>
    <row r="154" s="32" customFormat="true" ht="22.3" hidden="false" customHeight="true" outlineLevel="0" collapsed="false">
      <c r="B154" s="33"/>
      <c r="C154" s="226"/>
      <c r="D154" s="226" t="s">
        <v>150</v>
      </c>
      <c r="E154" s="227"/>
      <c r="F154" s="228"/>
      <c r="G154" s="228"/>
      <c r="H154" s="228"/>
      <c r="I154" s="228"/>
      <c r="J154" s="229"/>
      <c r="K154" s="224"/>
      <c r="L154" s="210"/>
      <c r="M154" s="210"/>
      <c r="N154" s="211" t="n">
        <f aca="false">BK154</f>
        <v>0</v>
      </c>
      <c r="O154" s="211"/>
      <c r="P154" s="211"/>
      <c r="Q154" s="211"/>
      <c r="R154" s="35"/>
      <c r="T154" s="212"/>
      <c r="U154" s="230" t="s">
        <v>43</v>
      </c>
      <c r="V154" s="59"/>
      <c r="W154" s="59"/>
      <c r="X154" s="59"/>
      <c r="Y154" s="59"/>
      <c r="Z154" s="59"/>
      <c r="AA154" s="61"/>
      <c r="AT154" s="10" t="s">
        <v>242</v>
      </c>
      <c r="AU154" s="10" t="s">
        <v>84</v>
      </c>
      <c r="AY154" s="10" t="s">
        <v>242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128</v>
      </c>
      <c r="BK154" s="128" t="n">
        <f aca="false">L154*K154</f>
        <v>0</v>
      </c>
    </row>
    <row r="155" s="32" customFormat="true" ht="6.95" hidden="false" customHeight="true" outlineLevel="0" collapsed="false"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4"/>
    </row>
  </sheetData>
  <sheetProtection algorithmName="SHA-512" hashValue="nTy7t33z1KJbqQcRIEyVWVNKMt8lj0tWRkQU8mWC6Fs5B1NXIq22jZiNQbGIo8hKp81LlZNbZXj736B4i1tmAA==" saltValue="Ja1MumXwrt/4ctInk/H05X7mU1vOIPwIQ+ocdGvIb9J8PStc5umnV8e/yXKcpyGLcQJoNOTY/dVsi4c2IvyQmw==" spinCount="10" sheet="true" password="cc35" objects="true" scenarios="true" formatColumns="false" formatRows="false"/>
  <mergeCells count="1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</mergeCells>
  <dataValidations count="2">
    <dataValidation allowBlank="true" error="Povoleny jsou hodnoty K, M." errorStyle="stop" operator="between" showDropDown="false" showErrorMessage="true" showInputMessage="true" sqref="D153:D1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3:U1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04</v>
      </c>
      <c r="G1" s="4"/>
      <c r="H1" s="140" t="s">
        <v>105</v>
      </c>
      <c r="I1" s="140"/>
      <c r="J1" s="140"/>
      <c r="K1" s="14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4</v>
      </c>
    </row>
    <row r="4" customFormat="false" ht="36.95" hidden="false" customHeight="true" outlineLevel="0" collapsed="false">
      <c r="B4" s="14"/>
      <c r="C4" s="15" t="s">
        <v>10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Oprava vinylových podlah budovy č.p. 40 DS Vojko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0</v>
      </c>
      <c r="E7" s="34"/>
      <c r="F7" s="24" t="s">
        <v>32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17</v>
      </c>
      <c r="G9" s="34"/>
      <c r="H9" s="34"/>
      <c r="I9" s="34"/>
      <c r="J9" s="34"/>
      <c r="K9" s="34"/>
      <c r="L9" s="34"/>
      <c r="M9" s="25" t="s">
        <v>24</v>
      </c>
      <c r="N9" s="34"/>
      <c r="O9" s="142" t="str">
        <f aca="false">'Rekapitulace stavby'!AN8</f>
        <v>19. 9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12</v>
      </c>
      <c r="F15" s="26"/>
      <c r="G15" s="26"/>
      <c r="H15" s="26"/>
      <c r="I15" s="26"/>
      <c r="J15" s="26"/>
      <c r="K15" s="26"/>
      <c r="L15" s="26"/>
      <c r="M15" s="25" t="s">
        <v>29</v>
      </c>
      <c r="N15" s="34"/>
      <c r="O15" s="26"/>
      <c r="P15" s="26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3" t="s">
        <v>113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4" t="s">
        <v>39</v>
      </c>
      <c r="E30" s="34"/>
      <c r="F30" s="34"/>
      <c r="G30" s="34"/>
      <c r="H30" s="34"/>
      <c r="I30" s="34"/>
      <c r="J30" s="34"/>
      <c r="K30" s="34"/>
      <c r="L30" s="34"/>
      <c r="M30" s="145" t="n">
        <f aca="false">ROUND(M27+M28,2)</f>
        <v>0</v>
      </c>
      <c r="N30" s="145"/>
      <c r="O30" s="145"/>
      <c r="P30" s="145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46" t="s">
        <v>42</v>
      </c>
      <c r="H32" s="147" t="n">
        <f aca="false">ROUND((((SUM(BE94:BE101)+SUM(BE119:BE132))+SUM(BE134:BE135))),2)</f>
        <v>0</v>
      </c>
      <c r="I32" s="147"/>
      <c r="J32" s="147"/>
      <c r="K32" s="34"/>
      <c r="L32" s="34"/>
      <c r="M32" s="147" t="n">
        <f aca="false">ROUND(((ROUND((SUM(BE94:BE101)+SUM(BE119:BE132)), 2)*F32)+SUM(BE134:BE135)*F32),2)</f>
        <v>0</v>
      </c>
      <c r="N32" s="147"/>
      <c r="O32" s="147"/>
      <c r="P32" s="147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46" t="s">
        <v>42</v>
      </c>
      <c r="H33" s="147" t="n">
        <f aca="false">ROUND((((SUM(BF94:BF101)+SUM(BF119:BF132))+SUM(BF134:BF135))),2)</f>
        <v>0</v>
      </c>
      <c r="I33" s="147"/>
      <c r="J33" s="147"/>
      <c r="K33" s="34"/>
      <c r="L33" s="34"/>
      <c r="M33" s="147" t="n">
        <f aca="false">ROUND(((ROUND((SUM(BF94:BF101)+SUM(BF119:BF132)), 2)*F33)+SUM(BF134:BF135)*F33),2)</f>
        <v>0</v>
      </c>
      <c r="N33" s="147"/>
      <c r="O33" s="147"/>
      <c r="P33" s="147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46" t="s">
        <v>42</v>
      </c>
      <c r="H34" s="147" t="n">
        <f aca="false">ROUND((((SUM(BG94:BG101)+SUM(BG119:BG132))+SUM(BG134:BG135))),2)</f>
        <v>0</v>
      </c>
      <c r="I34" s="147"/>
      <c r="J34" s="147"/>
      <c r="K34" s="34"/>
      <c r="L34" s="34"/>
      <c r="M34" s="147" t="n">
        <v>0</v>
      </c>
      <c r="N34" s="147"/>
      <c r="O34" s="147"/>
      <c r="P34" s="147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46" t="s">
        <v>42</v>
      </c>
      <c r="H35" s="147" t="n">
        <f aca="false">ROUND((((SUM(BH94:BH101)+SUM(BH119:BH132))+SUM(BH134:BH135))),2)</f>
        <v>0</v>
      </c>
      <c r="I35" s="147"/>
      <c r="J35" s="147"/>
      <c r="K35" s="34"/>
      <c r="L35" s="34"/>
      <c r="M35" s="147" t="n">
        <v>0</v>
      </c>
      <c r="N35" s="147"/>
      <c r="O35" s="147"/>
      <c r="P35" s="147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46" t="s">
        <v>42</v>
      </c>
      <c r="H36" s="147" t="n">
        <f aca="false">ROUND((((SUM(BI94:BI101)+SUM(BI119:BI132))+SUM(BI134:BI135))),2)</f>
        <v>0</v>
      </c>
      <c r="I36" s="147"/>
      <c r="J36" s="147"/>
      <c r="K36" s="34"/>
      <c r="L36" s="34"/>
      <c r="M36" s="147" t="n">
        <v>0</v>
      </c>
      <c r="N36" s="147"/>
      <c r="O36" s="147"/>
      <c r="P36" s="147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8" t="s">
        <v>47</v>
      </c>
      <c r="E38" s="88"/>
      <c r="F38" s="88"/>
      <c r="G38" s="149" t="s">
        <v>48</v>
      </c>
      <c r="H38" s="150" t="s">
        <v>49</v>
      </c>
      <c r="I38" s="88"/>
      <c r="J38" s="88"/>
      <c r="K38" s="88"/>
      <c r="L38" s="151" t="n">
        <f aca="false">SUM(M30:M36)</f>
        <v>0</v>
      </c>
      <c r="M38" s="151"/>
      <c r="N38" s="151"/>
      <c r="O38" s="151"/>
      <c r="P38" s="151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4"/>
    </row>
    <row r="76" s="32" customFormat="true" ht="36.95" hidden="false" customHeight="true" outlineLevel="0" collapsed="false">
      <c r="B76" s="33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5"/>
      <c r="U76" s="15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5"/>
      <c r="U77" s="15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Oprava vinylových podlah budovy č.p. 40 DS Vojko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5"/>
      <c r="U78" s="155"/>
    </row>
    <row r="79" s="32" customFormat="true" ht="36.95" hidden="false" customHeight="true" outlineLevel="0" collapsed="false">
      <c r="B79" s="33"/>
      <c r="C79" s="74" t="s">
        <v>110</v>
      </c>
      <c r="D79" s="34"/>
      <c r="E79" s="34"/>
      <c r="F79" s="76" t="str">
        <f aca="false">F7</f>
        <v>Vojkov - Pokoje - DS Vojkov - pokoje 2,11,12,29,23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5"/>
      <c r="U79" s="15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5"/>
      <c r="U80" s="15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Vojkov</v>
      </c>
      <c r="G81" s="34"/>
      <c r="H81" s="34"/>
      <c r="I81" s="34"/>
      <c r="J81" s="34"/>
      <c r="K81" s="25" t="s">
        <v>24</v>
      </c>
      <c r="L81" s="34"/>
      <c r="M81" s="79" t="str">
        <f aca="false">IF(O9="","",O9)</f>
        <v>19. 9. 2018</v>
      </c>
      <c r="N81" s="79"/>
      <c r="O81" s="79"/>
      <c r="P81" s="79"/>
      <c r="Q81" s="34"/>
      <c r="R81" s="35"/>
      <c r="T81" s="155"/>
      <c r="U81" s="15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5"/>
      <c r="U82" s="155"/>
    </row>
    <row r="83" s="32" customFormat="true" ht="12.8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DS Vojkov</v>
      </c>
      <c r="G83" s="34"/>
      <c r="H83" s="34"/>
      <c r="I83" s="34"/>
      <c r="J83" s="34"/>
      <c r="K83" s="25" t="s">
        <v>32</v>
      </c>
      <c r="L83" s="34"/>
      <c r="M83" s="156" t="str">
        <f aca="false">E18</f>
        <v> </v>
      </c>
      <c r="N83" s="156"/>
      <c r="O83" s="156"/>
      <c r="P83" s="156"/>
      <c r="Q83" s="156"/>
      <c r="R83" s="35"/>
      <c r="T83" s="155"/>
      <c r="U83" s="155"/>
    </row>
    <row r="84" s="32" customFormat="true" ht="14.4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5</v>
      </c>
      <c r="L84" s="34"/>
      <c r="M84" s="156" t="str">
        <f aca="false">E21</f>
        <v> </v>
      </c>
      <c r="N84" s="156"/>
      <c r="O84" s="156"/>
      <c r="P84" s="156"/>
      <c r="Q84" s="156"/>
      <c r="R84" s="35"/>
      <c r="T84" s="155"/>
      <c r="U84" s="155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5"/>
      <c r="U85" s="155"/>
    </row>
    <row r="86" s="32" customFormat="true" ht="29.3" hidden="false" customHeight="true" outlineLevel="0" collapsed="false">
      <c r="B86" s="33"/>
      <c r="C86" s="157" t="s">
        <v>115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6</v>
      </c>
      <c r="O86" s="157"/>
      <c r="P86" s="157"/>
      <c r="Q86" s="157"/>
      <c r="R86" s="35"/>
      <c r="T86" s="155"/>
      <c r="U86" s="155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5"/>
      <c r="U87" s="155"/>
    </row>
    <row r="88" s="32" customFormat="true" ht="29.3" hidden="false" customHeight="true" outlineLevel="0" collapsed="false">
      <c r="B88" s="33"/>
      <c r="C88" s="158" t="s">
        <v>117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5"/>
      <c r="U88" s="155"/>
      <c r="AU88" s="10" t="s">
        <v>118</v>
      </c>
    </row>
    <row r="89" s="159" customFormat="true" ht="24.95" hidden="false" customHeight="true" outlineLevel="0" collapsed="false">
      <c r="B89" s="160"/>
      <c r="C89" s="161"/>
      <c r="D89" s="162" t="s">
        <v>119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0</f>
        <v>0</v>
      </c>
      <c r="O89" s="163"/>
      <c r="P89" s="163"/>
      <c r="Q89" s="163"/>
      <c r="R89" s="164"/>
      <c r="T89" s="165"/>
      <c r="U89" s="165"/>
    </row>
    <row r="90" s="159" customFormat="true" ht="24.95" hidden="false" customHeight="true" outlineLevel="0" collapsed="false">
      <c r="B90" s="160"/>
      <c r="C90" s="161"/>
      <c r="D90" s="162" t="s">
        <v>122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63" t="n">
        <f aca="false">N121</f>
        <v>0</v>
      </c>
      <c r="O90" s="163"/>
      <c r="P90" s="163"/>
      <c r="Q90" s="163"/>
      <c r="R90" s="164"/>
      <c r="T90" s="165"/>
      <c r="U90" s="165"/>
    </row>
    <row r="91" s="166" customFormat="true" ht="19.9" hidden="false" customHeight="true" outlineLevel="0" collapsed="false">
      <c r="B91" s="167"/>
      <c r="C91" s="168"/>
      <c r="D91" s="122" t="s">
        <v>123</v>
      </c>
      <c r="E91" s="168"/>
      <c r="F91" s="168"/>
      <c r="G91" s="168"/>
      <c r="H91" s="168"/>
      <c r="I91" s="168"/>
      <c r="J91" s="168"/>
      <c r="K91" s="168"/>
      <c r="L91" s="168"/>
      <c r="M91" s="168"/>
      <c r="N91" s="124" t="n">
        <f aca="false">N122</f>
        <v>0</v>
      </c>
      <c r="O91" s="124"/>
      <c r="P91" s="124"/>
      <c r="Q91" s="124"/>
      <c r="R91" s="169"/>
      <c r="T91" s="170"/>
      <c r="U91" s="170"/>
    </row>
    <row r="92" s="159" customFormat="true" ht="21.85" hidden="false" customHeight="true" outlineLevel="0" collapsed="false">
      <c r="B92" s="160"/>
      <c r="C92" s="161"/>
      <c r="D92" s="162" t="s">
        <v>124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71" t="n">
        <f aca="false">N133</f>
        <v>0</v>
      </c>
      <c r="O92" s="171"/>
      <c r="P92" s="171"/>
      <c r="Q92" s="171"/>
      <c r="R92" s="164"/>
      <c r="T92" s="165"/>
      <c r="U92" s="165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5"/>
      <c r="U93" s="155"/>
    </row>
    <row r="94" s="32" customFormat="true" ht="29.3" hidden="false" customHeight="true" outlineLevel="0" collapsed="false">
      <c r="B94" s="33"/>
      <c r="C94" s="158" t="s">
        <v>125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0</v>
      </c>
    </row>
    <row r="95" s="32" customFormat="true" ht="18" hidden="false" customHeight="true" outlineLevel="0" collapsed="false">
      <c r="B95" s="33"/>
      <c r="C95" s="34"/>
      <c r="D95" s="129" t="s">
        <v>12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3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27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128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29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3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27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128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3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3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27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128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31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3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27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8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3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3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27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8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33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3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34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128</v>
      </c>
      <c r="BK100" s="175"/>
      <c r="BL100" s="175"/>
      <c r="BM100" s="175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5"/>
      <c r="U101" s="155"/>
    </row>
    <row r="102" s="32" customFormat="true" ht="29.3" hidden="false" customHeight="true" outlineLevel="0" collapsed="false">
      <c r="B102" s="33"/>
      <c r="C102" s="136" t="s">
        <v>103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5"/>
      <c r="U102" s="155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5"/>
      <c r="U103" s="155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35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Oprava vinylových podlah budovy č.p. 40 DS Vojkov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10</v>
      </c>
      <c r="D111" s="34"/>
      <c r="E111" s="34"/>
      <c r="F111" s="76" t="str">
        <f aca="false">F7</f>
        <v>Vojkov - Pokoje - DS Vojkov - pokoje 2,11,12,29,23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Vojkov</v>
      </c>
      <c r="G113" s="34"/>
      <c r="H113" s="34"/>
      <c r="I113" s="34"/>
      <c r="J113" s="34"/>
      <c r="K113" s="25" t="s">
        <v>24</v>
      </c>
      <c r="L113" s="34"/>
      <c r="M113" s="79" t="str">
        <f aca="false">IF(O9="","",O9)</f>
        <v>19. 9. 2018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6</v>
      </c>
      <c r="D115" s="34"/>
      <c r="E115" s="34"/>
      <c r="F115" s="21" t="str">
        <f aca="false">E12</f>
        <v>DS Vojkov</v>
      </c>
      <c r="G115" s="34"/>
      <c r="H115" s="34"/>
      <c r="I115" s="34"/>
      <c r="J115" s="34"/>
      <c r="K115" s="25" t="s">
        <v>32</v>
      </c>
      <c r="L115" s="34"/>
      <c r="M115" s="156" t="str">
        <f aca="false">E18</f>
        <v> </v>
      </c>
      <c r="N115" s="156"/>
      <c r="O115" s="156"/>
      <c r="P115" s="156"/>
      <c r="Q115" s="156"/>
      <c r="R115" s="35"/>
    </row>
    <row r="116" s="32" customFormat="true" ht="14.4" hidden="false" customHeight="true" outlineLevel="0" collapsed="false">
      <c r="B116" s="33"/>
      <c r="C116" s="25" t="s">
        <v>30</v>
      </c>
      <c r="D116" s="34"/>
      <c r="E116" s="34"/>
      <c r="F116" s="21" t="str">
        <f aca="false">IF(E15="","",E15)</f>
        <v>dle výběrového řízení</v>
      </c>
      <c r="G116" s="34"/>
      <c r="H116" s="34"/>
      <c r="I116" s="34"/>
      <c r="J116" s="34"/>
      <c r="K116" s="25" t="s">
        <v>35</v>
      </c>
      <c r="L116" s="34"/>
      <c r="M116" s="156" t="str">
        <f aca="false">E21</f>
        <v> </v>
      </c>
      <c r="N116" s="156"/>
      <c r="O116" s="156"/>
      <c r="P116" s="156"/>
      <c r="Q116" s="156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3" hidden="false" customHeight="true" outlineLevel="0" collapsed="false">
      <c r="B118" s="183"/>
      <c r="C118" s="184" t="s">
        <v>136</v>
      </c>
      <c r="D118" s="185" t="s">
        <v>137</v>
      </c>
      <c r="E118" s="185" t="s">
        <v>58</v>
      </c>
      <c r="F118" s="185" t="s">
        <v>138</v>
      </c>
      <c r="G118" s="185"/>
      <c r="H118" s="185"/>
      <c r="I118" s="185"/>
      <c r="J118" s="185" t="s">
        <v>139</v>
      </c>
      <c r="K118" s="185" t="s">
        <v>140</v>
      </c>
      <c r="L118" s="185" t="s">
        <v>141</v>
      </c>
      <c r="M118" s="185"/>
      <c r="N118" s="186" t="s">
        <v>116</v>
      </c>
      <c r="O118" s="186"/>
      <c r="P118" s="186"/>
      <c r="Q118" s="186"/>
      <c r="R118" s="187"/>
      <c r="T118" s="91" t="s">
        <v>142</v>
      </c>
      <c r="U118" s="92" t="s">
        <v>40</v>
      </c>
      <c r="V118" s="92" t="s">
        <v>143</v>
      </c>
      <c r="W118" s="92" t="s">
        <v>144</v>
      </c>
      <c r="X118" s="92" t="s">
        <v>145</v>
      </c>
      <c r="Y118" s="92" t="s">
        <v>146</v>
      </c>
      <c r="Z118" s="92" t="s">
        <v>147</v>
      </c>
      <c r="AA118" s="93" t="s">
        <v>148</v>
      </c>
    </row>
    <row r="119" s="32" customFormat="true" ht="29.3" hidden="false" customHeight="true" outlineLevel="0" collapsed="false">
      <c r="B119" s="33"/>
      <c r="C119" s="95" t="s">
        <v>113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21+W133</f>
        <v>0</v>
      </c>
      <c r="X119" s="54"/>
      <c r="Y119" s="189" t="n">
        <f aca="false">Y120+Y121+Y133</f>
        <v>0.581877</v>
      </c>
      <c r="Z119" s="54"/>
      <c r="AA119" s="190" t="n">
        <f aca="false">AA120+AA121+AA133</f>
        <v>0</v>
      </c>
      <c r="AT119" s="10" t="s">
        <v>75</v>
      </c>
      <c r="AU119" s="10" t="s">
        <v>118</v>
      </c>
      <c r="BK119" s="191" t="n">
        <f aca="false">BK120+BK121+BK133</f>
        <v>0</v>
      </c>
    </row>
    <row r="120" s="192" customFormat="true" ht="37.45" hidden="false" customHeight="true" outlineLevel="0" collapsed="false">
      <c r="B120" s="193"/>
      <c r="C120" s="194"/>
      <c r="D120" s="195" t="s">
        <v>119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171" t="n">
        <f aca="false">BK120</f>
        <v>0</v>
      </c>
      <c r="O120" s="171"/>
      <c r="P120" s="171"/>
      <c r="Q120" s="171"/>
      <c r="R120" s="196"/>
      <c r="T120" s="197"/>
      <c r="U120" s="194"/>
      <c r="V120" s="194"/>
      <c r="W120" s="198" t="n">
        <v>0</v>
      </c>
      <c r="X120" s="194"/>
      <c r="Y120" s="198" t="n">
        <v>0</v>
      </c>
      <c r="Z120" s="194"/>
      <c r="AA120" s="199" t="n">
        <v>0</v>
      </c>
      <c r="AR120" s="200" t="s">
        <v>84</v>
      </c>
      <c r="AT120" s="201" t="s">
        <v>75</v>
      </c>
      <c r="AU120" s="201" t="s">
        <v>76</v>
      </c>
      <c r="AY120" s="200" t="s">
        <v>149</v>
      </c>
      <c r="BK120" s="202" t="n">
        <v>0</v>
      </c>
    </row>
    <row r="121" s="192" customFormat="true" ht="24.95" hidden="false" customHeight="true" outlineLevel="0" collapsed="false">
      <c r="B121" s="193"/>
      <c r="C121" s="194"/>
      <c r="D121" s="195" t="s">
        <v>122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71" t="n">
        <f aca="false">BK121</f>
        <v>0</v>
      </c>
      <c r="O121" s="171"/>
      <c r="P121" s="171"/>
      <c r="Q121" s="171"/>
      <c r="R121" s="196"/>
      <c r="T121" s="197"/>
      <c r="U121" s="194"/>
      <c r="V121" s="194"/>
      <c r="W121" s="198" t="n">
        <f aca="false">W122</f>
        <v>0</v>
      </c>
      <c r="X121" s="194"/>
      <c r="Y121" s="198" t="n">
        <f aca="false">Y122</f>
        <v>0.581877</v>
      </c>
      <c r="Z121" s="194"/>
      <c r="AA121" s="199" t="n">
        <f aca="false">AA122</f>
        <v>0</v>
      </c>
      <c r="AR121" s="200" t="s">
        <v>128</v>
      </c>
      <c r="AT121" s="201" t="s">
        <v>75</v>
      </c>
      <c r="AU121" s="201" t="s">
        <v>76</v>
      </c>
      <c r="AY121" s="200" t="s">
        <v>149</v>
      </c>
      <c r="BK121" s="202" t="n">
        <f aca="false">BK122</f>
        <v>0</v>
      </c>
    </row>
    <row r="122" s="192" customFormat="true" ht="19.9" hidden="false" customHeight="true" outlineLevel="0" collapsed="false">
      <c r="B122" s="193"/>
      <c r="C122" s="194"/>
      <c r="D122" s="203" t="s">
        <v>123</v>
      </c>
      <c r="E122" s="203"/>
      <c r="F122" s="203"/>
      <c r="G122" s="203"/>
      <c r="H122" s="203"/>
      <c r="I122" s="203"/>
      <c r="J122" s="203"/>
      <c r="K122" s="203"/>
      <c r="L122" s="203"/>
      <c r="M122" s="203"/>
      <c r="N122" s="204" t="n">
        <f aca="false">BK122</f>
        <v>0</v>
      </c>
      <c r="O122" s="204"/>
      <c r="P122" s="204"/>
      <c r="Q122" s="204"/>
      <c r="R122" s="196"/>
      <c r="T122" s="197"/>
      <c r="U122" s="194"/>
      <c r="V122" s="194"/>
      <c r="W122" s="198" t="n">
        <f aca="false">SUM(W123:W132)</f>
        <v>0</v>
      </c>
      <c r="X122" s="194"/>
      <c r="Y122" s="198" t="n">
        <f aca="false">SUM(Y123:Y132)</f>
        <v>0.581877</v>
      </c>
      <c r="Z122" s="194"/>
      <c r="AA122" s="199" t="n">
        <f aca="false">SUM(AA123:AA132)</f>
        <v>0</v>
      </c>
      <c r="AR122" s="200" t="s">
        <v>128</v>
      </c>
      <c r="AT122" s="201" t="s">
        <v>75</v>
      </c>
      <c r="AU122" s="201" t="s">
        <v>84</v>
      </c>
      <c r="AY122" s="200" t="s">
        <v>149</v>
      </c>
      <c r="BK122" s="202" t="n">
        <f aca="false">SUM(BK123:BK132)</f>
        <v>0</v>
      </c>
    </row>
    <row r="123" s="32" customFormat="true" ht="25.5" hidden="false" customHeight="true" outlineLevel="0" collapsed="false">
      <c r="B123" s="33"/>
      <c r="C123" s="205" t="s">
        <v>84</v>
      </c>
      <c r="D123" s="205" t="s">
        <v>150</v>
      </c>
      <c r="E123" s="206" t="s">
        <v>244</v>
      </c>
      <c r="F123" s="207" t="s">
        <v>265</v>
      </c>
      <c r="G123" s="207"/>
      <c r="H123" s="207"/>
      <c r="I123" s="207"/>
      <c r="J123" s="208" t="s">
        <v>246</v>
      </c>
      <c r="K123" s="209" t="n">
        <v>1</v>
      </c>
      <c r="L123" s="210" t="n">
        <v>0</v>
      </c>
      <c r="M123" s="210"/>
      <c r="N123" s="211" t="n">
        <f aca="false">ROUND(L123*K123,2)</f>
        <v>0</v>
      </c>
      <c r="O123" s="211"/>
      <c r="P123" s="211"/>
      <c r="Q123" s="211"/>
      <c r="R123" s="35"/>
      <c r="T123" s="212"/>
      <c r="U123" s="44" t="s">
        <v>43</v>
      </c>
      <c r="V123" s="34"/>
      <c r="W123" s="213" t="n">
        <f aca="false">V123*K123</f>
        <v>0</v>
      </c>
      <c r="X123" s="213" t="n">
        <v>0</v>
      </c>
      <c r="Y123" s="213" t="n">
        <f aca="false">X123*K123</f>
        <v>0</v>
      </c>
      <c r="Z123" s="213" t="n">
        <v>0</v>
      </c>
      <c r="AA123" s="214" t="n">
        <f aca="false">Z123*K123</f>
        <v>0</v>
      </c>
      <c r="AR123" s="10" t="s">
        <v>174</v>
      </c>
      <c r="AT123" s="10" t="s">
        <v>150</v>
      </c>
      <c r="AU123" s="10" t="s">
        <v>128</v>
      </c>
      <c r="AY123" s="10" t="s">
        <v>149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128</v>
      </c>
      <c r="BK123" s="128" t="n">
        <f aca="false">ROUND(L123*K123,2)</f>
        <v>0</v>
      </c>
      <c r="BL123" s="10" t="s">
        <v>174</v>
      </c>
      <c r="BM123" s="10" t="s">
        <v>321</v>
      </c>
    </row>
    <row r="124" s="32" customFormat="true" ht="16.5" hidden="false" customHeight="true" outlineLevel="0" collapsed="false">
      <c r="B124" s="33"/>
      <c r="C124" s="205" t="s">
        <v>128</v>
      </c>
      <c r="D124" s="205" t="s">
        <v>150</v>
      </c>
      <c r="E124" s="206" t="s">
        <v>177</v>
      </c>
      <c r="F124" s="207" t="s">
        <v>178</v>
      </c>
      <c r="G124" s="207"/>
      <c r="H124" s="207"/>
      <c r="I124" s="207"/>
      <c r="J124" s="208" t="s">
        <v>153</v>
      </c>
      <c r="K124" s="209" t="n">
        <v>71</v>
      </c>
      <c r="L124" s="210" t="n">
        <v>0</v>
      </c>
      <c r="M124" s="210"/>
      <c r="N124" s="211" t="n">
        <f aca="false">ROUND(L124*K124,2)</f>
        <v>0</v>
      </c>
      <c r="O124" s="211"/>
      <c r="P124" s="211"/>
      <c r="Q124" s="211"/>
      <c r="R124" s="35"/>
      <c r="T124" s="212"/>
      <c r="U124" s="44" t="s">
        <v>43</v>
      </c>
      <c r="V124" s="34"/>
      <c r="W124" s="213" t="n">
        <f aca="false">V124*K124</f>
        <v>0</v>
      </c>
      <c r="X124" s="213" t="n">
        <v>0</v>
      </c>
      <c r="Y124" s="213" t="n">
        <f aca="false">X124*K124</f>
        <v>0</v>
      </c>
      <c r="Z124" s="213" t="n">
        <v>0</v>
      </c>
      <c r="AA124" s="214" t="n">
        <f aca="false">Z124*K124</f>
        <v>0</v>
      </c>
      <c r="AR124" s="10" t="s">
        <v>174</v>
      </c>
      <c r="AT124" s="10" t="s">
        <v>150</v>
      </c>
      <c r="AU124" s="10" t="s">
        <v>128</v>
      </c>
      <c r="AY124" s="10" t="s">
        <v>149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128</v>
      </c>
      <c r="BK124" s="128" t="n">
        <f aca="false">ROUND(L124*K124,2)</f>
        <v>0</v>
      </c>
      <c r="BL124" s="10" t="s">
        <v>174</v>
      </c>
      <c r="BM124" s="10" t="s">
        <v>322</v>
      </c>
    </row>
    <row r="125" s="32" customFormat="true" ht="25.5" hidden="false" customHeight="true" outlineLevel="0" collapsed="false">
      <c r="B125" s="33"/>
      <c r="C125" s="205" t="s">
        <v>160</v>
      </c>
      <c r="D125" s="205" t="s">
        <v>150</v>
      </c>
      <c r="E125" s="206" t="s">
        <v>323</v>
      </c>
      <c r="F125" s="207" t="s">
        <v>324</v>
      </c>
      <c r="G125" s="207"/>
      <c r="H125" s="207"/>
      <c r="I125" s="207"/>
      <c r="J125" s="208" t="s">
        <v>153</v>
      </c>
      <c r="K125" s="209" t="n">
        <v>71</v>
      </c>
      <c r="L125" s="210" t="n">
        <v>0</v>
      </c>
      <c r="M125" s="210"/>
      <c r="N125" s="211" t="n">
        <f aca="false">ROUND(L125*K125,2)</f>
        <v>0</v>
      </c>
      <c r="O125" s="211"/>
      <c r="P125" s="211"/>
      <c r="Q125" s="211"/>
      <c r="R125" s="35"/>
      <c r="T125" s="212"/>
      <c r="U125" s="44" t="s">
        <v>43</v>
      </c>
      <c r="V125" s="34"/>
      <c r="W125" s="213" t="n">
        <f aca="false">V125*K125</f>
        <v>0</v>
      </c>
      <c r="X125" s="213" t="n">
        <v>0.00455</v>
      </c>
      <c r="Y125" s="213" t="n">
        <f aca="false">X125*K125</f>
        <v>0.32305</v>
      </c>
      <c r="Z125" s="213" t="n">
        <v>0</v>
      </c>
      <c r="AA125" s="214" t="n">
        <f aca="false">Z125*K125</f>
        <v>0</v>
      </c>
      <c r="AR125" s="10" t="s">
        <v>174</v>
      </c>
      <c r="AT125" s="10" t="s">
        <v>150</v>
      </c>
      <c r="AU125" s="10" t="s">
        <v>128</v>
      </c>
      <c r="AY125" s="10" t="s">
        <v>149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128</v>
      </c>
      <c r="BK125" s="128" t="n">
        <f aca="false">ROUND(L125*K125,2)</f>
        <v>0</v>
      </c>
      <c r="BL125" s="10" t="s">
        <v>174</v>
      </c>
      <c r="BM125" s="10" t="s">
        <v>325</v>
      </c>
    </row>
    <row r="126" s="32" customFormat="true" ht="16.5" hidden="false" customHeight="true" outlineLevel="0" collapsed="false">
      <c r="B126" s="33"/>
      <c r="C126" s="205" t="s">
        <v>154</v>
      </c>
      <c r="D126" s="205" t="s">
        <v>150</v>
      </c>
      <c r="E126" s="206" t="s">
        <v>197</v>
      </c>
      <c r="F126" s="207" t="s">
        <v>198</v>
      </c>
      <c r="G126" s="207"/>
      <c r="H126" s="207"/>
      <c r="I126" s="207"/>
      <c r="J126" s="208" t="s">
        <v>153</v>
      </c>
      <c r="K126" s="209" t="n">
        <v>71</v>
      </c>
      <c r="L126" s="210" t="n">
        <v>0</v>
      </c>
      <c r="M126" s="210"/>
      <c r="N126" s="211" t="n">
        <f aca="false">ROUND(L126*K126,2)</f>
        <v>0</v>
      </c>
      <c r="O126" s="211"/>
      <c r="P126" s="211"/>
      <c r="Q126" s="211"/>
      <c r="R126" s="35"/>
      <c r="T126" s="212"/>
      <c r="U126" s="44" t="s">
        <v>43</v>
      </c>
      <c r="V126" s="34"/>
      <c r="W126" s="213" t="n">
        <f aca="false">V126*K126</f>
        <v>0</v>
      </c>
      <c r="X126" s="213" t="n">
        <v>0.0003</v>
      </c>
      <c r="Y126" s="213" t="n">
        <f aca="false">X126*K126</f>
        <v>0.0213</v>
      </c>
      <c r="Z126" s="213" t="n">
        <v>0</v>
      </c>
      <c r="AA126" s="214" t="n">
        <f aca="false">Z126*K126</f>
        <v>0</v>
      </c>
      <c r="AR126" s="10" t="s">
        <v>174</v>
      </c>
      <c r="AT126" s="10" t="s">
        <v>150</v>
      </c>
      <c r="AU126" s="10" t="s">
        <v>128</v>
      </c>
      <c r="AY126" s="10" t="s">
        <v>149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28</v>
      </c>
      <c r="BK126" s="128" t="n">
        <f aca="false">ROUND(L126*K126,2)</f>
        <v>0</v>
      </c>
      <c r="BL126" s="10" t="s">
        <v>174</v>
      </c>
      <c r="BM126" s="10" t="s">
        <v>326</v>
      </c>
    </row>
    <row r="127" s="32" customFormat="true" ht="38.25" hidden="false" customHeight="true" outlineLevel="0" collapsed="false">
      <c r="B127" s="33"/>
      <c r="C127" s="217" t="s">
        <v>167</v>
      </c>
      <c r="D127" s="217" t="s">
        <v>201</v>
      </c>
      <c r="E127" s="218" t="s">
        <v>202</v>
      </c>
      <c r="F127" s="219" t="s">
        <v>253</v>
      </c>
      <c r="G127" s="219"/>
      <c r="H127" s="219"/>
      <c r="I127" s="219"/>
      <c r="J127" s="220" t="s">
        <v>153</v>
      </c>
      <c r="K127" s="221" t="n">
        <v>78.1</v>
      </c>
      <c r="L127" s="222" t="n">
        <v>0</v>
      </c>
      <c r="M127" s="222"/>
      <c r="N127" s="223" t="n">
        <f aca="false">ROUND(L127*K127,2)</f>
        <v>0</v>
      </c>
      <c r="O127" s="223"/>
      <c r="P127" s="223"/>
      <c r="Q127" s="223"/>
      <c r="R127" s="35"/>
      <c r="T127" s="212"/>
      <c r="U127" s="44" t="s">
        <v>43</v>
      </c>
      <c r="V127" s="34"/>
      <c r="W127" s="213" t="n">
        <f aca="false">V127*K127</f>
        <v>0</v>
      </c>
      <c r="X127" s="213" t="n">
        <v>0.00275</v>
      </c>
      <c r="Y127" s="213" t="n">
        <f aca="false">X127*K127</f>
        <v>0.214775</v>
      </c>
      <c r="Z127" s="213" t="n">
        <v>0</v>
      </c>
      <c r="AA127" s="214" t="n">
        <f aca="false">Z127*K127</f>
        <v>0</v>
      </c>
      <c r="AR127" s="10" t="s">
        <v>204</v>
      </c>
      <c r="AT127" s="10" t="s">
        <v>201</v>
      </c>
      <c r="AU127" s="10" t="s">
        <v>128</v>
      </c>
      <c r="AY127" s="10" t="s">
        <v>149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128</v>
      </c>
      <c r="BK127" s="128" t="n">
        <f aca="false">ROUND(L127*K127,2)</f>
        <v>0</v>
      </c>
      <c r="BL127" s="10" t="s">
        <v>174</v>
      </c>
      <c r="BM127" s="10" t="s">
        <v>327</v>
      </c>
    </row>
    <row r="128" s="32" customFormat="true" ht="25.5" hidden="false" customHeight="true" outlineLevel="0" collapsed="false">
      <c r="B128" s="33"/>
      <c r="C128" s="205" t="s">
        <v>171</v>
      </c>
      <c r="D128" s="205" t="s">
        <v>150</v>
      </c>
      <c r="E128" s="206" t="s">
        <v>207</v>
      </c>
      <c r="F128" s="207" t="s">
        <v>208</v>
      </c>
      <c r="G128" s="207"/>
      <c r="H128" s="207"/>
      <c r="I128" s="207"/>
      <c r="J128" s="208" t="s">
        <v>209</v>
      </c>
      <c r="K128" s="209" t="n">
        <v>72</v>
      </c>
      <c r="L128" s="210" t="n">
        <v>0</v>
      </c>
      <c r="M128" s="210"/>
      <c r="N128" s="211" t="n">
        <f aca="false">ROUND(L128*K128,2)</f>
        <v>0</v>
      </c>
      <c r="O128" s="211"/>
      <c r="P128" s="211"/>
      <c r="Q128" s="211"/>
      <c r="R128" s="35"/>
      <c r="T128" s="212"/>
      <c r="U128" s="44" t="s">
        <v>43</v>
      </c>
      <c r="V128" s="34"/>
      <c r="W128" s="213" t="n">
        <f aca="false">V128*K128</f>
        <v>0</v>
      </c>
      <c r="X128" s="213" t="n">
        <v>1E-005</v>
      </c>
      <c r="Y128" s="213" t="n">
        <f aca="false">X128*K128</f>
        <v>0.00072</v>
      </c>
      <c r="Z128" s="213" t="n">
        <v>0</v>
      </c>
      <c r="AA128" s="214" t="n">
        <f aca="false">Z128*K128</f>
        <v>0</v>
      </c>
      <c r="AR128" s="10" t="s">
        <v>174</v>
      </c>
      <c r="AT128" s="10" t="s">
        <v>150</v>
      </c>
      <c r="AU128" s="10" t="s">
        <v>128</v>
      </c>
      <c r="AY128" s="10" t="s">
        <v>149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128</v>
      </c>
      <c r="BK128" s="128" t="n">
        <f aca="false">ROUND(L128*K128,2)</f>
        <v>0</v>
      </c>
      <c r="BL128" s="10" t="s">
        <v>174</v>
      </c>
      <c r="BM128" s="10" t="s">
        <v>328</v>
      </c>
    </row>
    <row r="129" s="32" customFormat="true" ht="16.5" hidden="false" customHeight="true" outlineLevel="0" collapsed="false">
      <c r="B129" s="33"/>
      <c r="C129" s="217" t="s">
        <v>176</v>
      </c>
      <c r="D129" s="217" t="s">
        <v>201</v>
      </c>
      <c r="E129" s="218" t="s">
        <v>211</v>
      </c>
      <c r="F129" s="219" t="s">
        <v>212</v>
      </c>
      <c r="G129" s="219"/>
      <c r="H129" s="219"/>
      <c r="I129" s="219"/>
      <c r="J129" s="220" t="s">
        <v>209</v>
      </c>
      <c r="K129" s="221" t="n">
        <v>73.44</v>
      </c>
      <c r="L129" s="222" t="n">
        <v>0</v>
      </c>
      <c r="M129" s="222"/>
      <c r="N129" s="223" t="n">
        <f aca="false">ROUND(L129*K129,2)</f>
        <v>0</v>
      </c>
      <c r="O129" s="223"/>
      <c r="P129" s="223"/>
      <c r="Q129" s="223"/>
      <c r="R129" s="35"/>
      <c r="T129" s="212"/>
      <c r="U129" s="44" t="s">
        <v>43</v>
      </c>
      <c r="V129" s="34"/>
      <c r="W129" s="213" t="n">
        <f aca="false">V129*K129</f>
        <v>0</v>
      </c>
      <c r="X129" s="213" t="n">
        <v>0.0003</v>
      </c>
      <c r="Y129" s="213" t="n">
        <f aca="false">X129*K129</f>
        <v>0.022032</v>
      </c>
      <c r="Z129" s="213" t="n">
        <v>0</v>
      </c>
      <c r="AA129" s="214" t="n">
        <f aca="false">Z129*K129</f>
        <v>0</v>
      </c>
      <c r="AR129" s="10" t="s">
        <v>204</v>
      </c>
      <c r="AT129" s="10" t="s">
        <v>201</v>
      </c>
      <c r="AU129" s="10" t="s">
        <v>128</v>
      </c>
      <c r="AY129" s="10" t="s">
        <v>149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28</v>
      </c>
      <c r="BK129" s="128" t="n">
        <f aca="false">ROUND(L129*K129,2)</f>
        <v>0</v>
      </c>
      <c r="BL129" s="10" t="s">
        <v>174</v>
      </c>
      <c r="BM129" s="10" t="s">
        <v>329</v>
      </c>
    </row>
    <row r="130" s="32" customFormat="true" ht="16.5" hidden="false" customHeight="true" outlineLevel="0" collapsed="false">
      <c r="B130" s="33"/>
      <c r="C130" s="205" t="s">
        <v>180</v>
      </c>
      <c r="D130" s="205" t="s">
        <v>150</v>
      </c>
      <c r="E130" s="206" t="s">
        <v>222</v>
      </c>
      <c r="F130" s="207" t="s">
        <v>223</v>
      </c>
      <c r="G130" s="207"/>
      <c r="H130" s="207"/>
      <c r="I130" s="207"/>
      <c r="J130" s="208" t="s">
        <v>209</v>
      </c>
      <c r="K130" s="209" t="n">
        <v>5</v>
      </c>
      <c r="L130" s="210" t="n">
        <v>0</v>
      </c>
      <c r="M130" s="210"/>
      <c r="N130" s="211" t="n">
        <f aca="false">ROUND(L130*K130,2)</f>
        <v>0</v>
      </c>
      <c r="O130" s="211"/>
      <c r="P130" s="211"/>
      <c r="Q130" s="211"/>
      <c r="R130" s="35"/>
      <c r="T130" s="212"/>
      <c r="U130" s="44" t="s">
        <v>43</v>
      </c>
      <c r="V130" s="34"/>
      <c r="W130" s="213" t="n">
        <f aca="false">V130*K130</f>
        <v>0</v>
      </c>
      <c r="X130" s="213" t="n">
        <v>0</v>
      </c>
      <c r="Y130" s="213" t="n">
        <f aca="false">X130*K130</f>
        <v>0</v>
      </c>
      <c r="Z130" s="213" t="n">
        <v>0</v>
      </c>
      <c r="AA130" s="214" t="n">
        <f aca="false">Z130*K130</f>
        <v>0</v>
      </c>
      <c r="AR130" s="10" t="s">
        <v>174</v>
      </c>
      <c r="AT130" s="10" t="s">
        <v>150</v>
      </c>
      <c r="AU130" s="10" t="s">
        <v>128</v>
      </c>
      <c r="AY130" s="10" t="s">
        <v>149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128</v>
      </c>
      <c r="BK130" s="128" t="n">
        <f aca="false">ROUND(L130*K130,2)</f>
        <v>0</v>
      </c>
      <c r="BL130" s="10" t="s">
        <v>174</v>
      </c>
      <c r="BM130" s="10" t="s">
        <v>330</v>
      </c>
    </row>
    <row r="131" s="32" customFormat="true" ht="16.5" hidden="false" customHeight="true" outlineLevel="0" collapsed="false">
      <c r="B131" s="33"/>
      <c r="C131" s="217" t="s">
        <v>184</v>
      </c>
      <c r="D131" s="217" t="s">
        <v>201</v>
      </c>
      <c r="E131" s="218" t="s">
        <v>226</v>
      </c>
      <c r="F131" s="219" t="s">
        <v>227</v>
      </c>
      <c r="G131" s="219"/>
      <c r="H131" s="219"/>
      <c r="I131" s="219"/>
      <c r="J131" s="220" t="s">
        <v>209</v>
      </c>
      <c r="K131" s="221" t="n">
        <v>5</v>
      </c>
      <c r="L131" s="222" t="n">
        <v>0</v>
      </c>
      <c r="M131" s="222"/>
      <c r="N131" s="223" t="n">
        <f aca="false">ROUND(L131*K131,2)</f>
        <v>0</v>
      </c>
      <c r="O131" s="223"/>
      <c r="P131" s="223"/>
      <c r="Q131" s="223"/>
      <c r="R131" s="35"/>
      <c r="T131" s="212"/>
      <c r="U131" s="44" t="s">
        <v>43</v>
      </c>
      <c r="V131" s="34"/>
      <c r="W131" s="213" t="n">
        <f aca="false">V131*K131</f>
        <v>0</v>
      </c>
      <c r="X131" s="213" t="n">
        <v>0</v>
      </c>
      <c r="Y131" s="213" t="n">
        <f aca="false">X131*K131</f>
        <v>0</v>
      </c>
      <c r="Z131" s="213" t="n">
        <v>0</v>
      </c>
      <c r="AA131" s="214" t="n">
        <f aca="false">Z131*K131</f>
        <v>0</v>
      </c>
      <c r="AR131" s="10" t="s">
        <v>204</v>
      </c>
      <c r="AT131" s="10" t="s">
        <v>201</v>
      </c>
      <c r="AU131" s="10" t="s">
        <v>128</v>
      </c>
      <c r="AY131" s="10" t="s">
        <v>149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128</v>
      </c>
      <c r="BK131" s="128" t="n">
        <f aca="false">ROUND(L131*K131,2)</f>
        <v>0</v>
      </c>
      <c r="BL131" s="10" t="s">
        <v>174</v>
      </c>
      <c r="BM131" s="10" t="s">
        <v>331</v>
      </c>
    </row>
    <row r="132" s="32" customFormat="true" ht="25.5" hidden="false" customHeight="true" outlineLevel="0" collapsed="false">
      <c r="B132" s="33"/>
      <c r="C132" s="205" t="s">
        <v>188</v>
      </c>
      <c r="D132" s="205" t="s">
        <v>150</v>
      </c>
      <c r="E132" s="206" t="s">
        <v>237</v>
      </c>
      <c r="F132" s="207" t="s">
        <v>238</v>
      </c>
      <c r="G132" s="207"/>
      <c r="H132" s="207"/>
      <c r="I132" s="207"/>
      <c r="J132" s="208" t="s">
        <v>239</v>
      </c>
      <c r="K132" s="224" t="n">
        <v>0</v>
      </c>
      <c r="L132" s="210" t="n">
        <v>0</v>
      </c>
      <c r="M132" s="210"/>
      <c r="N132" s="211" t="n">
        <f aca="false">ROUND(L132*K132,2)</f>
        <v>0</v>
      </c>
      <c r="O132" s="211"/>
      <c r="P132" s="211"/>
      <c r="Q132" s="211"/>
      <c r="R132" s="35"/>
      <c r="T132" s="212"/>
      <c r="U132" s="44" t="s">
        <v>43</v>
      </c>
      <c r="V132" s="34"/>
      <c r="W132" s="213" t="n">
        <f aca="false">V132*K132</f>
        <v>0</v>
      </c>
      <c r="X132" s="213" t="n">
        <v>0</v>
      </c>
      <c r="Y132" s="213" t="n">
        <f aca="false">X132*K132</f>
        <v>0</v>
      </c>
      <c r="Z132" s="213" t="n">
        <v>0</v>
      </c>
      <c r="AA132" s="214" t="n">
        <f aca="false">Z132*K132</f>
        <v>0</v>
      </c>
      <c r="AR132" s="10" t="s">
        <v>174</v>
      </c>
      <c r="AT132" s="10" t="s">
        <v>150</v>
      </c>
      <c r="AU132" s="10" t="s">
        <v>128</v>
      </c>
      <c r="AY132" s="10" t="s">
        <v>149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28</v>
      </c>
      <c r="BK132" s="128" t="n">
        <f aca="false">ROUND(L132*K132,2)</f>
        <v>0</v>
      </c>
      <c r="BL132" s="10" t="s">
        <v>174</v>
      </c>
      <c r="BM132" s="10" t="s">
        <v>332</v>
      </c>
    </row>
    <row r="133" s="32" customFormat="true" ht="49.9" hidden="false" customHeight="true" outlineLevel="0" collapsed="false">
      <c r="B133" s="33"/>
      <c r="C133" s="34"/>
      <c r="D133" s="195" t="s">
        <v>241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225" t="n">
        <f aca="false">BK133</f>
        <v>0</v>
      </c>
      <c r="O133" s="225"/>
      <c r="P133" s="225"/>
      <c r="Q133" s="225"/>
      <c r="R133" s="35"/>
      <c r="T133" s="176"/>
      <c r="U133" s="34"/>
      <c r="V133" s="34"/>
      <c r="W133" s="34"/>
      <c r="X133" s="34"/>
      <c r="Y133" s="34"/>
      <c r="Z133" s="34"/>
      <c r="AA133" s="86"/>
      <c r="AT133" s="10" t="s">
        <v>75</v>
      </c>
      <c r="AU133" s="10" t="s">
        <v>76</v>
      </c>
      <c r="AY133" s="10" t="s">
        <v>242</v>
      </c>
      <c r="BK133" s="128" t="n">
        <f aca="false">SUM(BK134:BK135)</f>
        <v>0</v>
      </c>
    </row>
    <row r="134" s="32" customFormat="true" ht="22.3" hidden="false" customHeight="true" outlineLevel="0" collapsed="false">
      <c r="B134" s="33"/>
      <c r="C134" s="226"/>
      <c r="D134" s="226" t="s">
        <v>150</v>
      </c>
      <c r="E134" s="227"/>
      <c r="F134" s="228"/>
      <c r="G134" s="228"/>
      <c r="H134" s="228"/>
      <c r="I134" s="228"/>
      <c r="J134" s="229"/>
      <c r="K134" s="224"/>
      <c r="L134" s="210"/>
      <c r="M134" s="210"/>
      <c r="N134" s="211" t="n">
        <f aca="false">BK134</f>
        <v>0</v>
      </c>
      <c r="O134" s="211"/>
      <c r="P134" s="211"/>
      <c r="Q134" s="211"/>
      <c r="R134" s="35"/>
      <c r="T134" s="212"/>
      <c r="U134" s="230" t="s">
        <v>43</v>
      </c>
      <c r="V134" s="34"/>
      <c r="W134" s="34"/>
      <c r="X134" s="34"/>
      <c r="Y134" s="34"/>
      <c r="Z134" s="34"/>
      <c r="AA134" s="86"/>
      <c r="AT134" s="10" t="s">
        <v>242</v>
      </c>
      <c r="AU134" s="10" t="s">
        <v>84</v>
      </c>
      <c r="AY134" s="10" t="s">
        <v>242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28</v>
      </c>
      <c r="BK134" s="128" t="n">
        <f aca="false">L134*K134</f>
        <v>0</v>
      </c>
    </row>
    <row r="135" s="32" customFormat="true" ht="22.3" hidden="false" customHeight="true" outlineLevel="0" collapsed="false">
      <c r="B135" s="33"/>
      <c r="C135" s="226"/>
      <c r="D135" s="226" t="s">
        <v>150</v>
      </c>
      <c r="E135" s="227"/>
      <c r="F135" s="228"/>
      <c r="G135" s="228"/>
      <c r="H135" s="228"/>
      <c r="I135" s="228"/>
      <c r="J135" s="229"/>
      <c r="K135" s="224"/>
      <c r="L135" s="210"/>
      <c r="M135" s="210"/>
      <c r="N135" s="211" t="n">
        <f aca="false">BK135</f>
        <v>0</v>
      </c>
      <c r="O135" s="211"/>
      <c r="P135" s="211"/>
      <c r="Q135" s="211"/>
      <c r="R135" s="35"/>
      <c r="T135" s="212"/>
      <c r="U135" s="230" t="s">
        <v>43</v>
      </c>
      <c r="V135" s="59"/>
      <c r="W135" s="59"/>
      <c r="X135" s="59"/>
      <c r="Y135" s="59"/>
      <c r="Z135" s="59"/>
      <c r="AA135" s="61"/>
      <c r="AT135" s="10" t="s">
        <v>242</v>
      </c>
      <c r="AU135" s="10" t="s">
        <v>84</v>
      </c>
      <c r="AY135" s="10" t="s">
        <v>242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128</v>
      </c>
      <c r="BK135" s="128" t="n">
        <f aca="false">L135*K135</f>
        <v>0</v>
      </c>
    </row>
    <row r="136" s="32" customFormat="true" ht="6.95" hidden="false" customHeight="true" outlineLevel="0" collapsed="false"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4"/>
    </row>
  </sheetData>
  <sheetProtection algorithmName="SHA-512" hashValue="jTV2SdyWY60fEi4vZLCtXV5jbiWn6GHHwe79L3AU31nLAstZuT2sa3bJtY6QD5iXaGmTHhaTPH9lZ2k8i9ZQzQ==" saltValue="rvTWaXMRW7I2CmCbNTuht2P3OvW8y7tvh6XDVwOIZkTruPo3AQomaTM7fRYEwcudDcE7pGoxFrBPwtfChhH0IA==" spinCount="10" sheet="true" password="cc35" objects="true" scenarios="true" formatColumns="false" formatRows="false"/>
  <mergeCells count="1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</mergeCells>
  <dataValidations count="2">
    <dataValidation allowBlank="true" error="Povoleny jsou hodnoty K, M." errorStyle="stop" operator="between" showDropDown="false" showErrorMessage="true" showInputMessage="true" sqref="D134:D13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4:U13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1:10:10Z</dcterms:created>
  <dc:creator>Fulin-PC\Fulin</dc:creator>
  <dc:description/>
  <dc:language>en-US</dc:language>
  <cp:lastModifiedBy>Fulin-PC\Fulin</cp:lastModifiedBy>
  <dcterms:modified xsi:type="dcterms:W3CDTF">2018-09-20T11:10:12Z</dcterms:modified>
  <cp:revision>0</cp:revision>
  <dc:subject/>
  <dc:title/>
</cp:coreProperties>
</file>