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dmínky_VV" sheetId="2" state="visible" r:id="rId3"/>
    <sheet name="El_inst" sheetId="3" state="visible" r:id="rId4"/>
    <sheet name="Rozvodnice_Rb" sheetId="4" state="visible" r:id="rId5"/>
  </sheets>
  <definedNames>
    <definedName function="false" hidden="false" localSheetId="2" name="_xlnm.Print_Titles" vbProcedure="false">El_inst!$7:$7</definedName>
    <definedName function="false" hidden="false" localSheetId="3" name="_xlnm.Print_Titles" vbProcedure="false">Rozvodnice_Rb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75">
  <si>
    <t xml:space="preserve">název akce: DD Vojkov - Byt</t>
  </si>
  <si>
    <t xml:space="preserve">soubor: Elektroinstalace bytu</t>
  </si>
  <si>
    <t xml:space="preserve">políčko k vyplnění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elektromontáže</t>
  </si>
  <si>
    <t xml:space="preserve">PPV pro elektromontáže</t>
  </si>
  <si>
    <t xml:space="preserve">dodávky celkem</t>
  </si>
  <si>
    <t xml:space="preserve">materiál+výkony celkem</t>
  </si>
  <si>
    <t xml:space="preserve">ostatní náklady</t>
  </si>
  <si>
    <t xml:space="preserve">NÁKLADY hl.II celkem</t>
  </si>
  <si>
    <t xml:space="preserve">zařízení staveniště</t>
  </si>
  <si>
    <t xml:space="preserve">NÁKLADY hl.VI celkem</t>
  </si>
  <si>
    <t xml:space="preserve">revize</t>
  </si>
  <si>
    <t xml:space="preserve">NÁKLADY hl.XI celkem</t>
  </si>
  <si>
    <t xml:space="preserve">CENA bez DPH (Kč)</t>
  </si>
  <si>
    <t xml:space="preserve">Datum: 03.09.2018</t>
  </si>
  <si>
    <t xml:space="preserve">Vypracoval: </t>
  </si>
  <si>
    <t xml:space="preserve">Josef Ottl</t>
  </si>
  <si>
    <t xml:space="preserve">Všeobecné podmínky k výkazu výměr a provádění stavby</t>
  </si>
  <si>
    <t xml:space="preserve"> 1. Nabídková cena obsahuje veškeré práce a dodávky obsažené v projektové dokumentaci, výkazu výměr a výpisech materiálů, které jsou součástí projektové dokumentace a uvedené v cenové nabídce (rozpočtu stavby).
2. Věcné ani výměrové údaje ve všech soupisech prací a dodávek nesmí být zhotovitelem při zpracování nabídky měněny. Výměry materiálů ve specifikacích jsou uvedeny v teoretické (vypočítané) výměře, náklady na prořez či ztratné zohlední dodavatel v jednotkové ceně. Celkové ceny jednotlivých položek i kapitol budou odpovídat uvedené věcné náplni a výměrám v soupisu prací a dodávek. 
3. Výkaz výměr, dodávek a prací není úplný ani vyčerpávající. Je souhrnný, tzn. že poskytuje ucelený přehled o rozsahu dodávky pomocí položek, které mají vliv na celkovou a pevnou cenu díla. Výkaz výměr je pouze jednou částí dokumentace.
4. Přiložený výpis prvků je informativní, případná neúplnost a nepřesnosti neovlivní celkovou cenu díla. Nabízející má povinnost upozornit na nepřesnosti výpisu prvků v rámci nabídkového řízení.
5. Předmětem díla a povinností zhotovitele je i provedení veškerých kotevních a spojovacích prvků, zatmelení, těsnění, pomocných konstrukcí, stavebních přípomocí a ostatních prací přímo nespecifikovaných v těchto podkladech a projektové dokumentaci ale nezbytných pro zhotovení a plnou  funkčnost a požadovanou kvalitu díla. 
6. Nabídka zahrnuje dodávku a montáž materiálů a výrobků v kvalitě podle přiložené specifikace, vč. dopravy na staveniště a vnitrostaveništní dopravu a manipulaci, povinných zkoušek materiálů, vzorků a prací ve smyslu platných norem a předpisů. 
7. Součástí nabídky jsou i náklady na dodání potřebných atestů výrobků, provedení provozních zkoušek včetně dodání protokolů a revizních zpráv a náklady na zaškolení obsluhy. 
8. Součástí ceny díla je vytyčení, ochrana a zajištění stávajících inženýrských sítí (křižujících nebo v souběhu s prováděnými pracemi). 
9. Pokud není uvedeno jinak, jsou součástí jednotkový cen i náklady na přesun hmot, úklid staveniště, výrobní dokumentaci, dokumentaci skutečného stavu, předepsané zkoušky a vzorky, komplexní zkoušky, zábory nebo inženýrskou činnost dodavatele.  
10. Lešení si zajišťuje zhotovitel a náklady na jeho zřízení a odstranění vč. event. nájmu zahrne zhotovitel do jednotkových cen.
11. Pokud není v následující specifikaci uvedeno jinak, je součástí díla dodávka a provedení všech tepelných, požárních a protihlukových izolací  v rámci jednotkové ceny.    
12. Všechny instalované kabely budou označené pomocí štítků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Rozvodnice Rb                  ozn.Rb</t>
  </si>
  <si>
    <t xml:space="preserve">ks</t>
  </si>
  <si>
    <t xml:space="preserve">S</t>
  </si>
  <si>
    <t xml:space="preserve">*</t>
  </si>
  <si>
    <t xml:space="preserve">DE</t>
  </si>
  <si>
    <t xml:space="preserve">Modus svít BRS LED 3000K kr.opál PMMA IP40 pr375 V2</t>
  </si>
  <si>
    <t xml:space="preserve">Modus sví BRSB LED 3000K kr.opál PMMA IP40 pr375 V2</t>
  </si>
  <si>
    <t xml:space="preserve">EGLO Gita 2 94712 LED 8.3W 770lm 350x75x75</t>
  </si>
  <si>
    <t xml:space="preserve">součet</t>
  </si>
  <si>
    <t xml:space="preserve">Materiál elektromontážní</t>
  </si>
  <si>
    <t xml:space="preserve">kabel CYKY 3x1,5</t>
  </si>
  <si>
    <t xml:space="preserve">m</t>
  </si>
  <si>
    <t xml:space="preserve">ME</t>
  </si>
  <si>
    <t xml:space="preserve">kabel CYKY 3x2,5</t>
  </si>
  <si>
    <t xml:space="preserve">kabel CYKY 5x1,5</t>
  </si>
  <si>
    <t xml:space="preserve">kabel CYKY 5x2,5</t>
  </si>
  <si>
    <t xml:space="preserve">kabel CYKY 5x6</t>
  </si>
  <si>
    <t xml:space="preserve">vodič CY 4  /H07V-U/</t>
  </si>
  <si>
    <t xml:space="preserve">vodič CY 6  /H07V-U/</t>
  </si>
  <si>
    <t xml:space="preserve">šňůra CGSG 3x1,5</t>
  </si>
  <si>
    <t xml:space="preserve">šňůra V05VV-F 3x2,5</t>
  </si>
  <si>
    <t xml:space="preserve">šňůra CGSG 5x2,5</t>
  </si>
  <si>
    <t xml:space="preserve">trubka ohebná PVC superflex 1225</t>
  </si>
  <si>
    <t xml:space="preserve">smršťovací trubice KZ3/6-25(3x6)</t>
  </si>
  <si>
    <t xml:space="preserve">štítek kabelový 40x15mm střední</t>
  </si>
  <si>
    <t xml:space="preserve">svorka Wago 224-112  1-2x2,5mm2 svítidlová bílá</t>
  </si>
  <si>
    <t xml:space="preserve">svorka zemnicí Bernard/ZSA16 nerez</t>
  </si>
  <si>
    <t xml:space="preserve">páska nerez uzemňovací ZSA16-délka 0,5 m</t>
  </si>
  <si>
    <t xml:space="preserve">ekvipotenciální svorkovnice EPS 3 v krabici KO100E</t>
  </si>
  <si>
    <t xml:space="preserve">krabice přístrojová KP67/2</t>
  </si>
  <si>
    <t xml:space="preserve">krabice univerz/rozvodka KU68-1903 vč.KO68 +S66</t>
  </si>
  <si>
    <t xml:space="preserve">krabicová rozvodka KR97/5 vč.KO97V +SP96</t>
  </si>
  <si>
    <t xml:space="preserve">SESTAVA  spínač 1pól Tango 10A/250Vstř řaz.1</t>
  </si>
  <si>
    <t xml:space="preserve">spínač/strojek 10A/250Vstř 3558-A01340 řaz. 1,1So</t>
  </si>
  <si>
    <t xml:space="preserve">kryt spínače 1-duchý 3558A-A651 pro ř.1,6,7,1/0</t>
  </si>
  <si>
    <t xml:space="preserve">rámeček pro 1 přístroj Tango 3901A-B10</t>
  </si>
  <si>
    <t xml:space="preserve">SESTAVA  přepínač sériový Tango 10A/250Vstř řaz.5</t>
  </si>
  <si>
    <t xml:space="preserve">přepínač/strojek 10A/250Vstř 3558-A05340 řazení 5</t>
  </si>
  <si>
    <t xml:space="preserve">kryt spínače dělený 3558A-A652 pro ř.5,6+6,1/0+1/0</t>
  </si>
  <si>
    <t xml:space="preserve">SESTAVA  přepín střídavý Tango 10A/250Vstř řaz.6</t>
  </si>
  <si>
    <t xml:space="preserve">přepínač/strojek 10A/250Vstř 3558-A06340 řaz.6,6So</t>
  </si>
  <si>
    <t xml:space="preserve">SESTAVA  přepín stříd 2-tý Tango 10A/250Vstř ř.6+6</t>
  </si>
  <si>
    <t xml:space="preserve">přepínač/strojek 10A/250Vstř 3558-A52340 řaz.6+6</t>
  </si>
  <si>
    <t xml:space="preserve">SESTAVA  přepínač křížový Tango 10A/250Vstř ř.7</t>
  </si>
  <si>
    <t xml:space="preserve">přepínač/strojek 10A/250Vstř 3558-A07340 řaz.7,7So</t>
  </si>
  <si>
    <t xml:space="preserve">spínač 16A/400Vstř Tango 3425A-0344 ř.3P +krabice</t>
  </si>
  <si>
    <t xml:space="preserve">zásuvka 16A/250Vstř Tango 5519A-A02357 bezŠr clonk</t>
  </si>
  <si>
    <t xml:space="preserve">zásuvka 16A/250Vstř Tango 5599A-A02357 bezŠr chrán</t>
  </si>
  <si>
    <t xml:space="preserve">SESTAVA  zásuvka TV+R+SAT Tango 5011-A3303 koncová</t>
  </si>
  <si>
    <t xml:space="preserve">strojek zásuvky TV+R+SAT 5011-A3303 (EU3303) konc</t>
  </si>
  <si>
    <t xml:space="preserve">kryt zásuvky TV+R(+SAT) Tango 5011A-A00300</t>
  </si>
  <si>
    <t xml:space="preserve">ventilátor pr. 100, koupelnový s doběhem</t>
  </si>
  <si>
    <t xml:space="preserve">Lp.-LEDpas sb300, 12W/m, s-bila DC12V IP20 1050lm</t>
  </si>
  <si>
    <t xml:space="preserve">Z</t>
  </si>
  <si>
    <t xml:space="preserve">nosný Al profil pro kuch. linku</t>
  </si>
  <si>
    <t xml:space="preserve">napájecí zdroj pro LEDp. 60VA, AC230V, DC12V</t>
  </si>
  <si>
    <t xml:space="preserve">skříň rozvodná KT250/1 vč. VKT250/L</t>
  </si>
  <si>
    <t xml:space="preserve">SESTAVA  ovladač zapín Tango 10A/250Vstř řaz.1/0</t>
  </si>
  <si>
    <t xml:space="preserve">ovladač/strojek 10A/250Vstř 3558-A91342 ř.1/0,S,So</t>
  </si>
  <si>
    <t xml:space="preserve">kabel SYKFY 3x2x0,5</t>
  </si>
  <si>
    <t xml:space="preserve">Elektromontáže</t>
  </si>
  <si>
    <t xml:space="preserve">kabel Cu(-CYKY) pod omítkou do 2x4/3x2,5/5x1,5</t>
  </si>
  <si>
    <t xml:space="preserve">CE</t>
  </si>
  <si>
    <t xml:space="preserve">kabel Cu(-CYKY) pod omítkou do 5x6</t>
  </si>
  <si>
    <t xml:space="preserve">vodič Cu(-CY) pod omítkou do 1x16</t>
  </si>
  <si>
    <t xml:space="preserve">šňůra střední volně ulož.do 2x6/4x4/5x2,5/7x1,5</t>
  </si>
  <si>
    <t xml:space="preserve">šňůra lehká volně ulož.do 5x2,5/7x1,5/12x1/19x0,5</t>
  </si>
  <si>
    <t xml:space="preserve">trubka plast ohebná,pod omítkou,typ 2329/pr.29</t>
  </si>
  <si>
    <t xml:space="preserve">ukončení v rozvaděči vč.zapojení vodiče do 2,5mm2</t>
  </si>
  <si>
    <t xml:space="preserve">ukončení v rozvaděči vč.zapojení vodiče do 6mm2</t>
  </si>
  <si>
    <t xml:space="preserve">ukončení kabelu smršťovací trubicí do 4x10</t>
  </si>
  <si>
    <t xml:space="preserve">ukončení šňůry do 3x4</t>
  </si>
  <si>
    <t xml:space="preserve">označovací štítek na kabel</t>
  </si>
  <si>
    <t xml:space="preserve">svorka na potrubí vč.pásku (Bernard)</t>
  </si>
  <si>
    <t xml:space="preserve">ochranná svorkovnice(nulový můstek)vč.zapoj.do 63A</t>
  </si>
  <si>
    <t xml:space="preserve">krabice přístrojová bez zapojení</t>
  </si>
  <si>
    <t xml:space="preserve">krabicová rozvodka vč.svorkovn.a zapojení(-KR68)</t>
  </si>
  <si>
    <t xml:space="preserve">krabicová rozvodka vč.svorkovn.a zapojení(-KR97)</t>
  </si>
  <si>
    <t xml:space="preserve">spínač zapuštěný vč.zapojení 1pólový/řazení 1</t>
  </si>
  <si>
    <t xml:space="preserve">přepínač zapuštěný vč.zapojení sériový/řazení 5-5A</t>
  </si>
  <si>
    <t xml:space="preserve">přepínač zapuštěný vč.zapojení střídavý/řazení 6</t>
  </si>
  <si>
    <t xml:space="preserve">přepínač zapuštěný vč.zapojení křížový/řazení 7</t>
  </si>
  <si>
    <t xml:space="preserve">spínač nástěnný do IP.1 vč.zapojení 3pólový/25A</t>
  </si>
  <si>
    <t xml:space="preserve">zásuvka domovní zapuštěná vč.zapojení průběžně</t>
  </si>
  <si>
    <t xml:space="preserve">zásuvka domovní sdělovací 1násobná vč.zapojení</t>
  </si>
  <si>
    <t xml:space="preserve">montáž ventilátoru/stáv konstr bez zapoj/do 1,5kW</t>
  </si>
  <si>
    <t xml:space="preserve">zapojení el.ohřívače vody do 200lit</t>
  </si>
  <si>
    <t xml:space="preserve">kabel pevně uložený jednotková hmotnost do 0,4kg</t>
  </si>
  <si>
    <t xml:space="preserve">napájecí zdroj pro LED pásek</t>
  </si>
  <si>
    <t xml:space="preserve">skříň rozvodná bez svorkovnice a zapojení(-KT250)</t>
  </si>
  <si>
    <t xml:space="preserve">rozvodnice do hmotnosti 50kg</t>
  </si>
  <si>
    <t xml:space="preserve">ovladač zapuštěný vč.zapojení tlačítkový/ř.1/0</t>
  </si>
  <si>
    <t xml:space="preserve">vodič/kabel v trubce jednotková hmotnost do 0,4kg</t>
  </si>
  <si>
    <t xml:space="preserve">svítidlo žárovkové bytové stropní/více zdrojů</t>
  </si>
  <si>
    <t xml:space="preserve">svítidlo zářivkové bytové stropní/1 zdroj</t>
  </si>
  <si>
    <t xml:space="preserve">Ostatní náklady</t>
  </si>
  <si>
    <t xml:space="preserve">řezání rýhy pro kabel ve stěně nebo podlaze</t>
  </si>
  <si>
    <t xml:space="preserve">ON</t>
  </si>
  <si>
    <t xml:space="preserve">omítka hladká rýhy ve stěně do 70mm vč.malty MV</t>
  </si>
  <si>
    <t xml:space="preserve">omítka hladká rýhy ve stropě do 30mm vč.malty MV</t>
  </si>
  <si>
    <t xml:space="preserve">vybour.otvoru ve zdi/cihla/ do pr.60mm/tl.do 0,30m</t>
  </si>
  <si>
    <t xml:space="preserve">vysekání kapsy/zeď cihla/ do 100x100x100mm</t>
  </si>
  <si>
    <t xml:space="preserve">vysekání kapsy/zeď cihla/ do 150x150x150mm</t>
  </si>
  <si>
    <t xml:space="preserve">vysekání kapsy/zeď cihla/ do 0,25m2/hl.do 0,15m</t>
  </si>
  <si>
    <t xml:space="preserve">zazdívka otvoru ve zdivu/cihla/do 0,022m2/tl.0,15m</t>
  </si>
  <si>
    <t xml:space="preserve">poplatek za recyklaci svítidla</t>
  </si>
  <si>
    <t xml:space="preserve">označení rozvaděče: Rb</t>
  </si>
  <si>
    <t xml:space="preserve">popis rozvaděče: Rozvodnice Rb</t>
  </si>
  <si>
    <t xml:space="preserve">Rekapitulace rozvaděče  Rb</t>
  </si>
  <si>
    <t xml:space="preserve">Materiál nosný</t>
  </si>
  <si>
    <t xml:space="preserve">podružný (%)</t>
  </si>
  <si>
    <t xml:space="preserve">Materiál celkem</t>
  </si>
  <si>
    <t xml:space="preserve">Výroba rozvaděče (Nh)</t>
  </si>
  <si>
    <t xml:space="preserve">Cena celkem</t>
  </si>
  <si>
    <t xml:space="preserve">cena/mj.</t>
  </si>
  <si>
    <t xml:space="preserve">Rozpis rozvaděče Rb</t>
  </si>
  <si>
    <t xml:space="preserve">skříň plast do63A 4x12M/330x692x90 IP30zapu VU48NE</t>
  </si>
  <si>
    <t xml:space="preserve">vypínač páčkový 3pól SBN325 400V/25A na lištu</t>
  </si>
  <si>
    <t xml:space="preserve">odp poj PV10/3 Ie 32 A, Ue 690 V LS503</t>
  </si>
  <si>
    <t xml:space="preserve">pojistková patrona válcová PV1016A gG</t>
  </si>
  <si>
    <t xml:space="preserve">jistič NBN110 1pól/ch.B/10kA/ 10A</t>
  </si>
  <si>
    <t xml:space="preserve">jistič NBN116 1pól/ch.B/10kA/ 16A</t>
  </si>
  <si>
    <t xml:space="preserve">jistič NBN316 3pól/ch.B/10kA/ 16A</t>
  </si>
  <si>
    <t xml:space="preserve">chránič komb ADA910D 1P+N 6kA/10A/0,03A/charB typA</t>
  </si>
  <si>
    <t xml:space="preserve">proudový chránič 4pól CDA425D 25A/0.03A typA</t>
  </si>
  <si>
    <t xml:space="preserve">svodič 4pól SPA401 50kA/Up1,5kV/typ1 TNS</t>
  </si>
  <si>
    <t xml:space="preserve">hřeben přípojnice 3P, 1x4P-FI +6/1P 2/3P jist</t>
  </si>
  <si>
    <t xml:space="preserve">svorkovnice N pro proud.chránič</t>
  </si>
  <si>
    <t xml:space="preserve">krycí lišta d. 219mm</t>
  </si>
  <si>
    <t xml:space="preserve">zvonek 8-12V (AC) - 0.33A</t>
  </si>
  <si>
    <t xml:space="preserve"> souč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\ ###\ ##0;#\ ###\ ##0;;"/>
    <numFmt numFmtId="168" formatCode="##\ ###\ ##0;##\ ###\ ##0;;"/>
    <numFmt numFmtId="169" formatCode="000000000"/>
    <numFmt numFmtId="170" formatCode="#\ ###\ ###"/>
    <numFmt numFmtId="171" formatCode="0.000;0.000;;"/>
    <numFmt numFmtId="172" formatCode="0.00;0.00;;"/>
    <numFmt numFmtId="173" formatCode="#\ ###\ ##"/>
    <numFmt numFmtId="174" formatCode="#\ ###\ 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6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6920</xdr:colOff>
      <xdr:row>29</xdr:row>
      <xdr:rowOff>162000</xdr:rowOff>
    </xdr:from>
    <xdr:to>
      <xdr:col>4</xdr:col>
      <xdr:colOff>21240</xdr:colOff>
      <xdr:row>34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82680" y="5936760"/>
          <a:ext cx="19134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1" width="11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3" customFormat="false" ht="15" hidden="false" customHeight="false" outlineLevel="0" collapsed="false">
      <c r="B3" s="2"/>
      <c r="C3" s="2"/>
    </row>
    <row r="4" customFormat="false" ht="15" hidden="false" customHeight="false" outlineLevel="0" collapsed="false">
      <c r="B4" s="2" t="s">
        <v>0</v>
      </c>
      <c r="C4" s="2"/>
    </row>
    <row r="5" customFormat="false" ht="15" hidden="false" customHeight="false" outlineLevel="0" collapsed="false">
      <c r="B5" s="2" t="s">
        <v>1</v>
      </c>
      <c r="C5" s="2"/>
      <c r="F5" s="3" t="s">
        <v>2</v>
      </c>
    </row>
    <row r="6" customFormat="false" ht="15" hidden="false" customHeight="false" outlineLevel="0" collapsed="false">
      <c r="B6" s="2"/>
      <c r="C6" s="2"/>
    </row>
    <row r="7" s="4" customFormat="true" ht="33.95" hidden="false" customHeight="true" outlineLevel="0" collapsed="false">
      <c r="A7" s="4" t="s">
        <v>3</v>
      </c>
    </row>
    <row r="8" customFormat="false" ht="15" hidden="false" customHeight="false" outlineLevel="0" collapsed="false">
      <c r="A8" s="5" t="s">
        <v>4</v>
      </c>
      <c r="B8" s="5"/>
      <c r="C8" s="5"/>
      <c r="D8" s="5" t="s">
        <v>5</v>
      </c>
      <c r="E8" s="5" t="s">
        <v>6</v>
      </c>
      <c r="F8" s="5" t="s">
        <v>7</v>
      </c>
    </row>
    <row r="9" customFormat="false" ht="15" hidden="false" customHeight="false" outlineLevel="0" collapsed="false">
      <c r="A9" s="6" t="n">
        <v>1</v>
      </c>
      <c r="B9" s="7" t="s">
        <v>8</v>
      </c>
      <c r="C9" s="7"/>
      <c r="D9" s="8"/>
      <c r="E9" s="9"/>
      <c r="F9" s="10" t="n">
        <f aca="false">El_inst!G14</f>
        <v>0</v>
      </c>
      <c r="H9" s="1" t="n">
        <v>9</v>
      </c>
    </row>
    <row r="10" customFormat="false" ht="15" hidden="false" customHeight="false" outlineLevel="0" collapsed="false">
      <c r="A10" s="6" t="n">
        <v>2</v>
      </c>
      <c r="B10" s="7" t="s">
        <v>9</v>
      </c>
      <c r="C10" s="7"/>
      <c r="D10" s="8" t="n">
        <v>3.6</v>
      </c>
      <c r="E10" s="9" t="n">
        <f aca="false">SUM(F9:F9)</f>
        <v>0</v>
      </c>
      <c r="F10" s="10" t="n">
        <f aca="false">D10*E10/100</f>
        <v>0</v>
      </c>
      <c r="H10" s="1" t="n">
        <v>10</v>
      </c>
    </row>
    <row r="11" customFormat="false" ht="15" hidden="false" customHeight="false" outlineLevel="0" collapsed="false">
      <c r="A11" s="6" t="n">
        <v>3</v>
      </c>
      <c r="B11" s="7" t="s">
        <v>10</v>
      </c>
      <c r="C11" s="7"/>
      <c r="D11" s="8" t="n">
        <v>1</v>
      </c>
      <c r="E11" s="9" t="n">
        <f aca="false">SUM(F9:F9)</f>
        <v>0</v>
      </c>
      <c r="F11" s="10" t="n">
        <f aca="false">D11*E11/100</f>
        <v>0</v>
      </c>
      <c r="H11" s="1" t="n">
        <v>12</v>
      </c>
    </row>
    <row r="12" customFormat="false" ht="15" hidden="false" customHeight="false" outlineLevel="0" collapsed="false">
      <c r="A12" s="6" t="n">
        <v>4</v>
      </c>
      <c r="B12" s="7" t="s">
        <v>11</v>
      </c>
      <c r="C12" s="7"/>
      <c r="D12" s="8"/>
      <c r="E12" s="9"/>
      <c r="F12" s="10" t="n">
        <f aca="false">El_inst!G75</f>
        <v>0</v>
      </c>
      <c r="H12" s="1" t="n">
        <v>13</v>
      </c>
    </row>
    <row r="13" customFormat="false" ht="15" hidden="false" customHeight="false" outlineLevel="0" collapsed="false">
      <c r="A13" s="6" t="n">
        <v>5</v>
      </c>
      <c r="B13" s="7" t="s">
        <v>12</v>
      </c>
      <c r="C13" s="7"/>
      <c r="D13" s="8" t="n">
        <v>5</v>
      </c>
      <c r="E13" s="9" t="n">
        <f aca="false">El_inst!N75</f>
        <v>0</v>
      </c>
      <c r="F13" s="10" t="n">
        <f aca="false">D13*E13/100</f>
        <v>0</v>
      </c>
      <c r="H13" s="1" t="n">
        <v>14</v>
      </c>
    </row>
    <row r="14" customFormat="false" ht="15" hidden="false" customHeight="false" outlineLevel="0" collapsed="false">
      <c r="A14" s="6" t="n">
        <v>6</v>
      </c>
      <c r="B14" s="7" t="s">
        <v>13</v>
      </c>
      <c r="C14" s="7"/>
      <c r="D14" s="8" t="n">
        <v>3</v>
      </c>
      <c r="E14" s="9" t="n">
        <f aca="false">SUM(F12:F12)</f>
        <v>0</v>
      </c>
      <c r="F14" s="10" t="n">
        <f aca="false">D14*E14/100</f>
        <v>0</v>
      </c>
      <c r="H14" s="1" t="n">
        <v>15</v>
      </c>
    </row>
    <row r="15" customFormat="false" ht="15" hidden="false" customHeight="false" outlineLevel="0" collapsed="false">
      <c r="A15" s="6" t="n">
        <v>7</v>
      </c>
      <c r="B15" s="7" t="s">
        <v>14</v>
      </c>
      <c r="C15" s="7"/>
      <c r="D15" s="8"/>
      <c r="E15" s="9"/>
      <c r="F15" s="10" t="n">
        <f aca="false">El_inst!G118</f>
        <v>0</v>
      </c>
      <c r="G15" s="11" t="n">
        <f aca="false">SUM(F12:F14)</f>
        <v>0</v>
      </c>
      <c r="H15" s="1" t="n">
        <v>18</v>
      </c>
    </row>
    <row r="16" customFormat="false" ht="15" hidden="false" customHeight="false" outlineLevel="0" collapsed="false">
      <c r="A16" s="6" t="n">
        <v>8</v>
      </c>
      <c r="B16" s="7" t="s">
        <v>15</v>
      </c>
      <c r="C16" s="7"/>
      <c r="D16" s="8" t="n">
        <v>6</v>
      </c>
      <c r="E16" s="9" t="n">
        <f aca="false">SUM(F15:G15)</f>
        <v>0</v>
      </c>
      <c r="F16" s="10" t="n">
        <f aca="false">D16*E16/100</f>
        <v>0</v>
      </c>
      <c r="H16" s="1" t="n">
        <v>22</v>
      </c>
    </row>
    <row r="17" customFormat="false" ht="15" hidden="false" customHeight="false" outlineLevel="0" collapsed="false">
      <c r="A17" s="12" t="n">
        <v>9</v>
      </c>
      <c r="B17" s="13" t="s">
        <v>16</v>
      </c>
      <c r="C17" s="13"/>
      <c r="D17" s="14"/>
      <c r="E17" s="15"/>
      <c r="F17" s="16" t="n">
        <f aca="false">SUM(F9:F10)</f>
        <v>0</v>
      </c>
      <c r="H17" s="1" t="n">
        <v>25</v>
      </c>
    </row>
    <row r="18" customFormat="false" ht="15" hidden="false" customHeight="false" outlineLevel="0" collapsed="false">
      <c r="A18" s="6" t="n">
        <v>10</v>
      </c>
      <c r="B18" s="7" t="s">
        <v>17</v>
      </c>
      <c r="C18" s="7"/>
      <c r="D18" s="8"/>
      <c r="E18" s="9"/>
      <c r="F18" s="10" t="n">
        <f aca="false">SUM(F11:F16)</f>
        <v>0</v>
      </c>
      <c r="H18" s="1" t="n">
        <v>26</v>
      </c>
    </row>
    <row r="19" customFormat="false" ht="15" hidden="false" customHeight="false" outlineLevel="0" collapsed="false">
      <c r="A19" s="6" t="n">
        <v>11</v>
      </c>
      <c r="B19" s="7" t="s">
        <v>18</v>
      </c>
      <c r="C19" s="7"/>
      <c r="D19" s="8"/>
      <c r="E19" s="9"/>
      <c r="F19" s="10" t="n">
        <f aca="false">El_inst!G131</f>
        <v>0</v>
      </c>
      <c r="H19" s="1" t="n">
        <v>27</v>
      </c>
    </row>
    <row r="20" customFormat="false" ht="15" hidden="false" customHeight="false" outlineLevel="0" collapsed="false">
      <c r="A20" s="12" t="n">
        <v>12</v>
      </c>
      <c r="B20" s="13" t="s">
        <v>19</v>
      </c>
      <c r="C20" s="13"/>
      <c r="D20" s="14"/>
      <c r="E20" s="15"/>
      <c r="F20" s="16" t="n">
        <f aca="false">SUM(F17:F19)</f>
        <v>0</v>
      </c>
      <c r="G20" s="11" t="n">
        <f aca="false">SUM(F20:F20)</f>
        <v>0</v>
      </c>
      <c r="H20" s="1" t="n">
        <v>28</v>
      </c>
    </row>
    <row r="21" customFormat="false" ht="15" hidden="false" customHeight="false" outlineLevel="0" collapsed="false">
      <c r="A21" s="17"/>
      <c r="B21" s="18"/>
      <c r="C21" s="18"/>
      <c r="D21" s="19"/>
      <c r="E21" s="20"/>
      <c r="F21" s="21"/>
    </row>
    <row r="22" customFormat="false" ht="15" hidden="false" customHeight="false" outlineLevel="0" collapsed="false">
      <c r="A22" s="6" t="n">
        <v>13</v>
      </c>
      <c r="B22" s="7" t="s">
        <v>20</v>
      </c>
      <c r="C22" s="7"/>
      <c r="D22" s="8" t="n">
        <v>8.4</v>
      </c>
      <c r="E22" s="9" t="n">
        <f aca="false">SUM(F18:F18)</f>
        <v>0</v>
      </c>
      <c r="F22" s="10" t="n">
        <f aca="false">D22*E22/100</f>
        <v>0</v>
      </c>
      <c r="H22" s="1" t="n">
        <v>30</v>
      </c>
    </row>
    <row r="23" customFormat="false" ht="15" hidden="false" customHeight="false" outlineLevel="0" collapsed="false">
      <c r="A23" s="12" t="n">
        <v>14</v>
      </c>
      <c r="B23" s="13" t="s">
        <v>21</v>
      </c>
      <c r="C23" s="13"/>
      <c r="D23" s="14"/>
      <c r="E23" s="15"/>
      <c r="F23" s="16" t="n">
        <f aca="false">SUM(F22:F22)</f>
        <v>0</v>
      </c>
      <c r="G23" s="11" t="n">
        <f aca="false">SUM(F23:F23)</f>
        <v>0</v>
      </c>
      <c r="H23" s="1" t="n">
        <v>33</v>
      </c>
    </row>
    <row r="24" customFormat="false" ht="15" hidden="false" customHeight="false" outlineLevel="0" collapsed="false">
      <c r="A24" s="17"/>
      <c r="B24" s="18"/>
      <c r="C24" s="18"/>
      <c r="D24" s="19"/>
      <c r="E24" s="20"/>
      <c r="F24" s="21"/>
    </row>
    <row r="25" customFormat="false" ht="15" hidden="false" customHeight="false" outlineLevel="0" collapsed="false">
      <c r="A25" s="6" t="n">
        <v>15</v>
      </c>
      <c r="B25" s="7" t="s">
        <v>22</v>
      </c>
      <c r="C25" s="7"/>
      <c r="D25" s="8"/>
      <c r="E25" s="9"/>
      <c r="F25" s="22"/>
      <c r="H25" s="1" t="n">
        <v>36</v>
      </c>
    </row>
    <row r="26" customFormat="false" ht="15" hidden="false" customHeight="false" outlineLevel="0" collapsed="false">
      <c r="A26" s="12" t="n">
        <v>16</v>
      </c>
      <c r="B26" s="13" t="s">
        <v>23</v>
      </c>
      <c r="C26" s="13"/>
      <c r="D26" s="14"/>
      <c r="E26" s="15"/>
      <c r="F26" s="16" t="n">
        <f aca="false">SUM(F25:F25)</f>
        <v>0</v>
      </c>
      <c r="G26" s="11" t="n">
        <f aca="false">SUM(F26:F26)</f>
        <v>0</v>
      </c>
      <c r="H26" s="1" t="n">
        <v>41</v>
      </c>
    </row>
    <row r="27" customFormat="false" ht="15.75" hidden="false" customHeight="false" outlineLevel="0" collapsed="false">
      <c r="A27" s="17"/>
      <c r="B27" s="18"/>
      <c r="C27" s="18"/>
      <c r="D27" s="19"/>
      <c r="E27" s="20"/>
      <c r="F27" s="21"/>
    </row>
    <row r="28" customFormat="false" ht="15" hidden="false" customHeight="false" outlineLevel="0" collapsed="false">
      <c r="A28" s="23" t="n">
        <v>17</v>
      </c>
      <c r="B28" s="24" t="s">
        <v>24</v>
      </c>
      <c r="C28" s="24"/>
      <c r="D28" s="25"/>
      <c r="E28" s="26"/>
      <c r="F28" s="27" t="n">
        <f aca="false">SUM(G17:G27)</f>
        <v>0</v>
      </c>
      <c r="H28" s="1" t="n">
        <v>44</v>
      </c>
    </row>
    <row r="29" customFormat="false" ht="15" hidden="false" customHeight="false" outlineLevel="0" collapsed="false">
      <c r="D29" s="28"/>
      <c r="E29" s="29"/>
      <c r="F29" s="11"/>
    </row>
    <row r="31" customFormat="false" ht="15" hidden="false" customHeight="false" outlineLevel="0" collapsed="false">
      <c r="A31" s="1" t="s">
        <v>25</v>
      </c>
    </row>
    <row r="32" customFormat="false" ht="15" hidden="false" customHeight="false" outlineLevel="0" collapsed="false">
      <c r="A32" s="1" t="s">
        <v>26</v>
      </c>
      <c r="C32" s="1" t="s">
        <v>27</v>
      </c>
    </row>
  </sheetData>
  <sheetProtection sheet="true" password="c9a2"/>
  <protectedRanges>
    <protectedRange name="Oblast1" sqref="F25"/>
  </protectedRange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sheetData>
    <row r="3" customFormat="false" ht="21" hidden="false" customHeight="false" outlineLevel="0" collapsed="false">
      <c r="A3" s="30" t="s">
        <v>28</v>
      </c>
    </row>
    <row r="4" customFormat="false" ht="409.5" hidden="false" customHeight="true" outlineLevel="0" collapsed="false">
      <c r="A4" s="31" t="s">
        <v>29</v>
      </c>
      <c r="B4" s="31"/>
      <c r="C4" s="31"/>
      <c r="D4" s="31"/>
      <c r="E4" s="31"/>
      <c r="F4" s="31"/>
      <c r="G4" s="31"/>
      <c r="H4" s="31"/>
      <c r="I4" s="31"/>
    </row>
    <row r="5" customFormat="false" ht="15" hidden="false" customHeight="true" outlineLevel="0" collapsed="false"/>
  </sheetData>
  <sheetProtection sheet="true" password="c9a2"/>
  <mergeCells count="1">
    <mergeCell ref="A4:I4"/>
  </mergeCells>
  <printOptions headings="false" gridLines="false" gridLinesSet="true" horizontalCentered="false" verticalCentered="false"/>
  <pageMargins left="0.827083333333333" right="0.433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55.42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true" outlineLevel="0" max="10" min="10" style="32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4"/>
      <c r="K3" s="33"/>
      <c r="L3" s="33"/>
      <c r="M3" s="33"/>
      <c r="N3" s="33"/>
    </row>
    <row r="4" customFormat="false" ht="15" hidden="false" customHeight="false" outlineLevel="0" collapsed="false">
      <c r="A4" s="33"/>
      <c r="B4" s="33" t="s">
        <v>0</v>
      </c>
      <c r="C4" s="33"/>
      <c r="D4" s="33"/>
      <c r="E4" s="33"/>
      <c r="F4" s="33"/>
      <c r="G4" s="33"/>
      <c r="H4" s="33"/>
      <c r="I4" s="33"/>
      <c r="J4" s="34"/>
      <c r="K4" s="33"/>
      <c r="L4" s="33"/>
      <c r="M4" s="33"/>
      <c r="N4" s="33"/>
    </row>
    <row r="5" customFormat="false" ht="15" hidden="false" customHeight="false" outlineLevel="0" collapsed="false">
      <c r="A5" s="33"/>
      <c r="B5" s="33" t="s">
        <v>1</v>
      </c>
      <c r="C5" s="33"/>
      <c r="D5" s="33"/>
      <c r="E5" s="33"/>
      <c r="F5" s="33"/>
      <c r="G5" s="33"/>
      <c r="H5" s="33"/>
      <c r="I5" s="33"/>
      <c r="J5" s="34"/>
      <c r="K5" s="33"/>
      <c r="L5" s="33"/>
      <c r="M5" s="33"/>
      <c r="N5" s="33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4"/>
      <c r="K6" s="33"/>
      <c r="L6" s="33"/>
      <c r="M6" s="33"/>
      <c r="N6" s="33"/>
    </row>
    <row r="7" s="35" customFormat="true" ht="33.95" hidden="false" customHeight="true" outlineLevel="0" collapsed="false">
      <c r="A7" s="35" t="s">
        <v>30</v>
      </c>
      <c r="J7" s="36"/>
    </row>
    <row r="8" customFormat="false" ht="15" hidden="false" customHeight="false" outlineLevel="0" collapsed="false">
      <c r="A8" s="37" t="s">
        <v>4</v>
      </c>
      <c r="B8" s="38" t="s">
        <v>31</v>
      </c>
      <c r="C8" s="37" t="s">
        <v>32</v>
      </c>
      <c r="D8" s="37" t="s">
        <v>33</v>
      </c>
      <c r="E8" s="39" t="s">
        <v>34</v>
      </c>
      <c r="F8" s="39" t="s">
        <v>35</v>
      </c>
      <c r="G8" s="40" t="s">
        <v>36</v>
      </c>
      <c r="H8" s="41" t="s">
        <v>37</v>
      </c>
      <c r="I8" s="42" t="s">
        <v>38</v>
      </c>
      <c r="J8" s="43" t="s">
        <v>39</v>
      </c>
      <c r="K8" s="1" t="s">
        <v>40</v>
      </c>
      <c r="L8" s="1" t="s">
        <v>41</v>
      </c>
      <c r="M8" s="1" t="s">
        <v>42</v>
      </c>
    </row>
    <row r="9" s="44" customFormat="true" ht="20.1" hidden="false" customHeight="true" outlineLevel="0" collapsed="false">
      <c r="A9" s="44" t="s">
        <v>43</v>
      </c>
      <c r="B9" s="45"/>
      <c r="E9" s="46"/>
      <c r="F9" s="46"/>
      <c r="G9" s="47"/>
      <c r="H9" s="48"/>
      <c r="I9" s="49"/>
      <c r="J9" s="50"/>
    </row>
    <row r="10" customFormat="false" ht="15" hidden="false" customHeight="false" outlineLevel="0" collapsed="false">
      <c r="A10" s="1" t="n">
        <v>1</v>
      </c>
      <c r="B10" s="51" t="n">
        <v>0</v>
      </c>
      <c r="C10" s="52" t="s">
        <v>44</v>
      </c>
      <c r="D10" s="52" t="s">
        <v>45</v>
      </c>
      <c r="E10" s="28" t="n">
        <v>1</v>
      </c>
      <c r="F10" s="53" t="n">
        <f aca="false">Rozvodnice_Rb!I15</f>
        <v>0</v>
      </c>
      <c r="G10" s="54" t="n">
        <f aca="false">E10*F10</f>
        <v>0</v>
      </c>
      <c r="H10" s="55" t="n">
        <v>0</v>
      </c>
      <c r="I10" s="56" t="n">
        <f aca="false">E10*H10</f>
        <v>0</v>
      </c>
      <c r="J10" s="57" t="s">
        <v>46</v>
      </c>
      <c r="K10" s="1" t="s">
        <v>47</v>
      </c>
      <c r="M10" s="52" t="s">
        <v>48</v>
      </c>
    </row>
    <row r="11" customFormat="false" ht="15" hidden="false" customHeight="false" outlineLevel="0" collapsed="false">
      <c r="A11" s="1" t="n">
        <v>2</v>
      </c>
      <c r="B11" s="51" t="n">
        <v>509005</v>
      </c>
      <c r="C11" s="52" t="s">
        <v>49</v>
      </c>
      <c r="D11" s="52" t="s">
        <v>45</v>
      </c>
      <c r="E11" s="28" t="n">
        <v>2</v>
      </c>
      <c r="F11" s="58"/>
      <c r="G11" s="54" t="n">
        <f aca="false">E11*F11</f>
        <v>0</v>
      </c>
      <c r="H11" s="55" t="n">
        <v>0</v>
      </c>
      <c r="I11" s="56" t="n">
        <f aca="false">E11*H11</f>
        <v>0</v>
      </c>
      <c r="J11" s="57" t="s">
        <v>46</v>
      </c>
      <c r="K11" s="1" t="s">
        <v>47</v>
      </c>
      <c r="M11" s="52" t="s">
        <v>48</v>
      </c>
    </row>
    <row r="12" customFormat="false" ht="15" hidden="false" customHeight="false" outlineLevel="0" collapsed="false">
      <c r="A12" s="1" t="n">
        <v>3</v>
      </c>
      <c r="B12" s="51" t="n">
        <v>509036</v>
      </c>
      <c r="C12" s="52" t="s">
        <v>50</v>
      </c>
      <c r="D12" s="52" t="s">
        <v>45</v>
      </c>
      <c r="E12" s="28" t="n">
        <v>2</v>
      </c>
      <c r="F12" s="58"/>
      <c r="G12" s="54" t="n">
        <f aca="false">E12*F12</f>
        <v>0</v>
      </c>
      <c r="H12" s="55" t="n">
        <v>0</v>
      </c>
      <c r="I12" s="56" t="n">
        <f aca="false">E12*H12</f>
        <v>0</v>
      </c>
      <c r="J12" s="57" t="s">
        <v>46</v>
      </c>
      <c r="K12" s="1" t="s">
        <v>47</v>
      </c>
      <c r="M12" s="52" t="s">
        <v>48</v>
      </c>
    </row>
    <row r="13" customFormat="false" ht="15" hidden="false" customHeight="false" outlineLevel="0" collapsed="false">
      <c r="A13" s="59" t="n">
        <v>4</v>
      </c>
      <c r="B13" s="60" t="n">
        <v>509125</v>
      </c>
      <c r="C13" s="61" t="s">
        <v>51</v>
      </c>
      <c r="D13" s="61" t="s">
        <v>45</v>
      </c>
      <c r="E13" s="62" t="n">
        <v>1</v>
      </c>
      <c r="F13" s="63"/>
      <c r="G13" s="64" t="n">
        <f aca="false">E13*F13</f>
        <v>0</v>
      </c>
      <c r="H13" s="65" t="n">
        <v>0</v>
      </c>
      <c r="I13" s="66" t="n">
        <f aca="false">E13*H13</f>
        <v>0</v>
      </c>
      <c r="J13" s="67" t="s">
        <v>46</v>
      </c>
      <c r="K13" s="1" t="s">
        <v>47</v>
      </c>
      <c r="M13" s="52" t="s">
        <v>48</v>
      </c>
    </row>
    <row r="14" s="2" customFormat="true" ht="14.25" hidden="false" customHeight="false" outlineLevel="0" collapsed="false">
      <c r="B14" s="68"/>
      <c r="C14" s="69" t="s">
        <v>52</v>
      </c>
      <c r="D14" s="69"/>
      <c r="E14" s="70"/>
      <c r="F14" s="70"/>
      <c r="G14" s="71" t="n">
        <f aca="false">SUM(G10:G13)</f>
        <v>0</v>
      </c>
      <c r="H14" s="72"/>
      <c r="I14" s="73" t="n">
        <f aca="false">SUM(I10:I13)</f>
        <v>0</v>
      </c>
      <c r="J14" s="74"/>
      <c r="M14" s="69" t="s">
        <v>48</v>
      </c>
    </row>
    <row r="15" s="44" customFormat="true" ht="20.1" hidden="false" customHeight="true" outlineLevel="0" collapsed="false">
      <c r="A15" s="44" t="s">
        <v>53</v>
      </c>
      <c r="B15" s="45"/>
      <c r="C15" s="75"/>
      <c r="D15" s="75"/>
      <c r="E15" s="46"/>
      <c r="F15" s="46"/>
      <c r="G15" s="47"/>
      <c r="H15" s="48"/>
      <c r="I15" s="49"/>
      <c r="J15" s="76"/>
      <c r="M15" s="75"/>
    </row>
    <row r="16" customFormat="false" ht="15" hidden="false" customHeight="false" outlineLevel="0" collapsed="false">
      <c r="A16" s="1" t="n">
        <v>5</v>
      </c>
      <c r="B16" s="51" t="n">
        <v>101105</v>
      </c>
      <c r="C16" s="52" t="s">
        <v>54</v>
      </c>
      <c r="D16" s="52" t="s">
        <v>55</v>
      </c>
      <c r="E16" s="28" t="n">
        <v>90</v>
      </c>
      <c r="F16" s="58"/>
      <c r="G16" s="54" t="n">
        <f aca="false">E16*F16</f>
        <v>0</v>
      </c>
      <c r="H16" s="55" t="n">
        <v>0</v>
      </c>
      <c r="I16" s="56" t="n">
        <f aca="false">E16*H16</f>
        <v>0</v>
      </c>
      <c r="J16" s="57" t="s">
        <v>46</v>
      </c>
      <c r="K16" s="1" t="s">
        <v>47</v>
      </c>
      <c r="M16" s="52" t="s">
        <v>56</v>
      </c>
      <c r="N16" s="54" t="n">
        <f aca="false">G16</f>
        <v>0</v>
      </c>
    </row>
    <row r="17" customFormat="false" ht="15" hidden="false" customHeight="false" outlineLevel="0" collapsed="false">
      <c r="A17" s="1" t="n">
        <v>6</v>
      </c>
      <c r="B17" s="51" t="n">
        <v>101106</v>
      </c>
      <c r="C17" s="52" t="s">
        <v>57</v>
      </c>
      <c r="D17" s="52" t="s">
        <v>55</v>
      </c>
      <c r="E17" s="28" t="n">
        <v>168</v>
      </c>
      <c r="F17" s="58"/>
      <c r="G17" s="54" t="n">
        <f aca="false">E17*F17</f>
        <v>0</v>
      </c>
      <c r="H17" s="55" t="n">
        <v>0</v>
      </c>
      <c r="I17" s="56" t="n">
        <f aca="false">E17*H17</f>
        <v>0</v>
      </c>
      <c r="J17" s="57" t="s">
        <v>46</v>
      </c>
      <c r="K17" s="1" t="s">
        <v>47</v>
      </c>
      <c r="M17" s="52" t="s">
        <v>56</v>
      </c>
      <c r="N17" s="54" t="n">
        <f aca="false">G17</f>
        <v>0</v>
      </c>
    </row>
    <row r="18" customFormat="false" ht="15" hidden="false" customHeight="false" outlineLevel="0" collapsed="false">
      <c r="A18" s="1" t="n">
        <v>7</v>
      </c>
      <c r="B18" s="51" t="n">
        <v>101305</v>
      </c>
      <c r="C18" s="52" t="s">
        <v>58</v>
      </c>
      <c r="D18" s="52" t="s">
        <v>55</v>
      </c>
      <c r="E18" s="28" t="n">
        <v>40</v>
      </c>
      <c r="F18" s="58"/>
      <c r="G18" s="54" t="n">
        <f aca="false">E18*F18</f>
        <v>0</v>
      </c>
      <c r="H18" s="55" t="n">
        <v>0</v>
      </c>
      <c r="I18" s="56" t="n">
        <f aca="false">E18*H18</f>
        <v>0</v>
      </c>
      <c r="J18" s="57" t="s">
        <v>46</v>
      </c>
      <c r="K18" s="1" t="s">
        <v>47</v>
      </c>
      <c r="M18" s="52" t="s">
        <v>56</v>
      </c>
      <c r="N18" s="54" t="n">
        <f aca="false">G18</f>
        <v>0</v>
      </c>
    </row>
    <row r="19" customFormat="false" ht="15" hidden="false" customHeight="false" outlineLevel="0" collapsed="false">
      <c r="A19" s="1" t="n">
        <v>8</v>
      </c>
      <c r="B19" s="51" t="n">
        <v>101306</v>
      </c>
      <c r="C19" s="52" t="s">
        <v>59</v>
      </c>
      <c r="D19" s="52" t="s">
        <v>55</v>
      </c>
      <c r="E19" s="28" t="n">
        <v>16</v>
      </c>
      <c r="F19" s="58"/>
      <c r="G19" s="54" t="n">
        <f aca="false">E19*F19</f>
        <v>0</v>
      </c>
      <c r="H19" s="55" t="n">
        <v>0</v>
      </c>
      <c r="I19" s="56" t="n">
        <f aca="false">E19*H19</f>
        <v>0</v>
      </c>
      <c r="J19" s="57" t="s">
        <v>46</v>
      </c>
      <c r="K19" s="1" t="s">
        <v>47</v>
      </c>
      <c r="M19" s="52" t="s">
        <v>56</v>
      </c>
      <c r="N19" s="54" t="n">
        <f aca="false">G19</f>
        <v>0</v>
      </c>
    </row>
    <row r="20" customFormat="false" ht="15" hidden="false" customHeight="false" outlineLevel="0" collapsed="false">
      <c r="A20" s="1" t="n">
        <v>9</v>
      </c>
      <c r="B20" s="51" t="n">
        <v>101308</v>
      </c>
      <c r="C20" s="52" t="s">
        <v>60</v>
      </c>
      <c r="D20" s="52" t="s">
        <v>55</v>
      </c>
      <c r="E20" s="28" t="n">
        <v>20</v>
      </c>
      <c r="F20" s="58"/>
      <c r="G20" s="54" t="n">
        <f aca="false">E20*F20</f>
        <v>0</v>
      </c>
      <c r="H20" s="55" t="n">
        <v>0</v>
      </c>
      <c r="I20" s="56" t="n">
        <f aca="false">E20*H20</f>
        <v>0</v>
      </c>
      <c r="J20" s="57" t="s">
        <v>46</v>
      </c>
      <c r="K20" s="1" t="s">
        <v>47</v>
      </c>
      <c r="M20" s="52" t="s">
        <v>56</v>
      </c>
      <c r="N20" s="54" t="n">
        <f aca="false">G20</f>
        <v>0</v>
      </c>
    </row>
    <row r="21" customFormat="false" ht="15" hidden="false" customHeight="false" outlineLevel="0" collapsed="false">
      <c r="A21" s="1" t="n">
        <v>10</v>
      </c>
      <c r="B21" s="51" t="n">
        <v>171107</v>
      </c>
      <c r="C21" s="52" t="s">
        <v>61</v>
      </c>
      <c r="D21" s="52" t="s">
        <v>55</v>
      </c>
      <c r="E21" s="28" t="n">
        <v>25</v>
      </c>
      <c r="F21" s="58"/>
      <c r="G21" s="54" t="n">
        <f aca="false">E21*F21</f>
        <v>0</v>
      </c>
      <c r="H21" s="55" t="n">
        <v>0</v>
      </c>
      <c r="I21" s="56" t="n">
        <f aca="false">E21*H21</f>
        <v>0</v>
      </c>
      <c r="J21" s="57" t="s">
        <v>46</v>
      </c>
      <c r="K21" s="1" t="s">
        <v>47</v>
      </c>
      <c r="M21" s="52" t="s">
        <v>56</v>
      </c>
      <c r="N21" s="54" t="n">
        <f aca="false">G21</f>
        <v>0</v>
      </c>
    </row>
    <row r="22" customFormat="false" ht="15" hidden="false" customHeight="false" outlineLevel="0" collapsed="false">
      <c r="A22" s="1" t="n">
        <v>11</v>
      </c>
      <c r="B22" s="51" t="n">
        <v>171108</v>
      </c>
      <c r="C22" s="52" t="s">
        <v>62</v>
      </c>
      <c r="D22" s="52" t="s">
        <v>55</v>
      </c>
      <c r="E22" s="28" t="n">
        <v>10</v>
      </c>
      <c r="F22" s="58"/>
      <c r="G22" s="54" t="n">
        <f aca="false">E22*F22</f>
        <v>0</v>
      </c>
      <c r="H22" s="55" t="n">
        <v>0</v>
      </c>
      <c r="I22" s="56" t="n">
        <f aca="false">E22*H22</f>
        <v>0</v>
      </c>
      <c r="J22" s="57" t="s">
        <v>46</v>
      </c>
      <c r="K22" s="1" t="s">
        <v>47</v>
      </c>
      <c r="M22" s="52" t="s">
        <v>56</v>
      </c>
      <c r="N22" s="54" t="n">
        <f aca="false">G22</f>
        <v>0</v>
      </c>
    </row>
    <row r="23" customFormat="false" ht="15" hidden="false" customHeight="false" outlineLevel="0" collapsed="false">
      <c r="A23" s="1" t="n">
        <v>12</v>
      </c>
      <c r="B23" s="51" t="n">
        <v>160105</v>
      </c>
      <c r="C23" s="52" t="s">
        <v>63</v>
      </c>
      <c r="D23" s="52" t="s">
        <v>55</v>
      </c>
      <c r="E23" s="28" t="n">
        <v>1</v>
      </c>
      <c r="F23" s="58"/>
      <c r="G23" s="54" t="n">
        <f aca="false">E23*F23</f>
        <v>0</v>
      </c>
      <c r="H23" s="55" t="n">
        <v>0</v>
      </c>
      <c r="I23" s="56" t="n">
        <f aca="false">E23*H23</f>
        <v>0</v>
      </c>
      <c r="J23" s="57" t="s">
        <v>46</v>
      </c>
      <c r="K23" s="1" t="s">
        <v>47</v>
      </c>
      <c r="M23" s="52" t="s">
        <v>56</v>
      </c>
      <c r="N23" s="54" t="n">
        <f aca="false">G23</f>
        <v>0</v>
      </c>
    </row>
    <row r="24" customFormat="false" ht="15" hidden="false" customHeight="false" outlineLevel="0" collapsed="false">
      <c r="A24" s="1" t="n">
        <v>13</v>
      </c>
      <c r="B24" s="51" t="n">
        <v>165106</v>
      </c>
      <c r="C24" s="52" t="s">
        <v>64</v>
      </c>
      <c r="D24" s="52" t="s">
        <v>55</v>
      </c>
      <c r="E24" s="28" t="n">
        <v>1</v>
      </c>
      <c r="F24" s="58"/>
      <c r="G24" s="54" t="n">
        <f aca="false">E24*F24</f>
        <v>0</v>
      </c>
      <c r="H24" s="55" t="n">
        <v>0</v>
      </c>
      <c r="I24" s="56" t="n">
        <f aca="false">E24*H24</f>
        <v>0</v>
      </c>
      <c r="J24" s="57" t="s">
        <v>46</v>
      </c>
      <c r="K24" s="1" t="s">
        <v>47</v>
      </c>
      <c r="M24" s="52" t="s">
        <v>56</v>
      </c>
      <c r="N24" s="54" t="n">
        <f aca="false">G24</f>
        <v>0</v>
      </c>
    </row>
    <row r="25" customFormat="false" ht="15" hidden="false" customHeight="false" outlineLevel="0" collapsed="false">
      <c r="A25" s="1" t="n">
        <v>14</v>
      </c>
      <c r="B25" s="51" t="n">
        <v>160306</v>
      </c>
      <c r="C25" s="52" t="s">
        <v>65</v>
      </c>
      <c r="D25" s="52" t="s">
        <v>55</v>
      </c>
      <c r="E25" s="28" t="n">
        <v>3</v>
      </c>
      <c r="F25" s="58"/>
      <c r="G25" s="54" t="n">
        <f aca="false">E25*F25</f>
        <v>0</v>
      </c>
      <c r="H25" s="55" t="n">
        <v>0</v>
      </c>
      <c r="I25" s="56" t="n">
        <f aca="false">E25*H25</f>
        <v>0</v>
      </c>
      <c r="J25" s="57" t="s">
        <v>46</v>
      </c>
      <c r="K25" s="1" t="s">
        <v>47</v>
      </c>
      <c r="M25" s="52" t="s">
        <v>56</v>
      </c>
      <c r="N25" s="54" t="n">
        <f aca="false">G25</f>
        <v>0</v>
      </c>
    </row>
    <row r="26" customFormat="false" ht="15" hidden="false" customHeight="false" outlineLevel="0" collapsed="false">
      <c r="A26" s="1" t="n">
        <v>15</v>
      </c>
      <c r="B26" s="51" t="n">
        <v>321134</v>
      </c>
      <c r="C26" s="52" t="s">
        <v>66</v>
      </c>
      <c r="D26" s="52" t="s">
        <v>55</v>
      </c>
      <c r="E26" s="28" t="n">
        <v>20</v>
      </c>
      <c r="F26" s="58"/>
      <c r="G26" s="54" t="n">
        <f aca="false">E26*F26</f>
        <v>0</v>
      </c>
      <c r="H26" s="55" t="n">
        <v>0</v>
      </c>
      <c r="I26" s="56" t="n">
        <f aca="false">E26*H26</f>
        <v>0</v>
      </c>
      <c r="J26" s="57" t="s">
        <v>46</v>
      </c>
      <c r="K26" s="1" t="s">
        <v>47</v>
      </c>
      <c r="M26" s="52" t="s">
        <v>56</v>
      </c>
      <c r="N26" s="54" t="n">
        <f aca="false">G26</f>
        <v>0</v>
      </c>
    </row>
    <row r="27" customFormat="false" ht="15" hidden="false" customHeight="false" outlineLevel="0" collapsed="false">
      <c r="A27" s="1" t="n">
        <v>16</v>
      </c>
      <c r="B27" s="51" t="n">
        <v>191408</v>
      </c>
      <c r="C27" s="52" t="s">
        <v>67</v>
      </c>
      <c r="D27" s="52" t="s">
        <v>45</v>
      </c>
      <c r="E27" s="28" t="n">
        <v>12</v>
      </c>
      <c r="F27" s="58"/>
      <c r="G27" s="54" t="n">
        <f aca="false">E27*F27</f>
        <v>0</v>
      </c>
      <c r="H27" s="55" t="n">
        <v>0</v>
      </c>
      <c r="I27" s="56" t="n">
        <f aca="false">E27*H27</f>
        <v>0</v>
      </c>
      <c r="J27" s="57" t="s">
        <v>46</v>
      </c>
      <c r="K27" s="1" t="s">
        <v>47</v>
      </c>
      <c r="M27" s="52" t="s">
        <v>56</v>
      </c>
    </row>
    <row r="28" customFormat="false" ht="15" hidden="false" customHeight="false" outlineLevel="0" collapsed="false">
      <c r="A28" s="1" t="n">
        <v>17</v>
      </c>
      <c r="B28" s="51" t="n">
        <v>199512</v>
      </c>
      <c r="C28" s="52" t="s">
        <v>68</v>
      </c>
      <c r="D28" s="52" t="s">
        <v>45</v>
      </c>
      <c r="E28" s="28" t="n">
        <v>15</v>
      </c>
      <c r="F28" s="58"/>
      <c r="G28" s="54" t="n">
        <f aca="false">E28*F28</f>
        <v>0</v>
      </c>
      <c r="H28" s="55" t="n">
        <v>0</v>
      </c>
      <c r="I28" s="56" t="n">
        <f aca="false">E28*H28</f>
        <v>0</v>
      </c>
      <c r="J28" s="57" t="s">
        <v>46</v>
      </c>
      <c r="K28" s="1" t="s">
        <v>47</v>
      </c>
      <c r="M28" s="52" t="s">
        <v>56</v>
      </c>
    </row>
    <row r="29" customFormat="false" ht="15" hidden="false" customHeight="false" outlineLevel="0" collapsed="false">
      <c r="A29" s="1" t="n">
        <v>18</v>
      </c>
      <c r="B29" s="51" t="n">
        <v>199315</v>
      </c>
      <c r="C29" s="52" t="s">
        <v>69</v>
      </c>
      <c r="D29" s="52" t="s">
        <v>45</v>
      </c>
      <c r="E29" s="28" t="n">
        <v>18</v>
      </c>
      <c r="F29" s="58"/>
      <c r="G29" s="54" t="n">
        <f aca="false">E29*F29</f>
        <v>0</v>
      </c>
      <c r="H29" s="55" t="n">
        <v>0</v>
      </c>
      <c r="I29" s="56" t="n">
        <f aca="false">E29*H29</f>
        <v>0</v>
      </c>
      <c r="J29" s="57" t="s">
        <v>46</v>
      </c>
      <c r="K29" s="1" t="s">
        <v>47</v>
      </c>
      <c r="M29" s="52" t="s">
        <v>56</v>
      </c>
    </row>
    <row r="30" customFormat="false" ht="15" hidden="false" customHeight="false" outlineLevel="0" collapsed="false">
      <c r="A30" s="1" t="n">
        <v>19</v>
      </c>
      <c r="B30" s="51" t="n">
        <v>295442</v>
      </c>
      <c r="C30" s="52" t="s">
        <v>70</v>
      </c>
      <c r="D30" s="52" t="s">
        <v>45</v>
      </c>
      <c r="E30" s="28" t="n">
        <v>6</v>
      </c>
      <c r="F30" s="58"/>
      <c r="G30" s="54" t="n">
        <f aca="false">E30*F30</f>
        <v>0</v>
      </c>
      <c r="H30" s="55" t="n">
        <v>0</v>
      </c>
      <c r="I30" s="56" t="n">
        <f aca="false">E30*H30</f>
        <v>0</v>
      </c>
      <c r="J30" s="57" t="s">
        <v>46</v>
      </c>
      <c r="K30" s="1" t="s">
        <v>47</v>
      </c>
      <c r="M30" s="52" t="s">
        <v>56</v>
      </c>
    </row>
    <row r="31" customFormat="false" ht="15" hidden="false" customHeight="false" outlineLevel="0" collapsed="false">
      <c r="A31" s="1" t="n">
        <v>20</v>
      </c>
      <c r="B31" s="51" t="n">
        <v>295444</v>
      </c>
      <c r="C31" s="52" t="s">
        <v>71</v>
      </c>
      <c r="D31" s="52" t="s">
        <v>45</v>
      </c>
      <c r="E31" s="28" t="n">
        <v>6</v>
      </c>
      <c r="F31" s="58"/>
      <c r="G31" s="54" t="n">
        <f aca="false">E31*F31</f>
        <v>0</v>
      </c>
      <c r="H31" s="55" t="n">
        <v>0</v>
      </c>
      <c r="I31" s="56" t="n">
        <f aca="false">E31*H31</f>
        <v>0</v>
      </c>
      <c r="J31" s="57" t="s">
        <v>46</v>
      </c>
      <c r="M31" s="52" t="s">
        <v>56</v>
      </c>
    </row>
    <row r="32" customFormat="false" ht="15" hidden="false" customHeight="false" outlineLevel="0" collapsed="false">
      <c r="A32" s="1" t="n">
        <v>21</v>
      </c>
      <c r="B32" s="51" t="n">
        <v>199097</v>
      </c>
      <c r="C32" s="52" t="s">
        <v>72</v>
      </c>
      <c r="D32" s="52" t="s">
        <v>45</v>
      </c>
      <c r="E32" s="28" t="n">
        <v>1</v>
      </c>
      <c r="F32" s="58"/>
      <c r="G32" s="54" t="n">
        <f aca="false">E32*F32</f>
        <v>0</v>
      </c>
      <c r="H32" s="55" t="n">
        <v>0</v>
      </c>
      <c r="I32" s="56" t="n">
        <f aca="false">E32*H32</f>
        <v>0</v>
      </c>
      <c r="J32" s="57" t="s">
        <v>46</v>
      </c>
      <c r="K32" s="1" t="s">
        <v>47</v>
      </c>
      <c r="M32" s="52" t="s">
        <v>56</v>
      </c>
    </row>
    <row r="33" customFormat="false" ht="15" hidden="false" customHeight="false" outlineLevel="0" collapsed="false">
      <c r="A33" s="1" t="n">
        <v>22</v>
      </c>
      <c r="B33" s="51" t="n">
        <v>311216</v>
      </c>
      <c r="C33" s="52" t="s">
        <v>73</v>
      </c>
      <c r="D33" s="52" t="s">
        <v>45</v>
      </c>
      <c r="E33" s="28" t="n">
        <v>42</v>
      </c>
      <c r="F33" s="58"/>
      <c r="G33" s="54" t="n">
        <f aca="false">E33*F33</f>
        <v>0</v>
      </c>
      <c r="H33" s="55" t="n">
        <v>0</v>
      </c>
      <c r="I33" s="56" t="n">
        <f aca="false">E33*H33</f>
        <v>0</v>
      </c>
      <c r="J33" s="57" t="s">
        <v>46</v>
      </c>
      <c r="K33" s="1" t="s">
        <v>47</v>
      </c>
      <c r="M33" s="52" t="s">
        <v>56</v>
      </c>
    </row>
    <row r="34" customFormat="false" ht="15" hidden="false" customHeight="false" outlineLevel="0" collapsed="false">
      <c r="A34" s="1" t="n">
        <v>23</v>
      </c>
      <c r="B34" s="51" t="n">
        <v>311117</v>
      </c>
      <c r="C34" s="52" t="s">
        <v>74</v>
      </c>
      <c r="D34" s="52" t="s">
        <v>45</v>
      </c>
      <c r="E34" s="28" t="n">
        <v>9</v>
      </c>
      <c r="F34" s="58"/>
      <c r="G34" s="54" t="n">
        <f aca="false">E34*F34</f>
        <v>0</v>
      </c>
      <c r="H34" s="55" t="n">
        <v>0</v>
      </c>
      <c r="I34" s="56" t="n">
        <f aca="false">E34*H34</f>
        <v>0</v>
      </c>
      <c r="J34" s="57" t="s">
        <v>46</v>
      </c>
      <c r="K34" s="1" t="s">
        <v>47</v>
      </c>
      <c r="M34" s="52" t="s">
        <v>56</v>
      </c>
    </row>
    <row r="35" customFormat="false" ht="15" hidden="false" customHeight="false" outlineLevel="0" collapsed="false">
      <c r="A35" s="1" t="n">
        <v>24</v>
      </c>
      <c r="B35" s="51" t="n">
        <v>311316</v>
      </c>
      <c r="C35" s="52" t="s">
        <v>75</v>
      </c>
      <c r="D35" s="52" t="s">
        <v>45</v>
      </c>
      <c r="E35" s="28" t="n">
        <v>2</v>
      </c>
      <c r="F35" s="58"/>
      <c r="G35" s="54" t="n">
        <f aca="false">E35*F35</f>
        <v>0</v>
      </c>
      <c r="H35" s="55" t="n">
        <v>0</v>
      </c>
      <c r="I35" s="56" t="n">
        <f aca="false">E35*H35</f>
        <v>0</v>
      </c>
      <c r="J35" s="57" t="s">
        <v>46</v>
      </c>
      <c r="K35" s="1" t="s">
        <v>47</v>
      </c>
      <c r="M35" s="52" t="s">
        <v>56</v>
      </c>
    </row>
    <row r="36" customFormat="false" ht="15" hidden="false" customHeight="false" outlineLevel="0" collapsed="false">
      <c r="A36" s="1" t="n">
        <v>25</v>
      </c>
      <c r="B36" s="51" t="n">
        <v>410130</v>
      </c>
      <c r="C36" s="52" t="s">
        <v>76</v>
      </c>
      <c r="E36" s="28" t="n">
        <v>3</v>
      </c>
      <c r="F36" s="28"/>
      <c r="G36" s="54" t="n">
        <f aca="false">E36*F36</f>
        <v>0</v>
      </c>
      <c r="H36" s="55" t="n">
        <v>0</v>
      </c>
      <c r="I36" s="56" t="n">
        <f aca="false">E36*H36</f>
        <v>0</v>
      </c>
      <c r="K36" s="1" t="s">
        <v>47</v>
      </c>
      <c r="M36" s="52" t="s">
        <v>56</v>
      </c>
    </row>
    <row r="37" customFormat="false" ht="15" hidden="false" customHeight="false" outlineLevel="0" collapsed="false">
      <c r="A37" s="1" t="n">
        <v>26</v>
      </c>
      <c r="B37" s="51" t="n">
        <v>409820</v>
      </c>
      <c r="C37" s="52" t="s">
        <v>77</v>
      </c>
      <c r="D37" s="52" t="s">
        <v>45</v>
      </c>
      <c r="E37" s="28" t="n">
        <v>3</v>
      </c>
      <c r="F37" s="58"/>
      <c r="G37" s="54" t="n">
        <f aca="false">E37*F37</f>
        <v>0</v>
      </c>
      <c r="H37" s="55" t="n">
        <v>0</v>
      </c>
      <c r="I37" s="56" t="n">
        <f aca="false">E37*H37</f>
        <v>0</v>
      </c>
      <c r="J37" s="57" t="s">
        <v>46</v>
      </c>
      <c r="M37" s="52" t="s">
        <v>56</v>
      </c>
    </row>
    <row r="38" customFormat="false" ht="15" hidden="false" customHeight="false" outlineLevel="0" collapsed="false">
      <c r="A38" s="1" t="n">
        <v>27</v>
      </c>
      <c r="B38" s="51" t="n">
        <v>410101</v>
      </c>
      <c r="C38" s="52" t="s">
        <v>78</v>
      </c>
      <c r="D38" s="52" t="s">
        <v>45</v>
      </c>
      <c r="E38" s="28" t="n">
        <v>3</v>
      </c>
      <c r="F38" s="58"/>
      <c r="G38" s="54" t="n">
        <f aca="false">E38*F38</f>
        <v>0</v>
      </c>
      <c r="H38" s="55" t="n">
        <v>0</v>
      </c>
      <c r="I38" s="56" t="n">
        <f aca="false">E38*H38</f>
        <v>0</v>
      </c>
      <c r="J38" s="57" t="s">
        <v>46</v>
      </c>
      <c r="M38" s="52" t="s">
        <v>56</v>
      </c>
    </row>
    <row r="39" customFormat="false" ht="15" hidden="false" customHeight="false" outlineLevel="0" collapsed="false">
      <c r="A39" s="1" t="n">
        <v>28</v>
      </c>
      <c r="B39" s="51" t="n">
        <v>420091</v>
      </c>
      <c r="C39" s="52" t="s">
        <v>79</v>
      </c>
      <c r="D39" s="52" t="s">
        <v>45</v>
      </c>
      <c r="E39" s="28" t="n">
        <v>3</v>
      </c>
      <c r="F39" s="58"/>
      <c r="G39" s="54" t="n">
        <f aca="false">E39*F39</f>
        <v>0</v>
      </c>
      <c r="H39" s="55" t="n">
        <v>0</v>
      </c>
      <c r="I39" s="56" t="n">
        <f aca="false">E39*H39</f>
        <v>0</v>
      </c>
      <c r="J39" s="57" t="s">
        <v>46</v>
      </c>
      <c r="M39" s="52" t="s">
        <v>56</v>
      </c>
    </row>
    <row r="40" customFormat="false" ht="15" hidden="false" customHeight="false" outlineLevel="0" collapsed="false">
      <c r="A40" s="1" t="n">
        <v>29</v>
      </c>
      <c r="B40" s="51" t="n">
        <v>410150</v>
      </c>
      <c r="C40" s="52" t="s">
        <v>80</v>
      </c>
      <c r="E40" s="28" t="n">
        <v>3</v>
      </c>
      <c r="F40" s="28"/>
      <c r="G40" s="54" t="n">
        <f aca="false">E40*F40</f>
        <v>0</v>
      </c>
      <c r="H40" s="55" t="n">
        <v>0</v>
      </c>
      <c r="I40" s="56" t="n">
        <f aca="false">E40*H40</f>
        <v>0</v>
      </c>
      <c r="K40" s="1" t="s">
        <v>47</v>
      </c>
      <c r="M40" s="52" t="s">
        <v>56</v>
      </c>
    </row>
    <row r="41" customFormat="false" ht="15" hidden="false" customHeight="false" outlineLevel="0" collapsed="false">
      <c r="A41" s="1" t="n">
        <v>30</v>
      </c>
      <c r="B41" s="51" t="n">
        <v>409826</v>
      </c>
      <c r="C41" s="52" t="s">
        <v>81</v>
      </c>
      <c r="D41" s="52" t="s">
        <v>45</v>
      </c>
      <c r="E41" s="28" t="n">
        <v>3</v>
      </c>
      <c r="F41" s="58"/>
      <c r="G41" s="54" t="n">
        <f aca="false">E41*F41</f>
        <v>0</v>
      </c>
      <c r="H41" s="55" t="n">
        <v>0</v>
      </c>
      <c r="I41" s="56" t="n">
        <f aca="false">E41*H41</f>
        <v>0</v>
      </c>
      <c r="J41" s="57" t="s">
        <v>46</v>
      </c>
      <c r="M41" s="52" t="s">
        <v>56</v>
      </c>
    </row>
    <row r="42" customFormat="false" ht="15" hidden="false" customHeight="false" outlineLevel="0" collapsed="false">
      <c r="A42" s="1" t="n">
        <v>31</v>
      </c>
      <c r="B42" s="51" t="n">
        <v>410102</v>
      </c>
      <c r="C42" s="52" t="s">
        <v>82</v>
      </c>
      <c r="D42" s="52" t="s">
        <v>45</v>
      </c>
      <c r="E42" s="28" t="n">
        <v>3</v>
      </c>
      <c r="F42" s="58"/>
      <c r="G42" s="54" t="n">
        <f aca="false">E42*F42</f>
        <v>0</v>
      </c>
      <c r="H42" s="55" t="n">
        <v>0</v>
      </c>
      <c r="I42" s="56" t="n">
        <f aca="false">E42*H42</f>
        <v>0</v>
      </c>
      <c r="J42" s="57" t="s">
        <v>46</v>
      </c>
      <c r="M42" s="52" t="s">
        <v>56</v>
      </c>
    </row>
    <row r="43" customFormat="false" ht="15" hidden="false" customHeight="false" outlineLevel="0" collapsed="false">
      <c r="A43" s="1" t="n">
        <v>32</v>
      </c>
      <c r="B43" s="51" t="n">
        <v>420091</v>
      </c>
      <c r="C43" s="52" t="s">
        <v>79</v>
      </c>
      <c r="D43" s="52" t="s">
        <v>45</v>
      </c>
      <c r="E43" s="28" t="n">
        <v>3</v>
      </c>
      <c r="F43" s="58"/>
      <c r="G43" s="54" t="n">
        <f aca="false">E43*F43</f>
        <v>0</v>
      </c>
      <c r="H43" s="55" t="n">
        <v>0</v>
      </c>
      <c r="I43" s="56" t="n">
        <f aca="false">E43*H43</f>
        <v>0</v>
      </c>
      <c r="J43" s="57" t="s">
        <v>46</v>
      </c>
      <c r="M43" s="52" t="s">
        <v>56</v>
      </c>
    </row>
    <row r="44" customFormat="false" ht="15" hidden="false" customHeight="false" outlineLevel="0" collapsed="false">
      <c r="A44" s="1" t="n">
        <v>33</v>
      </c>
      <c r="B44" s="51" t="n">
        <v>410151</v>
      </c>
      <c r="C44" s="52" t="s">
        <v>83</v>
      </c>
      <c r="E44" s="28" t="n">
        <v>2</v>
      </c>
      <c r="F44" s="28"/>
      <c r="G44" s="54" t="n">
        <f aca="false">E44*F44</f>
        <v>0</v>
      </c>
      <c r="H44" s="55" t="n">
        <v>0</v>
      </c>
      <c r="I44" s="56" t="n">
        <f aca="false">E44*H44</f>
        <v>0</v>
      </c>
      <c r="K44" s="1" t="s">
        <v>47</v>
      </c>
      <c r="M44" s="52" t="s">
        <v>56</v>
      </c>
    </row>
    <row r="45" customFormat="false" ht="15" hidden="false" customHeight="false" outlineLevel="0" collapsed="false">
      <c r="A45" s="1" t="n">
        <v>34</v>
      </c>
      <c r="B45" s="51" t="n">
        <v>409822</v>
      </c>
      <c r="C45" s="52" t="s">
        <v>84</v>
      </c>
      <c r="D45" s="52" t="s">
        <v>45</v>
      </c>
      <c r="E45" s="28" t="n">
        <v>2</v>
      </c>
      <c r="F45" s="58"/>
      <c r="G45" s="54" t="n">
        <f aca="false">E45*F45</f>
        <v>0</v>
      </c>
      <c r="H45" s="55" t="n">
        <v>0</v>
      </c>
      <c r="I45" s="56" t="n">
        <f aca="false">E45*H45</f>
        <v>0</v>
      </c>
      <c r="J45" s="57" t="s">
        <v>46</v>
      </c>
      <c r="M45" s="52" t="s">
        <v>56</v>
      </c>
    </row>
    <row r="46" customFormat="false" ht="15" hidden="false" customHeight="false" outlineLevel="0" collapsed="false">
      <c r="A46" s="1" t="n">
        <v>35</v>
      </c>
      <c r="B46" s="51" t="n">
        <v>410101</v>
      </c>
      <c r="C46" s="52" t="s">
        <v>78</v>
      </c>
      <c r="D46" s="52" t="s">
        <v>45</v>
      </c>
      <c r="E46" s="28" t="n">
        <v>2</v>
      </c>
      <c r="F46" s="58"/>
      <c r="G46" s="54" t="n">
        <f aca="false">E46*F46</f>
        <v>0</v>
      </c>
      <c r="H46" s="55" t="n">
        <v>0</v>
      </c>
      <c r="I46" s="56" t="n">
        <f aca="false">E46*H46</f>
        <v>0</v>
      </c>
      <c r="J46" s="57" t="s">
        <v>46</v>
      </c>
      <c r="M46" s="52" t="s">
        <v>56</v>
      </c>
    </row>
    <row r="47" customFormat="false" ht="15" hidden="false" customHeight="false" outlineLevel="0" collapsed="false">
      <c r="A47" s="1" t="n">
        <v>36</v>
      </c>
      <c r="B47" s="51" t="n">
        <v>420091</v>
      </c>
      <c r="C47" s="52" t="s">
        <v>79</v>
      </c>
      <c r="D47" s="52" t="s">
        <v>45</v>
      </c>
      <c r="E47" s="28" t="n">
        <v>2</v>
      </c>
      <c r="F47" s="58"/>
      <c r="G47" s="54" t="n">
        <f aca="false">E47*F47</f>
        <v>0</v>
      </c>
      <c r="H47" s="55" t="n">
        <v>0</v>
      </c>
      <c r="I47" s="56" t="n">
        <f aca="false">E47*H47</f>
        <v>0</v>
      </c>
      <c r="J47" s="57" t="s">
        <v>46</v>
      </c>
      <c r="M47" s="52" t="s">
        <v>56</v>
      </c>
    </row>
    <row r="48" customFormat="false" ht="15" hidden="false" customHeight="false" outlineLevel="0" collapsed="false">
      <c r="A48" s="1" t="n">
        <v>37</v>
      </c>
      <c r="B48" s="51" t="n">
        <v>410154</v>
      </c>
      <c r="C48" s="52" t="s">
        <v>85</v>
      </c>
      <c r="E48" s="28" t="n">
        <v>1</v>
      </c>
      <c r="F48" s="28"/>
      <c r="G48" s="54" t="n">
        <f aca="false">E48*F48</f>
        <v>0</v>
      </c>
      <c r="H48" s="55" t="n">
        <v>0</v>
      </c>
      <c r="I48" s="56" t="n">
        <f aca="false">E48*H48</f>
        <v>0</v>
      </c>
      <c r="K48" s="1" t="s">
        <v>47</v>
      </c>
      <c r="M48" s="52" t="s">
        <v>56</v>
      </c>
    </row>
    <row r="49" customFormat="false" ht="15" hidden="false" customHeight="false" outlineLevel="0" collapsed="false">
      <c r="A49" s="1" t="n">
        <v>38</v>
      </c>
      <c r="B49" s="51" t="n">
        <v>409829</v>
      </c>
      <c r="C49" s="52" t="s">
        <v>86</v>
      </c>
      <c r="D49" s="52" t="s">
        <v>45</v>
      </c>
      <c r="E49" s="28" t="n">
        <v>1</v>
      </c>
      <c r="F49" s="58"/>
      <c r="G49" s="54" t="n">
        <f aca="false">E49*F49</f>
        <v>0</v>
      </c>
      <c r="H49" s="55" t="n">
        <v>0</v>
      </c>
      <c r="I49" s="56" t="n">
        <f aca="false">E49*H49</f>
        <v>0</v>
      </c>
      <c r="J49" s="57" t="s">
        <v>46</v>
      </c>
      <c r="M49" s="52" t="s">
        <v>56</v>
      </c>
    </row>
    <row r="50" customFormat="false" ht="15" hidden="false" customHeight="false" outlineLevel="0" collapsed="false">
      <c r="A50" s="1" t="n">
        <v>39</v>
      </c>
      <c r="B50" s="51" t="n">
        <v>410102</v>
      </c>
      <c r="C50" s="52" t="s">
        <v>82</v>
      </c>
      <c r="D50" s="52" t="s">
        <v>45</v>
      </c>
      <c r="E50" s="28" t="n">
        <v>1</v>
      </c>
      <c r="F50" s="58"/>
      <c r="G50" s="54" t="n">
        <f aca="false">E50*F50</f>
        <v>0</v>
      </c>
      <c r="H50" s="55" t="n">
        <v>0</v>
      </c>
      <c r="I50" s="56" t="n">
        <f aca="false">E50*H50</f>
        <v>0</v>
      </c>
      <c r="J50" s="57" t="s">
        <v>46</v>
      </c>
      <c r="M50" s="52" t="s">
        <v>56</v>
      </c>
    </row>
    <row r="51" customFormat="false" ht="15" hidden="false" customHeight="false" outlineLevel="0" collapsed="false">
      <c r="A51" s="1" t="n">
        <v>40</v>
      </c>
      <c r="B51" s="51" t="n">
        <v>420091</v>
      </c>
      <c r="C51" s="52" t="s">
        <v>79</v>
      </c>
      <c r="D51" s="52" t="s">
        <v>45</v>
      </c>
      <c r="E51" s="28" t="n">
        <v>1</v>
      </c>
      <c r="F51" s="58"/>
      <c r="G51" s="54" t="n">
        <f aca="false">E51*F51</f>
        <v>0</v>
      </c>
      <c r="H51" s="55" t="n">
        <v>0</v>
      </c>
      <c r="I51" s="56" t="n">
        <f aca="false">E51*H51</f>
        <v>0</v>
      </c>
      <c r="J51" s="57" t="s">
        <v>46</v>
      </c>
      <c r="M51" s="52" t="s">
        <v>56</v>
      </c>
    </row>
    <row r="52" customFormat="false" ht="15" hidden="false" customHeight="false" outlineLevel="0" collapsed="false">
      <c r="A52" s="1" t="n">
        <v>41</v>
      </c>
      <c r="B52" s="51" t="n">
        <v>410155</v>
      </c>
      <c r="C52" s="52" t="s">
        <v>87</v>
      </c>
      <c r="E52" s="28" t="n">
        <v>1</v>
      </c>
      <c r="F52" s="28"/>
      <c r="G52" s="54" t="n">
        <f aca="false">E52*F52</f>
        <v>0</v>
      </c>
      <c r="H52" s="55" t="n">
        <v>0</v>
      </c>
      <c r="I52" s="56" t="n">
        <f aca="false">E52*H52</f>
        <v>0</v>
      </c>
      <c r="K52" s="1" t="s">
        <v>47</v>
      </c>
      <c r="M52" s="52" t="s">
        <v>56</v>
      </c>
    </row>
    <row r="53" customFormat="false" ht="15" hidden="false" customHeight="false" outlineLevel="0" collapsed="false">
      <c r="A53" s="1" t="n">
        <v>42</v>
      </c>
      <c r="B53" s="51" t="n">
        <v>409824</v>
      </c>
      <c r="C53" s="52" t="s">
        <v>88</v>
      </c>
      <c r="D53" s="52" t="s">
        <v>45</v>
      </c>
      <c r="E53" s="28" t="n">
        <v>1</v>
      </c>
      <c r="F53" s="58"/>
      <c r="G53" s="54" t="n">
        <f aca="false">E53*F53</f>
        <v>0</v>
      </c>
      <c r="H53" s="55" t="n">
        <v>0</v>
      </c>
      <c r="I53" s="56" t="n">
        <f aca="false">E53*H53</f>
        <v>0</v>
      </c>
      <c r="J53" s="57" t="s">
        <v>46</v>
      </c>
      <c r="M53" s="52" t="s">
        <v>56</v>
      </c>
    </row>
    <row r="54" customFormat="false" ht="15" hidden="false" customHeight="false" outlineLevel="0" collapsed="false">
      <c r="A54" s="1" t="n">
        <v>43</v>
      </c>
      <c r="B54" s="51" t="n">
        <v>410101</v>
      </c>
      <c r="C54" s="52" t="s">
        <v>78</v>
      </c>
      <c r="D54" s="52" t="s">
        <v>45</v>
      </c>
      <c r="E54" s="28" t="n">
        <v>1</v>
      </c>
      <c r="F54" s="58"/>
      <c r="G54" s="54" t="n">
        <f aca="false">E54*F54</f>
        <v>0</v>
      </c>
      <c r="H54" s="55" t="n">
        <v>0</v>
      </c>
      <c r="I54" s="56" t="n">
        <f aca="false">E54*H54</f>
        <v>0</v>
      </c>
      <c r="J54" s="57" t="s">
        <v>46</v>
      </c>
      <c r="M54" s="52" t="s">
        <v>56</v>
      </c>
    </row>
    <row r="55" customFormat="false" ht="15" hidden="false" customHeight="false" outlineLevel="0" collapsed="false">
      <c r="A55" s="1" t="n">
        <v>44</v>
      </c>
      <c r="B55" s="51" t="n">
        <v>420091</v>
      </c>
      <c r="C55" s="52" t="s">
        <v>79</v>
      </c>
      <c r="D55" s="52" t="s">
        <v>45</v>
      </c>
      <c r="E55" s="28" t="n">
        <v>1</v>
      </c>
      <c r="F55" s="58"/>
      <c r="G55" s="54" t="n">
        <f aca="false">E55*F55</f>
        <v>0</v>
      </c>
      <c r="H55" s="55" t="n">
        <v>0</v>
      </c>
      <c r="I55" s="56" t="n">
        <f aca="false">E55*H55</f>
        <v>0</v>
      </c>
      <c r="J55" s="57" t="s">
        <v>46</v>
      </c>
      <c r="M55" s="52" t="s">
        <v>56</v>
      </c>
    </row>
    <row r="56" customFormat="false" ht="15" hidden="false" customHeight="false" outlineLevel="0" collapsed="false">
      <c r="A56" s="1" t="n">
        <v>45</v>
      </c>
      <c r="B56" s="51" t="n">
        <v>410139</v>
      </c>
      <c r="C56" s="52" t="s">
        <v>89</v>
      </c>
      <c r="D56" s="52" t="s">
        <v>45</v>
      </c>
      <c r="E56" s="28" t="n">
        <v>1</v>
      </c>
      <c r="F56" s="58"/>
      <c r="G56" s="54" t="n">
        <f aca="false">E56*F56</f>
        <v>0</v>
      </c>
      <c r="H56" s="55" t="n">
        <v>0</v>
      </c>
      <c r="I56" s="56" t="n">
        <f aca="false">E56*H56</f>
        <v>0</v>
      </c>
      <c r="J56" s="57" t="s">
        <v>46</v>
      </c>
      <c r="K56" s="1" t="s">
        <v>47</v>
      </c>
      <c r="M56" s="52" t="s">
        <v>56</v>
      </c>
    </row>
    <row r="57" customFormat="false" ht="15" hidden="false" customHeight="false" outlineLevel="0" collapsed="false">
      <c r="A57" s="1" t="n">
        <v>46</v>
      </c>
      <c r="B57" s="51" t="n">
        <v>420006</v>
      </c>
      <c r="C57" s="52" t="s">
        <v>90</v>
      </c>
      <c r="D57" s="52" t="s">
        <v>45</v>
      </c>
      <c r="E57" s="28" t="n">
        <v>28</v>
      </c>
      <c r="F57" s="58"/>
      <c r="G57" s="54" t="n">
        <f aca="false">E57*F57</f>
        <v>0</v>
      </c>
      <c r="H57" s="55" t="n">
        <v>0</v>
      </c>
      <c r="I57" s="56" t="n">
        <f aca="false">E57*H57</f>
        <v>0</v>
      </c>
      <c r="J57" s="57" t="s">
        <v>46</v>
      </c>
      <c r="K57" s="1" t="s">
        <v>47</v>
      </c>
      <c r="M57" s="52" t="s">
        <v>56</v>
      </c>
    </row>
    <row r="58" customFormat="false" ht="15" hidden="false" customHeight="false" outlineLevel="0" collapsed="false">
      <c r="A58" s="1" t="n">
        <v>47</v>
      </c>
      <c r="B58" s="51" t="n">
        <v>420091</v>
      </c>
      <c r="C58" s="52" t="s">
        <v>79</v>
      </c>
      <c r="D58" s="52" t="s">
        <v>45</v>
      </c>
      <c r="E58" s="28" t="n">
        <v>28</v>
      </c>
      <c r="F58" s="58"/>
      <c r="G58" s="54" t="n">
        <f aca="false">E58*F58</f>
        <v>0</v>
      </c>
      <c r="H58" s="55" t="n">
        <v>0</v>
      </c>
      <c r="I58" s="56" t="n">
        <f aca="false">E58*H58</f>
        <v>0</v>
      </c>
      <c r="J58" s="57" t="s">
        <v>46</v>
      </c>
      <c r="M58" s="52" t="s">
        <v>56</v>
      </c>
    </row>
    <row r="59" customFormat="false" ht="15" hidden="false" customHeight="false" outlineLevel="0" collapsed="false">
      <c r="A59" s="1" t="n">
        <v>48</v>
      </c>
      <c r="B59" s="51" t="n">
        <v>420008</v>
      </c>
      <c r="C59" s="52" t="s">
        <v>91</v>
      </c>
      <c r="D59" s="52" t="s">
        <v>45</v>
      </c>
      <c r="E59" s="28" t="n">
        <v>1</v>
      </c>
      <c r="F59" s="58"/>
      <c r="G59" s="54" t="n">
        <f aca="false">E59*F59</f>
        <v>0</v>
      </c>
      <c r="H59" s="55" t="n">
        <v>0</v>
      </c>
      <c r="I59" s="56" t="n">
        <f aca="false">E59*H59</f>
        <v>0</v>
      </c>
      <c r="J59" s="57" t="s">
        <v>46</v>
      </c>
      <c r="K59" s="1" t="s">
        <v>47</v>
      </c>
      <c r="M59" s="52" t="s">
        <v>56</v>
      </c>
    </row>
    <row r="60" customFormat="false" ht="15" hidden="false" customHeight="false" outlineLevel="0" collapsed="false">
      <c r="A60" s="1" t="n">
        <v>49</v>
      </c>
      <c r="B60" s="51" t="n">
        <v>420091</v>
      </c>
      <c r="C60" s="52" t="s">
        <v>79</v>
      </c>
      <c r="D60" s="52" t="s">
        <v>45</v>
      </c>
      <c r="E60" s="28" t="n">
        <v>1</v>
      </c>
      <c r="F60" s="58"/>
      <c r="G60" s="54" t="n">
        <f aca="false">E60*F60</f>
        <v>0</v>
      </c>
      <c r="H60" s="55" t="n">
        <v>0</v>
      </c>
      <c r="I60" s="56" t="n">
        <f aca="false">E60*H60</f>
        <v>0</v>
      </c>
      <c r="J60" s="57" t="s">
        <v>46</v>
      </c>
      <c r="M60" s="52" t="s">
        <v>56</v>
      </c>
    </row>
    <row r="61" customFormat="false" ht="15" hidden="false" customHeight="false" outlineLevel="0" collapsed="false">
      <c r="A61" s="1" t="n">
        <v>50</v>
      </c>
      <c r="B61" s="51" t="n">
        <v>420064</v>
      </c>
      <c r="C61" s="52" t="s">
        <v>92</v>
      </c>
      <c r="E61" s="28" t="n">
        <v>1</v>
      </c>
      <c r="F61" s="28"/>
      <c r="G61" s="54" t="n">
        <f aca="false">E61*F61</f>
        <v>0</v>
      </c>
      <c r="H61" s="55" t="n">
        <v>0</v>
      </c>
      <c r="I61" s="56" t="n">
        <f aca="false">E61*H61</f>
        <v>0</v>
      </c>
      <c r="J61" s="57" t="s">
        <v>46</v>
      </c>
      <c r="K61" s="1" t="s">
        <v>47</v>
      </c>
      <c r="M61" s="52" t="s">
        <v>56</v>
      </c>
    </row>
    <row r="62" customFormat="false" ht="15" hidden="false" customHeight="false" outlineLevel="0" collapsed="false">
      <c r="A62" s="1" t="n">
        <v>51</v>
      </c>
      <c r="B62" s="51" t="n">
        <v>420034</v>
      </c>
      <c r="C62" s="52" t="s">
        <v>93</v>
      </c>
      <c r="D62" s="52" t="s">
        <v>45</v>
      </c>
      <c r="E62" s="28" t="n">
        <v>1</v>
      </c>
      <c r="F62" s="58"/>
      <c r="G62" s="54" t="n">
        <f aca="false">E62*F62</f>
        <v>0</v>
      </c>
      <c r="H62" s="55" t="n">
        <v>0</v>
      </c>
      <c r="I62" s="56" t="n">
        <f aca="false">E62*H62</f>
        <v>0</v>
      </c>
      <c r="J62" s="57" t="s">
        <v>46</v>
      </c>
      <c r="M62" s="52" t="s">
        <v>56</v>
      </c>
    </row>
    <row r="63" customFormat="false" ht="15" hidden="false" customHeight="false" outlineLevel="0" collapsed="false">
      <c r="A63" s="1" t="n">
        <v>52</v>
      </c>
      <c r="B63" s="51" t="n">
        <v>420050</v>
      </c>
      <c r="C63" s="52" t="s">
        <v>94</v>
      </c>
      <c r="D63" s="52" t="s">
        <v>45</v>
      </c>
      <c r="E63" s="28" t="n">
        <v>1</v>
      </c>
      <c r="F63" s="58"/>
      <c r="G63" s="54" t="n">
        <f aca="false">E63*F63</f>
        <v>0</v>
      </c>
      <c r="H63" s="55" t="n">
        <v>0</v>
      </c>
      <c r="I63" s="56" t="n">
        <f aca="false">E63*H63</f>
        <v>0</v>
      </c>
      <c r="J63" s="57" t="s">
        <v>46</v>
      </c>
      <c r="M63" s="52" t="s">
        <v>56</v>
      </c>
    </row>
    <row r="64" customFormat="false" ht="15" hidden="false" customHeight="false" outlineLevel="0" collapsed="false">
      <c r="A64" s="1" t="n">
        <v>53</v>
      </c>
      <c r="B64" s="51" t="n">
        <v>420091</v>
      </c>
      <c r="C64" s="52" t="s">
        <v>79</v>
      </c>
      <c r="D64" s="52" t="s">
        <v>45</v>
      </c>
      <c r="E64" s="28" t="n">
        <v>1</v>
      </c>
      <c r="F64" s="58"/>
      <c r="G64" s="54" t="n">
        <f aca="false">E64*F64</f>
        <v>0</v>
      </c>
      <c r="H64" s="55" t="n">
        <v>0</v>
      </c>
      <c r="I64" s="56" t="n">
        <f aca="false">E64*H64</f>
        <v>0</v>
      </c>
      <c r="J64" s="57" t="s">
        <v>46</v>
      </c>
      <c r="M64" s="52" t="s">
        <v>56</v>
      </c>
    </row>
    <row r="65" customFormat="false" ht="15" hidden="false" customHeight="false" outlineLevel="0" collapsed="false">
      <c r="A65" s="1" t="n">
        <v>54</v>
      </c>
      <c r="B65" s="51" t="n">
        <v>100643006</v>
      </c>
      <c r="C65" s="52" t="s">
        <v>95</v>
      </c>
      <c r="D65" s="52" t="s">
        <v>45</v>
      </c>
      <c r="E65" s="28" t="n">
        <v>1</v>
      </c>
      <c r="F65" s="58"/>
      <c r="G65" s="54" t="n">
        <f aca="false">E65*F65</f>
        <v>0</v>
      </c>
      <c r="H65" s="55" t="n">
        <v>0</v>
      </c>
      <c r="I65" s="56" t="n">
        <f aca="false">E65*H65</f>
        <v>0</v>
      </c>
      <c r="J65" s="57" t="s">
        <v>46</v>
      </c>
      <c r="K65" s="1" t="s">
        <v>47</v>
      </c>
      <c r="M65" s="52" t="s">
        <v>56</v>
      </c>
    </row>
    <row r="66" customFormat="false" ht="15" hidden="false" customHeight="false" outlineLevel="0" collapsed="false">
      <c r="A66" s="1" t="n">
        <v>55</v>
      </c>
      <c r="B66" s="51" t="n">
        <v>590035</v>
      </c>
      <c r="C66" s="52" t="s">
        <v>96</v>
      </c>
      <c r="D66" s="52" t="s">
        <v>55</v>
      </c>
      <c r="E66" s="28" t="n">
        <v>3.4</v>
      </c>
      <c r="F66" s="58"/>
      <c r="G66" s="54" t="n">
        <f aca="false">E66*F66</f>
        <v>0</v>
      </c>
      <c r="H66" s="55" t="n">
        <v>0</v>
      </c>
      <c r="I66" s="56" t="n">
        <f aca="false">E66*H66</f>
        <v>0</v>
      </c>
      <c r="J66" s="57" t="s">
        <v>97</v>
      </c>
      <c r="K66" s="1" t="s">
        <v>47</v>
      </c>
      <c r="M66" s="52" t="s">
        <v>56</v>
      </c>
      <c r="N66" s="54" t="n">
        <f aca="false">G66</f>
        <v>0</v>
      </c>
    </row>
    <row r="67" customFormat="false" ht="15" hidden="false" customHeight="false" outlineLevel="0" collapsed="false">
      <c r="A67" s="1" t="n">
        <v>56</v>
      </c>
      <c r="B67" s="51" t="n">
        <v>590035</v>
      </c>
      <c r="C67" s="52" t="s">
        <v>98</v>
      </c>
      <c r="D67" s="52" t="s">
        <v>55</v>
      </c>
      <c r="E67" s="28" t="n">
        <v>3.4</v>
      </c>
      <c r="F67" s="58"/>
      <c r="G67" s="54" t="n">
        <f aca="false">E67*F67</f>
        <v>0</v>
      </c>
      <c r="H67" s="55" t="n">
        <v>0</v>
      </c>
      <c r="I67" s="56" t="n">
        <f aca="false">E67*H67</f>
        <v>0</v>
      </c>
      <c r="J67" s="57" t="s">
        <v>97</v>
      </c>
      <c r="K67" s="1" t="s">
        <v>47</v>
      </c>
      <c r="M67" s="52" t="s">
        <v>56</v>
      </c>
      <c r="N67" s="54" t="n">
        <f aca="false">G67</f>
        <v>0</v>
      </c>
    </row>
    <row r="68" customFormat="false" ht="15" hidden="false" customHeight="false" outlineLevel="0" collapsed="false">
      <c r="A68" s="1" t="n">
        <v>57</v>
      </c>
      <c r="B68" s="51" t="n">
        <v>453132</v>
      </c>
      <c r="C68" s="52" t="s">
        <v>99</v>
      </c>
      <c r="D68" s="52" t="s">
        <v>45</v>
      </c>
      <c r="E68" s="28" t="n">
        <v>1</v>
      </c>
      <c r="F68" s="58"/>
      <c r="G68" s="54" t="n">
        <f aca="false">E68*F68</f>
        <v>0</v>
      </c>
      <c r="H68" s="55" t="n">
        <v>0</v>
      </c>
      <c r="I68" s="56" t="n">
        <f aca="false">E68*H68</f>
        <v>0</v>
      </c>
      <c r="J68" s="57" t="s">
        <v>46</v>
      </c>
      <c r="M68" s="52" t="s">
        <v>56</v>
      </c>
      <c r="N68" s="54"/>
    </row>
    <row r="69" customFormat="false" ht="15" hidden="false" customHeight="false" outlineLevel="0" collapsed="false">
      <c r="A69" s="1" t="n">
        <v>58</v>
      </c>
      <c r="B69" s="51" t="n">
        <v>311332</v>
      </c>
      <c r="C69" s="52" t="s">
        <v>100</v>
      </c>
      <c r="D69" s="52" t="s">
        <v>45</v>
      </c>
      <c r="E69" s="28" t="n">
        <v>1</v>
      </c>
      <c r="F69" s="58"/>
      <c r="G69" s="54" t="n">
        <f aca="false">E69*F69</f>
        <v>0</v>
      </c>
      <c r="H69" s="55" t="n">
        <v>0</v>
      </c>
      <c r="I69" s="56" t="n">
        <f aca="false">E69*H69</f>
        <v>0</v>
      </c>
      <c r="J69" s="57" t="s">
        <v>46</v>
      </c>
      <c r="K69" s="1" t="s">
        <v>47</v>
      </c>
      <c r="M69" s="52" t="s">
        <v>56</v>
      </c>
      <c r="N69" s="54"/>
    </row>
    <row r="70" customFormat="false" ht="15" hidden="false" customHeight="false" outlineLevel="0" collapsed="false">
      <c r="A70" s="1" t="n">
        <v>59</v>
      </c>
      <c r="B70" s="51" t="n">
        <v>410160</v>
      </c>
      <c r="C70" s="52" t="s">
        <v>101</v>
      </c>
      <c r="E70" s="28" t="n">
        <v>1</v>
      </c>
      <c r="F70" s="28"/>
      <c r="G70" s="54" t="n">
        <f aca="false">E70*F70</f>
        <v>0</v>
      </c>
      <c r="H70" s="55" t="n">
        <v>0</v>
      </c>
      <c r="I70" s="56" t="n">
        <f aca="false">E70*H70</f>
        <v>0</v>
      </c>
      <c r="K70" s="1" t="s">
        <v>47</v>
      </c>
      <c r="M70" s="52" t="s">
        <v>56</v>
      </c>
      <c r="N70" s="54"/>
    </row>
    <row r="71" customFormat="false" ht="15" hidden="false" customHeight="false" outlineLevel="0" collapsed="false">
      <c r="A71" s="1" t="n">
        <v>60</v>
      </c>
      <c r="B71" s="51" t="n">
        <v>409828</v>
      </c>
      <c r="C71" s="52" t="s">
        <v>102</v>
      </c>
      <c r="D71" s="52" t="s">
        <v>45</v>
      </c>
      <c r="E71" s="28" t="n">
        <v>1</v>
      </c>
      <c r="F71" s="58"/>
      <c r="G71" s="54" t="n">
        <f aca="false">E71*F71</f>
        <v>0</v>
      </c>
      <c r="H71" s="55" t="n">
        <v>0</v>
      </c>
      <c r="I71" s="56" t="n">
        <f aca="false">E71*H71</f>
        <v>0</v>
      </c>
      <c r="J71" s="57" t="s">
        <v>46</v>
      </c>
      <c r="M71" s="52" t="s">
        <v>56</v>
      </c>
      <c r="N71" s="54"/>
    </row>
    <row r="72" customFormat="false" ht="15" hidden="false" customHeight="false" outlineLevel="0" collapsed="false">
      <c r="A72" s="1" t="n">
        <v>61</v>
      </c>
      <c r="B72" s="51" t="n">
        <v>410101</v>
      </c>
      <c r="C72" s="52" t="s">
        <v>78</v>
      </c>
      <c r="D72" s="52" t="s">
        <v>45</v>
      </c>
      <c r="E72" s="28" t="n">
        <v>1</v>
      </c>
      <c r="F72" s="58"/>
      <c r="G72" s="54" t="n">
        <f aca="false">E72*F72</f>
        <v>0</v>
      </c>
      <c r="H72" s="55" t="n">
        <v>0</v>
      </c>
      <c r="I72" s="56" t="n">
        <f aca="false">E72*H72</f>
        <v>0</v>
      </c>
      <c r="J72" s="57" t="s">
        <v>46</v>
      </c>
      <c r="M72" s="52" t="s">
        <v>56</v>
      </c>
      <c r="N72" s="54"/>
    </row>
    <row r="73" customFormat="false" ht="15" hidden="false" customHeight="false" outlineLevel="0" collapsed="false">
      <c r="A73" s="1" t="n">
        <v>62</v>
      </c>
      <c r="B73" s="51" t="n">
        <v>420091</v>
      </c>
      <c r="C73" s="52" t="s">
        <v>79</v>
      </c>
      <c r="D73" s="52" t="s">
        <v>45</v>
      </c>
      <c r="E73" s="28" t="n">
        <v>1</v>
      </c>
      <c r="F73" s="58"/>
      <c r="G73" s="54" t="n">
        <f aca="false">E73*F73</f>
        <v>0</v>
      </c>
      <c r="H73" s="55" t="n">
        <v>0</v>
      </c>
      <c r="I73" s="56" t="n">
        <f aca="false">E73*H73</f>
        <v>0</v>
      </c>
      <c r="J73" s="57" t="s">
        <v>46</v>
      </c>
      <c r="M73" s="52" t="s">
        <v>56</v>
      </c>
      <c r="N73" s="54"/>
    </row>
    <row r="74" customFormat="false" ht="15" hidden="false" customHeight="false" outlineLevel="0" collapsed="false">
      <c r="A74" s="59" t="n">
        <v>63</v>
      </c>
      <c r="B74" s="60" t="n">
        <v>204211</v>
      </c>
      <c r="C74" s="61" t="s">
        <v>103</v>
      </c>
      <c r="D74" s="61" t="s">
        <v>55</v>
      </c>
      <c r="E74" s="62" t="n">
        <v>10</v>
      </c>
      <c r="F74" s="58"/>
      <c r="G74" s="64" t="n">
        <f aca="false">E74*F74</f>
        <v>0</v>
      </c>
      <c r="H74" s="65" t="n">
        <v>0</v>
      </c>
      <c r="I74" s="66" t="n">
        <f aca="false">E74*H74</f>
        <v>0</v>
      </c>
      <c r="J74" s="67" t="s">
        <v>46</v>
      </c>
      <c r="K74" s="1" t="s">
        <v>47</v>
      </c>
      <c r="M74" s="52" t="s">
        <v>56</v>
      </c>
      <c r="N74" s="54" t="n">
        <f aca="false">G74</f>
        <v>0</v>
      </c>
    </row>
    <row r="75" s="2" customFormat="true" ht="14.25" hidden="false" customHeight="false" outlineLevel="0" collapsed="false">
      <c r="B75" s="68"/>
      <c r="C75" s="69" t="s">
        <v>52</v>
      </c>
      <c r="D75" s="69"/>
      <c r="E75" s="77"/>
      <c r="F75" s="70"/>
      <c r="G75" s="71" t="n">
        <f aca="false">SUM(G16:G74)</f>
        <v>0</v>
      </c>
      <c r="H75" s="72"/>
      <c r="I75" s="73" t="n">
        <f aca="false">SUM(I16:I74)</f>
        <v>0</v>
      </c>
      <c r="J75" s="74"/>
      <c r="M75" s="69" t="s">
        <v>56</v>
      </c>
      <c r="N75" s="71" t="n">
        <f aca="false">SUM(N16:N74)</f>
        <v>0</v>
      </c>
    </row>
    <row r="76" s="44" customFormat="true" ht="20.1" hidden="false" customHeight="true" outlineLevel="0" collapsed="false">
      <c r="A76" s="44" t="s">
        <v>104</v>
      </c>
      <c r="B76" s="45"/>
      <c r="C76" s="75"/>
      <c r="D76" s="75"/>
      <c r="E76" s="46"/>
      <c r="F76" s="46"/>
      <c r="G76" s="47"/>
      <c r="H76" s="48"/>
      <c r="I76" s="49"/>
      <c r="J76" s="76"/>
      <c r="M76" s="75"/>
    </row>
    <row r="77" customFormat="false" ht="15" hidden="false" customHeight="false" outlineLevel="0" collapsed="false">
      <c r="A77" s="1" t="n">
        <v>64</v>
      </c>
      <c r="B77" s="51" t="n">
        <v>210800103</v>
      </c>
      <c r="C77" s="52" t="s">
        <v>105</v>
      </c>
      <c r="D77" s="52" t="s">
        <v>55</v>
      </c>
      <c r="E77" s="28" t="n">
        <v>90</v>
      </c>
      <c r="F77" s="58"/>
      <c r="G77" s="54" t="n">
        <f aca="false">E77*F77</f>
        <v>0</v>
      </c>
      <c r="H77" s="55" t="n">
        <v>0.08</v>
      </c>
      <c r="I77" s="56" t="n">
        <f aca="false">E77*H77</f>
        <v>7.2</v>
      </c>
      <c r="J77" s="57" t="s">
        <v>46</v>
      </c>
      <c r="M77" s="52" t="s">
        <v>106</v>
      </c>
      <c r="N77" s="55"/>
    </row>
    <row r="78" customFormat="false" ht="15" hidden="false" customHeight="false" outlineLevel="0" collapsed="false">
      <c r="A78" s="1" t="n">
        <v>65</v>
      </c>
      <c r="B78" s="51" t="n">
        <v>210800103</v>
      </c>
      <c r="C78" s="52" t="s">
        <v>105</v>
      </c>
      <c r="D78" s="52" t="s">
        <v>55</v>
      </c>
      <c r="E78" s="28" t="n">
        <v>168</v>
      </c>
      <c r="F78" s="58"/>
      <c r="G78" s="54" t="n">
        <f aca="false">E78*F78</f>
        <v>0</v>
      </c>
      <c r="H78" s="55" t="n">
        <v>0.08</v>
      </c>
      <c r="I78" s="56" t="n">
        <f aca="false">E78*H78</f>
        <v>13.44</v>
      </c>
      <c r="J78" s="57" t="s">
        <v>46</v>
      </c>
      <c r="M78" s="52" t="s">
        <v>106</v>
      </c>
      <c r="N78" s="55"/>
    </row>
    <row r="79" customFormat="false" ht="15" hidden="false" customHeight="false" outlineLevel="0" collapsed="false">
      <c r="A79" s="1" t="n">
        <v>66</v>
      </c>
      <c r="B79" s="51" t="n">
        <v>210800103</v>
      </c>
      <c r="C79" s="52" t="s">
        <v>105</v>
      </c>
      <c r="D79" s="52" t="s">
        <v>55</v>
      </c>
      <c r="E79" s="28" t="n">
        <v>40</v>
      </c>
      <c r="F79" s="58"/>
      <c r="G79" s="54" t="n">
        <f aca="false">E79*F79</f>
        <v>0</v>
      </c>
      <c r="H79" s="55" t="n">
        <v>0.08</v>
      </c>
      <c r="I79" s="56" t="n">
        <f aca="false">E79*H79</f>
        <v>3.2</v>
      </c>
      <c r="J79" s="57" t="s">
        <v>46</v>
      </c>
      <c r="M79" s="52" t="s">
        <v>106</v>
      </c>
      <c r="N79" s="55"/>
    </row>
    <row r="80" customFormat="false" ht="15" hidden="false" customHeight="false" outlineLevel="0" collapsed="false">
      <c r="A80" s="1" t="n">
        <v>67</v>
      </c>
      <c r="B80" s="51" t="n">
        <v>210800112</v>
      </c>
      <c r="C80" s="52" t="s">
        <v>107</v>
      </c>
      <c r="D80" s="52" t="s">
        <v>55</v>
      </c>
      <c r="E80" s="28" t="n">
        <v>16</v>
      </c>
      <c r="F80" s="58"/>
      <c r="G80" s="54" t="n">
        <f aca="false">E80*F80</f>
        <v>0</v>
      </c>
      <c r="H80" s="55" t="n">
        <v>0.083</v>
      </c>
      <c r="I80" s="56" t="n">
        <f aca="false">E80*H80</f>
        <v>1.33</v>
      </c>
      <c r="J80" s="57" t="s">
        <v>46</v>
      </c>
      <c r="M80" s="52" t="s">
        <v>106</v>
      </c>
      <c r="N80" s="55"/>
    </row>
    <row r="81" customFormat="false" ht="15" hidden="false" customHeight="false" outlineLevel="0" collapsed="false">
      <c r="A81" s="1" t="n">
        <v>68</v>
      </c>
      <c r="B81" s="51" t="n">
        <v>210800112</v>
      </c>
      <c r="C81" s="52" t="s">
        <v>107</v>
      </c>
      <c r="D81" s="52" t="s">
        <v>55</v>
      </c>
      <c r="E81" s="28" t="n">
        <v>25</v>
      </c>
      <c r="F81" s="58"/>
      <c r="G81" s="54" t="n">
        <f aca="false">E81*F81</f>
        <v>0</v>
      </c>
      <c r="H81" s="55" t="n">
        <v>0.083</v>
      </c>
      <c r="I81" s="56" t="n">
        <f aca="false">E81*H81</f>
        <v>2.08</v>
      </c>
      <c r="J81" s="57" t="s">
        <v>46</v>
      </c>
      <c r="M81" s="52" t="s">
        <v>106</v>
      </c>
      <c r="N81" s="55"/>
    </row>
    <row r="82" customFormat="false" ht="15" hidden="false" customHeight="false" outlineLevel="0" collapsed="false">
      <c r="A82" s="1" t="n">
        <v>69</v>
      </c>
      <c r="B82" s="51" t="n">
        <v>210800006</v>
      </c>
      <c r="C82" s="52" t="s">
        <v>108</v>
      </c>
      <c r="D82" s="52" t="s">
        <v>55</v>
      </c>
      <c r="E82" s="28" t="n">
        <v>20</v>
      </c>
      <c r="F82" s="58"/>
      <c r="G82" s="54" t="n">
        <f aca="false">E82*F82</f>
        <v>0</v>
      </c>
      <c r="H82" s="55" t="n">
        <v>0.072</v>
      </c>
      <c r="I82" s="56" t="n">
        <f aca="false">E82*H82</f>
        <v>1.44</v>
      </c>
      <c r="J82" s="57" t="s">
        <v>46</v>
      </c>
      <c r="M82" s="52" t="s">
        <v>106</v>
      </c>
      <c r="N82" s="55"/>
    </row>
    <row r="83" customFormat="false" ht="15" hidden="false" customHeight="false" outlineLevel="0" collapsed="false">
      <c r="A83" s="1" t="n">
        <v>70</v>
      </c>
      <c r="B83" s="51" t="n">
        <v>210800006</v>
      </c>
      <c r="C83" s="52" t="s">
        <v>108</v>
      </c>
      <c r="D83" s="52" t="s">
        <v>55</v>
      </c>
      <c r="E83" s="28" t="n">
        <v>10</v>
      </c>
      <c r="F83" s="58"/>
      <c r="G83" s="54" t="n">
        <f aca="false">E83*F83</f>
        <v>0</v>
      </c>
      <c r="H83" s="55" t="n">
        <v>0.072</v>
      </c>
      <c r="I83" s="56" t="n">
        <f aca="false">E83*H83</f>
        <v>0.72</v>
      </c>
      <c r="J83" s="57" t="s">
        <v>46</v>
      </c>
      <c r="M83" s="52" t="s">
        <v>106</v>
      </c>
      <c r="N83" s="55"/>
    </row>
    <row r="84" customFormat="false" ht="15" hidden="false" customHeight="false" outlineLevel="0" collapsed="false">
      <c r="A84" s="1" t="n">
        <v>71</v>
      </c>
      <c r="B84" s="51" t="n">
        <v>210802406</v>
      </c>
      <c r="C84" s="52" t="s">
        <v>109</v>
      </c>
      <c r="D84" s="52" t="s">
        <v>55</v>
      </c>
      <c r="E84" s="28" t="n">
        <v>1</v>
      </c>
      <c r="F84" s="58"/>
      <c r="G84" s="54" t="n">
        <f aca="false">E84*F84</f>
        <v>0</v>
      </c>
      <c r="H84" s="55" t="n">
        <v>0.065</v>
      </c>
      <c r="I84" s="56" t="n">
        <f aca="false">E84*H84</f>
        <v>0.07</v>
      </c>
      <c r="J84" s="57" t="s">
        <v>46</v>
      </c>
      <c r="M84" s="52" t="s">
        <v>106</v>
      </c>
      <c r="N84" s="55"/>
    </row>
    <row r="85" customFormat="false" ht="15" hidden="false" customHeight="false" outlineLevel="0" collapsed="false">
      <c r="A85" s="1" t="n">
        <v>72</v>
      </c>
      <c r="B85" s="51" t="n">
        <v>210802224</v>
      </c>
      <c r="C85" s="52" t="s">
        <v>110</v>
      </c>
      <c r="D85" s="52" t="s">
        <v>55</v>
      </c>
      <c r="E85" s="28" t="n">
        <v>1</v>
      </c>
      <c r="F85" s="58"/>
      <c r="G85" s="54" t="n">
        <f aca="false">E85*F85</f>
        <v>0</v>
      </c>
      <c r="H85" s="55" t="n">
        <v>0.065</v>
      </c>
      <c r="I85" s="56" t="n">
        <f aca="false">E85*H85</f>
        <v>0.07</v>
      </c>
      <c r="J85" s="57" t="s">
        <v>46</v>
      </c>
      <c r="M85" s="52" t="s">
        <v>106</v>
      </c>
      <c r="N85" s="55"/>
    </row>
    <row r="86" customFormat="false" ht="15" hidden="false" customHeight="false" outlineLevel="0" collapsed="false">
      <c r="A86" s="1" t="n">
        <v>73</v>
      </c>
      <c r="B86" s="51" t="n">
        <v>210802406</v>
      </c>
      <c r="C86" s="52" t="s">
        <v>109</v>
      </c>
      <c r="D86" s="52" t="s">
        <v>55</v>
      </c>
      <c r="E86" s="28" t="n">
        <v>3</v>
      </c>
      <c r="F86" s="58"/>
      <c r="G86" s="54" t="n">
        <f aca="false">E86*F86</f>
        <v>0</v>
      </c>
      <c r="H86" s="55" t="n">
        <v>0.065</v>
      </c>
      <c r="I86" s="56" t="n">
        <f aca="false">E86*H86</f>
        <v>0.2</v>
      </c>
      <c r="J86" s="57" t="s">
        <v>46</v>
      </c>
      <c r="M86" s="52" t="s">
        <v>106</v>
      </c>
      <c r="N86" s="55"/>
    </row>
    <row r="87" customFormat="false" ht="15" hidden="false" customHeight="false" outlineLevel="0" collapsed="false">
      <c r="A87" s="1" t="n">
        <v>74</v>
      </c>
      <c r="B87" s="51" t="n">
        <v>210010004</v>
      </c>
      <c r="C87" s="52" t="s">
        <v>111</v>
      </c>
      <c r="D87" s="52" t="s">
        <v>55</v>
      </c>
      <c r="E87" s="28" t="n">
        <v>20</v>
      </c>
      <c r="F87" s="58"/>
      <c r="G87" s="54" t="n">
        <f aca="false">E87*F87</f>
        <v>0</v>
      </c>
      <c r="H87" s="55" t="n">
        <v>0.121</v>
      </c>
      <c r="I87" s="56" t="n">
        <f aca="false">E87*H87</f>
        <v>2.42</v>
      </c>
      <c r="J87" s="57" t="s">
        <v>46</v>
      </c>
      <c r="M87" s="52" t="s">
        <v>106</v>
      </c>
      <c r="N87" s="55"/>
    </row>
    <row r="88" customFormat="false" ht="15" hidden="false" customHeight="false" outlineLevel="0" collapsed="false">
      <c r="A88" s="1" t="n">
        <v>75</v>
      </c>
      <c r="B88" s="51" t="n">
        <v>210100001</v>
      </c>
      <c r="C88" s="52" t="s">
        <v>112</v>
      </c>
      <c r="D88" s="52" t="s">
        <v>45</v>
      </c>
      <c r="E88" s="28" t="n">
        <v>38</v>
      </c>
      <c r="F88" s="58"/>
      <c r="G88" s="54" t="n">
        <f aca="false">E88*F88</f>
        <v>0</v>
      </c>
      <c r="H88" s="55" t="n">
        <v>0.07</v>
      </c>
      <c r="I88" s="56" t="n">
        <f aca="false">E88*H88</f>
        <v>2.66</v>
      </c>
      <c r="J88" s="57" t="s">
        <v>46</v>
      </c>
      <c r="K88" s="1" t="s">
        <v>47</v>
      </c>
      <c r="M88" s="52" t="s">
        <v>106</v>
      </c>
      <c r="N88" s="55"/>
    </row>
    <row r="89" customFormat="false" ht="15" hidden="false" customHeight="false" outlineLevel="0" collapsed="false">
      <c r="A89" s="1" t="n">
        <v>76</v>
      </c>
      <c r="B89" s="51" t="n">
        <v>210100002</v>
      </c>
      <c r="C89" s="52" t="s">
        <v>113</v>
      </c>
      <c r="D89" s="52" t="s">
        <v>45</v>
      </c>
      <c r="E89" s="28" t="n">
        <v>20</v>
      </c>
      <c r="F89" s="58"/>
      <c r="G89" s="54" t="n">
        <f aca="false">E89*F89</f>
        <v>0</v>
      </c>
      <c r="H89" s="55" t="n">
        <v>0.08</v>
      </c>
      <c r="I89" s="56" t="n">
        <f aca="false">E89*H89</f>
        <v>1.6</v>
      </c>
      <c r="J89" s="57" t="s">
        <v>46</v>
      </c>
      <c r="K89" s="1" t="s">
        <v>47</v>
      </c>
      <c r="M89" s="52" t="s">
        <v>106</v>
      </c>
      <c r="N89" s="55"/>
    </row>
    <row r="90" customFormat="false" ht="15" hidden="false" customHeight="false" outlineLevel="0" collapsed="false">
      <c r="A90" s="1" t="n">
        <v>77</v>
      </c>
      <c r="B90" s="51" t="n">
        <v>210100251</v>
      </c>
      <c r="C90" s="52" t="s">
        <v>114</v>
      </c>
      <c r="D90" s="52" t="s">
        <v>45</v>
      </c>
      <c r="E90" s="28" t="n">
        <v>12</v>
      </c>
      <c r="F90" s="58"/>
      <c r="G90" s="54" t="n">
        <f aca="false">E90*F90</f>
        <v>0</v>
      </c>
      <c r="H90" s="55" t="n">
        <v>0.339</v>
      </c>
      <c r="I90" s="56" t="n">
        <f aca="false">E90*H90</f>
        <v>4.07</v>
      </c>
      <c r="J90" s="57" t="s">
        <v>46</v>
      </c>
      <c r="M90" s="52" t="s">
        <v>106</v>
      </c>
      <c r="N90" s="55"/>
    </row>
    <row r="91" customFormat="false" ht="15" hidden="false" customHeight="false" outlineLevel="0" collapsed="false">
      <c r="A91" s="1" t="n">
        <v>78</v>
      </c>
      <c r="B91" s="51" t="n">
        <v>210100204</v>
      </c>
      <c r="C91" s="52" t="s">
        <v>115</v>
      </c>
      <c r="D91" s="52" t="s">
        <v>45</v>
      </c>
      <c r="E91" s="28" t="n">
        <v>14</v>
      </c>
      <c r="F91" s="58"/>
      <c r="G91" s="54" t="n">
        <f aca="false">E91*F91</f>
        <v>0</v>
      </c>
      <c r="H91" s="55" t="n">
        <v>0.325</v>
      </c>
      <c r="I91" s="56" t="n">
        <f aca="false">E91*H91</f>
        <v>4.55</v>
      </c>
      <c r="J91" s="57" t="s">
        <v>46</v>
      </c>
      <c r="K91" s="1" t="s">
        <v>47</v>
      </c>
      <c r="M91" s="52" t="s">
        <v>106</v>
      </c>
      <c r="N91" s="55"/>
    </row>
    <row r="92" customFormat="false" ht="15" hidden="false" customHeight="false" outlineLevel="0" collapsed="false">
      <c r="A92" s="1" t="n">
        <v>79</v>
      </c>
      <c r="B92" s="51" t="n">
        <v>210950101</v>
      </c>
      <c r="C92" s="52" t="s">
        <v>116</v>
      </c>
      <c r="D92" s="52" t="s">
        <v>45</v>
      </c>
      <c r="E92" s="28" t="n">
        <v>15</v>
      </c>
      <c r="F92" s="58"/>
      <c r="G92" s="54" t="n">
        <f aca="false">E92*F92</f>
        <v>0</v>
      </c>
      <c r="H92" s="55" t="n">
        <v>0.035</v>
      </c>
      <c r="I92" s="56" t="n">
        <f aca="false">E92*H92</f>
        <v>0.53</v>
      </c>
      <c r="J92" s="57" t="s">
        <v>46</v>
      </c>
      <c r="M92" s="52" t="s">
        <v>106</v>
      </c>
      <c r="N92" s="55"/>
    </row>
    <row r="93" customFormat="false" ht="15" hidden="false" customHeight="false" outlineLevel="0" collapsed="false">
      <c r="A93" s="1" t="n">
        <v>80</v>
      </c>
      <c r="B93" s="51" t="n">
        <v>210220321</v>
      </c>
      <c r="C93" s="52" t="s">
        <v>117</v>
      </c>
      <c r="D93" s="52" t="s">
        <v>45</v>
      </c>
      <c r="E93" s="28" t="n">
        <v>6</v>
      </c>
      <c r="F93" s="58"/>
      <c r="G93" s="54" t="n">
        <f aca="false">E93*F93</f>
        <v>0</v>
      </c>
      <c r="H93" s="55" t="n">
        <v>0.37</v>
      </c>
      <c r="I93" s="56" t="n">
        <f aca="false">E93*H93</f>
        <v>2.22</v>
      </c>
      <c r="J93" s="57" t="s">
        <v>46</v>
      </c>
      <c r="M93" s="52" t="s">
        <v>106</v>
      </c>
      <c r="N93" s="55"/>
    </row>
    <row r="94" customFormat="false" ht="15" hidden="false" customHeight="false" outlineLevel="0" collapsed="false">
      <c r="A94" s="1" t="n">
        <v>81</v>
      </c>
      <c r="B94" s="51" t="n">
        <v>210192562</v>
      </c>
      <c r="C94" s="52" t="s">
        <v>118</v>
      </c>
      <c r="D94" s="52" t="s">
        <v>45</v>
      </c>
      <c r="E94" s="28" t="n">
        <v>1</v>
      </c>
      <c r="F94" s="58"/>
      <c r="G94" s="54" t="n">
        <f aca="false">E94*F94</f>
        <v>0</v>
      </c>
      <c r="H94" s="55" t="n">
        <v>0.518</v>
      </c>
      <c r="I94" s="56" t="n">
        <f aca="false">E94*H94</f>
        <v>0.52</v>
      </c>
      <c r="J94" s="57" t="s">
        <v>46</v>
      </c>
      <c r="M94" s="52" t="s">
        <v>106</v>
      </c>
      <c r="N94" s="55"/>
    </row>
    <row r="95" customFormat="false" ht="15" hidden="false" customHeight="false" outlineLevel="0" collapsed="false">
      <c r="A95" s="1" t="n">
        <v>82</v>
      </c>
      <c r="B95" s="51" t="n">
        <v>210010301</v>
      </c>
      <c r="C95" s="52" t="s">
        <v>119</v>
      </c>
      <c r="D95" s="52" t="s">
        <v>45</v>
      </c>
      <c r="E95" s="28" t="n">
        <v>42</v>
      </c>
      <c r="F95" s="58"/>
      <c r="G95" s="54" t="n">
        <f aca="false">E95*F95</f>
        <v>0</v>
      </c>
      <c r="H95" s="55" t="n">
        <v>0.128</v>
      </c>
      <c r="I95" s="56" t="n">
        <f aca="false">E95*H95</f>
        <v>5.38</v>
      </c>
      <c r="J95" s="57" t="s">
        <v>46</v>
      </c>
      <c r="M95" s="52" t="s">
        <v>106</v>
      </c>
      <c r="N95" s="55"/>
    </row>
    <row r="96" customFormat="false" ht="15" hidden="false" customHeight="false" outlineLevel="0" collapsed="false">
      <c r="A96" s="1" t="n">
        <v>83</v>
      </c>
      <c r="B96" s="51" t="n">
        <v>210010321</v>
      </c>
      <c r="C96" s="52" t="s">
        <v>120</v>
      </c>
      <c r="D96" s="52" t="s">
        <v>45</v>
      </c>
      <c r="E96" s="28" t="n">
        <v>9</v>
      </c>
      <c r="F96" s="58"/>
      <c r="G96" s="54" t="n">
        <f aca="false">E96*F96</f>
        <v>0</v>
      </c>
      <c r="H96" s="55" t="n">
        <v>0.546</v>
      </c>
      <c r="I96" s="56" t="n">
        <f aca="false">E96*H96</f>
        <v>4.91</v>
      </c>
      <c r="J96" s="57" t="s">
        <v>46</v>
      </c>
      <c r="M96" s="52" t="s">
        <v>106</v>
      </c>
      <c r="N96" s="55"/>
    </row>
    <row r="97" customFormat="false" ht="15" hidden="false" customHeight="false" outlineLevel="0" collapsed="false">
      <c r="A97" s="1" t="n">
        <v>84</v>
      </c>
      <c r="B97" s="51" t="n">
        <v>210010322</v>
      </c>
      <c r="C97" s="52" t="s">
        <v>121</v>
      </c>
      <c r="D97" s="52" t="s">
        <v>45</v>
      </c>
      <c r="E97" s="28" t="n">
        <v>2</v>
      </c>
      <c r="F97" s="58"/>
      <c r="G97" s="54" t="n">
        <f aca="false">E97*F97</f>
        <v>0</v>
      </c>
      <c r="H97" s="55" t="n">
        <v>0.56</v>
      </c>
      <c r="I97" s="56" t="n">
        <f aca="false">E97*H97</f>
        <v>1.12</v>
      </c>
      <c r="J97" s="57" t="s">
        <v>46</v>
      </c>
      <c r="M97" s="52" t="s">
        <v>106</v>
      </c>
      <c r="N97" s="55"/>
    </row>
    <row r="98" customFormat="false" ht="15" hidden="false" customHeight="false" outlineLevel="0" collapsed="false">
      <c r="A98" s="1" t="n">
        <v>85</v>
      </c>
      <c r="B98" s="51" t="n">
        <v>210110041</v>
      </c>
      <c r="C98" s="52" t="s">
        <v>122</v>
      </c>
      <c r="D98" s="52" t="s">
        <v>45</v>
      </c>
      <c r="E98" s="28" t="n">
        <v>3</v>
      </c>
      <c r="F98" s="58"/>
      <c r="G98" s="54" t="n">
        <f aca="false">E98*F98</f>
        <v>0</v>
      </c>
      <c r="H98" s="55" t="n">
        <v>0.207</v>
      </c>
      <c r="I98" s="56" t="n">
        <f aca="false">E98*H98</f>
        <v>0.62</v>
      </c>
      <c r="J98" s="57" t="s">
        <v>46</v>
      </c>
      <c r="M98" s="52" t="s">
        <v>106</v>
      </c>
      <c r="N98" s="55"/>
    </row>
    <row r="99" customFormat="false" ht="15" hidden="false" customHeight="false" outlineLevel="0" collapsed="false">
      <c r="A99" s="1" t="n">
        <v>86</v>
      </c>
      <c r="B99" s="51" t="n">
        <v>210110043</v>
      </c>
      <c r="C99" s="52" t="s">
        <v>123</v>
      </c>
      <c r="D99" s="52" t="s">
        <v>45</v>
      </c>
      <c r="E99" s="28" t="n">
        <v>3</v>
      </c>
      <c r="F99" s="58"/>
      <c r="G99" s="54" t="n">
        <f aca="false">E99*F99</f>
        <v>0</v>
      </c>
      <c r="H99" s="55" t="n">
        <v>0.238</v>
      </c>
      <c r="I99" s="56" t="n">
        <f aca="false">E99*H99</f>
        <v>0.71</v>
      </c>
      <c r="J99" s="57" t="s">
        <v>46</v>
      </c>
      <c r="M99" s="52" t="s">
        <v>106</v>
      </c>
      <c r="N99" s="55"/>
    </row>
    <row r="100" customFormat="false" ht="15" hidden="false" customHeight="false" outlineLevel="0" collapsed="false">
      <c r="A100" s="1" t="n">
        <v>87</v>
      </c>
      <c r="B100" s="51" t="n">
        <v>210110045</v>
      </c>
      <c r="C100" s="52" t="s">
        <v>124</v>
      </c>
      <c r="D100" s="52" t="s">
        <v>45</v>
      </c>
      <c r="E100" s="28" t="n">
        <v>2</v>
      </c>
      <c r="F100" s="58"/>
      <c r="G100" s="54" t="n">
        <f aca="false">E100*F100</f>
        <v>0</v>
      </c>
      <c r="H100" s="55" t="n">
        <v>0.238</v>
      </c>
      <c r="I100" s="56" t="n">
        <f aca="false">E100*H100</f>
        <v>0.48</v>
      </c>
      <c r="J100" s="57" t="s">
        <v>46</v>
      </c>
      <c r="M100" s="52" t="s">
        <v>106</v>
      </c>
      <c r="N100" s="55"/>
    </row>
    <row r="101" customFormat="false" ht="15" hidden="false" customHeight="false" outlineLevel="0" collapsed="false">
      <c r="A101" s="1" t="n">
        <v>88</v>
      </c>
      <c r="B101" s="51" t="n">
        <v>210110045</v>
      </c>
      <c r="C101" s="52" t="s">
        <v>124</v>
      </c>
      <c r="D101" s="52" t="s">
        <v>45</v>
      </c>
      <c r="E101" s="28" t="n">
        <v>1</v>
      </c>
      <c r="F101" s="58"/>
      <c r="G101" s="54" t="n">
        <f aca="false">E101*F101</f>
        <v>0</v>
      </c>
      <c r="H101" s="55" t="n">
        <v>0.238</v>
      </c>
      <c r="I101" s="56" t="n">
        <f aca="false">E101*H101</f>
        <v>0.24</v>
      </c>
      <c r="J101" s="57" t="s">
        <v>46</v>
      </c>
      <c r="M101" s="52" t="s">
        <v>106</v>
      </c>
      <c r="N101" s="55"/>
    </row>
    <row r="102" customFormat="false" ht="15" hidden="false" customHeight="false" outlineLevel="0" collapsed="false">
      <c r="A102" s="1" t="n">
        <v>89</v>
      </c>
      <c r="B102" s="51" t="n">
        <v>210110046</v>
      </c>
      <c r="C102" s="52" t="s">
        <v>125</v>
      </c>
      <c r="D102" s="52" t="s">
        <v>45</v>
      </c>
      <c r="E102" s="28" t="n">
        <v>1</v>
      </c>
      <c r="F102" s="58"/>
      <c r="G102" s="54" t="n">
        <f aca="false">E102*F102</f>
        <v>0</v>
      </c>
      <c r="H102" s="55" t="n">
        <v>0.267</v>
      </c>
      <c r="I102" s="56" t="n">
        <f aca="false">E102*H102</f>
        <v>0.27</v>
      </c>
      <c r="J102" s="57" t="s">
        <v>46</v>
      </c>
      <c r="M102" s="52" t="s">
        <v>106</v>
      </c>
      <c r="N102" s="55"/>
    </row>
    <row r="103" customFormat="false" ht="15" hidden="false" customHeight="false" outlineLevel="0" collapsed="false">
      <c r="A103" s="1" t="n">
        <v>90</v>
      </c>
      <c r="B103" s="51" t="n">
        <v>210110006</v>
      </c>
      <c r="C103" s="52" t="s">
        <v>126</v>
      </c>
      <c r="D103" s="52" t="s">
        <v>45</v>
      </c>
      <c r="E103" s="28" t="n">
        <v>1</v>
      </c>
      <c r="F103" s="58"/>
      <c r="G103" s="54" t="n">
        <f aca="false">E103*F103</f>
        <v>0</v>
      </c>
      <c r="H103" s="55" t="n">
        <v>0.915</v>
      </c>
      <c r="I103" s="56" t="n">
        <f aca="false">E103*H103</f>
        <v>0.92</v>
      </c>
      <c r="J103" s="57" t="s">
        <v>46</v>
      </c>
      <c r="M103" s="52" t="s">
        <v>106</v>
      </c>
      <c r="N103" s="55"/>
    </row>
    <row r="104" customFormat="false" ht="15" hidden="false" customHeight="false" outlineLevel="0" collapsed="false">
      <c r="A104" s="1" t="n">
        <v>91</v>
      </c>
      <c r="B104" s="51" t="n">
        <v>210111012</v>
      </c>
      <c r="C104" s="52" t="s">
        <v>127</v>
      </c>
      <c r="D104" s="52" t="s">
        <v>45</v>
      </c>
      <c r="E104" s="28" t="n">
        <v>28</v>
      </c>
      <c r="F104" s="58"/>
      <c r="G104" s="54" t="n">
        <f aca="false">E104*F104</f>
        <v>0</v>
      </c>
      <c r="H104" s="55" t="n">
        <v>0.458</v>
      </c>
      <c r="I104" s="56" t="n">
        <f aca="false">E104*H104</f>
        <v>12.82</v>
      </c>
      <c r="J104" s="57" t="s">
        <v>46</v>
      </c>
      <c r="M104" s="52" t="s">
        <v>106</v>
      </c>
      <c r="N104" s="55"/>
    </row>
    <row r="105" customFormat="false" ht="15" hidden="false" customHeight="false" outlineLevel="0" collapsed="false">
      <c r="A105" s="1" t="n">
        <v>92</v>
      </c>
      <c r="B105" s="51" t="n">
        <v>210111012</v>
      </c>
      <c r="C105" s="52" t="s">
        <v>127</v>
      </c>
      <c r="D105" s="52" t="s">
        <v>45</v>
      </c>
      <c r="E105" s="28" t="n">
        <v>1</v>
      </c>
      <c r="F105" s="58"/>
      <c r="G105" s="54" t="n">
        <f aca="false">E105*F105</f>
        <v>0</v>
      </c>
      <c r="H105" s="55" t="n">
        <v>0.458</v>
      </c>
      <c r="I105" s="56" t="n">
        <f aca="false">E105*H105</f>
        <v>0.46</v>
      </c>
      <c r="J105" s="57" t="s">
        <v>46</v>
      </c>
      <c r="M105" s="52" t="s">
        <v>106</v>
      </c>
      <c r="N105" s="55"/>
    </row>
    <row r="106" customFormat="false" ht="15" hidden="false" customHeight="false" outlineLevel="0" collapsed="false">
      <c r="A106" s="1" t="n">
        <v>93</v>
      </c>
      <c r="B106" s="51" t="n">
        <v>210111311</v>
      </c>
      <c r="C106" s="52" t="s">
        <v>128</v>
      </c>
      <c r="D106" s="52" t="s">
        <v>45</v>
      </c>
      <c r="E106" s="28" t="n">
        <v>1</v>
      </c>
      <c r="F106" s="58"/>
      <c r="G106" s="54" t="n">
        <f aca="false">E106*F106</f>
        <v>0</v>
      </c>
      <c r="H106" s="55" t="n">
        <v>0.616</v>
      </c>
      <c r="I106" s="56" t="n">
        <f aca="false">E106*H106</f>
        <v>0.62</v>
      </c>
      <c r="J106" s="57" t="s">
        <v>46</v>
      </c>
      <c r="M106" s="52" t="s">
        <v>106</v>
      </c>
      <c r="N106" s="55"/>
    </row>
    <row r="107" customFormat="false" ht="15" hidden="false" customHeight="false" outlineLevel="0" collapsed="false">
      <c r="A107" s="1" t="n">
        <v>94</v>
      </c>
      <c r="B107" s="51" t="n">
        <v>210290751</v>
      </c>
      <c r="C107" s="52" t="s">
        <v>129</v>
      </c>
      <c r="D107" s="52" t="s">
        <v>45</v>
      </c>
      <c r="E107" s="28" t="n">
        <v>1</v>
      </c>
      <c r="F107" s="58"/>
      <c r="G107" s="54" t="n">
        <f aca="false">E107*F107</f>
        <v>0</v>
      </c>
      <c r="H107" s="55" t="n">
        <v>0.616</v>
      </c>
      <c r="I107" s="56" t="n">
        <f aca="false">E107*H107</f>
        <v>0.62</v>
      </c>
      <c r="J107" s="57" t="s">
        <v>97</v>
      </c>
      <c r="K107" s="1" t="s">
        <v>47</v>
      </c>
      <c r="M107" s="52" t="s">
        <v>106</v>
      </c>
      <c r="N107" s="55"/>
    </row>
    <row r="108" customFormat="false" ht="15" hidden="false" customHeight="false" outlineLevel="0" collapsed="false">
      <c r="A108" s="1" t="n">
        <v>95</v>
      </c>
      <c r="B108" s="51" t="n">
        <v>210290611</v>
      </c>
      <c r="C108" s="52" t="s">
        <v>130</v>
      </c>
      <c r="D108" s="52" t="s">
        <v>45</v>
      </c>
      <c r="E108" s="28" t="n">
        <v>1</v>
      </c>
      <c r="F108" s="58"/>
      <c r="G108" s="54" t="n">
        <f aca="false">E108*F108</f>
        <v>0</v>
      </c>
      <c r="H108" s="55" t="n">
        <v>0.98</v>
      </c>
      <c r="I108" s="56" t="n">
        <f aca="false">E108*H108</f>
        <v>0.98</v>
      </c>
      <c r="J108" s="57" t="s">
        <v>97</v>
      </c>
      <c r="K108" s="1" t="s">
        <v>47</v>
      </c>
      <c r="M108" s="52" t="s">
        <v>106</v>
      </c>
      <c r="N108" s="55"/>
    </row>
    <row r="109" customFormat="false" ht="15" hidden="false" customHeight="false" outlineLevel="0" collapsed="false">
      <c r="A109" s="1" t="n">
        <v>96</v>
      </c>
      <c r="B109" s="51" t="n">
        <v>210950321</v>
      </c>
      <c r="C109" s="52" t="s">
        <v>131</v>
      </c>
      <c r="D109" s="52" t="s">
        <v>55</v>
      </c>
      <c r="E109" s="28" t="n">
        <v>3.4</v>
      </c>
      <c r="F109" s="58"/>
      <c r="G109" s="54" t="n">
        <f aca="false">E109*F109</f>
        <v>0</v>
      </c>
      <c r="H109" s="55" t="n">
        <v>0.128</v>
      </c>
      <c r="I109" s="56" t="n">
        <f aca="false">E109*H109</f>
        <v>0.44</v>
      </c>
      <c r="J109" s="57" t="s">
        <v>46</v>
      </c>
      <c r="M109" s="52" t="s">
        <v>106</v>
      </c>
      <c r="N109" s="55"/>
    </row>
    <row r="110" customFormat="false" ht="15" hidden="false" customHeight="false" outlineLevel="0" collapsed="false">
      <c r="A110" s="1" t="n">
        <v>97</v>
      </c>
      <c r="B110" s="51" t="n">
        <v>210140481</v>
      </c>
      <c r="C110" s="52" t="s">
        <v>132</v>
      </c>
      <c r="D110" s="52" t="s">
        <v>45</v>
      </c>
      <c r="E110" s="28" t="n">
        <v>1</v>
      </c>
      <c r="F110" s="58"/>
      <c r="G110" s="54" t="n">
        <f aca="false">E110*F110</f>
        <v>0</v>
      </c>
      <c r="H110" s="55" t="n">
        <v>0.733</v>
      </c>
      <c r="I110" s="56" t="n">
        <f aca="false">E110*H110</f>
        <v>0.73</v>
      </c>
      <c r="J110" s="57" t="s">
        <v>46</v>
      </c>
      <c r="M110" s="52" t="s">
        <v>106</v>
      </c>
      <c r="N110" s="55"/>
    </row>
    <row r="111" customFormat="false" ht="15" hidden="false" customHeight="false" outlineLevel="0" collapsed="false">
      <c r="A111" s="1" t="n">
        <v>98</v>
      </c>
      <c r="B111" s="51" t="n">
        <v>210010315</v>
      </c>
      <c r="C111" s="52" t="s">
        <v>133</v>
      </c>
      <c r="D111" s="52" t="s">
        <v>45</v>
      </c>
      <c r="E111" s="28" t="n">
        <v>1</v>
      </c>
      <c r="F111" s="58"/>
      <c r="G111" s="54" t="n">
        <f aca="false">E111*F111</f>
        <v>0</v>
      </c>
      <c r="H111" s="55" t="n">
        <v>0.644</v>
      </c>
      <c r="I111" s="56" t="n">
        <f aca="false">E111*H111</f>
        <v>0.64</v>
      </c>
      <c r="J111" s="57" t="s">
        <v>46</v>
      </c>
      <c r="M111" s="52" t="s">
        <v>106</v>
      </c>
      <c r="N111" s="55"/>
    </row>
    <row r="112" customFormat="false" ht="15" hidden="false" customHeight="false" outlineLevel="0" collapsed="false">
      <c r="A112" s="1" t="n">
        <v>99</v>
      </c>
      <c r="B112" s="51" t="n">
        <v>210190002</v>
      </c>
      <c r="C112" s="52" t="s">
        <v>134</v>
      </c>
      <c r="D112" s="52" t="s">
        <v>45</v>
      </c>
      <c r="E112" s="28" t="n">
        <v>1</v>
      </c>
      <c r="F112" s="58"/>
      <c r="G112" s="54" t="n">
        <f aca="false">E112*F112</f>
        <v>0</v>
      </c>
      <c r="H112" s="55" t="n">
        <v>1.213</v>
      </c>
      <c r="I112" s="56" t="n">
        <f aca="false">E112*H112</f>
        <v>1.21</v>
      </c>
      <c r="J112" s="57" t="s">
        <v>46</v>
      </c>
      <c r="K112" s="1" t="s">
        <v>47</v>
      </c>
      <c r="M112" s="52" t="s">
        <v>106</v>
      </c>
      <c r="N112" s="55"/>
    </row>
    <row r="113" customFormat="false" ht="15" hidden="false" customHeight="false" outlineLevel="0" collapsed="false">
      <c r="A113" s="1" t="n">
        <v>100</v>
      </c>
      <c r="B113" s="51" t="n">
        <v>210110062</v>
      </c>
      <c r="C113" s="52" t="s">
        <v>135</v>
      </c>
      <c r="D113" s="52" t="s">
        <v>45</v>
      </c>
      <c r="E113" s="28" t="n">
        <v>1</v>
      </c>
      <c r="F113" s="58"/>
      <c r="G113" s="54" t="n">
        <f aca="false">E113*F113</f>
        <v>0</v>
      </c>
      <c r="H113" s="55" t="n">
        <v>0.207</v>
      </c>
      <c r="I113" s="56" t="n">
        <f aca="false">E113*H113</f>
        <v>0.21</v>
      </c>
      <c r="J113" s="57" t="s">
        <v>46</v>
      </c>
      <c r="M113" s="52" t="s">
        <v>106</v>
      </c>
      <c r="N113" s="55"/>
    </row>
    <row r="114" customFormat="false" ht="15" hidden="false" customHeight="false" outlineLevel="0" collapsed="false">
      <c r="A114" s="1" t="n">
        <v>101</v>
      </c>
      <c r="B114" s="51" t="n">
        <v>210950341</v>
      </c>
      <c r="C114" s="52" t="s">
        <v>136</v>
      </c>
      <c r="D114" s="52" t="s">
        <v>55</v>
      </c>
      <c r="E114" s="28" t="n">
        <v>10</v>
      </c>
      <c r="F114" s="58"/>
      <c r="G114" s="54" t="n">
        <f aca="false">E114*F114</f>
        <v>0</v>
      </c>
      <c r="H114" s="55" t="n">
        <v>0.065</v>
      </c>
      <c r="I114" s="56" t="n">
        <f aca="false">E114*H114</f>
        <v>0.65</v>
      </c>
      <c r="J114" s="57" t="s">
        <v>46</v>
      </c>
      <c r="M114" s="52" t="s">
        <v>106</v>
      </c>
      <c r="N114" s="55"/>
    </row>
    <row r="115" customFormat="false" ht="15" hidden="false" customHeight="false" outlineLevel="0" collapsed="false">
      <c r="A115" s="1" t="n">
        <v>102</v>
      </c>
      <c r="B115" s="51" t="n">
        <v>210200012</v>
      </c>
      <c r="C115" s="52" t="s">
        <v>137</v>
      </c>
      <c r="D115" s="52" t="s">
        <v>45</v>
      </c>
      <c r="E115" s="28" t="n">
        <v>2</v>
      </c>
      <c r="F115" s="58"/>
      <c r="G115" s="54" t="n">
        <f aca="false">E115*F115</f>
        <v>0</v>
      </c>
      <c r="H115" s="55" t="n">
        <v>0.765</v>
      </c>
      <c r="I115" s="56" t="n">
        <f aca="false">E115*H115</f>
        <v>1.53</v>
      </c>
      <c r="J115" s="57" t="s">
        <v>46</v>
      </c>
      <c r="M115" s="52" t="s">
        <v>106</v>
      </c>
      <c r="N115" s="55"/>
    </row>
    <row r="116" customFormat="false" ht="15" hidden="false" customHeight="false" outlineLevel="0" collapsed="false">
      <c r="A116" s="1" t="n">
        <v>103</v>
      </c>
      <c r="B116" s="51" t="n">
        <v>210200012</v>
      </c>
      <c r="C116" s="52" t="s">
        <v>137</v>
      </c>
      <c r="D116" s="52" t="s">
        <v>45</v>
      </c>
      <c r="E116" s="28" t="n">
        <v>2</v>
      </c>
      <c r="F116" s="58"/>
      <c r="G116" s="54" t="n">
        <f aca="false">E116*F116</f>
        <v>0</v>
      </c>
      <c r="H116" s="55" t="n">
        <v>0.765</v>
      </c>
      <c r="I116" s="56" t="n">
        <f aca="false">E116*H116</f>
        <v>1.53</v>
      </c>
      <c r="J116" s="57" t="s">
        <v>46</v>
      </c>
      <c r="M116" s="52" t="s">
        <v>106</v>
      </c>
      <c r="N116" s="55"/>
    </row>
    <row r="117" customFormat="false" ht="15" hidden="false" customHeight="false" outlineLevel="0" collapsed="false">
      <c r="A117" s="59" t="n">
        <v>104</v>
      </c>
      <c r="B117" s="60" t="n">
        <v>210201001</v>
      </c>
      <c r="C117" s="61" t="s">
        <v>138</v>
      </c>
      <c r="D117" s="61" t="s">
        <v>45</v>
      </c>
      <c r="E117" s="62" t="n">
        <v>1</v>
      </c>
      <c r="F117" s="58"/>
      <c r="G117" s="64" t="n">
        <f aca="false">E117*F117</f>
        <v>0</v>
      </c>
      <c r="H117" s="55" t="n">
        <v>1.12</v>
      </c>
      <c r="I117" s="66" t="n">
        <f aca="false">E117*H117</f>
        <v>1.12</v>
      </c>
      <c r="J117" s="67" t="s">
        <v>46</v>
      </c>
      <c r="M117" s="52" t="s">
        <v>106</v>
      </c>
      <c r="N117" s="55"/>
    </row>
    <row r="118" s="2" customFormat="true" ht="14.25" hidden="false" customHeight="false" outlineLevel="0" collapsed="false">
      <c r="B118" s="68"/>
      <c r="C118" s="69" t="s">
        <v>52</v>
      </c>
      <c r="D118" s="69"/>
      <c r="E118" s="70"/>
      <c r="F118" s="70"/>
      <c r="G118" s="78" t="n">
        <f aca="false">SUM(G77:G117)</f>
        <v>0</v>
      </c>
      <c r="H118" s="79"/>
      <c r="I118" s="73" t="n">
        <f aca="false">SUM(I77:I117)</f>
        <v>86.53</v>
      </c>
      <c r="J118" s="74"/>
      <c r="M118" s="69" t="s">
        <v>106</v>
      </c>
    </row>
    <row r="119" s="44" customFormat="true" ht="20.1" hidden="false" customHeight="true" outlineLevel="0" collapsed="false">
      <c r="A119" s="44" t="s">
        <v>139</v>
      </c>
      <c r="B119" s="45"/>
      <c r="C119" s="75"/>
      <c r="D119" s="75"/>
      <c r="E119" s="46"/>
      <c r="F119" s="46"/>
      <c r="G119" s="47"/>
      <c r="H119" s="48"/>
      <c r="I119" s="49"/>
      <c r="J119" s="76"/>
      <c r="M119" s="75"/>
    </row>
    <row r="120" customFormat="false" ht="15" hidden="false" customHeight="false" outlineLevel="0" collapsed="false">
      <c r="A120" s="1" t="n">
        <v>105</v>
      </c>
      <c r="B120" s="51" t="n">
        <v>219005011</v>
      </c>
      <c r="C120" s="52" t="s">
        <v>140</v>
      </c>
      <c r="D120" s="52" t="s">
        <v>55</v>
      </c>
      <c r="E120" s="28" t="n">
        <v>74</v>
      </c>
      <c r="F120" s="58"/>
      <c r="G120" s="54" t="n">
        <f aca="false">E120*F120</f>
        <v>0</v>
      </c>
      <c r="H120" s="55" t="n">
        <v>1.256</v>
      </c>
      <c r="I120" s="56" t="n">
        <f aca="false">E120*H120</f>
        <v>92.94</v>
      </c>
      <c r="J120" s="57" t="s">
        <v>46</v>
      </c>
      <c r="K120" s="1" t="s">
        <v>47</v>
      </c>
      <c r="M120" s="52" t="s">
        <v>141</v>
      </c>
      <c r="N120" s="55"/>
    </row>
    <row r="121" customFormat="false" ht="15" hidden="false" customHeight="false" outlineLevel="0" collapsed="false">
      <c r="A121" s="1" t="n">
        <v>106</v>
      </c>
      <c r="B121" s="51" t="n">
        <v>219003692</v>
      </c>
      <c r="C121" s="52" t="s">
        <v>142</v>
      </c>
      <c r="D121" s="52" t="s">
        <v>55</v>
      </c>
      <c r="E121" s="28" t="n">
        <v>60</v>
      </c>
      <c r="F121" s="58"/>
      <c r="G121" s="54" t="n">
        <f aca="false">E121*F121</f>
        <v>0</v>
      </c>
      <c r="H121" s="55" t="n">
        <v>0.09</v>
      </c>
      <c r="I121" s="56" t="n">
        <f aca="false">E121*H121</f>
        <v>5.4</v>
      </c>
      <c r="J121" s="57" t="s">
        <v>46</v>
      </c>
      <c r="K121" s="1" t="s">
        <v>47</v>
      </c>
      <c r="M121" s="52" t="s">
        <v>141</v>
      </c>
      <c r="N121" s="55"/>
    </row>
    <row r="122" customFormat="false" ht="15" hidden="false" customHeight="false" outlineLevel="0" collapsed="false">
      <c r="A122" s="1" t="n">
        <v>107</v>
      </c>
      <c r="B122" s="51" t="n">
        <v>219003591</v>
      </c>
      <c r="C122" s="52" t="s">
        <v>143</v>
      </c>
      <c r="D122" s="52" t="s">
        <v>55</v>
      </c>
      <c r="E122" s="28" t="n">
        <v>14</v>
      </c>
      <c r="F122" s="58"/>
      <c r="G122" s="54" t="n">
        <f aca="false">E122*F122</f>
        <v>0</v>
      </c>
      <c r="H122" s="55" t="n">
        <v>0.081</v>
      </c>
      <c r="I122" s="56" t="n">
        <f aca="false">E122*H122</f>
        <v>1.13</v>
      </c>
      <c r="J122" s="57" t="s">
        <v>46</v>
      </c>
      <c r="K122" s="1" t="s">
        <v>47</v>
      </c>
      <c r="M122" s="52" t="s">
        <v>141</v>
      </c>
      <c r="N122" s="55"/>
    </row>
    <row r="123" customFormat="false" ht="15" hidden="false" customHeight="false" outlineLevel="0" collapsed="false">
      <c r="A123" s="1" t="n">
        <v>108</v>
      </c>
      <c r="B123" s="51" t="n">
        <v>219001212</v>
      </c>
      <c r="C123" s="52" t="s">
        <v>144</v>
      </c>
      <c r="D123" s="52" t="s">
        <v>45</v>
      </c>
      <c r="E123" s="28" t="n">
        <v>5</v>
      </c>
      <c r="F123" s="58"/>
      <c r="G123" s="54" t="n">
        <f aca="false">E123*F123</f>
        <v>0</v>
      </c>
      <c r="H123" s="55" t="n">
        <v>0.202</v>
      </c>
      <c r="I123" s="56" t="n">
        <f aca="false">E123*H123</f>
        <v>1.01</v>
      </c>
      <c r="J123" s="57" t="s">
        <v>46</v>
      </c>
      <c r="K123" s="1" t="s">
        <v>47</v>
      </c>
      <c r="M123" s="52" t="s">
        <v>141</v>
      </c>
      <c r="N123" s="55"/>
    </row>
    <row r="124" customFormat="false" ht="15" hidden="false" customHeight="false" outlineLevel="0" collapsed="false">
      <c r="A124" s="1" t="n">
        <v>109</v>
      </c>
      <c r="B124" s="51" t="n">
        <v>219002213</v>
      </c>
      <c r="C124" s="52" t="s">
        <v>145</v>
      </c>
      <c r="D124" s="52" t="s">
        <v>45</v>
      </c>
      <c r="E124" s="28" t="n">
        <v>50</v>
      </c>
      <c r="F124" s="58"/>
      <c r="G124" s="54" t="n">
        <f aca="false">E124*F124</f>
        <v>0</v>
      </c>
      <c r="H124" s="55" t="n">
        <v>0.192</v>
      </c>
      <c r="I124" s="56" t="n">
        <f aca="false">E124*H124</f>
        <v>9.6</v>
      </c>
      <c r="J124" s="57" t="s">
        <v>46</v>
      </c>
      <c r="K124" s="1" t="s">
        <v>47</v>
      </c>
      <c r="M124" s="52" t="s">
        <v>141</v>
      </c>
      <c r="N124" s="55"/>
    </row>
    <row r="125" customFormat="false" ht="15" hidden="false" customHeight="false" outlineLevel="0" collapsed="false">
      <c r="A125" s="1" t="n">
        <v>110</v>
      </c>
      <c r="B125" s="51" t="n">
        <v>219002214</v>
      </c>
      <c r="C125" s="52" t="s">
        <v>146</v>
      </c>
      <c r="D125" s="52" t="s">
        <v>45</v>
      </c>
      <c r="E125" s="28" t="n">
        <v>2</v>
      </c>
      <c r="F125" s="58"/>
      <c r="G125" s="54" t="n">
        <f aca="false">E125*F125</f>
        <v>0</v>
      </c>
      <c r="H125" s="55" t="n">
        <v>0.382</v>
      </c>
      <c r="I125" s="56" t="n">
        <f aca="false">E125*H125</f>
        <v>0.76</v>
      </c>
      <c r="J125" s="57" t="s">
        <v>46</v>
      </c>
      <c r="K125" s="1" t="s">
        <v>47</v>
      </c>
      <c r="M125" s="52" t="s">
        <v>141</v>
      </c>
      <c r="N125" s="55"/>
    </row>
    <row r="126" customFormat="false" ht="15" hidden="false" customHeight="false" outlineLevel="0" collapsed="false">
      <c r="A126" s="1" t="n">
        <v>111</v>
      </c>
      <c r="B126" s="51" t="n">
        <v>219002261</v>
      </c>
      <c r="C126" s="52" t="s">
        <v>147</v>
      </c>
      <c r="D126" s="52" t="s">
        <v>45</v>
      </c>
      <c r="E126" s="28" t="n">
        <v>1</v>
      </c>
      <c r="F126" s="58"/>
      <c r="G126" s="54" t="n">
        <f aca="false">E126*F126</f>
        <v>0</v>
      </c>
      <c r="H126" s="55" t="n">
        <v>1.12</v>
      </c>
      <c r="I126" s="56" t="n">
        <f aca="false">E126*H126</f>
        <v>1.12</v>
      </c>
      <c r="J126" s="57" t="s">
        <v>46</v>
      </c>
      <c r="K126" s="1" t="s">
        <v>47</v>
      </c>
      <c r="M126" s="52" t="s">
        <v>141</v>
      </c>
      <c r="N126" s="55"/>
    </row>
    <row r="127" customFormat="false" ht="15" hidden="false" customHeight="false" outlineLevel="0" collapsed="false">
      <c r="A127" s="1" t="n">
        <v>112</v>
      </c>
      <c r="B127" s="51" t="n">
        <v>219003212</v>
      </c>
      <c r="C127" s="52" t="s">
        <v>148</v>
      </c>
      <c r="D127" s="52" t="s">
        <v>45</v>
      </c>
      <c r="E127" s="28" t="n">
        <v>52</v>
      </c>
      <c r="F127" s="58"/>
      <c r="G127" s="54" t="n">
        <f aca="false">E127*F127</f>
        <v>0</v>
      </c>
      <c r="H127" s="55" t="n">
        <v>0.241</v>
      </c>
      <c r="I127" s="56" t="n">
        <f aca="false">E127*H127</f>
        <v>12.53</v>
      </c>
      <c r="J127" s="57" t="s">
        <v>46</v>
      </c>
      <c r="K127" s="1" t="s">
        <v>47</v>
      </c>
      <c r="M127" s="52" t="s">
        <v>141</v>
      </c>
      <c r="N127" s="55"/>
    </row>
    <row r="128" customFormat="false" ht="15" hidden="false" customHeight="false" outlineLevel="0" collapsed="false">
      <c r="A128" s="1" t="n">
        <v>113</v>
      </c>
      <c r="B128" s="51" t="n">
        <v>218009001</v>
      </c>
      <c r="C128" s="52" t="s">
        <v>149</v>
      </c>
      <c r="D128" s="52" t="s">
        <v>45</v>
      </c>
      <c r="E128" s="28" t="n">
        <v>2</v>
      </c>
      <c r="F128" s="58"/>
      <c r="G128" s="54" t="n">
        <f aca="false">E128*F128</f>
        <v>0</v>
      </c>
      <c r="H128" s="55" t="n">
        <v>0</v>
      </c>
      <c r="I128" s="56" t="n">
        <f aca="false">E128*H128</f>
        <v>0</v>
      </c>
      <c r="J128" s="57" t="s">
        <v>97</v>
      </c>
      <c r="M128" s="52" t="s">
        <v>141</v>
      </c>
    </row>
    <row r="129" customFormat="false" ht="15" hidden="false" customHeight="false" outlineLevel="0" collapsed="false">
      <c r="A129" s="1" t="n">
        <v>114</v>
      </c>
      <c r="B129" s="51" t="n">
        <v>218009001</v>
      </c>
      <c r="C129" s="52" t="s">
        <v>149</v>
      </c>
      <c r="D129" s="52" t="s">
        <v>45</v>
      </c>
      <c r="E129" s="28" t="n">
        <v>2</v>
      </c>
      <c r="F129" s="58"/>
      <c r="G129" s="54" t="n">
        <f aca="false">E129*F129</f>
        <v>0</v>
      </c>
      <c r="H129" s="55" t="n">
        <v>0</v>
      </c>
      <c r="I129" s="56" t="n">
        <f aca="false">E129*H129</f>
        <v>0</v>
      </c>
      <c r="J129" s="57" t="s">
        <v>97</v>
      </c>
      <c r="M129" s="52" t="s">
        <v>141</v>
      </c>
    </row>
    <row r="130" customFormat="false" ht="15" hidden="false" customHeight="false" outlineLevel="0" collapsed="false">
      <c r="A130" s="59" t="n">
        <v>115</v>
      </c>
      <c r="B130" s="60" t="n">
        <v>218009001</v>
      </c>
      <c r="C130" s="61" t="s">
        <v>149</v>
      </c>
      <c r="D130" s="61" t="s">
        <v>45</v>
      </c>
      <c r="E130" s="62" t="n">
        <v>1</v>
      </c>
      <c r="F130" s="63"/>
      <c r="G130" s="64" t="n">
        <f aca="false">E130*F130</f>
        <v>0</v>
      </c>
      <c r="H130" s="65" t="n">
        <v>0</v>
      </c>
      <c r="I130" s="66" t="n">
        <f aca="false">E130*H130</f>
        <v>0</v>
      </c>
      <c r="J130" s="67" t="s">
        <v>97</v>
      </c>
      <c r="M130" s="52" t="s">
        <v>141</v>
      </c>
    </row>
    <row r="131" s="2" customFormat="true" ht="14.25" hidden="false" customHeight="false" outlineLevel="0" collapsed="false">
      <c r="C131" s="2" t="s">
        <v>52</v>
      </c>
      <c r="G131" s="71" t="n">
        <f aca="false">SUM(G120:G130)</f>
        <v>0</v>
      </c>
      <c r="I131" s="73" t="n">
        <f aca="false">SUM(I120:I130)</f>
        <v>124.49</v>
      </c>
      <c r="J131" s="80"/>
      <c r="M131" s="2" t="s">
        <v>141</v>
      </c>
    </row>
    <row r="133" customFormat="false" ht="15" hidden="false" customHeight="false" outlineLevel="0" collapsed="false">
      <c r="A133" s="1" t="s">
        <v>25</v>
      </c>
    </row>
    <row r="134" customFormat="false" ht="15" hidden="false" customHeight="false" outlineLevel="0" collapsed="false">
      <c r="A134" s="1" t="s">
        <v>26</v>
      </c>
      <c r="C134" s="1" t="s">
        <v>27</v>
      </c>
    </row>
  </sheetData>
  <sheetProtection sheet="true" password="c9a2"/>
  <protectedRanges>
    <protectedRange name="Oblast12" sqref="F120:F130"/>
    <protectedRange name="Oblast10" sqref="F77:F117"/>
    <protectedRange name="Oblast9" sqref="F71:F74"/>
    <protectedRange name="Oblast8" sqref="F62:F69"/>
    <protectedRange name="Oblast7" sqref="F53:F60"/>
    <protectedRange name="Oblast6" sqref="F49:F51"/>
    <protectedRange name="Oblast5" sqref="F45:F47"/>
    <protectedRange name="Oblast4" sqref="F41:F43"/>
    <protectedRange name="Oblast3" sqref="F37:F39"/>
    <protectedRange name="Oblast2" sqref="F16:F35"/>
    <protectedRange name="Oblast1" sqref="F11:F13"/>
  </protectedRanges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53.41"/>
    <col collapsed="false" customWidth="true" hidden="false" outlineLevel="0" max="4" min="4" style="1" width="3.56"/>
    <col collapsed="false" customWidth="true" hidden="false" outlineLevel="0" max="5" min="5" style="1" width="8.28"/>
    <col collapsed="false" customWidth="true" hidden="false" outlineLevel="0" max="6" min="6" style="1" width="8.41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false" outlineLevel="0" collapsed="false">
      <c r="A4" s="33"/>
      <c r="B4" s="33" t="s">
        <v>0</v>
      </c>
      <c r="C4" s="33"/>
      <c r="D4" s="33"/>
      <c r="E4" s="33"/>
      <c r="F4" s="33"/>
      <c r="G4" s="33"/>
      <c r="H4" s="33"/>
      <c r="I4" s="33"/>
      <c r="J4" s="33"/>
    </row>
    <row r="5" customFormat="false" ht="15" hidden="false" customHeight="false" outlineLevel="0" collapsed="false">
      <c r="A5" s="33"/>
      <c r="B5" s="33" t="s">
        <v>1</v>
      </c>
      <c r="C5" s="33"/>
      <c r="D5" s="33"/>
      <c r="E5" s="33"/>
      <c r="F5" s="33"/>
      <c r="G5" s="33"/>
      <c r="H5" s="33"/>
      <c r="I5" s="33"/>
      <c r="J5" s="33"/>
    </row>
    <row r="6" customFormat="false" ht="15" hidden="false" customHeight="false" outlineLevel="0" collapsed="false">
      <c r="A6" s="33"/>
      <c r="B6" s="33" t="s">
        <v>150</v>
      </c>
      <c r="C6" s="33"/>
      <c r="D6" s="33"/>
      <c r="E6" s="33"/>
      <c r="F6" s="33"/>
      <c r="G6" s="33"/>
      <c r="H6" s="33"/>
      <c r="I6" s="33"/>
      <c r="J6" s="33"/>
    </row>
    <row r="7" customFormat="false" ht="15" hidden="false" customHeight="false" outlineLevel="0" collapsed="false">
      <c r="A7" s="33"/>
      <c r="B7" s="33" t="s">
        <v>151</v>
      </c>
      <c r="C7" s="33"/>
      <c r="D7" s="33"/>
      <c r="E7" s="33"/>
      <c r="F7" s="33"/>
      <c r="G7" s="33"/>
      <c r="H7" s="33"/>
      <c r="I7" s="33"/>
      <c r="J7" s="33"/>
    </row>
    <row r="8" customFormat="false" ht="1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32.25" hidden="false" customHeight="true" outlineLevel="0" collapsed="false">
      <c r="A9" s="4" t="s">
        <v>152</v>
      </c>
      <c r="B9" s="4"/>
      <c r="C9" s="81"/>
      <c r="D9" s="82"/>
      <c r="E9" s="81"/>
      <c r="F9" s="82"/>
      <c r="G9" s="81"/>
      <c r="H9" s="82"/>
      <c r="I9" s="81"/>
      <c r="J9" s="33"/>
    </row>
    <row r="10" customFormat="false" ht="15" hidden="false" customHeight="false" outlineLevel="0" collapsed="false">
      <c r="A10" s="5" t="s">
        <v>4</v>
      </c>
      <c r="B10" s="5"/>
      <c r="C10" s="5"/>
      <c r="D10" s="83"/>
      <c r="E10" s="5"/>
      <c r="F10" s="83"/>
      <c r="G10" s="5"/>
      <c r="H10" s="83"/>
      <c r="I10" s="5" t="s">
        <v>7</v>
      </c>
      <c r="J10" s="33"/>
    </row>
    <row r="11" customFormat="false" ht="15" hidden="false" customHeight="false" outlineLevel="0" collapsed="false">
      <c r="A11" s="6" t="n">
        <v>1</v>
      </c>
      <c r="B11" s="7" t="s">
        <v>153</v>
      </c>
      <c r="C11" s="13"/>
      <c r="D11" s="84"/>
      <c r="E11" s="85"/>
      <c r="F11" s="84"/>
      <c r="G11" s="86" t="n">
        <v>0</v>
      </c>
      <c r="H11" s="84"/>
      <c r="I11" s="87" t="n">
        <f aca="false">G35</f>
        <v>0</v>
      </c>
      <c r="J11" s="33"/>
    </row>
    <row r="12" customFormat="false" ht="15" hidden="false" customHeight="false" outlineLevel="0" collapsed="false">
      <c r="A12" s="6" t="n">
        <v>2</v>
      </c>
      <c r="B12" s="7" t="s">
        <v>154</v>
      </c>
      <c r="C12" s="88"/>
      <c r="D12" s="82"/>
      <c r="E12" s="89" t="n">
        <v>3</v>
      </c>
      <c r="F12" s="82"/>
      <c r="G12" s="90" t="n">
        <f aca="false">I11</f>
        <v>0</v>
      </c>
      <c r="H12" s="82"/>
      <c r="I12" s="91" t="n">
        <f aca="false">E12*G12/100</f>
        <v>0</v>
      </c>
      <c r="J12" s="33"/>
    </row>
    <row r="13" customFormat="false" ht="15" hidden="false" customHeight="false" outlineLevel="0" collapsed="false">
      <c r="A13" s="12" t="n">
        <v>3</v>
      </c>
      <c r="B13" s="13" t="s">
        <v>155</v>
      </c>
      <c r="C13" s="13"/>
      <c r="D13" s="84"/>
      <c r="E13" s="85"/>
      <c r="F13" s="84"/>
      <c r="G13" s="86" t="n">
        <v>0</v>
      </c>
      <c r="H13" s="84"/>
      <c r="I13" s="87" t="n">
        <f aca="false">SUM(I11:I12)</f>
        <v>0</v>
      </c>
      <c r="J13" s="33"/>
    </row>
    <row r="14" customFormat="false" ht="15.75" hidden="false" customHeight="false" outlineLevel="0" collapsed="false">
      <c r="A14" s="6" t="n">
        <v>4</v>
      </c>
      <c r="B14" s="7" t="s">
        <v>156</v>
      </c>
      <c r="C14" s="88"/>
      <c r="D14" s="82"/>
      <c r="E14" s="89" t="n">
        <f aca="false">I35</f>
        <v>8.29</v>
      </c>
      <c r="F14" s="82"/>
      <c r="G14" s="92"/>
      <c r="H14" s="82"/>
      <c r="I14" s="91" t="n">
        <f aca="false">E14*G14</f>
        <v>0</v>
      </c>
      <c r="J14" s="33"/>
    </row>
    <row r="15" customFormat="false" ht="16.5" hidden="false" customHeight="false" outlineLevel="0" collapsed="false">
      <c r="A15" s="93" t="n">
        <v>5</v>
      </c>
      <c r="B15" s="94" t="s">
        <v>157</v>
      </c>
      <c r="C15" s="94"/>
      <c r="D15" s="93"/>
      <c r="E15" s="95"/>
      <c r="F15" s="93"/>
      <c r="G15" s="96" t="n">
        <v>0</v>
      </c>
      <c r="H15" s="93"/>
      <c r="I15" s="97" t="n">
        <f aca="false">SUM(I13:I14)</f>
        <v>0</v>
      </c>
      <c r="J15" s="3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s="4" customFormat="true" ht="18.75" hidden="false" customHeight="true" outlineLevel="0" collapsed="false">
      <c r="A18" s="4" t="s">
        <v>30</v>
      </c>
    </row>
    <row r="19" customFormat="false" ht="15" hidden="false" customHeight="false" outlineLevel="0" collapsed="false">
      <c r="A19" s="37" t="s">
        <v>4</v>
      </c>
      <c r="B19" s="38" t="s">
        <v>31</v>
      </c>
      <c r="C19" s="37" t="s">
        <v>32</v>
      </c>
      <c r="D19" s="37" t="s">
        <v>33</v>
      </c>
      <c r="E19" s="39" t="s">
        <v>34</v>
      </c>
      <c r="F19" s="39" t="s">
        <v>158</v>
      </c>
      <c r="G19" s="40" t="s">
        <v>36</v>
      </c>
      <c r="H19" s="41" t="s">
        <v>37</v>
      </c>
      <c r="I19" s="42" t="s">
        <v>38</v>
      </c>
    </row>
    <row r="20" s="44" customFormat="true" ht="20.1" hidden="false" customHeight="true" outlineLevel="0" collapsed="false">
      <c r="B20" s="45" t="s">
        <v>159</v>
      </c>
      <c r="E20" s="46"/>
      <c r="F20" s="46"/>
      <c r="G20" s="47"/>
      <c r="H20" s="48"/>
      <c r="I20" s="49"/>
    </row>
    <row r="21" customFormat="false" ht="15" hidden="false" customHeight="false" outlineLevel="0" collapsed="false">
      <c r="A21" s="1" t="n">
        <v>1</v>
      </c>
      <c r="B21" s="51" t="n">
        <v>616614659</v>
      </c>
      <c r="C21" s="52" t="s">
        <v>160</v>
      </c>
      <c r="D21" s="52" t="s">
        <v>45</v>
      </c>
      <c r="E21" s="28" t="n">
        <v>1</v>
      </c>
      <c r="F21" s="58"/>
      <c r="G21" s="54" t="n">
        <f aca="false">E21*F21</f>
        <v>0</v>
      </c>
      <c r="H21" s="55" t="n">
        <v>1.7</v>
      </c>
      <c r="I21" s="56" t="n">
        <f aca="false">E21*H21</f>
        <v>1.7</v>
      </c>
    </row>
    <row r="22" customFormat="false" ht="15" hidden="false" customHeight="false" outlineLevel="0" collapsed="false">
      <c r="A22" s="1" t="n">
        <v>2</v>
      </c>
      <c r="B22" s="51" t="n">
        <v>615510105</v>
      </c>
      <c r="C22" s="52" t="s">
        <v>161</v>
      </c>
      <c r="D22" s="52" t="s">
        <v>45</v>
      </c>
      <c r="E22" s="28" t="n">
        <v>1</v>
      </c>
      <c r="F22" s="58"/>
      <c r="G22" s="54" t="n">
        <f aca="false">E22*F22</f>
        <v>0</v>
      </c>
      <c r="H22" s="55" t="n">
        <v>0.39</v>
      </c>
      <c r="I22" s="56" t="n">
        <f aca="false">E22*H22</f>
        <v>0.39</v>
      </c>
    </row>
    <row r="23" customFormat="false" ht="15" hidden="false" customHeight="false" outlineLevel="0" collapsed="false">
      <c r="A23" s="1" t="n">
        <v>3</v>
      </c>
      <c r="B23" s="51" t="n">
        <v>614123764</v>
      </c>
      <c r="C23" s="52" t="s">
        <v>162</v>
      </c>
      <c r="D23" s="52" t="s">
        <v>45</v>
      </c>
      <c r="E23" s="28" t="n">
        <v>1</v>
      </c>
      <c r="F23" s="58"/>
      <c r="G23" s="54" t="n">
        <f aca="false">E23*F23</f>
        <v>0</v>
      </c>
      <c r="H23" s="55" t="n">
        <v>0.23</v>
      </c>
      <c r="I23" s="56" t="n">
        <f aca="false">E23*H23</f>
        <v>0.23</v>
      </c>
    </row>
    <row r="24" customFormat="false" ht="15" hidden="false" customHeight="false" outlineLevel="0" collapsed="false">
      <c r="A24" s="1" t="n">
        <v>4</v>
      </c>
      <c r="B24" s="51" t="n">
        <v>614062438</v>
      </c>
      <c r="C24" s="52" t="s">
        <v>163</v>
      </c>
      <c r="D24" s="52" t="s">
        <v>45</v>
      </c>
      <c r="E24" s="28" t="n">
        <v>3</v>
      </c>
      <c r="F24" s="58"/>
      <c r="G24" s="54" t="n">
        <f aca="false">E24*F24</f>
        <v>0</v>
      </c>
      <c r="H24" s="55" t="n">
        <v>0.05</v>
      </c>
      <c r="I24" s="56" t="n">
        <f aca="false">E24*H24</f>
        <v>0.15</v>
      </c>
    </row>
    <row r="25" customFormat="false" ht="15" hidden="false" customHeight="false" outlineLevel="0" collapsed="false">
      <c r="A25" s="1" t="n">
        <v>5</v>
      </c>
      <c r="B25" s="51" t="n">
        <v>614613708</v>
      </c>
      <c r="C25" s="52" t="s">
        <v>164</v>
      </c>
      <c r="D25" s="52" t="s">
        <v>45</v>
      </c>
      <c r="E25" s="28" t="n">
        <v>2</v>
      </c>
      <c r="F25" s="58"/>
      <c r="G25" s="54" t="n">
        <f aca="false">E25*F25</f>
        <v>0</v>
      </c>
      <c r="H25" s="55" t="n">
        <v>0.16</v>
      </c>
      <c r="I25" s="56" t="n">
        <f aca="false">E25*H25</f>
        <v>0.32</v>
      </c>
    </row>
    <row r="26" customFormat="false" ht="15" hidden="false" customHeight="false" outlineLevel="0" collapsed="false">
      <c r="A26" s="1" t="n">
        <v>6</v>
      </c>
      <c r="B26" s="51" t="n">
        <v>614613722</v>
      </c>
      <c r="C26" s="52" t="s">
        <v>165</v>
      </c>
      <c r="D26" s="52" t="s">
        <v>45</v>
      </c>
      <c r="E26" s="28" t="n">
        <v>9</v>
      </c>
      <c r="F26" s="58"/>
      <c r="G26" s="54" t="n">
        <f aca="false">E26*F26</f>
        <v>0</v>
      </c>
      <c r="H26" s="55" t="n">
        <v>0.17</v>
      </c>
      <c r="I26" s="56" t="n">
        <f aca="false">E26*H26</f>
        <v>1.53</v>
      </c>
    </row>
    <row r="27" customFormat="false" ht="15" hidden="false" customHeight="false" outlineLevel="0" collapsed="false">
      <c r="A27" s="1" t="n">
        <v>7</v>
      </c>
      <c r="B27" s="51" t="n">
        <v>614614026</v>
      </c>
      <c r="C27" s="52" t="s">
        <v>166</v>
      </c>
      <c r="D27" s="52" t="s">
        <v>45</v>
      </c>
      <c r="E27" s="28" t="n">
        <v>1</v>
      </c>
      <c r="F27" s="58"/>
      <c r="G27" s="54" t="n">
        <f aca="false">E27*F27</f>
        <v>0</v>
      </c>
      <c r="H27" s="55" t="n">
        <v>0.39</v>
      </c>
      <c r="I27" s="56" t="n">
        <f aca="false">E27*H27</f>
        <v>0.39</v>
      </c>
    </row>
    <row r="28" customFormat="false" ht="15" hidden="false" customHeight="false" outlineLevel="0" collapsed="false">
      <c r="A28" s="1" t="n">
        <v>8</v>
      </c>
      <c r="B28" s="51" t="n">
        <v>611010623</v>
      </c>
      <c r="C28" s="52" t="s">
        <v>167</v>
      </c>
      <c r="D28" s="52" t="s">
        <v>45</v>
      </c>
      <c r="E28" s="28" t="n">
        <v>1</v>
      </c>
      <c r="F28" s="58"/>
      <c r="G28" s="54" t="n">
        <f aca="false">E28*F28</f>
        <v>0</v>
      </c>
      <c r="H28" s="55" t="n">
        <v>0.26</v>
      </c>
      <c r="I28" s="56" t="n">
        <f aca="false">E28*H28</f>
        <v>0.26</v>
      </c>
    </row>
    <row r="29" customFormat="false" ht="15" hidden="false" customHeight="false" outlineLevel="0" collapsed="false">
      <c r="A29" s="1" t="n">
        <v>9</v>
      </c>
      <c r="B29" s="51" t="n">
        <v>611610069</v>
      </c>
      <c r="C29" s="52" t="s">
        <v>168</v>
      </c>
      <c r="D29" s="52" t="s">
        <v>45</v>
      </c>
      <c r="E29" s="28" t="n">
        <v>2</v>
      </c>
      <c r="F29" s="58"/>
      <c r="G29" s="54" t="n">
        <f aca="false">E29*F29</f>
        <v>0</v>
      </c>
      <c r="H29" s="55" t="n">
        <v>0.49</v>
      </c>
      <c r="I29" s="56" t="n">
        <f aca="false">E29*H29</f>
        <v>0.98</v>
      </c>
    </row>
    <row r="30" customFormat="false" ht="15" hidden="false" customHeight="false" outlineLevel="0" collapsed="false">
      <c r="A30" s="1" t="n">
        <v>10</v>
      </c>
      <c r="B30" s="51" t="n">
        <v>615662040</v>
      </c>
      <c r="C30" s="52" t="s">
        <v>169</v>
      </c>
      <c r="D30" s="52" t="s">
        <v>45</v>
      </c>
      <c r="E30" s="28" t="n">
        <v>1</v>
      </c>
      <c r="F30" s="58"/>
      <c r="G30" s="54" t="n">
        <f aca="false">E30*F30</f>
        <v>0</v>
      </c>
      <c r="H30" s="55" t="n">
        <v>1.49</v>
      </c>
      <c r="I30" s="56" t="n">
        <f aca="false">E30*H30</f>
        <v>1.49</v>
      </c>
    </row>
    <row r="31" customFormat="false" ht="15" hidden="false" customHeight="false" outlineLevel="0" collapsed="false">
      <c r="A31" s="1" t="n">
        <v>11</v>
      </c>
      <c r="B31" s="51" t="n">
        <v>613741068</v>
      </c>
      <c r="C31" s="52" t="s">
        <v>170</v>
      </c>
      <c r="D31" s="52" t="s">
        <v>45</v>
      </c>
      <c r="E31" s="28" t="n">
        <v>2</v>
      </c>
      <c r="F31" s="58"/>
      <c r="G31" s="54" t="n">
        <f aca="false">E31*F31</f>
        <v>0</v>
      </c>
      <c r="H31" s="55" t="n">
        <v>0.12</v>
      </c>
      <c r="I31" s="56" t="n">
        <f aca="false">E31*H31</f>
        <v>0.24</v>
      </c>
    </row>
    <row r="32" customFormat="false" ht="15" hidden="false" customHeight="false" outlineLevel="0" collapsed="false">
      <c r="A32" s="1" t="n">
        <v>12</v>
      </c>
      <c r="B32" s="51" t="n">
        <v>616666412</v>
      </c>
      <c r="C32" s="52" t="s">
        <v>171</v>
      </c>
      <c r="D32" s="52" t="s">
        <v>45</v>
      </c>
      <c r="E32" s="28" t="n">
        <v>3</v>
      </c>
      <c r="F32" s="58"/>
      <c r="G32" s="54" t="n">
        <f aca="false">E32*F32</f>
        <v>0</v>
      </c>
      <c r="H32" s="55" t="n">
        <v>0.1</v>
      </c>
      <c r="I32" s="56" t="n">
        <f aca="false">E32*H32</f>
        <v>0.3</v>
      </c>
    </row>
    <row r="33" customFormat="false" ht="15" hidden="false" customHeight="false" outlineLevel="0" collapsed="false">
      <c r="A33" s="1" t="n">
        <v>13</v>
      </c>
      <c r="B33" s="51" t="n">
        <v>616664159</v>
      </c>
      <c r="C33" s="52" t="s">
        <v>172</v>
      </c>
      <c r="D33" s="52" t="s">
        <v>45</v>
      </c>
      <c r="E33" s="28" t="n">
        <v>1</v>
      </c>
      <c r="F33" s="58"/>
      <c r="G33" s="54" t="n">
        <f aca="false">E33*F33</f>
        <v>0</v>
      </c>
      <c r="H33" s="55" t="n">
        <v>0.15</v>
      </c>
      <c r="I33" s="56" t="n">
        <f aca="false">E33*H33</f>
        <v>0.15</v>
      </c>
    </row>
    <row r="34" customFormat="false" ht="15" hidden="false" customHeight="false" outlineLevel="0" collapsed="false">
      <c r="A34" s="59" t="n">
        <v>14</v>
      </c>
      <c r="B34" s="60" t="n">
        <v>615712127</v>
      </c>
      <c r="C34" s="61" t="s">
        <v>173</v>
      </c>
      <c r="D34" s="61" t="s">
        <v>45</v>
      </c>
      <c r="E34" s="62" t="n">
        <v>1</v>
      </c>
      <c r="F34" s="63"/>
      <c r="G34" s="64" t="n">
        <f aca="false">E34*F34</f>
        <v>0</v>
      </c>
      <c r="H34" s="65" t="n">
        <v>0.16</v>
      </c>
      <c r="I34" s="66" t="n">
        <f aca="false">E34*H34</f>
        <v>0.16</v>
      </c>
    </row>
    <row r="35" s="2" customFormat="true" ht="14.25" hidden="false" customHeight="false" outlineLevel="0" collapsed="false">
      <c r="C35" s="2" t="s">
        <v>174</v>
      </c>
      <c r="G35" s="71" t="n">
        <f aca="false">SUM(G21:G34)</f>
        <v>0</v>
      </c>
      <c r="I35" s="73" t="n">
        <f aca="false">SUM(I21:I34)</f>
        <v>8.29</v>
      </c>
    </row>
    <row r="37" customFormat="false" ht="15" hidden="false" customHeight="false" outlineLevel="0" collapsed="false">
      <c r="A37" s="1" t="s">
        <v>25</v>
      </c>
    </row>
    <row r="38" customFormat="false" ht="15" hidden="false" customHeight="false" outlineLevel="0" collapsed="false">
      <c r="A38" s="1" t="s">
        <v>26</v>
      </c>
      <c r="C38" s="1" t="s">
        <v>27</v>
      </c>
    </row>
  </sheetData>
  <sheetProtection sheet="true" password="c9a2"/>
  <protectedRanges>
    <protectedRange name="Oblast2" sqref="F21:F34"/>
    <protectedRange name="Oblast1" sqref="G14"/>
  </protectedRange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1:13:27Z</dcterms:created>
  <dc:creator>Josef</dc:creator>
  <dc:description/>
  <dc:language>en-US</dc:language>
  <cp:lastModifiedBy>Josef</cp:lastModifiedBy>
  <cp:lastPrinted>2018-08-31T14:44:33Z</cp:lastPrinted>
  <dcterms:modified xsi:type="dcterms:W3CDTF">2018-09-03T13:44:02Z</dcterms:modified>
  <cp:revision>0</cp:revision>
  <dc:subject/>
  <dc:title/>
</cp:coreProperties>
</file>