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C$4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6">
  <si>
    <t xml:space="preserve">Krycí list rozpočtu</t>
  </si>
  <si>
    <t xml:space="preserve">Název stavby:</t>
  </si>
  <si>
    <t xml:space="preserve"> III /3245 MK - Dymokury  </t>
  </si>
  <si>
    <t xml:space="preserve">Objednatel:</t>
  </si>
  <si>
    <t xml:space="preserve">KSÚS Středočeského kraje příspěvková organizace</t>
  </si>
  <si>
    <t xml:space="preserve">IČ/DIČ:</t>
  </si>
  <si>
    <t xml:space="preserve">00066001 / CZ00066001</t>
  </si>
  <si>
    <t xml:space="preserve">Druh stavby:</t>
  </si>
  <si>
    <t xml:space="preserve">Opravy povrchů</t>
  </si>
  <si>
    <t xml:space="preserve">Projektant:</t>
  </si>
  <si>
    <t xml:space="preserve">Lokalita:</t>
  </si>
  <si>
    <t xml:space="preserve">staničení 0,684 km - 2,570 km    </t>
  </si>
  <si>
    <t xml:space="preserve">Zhotovitel:</t>
  </si>
  <si>
    <t xml:space="preserve">Začátek výstavby:</t>
  </si>
  <si>
    <t xml:space="preserve">2025</t>
  </si>
  <si>
    <t xml:space="preserve">Konec výstavby:</t>
  </si>
  <si>
    <t xml:space="preserve">Ing.Petr Holan ; Vladimír Kratochvíl</t>
  </si>
  <si>
    <t xml:space="preserve">Položek:</t>
  </si>
  <si>
    <t xml:space="preserve">JKSO:</t>
  </si>
  <si>
    <t xml:space="preserve">JÚ 10068 Škody po zimě</t>
  </si>
  <si>
    <t xml:space="preserve">Zpracoval:</t>
  </si>
  <si>
    <t xml:space="preserve">CMS Městec Králové  - Petr Tyl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D., MBA</t>
  </si>
  <si>
    <t xml:space="preserve"> ředitel</t>
  </si>
  <si>
    <t xml:space="preserve">Datum, razítko a podpis</t>
  </si>
  <si>
    <t xml:space="preserve">ROZPOČET S VÝKAZEM VÝMĚR</t>
  </si>
  <si>
    <t xml:space="preserve">Stavba:  </t>
  </si>
  <si>
    <t xml:space="preserve">Stavba:  III /3245 MK - Dymokury  </t>
  </si>
  <si>
    <t xml:space="preserve"> </t>
  </si>
  <si>
    <t xml:space="preserve">Objekt:</t>
  </si>
  <si>
    <t xml:space="preserve">Objekt:   sil.č. III /3245    staničení 0,684 km - 2,570 km               </t>
  </si>
  <si>
    <t xml:space="preserve">délka úseku 1,886 km, průměrná šíře 6 bm,  plocha 11316 m2</t>
  </si>
  <si>
    <t xml:space="preserve">Objednatel:  </t>
  </si>
  <si>
    <r>
      <rPr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  </t>
  </si>
  <si>
    <t xml:space="preserve">Zpracoval: Tyl Petr  </t>
  </si>
  <si>
    <t xml:space="preserve">Datum: 24.1.2025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Číslo položky</t>
  </si>
  <si>
    <t xml:space="preserve">Popis položky</t>
  </si>
  <si>
    <t xml:space="preserve">Výměra</t>
  </si>
  <si>
    <t xml:space="preserve">Kč/MJ</t>
  </si>
  <si>
    <t xml:space="preserve">Celkem Kč</t>
  </si>
  <si>
    <t xml:space="preserve">OTSKP</t>
  </si>
  <si>
    <t xml:space="preserve">FRÉZOVÁNÍ ZPEVNĚNÝCH PLOCH ASFALTOVÝCH, ODVOZ DO 20KM ( ACO do 6 cm)</t>
  </si>
  <si>
    <t xml:space="preserve">m3</t>
  </si>
  <si>
    <t xml:space="preserve">ČIŠTĚNÍ VOZOVEK METENÍM STROJNĚ SAMOSBĚREM</t>
  </si>
  <si>
    <t xml:space="preserve">m2</t>
  </si>
  <si>
    <t xml:space="preserve">ČIŠTĚNÍ KRAJNIC OD NÁNOSU TL. DO 100MM                 </t>
  </si>
  <si>
    <t xml:space="preserve">POPLATKY ZA SKLÁDKU</t>
  </si>
  <si>
    <t xml:space="preserve">t</t>
  </si>
  <si>
    <t xml:space="preserve">R</t>
  </si>
  <si>
    <t xml:space="preserve">Sanace konstrukčních vrstev tl. 480 mm (dle technické specifikace)</t>
  </si>
  <si>
    <t xml:space="preserve">ROZPROSTŘENÍ ORNICE V ROVINĚ V TL DO 0,15M</t>
  </si>
  <si>
    <t xml:space="preserve">ZALOŽENÍ TRÁVNÍKU HYDROOSEVEM NA ORNICI</t>
  </si>
  <si>
    <t xml:space="preserve">Řezání asfaltového krytu vozovek do 100 mm</t>
  </si>
  <si>
    <t xml:space="preserve">m</t>
  </si>
  <si>
    <t xml:space="preserve">spojovací postřik ze sil. emulze do 1 kg/m2</t>
  </si>
  <si>
    <t xml:space="preserve">574C66   </t>
  </si>
  <si>
    <t xml:space="preserve">ASFALTOVÝ BETON PRO LOŽNÍ VRSTVY ACL 16+, 16S TL. 70MM       </t>
  </si>
  <si>
    <t xml:space="preserve">574A34</t>
  </si>
  <si>
    <t xml:space="preserve">ASFALTOVÝ BETON PRO OBRUSNÉ VRSTVY ACO 11+ TL. 40MM      </t>
  </si>
  <si>
    <t xml:space="preserve"> Frézování drážky průřezu do 100mm2 v asfaltové vozovce</t>
  </si>
  <si>
    <t xml:space="preserve"> Těsnění diletač. spár asf. zálivkou průřez do 100 mm2</t>
  </si>
  <si>
    <t xml:space="preserve">Zpevnění krajnic z recyklátu do tl. 100 mm</t>
  </si>
  <si>
    <t xml:space="preserve">VODOROVNÉ DOPRAVNÍ ZNAČENÍ BARVOU HLADKÉ - DODÁVKA A POKLÁDKA    </t>
  </si>
  <si>
    <t xml:space="preserve">02913</t>
  </si>
  <si>
    <t xml:space="preserve">OSTATNÍ POŽADAVKY - GEODETICKÉ ZAMĚŘENÍ </t>
  </si>
  <si>
    <t xml:space="preserve">ks</t>
  </si>
  <si>
    <t xml:space="preserve">DIO</t>
  </si>
  <si>
    <t xml:space="preserve">kpl</t>
  </si>
  <si>
    <t xml:space="preserve">Propustek  1,181 km</t>
  </si>
  <si>
    <t xml:space="preserve">ČIŠTĚNÍ POTRUBÍ DN DO 1000MM      </t>
  </si>
  <si>
    <t xml:space="preserve">bm</t>
  </si>
  <si>
    <t xml:space="preserve">
ODKOPÁVKY A PROKOPÁVKY OBECNÉ TŘ. I, ODVOZ DO 20KM               </t>
  </si>
  <si>
    <t xml:space="preserve">VOZOVKOVÉ VRSTVY ZE ŠTĚRKODRTI TL. DO 200MM, </t>
  </si>
  <si>
    <t xml:space="preserve">465512</t>
  </si>
  <si>
    <t xml:space="preserve">DLAŽBY Z LOMOVÉHO KAMENE NA MC</t>
  </si>
  <si>
    <t xml:space="preserve">Nátěr beton konstr typ S4</t>
  </si>
  <si>
    <t xml:space="preserve">OČIŠTĚNÍ OCEL KONSTR BROUŠENÍM
</t>
  </si>
  <si>
    <t xml:space="preserve">PROTIKOROZ OCHR OK NÁTĚREM VÍCEVRST SE ZÁKL S VYS OBSAHEM ZN VRCHNÍ KRYCÍ POVLAK BUDE PROVEDEN V ODSTÍNU ral 5015</t>
  </si>
  <si>
    <t xml:space="preserve">Propustek  1,627 km</t>
  </si>
  <si>
    <t xml:space="preserve">ČIŠTĚNÍ PŘÍKOPŮ OD NÁNOSU DO 0,5M3/M      </t>
  </si>
  <si>
    <t xml:space="preserve">VYBOURÁNÍ ČÁSTÍ KONSTRUKCÍ KAMENNÝCH NA MC S ODVOZEM DO 20KM</t>
  </si>
  <si>
    <t xml:space="preserve">ČIŠTĚNÍ POTRUBÍ DN DO 400MM                  </t>
  </si>
  <si>
    <t xml:space="preserve">9183A1</t>
  </si>
  <si>
    <t xml:space="preserve">PROPUSTY Z TRUB DN 300MM BETONOVÝCH</t>
  </si>
  <si>
    <t xml:space="preserve">VOZOVKOVÉ VRSTVY ZE ŠTĚRKODRTI TL. DO 200MM, (0-64)</t>
  </si>
  <si>
    <t xml:space="preserve">Propustek 1,830km</t>
  </si>
  <si>
    <t xml:space="preserve">Propustek 2,071 km</t>
  </si>
  <si>
    <t xml:space="preserve">NÁTĚRY BETON KONSTR TYP S4 (OS-C)</t>
  </si>
  <si>
    <t xml:space="preserve">MALBY POVRCHŮ PAČOKOVÁNÍM</t>
  </si>
  <si>
    <t xml:space="preserve">Celkem vč. DPH</t>
  </si>
  <si>
    <r>
      <rPr>
        <b val="true"/>
        <sz val="14"/>
        <rFont val="Arial CE"/>
        <family val="0"/>
        <charset val="238"/>
      </rPr>
      <t xml:space="preserve">Sanace  hl. 480 mm    - agregovaná položka          </t>
    </r>
    <r>
      <rPr>
        <b val="true"/>
        <sz val="16"/>
        <rFont val="Arial CE"/>
        <family val="0"/>
        <charset val="238"/>
      </rPr>
      <t xml:space="preserve">   OTSKP 2024 </t>
    </r>
  </si>
  <si>
    <t xml:space="preserve">Číslo položky   OTSKP</t>
  </si>
  <si>
    <t xml:space="preserve">Frézování zpevněných asfalt.ploch, odvoz do 20 km (ACP 80mm )</t>
  </si>
  <si>
    <t xml:space="preserve">ODKOPÁVKY A PROKOPÁVKY OBECNÉ TŘ. III, ODVOZ DO 20KM</t>
  </si>
  <si>
    <t xml:space="preserve">015130</t>
  </si>
  <si>
    <t xml:space="preserve">POPLATKY ZA LIKVIDACŮ ODPADŮ NEKONTAMINOVANÝCH - 17 03 02 VYBOURANÝ ASFALTOVÝ BETON BEZ DEHTU</t>
  </si>
  <si>
    <t xml:space="preserve">SEPARAČNÍ GEOTEXTILIE</t>
  </si>
  <si>
    <t xml:space="preserve">VOZOVKOVÉ VRSTVY ZE ŠTĚRKODRTI TL.  200MM (ŠDA 0-64 ve dvou vrstvách 400mm)</t>
  </si>
  <si>
    <t xml:space="preserve"> Infiltrační postřik z emulze do 1 kg/m2</t>
  </si>
  <si>
    <t xml:space="preserve">574E78</t>
  </si>
  <si>
    <t xml:space="preserve">ASFALTOVÝ BETON PRO PODKLADNÍ VRSTVY ACP 22+, 22S TL. 80MM    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dd\.mm\.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#,##0;\-#,##0"/>
    <numFmt numFmtId="172" formatCode="#,##0.00;[RED]\-#,##0.00"/>
    <numFmt numFmtId="173" formatCode="#,##0.000"/>
    <numFmt numFmtId="174" formatCode="#,##0.00;\-#,##0.00"/>
    <numFmt numFmtId="175" formatCode="0.00"/>
    <numFmt numFmtId="176" formatCode="#,##0.00_ ;\-#,##0.00\ "/>
  </numFmts>
  <fonts count="4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MS Sans Serif"/>
      <family val="0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FF0000"/>
      <name val="MS Sans Serif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YR"/>
      <family val="0"/>
      <charset val="238"/>
    </font>
    <font>
      <sz val="12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3"/>
      <family val="0"/>
      <charset val="238"/>
    </font>
    <font>
      <sz val="10"/>
      <color rgb="FF000000"/>
      <name val="Arial3"/>
      <family val="0"/>
      <charset val="238"/>
    </font>
    <font>
      <sz val="10"/>
      <color rgb="FFFF0000"/>
      <name val="Arial"/>
      <family val="2"/>
      <charset val="238"/>
    </font>
    <font>
      <sz val="10"/>
      <name val="MS Sans Serif"/>
      <family val="0"/>
      <charset val="238"/>
    </font>
    <font>
      <sz val="8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sz val="14"/>
      <name val="MS Sans Serif"/>
      <family val="0"/>
      <charset val="1"/>
    </font>
    <font>
      <sz val="12"/>
      <name val="Arial21"/>
      <family val="0"/>
      <charset val="238"/>
    </font>
    <font>
      <b val="true"/>
      <sz val="8"/>
      <name val="MS Sans Serif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27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4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3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3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3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1" fillId="3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5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5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31" fillId="5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5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0" fillId="5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0" fillId="5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0" borderId="2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30" fillId="0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0" fillId="5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1" fillId="5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1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3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2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2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0" borderId="2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30" fillId="0" borderId="2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0" fillId="0" borderId="2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1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9" fillId="5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2" fillId="5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6" fontId="42" fillId="5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42" fillId="5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4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8.99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4"/>
      <c r="G6" s="14"/>
      <c r="H6" s="11" t="s">
        <v>5</v>
      </c>
      <c r="I6" s="7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4"/>
      <c r="G7" s="14"/>
      <c r="H7" s="11"/>
      <c r="I7" s="7"/>
      <c r="J7" s="8"/>
    </row>
    <row r="8" customFormat="false" ht="12.75" hidden="false" customHeight="false" outlineLevel="0" collapsed="false">
      <c r="A8" s="9" t="s">
        <v>13</v>
      </c>
      <c r="B8" s="9"/>
      <c r="C8" s="15" t="s">
        <v>14</v>
      </c>
      <c r="D8" s="15"/>
      <c r="E8" s="11" t="s">
        <v>15</v>
      </c>
      <c r="F8" s="16" t="s">
        <v>16</v>
      </c>
      <c r="G8" s="16"/>
      <c r="H8" s="11" t="s">
        <v>17</v>
      </c>
      <c r="I8" s="12"/>
      <c r="J8" s="8"/>
    </row>
    <row r="9" customFormat="false" ht="12.75" hidden="false" customHeight="false" outlineLevel="0" collapsed="false">
      <c r="A9" s="9"/>
      <c r="B9" s="9"/>
      <c r="C9" s="15"/>
      <c r="D9" s="15"/>
      <c r="E9" s="11"/>
      <c r="F9" s="16"/>
      <c r="G9" s="16"/>
      <c r="H9" s="11"/>
      <c r="I9" s="12"/>
      <c r="J9" s="8"/>
    </row>
    <row r="10" customFormat="false" ht="12.75" hidden="false" customHeight="false" outlineLevel="0" collapsed="false">
      <c r="A10" s="9" t="s">
        <v>18</v>
      </c>
      <c r="B10" s="9"/>
      <c r="C10" s="17" t="s">
        <v>19</v>
      </c>
      <c r="D10" s="17"/>
      <c r="E10" s="11" t="s">
        <v>20</v>
      </c>
      <c r="F10" s="14" t="s">
        <v>21</v>
      </c>
      <c r="G10" s="14"/>
      <c r="H10" s="11" t="s">
        <v>22</v>
      </c>
      <c r="I10" s="18" t="n">
        <v>45681</v>
      </c>
      <c r="J10" s="8"/>
    </row>
    <row r="11" customFormat="false" ht="12.75" hidden="false" customHeight="false" outlineLevel="0" collapsed="false">
      <c r="A11" s="9"/>
      <c r="B11" s="9"/>
      <c r="C11" s="17"/>
      <c r="D11" s="17"/>
      <c r="E11" s="11"/>
      <c r="F11" s="14"/>
      <c r="G11" s="14"/>
      <c r="H11" s="11"/>
      <c r="I11" s="18"/>
      <c r="J11" s="8"/>
    </row>
    <row r="12" customFormat="false" ht="23.45" hidden="false" customHeight="true" outlineLevel="0" collapsed="false">
      <c r="A12" s="19" t="s">
        <v>23</v>
      </c>
      <c r="B12" s="19"/>
      <c r="C12" s="19"/>
      <c r="D12" s="19"/>
      <c r="E12" s="19"/>
      <c r="F12" s="19"/>
      <c r="G12" s="19"/>
      <c r="H12" s="19"/>
      <c r="I12" s="19"/>
    </row>
    <row r="13" customFormat="false" ht="26.45" hidden="false" customHeight="true" outlineLevel="0" collapsed="false">
      <c r="A13" s="20" t="s">
        <v>24</v>
      </c>
      <c r="B13" s="21" t="s">
        <v>25</v>
      </c>
      <c r="C13" s="21"/>
      <c r="D13" s="22" t="s">
        <v>26</v>
      </c>
      <c r="E13" s="21" t="s">
        <v>27</v>
      </c>
      <c r="F13" s="21"/>
      <c r="G13" s="22" t="s">
        <v>28</v>
      </c>
      <c r="H13" s="23" t="s">
        <v>29</v>
      </c>
      <c r="I13" s="23"/>
      <c r="J13" s="8"/>
    </row>
    <row r="14" customFormat="false" ht="15.2" hidden="false" customHeight="true" outlineLevel="0" collapsed="false">
      <c r="A14" s="24" t="s">
        <v>30</v>
      </c>
      <c r="B14" s="25" t="s">
        <v>31</v>
      </c>
      <c r="C14" s="26" t="n">
        <f aca="false">rozpočet!H76</f>
        <v>0</v>
      </c>
      <c r="D14" s="25" t="s">
        <v>32</v>
      </c>
      <c r="E14" s="25"/>
      <c r="F14" s="26" t="n">
        <v>0</v>
      </c>
      <c r="G14" s="25" t="s">
        <v>33</v>
      </c>
      <c r="H14" s="25"/>
      <c r="I14" s="27" t="n">
        <v>0</v>
      </c>
      <c r="J14" s="8"/>
    </row>
    <row r="15" customFormat="false" ht="15.2" hidden="false" customHeight="true" outlineLevel="0" collapsed="false">
      <c r="A15" s="24"/>
      <c r="B15" s="25" t="s">
        <v>34</v>
      </c>
      <c r="C15" s="26" t="n">
        <v>0</v>
      </c>
      <c r="D15" s="25" t="s">
        <v>35</v>
      </c>
      <c r="E15" s="25"/>
      <c r="F15" s="26" t="n">
        <v>0</v>
      </c>
      <c r="G15" s="25" t="s">
        <v>36</v>
      </c>
      <c r="H15" s="25"/>
      <c r="I15" s="27" t="n">
        <v>0</v>
      </c>
      <c r="J15" s="8"/>
      <c r="K15" s="28"/>
    </row>
    <row r="16" customFormat="false" ht="15.2" hidden="false" customHeight="true" outlineLevel="0" collapsed="false">
      <c r="A16" s="24" t="s">
        <v>37</v>
      </c>
      <c r="B16" s="25" t="s">
        <v>31</v>
      </c>
      <c r="C16" s="26" t="n">
        <v>0</v>
      </c>
      <c r="D16" s="25" t="s">
        <v>38</v>
      </c>
      <c r="E16" s="25"/>
      <c r="F16" s="26" t="n">
        <v>0</v>
      </c>
      <c r="G16" s="25" t="s">
        <v>39</v>
      </c>
      <c r="H16" s="25"/>
      <c r="I16" s="27" t="n">
        <v>0</v>
      </c>
      <c r="J16" s="8"/>
    </row>
    <row r="17" customFormat="false" ht="15.2" hidden="false" customHeight="true" outlineLevel="0" collapsed="false">
      <c r="A17" s="24"/>
      <c r="B17" s="25" t="s">
        <v>34</v>
      </c>
      <c r="C17" s="26" t="n">
        <v>0</v>
      </c>
      <c r="D17" s="25"/>
      <c r="E17" s="25"/>
      <c r="F17" s="29"/>
      <c r="G17" s="25" t="s">
        <v>40</v>
      </c>
      <c r="H17" s="25"/>
      <c r="I17" s="27" t="n">
        <v>0</v>
      </c>
      <c r="J17" s="8"/>
    </row>
    <row r="18" customFormat="false" ht="15.2" hidden="false" customHeight="true" outlineLevel="0" collapsed="false">
      <c r="A18" s="24" t="s">
        <v>41</v>
      </c>
      <c r="B18" s="25" t="s">
        <v>31</v>
      </c>
      <c r="C18" s="26" t="n">
        <v>0</v>
      </c>
      <c r="D18" s="25"/>
      <c r="E18" s="25"/>
      <c r="F18" s="29"/>
      <c r="G18" s="25" t="s">
        <v>42</v>
      </c>
      <c r="H18" s="25"/>
      <c r="I18" s="27" t="n">
        <v>0</v>
      </c>
      <c r="J18" s="8"/>
    </row>
    <row r="19" customFormat="false" ht="15.2" hidden="false" customHeight="true" outlineLevel="0" collapsed="false">
      <c r="A19" s="24"/>
      <c r="B19" s="25" t="s">
        <v>34</v>
      </c>
      <c r="C19" s="26" t="n">
        <v>0</v>
      </c>
      <c r="D19" s="25"/>
      <c r="E19" s="25"/>
      <c r="F19" s="29"/>
      <c r="G19" s="25" t="s">
        <v>43</v>
      </c>
      <c r="H19" s="25"/>
      <c r="I19" s="27" t="n">
        <v>0</v>
      </c>
      <c r="J19" s="8"/>
    </row>
    <row r="20" customFormat="false" ht="15.2" hidden="false" customHeight="true" outlineLevel="0" collapsed="false">
      <c r="A20" s="24" t="s">
        <v>44</v>
      </c>
      <c r="B20" s="24"/>
      <c r="C20" s="26" t="n">
        <v>0</v>
      </c>
      <c r="D20" s="25"/>
      <c r="E20" s="25"/>
      <c r="F20" s="29"/>
      <c r="G20" s="25"/>
      <c r="H20" s="25"/>
      <c r="I20" s="30"/>
      <c r="J20" s="8"/>
    </row>
    <row r="21" customFormat="false" ht="15.2" hidden="false" customHeight="true" outlineLevel="0" collapsed="false">
      <c r="A21" s="24" t="s">
        <v>45</v>
      </c>
      <c r="B21" s="24"/>
      <c r="C21" s="26" t="n">
        <v>0</v>
      </c>
      <c r="D21" s="25"/>
      <c r="E21" s="25"/>
      <c r="F21" s="29"/>
      <c r="G21" s="25"/>
      <c r="H21" s="25"/>
      <c r="I21" s="30"/>
      <c r="J21" s="8"/>
    </row>
    <row r="22" customFormat="false" ht="16.7" hidden="false" customHeight="true" outlineLevel="0" collapsed="false">
      <c r="A22" s="24" t="s">
        <v>46</v>
      </c>
      <c r="B22" s="24"/>
      <c r="C22" s="26" t="n">
        <f aca="false">SUM(C14:C21)</f>
        <v>0</v>
      </c>
      <c r="D22" s="31" t="s">
        <v>47</v>
      </c>
      <c r="E22" s="31"/>
      <c r="F22" s="26" t="n">
        <f aca="false">SUM(F14:F21)</f>
        <v>0</v>
      </c>
      <c r="G22" s="31" t="s">
        <v>48</v>
      </c>
      <c r="H22" s="31"/>
      <c r="I22" s="27" t="n">
        <f aca="false">SUM(I14:I21)</f>
        <v>0</v>
      </c>
      <c r="J22" s="8"/>
    </row>
    <row r="23" customFormat="false" ht="12.75" hidden="false" customHeight="false" outlineLevel="0" collapsed="false">
      <c r="A23" s="32"/>
      <c r="B23" s="33"/>
      <c r="C23" s="33"/>
      <c r="D23" s="33"/>
      <c r="E23" s="33"/>
      <c r="F23" s="33"/>
      <c r="G23" s="33"/>
      <c r="H23" s="33"/>
      <c r="I23" s="34"/>
    </row>
    <row r="24" customFormat="false" ht="15.2" hidden="false" customHeight="true" outlineLevel="0" collapsed="false">
      <c r="A24" s="35" t="s">
        <v>49</v>
      </c>
      <c r="B24" s="35"/>
      <c r="C24" s="36" t="n">
        <v>0</v>
      </c>
      <c r="D24" s="8"/>
      <c r="E24" s="8"/>
      <c r="F24" s="8"/>
      <c r="G24" s="8"/>
      <c r="H24" s="8"/>
      <c r="I24" s="37"/>
    </row>
    <row r="25" customFormat="false" ht="15.2" hidden="false" customHeight="true" outlineLevel="0" collapsed="false">
      <c r="A25" s="35" t="s">
        <v>50</v>
      </c>
      <c r="B25" s="35"/>
      <c r="C25" s="36" t="n">
        <v>0</v>
      </c>
      <c r="D25" s="38" t="s">
        <v>51</v>
      </c>
      <c r="E25" s="38"/>
      <c r="F25" s="36" t="n">
        <f aca="false">ROUND(C25*(14/100),2)</f>
        <v>0</v>
      </c>
      <c r="G25" s="38" t="s">
        <v>52</v>
      </c>
      <c r="H25" s="38"/>
      <c r="I25" s="39" t="n">
        <f aca="false">SUM(C24:C26)</f>
        <v>0</v>
      </c>
      <c r="J25" s="8"/>
    </row>
    <row r="26" customFormat="false" ht="15.2" hidden="false" customHeight="true" outlineLevel="0" collapsed="false">
      <c r="A26" s="35" t="s">
        <v>53</v>
      </c>
      <c r="B26" s="35"/>
      <c r="C26" s="36" t="n">
        <f aca="false">C22+F22*I22</f>
        <v>0</v>
      </c>
      <c r="D26" s="38" t="s">
        <v>54</v>
      </c>
      <c r="E26" s="38"/>
      <c r="F26" s="36" t="n">
        <f aca="false">ROUND(C26*(21/100),2)</f>
        <v>0</v>
      </c>
      <c r="G26" s="38" t="s">
        <v>55</v>
      </c>
      <c r="H26" s="38"/>
      <c r="I26" s="39" t="n">
        <f aca="false">SUM(F25:F26)+I25</f>
        <v>0</v>
      </c>
      <c r="J26" s="8"/>
    </row>
    <row r="27" customFormat="false" ht="12.75" hidden="false" customHeight="false" outlineLevel="0" collapsed="false">
      <c r="A27" s="40"/>
      <c r="B27" s="8"/>
      <c r="C27" s="8"/>
      <c r="D27" s="8"/>
      <c r="E27" s="8"/>
      <c r="F27" s="8"/>
      <c r="G27" s="8"/>
      <c r="H27" s="8"/>
      <c r="I27" s="37"/>
    </row>
    <row r="28" customFormat="false" ht="14.45" hidden="false" customHeight="true" outlineLevel="0" collapsed="false">
      <c r="A28" s="41"/>
      <c r="B28" s="41"/>
      <c r="C28" s="41"/>
      <c r="D28" s="42" t="s">
        <v>56</v>
      </c>
      <c r="E28" s="42"/>
      <c r="F28" s="42"/>
      <c r="G28" s="42" t="s">
        <v>57</v>
      </c>
      <c r="H28" s="42"/>
      <c r="I28" s="42"/>
      <c r="J28" s="8"/>
    </row>
    <row r="29" customFormat="false" ht="14.45" hidden="false" customHeight="true" outlineLevel="0" collapsed="false">
      <c r="A29" s="41"/>
      <c r="B29" s="41"/>
      <c r="C29" s="41"/>
      <c r="D29" s="43"/>
      <c r="E29" s="43"/>
      <c r="F29" s="43"/>
      <c r="G29" s="43"/>
      <c r="H29" s="43"/>
      <c r="I29" s="43"/>
      <c r="J29" s="8"/>
    </row>
    <row r="30" customFormat="false" ht="14.45" hidden="false" customHeight="true" outlineLevel="0" collapsed="false">
      <c r="A30" s="41"/>
      <c r="B30" s="41"/>
      <c r="C30" s="41"/>
      <c r="D30" s="44" t="s">
        <v>58</v>
      </c>
      <c r="E30" s="44"/>
      <c r="F30" s="44"/>
      <c r="G30" s="45"/>
      <c r="H30" s="46"/>
      <c r="I30" s="47"/>
      <c r="J30" s="8"/>
    </row>
    <row r="31" customFormat="false" ht="14.45" hidden="false" customHeight="true" outlineLevel="0" collapsed="false">
      <c r="A31" s="41"/>
      <c r="B31" s="41"/>
      <c r="C31" s="41"/>
      <c r="D31" s="48" t="s">
        <v>59</v>
      </c>
      <c r="E31" s="48"/>
      <c r="F31" s="48"/>
      <c r="G31" s="43"/>
      <c r="H31" s="43"/>
      <c r="I31" s="43"/>
      <c r="J31" s="8"/>
    </row>
    <row r="32" customFormat="false" ht="14.45" hidden="false" customHeight="true" outlineLevel="0" collapsed="false">
      <c r="A32" s="41"/>
      <c r="B32" s="41"/>
      <c r="C32" s="41"/>
      <c r="D32" s="49" t="s">
        <v>60</v>
      </c>
      <c r="E32" s="49"/>
      <c r="F32" s="49"/>
      <c r="G32" s="50" t="s">
        <v>60</v>
      </c>
      <c r="H32" s="50"/>
      <c r="I32" s="50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5" defaultRowHeight="12" zeroHeight="false" outlineLevelRow="0" outlineLevelCol="0"/>
  <cols>
    <col collapsed="false" customWidth="false" hidden="false" outlineLevel="0" max="2" min="1" style="51" width="10.5"/>
    <col collapsed="false" customWidth="true" hidden="false" outlineLevel="0" max="3" min="3" style="52" width="16.32"/>
    <col collapsed="false" customWidth="true" hidden="false" outlineLevel="0" max="4" min="4" style="53" width="97.32"/>
    <col collapsed="false" customWidth="true" hidden="false" outlineLevel="0" max="5" min="5" style="53" width="10.15"/>
    <col collapsed="false" customWidth="true" hidden="false" outlineLevel="0" max="6" min="6" style="53" width="18.99"/>
    <col collapsed="false" customWidth="true" hidden="false" outlineLevel="0" max="7" min="7" style="54" width="17.15"/>
    <col collapsed="false" customWidth="true" hidden="false" outlineLevel="0" max="8" min="8" style="55" width="18.65"/>
    <col collapsed="false" customWidth="false" hidden="false" outlineLevel="0" max="257" min="9" style="51" width="10.5"/>
  </cols>
  <sheetData>
    <row r="1" s="57" customFormat="true" ht="27.75" hidden="false" customHeight="true" outlineLevel="0" collapsed="false">
      <c r="A1" s="56" t="s">
        <v>61</v>
      </c>
      <c r="B1" s="56"/>
      <c r="C1" s="56"/>
      <c r="D1" s="56"/>
      <c r="E1" s="56"/>
      <c r="F1" s="56"/>
      <c r="G1" s="56"/>
      <c r="H1" s="56"/>
    </row>
    <row r="2" s="57" customFormat="true" ht="12.75" hidden="false" customHeight="true" outlineLevel="0" collapsed="false">
      <c r="A2" s="58" t="s">
        <v>62</v>
      </c>
      <c r="B2" s="59"/>
      <c r="C2" s="60" t="s">
        <v>63</v>
      </c>
      <c r="D2" s="61"/>
      <c r="E2" s="62" t="s">
        <v>64</v>
      </c>
      <c r="F2" s="61"/>
      <c r="G2" s="61"/>
      <c r="H2" s="61"/>
    </row>
    <row r="3" s="57" customFormat="true" ht="12.75" hidden="false" customHeight="true" outlineLevel="0" collapsed="false">
      <c r="A3" s="58" t="s">
        <v>65</v>
      </c>
      <c r="B3" s="59"/>
      <c r="C3" s="60" t="s">
        <v>66</v>
      </c>
      <c r="D3" s="61"/>
      <c r="E3" s="61"/>
      <c r="F3" s="61"/>
      <c r="G3" s="63"/>
      <c r="H3" s="61"/>
    </row>
    <row r="4" s="57" customFormat="true" ht="13.5" hidden="false" customHeight="true" outlineLevel="0" collapsed="false">
      <c r="A4" s="58"/>
      <c r="B4" s="59"/>
      <c r="C4" s="64" t="s">
        <v>67</v>
      </c>
      <c r="D4" s="65"/>
      <c r="E4" s="64"/>
      <c r="F4" s="65"/>
      <c r="G4" s="65"/>
      <c r="H4" s="65"/>
    </row>
    <row r="5" s="57" customFormat="true" ht="1.5" hidden="false" customHeight="true" outlineLevel="0" collapsed="false">
      <c r="A5" s="58"/>
      <c r="B5" s="59"/>
      <c r="C5" s="66"/>
      <c r="D5" s="67"/>
      <c r="E5" s="68"/>
      <c r="F5" s="67"/>
      <c r="G5" s="69"/>
      <c r="H5" s="70"/>
    </row>
    <row r="6" s="57" customFormat="true" ht="20.25" hidden="false" customHeight="true" outlineLevel="0" collapsed="false">
      <c r="A6" s="71" t="s">
        <v>68</v>
      </c>
      <c r="B6" s="59"/>
      <c r="C6" s="72" t="s">
        <v>69</v>
      </c>
      <c r="D6" s="72"/>
      <c r="E6" s="73"/>
      <c r="F6" s="72"/>
      <c r="G6" s="72"/>
      <c r="H6" s="72"/>
    </row>
    <row r="7" s="57" customFormat="true" ht="12.75" hidden="false" customHeight="true" outlineLevel="0" collapsed="false">
      <c r="A7" s="71" t="s">
        <v>70</v>
      </c>
      <c r="B7" s="59"/>
      <c r="C7" s="72"/>
      <c r="D7" s="72"/>
      <c r="E7" s="73"/>
      <c r="F7" s="72" t="s">
        <v>71</v>
      </c>
      <c r="G7" s="72"/>
      <c r="H7" s="74" t="s">
        <v>64</v>
      </c>
    </row>
    <row r="8" s="57" customFormat="true" ht="12.75" hidden="false" customHeight="true" outlineLevel="0" collapsed="false">
      <c r="A8" s="71"/>
      <c r="B8" s="59"/>
      <c r="C8" s="75"/>
      <c r="D8" s="76"/>
      <c r="E8" s="77"/>
      <c r="F8" s="76" t="s">
        <v>72</v>
      </c>
      <c r="G8" s="78" t="s">
        <v>64</v>
      </c>
      <c r="H8" s="79" t="s">
        <v>64</v>
      </c>
    </row>
    <row r="9" s="57" customFormat="true" ht="20.25" hidden="false" customHeight="true" outlineLevel="0" collapsed="false">
      <c r="A9" s="80" t="s">
        <v>73</v>
      </c>
      <c r="B9" s="80" t="s">
        <v>74</v>
      </c>
      <c r="C9" s="81" t="s">
        <v>75</v>
      </c>
      <c r="D9" s="81" t="s">
        <v>76</v>
      </c>
      <c r="E9" s="81" t="s">
        <v>77</v>
      </c>
      <c r="F9" s="81" t="s">
        <v>78</v>
      </c>
      <c r="G9" s="81" t="s">
        <v>79</v>
      </c>
      <c r="H9" s="81" t="s">
        <v>80</v>
      </c>
    </row>
    <row r="10" s="57" customFormat="true" ht="28.5" hidden="false" customHeight="true" outlineLevel="0" collapsed="false">
      <c r="A10" s="80" t="s">
        <v>81</v>
      </c>
      <c r="B10" s="80" t="s">
        <v>82</v>
      </c>
      <c r="C10" s="80" t="s">
        <v>83</v>
      </c>
      <c r="D10" s="80" t="s">
        <v>84</v>
      </c>
      <c r="E10" s="80" t="s">
        <v>85</v>
      </c>
      <c r="F10" s="80" t="s">
        <v>86</v>
      </c>
      <c r="G10" s="80" t="s">
        <v>87</v>
      </c>
      <c r="H10" s="80" t="s">
        <v>88</v>
      </c>
    </row>
    <row r="11" s="57" customFormat="true" ht="6.75" hidden="false" customHeight="true" outlineLevel="0" collapsed="false">
      <c r="C11" s="82"/>
      <c r="D11" s="82"/>
      <c r="E11" s="82"/>
      <c r="F11" s="82"/>
      <c r="G11" s="82"/>
      <c r="H11" s="82"/>
    </row>
    <row r="12" customFormat="false" ht="24" hidden="false" customHeight="true" outlineLevel="0" collapsed="false">
      <c r="A12" s="83"/>
      <c r="B12" s="83"/>
      <c r="C12" s="84"/>
      <c r="D12" s="85"/>
    </row>
    <row r="13" s="92" customFormat="true" ht="15" hidden="false" customHeight="true" outlineLevel="0" collapsed="false">
      <c r="A13" s="86"/>
      <c r="B13" s="86"/>
      <c r="C13" s="87" t="s">
        <v>89</v>
      </c>
      <c r="D13" s="88" t="s">
        <v>90</v>
      </c>
      <c r="E13" s="89" t="s">
        <v>77</v>
      </c>
      <c r="F13" s="90" t="s">
        <v>91</v>
      </c>
      <c r="G13" s="90" t="s">
        <v>92</v>
      </c>
      <c r="H13" s="91" t="s">
        <v>93</v>
      </c>
    </row>
    <row r="14" s="92" customFormat="true" ht="21" hidden="false" customHeight="true" outlineLevel="0" collapsed="false">
      <c r="A14" s="93" t="n">
        <v>1</v>
      </c>
      <c r="B14" s="94" t="s">
        <v>94</v>
      </c>
      <c r="C14" s="95" t="n">
        <v>113728</v>
      </c>
      <c r="D14" s="96" t="s">
        <v>95</v>
      </c>
      <c r="E14" s="95" t="s">
        <v>96</v>
      </c>
      <c r="F14" s="97" t="n">
        <v>678.9</v>
      </c>
      <c r="G14" s="96"/>
      <c r="H14" s="98" t="n">
        <f aca="false">G14*F14</f>
        <v>0</v>
      </c>
    </row>
    <row r="15" s="92" customFormat="true" ht="21" hidden="false" customHeight="true" outlineLevel="0" collapsed="false">
      <c r="A15" s="99" t="n">
        <v>2</v>
      </c>
      <c r="B15" s="94" t="s">
        <v>94</v>
      </c>
      <c r="C15" s="95" t="n">
        <v>93818</v>
      </c>
      <c r="D15" s="96" t="s">
        <v>97</v>
      </c>
      <c r="E15" s="95" t="s">
        <v>98</v>
      </c>
      <c r="F15" s="97" t="n">
        <v>22632</v>
      </c>
      <c r="G15" s="100"/>
      <c r="H15" s="98" t="n">
        <f aca="false">G15*F15</f>
        <v>0</v>
      </c>
    </row>
    <row r="16" s="92" customFormat="true" ht="21" hidden="false" customHeight="true" outlineLevel="0" collapsed="false">
      <c r="A16" s="93" t="n">
        <v>3</v>
      </c>
      <c r="B16" s="94" t="s">
        <v>94</v>
      </c>
      <c r="C16" s="95" t="n">
        <v>12922</v>
      </c>
      <c r="D16" s="96" t="s">
        <v>99</v>
      </c>
      <c r="E16" s="95" t="s">
        <v>98</v>
      </c>
      <c r="F16" s="97" t="n">
        <v>1886</v>
      </c>
      <c r="G16" s="101"/>
      <c r="H16" s="98" t="n">
        <f aca="false">G16*F16</f>
        <v>0</v>
      </c>
    </row>
    <row r="17" s="92" customFormat="true" ht="21" hidden="false" customHeight="true" outlineLevel="0" collapsed="false">
      <c r="A17" s="99" t="n">
        <v>4</v>
      </c>
      <c r="B17" s="102" t="s">
        <v>94</v>
      </c>
      <c r="C17" s="103" t="n">
        <v>14102</v>
      </c>
      <c r="D17" s="104" t="s">
        <v>100</v>
      </c>
      <c r="E17" s="103" t="s">
        <v>101</v>
      </c>
      <c r="F17" s="97" t="n">
        <v>125.6</v>
      </c>
      <c r="G17" s="100"/>
      <c r="H17" s="98" t="n">
        <f aca="false">G17*F17</f>
        <v>0</v>
      </c>
    </row>
    <row r="18" s="92" customFormat="true" ht="26.25" hidden="false" customHeight="true" outlineLevel="0" collapsed="false">
      <c r="A18" s="93" t="n">
        <v>5</v>
      </c>
      <c r="B18" s="102" t="s">
        <v>94</v>
      </c>
      <c r="C18" s="105" t="s">
        <v>102</v>
      </c>
      <c r="D18" s="106" t="s">
        <v>103</v>
      </c>
      <c r="E18" s="107" t="s">
        <v>98</v>
      </c>
      <c r="F18" s="97" t="n">
        <v>4360</v>
      </c>
      <c r="G18" s="100"/>
      <c r="H18" s="98" t="n">
        <f aca="false">G18*F18</f>
        <v>0</v>
      </c>
    </row>
    <row r="19" s="92" customFormat="true" ht="26.25" hidden="false" customHeight="true" outlineLevel="0" collapsed="false">
      <c r="A19" s="99" t="n">
        <v>6</v>
      </c>
      <c r="B19" s="102" t="s">
        <v>94</v>
      </c>
      <c r="C19" s="105" t="n">
        <v>18232</v>
      </c>
      <c r="D19" s="106" t="s">
        <v>104</v>
      </c>
      <c r="E19" s="107" t="s">
        <v>98</v>
      </c>
      <c r="F19" s="97" t="n">
        <v>5814</v>
      </c>
      <c r="G19" s="100"/>
      <c r="H19" s="98" t="n">
        <f aca="false">G19*F19</f>
        <v>0</v>
      </c>
    </row>
    <row r="20" s="92" customFormat="true" ht="26.25" hidden="false" customHeight="true" outlineLevel="0" collapsed="false">
      <c r="A20" s="93" t="n">
        <v>7</v>
      </c>
      <c r="B20" s="102" t="s">
        <v>94</v>
      </c>
      <c r="C20" s="105" t="n">
        <v>18242</v>
      </c>
      <c r="D20" s="106" t="s">
        <v>105</v>
      </c>
      <c r="E20" s="107" t="s">
        <v>98</v>
      </c>
      <c r="F20" s="97" t="n">
        <v>5814</v>
      </c>
      <c r="G20" s="100"/>
      <c r="H20" s="98" t="n">
        <f aca="false">G20*F20</f>
        <v>0</v>
      </c>
    </row>
    <row r="21" s="92" customFormat="true" ht="21" hidden="false" customHeight="true" outlineLevel="0" collapsed="false">
      <c r="A21" s="99" t="n">
        <v>8</v>
      </c>
      <c r="B21" s="102" t="s">
        <v>94</v>
      </c>
      <c r="C21" s="105" t="n">
        <v>919112</v>
      </c>
      <c r="D21" s="108" t="s">
        <v>106</v>
      </c>
      <c r="E21" s="107" t="s">
        <v>107</v>
      </c>
      <c r="F21" s="97" t="n">
        <v>26</v>
      </c>
      <c r="G21" s="100"/>
      <c r="H21" s="98" t="n">
        <f aca="false">G21*F21</f>
        <v>0</v>
      </c>
    </row>
    <row r="22" s="109" customFormat="true" ht="21" hidden="false" customHeight="true" outlineLevel="0" collapsed="false">
      <c r="A22" s="93" t="n">
        <v>9</v>
      </c>
      <c r="B22" s="102" t="s">
        <v>94</v>
      </c>
      <c r="C22" s="105" t="n">
        <v>572223</v>
      </c>
      <c r="D22" s="108" t="s">
        <v>108</v>
      </c>
      <c r="E22" s="107" t="s">
        <v>98</v>
      </c>
      <c r="F22" s="97" t="n">
        <v>11316</v>
      </c>
      <c r="G22" s="100"/>
      <c r="H22" s="98" t="n">
        <f aca="false">G22*F22</f>
        <v>0</v>
      </c>
    </row>
    <row r="23" s="92" customFormat="true" ht="21" hidden="false" customHeight="true" outlineLevel="0" collapsed="false">
      <c r="A23" s="99" t="n">
        <v>10</v>
      </c>
      <c r="B23" s="102" t="s">
        <v>94</v>
      </c>
      <c r="C23" s="105" t="s">
        <v>109</v>
      </c>
      <c r="D23" s="108" t="s">
        <v>110</v>
      </c>
      <c r="E23" s="107" t="s">
        <v>98</v>
      </c>
      <c r="F23" s="97" t="n">
        <v>11316</v>
      </c>
      <c r="G23" s="100"/>
      <c r="H23" s="98" t="n">
        <f aca="false">G23*F23</f>
        <v>0</v>
      </c>
    </row>
    <row r="24" s="92" customFormat="true" ht="21" hidden="false" customHeight="true" outlineLevel="0" collapsed="false">
      <c r="A24" s="93" t="n">
        <v>11</v>
      </c>
      <c r="B24" s="102" t="s">
        <v>94</v>
      </c>
      <c r="C24" s="105" t="n">
        <v>572223</v>
      </c>
      <c r="D24" s="108" t="s">
        <v>108</v>
      </c>
      <c r="E24" s="107" t="s">
        <v>98</v>
      </c>
      <c r="F24" s="97" t="n">
        <v>11316</v>
      </c>
      <c r="G24" s="100"/>
      <c r="H24" s="98" t="n">
        <f aca="false">G24*F24</f>
        <v>0</v>
      </c>
    </row>
    <row r="25" s="92" customFormat="true" ht="21" hidden="false" customHeight="true" outlineLevel="0" collapsed="false">
      <c r="A25" s="99" t="n">
        <v>12</v>
      </c>
      <c r="B25" s="102" t="s">
        <v>94</v>
      </c>
      <c r="C25" s="105" t="s">
        <v>111</v>
      </c>
      <c r="D25" s="108" t="s">
        <v>112</v>
      </c>
      <c r="E25" s="107" t="s">
        <v>98</v>
      </c>
      <c r="F25" s="97" t="n">
        <v>11316</v>
      </c>
      <c r="G25" s="100"/>
      <c r="H25" s="98" t="n">
        <f aca="false">G25*F25</f>
        <v>0</v>
      </c>
    </row>
    <row r="26" s="92" customFormat="true" ht="21" hidden="false" customHeight="true" outlineLevel="0" collapsed="false">
      <c r="A26" s="93" t="n">
        <v>13</v>
      </c>
      <c r="B26" s="102" t="s">
        <v>94</v>
      </c>
      <c r="C26" s="110" t="n">
        <v>113761</v>
      </c>
      <c r="D26" s="108" t="s">
        <v>113</v>
      </c>
      <c r="E26" s="107" t="s">
        <v>107</v>
      </c>
      <c r="F26" s="97" t="n">
        <v>18</v>
      </c>
      <c r="G26" s="100"/>
      <c r="H26" s="98" t="n">
        <f aca="false">G26*F26</f>
        <v>0</v>
      </c>
    </row>
    <row r="27" s="92" customFormat="true" ht="21" hidden="false" customHeight="true" outlineLevel="0" collapsed="false">
      <c r="A27" s="99" t="n">
        <v>14</v>
      </c>
      <c r="B27" s="102" t="s">
        <v>94</v>
      </c>
      <c r="C27" s="105" t="n">
        <v>931311</v>
      </c>
      <c r="D27" s="108" t="s">
        <v>114</v>
      </c>
      <c r="E27" s="107" t="s">
        <v>107</v>
      </c>
      <c r="F27" s="97" t="n">
        <v>18</v>
      </c>
      <c r="G27" s="100"/>
      <c r="H27" s="98" t="n">
        <f aca="false">G27*F27</f>
        <v>0</v>
      </c>
    </row>
    <row r="28" s="92" customFormat="true" ht="21" hidden="false" customHeight="true" outlineLevel="0" collapsed="false">
      <c r="A28" s="93" t="n">
        <v>15</v>
      </c>
      <c r="B28" s="102" t="s">
        <v>94</v>
      </c>
      <c r="C28" s="105" t="n">
        <v>56962</v>
      </c>
      <c r="D28" s="108" t="s">
        <v>115</v>
      </c>
      <c r="E28" s="107" t="s">
        <v>98</v>
      </c>
      <c r="F28" s="97" t="n">
        <v>2126</v>
      </c>
      <c r="G28" s="100"/>
      <c r="H28" s="98" t="n">
        <f aca="false">G28*F28</f>
        <v>0</v>
      </c>
    </row>
    <row r="29" s="92" customFormat="true" ht="21" hidden="false" customHeight="true" outlineLevel="0" collapsed="false">
      <c r="A29" s="99" t="n">
        <v>16</v>
      </c>
      <c r="B29" s="102" t="s">
        <v>94</v>
      </c>
      <c r="C29" s="102" t="n">
        <v>915111</v>
      </c>
      <c r="D29" s="111" t="s">
        <v>116</v>
      </c>
      <c r="E29" s="107" t="s">
        <v>98</v>
      </c>
      <c r="F29" s="112" t="n">
        <v>471.5</v>
      </c>
      <c r="G29" s="113"/>
      <c r="H29" s="98" t="n">
        <f aca="false">G29*F29</f>
        <v>0</v>
      </c>
    </row>
    <row r="30" s="92" customFormat="true" ht="21" hidden="false" customHeight="true" outlineLevel="0" collapsed="false">
      <c r="A30" s="93" t="n">
        <v>17</v>
      </c>
      <c r="B30" s="94" t="s">
        <v>94</v>
      </c>
      <c r="C30" s="114" t="s">
        <v>117</v>
      </c>
      <c r="D30" s="96" t="s">
        <v>118</v>
      </c>
      <c r="E30" s="95" t="s">
        <v>119</v>
      </c>
      <c r="F30" s="101" t="n">
        <v>1</v>
      </c>
      <c r="G30" s="101"/>
      <c r="H30" s="101" t="n">
        <f aca="false">G30*F30</f>
        <v>0</v>
      </c>
    </row>
    <row r="31" s="92" customFormat="true" ht="21" hidden="false" customHeight="true" outlineLevel="0" collapsed="false">
      <c r="A31" s="99" t="n">
        <v>18</v>
      </c>
      <c r="B31" s="115"/>
      <c r="C31" s="116" t="s">
        <v>102</v>
      </c>
      <c r="D31" s="117" t="s">
        <v>120</v>
      </c>
      <c r="E31" s="118" t="s">
        <v>121</v>
      </c>
      <c r="F31" s="119" t="n">
        <v>1</v>
      </c>
      <c r="G31" s="120"/>
      <c r="H31" s="98" t="n">
        <f aca="false">G31*F31</f>
        <v>0</v>
      </c>
    </row>
    <row r="32" s="92" customFormat="true" ht="21" hidden="false" customHeight="true" outlineLevel="0" collapsed="false">
      <c r="A32" s="99"/>
      <c r="B32" s="121"/>
      <c r="C32" s="105"/>
      <c r="D32" s="122" t="s">
        <v>122</v>
      </c>
      <c r="E32" s="107"/>
      <c r="F32" s="123"/>
      <c r="G32" s="100"/>
      <c r="H32" s="124"/>
    </row>
    <row r="33" s="92" customFormat="true" ht="21" hidden="false" customHeight="true" outlineLevel="0" collapsed="false">
      <c r="A33" s="99" t="n">
        <v>19</v>
      </c>
      <c r="B33" s="102" t="s">
        <v>94</v>
      </c>
      <c r="C33" s="95" t="n">
        <v>129971</v>
      </c>
      <c r="D33" s="96" t="s">
        <v>123</v>
      </c>
      <c r="E33" s="95" t="s">
        <v>124</v>
      </c>
      <c r="F33" s="101" t="n">
        <v>9</v>
      </c>
      <c r="G33" s="101"/>
      <c r="H33" s="125" t="n">
        <f aca="false">G33*F33</f>
        <v>0</v>
      </c>
    </row>
    <row r="34" s="92" customFormat="true" ht="21" hidden="false" customHeight="true" outlineLevel="0" collapsed="false">
      <c r="A34" s="99" t="n">
        <v>20</v>
      </c>
      <c r="B34" s="102" t="s">
        <v>94</v>
      </c>
      <c r="C34" s="126" t="n">
        <v>14102</v>
      </c>
      <c r="D34" s="127" t="s">
        <v>100</v>
      </c>
      <c r="E34" s="128" t="s">
        <v>101</v>
      </c>
      <c r="F34" s="129" t="n">
        <v>8</v>
      </c>
      <c r="G34" s="130"/>
      <c r="H34" s="125" t="n">
        <f aca="false">G34*F34</f>
        <v>0</v>
      </c>
    </row>
    <row r="35" s="92" customFormat="true" ht="21" hidden="false" customHeight="true" outlineLevel="0" collapsed="false">
      <c r="A35" s="99" t="n">
        <v>21</v>
      </c>
      <c r="B35" s="94" t="s">
        <v>94</v>
      </c>
      <c r="C35" s="103" t="n">
        <v>122738</v>
      </c>
      <c r="D35" s="131" t="s">
        <v>125</v>
      </c>
      <c r="E35" s="95" t="s">
        <v>96</v>
      </c>
      <c r="F35" s="101" t="n">
        <v>9</v>
      </c>
      <c r="G35" s="101"/>
      <c r="H35" s="125" t="n">
        <f aca="false">G35*F35</f>
        <v>0</v>
      </c>
    </row>
    <row r="36" s="92" customFormat="true" ht="21" hidden="false" customHeight="true" outlineLevel="0" collapsed="false">
      <c r="A36" s="99" t="n">
        <v>22</v>
      </c>
      <c r="B36" s="94" t="s">
        <v>94</v>
      </c>
      <c r="C36" s="95" t="n">
        <v>14102</v>
      </c>
      <c r="D36" s="96" t="s">
        <v>100</v>
      </c>
      <c r="E36" s="95" t="s">
        <v>101</v>
      </c>
      <c r="F36" s="101" t="n">
        <v>18</v>
      </c>
      <c r="G36" s="101"/>
      <c r="H36" s="125" t="n">
        <f aca="false">G36*F36</f>
        <v>0</v>
      </c>
    </row>
    <row r="37" s="92" customFormat="true" ht="21" hidden="false" customHeight="true" outlineLevel="0" collapsed="false">
      <c r="A37" s="99" t="n">
        <v>23</v>
      </c>
      <c r="B37" s="121" t="s">
        <v>94</v>
      </c>
      <c r="C37" s="16" t="n">
        <v>56334</v>
      </c>
      <c r="D37" s="132" t="s">
        <v>126</v>
      </c>
      <c r="E37" s="16" t="s">
        <v>98</v>
      </c>
      <c r="F37" s="133" t="n">
        <v>18</v>
      </c>
      <c r="G37" s="134"/>
      <c r="H37" s="135" t="n">
        <f aca="false">G37*F37</f>
        <v>0</v>
      </c>
    </row>
    <row r="38" s="92" customFormat="true" ht="21" hidden="false" customHeight="true" outlineLevel="0" collapsed="false">
      <c r="A38" s="99" t="n">
        <v>24</v>
      </c>
      <c r="B38" s="121" t="s">
        <v>94</v>
      </c>
      <c r="C38" s="16" t="s">
        <v>127</v>
      </c>
      <c r="D38" s="132" t="s">
        <v>128</v>
      </c>
      <c r="E38" s="16" t="s">
        <v>96</v>
      </c>
      <c r="F38" s="133" t="n">
        <v>4.5</v>
      </c>
      <c r="G38" s="134"/>
      <c r="H38" s="135" t="n">
        <f aca="false">G38*F38</f>
        <v>0</v>
      </c>
    </row>
    <row r="39" s="92" customFormat="true" ht="21" hidden="false" customHeight="true" outlineLevel="0" collapsed="false">
      <c r="A39" s="99" t="n">
        <v>25</v>
      </c>
      <c r="B39" s="136" t="s">
        <v>94</v>
      </c>
      <c r="C39" s="137" t="n">
        <v>78383</v>
      </c>
      <c r="D39" s="138" t="s">
        <v>129</v>
      </c>
      <c r="E39" s="137" t="s">
        <v>98</v>
      </c>
      <c r="F39" s="139" t="n">
        <v>25</v>
      </c>
      <c r="G39" s="139"/>
      <c r="H39" s="140" t="n">
        <f aca="false">G39*F39</f>
        <v>0</v>
      </c>
    </row>
    <row r="40" s="92" customFormat="true" ht="21" hidden="false" customHeight="true" outlineLevel="0" collapsed="false">
      <c r="A40" s="99" t="n">
        <v>26</v>
      </c>
      <c r="B40" s="141" t="s">
        <v>94</v>
      </c>
      <c r="C40" s="142" t="n">
        <v>93867</v>
      </c>
      <c r="D40" s="143" t="s">
        <v>130</v>
      </c>
      <c r="E40" s="144" t="s">
        <v>98</v>
      </c>
      <c r="F40" s="129" t="n">
        <v>6</v>
      </c>
      <c r="G40" s="145"/>
      <c r="H40" s="140" t="n">
        <f aca="false">G40*F40</f>
        <v>0</v>
      </c>
    </row>
    <row r="41" s="92" customFormat="true" ht="26.25" hidden="false" customHeight="true" outlineLevel="0" collapsed="false">
      <c r="A41" s="99" t="n">
        <v>27</v>
      </c>
      <c r="B41" s="141" t="s">
        <v>94</v>
      </c>
      <c r="C41" s="142" t="n">
        <v>783121</v>
      </c>
      <c r="D41" s="146" t="s">
        <v>131</v>
      </c>
      <c r="E41" s="144" t="s">
        <v>98</v>
      </c>
      <c r="F41" s="129" t="n">
        <v>6</v>
      </c>
      <c r="G41" s="145"/>
      <c r="H41" s="101" t="n">
        <f aca="false">G41*F41</f>
        <v>0</v>
      </c>
    </row>
    <row r="42" s="92" customFormat="true" ht="22.5" hidden="false" customHeight="true" outlineLevel="0" collapsed="false">
      <c r="A42" s="147"/>
      <c r="B42" s="148"/>
      <c r="C42" s="149"/>
      <c r="D42" s="150"/>
      <c r="E42" s="151"/>
      <c r="F42" s="152"/>
      <c r="G42" s="153"/>
      <c r="H42" s="154"/>
    </row>
    <row r="43" s="92" customFormat="true" ht="21" hidden="false" customHeight="true" outlineLevel="0" collapsed="false">
      <c r="A43" s="99"/>
      <c r="B43" s="136"/>
      <c r="C43" s="155"/>
      <c r="D43" s="156" t="s">
        <v>132</v>
      </c>
      <c r="E43" s="157"/>
      <c r="F43" s="112"/>
      <c r="G43" s="113"/>
      <c r="H43" s="158"/>
    </row>
    <row r="44" s="92" customFormat="true" ht="21" hidden="false" customHeight="true" outlineLevel="0" collapsed="false">
      <c r="A44" s="99" t="n">
        <v>28</v>
      </c>
      <c r="B44" s="159" t="s">
        <v>94</v>
      </c>
      <c r="C44" s="160" t="n">
        <v>12932</v>
      </c>
      <c r="D44" s="161" t="s">
        <v>133</v>
      </c>
      <c r="E44" s="162" t="s">
        <v>124</v>
      </c>
      <c r="F44" s="163" t="n">
        <v>80</v>
      </c>
      <c r="G44" s="164"/>
      <c r="H44" s="165" t="n">
        <f aca="false">G44*F44</f>
        <v>0</v>
      </c>
    </row>
    <row r="45" s="92" customFormat="true" ht="21" hidden="false" customHeight="true" outlineLevel="0" collapsed="false">
      <c r="A45" s="99" t="n">
        <v>29</v>
      </c>
      <c r="B45" s="159" t="s">
        <v>94</v>
      </c>
      <c r="C45" s="126" t="n">
        <v>14102</v>
      </c>
      <c r="D45" s="127" t="s">
        <v>100</v>
      </c>
      <c r="E45" s="128" t="s">
        <v>101</v>
      </c>
      <c r="F45" s="129" t="n">
        <v>80</v>
      </c>
      <c r="G45" s="130"/>
      <c r="H45" s="165" t="n">
        <f aca="false">G45*F45</f>
        <v>0</v>
      </c>
    </row>
    <row r="46" s="92" customFormat="true" ht="21" hidden="false" customHeight="true" outlineLevel="0" collapsed="false">
      <c r="A46" s="99" t="n">
        <v>30</v>
      </c>
      <c r="B46" s="166" t="s">
        <v>94</v>
      </c>
      <c r="C46" s="126" t="n">
        <v>967138</v>
      </c>
      <c r="D46" s="127" t="s">
        <v>134</v>
      </c>
      <c r="E46" s="128" t="s">
        <v>96</v>
      </c>
      <c r="F46" s="129" t="n">
        <v>8</v>
      </c>
      <c r="G46" s="167"/>
      <c r="H46" s="165" t="n">
        <f aca="false">G46*F46</f>
        <v>0</v>
      </c>
    </row>
    <row r="47" s="92" customFormat="true" ht="21" hidden="false" customHeight="true" outlineLevel="0" collapsed="false">
      <c r="A47" s="99" t="n">
        <v>31</v>
      </c>
      <c r="B47" s="166" t="s">
        <v>94</v>
      </c>
      <c r="C47" s="126" t="n">
        <v>14102</v>
      </c>
      <c r="D47" s="127" t="s">
        <v>100</v>
      </c>
      <c r="E47" s="128" t="s">
        <v>101</v>
      </c>
      <c r="F47" s="129" t="n">
        <v>16</v>
      </c>
      <c r="G47" s="130"/>
      <c r="H47" s="165" t="n">
        <f aca="false">G47*F47</f>
        <v>0</v>
      </c>
    </row>
    <row r="48" s="92" customFormat="true" ht="21" hidden="false" customHeight="true" outlineLevel="0" collapsed="false">
      <c r="A48" s="99" t="n">
        <v>32</v>
      </c>
      <c r="B48" s="102" t="s">
        <v>94</v>
      </c>
      <c r="C48" s="103" t="n">
        <v>122738</v>
      </c>
      <c r="D48" s="168" t="s">
        <v>125</v>
      </c>
      <c r="E48" s="103" t="s">
        <v>96</v>
      </c>
      <c r="F48" s="169" t="n">
        <v>9</v>
      </c>
      <c r="G48" s="169"/>
      <c r="H48" s="170" t="n">
        <f aca="false">G48*F48</f>
        <v>0</v>
      </c>
    </row>
    <row r="49" s="92" customFormat="true" ht="21" hidden="false" customHeight="true" outlineLevel="0" collapsed="false">
      <c r="A49" s="99" t="n">
        <v>33</v>
      </c>
      <c r="B49" s="102" t="s">
        <v>94</v>
      </c>
      <c r="C49" s="103" t="n">
        <v>14102</v>
      </c>
      <c r="D49" s="104" t="s">
        <v>100</v>
      </c>
      <c r="E49" s="103" t="s">
        <v>101</v>
      </c>
      <c r="F49" s="169" t="n">
        <v>18</v>
      </c>
      <c r="G49" s="169"/>
      <c r="H49" s="170" t="n">
        <f aca="false">G49*F49</f>
        <v>0</v>
      </c>
    </row>
    <row r="50" s="92" customFormat="true" ht="21" hidden="false" customHeight="true" outlineLevel="0" collapsed="false">
      <c r="A50" s="99" t="n">
        <v>34</v>
      </c>
      <c r="B50" s="171" t="s">
        <v>94</v>
      </c>
      <c r="C50" s="172" t="n">
        <v>129946</v>
      </c>
      <c r="D50" s="104" t="s">
        <v>135</v>
      </c>
      <c r="E50" s="173" t="s">
        <v>124</v>
      </c>
      <c r="F50" s="169" t="n">
        <v>9</v>
      </c>
      <c r="G50" s="169"/>
      <c r="H50" s="174" t="n">
        <f aca="false">G50*F50</f>
        <v>0</v>
      </c>
      <c r="I50" s="175"/>
    </row>
    <row r="51" s="92" customFormat="true" ht="21" hidden="false" customHeight="true" outlineLevel="0" collapsed="false">
      <c r="A51" s="99" t="n">
        <v>35</v>
      </c>
      <c r="B51" s="171" t="s">
        <v>94</v>
      </c>
      <c r="C51" s="126" t="n">
        <v>14102</v>
      </c>
      <c r="D51" s="127" t="s">
        <v>100</v>
      </c>
      <c r="E51" s="128" t="s">
        <v>101</v>
      </c>
      <c r="F51" s="129" t="n">
        <v>4</v>
      </c>
      <c r="G51" s="130"/>
      <c r="H51" s="165" t="n">
        <f aca="false">G51*F51</f>
        <v>0</v>
      </c>
      <c r="I51" s="175"/>
    </row>
    <row r="52" s="92" customFormat="true" ht="21" hidden="false" customHeight="true" outlineLevel="0" collapsed="false">
      <c r="A52" s="99" t="n">
        <v>36</v>
      </c>
      <c r="B52" s="171" t="s">
        <v>94</v>
      </c>
      <c r="C52" s="126" t="s">
        <v>136</v>
      </c>
      <c r="D52" s="127" t="s">
        <v>137</v>
      </c>
      <c r="E52" s="128" t="s">
        <v>124</v>
      </c>
      <c r="F52" s="129" t="n">
        <v>2</v>
      </c>
      <c r="G52" s="130"/>
      <c r="H52" s="165" t="n">
        <f aca="false">G52*F52</f>
        <v>0</v>
      </c>
      <c r="I52" s="175"/>
    </row>
    <row r="53" s="92" customFormat="true" ht="21" hidden="false" customHeight="true" outlineLevel="0" collapsed="false">
      <c r="A53" s="99" t="n">
        <v>37</v>
      </c>
      <c r="B53" s="171" t="s">
        <v>94</v>
      </c>
      <c r="C53" s="176" t="n">
        <v>56334</v>
      </c>
      <c r="D53" s="177" t="s">
        <v>138</v>
      </c>
      <c r="E53" s="173" t="s">
        <v>98</v>
      </c>
      <c r="F53" s="178" t="n">
        <v>18</v>
      </c>
      <c r="G53" s="179"/>
      <c r="H53" s="180" t="n">
        <f aca="false">G53*F53</f>
        <v>0</v>
      </c>
      <c r="I53" s="175"/>
    </row>
    <row r="54" s="92" customFormat="true" ht="21" hidden="false" customHeight="true" outlineLevel="0" collapsed="false">
      <c r="A54" s="99" t="n">
        <v>38</v>
      </c>
      <c r="B54" s="181" t="s">
        <v>94</v>
      </c>
      <c r="C54" s="182" t="s">
        <v>127</v>
      </c>
      <c r="D54" s="183" t="s">
        <v>128</v>
      </c>
      <c r="E54" s="184" t="s">
        <v>96</v>
      </c>
      <c r="F54" s="185" t="n">
        <v>4.5</v>
      </c>
      <c r="G54" s="186"/>
      <c r="H54" s="180" t="n">
        <f aca="false">G54*F54</f>
        <v>0</v>
      </c>
      <c r="I54" s="175"/>
    </row>
    <row r="55" s="92" customFormat="true" ht="21" hidden="false" customHeight="true" outlineLevel="0" collapsed="false">
      <c r="A55" s="93"/>
      <c r="B55" s="121"/>
      <c r="C55" s="16"/>
      <c r="D55" s="132"/>
      <c r="E55" s="16"/>
      <c r="F55" s="133"/>
      <c r="G55" s="134"/>
      <c r="H55" s="135"/>
      <c r="I55" s="175"/>
    </row>
    <row r="56" s="92" customFormat="true" ht="21" hidden="false" customHeight="true" outlineLevel="0" collapsed="false">
      <c r="A56" s="93"/>
      <c r="B56" s="187"/>
      <c r="C56" s="188"/>
      <c r="D56" s="156" t="s">
        <v>139</v>
      </c>
      <c r="E56" s="188"/>
      <c r="F56" s="189"/>
      <c r="G56" s="190"/>
      <c r="H56" s="191"/>
      <c r="I56" s="175"/>
    </row>
    <row r="57" s="92" customFormat="true" ht="21" hidden="false" customHeight="true" outlineLevel="0" collapsed="false">
      <c r="A57" s="192" t="n">
        <v>39</v>
      </c>
      <c r="B57" s="159" t="s">
        <v>94</v>
      </c>
      <c r="C57" s="160" t="n">
        <v>12932</v>
      </c>
      <c r="D57" s="161" t="s">
        <v>133</v>
      </c>
      <c r="E57" s="162" t="s">
        <v>124</v>
      </c>
      <c r="F57" s="163" t="n">
        <v>80</v>
      </c>
      <c r="G57" s="164"/>
      <c r="H57" s="165" t="n">
        <f aca="false">G57*F57</f>
        <v>0</v>
      </c>
      <c r="I57" s="175"/>
    </row>
    <row r="58" s="92" customFormat="true" ht="21" hidden="false" customHeight="true" outlineLevel="0" collapsed="false">
      <c r="A58" s="93" t="n">
        <v>40</v>
      </c>
      <c r="B58" s="159" t="s">
        <v>94</v>
      </c>
      <c r="C58" s="126" t="n">
        <v>14102</v>
      </c>
      <c r="D58" s="127" t="s">
        <v>100</v>
      </c>
      <c r="E58" s="128" t="s">
        <v>101</v>
      </c>
      <c r="F58" s="129" t="n">
        <v>80</v>
      </c>
      <c r="G58" s="130"/>
      <c r="H58" s="165" t="n">
        <f aca="false">G58*F58</f>
        <v>0</v>
      </c>
      <c r="I58" s="175"/>
    </row>
    <row r="59" s="92" customFormat="true" ht="21" hidden="false" customHeight="true" outlineLevel="0" collapsed="false">
      <c r="A59" s="192" t="n">
        <v>41</v>
      </c>
      <c r="B59" s="159" t="s">
        <v>94</v>
      </c>
      <c r="C59" s="126" t="n">
        <v>967138</v>
      </c>
      <c r="D59" s="127" t="s">
        <v>134</v>
      </c>
      <c r="E59" s="128" t="s">
        <v>96</v>
      </c>
      <c r="F59" s="129" t="n">
        <v>8</v>
      </c>
      <c r="G59" s="167"/>
      <c r="H59" s="165" t="n">
        <f aca="false">G59*F59</f>
        <v>0</v>
      </c>
      <c r="I59" s="175"/>
    </row>
    <row r="60" s="92" customFormat="true" ht="21" hidden="false" customHeight="true" outlineLevel="0" collapsed="false">
      <c r="A60" s="93" t="n">
        <v>42</v>
      </c>
      <c r="B60" s="159" t="s">
        <v>94</v>
      </c>
      <c r="C60" s="126" t="n">
        <v>14102</v>
      </c>
      <c r="D60" s="127" t="s">
        <v>100</v>
      </c>
      <c r="E60" s="128" t="s">
        <v>101</v>
      </c>
      <c r="F60" s="129" t="n">
        <v>16</v>
      </c>
      <c r="G60" s="130"/>
      <c r="H60" s="165" t="n">
        <f aca="false">G60*F60</f>
        <v>0</v>
      </c>
      <c r="I60" s="175"/>
    </row>
    <row r="61" s="92" customFormat="true" ht="21" hidden="false" customHeight="true" outlineLevel="0" collapsed="false">
      <c r="A61" s="192" t="n">
        <v>43</v>
      </c>
      <c r="B61" s="159" t="s">
        <v>94</v>
      </c>
      <c r="C61" s="103" t="n">
        <v>122738</v>
      </c>
      <c r="D61" s="168" t="s">
        <v>125</v>
      </c>
      <c r="E61" s="103" t="s">
        <v>96</v>
      </c>
      <c r="F61" s="169" t="n">
        <v>9</v>
      </c>
      <c r="G61" s="169"/>
      <c r="H61" s="170" t="n">
        <f aca="false">G61*F61</f>
        <v>0</v>
      </c>
      <c r="I61" s="175"/>
    </row>
    <row r="62" s="92" customFormat="true" ht="21" hidden="false" customHeight="true" outlineLevel="0" collapsed="false">
      <c r="A62" s="93" t="n">
        <v>44</v>
      </c>
      <c r="B62" s="159" t="s">
        <v>94</v>
      </c>
      <c r="C62" s="103" t="n">
        <v>14102</v>
      </c>
      <c r="D62" s="104" t="s">
        <v>100</v>
      </c>
      <c r="E62" s="103" t="s">
        <v>101</v>
      </c>
      <c r="F62" s="169" t="n">
        <v>18</v>
      </c>
      <c r="G62" s="169"/>
      <c r="H62" s="170" t="n">
        <f aca="false">G62*F62</f>
        <v>0</v>
      </c>
      <c r="I62" s="175"/>
    </row>
    <row r="63" s="92" customFormat="true" ht="21" hidden="false" customHeight="true" outlineLevel="0" collapsed="false">
      <c r="A63" s="192" t="n">
        <v>45</v>
      </c>
      <c r="B63" s="171" t="s">
        <v>94</v>
      </c>
      <c r="C63" s="172" t="n">
        <v>129946</v>
      </c>
      <c r="D63" s="104" t="s">
        <v>135</v>
      </c>
      <c r="E63" s="173" t="s">
        <v>124</v>
      </c>
      <c r="F63" s="169" t="n">
        <v>9</v>
      </c>
      <c r="G63" s="169"/>
      <c r="H63" s="174" t="n">
        <f aca="false">G63*F63</f>
        <v>0</v>
      </c>
      <c r="I63" s="175"/>
    </row>
    <row r="64" s="92" customFormat="true" ht="21" hidden="false" customHeight="true" outlineLevel="0" collapsed="false">
      <c r="A64" s="93" t="n">
        <v>46</v>
      </c>
      <c r="B64" s="171" t="s">
        <v>94</v>
      </c>
      <c r="C64" s="126" t="n">
        <v>14102</v>
      </c>
      <c r="D64" s="127" t="s">
        <v>100</v>
      </c>
      <c r="E64" s="128" t="s">
        <v>101</v>
      </c>
      <c r="F64" s="129" t="n">
        <v>6</v>
      </c>
      <c r="G64" s="130"/>
      <c r="H64" s="165" t="n">
        <f aca="false">G64*F64</f>
        <v>0</v>
      </c>
      <c r="I64" s="175"/>
    </row>
    <row r="65" s="92" customFormat="true" ht="21" hidden="false" customHeight="true" outlineLevel="0" collapsed="false">
      <c r="A65" s="192" t="n">
        <v>47</v>
      </c>
      <c r="B65" s="171" t="s">
        <v>94</v>
      </c>
      <c r="C65" s="126" t="s">
        <v>136</v>
      </c>
      <c r="D65" s="127" t="s">
        <v>137</v>
      </c>
      <c r="E65" s="128" t="s">
        <v>124</v>
      </c>
      <c r="F65" s="129" t="n">
        <v>2</v>
      </c>
      <c r="G65" s="130"/>
      <c r="H65" s="165" t="n">
        <f aca="false">G65*F65</f>
        <v>0</v>
      </c>
      <c r="I65" s="175"/>
    </row>
    <row r="66" s="92" customFormat="true" ht="21" hidden="false" customHeight="true" outlineLevel="0" collapsed="false">
      <c r="A66" s="93" t="n">
        <v>48</v>
      </c>
      <c r="B66" s="121" t="s">
        <v>94</v>
      </c>
      <c r="C66" s="193" t="n">
        <v>56334</v>
      </c>
      <c r="D66" s="132" t="s">
        <v>138</v>
      </c>
      <c r="E66" s="16" t="s">
        <v>98</v>
      </c>
      <c r="F66" s="133" t="n">
        <v>18</v>
      </c>
      <c r="G66" s="194"/>
      <c r="H66" s="135" t="n">
        <f aca="false">G66*F66</f>
        <v>0</v>
      </c>
      <c r="I66" s="175"/>
    </row>
    <row r="67" s="92" customFormat="true" ht="21" hidden="false" customHeight="true" outlineLevel="0" collapsed="false">
      <c r="A67" s="192" t="n">
        <v>49</v>
      </c>
      <c r="B67" s="187" t="s">
        <v>94</v>
      </c>
      <c r="C67" s="195" t="s">
        <v>127</v>
      </c>
      <c r="D67" s="196" t="s">
        <v>128</v>
      </c>
      <c r="E67" s="188" t="s">
        <v>96</v>
      </c>
      <c r="F67" s="189" t="n">
        <v>4.5</v>
      </c>
      <c r="G67" s="197"/>
      <c r="H67" s="135" t="n">
        <f aca="false">G67*F67</f>
        <v>0</v>
      </c>
      <c r="I67" s="175"/>
    </row>
    <row r="68" s="92" customFormat="true" ht="21" hidden="false" customHeight="true" outlineLevel="0" collapsed="false">
      <c r="A68" s="93"/>
      <c r="B68" s="141"/>
      <c r="C68" s="198"/>
      <c r="D68" s="199"/>
      <c r="E68" s="144"/>
      <c r="F68" s="200"/>
      <c r="G68" s="201"/>
      <c r="H68" s="165"/>
      <c r="I68" s="175"/>
    </row>
    <row r="69" s="92" customFormat="true" ht="21" hidden="false" customHeight="true" outlineLevel="0" collapsed="false">
      <c r="A69" s="99"/>
      <c r="B69" s="141"/>
      <c r="C69" s="198"/>
      <c r="D69" s="156" t="s">
        <v>140</v>
      </c>
      <c r="E69" s="144"/>
      <c r="F69" s="200"/>
      <c r="G69" s="202"/>
      <c r="H69" s="203"/>
      <c r="I69" s="204"/>
    </row>
    <row r="70" s="92" customFormat="true" ht="21" hidden="false" customHeight="true" outlineLevel="0" collapsed="false">
      <c r="A70" s="99" t="n">
        <v>50</v>
      </c>
      <c r="B70" s="171" t="s">
        <v>94</v>
      </c>
      <c r="C70" s="172" t="n">
        <v>129946</v>
      </c>
      <c r="D70" s="104" t="s">
        <v>135</v>
      </c>
      <c r="E70" s="173" t="s">
        <v>124</v>
      </c>
      <c r="F70" s="169" t="n">
        <v>9</v>
      </c>
      <c r="G70" s="169"/>
      <c r="H70" s="174" t="n">
        <f aca="false">G70*F70</f>
        <v>0</v>
      </c>
      <c r="I70" s="175"/>
    </row>
    <row r="71" s="92" customFormat="true" ht="21" hidden="false" customHeight="true" outlineLevel="0" collapsed="false">
      <c r="A71" s="99" t="n">
        <v>51</v>
      </c>
      <c r="B71" s="141" t="s">
        <v>94</v>
      </c>
      <c r="C71" s="142" t="n">
        <v>78383</v>
      </c>
      <c r="D71" s="205" t="s">
        <v>141</v>
      </c>
      <c r="E71" s="144" t="s">
        <v>98</v>
      </c>
      <c r="F71" s="206" t="n">
        <v>14</v>
      </c>
      <c r="G71" s="207"/>
      <c r="H71" s="208" t="n">
        <f aca="false">G71*F71</f>
        <v>0</v>
      </c>
      <c r="I71" s="175"/>
    </row>
    <row r="72" s="92" customFormat="true" ht="22.5" hidden="false" customHeight="true" outlineLevel="0" collapsed="false">
      <c r="A72" s="209" t="n">
        <v>52</v>
      </c>
      <c r="B72" s="210" t="s">
        <v>94</v>
      </c>
      <c r="C72" s="211" t="n">
        <v>78441</v>
      </c>
      <c r="D72" s="212" t="s">
        <v>142</v>
      </c>
      <c r="E72" s="213" t="s">
        <v>98</v>
      </c>
      <c r="F72" s="214" t="n">
        <v>14</v>
      </c>
      <c r="G72" s="215"/>
      <c r="H72" s="216" t="n">
        <f aca="false">G72*F72</f>
        <v>0</v>
      </c>
      <c r="I72" s="175"/>
    </row>
    <row r="73" s="92" customFormat="true" ht="21" hidden="false" customHeight="true" outlineLevel="0" collapsed="false">
      <c r="A73" s="217"/>
      <c r="B73" s="218"/>
      <c r="C73" s="219"/>
      <c r="D73" s="220"/>
      <c r="E73" s="221"/>
      <c r="F73" s="222"/>
      <c r="G73" s="223"/>
      <c r="H73" s="224"/>
      <c r="I73" s="225"/>
    </row>
    <row r="74" s="92" customFormat="true" ht="15" hidden="false" customHeight="true" outlineLevel="0" collapsed="false">
      <c r="C74" s="226"/>
      <c r="D74" s="227"/>
      <c r="E74" s="228"/>
      <c r="F74" s="229"/>
      <c r="G74" s="230"/>
      <c r="H74" s="231"/>
    </row>
    <row r="75" s="92" customFormat="true" ht="15" hidden="false" customHeight="true" outlineLevel="0" collapsed="false">
      <c r="C75" s="232"/>
      <c r="D75" s="233"/>
      <c r="E75" s="232"/>
      <c r="F75" s="234"/>
      <c r="G75" s="235"/>
      <c r="H75" s="231"/>
    </row>
    <row r="76" s="92" customFormat="true" ht="19.5" hidden="false" customHeight="true" outlineLevel="0" collapsed="false">
      <c r="C76" s="231"/>
      <c r="D76" s="236" t="s">
        <v>52</v>
      </c>
      <c r="E76" s="233"/>
      <c r="F76" s="233"/>
      <c r="G76" s="237" t="s">
        <v>64</v>
      </c>
      <c r="H76" s="238" t="n">
        <f aca="false">SUM(H14:H73)</f>
        <v>0</v>
      </c>
    </row>
    <row r="77" s="92" customFormat="true" ht="18.75" hidden="false" customHeight="true" outlineLevel="0" collapsed="false">
      <c r="C77" s="231"/>
      <c r="D77" s="236" t="s">
        <v>54</v>
      </c>
      <c r="E77" s="233"/>
      <c r="F77" s="233"/>
      <c r="G77" s="237" t="s">
        <v>64</v>
      </c>
      <c r="H77" s="238" t="n">
        <f aca="false">H76*0.21</f>
        <v>0</v>
      </c>
    </row>
    <row r="78" s="92" customFormat="true" ht="28.5" hidden="false" customHeight="true" outlineLevel="0" collapsed="false">
      <c r="C78" s="231"/>
      <c r="D78" s="239" t="s">
        <v>143</v>
      </c>
      <c r="E78" s="240"/>
      <c r="F78" s="240"/>
      <c r="G78" s="241" t="s">
        <v>64</v>
      </c>
      <c r="H78" s="242" t="n">
        <f aca="false">H77+H76</f>
        <v>0</v>
      </c>
    </row>
    <row r="79" customFormat="false" ht="24" hidden="false" customHeight="true" outlineLevel="0" collapsed="false"/>
  </sheetData>
  <mergeCells count="1">
    <mergeCell ref="A1:H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5" activeCellId="0" sqref="B24:B25"/>
    </sheetView>
  </sheetViews>
  <sheetFormatPr defaultColWidth="10.5" defaultRowHeight="12" zeroHeight="false" outlineLevelRow="0" outlineLevelCol="0"/>
  <cols>
    <col collapsed="false" customWidth="true" hidden="false" outlineLevel="0" max="1" min="1" style="52" width="16.32"/>
    <col collapsed="false" customWidth="true" hidden="false" outlineLevel="0" max="2" min="2" style="53" width="114.32"/>
    <col collapsed="false" customWidth="true" hidden="false" outlineLevel="0" max="3" min="3" style="53" width="10.15"/>
    <col collapsed="false" customWidth="true" hidden="false" outlineLevel="0" max="4" min="4" style="53" width="15.32"/>
    <col collapsed="false" customWidth="true" hidden="false" outlineLevel="0" max="5" min="5" style="54" width="17.15"/>
    <col collapsed="false" customWidth="true" hidden="false" outlineLevel="0" max="6" min="6" style="55" width="18.65"/>
    <col collapsed="false" customWidth="true" hidden="false" outlineLevel="0" max="7" min="7" style="55" width="17.82"/>
    <col collapsed="false" customWidth="false" hidden="false" outlineLevel="0" max="9" min="8" style="57" width="10.5"/>
    <col collapsed="false" customWidth="true" hidden="false" outlineLevel="0" max="10" min="10" style="57" width="31.32"/>
    <col collapsed="false" customWidth="false" hidden="false" outlineLevel="0" max="257" min="11" style="57" width="10.5"/>
  </cols>
  <sheetData>
    <row r="1" customFormat="false" ht="27.75" hidden="false" customHeight="true" outlineLevel="0" collapsed="false">
      <c r="A1" s="243" t="s">
        <v>64</v>
      </c>
      <c r="B1" s="243"/>
      <c r="C1" s="243"/>
      <c r="D1" s="243"/>
      <c r="E1" s="243"/>
      <c r="F1" s="243"/>
      <c r="G1" s="243"/>
    </row>
    <row r="2" customFormat="false" ht="21.75" hidden="false" customHeight="true" outlineLevel="0" collapsed="false">
      <c r="A2" s="244" t="s">
        <v>144</v>
      </c>
      <c r="B2" s="245"/>
      <c r="C2" s="246" t="s">
        <v>64</v>
      </c>
      <c r="D2" s="245"/>
      <c r="E2" s="245"/>
      <c r="F2" s="247"/>
      <c r="G2" s="245"/>
    </row>
    <row r="3" customFormat="false" ht="21.75" hidden="false" customHeight="true" outlineLevel="0" collapsed="false">
      <c r="A3" s="248"/>
      <c r="B3" s="245"/>
      <c r="C3" s="246"/>
      <c r="D3" s="245"/>
      <c r="E3" s="245"/>
      <c r="F3" s="245"/>
      <c r="G3" s="245"/>
    </row>
    <row r="4" customFormat="false" ht="12.75" hidden="false" customHeight="true" outlineLevel="0" collapsed="false">
      <c r="A4" s="249" t="s">
        <v>64</v>
      </c>
      <c r="B4" s="245"/>
      <c r="C4" s="245"/>
      <c r="D4" s="245"/>
      <c r="E4" s="250"/>
      <c r="F4" s="245"/>
      <c r="G4" s="245"/>
    </row>
    <row r="5" s="92" customFormat="true" ht="46.5" hidden="false" customHeight="true" outlineLevel="0" collapsed="false">
      <c r="A5" s="251" t="s">
        <v>145</v>
      </c>
      <c r="B5" s="252" t="s">
        <v>90</v>
      </c>
      <c r="C5" s="253" t="s">
        <v>77</v>
      </c>
      <c r="D5" s="252" t="s">
        <v>91</v>
      </c>
      <c r="E5" s="252" t="s">
        <v>92</v>
      </c>
      <c r="F5" s="252" t="s">
        <v>93</v>
      </c>
    </row>
    <row r="6" s="92" customFormat="true" ht="35.25" hidden="false" customHeight="true" outlineLevel="0" collapsed="false">
      <c r="A6" s="254" t="n">
        <v>113728</v>
      </c>
      <c r="B6" s="255" t="s">
        <v>146</v>
      </c>
      <c r="C6" s="256" t="s">
        <v>96</v>
      </c>
      <c r="D6" s="257" t="n">
        <v>0.08</v>
      </c>
      <c r="E6" s="258"/>
      <c r="F6" s="259" t="n">
        <f aca="false">E6*D6</f>
        <v>0</v>
      </c>
    </row>
    <row r="7" s="92" customFormat="true" ht="35.25" hidden="false" customHeight="true" outlineLevel="0" collapsed="false">
      <c r="A7" s="260" t="n">
        <v>122938</v>
      </c>
      <c r="B7" s="261" t="s">
        <v>147</v>
      </c>
      <c r="C7" s="260" t="s">
        <v>96</v>
      </c>
      <c r="D7" s="262" t="n">
        <v>0.4</v>
      </c>
      <c r="E7" s="263"/>
      <c r="F7" s="263" t="n">
        <f aca="false">E7*D7</f>
        <v>0</v>
      </c>
      <c r="G7" s="264"/>
    </row>
    <row r="8" s="92" customFormat="true" ht="35.25" hidden="false" customHeight="true" outlineLevel="0" collapsed="false">
      <c r="A8" s="265" t="s">
        <v>148</v>
      </c>
      <c r="B8" s="266" t="s">
        <v>149</v>
      </c>
      <c r="C8" s="260" t="s">
        <v>101</v>
      </c>
      <c r="D8" s="262" t="n">
        <v>0.96</v>
      </c>
      <c r="E8" s="263"/>
      <c r="F8" s="263" t="n">
        <f aca="false">E8*D8</f>
        <v>0</v>
      </c>
    </row>
    <row r="9" s="92" customFormat="true" ht="35.25" hidden="false" customHeight="true" outlineLevel="0" collapsed="false">
      <c r="A9" s="260" t="n">
        <v>21461</v>
      </c>
      <c r="B9" s="261" t="s">
        <v>150</v>
      </c>
      <c r="C9" s="260" t="s">
        <v>98</v>
      </c>
      <c r="D9" s="262" t="n">
        <v>1</v>
      </c>
      <c r="E9" s="263"/>
      <c r="F9" s="263" t="n">
        <f aca="false">E9*D9</f>
        <v>0</v>
      </c>
    </row>
    <row r="10" s="92" customFormat="true" ht="35.25" hidden="false" customHeight="true" outlineLevel="0" collapsed="false">
      <c r="A10" s="260" t="n">
        <v>56334</v>
      </c>
      <c r="B10" s="261" t="s">
        <v>151</v>
      </c>
      <c r="C10" s="260" t="s">
        <v>98</v>
      </c>
      <c r="D10" s="262" t="n">
        <v>1</v>
      </c>
      <c r="E10" s="263"/>
      <c r="F10" s="263" t="n">
        <f aca="false">E10*D10</f>
        <v>0</v>
      </c>
    </row>
    <row r="11" s="92" customFormat="true" ht="35.25" hidden="false" customHeight="true" outlineLevel="0" collapsed="false">
      <c r="A11" s="260" t="n">
        <v>572123</v>
      </c>
      <c r="B11" s="267" t="s">
        <v>152</v>
      </c>
      <c r="C11" s="260" t="s">
        <v>98</v>
      </c>
      <c r="D11" s="262" t="n">
        <v>1</v>
      </c>
      <c r="E11" s="268"/>
      <c r="F11" s="263" t="n">
        <f aca="false">E11*D11</f>
        <v>0</v>
      </c>
    </row>
    <row r="12" s="92" customFormat="true" ht="35.25" hidden="false" customHeight="true" outlineLevel="0" collapsed="false">
      <c r="A12" s="265" t="s">
        <v>153</v>
      </c>
      <c r="B12" s="261" t="s">
        <v>154</v>
      </c>
      <c r="C12" s="260" t="s">
        <v>98</v>
      </c>
      <c r="D12" s="262" t="n">
        <v>1</v>
      </c>
      <c r="E12" s="268"/>
      <c r="F12" s="263" t="n">
        <f aca="false">E12*D12</f>
        <v>0</v>
      </c>
      <c r="I12" s="269"/>
    </row>
    <row r="13" s="276" customFormat="true" ht="15.75" hidden="false" customHeight="true" outlineLevel="0" collapsed="false">
      <c r="A13" s="270"/>
      <c r="B13" s="271" t="s">
        <v>155</v>
      </c>
      <c r="C13" s="272" t="s">
        <v>98</v>
      </c>
      <c r="D13" s="273" t="n">
        <v>1</v>
      </c>
      <c r="E13" s="274" t="s">
        <v>64</v>
      </c>
      <c r="F13" s="275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án Kukura</cp:lastModifiedBy>
  <cp:lastPrinted>2025-01-21T17:37:15Z</cp:lastPrinted>
  <dcterms:modified xsi:type="dcterms:W3CDTF">2025-02-02T07:38:04Z</dcterms:modified>
  <cp:revision>0</cp:revision>
  <dc:subject/>
  <dc:title/>
</cp:coreProperties>
</file>