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Zajištění letenek a souvisejících služeb"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BcA. Hana Mastrini, vedoucí Odboru Kancelář hejtmanky</t>
  </si>
  <si>
    <t xml:space="preserve">Kontaktní osoba:  </t>
  </si>
  <si>
    <t xml:space="preserve">Bc. 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8-01-10T15:01:46Z</cp:lastPrinted>
  <dcterms:modified xsi:type="dcterms:W3CDTF">2018-08-29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