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.11 - Příprava stav..." sheetId="2" state="visible" r:id="rId3"/>
    <sheet name="SO 001.12 - Příprava stav..." sheetId="3" state="visible" r:id="rId4"/>
    <sheet name="SO 101.1 - Silnice II-261" sheetId="4" state="visible" r:id="rId5"/>
    <sheet name="SO 111.1 - Místní komunik..." sheetId="5" state="visible" r:id="rId6"/>
    <sheet name="SO 181 - DIO na II-261 a ..." sheetId="6" state="visible" r:id="rId7"/>
    <sheet name="SO 191.1 - Dopravní znače..." sheetId="7" state="visible" r:id="rId8"/>
    <sheet name="SO 192.1 - Dopravní znače..." sheetId="8" state="visible" r:id="rId9"/>
    <sheet name="SO 201 - Most ev.č.261-001" sheetId="9" state="visible" r:id="rId10"/>
    <sheet name="SO 301.1 - Dešťová kanali..." sheetId="10" state="visible" r:id="rId11"/>
    <sheet name="SO 351.1 - Přeložka vodov..." sheetId="11" state="visible" r:id="rId12"/>
    <sheet name="SO 431.11 - Veřejné osvět..." sheetId="12" state="visible" r:id="rId13"/>
    <sheet name="SO 431.12 - Veřejné osvět..." sheetId="13" state="visible" r:id="rId14"/>
    <sheet name="SO 801.1 - Kácení dřevin ..." sheetId="14" state="visible" r:id="rId15"/>
    <sheet name="VON - Vedlejší a ostatní ..." sheetId="15" state="visible" r:id="rId16"/>
    <sheet name="Seznam figur" sheetId="16" state="visible" r:id="rId17"/>
  </sheets>
  <definedNames>
    <definedName function="false" hidden="false" localSheetId="0" name="_xlnm.Print_Area" vbProcedure="false">'Rekapitulace stavby'!$D$4:$AO$36,'Rekapitulace stavby'!$C$42:$AQ$69</definedName>
    <definedName function="false" hidden="false" localSheetId="0" name="_xlnm.Print_Titles" vbProcedure="false">'Rekapitulace stavby'!$52:$52</definedName>
    <definedName function="false" hidden="false" localSheetId="15" name="_xlnm.Print_Area" vbProcedure="false">'Seznam figur'!$C$4:$G$17</definedName>
    <definedName function="false" hidden="false" localSheetId="15" name="_xlnm.Print_Titles" vbProcedure="false">'Seznam figur'!$9:$9</definedName>
    <definedName function="false" hidden="false" localSheetId="1" name="_xlnm.Print_Area" vbProcedure="false">'SO 001.11 - Příprava stav...'!$C$72:$K$239</definedName>
    <definedName function="false" hidden="false" localSheetId="1" name="_xlnm.Print_Titles" vbProcedure="false">'SO 001.11 - Příprava stav...'!$84:$84</definedName>
    <definedName function="false" hidden="true" localSheetId="1" name="_xlnm._FilterDatabase" vbProcedure="false">'SO 001.11 - Příprava stav...'!$C$84:$K$239</definedName>
    <definedName function="false" hidden="false" localSheetId="2" name="_xlnm.Print_Area" vbProcedure="false">'SO 001.12 - Příprava stav...'!$C$72:$K$185</definedName>
    <definedName function="false" hidden="false" localSheetId="2" name="_xlnm.Print_Titles" vbProcedure="false">'SO 001.12 - Příprava stav...'!$84:$84</definedName>
    <definedName function="false" hidden="true" localSheetId="2" name="_xlnm._FilterDatabase" vbProcedure="false">'SO 001.12 - Příprava stav...'!$C$84:$K$185</definedName>
    <definedName function="false" hidden="false" localSheetId="3" name="_xlnm.Print_Area" vbProcedure="false">'SO 101.1 - Silnice II-261'!$C$76:$K$272</definedName>
    <definedName function="false" hidden="false" localSheetId="3" name="_xlnm.Print_Titles" vbProcedure="false">'SO 101.1 - Silnice II-261'!$88:$88</definedName>
    <definedName function="false" hidden="true" localSheetId="3" name="_xlnm._FilterDatabase" vbProcedure="false">'SO 101.1 - Silnice II-261'!$C$88:$K$272</definedName>
    <definedName function="false" hidden="false" localSheetId="4" name="_xlnm.Print_Area" vbProcedure="false">'SO 111.1 - Místní komunik...'!$C$71:$K$199</definedName>
    <definedName function="false" hidden="false" localSheetId="4" name="_xlnm.Print_Titles" vbProcedure="false">'SO 111.1 - Místní komunik...'!$83:$83</definedName>
    <definedName function="false" hidden="true" localSheetId="4" name="_xlnm._FilterDatabase" vbProcedure="false">'SO 111.1 - Místní komunik...'!$C$83:$K$199</definedName>
    <definedName function="false" hidden="false" localSheetId="5" name="_xlnm.Print_Area" vbProcedure="false">'SO 181 - DIO na II-261 a ...'!$C$75:$K$237</definedName>
    <definedName function="false" hidden="false" localSheetId="5" name="_xlnm.Print_Titles" vbProcedure="false">'SO 181 - DIO na II-261 a ...'!$87:$87</definedName>
    <definedName function="false" hidden="true" localSheetId="5" name="_xlnm._FilterDatabase" vbProcedure="false">'SO 181 - DIO na II-261 a ...'!$C$87:$K$237</definedName>
    <definedName function="false" hidden="false" localSheetId="6" name="_xlnm.Print_Area" vbProcedure="false">'SO 191.1 - Dopravní znače...'!$C$69:$K$207</definedName>
    <definedName function="false" hidden="false" localSheetId="6" name="_xlnm.Print_Titles" vbProcedure="false">'SO 191.1 - Dopravní znače...'!$81:$81</definedName>
    <definedName function="false" hidden="true" localSheetId="6" name="_xlnm._FilterDatabase" vbProcedure="false">'SO 191.1 - Dopravní znače...'!$C$81:$K$207</definedName>
    <definedName function="false" hidden="false" localSheetId="7" name="_xlnm.Print_Area" vbProcedure="false">'SO 192.1 - Dopravní znače...'!$C$69:$K$108</definedName>
    <definedName function="false" hidden="false" localSheetId="7" name="_xlnm.Print_Titles" vbProcedure="false">'SO 192.1 - Dopravní znače...'!$81:$81</definedName>
    <definedName function="false" hidden="true" localSheetId="7" name="_xlnm._FilterDatabase" vbProcedure="false">'SO 192.1 - Dopravní znače...'!$C$81:$K$108</definedName>
    <definedName function="false" hidden="false" localSheetId="8" name="_xlnm.Print_Area" vbProcedure="false">'SO 201 - Most ev.č.261-001'!$C$76:$K$470</definedName>
    <definedName function="false" hidden="false" localSheetId="8" name="_xlnm.Print_Titles" vbProcedure="false">'SO 201 - Most ev.č.261-001'!$88:$88</definedName>
    <definedName function="false" hidden="true" localSheetId="8" name="_xlnm._FilterDatabase" vbProcedure="false">'SO 201 - Most ev.č.261-001'!$C$88:$K$470</definedName>
    <definedName function="false" hidden="false" localSheetId="9" name="_xlnm.Print_Area" vbProcedure="false">'SO 301.1 - Dešťová kanali...'!$C$77:$K$479</definedName>
    <definedName function="false" hidden="false" localSheetId="9" name="_xlnm.Print_Titles" vbProcedure="false">'SO 301.1 - Dešťová kanali...'!$89:$89</definedName>
    <definedName function="false" hidden="true" localSheetId="9" name="_xlnm._FilterDatabase" vbProcedure="false">'SO 301.1 - Dešťová kanali...'!$C$89:$K$479</definedName>
    <definedName function="false" hidden="false" localSheetId="10" name="_xlnm.Print_Area" vbProcedure="false">'SO 351.1 - Přeložka vodov...'!$C$74:$K$240</definedName>
    <definedName function="false" hidden="false" localSheetId="10" name="_xlnm.Print_Titles" vbProcedure="false">'SO 351.1 - Přeložka vodov...'!$86:$86</definedName>
    <definedName function="false" hidden="true" localSheetId="10" name="_xlnm._FilterDatabase" vbProcedure="false">'SO 351.1 - Přeložka vodov...'!$C$86:$K$240</definedName>
    <definedName function="false" hidden="false" localSheetId="11" name="_xlnm.Print_Area" vbProcedure="false">'SO 431.11 - Veřejné osvět...'!$C$74:$K$142</definedName>
    <definedName function="false" hidden="false" localSheetId="11" name="_xlnm.Print_Titles" vbProcedure="false">'SO 431.11 - Veřejné osvět...'!$86:$86</definedName>
    <definedName function="false" hidden="true" localSheetId="11" name="_xlnm._FilterDatabase" vbProcedure="false">'SO 431.11 - Veřejné osvět...'!$C$86:$K$142</definedName>
    <definedName function="false" hidden="false" localSheetId="12" name="_xlnm.Print_Area" vbProcedure="false">'SO 431.12 - Veřejné osvět...'!$C$74:$K$160</definedName>
    <definedName function="false" hidden="false" localSheetId="12" name="_xlnm.Print_Titles" vbProcedure="false">'SO 431.12 - Veřejné osvět...'!$86:$86</definedName>
    <definedName function="false" hidden="true" localSheetId="12" name="_xlnm._FilterDatabase" vbProcedure="false">'SO 431.12 - Veřejné osvět...'!$C$86:$K$160</definedName>
    <definedName function="false" hidden="false" localSheetId="13" name="_xlnm.Print_Area" vbProcedure="false">'SO 801.1 - Kácení dřevin ...'!$C$70:$K$213</definedName>
    <definedName function="false" hidden="false" localSheetId="13" name="_xlnm.Print_Titles" vbProcedure="false">'SO 801.1 - Kácení dřevin ...'!$82:$82</definedName>
    <definedName function="false" hidden="true" localSheetId="13" name="_xlnm._FilterDatabase" vbProcedure="false">'SO 801.1 - Kácení dřevin ...'!$C$82:$K$213</definedName>
    <definedName function="false" hidden="false" localSheetId="14" name="_xlnm.Print_Area" vbProcedure="false">'VON - Vedlejší a ostatní ...'!$C$70:$K$138</definedName>
    <definedName function="false" hidden="false" localSheetId="14" name="_xlnm.Print_Titles" vbProcedure="false">'VON - Vedlejší a ostatní ...'!$82:$82</definedName>
    <definedName function="false" hidden="true" localSheetId="14" name="_xlnm._FilterDatabase" vbProcedure="false">'VON - Vedlejší a ostatní ...'!$C$82:$K$1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02" uniqueCount="25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0901bce-521b-4822-9cc0-b1d204ce290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_0211_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II/261 a III/26124 Liběchov- hr. kraje, rekonstrukce, 1.část stavby ( intravilán LIběchov)</t>
  </si>
  <si>
    <t xml:space="preserve">KSO:</t>
  </si>
  <si>
    <t xml:space="preserve">CC-CZ:</t>
  </si>
  <si>
    <t xml:space="preserve">Místo:</t>
  </si>
  <si>
    <t xml:space="preserve">Liběchov</t>
  </si>
  <si>
    <t xml:space="preserve">Datum:</t>
  </si>
  <si>
    <t xml:space="preserve">18. 2. 2025</t>
  </si>
  <si>
    <t xml:space="preserve">Zadavatel:</t>
  </si>
  <si>
    <t xml:space="preserve">IČ:</t>
  </si>
  <si>
    <t xml:space="preserve">Středočeský kraj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Sdružení AFSAG PRISMOTT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.11</t>
  </si>
  <si>
    <t xml:space="preserve">Příprava staveniště II/261</t>
  </si>
  <si>
    <t xml:space="preserve">STA</t>
  </si>
  <si>
    <t xml:space="preserve">1</t>
  </si>
  <si>
    <t xml:space="preserve">{019d84f3-c1a0-4c1e-8bac-94d54e78bf40}</t>
  </si>
  <si>
    <t xml:space="preserve">2</t>
  </si>
  <si>
    <t xml:space="preserve">SO 001.12</t>
  </si>
  <si>
    <t xml:space="preserve">Příprava staveniště II/261 - sondy pro 2.etapu</t>
  </si>
  <si>
    <t xml:space="preserve">{5434a9f2-848b-4730-926c-191306bfecdc}</t>
  </si>
  <si>
    <t xml:space="preserve">SO 101.1</t>
  </si>
  <si>
    <t xml:space="preserve">Silnice II/261</t>
  </si>
  <si>
    <t xml:space="preserve">{f4ef9bdc-a9e0-4bfc-997e-2f19ca9ab544}</t>
  </si>
  <si>
    <t xml:space="preserve">SO 111.1</t>
  </si>
  <si>
    <t xml:space="preserve">Místní komunikace, chodníky, sjezdy</t>
  </si>
  <si>
    <t xml:space="preserve">{ce60d881-8006-4fe8-a38f-2fec588cd557}</t>
  </si>
  <si>
    <t xml:space="preserve">SO 181</t>
  </si>
  <si>
    <t xml:space="preserve">DIO na II/261 a objízdné trasy</t>
  </si>
  <si>
    <t xml:space="preserve">{718c2f77-69bd-4d3e-ac06-4588fe8521a4}</t>
  </si>
  <si>
    <t xml:space="preserve">SO 191.1</t>
  </si>
  <si>
    <t xml:space="preserve">Dopravní značení na II/261</t>
  </si>
  <si>
    <t xml:space="preserve">{f84984b1-7f39-4ecd-a350-cbd323cb8dac}</t>
  </si>
  <si>
    <t xml:space="preserve">SO 192.1</t>
  </si>
  <si>
    <t xml:space="preserve">Dopravní značení na MK- Liběchov</t>
  </si>
  <si>
    <t xml:space="preserve">{5410d066-fc93-4567-9437-feea6a43b1f2}</t>
  </si>
  <si>
    <t xml:space="preserve">SO 201</t>
  </si>
  <si>
    <t xml:space="preserve">Most ev.č.261-001</t>
  </si>
  <si>
    <t xml:space="preserve">{085228a0-3492-4052-a27d-831dadad52f7}</t>
  </si>
  <si>
    <t xml:space="preserve">SO 301.1</t>
  </si>
  <si>
    <t xml:space="preserve">Dešťová kanalizace - silnice II/261</t>
  </si>
  <si>
    <t xml:space="preserve">{17d5e4b0-9398-4243-bc53-d05bf2fb369b}</t>
  </si>
  <si>
    <t xml:space="preserve">SO 351.1</t>
  </si>
  <si>
    <t xml:space="preserve">Přeložka vodovodu, silnice II/261</t>
  </si>
  <si>
    <t xml:space="preserve">{4282d268-c732-4062-b62c-2611d7c8c07c}</t>
  </si>
  <si>
    <t xml:space="preserve">SO 431.11</t>
  </si>
  <si>
    <t xml:space="preserve">Veřejné osvětlení- KSÚS</t>
  </si>
  <si>
    <t xml:space="preserve">{2f3fba2a-ef1c-418d-971d-0afb72447c5e}</t>
  </si>
  <si>
    <t xml:space="preserve">SO 431.12</t>
  </si>
  <si>
    <t xml:space="preserve">Veřejné osvětlení - obec Liběchov</t>
  </si>
  <si>
    <t xml:space="preserve">{af217ec7-965a-462c-95a2-4fae98df5910}</t>
  </si>
  <si>
    <t xml:space="preserve">SO 801.1</t>
  </si>
  <si>
    <t xml:space="preserve">Kácení dřevin pro II/261</t>
  </si>
  <si>
    <t xml:space="preserve">{242ee280-a48c-4bc2-aaad-bf3c83311f89}</t>
  </si>
  <si>
    <t xml:space="preserve">VON</t>
  </si>
  <si>
    <t xml:space="preserve">Vedlejší a ostatní náklady</t>
  </si>
  <si>
    <t xml:space="preserve">{fbd7d4fe-d623-4c75-b947-89791e0bf17f}</t>
  </si>
  <si>
    <t xml:space="preserve">KRYCÍ LIST SOUPISU PRACÍ</t>
  </si>
  <si>
    <t xml:space="preserve">Objekt:</t>
  </si>
  <si>
    <t xml:space="preserve">SO 001.11 - Příprava staveniště II/26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301111</t>
  </si>
  <si>
    <t xml:space="preserve">Sejmutí drnu tl. do 100 mm, v jakékoliv ploše</t>
  </si>
  <si>
    <t xml:space="preserve">m2</t>
  </si>
  <si>
    <t xml:space="preserve">CS ÚRS 2024 01</t>
  </si>
  <si>
    <t xml:space="preserve">4</t>
  </si>
  <si>
    <t xml:space="preserve">202910666</t>
  </si>
  <si>
    <t xml:space="preserve">Online PSC</t>
  </si>
  <si>
    <t xml:space="preserve">https://podminky.urs.cz/item/CS_URS_2024_01/111301111</t>
  </si>
  <si>
    <t xml:space="preserve">VV</t>
  </si>
  <si>
    <t xml:space="preserve">783,60</t>
  </si>
  <si>
    <t xml:space="preserve">"bude odvezeno do recyklačního centra"</t>
  </si>
  <si>
    <t xml:space="preserve">113106221</t>
  </si>
  <si>
    <t xml:space="preserve">Rozebrání dlažeb vozovek a ploch s přemístěním hmot na skládku na vzdálenost do 3 m nebo s naložením na dopravní prostředek, s jakoukoliv výplní spár strojně plochy jednotlivě přes 50 m2 do 200 m2 z drobných kostek nebo odseků s ložem z kameniva</t>
  </si>
  <si>
    <t xml:space="preserve">-153822054</t>
  </si>
  <si>
    <t xml:space="preserve">https://podminky.urs.cz/item/CS_URS_2024_01/113106221</t>
  </si>
  <si>
    <t xml:space="preserve">"demolice kamenné dlažby z kostek - drobná dlažba "</t>
  </si>
  <si>
    <t xml:space="preserve">"sjezdy tl. 80mm"      56,50</t>
  </si>
  <si>
    <t xml:space="preserve">"povinný odkup zhotovitelem dle směrnice objednatele"</t>
  </si>
  <si>
    <t xml:space="preserve">3</t>
  </si>
  <si>
    <t xml:space="preserve">113106271</t>
  </si>
  <si>
    <t xml:space="preserve">Rozebrání dlažeb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173452326</t>
  </si>
  <si>
    <t xml:space="preserve">https://podminky.urs.cz/item/CS_URS_2024_01/113106271</t>
  </si>
  <si>
    <t xml:space="preserve">"demolice betonové zámkové dlažby"</t>
  </si>
  <si>
    <t xml:space="preserve">"sjezdy tl. 80mm "  53,70</t>
  </si>
  <si>
    <t xml:space="preserve">113106521</t>
  </si>
  <si>
    <t xml:space="preserve">Rozebrání dlažeb vozovek a ploch s přemístěním hmot na skládku na vzdálenost do 3 m nebo s naložením na dopravní prostředek, s jakoukoliv výplní spár strojně plochy jednotlivě přes 200 m2 z drobných kostek nebo odseků s ložem z kameniva těženého</t>
  </si>
  <si>
    <t xml:space="preserve">-1305711740</t>
  </si>
  <si>
    <t xml:space="preserve">https://podminky.urs.cz/item/CS_URS_2024_01/113106521</t>
  </si>
  <si>
    <t xml:space="preserve">"km 0,045-0,215  tl.60mm"</t>
  </si>
  <si>
    <t xml:space="preserve">1404,1</t>
  </si>
  <si>
    <t xml:space="preserve">5</t>
  </si>
  <si>
    <t xml:space="preserve">113107171</t>
  </si>
  <si>
    <t xml:space="preserve">Odstranění podkladů nebo krytů strojně plochy jednotlivě přes 50 m2 do 200 m2 s přemístěním hmot na skládku na vzdálenost do 20 m nebo s naložením na dopravní prostředek z betonu prostého, o tl. vrstvy přes 100 do 150 mm</t>
  </si>
  <si>
    <t xml:space="preserve">394959346</t>
  </si>
  <si>
    <t xml:space="preserve">https://podminky.urs.cz/item/CS_URS_2024_01/113107171</t>
  </si>
  <si>
    <t xml:space="preserve">"demolice vozovkové vrstvy z SC"</t>
  </si>
  <si>
    <t xml:space="preserve">"bude odvezeno do recyklačního centra "</t>
  </si>
  <si>
    <t xml:space="preserve">"km ZÚ-0,045 tl. 115mm "              619,10</t>
  </si>
  <si>
    <t xml:space="preserve">6</t>
  </si>
  <si>
    <t xml:space="preserve">113107222</t>
  </si>
  <si>
    <t xml:space="preserve">Odstranění podkladů nebo krytů strojně plochy jednotlivě přes 200 m2 s přemístěním hmot na skládku na vzdálenost do 20 m nebo s naložením na dopravní prostředek z kameniva hrubého drceného, o tl. vrstvy přes 100 do 200 mm</t>
  </si>
  <si>
    <t xml:space="preserve">720560258</t>
  </si>
  <si>
    <t xml:space="preserve">https://podminky.urs.cz/item/CS_URS_2024_01/113107222</t>
  </si>
  <si>
    <t xml:space="preserve">"demolice nestmelené vozovkového krytu- nezpevněné části komunikace tl.150mm "</t>
  </si>
  <si>
    <t xml:space="preserve">297,90</t>
  </si>
  <si>
    <t xml:space="preserve">7</t>
  </si>
  <si>
    <t xml:space="preserve">113107223</t>
  </si>
  <si>
    <t xml:space="preserve">Odstranění podkladů nebo krytů strojně plochy jednotlivě přes 200 m2 s přemístěním hmot na skládku na vzdálenost do 20 m nebo s naložením na dopravní prostředek z kameniva hrubého drceného, o tl. vrstvy přes 200 do 300 mm</t>
  </si>
  <si>
    <t xml:space="preserve">2104548590</t>
  </si>
  <si>
    <t xml:space="preserve">https://podminky.urs.cz/item/CS_URS_2024_01/113107223</t>
  </si>
  <si>
    <t xml:space="preserve">"demolice nestmeleného vozovkového souvrství z kameniva drceného"</t>
  </si>
  <si>
    <t xml:space="preserve">"km ZÚ-0,045 tl. 300mm "              619,10</t>
  </si>
  <si>
    <t xml:space="preserve">"km 0,045-0,215  tl. 300mm "       1404,10</t>
  </si>
  <si>
    <t xml:space="preserve">"chodníky a sjezdy tl. 250mm"    543,80-75,60</t>
  </si>
  <si>
    <t xml:space="preserve">"sjezdy tl. 220mm"                           56,50+53,70</t>
  </si>
  <si>
    <t xml:space="preserve">Součet</t>
  </si>
  <si>
    <t xml:space="preserve">8</t>
  </si>
  <si>
    <t xml:space="preserve">113107224</t>
  </si>
  <si>
    <t xml:space="preserve">Odstranění podkladů nebo krytů strojně plochy jednotlivě přes 200 m2 s přemístěním hmot na skládku na vzdálenost do 20 m nebo s naložením na dopravní prostředek z kameniva hrubého drceného, o tl. vrstvy přes 300 do 400 mm</t>
  </si>
  <si>
    <t xml:space="preserve">1942092582</t>
  </si>
  <si>
    <t xml:space="preserve">https://podminky.urs.cz/item/CS_URS_2024_01/113107224</t>
  </si>
  <si>
    <t xml:space="preserve">"km 0,215-KÚ tl.390mm"</t>
  </si>
  <si>
    <t xml:space="preserve">606,30</t>
  </si>
  <si>
    <t xml:space="preserve">9</t>
  </si>
  <si>
    <t xml:space="preserve">113107241</t>
  </si>
  <si>
    <t xml:space="preserve">Odstranění podkladů nebo krytů strojně plochy jednotlivě přes 200 m2 s přemístěním hmot na skládku na vzdálenost do 20 m nebo s naložením na dopravní prostředek živičných, o tl. vrstvy do 50 mm</t>
  </si>
  <si>
    <t xml:space="preserve">-216507179</t>
  </si>
  <si>
    <t xml:space="preserve">https://podminky.urs.cz/item/CS_URS_2024_01/113107241</t>
  </si>
  <si>
    <t xml:space="preserve">"ZAS- T1 - živice "</t>
  </si>
  <si>
    <t xml:space="preserve">"chodníky a sjezdy tl.50mm"</t>
  </si>
  <si>
    <t xml:space="preserve">543,80</t>
  </si>
  <si>
    <t xml:space="preserve">10</t>
  </si>
  <si>
    <t xml:space="preserve">113154365</t>
  </si>
  <si>
    <t xml:space="preserve">Frézování živičného podkladu nebo krytu s naložením na dopravní prostředek plochy přes 1 000 do 10 000 m2 s překážkami v trase pruhu šířky přes 1 m do 2 m, tloušťky vrstvy 200 mm</t>
  </si>
  <si>
    <t xml:space="preserve">1470813270</t>
  </si>
  <si>
    <t xml:space="preserve">https://podminky.urs.cz/item/CS_URS_2024_01/113154365</t>
  </si>
  <si>
    <t xml:space="preserve">"ZAS- T1 - povinný odkup frézované živice  zhotovitelem dle směrnice objednatele"</t>
  </si>
  <si>
    <t xml:space="preserve">"ZÚ-0,045 tl.105mm"</t>
  </si>
  <si>
    <t xml:space="preserve">619,10</t>
  </si>
  <si>
    <t xml:space="preserve">"km 0,215-KÚ tl.130mm"</t>
  </si>
  <si>
    <t xml:space="preserve">"km 0,045-0,215  tl.160mm"</t>
  </si>
  <si>
    <t xml:space="preserve">11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329728291</t>
  </si>
  <si>
    <t xml:space="preserve">https://podminky.urs.cz/item/CS_URS_2024_01/113201112</t>
  </si>
  <si>
    <t xml:space="preserve">"betonové výrobky budou odvezeny do recyklačního centra"</t>
  </si>
  <si>
    <t xml:space="preserve">21,00+53,10+26,30+9,10+28,30+6,80+5,40+18,90+28,20+10,20+8,00</t>
  </si>
  <si>
    <t xml:space="preserve">"kamené výrobky -povinný odkup  zhotovitelem dle směrnice objednatele"</t>
  </si>
  <si>
    <t xml:space="preserve">4,60+13,70+25,10+26,50+8,10+92,40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-334896892</t>
  </si>
  <si>
    <t xml:space="preserve">https://podminky.urs.cz/item/CS_URS_2024_01/113204111</t>
  </si>
  <si>
    <t xml:space="preserve">"betonové záhonové obruby"</t>
  </si>
  <si>
    <t xml:space="preserve">51,60+8,00+5,40+3,80</t>
  </si>
  <si>
    <t xml:space="preserve">Trubní vedení</t>
  </si>
  <si>
    <t xml:space="preserve">13</t>
  </si>
  <si>
    <t xml:space="preserve">890411851</t>
  </si>
  <si>
    <t xml:space="preserve">Bourání šachet a jímek strojně velikosti obestavěného prostoru do 1,5 m3 z prefabrikovaných skruží</t>
  </si>
  <si>
    <t xml:space="preserve">m3</t>
  </si>
  <si>
    <t xml:space="preserve">1175613847</t>
  </si>
  <si>
    <t xml:space="preserve">https://podminky.urs.cz/item/CS_URS_2024_01/890411851</t>
  </si>
  <si>
    <t xml:space="preserve">"UV"        1,00*8</t>
  </si>
  <si>
    <t xml:space="preserve">"skruže - odvoz do recyklačního centra" </t>
  </si>
  <si>
    <t xml:space="preserve">"mříže -nakládání s kovovým odpadem dle směrnice KSÚS"</t>
  </si>
  <si>
    <t xml:space="preserve">Ostatní konstrukce a práce, bourání</t>
  </si>
  <si>
    <t xml:space="preserve">14</t>
  </si>
  <si>
    <t xml:space="preserve">911381812</t>
  </si>
  <si>
    <t xml:space="preserve">Odstranění silničního betonového svodidla s naložením na dopravní prostředek délky 2 m, výšky 0,8 m</t>
  </si>
  <si>
    <t xml:space="preserve">-76020853</t>
  </si>
  <si>
    <t xml:space="preserve">https://podminky.urs.cz/item/CS_URS_2024_01/911381812</t>
  </si>
  <si>
    <t xml:space="preserve">"výška svodidla 0,50m"</t>
  </si>
  <si>
    <t xml:space="preserve">"demontované svodidlo bude odvezeno do skladu obce"</t>
  </si>
  <si>
    <t xml:space="preserve">17,90+23,00</t>
  </si>
  <si>
    <t xml:space="preserve">15</t>
  </si>
  <si>
    <t xml:space="preserve">919735111</t>
  </si>
  <si>
    <t xml:space="preserve">Řezání stávajícího živičného krytu nebo podkladu hloubky do 50 mm</t>
  </si>
  <si>
    <t xml:space="preserve">1855759510</t>
  </si>
  <si>
    <t xml:space="preserve">https://podminky.urs.cz/item/CS_URS_2024_01/919735111</t>
  </si>
  <si>
    <t xml:space="preserve">"řezání stávajícího krytuv místě napojení tl.40mm"   42,50</t>
  </si>
  <si>
    <t xml:space="preserve">16</t>
  </si>
  <si>
    <t xml:space="preserve">919735112</t>
  </si>
  <si>
    <t xml:space="preserve">Řezání stávajícího živičného krytu nebo podkladu hloubky přes 50 do 100 mm</t>
  </si>
  <si>
    <t xml:space="preserve">-1454866346</t>
  </si>
  <si>
    <t xml:space="preserve">https://podminky.urs.cz/item/CS_URS_2024_01/919735112</t>
  </si>
  <si>
    <t xml:space="preserve">"řezání stávajícího krytu tl.70mm"   39,50</t>
  </si>
  <si>
    <t xml:space="preserve">"řezání stávajícího krytu tl.90mm"   36,50</t>
  </si>
  <si>
    <t xml:space="preserve">17</t>
  </si>
  <si>
    <t xml:space="preserve">963015141R</t>
  </si>
  <si>
    <t xml:space="preserve">Demontáž prefabrikovaných skruží hmotnosti do 0,5 t</t>
  </si>
  <si>
    <t xml:space="preserve">kus</t>
  </si>
  <si>
    <t xml:space="preserve">-1166205277</t>
  </si>
  <si>
    <t xml:space="preserve">https://podminky.urs.cz/item/CS_URS_2024_01/963015141R</t>
  </si>
  <si>
    <t xml:space="preserve">"prefabrikované skruže(sloužící jako květníky)  1,00*0,50m"    8,00</t>
  </si>
  <si>
    <t xml:space="preserve">"demontované skruže budou odvezeny do skladu obce"</t>
  </si>
  <si>
    <t xml:space="preserve">18</t>
  </si>
  <si>
    <t xml:space="preserve">966001211</t>
  </si>
  <si>
    <t xml:space="preserve">Odstranění lavičky parkové stabilní zabetonované</t>
  </si>
  <si>
    <t xml:space="preserve">-416366852</t>
  </si>
  <si>
    <t xml:space="preserve">https://podminky.urs.cz/item/CS_URS_2024_01/966001211</t>
  </si>
  <si>
    <t xml:space="preserve">1,00</t>
  </si>
  <si>
    <t xml:space="preserve">"demontovaná lavička bude odvezena do skladu obce"</t>
  </si>
  <si>
    <t xml:space="preserve">19</t>
  </si>
  <si>
    <t xml:space="preserve">9660051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ilničního zábradlí se sloupky osazenými s betonovými patkami</t>
  </si>
  <si>
    <t xml:space="preserve">1606472770</t>
  </si>
  <si>
    <t xml:space="preserve">https://podminky.urs.cz/item/CS_URS_2024_01/966005111</t>
  </si>
  <si>
    <t xml:space="preserve">"betonová suť se odveze do recyklačního střediska centra"</t>
  </si>
  <si>
    <t xml:space="preserve">" ocelové zábradlí - nakládání s kovovým odpadem dle směrnice KSÚS"</t>
  </si>
  <si>
    <t xml:space="preserve">10,20+9,60+13,60+42,90+26,90+12,00+50,30</t>
  </si>
  <si>
    <t xml:space="preserve">998</t>
  </si>
  <si>
    <t xml:space="preserve">Přesun hmot</t>
  </si>
  <si>
    <t xml:space="preserve">2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t</t>
  </si>
  <si>
    <t xml:space="preserve">-870928702</t>
  </si>
  <si>
    <t xml:space="preserve">https://podminky.urs.cz/item/CS_URS_2024_01/998225111</t>
  </si>
  <si>
    <t xml:space="preserve">OST</t>
  </si>
  <si>
    <t xml:space="preserve">Ostatní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R-položka</t>
  </si>
  <si>
    <t xml:space="preserve">-671625211</t>
  </si>
  <si>
    <t xml:space="preserve">P</t>
  </si>
  <si>
    <t xml:space="preserve">Poznámka k položce:
Náklad na uložení do recyklačního střediska či na skládku s oprávněním k opětovnému využítí dodaného typu odpadu. 
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</t>
  </si>
  <si>
    <t xml:space="preserve">"17 01 01 - BETON z vybouraných konstrukcí (obrubníky, propusty, panely a jiné)"</t>
  </si>
  <si>
    <t xml:space="preserve">"betonová zámková dlažba  dle pol.113106271 "      0,295*53,70</t>
  </si>
  <si>
    <t xml:space="preserve">"betonové obruby silniční  dle pol.113201112 "        0,290*215,30</t>
  </si>
  <si>
    <t xml:space="preserve">"betonové obruby zahradní  dle pol.113204111 "     0,040*68,80</t>
  </si>
  <si>
    <t xml:space="preserve">"vybourané uliční vpusti dle pol.890411851"             1,92*8,00</t>
  </si>
  <si>
    <t xml:space="preserve">"beton z vybouraných základů sloupků silničního zábradlí dle pol.966005111" 2,00</t>
  </si>
  <si>
    <t xml:space="preserve">"podklad z SC dle pol. 113107171"                                  0,325*619,10</t>
  </si>
  <si>
    <t xml:space="preserve">"17 03 02- ASFALT bez obsahu dehtu "</t>
  </si>
  <si>
    <t xml:space="preserve">"vybouraná živice dle pol.113107241"  0,098*543,80</t>
  </si>
  <si>
    <t xml:space="preserve">22</t>
  </si>
  <si>
    <t xml:space="preserve">014103.R</t>
  </si>
  <si>
    <t xml:space="preserve">-2094489726</t>
  </si>
  <si>
    <t xml:space="preserve">"17 05 04 - Zemina a kamení neuvedené pod číslem 17 05 03"</t>
  </si>
  <si>
    <t xml:space="preserve">"nepotřebný výkopek - zemina, drny, kamení - nevhodný materiál pro další použí na této stavbě"</t>
  </si>
  <si>
    <t xml:space="preserve">"sejmutý drn dle pol.11130111"                                                 783,60*0,10*1,90</t>
  </si>
  <si>
    <t xml:space="preserve">"dle pol.113107222"   0,290*297,90</t>
  </si>
  <si>
    <t xml:space="preserve">"dle pol.113107223"   0,440*2601,60</t>
  </si>
  <si>
    <t xml:space="preserve">"dle pol.113107224"   0,580*606,30</t>
  </si>
  <si>
    <t xml:space="preserve">23</t>
  </si>
  <si>
    <t xml:space="preserve">099721.R</t>
  </si>
  <si>
    <t xml:space="preserve">VODOROVNÁ DOPRAVA DEMONTOVANÝCH VÝROBKŮ DO SKLADU OBCE</t>
  </si>
  <si>
    <t xml:space="preserve">-1849898948</t>
  </si>
  <si>
    <t xml:space="preserve">"betonová svodidla dle pol. 911381812"   0,556*40,90</t>
  </si>
  <si>
    <t xml:space="preserve">"betonové skruže dle pol.963015141R"  0,500*8</t>
  </si>
  <si>
    <t xml:space="preserve">" lavička dle pol.966001211"  0,482</t>
  </si>
  <si>
    <t xml:space="preserve">24</t>
  </si>
  <si>
    <t xml:space="preserve">099722.R</t>
  </si>
  <si>
    <t xml:space="preserve">VODOROVNÁ DOPRAVA ZEMINY, SUTI A VYBOURANÝCH HMOT NA RECYKLAĆNÍ SKLÁDKU</t>
  </si>
  <si>
    <t xml:space="preserve">-434905120</t>
  </si>
  <si>
    <t xml:space="preserve">Poznámka k položce:
zahrnuje dopravu do recyklační centra a složení z dopravního prostředku </t>
  </si>
  <si>
    <t xml:space="preserve">"kamenivo drcené dle pol.113107222"                                    0,290*297,90</t>
  </si>
  <si>
    <t xml:space="preserve">"kamenivo drcené dle pol.113107223"                                    0,440*2601,60</t>
  </si>
  <si>
    <t xml:space="preserve">"kamenivo  drcené pol.113107224"                                           0,580*606,30</t>
  </si>
  <si>
    <t xml:space="preserve">"betonová zámková dlažba  dle pol.113106271 "                 0,295*53,70</t>
  </si>
  <si>
    <t xml:space="preserve">"betonové obruby silniční  dle pol.113201112 "                    0,290*215,30</t>
  </si>
  <si>
    <t xml:space="preserve">"betonové obruby zahradní  dle pol.113204111 "                 0,040*68,80</t>
  </si>
  <si>
    <t xml:space="preserve">"vybouraná živice dle pol.113107241"                                      0,098*543,80</t>
  </si>
  <si>
    <t xml:space="preserve">"podklad z SC  dle pol. 113107171"                                             0,325*619,10</t>
  </si>
  <si>
    <t xml:space="preserve">"skruže vybouraných uličních vpusti dle pol.890411851"                          1,920*8,00</t>
  </si>
  <si>
    <t xml:space="preserve">SO 001.12 - Příprava staveniště II/261 - sondy pro 2.etapu</t>
  </si>
  <si>
    <t xml:space="preserve">    5 - Komunikace pozemní</t>
  </si>
  <si>
    <t xml:space="preserve">113106185</t>
  </si>
  <si>
    <t xml:space="preserve">Rozebrání dlažeb vozovek a ploch s přemístěním hmot na skládku na vzdálenost do 3 m nebo s naložením na dopravní prostředek, s jakoukoliv výplní spár strojně plochy jednotlivě do 50 m2 z drobných kostek nebo odseků s ložem z kameniva</t>
  </si>
  <si>
    <t xml:space="preserve">1888508879</t>
  </si>
  <si>
    <t xml:space="preserve">https://podminky.urs.cz/item/CS_URS_2024_01/113106185</t>
  </si>
  <si>
    <t xml:space="preserve">"zhotovení průzkumných sond pro zjištění stavu stávající opěrné zdi pro projekt 2. etapy stavby-3 sondy" </t>
  </si>
  <si>
    <t xml:space="preserve">"kamenná dlažba tl. 60mm"  36,00*3</t>
  </si>
  <si>
    <t xml:space="preserve">113154123</t>
  </si>
  <si>
    <t xml:space="preserve">Frézování živičného podkladu nebo krytu s naložením na dopravní prostředek plochy do 500 m2 bez překážek v trase pruhu šířky přes 0,5 m do 1 m, tloušťky vrstvy 50 mm</t>
  </si>
  <si>
    <t xml:space="preserve">-1869044594</t>
  </si>
  <si>
    <t xml:space="preserve">https://podminky.urs.cz/item/CS_URS_2024_01/113154123</t>
  </si>
  <si>
    <t xml:space="preserve">"ZAS -T1"</t>
  </si>
  <si>
    <t xml:space="preserve">"povinný odkup suti zhotovitelem dle směrnice objednatele"</t>
  </si>
  <si>
    <t xml:space="preserve">"tl.45mm" 45,00*3</t>
  </si>
  <si>
    <t xml:space="preserve">113154124</t>
  </si>
  <si>
    <t xml:space="preserve">Frézování živičného podkladu nebo krytu s naložením na dopravní prostředek plochy do 500 m2 bez překážek v trase pruhu šířky přes 0,5 m do 1 m, tloušťky vrstvy 100 mm</t>
  </si>
  <si>
    <t xml:space="preserve">1338154994</t>
  </si>
  <si>
    <t xml:space="preserve">https://podminky.urs.cz/item/CS_URS_2024_01/113154124</t>
  </si>
  <si>
    <t xml:space="preserve">"tl.85mm" 36,00*3</t>
  </si>
  <si>
    <t xml:space="preserve">131213701</t>
  </si>
  <si>
    <t xml:space="preserve">Hloubení nezapažených jam ručně s urovnáním dna do předepsaného profilu a spádu v hornině třídy těžitelnosti I skupiny 3 soudržných</t>
  </si>
  <si>
    <t xml:space="preserve">-1989280349</t>
  </si>
  <si>
    <t xml:space="preserve">https://podminky.urs.cz/item/CS_URS_2024_01/131213701</t>
  </si>
  <si>
    <t xml:space="preserve">"ruční výkop hl.3,00m"</t>
  </si>
  <si>
    <t xml:space="preserve">"část se odveze na skládku, část se ponechá pro zásyp v bezprostřední blízkosti"</t>
  </si>
  <si>
    <t xml:space="preserve">40,50*3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-1318711247</t>
  </si>
  <si>
    <t xml:space="preserve">https://podminky.urs.cz/item/CS_URS_2024_01/162251101</t>
  </si>
  <si>
    <t xml:space="preserve">"zhotovení průzkumných sond pro zjištění stavu stávající opěrné zdi pro projekt 2. etapy stavby-3sondy" </t>
  </si>
  <si>
    <t xml:space="preserve">"zemina ponechaná pro zásyp v bezprostřední blízkosti" </t>
  </si>
  <si>
    <t xml:space="preserve">28,00*3</t>
  </si>
  <si>
    <t xml:space="preserve">166151101</t>
  </si>
  <si>
    <t xml:space="preserve">Přehození neulehlého výkopku strojně z horniny třídy těžitelnosti I, skupiny 1 až 3</t>
  </si>
  <si>
    <t xml:space="preserve">-1644581409</t>
  </si>
  <si>
    <t xml:space="preserve">https://podminky.urs.cz/item/CS_URS_2024_01/166151101</t>
  </si>
  <si>
    <t xml:space="preserve">"pro zpětný zásyp sond" 28,00*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14836137</t>
  </si>
  <si>
    <t xml:space="preserve">https://podminky.urs.cz/item/CS_URS_2024_01/174151101</t>
  </si>
  <si>
    <t xml:space="preserve">"hutněný p vrstvách max tl 0,3 m na Edef2 45 Mpa"</t>
  </si>
  <si>
    <t xml:space="preserve">"zpětný zásyp sond" 28,00*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M2</t>
  </si>
  <si>
    <t xml:space="preserve">563330270</t>
  </si>
  <si>
    <t xml:space="preserve">https://podminky.urs.cz/item/CS_URS_2024_01/181951112</t>
  </si>
  <si>
    <t xml:space="preserve">Komunikace pozemní</t>
  </si>
  <si>
    <t xml:space="preserve">564962111</t>
  </si>
  <si>
    <t xml:space="preserve">Podklad z mechanicky zpevněného kameniva MZK (minerální beton) s rozprostřením a s hutněním, po zhutnění tl. 200 mm</t>
  </si>
  <si>
    <t xml:space="preserve">-514197934</t>
  </si>
  <si>
    <t xml:space="preserve">https://podminky.urs.cz/item/CS_URS_2024_01/564962111</t>
  </si>
  <si>
    <t xml:space="preserve">"MZK 0/32 tl.200mm" 32,00*3</t>
  </si>
  <si>
    <t xml:space="preserve">565166112</t>
  </si>
  <si>
    <t xml:space="preserve">Asfaltový beton vrstva podkladní ACP 22 (obalované kamenivo hrubozrnné - OKH) s rozprostřením a zhutněním v pruhu šířky přes 1,5 do 3 m, po zhutnění tl. 90 mm</t>
  </si>
  <si>
    <t xml:space="preserve">347478451</t>
  </si>
  <si>
    <t xml:space="preserve">https://podminky.urs.cz/item/CS_URS_2024_01/565166112</t>
  </si>
  <si>
    <t xml:space="preserve">"90 mm ACP 22S 50/70"  36,00*3</t>
  </si>
  <si>
    <t xml:space="preserve">566901234</t>
  </si>
  <si>
    <t xml:space="preserve">Vyspravení podkladu po překopech inženýrských sítí plochy přes 15 m2 s rozprostřením a zhutněním štěrkodrtí tl. 250 mm</t>
  </si>
  <si>
    <t xml:space="preserve">-835817883</t>
  </si>
  <si>
    <t xml:space="preserve">https://podminky.urs.cz/item/CS_URS_2024_01/566901234</t>
  </si>
  <si>
    <t xml:space="preserve">"ŠD tl.250" 28,00*3</t>
  </si>
  <si>
    <t xml:space="preserve">573111111</t>
  </si>
  <si>
    <t xml:space="preserve">Postřik infiltrační PI z asfaltu silničního s posypem kamenivem, v množství 0,60 kg/m2</t>
  </si>
  <si>
    <t xml:space="preserve">-1977671125</t>
  </si>
  <si>
    <t xml:space="preserve">https://podminky.urs.cz/item/CS_URS_2024_01/573111111</t>
  </si>
  <si>
    <t xml:space="preserve">"0,6 kg/m2 PI-C s posypem kameniva frakce 2/4 4,0 kg/m2"</t>
  </si>
  <si>
    <t xml:space="preserve">36,00*3</t>
  </si>
  <si>
    <t xml:space="preserve">573231106</t>
  </si>
  <si>
    <t xml:space="preserve">Postřik spojovací PS bez posypu kamenivem ze silniční emulze, v množství 0,30 kg/m2</t>
  </si>
  <si>
    <t xml:space="preserve">2004439074</t>
  </si>
  <si>
    <t xml:space="preserve">https://podminky.urs.cz/item/CS_URS_2024_01/573231106</t>
  </si>
  <si>
    <t xml:space="preserve">"0,3 kg/m2 - PS-CP"</t>
  </si>
  <si>
    <t xml:space="preserve">45,00*3</t>
  </si>
  <si>
    <t xml:space="preserve">576133211</t>
  </si>
  <si>
    <t xml:space="preserve">Asfaltový koberec mastixový SMA 11 (AKMS) s rozprostřením a se zhutněním v pruhu šířky do 3 m, po zhutnění tl. 40 mm</t>
  </si>
  <si>
    <t xml:space="preserve">1449065913</t>
  </si>
  <si>
    <t xml:space="preserve">https://podminky.urs.cz/item/CS_URS_2024_01/576133211</t>
  </si>
  <si>
    <t xml:space="preserve">"SMA 11S PNB 25/55-60"</t>
  </si>
  <si>
    <t xml:space="preserve">578901111R</t>
  </si>
  <si>
    <t xml:space="preserve">Posyp vrstvy SMA11 z kameniva drobného drceného obaleného asfaltem se zaválcováním a s odstraněním přebytečného materiálu z povrchu, v množství 4 kg/m2</t>
  </si>
  <si>
    <t xml:space="preserve">-1279882653</t>
  </si>
  <si>
    <t xml:space="preserve">" posyp předbaleným kamenivem 2/4; 1,5 kg/m2 "</t>
  </si>
  <si>
    <t xml:space="preserve">"zhotovení průzkumných sond pro zjištění stavu stávající opěrné zdi pro projekt 2. etapy stavby - 3 sondy"</t>
  </si>
  <si>
    <t xml:space="preserve">19,00*3</t>
  </si>
  <si>
    <t xml:space="preserve">"tl.85mm"  36,00*3</t>
  </si>
  <si>
    <t xml:space="preserve">"odvoz přebytečné zeminy z výkopu sond"                          (40,50-28,00)*3*1,90</t>
  </si>
  <si>
    <t xml:space="preserve">SO 101.1 - Silnice II/261</t>
  </si>
  <si>
    <t xml:space="preserve">    2 - Zakládání</t>
  </si>
  <si>
    <t xml:space="preserve">M - Práce a dodávky M</t>
  </si>
  <si>
    <t xml:space="preserve">    46-M - Zemní práce při extr.mont.pracích</t>
  </si>
  <si>
    <t xml:space="preserve">122252205</t>
  </si>
  <si>
    <t xml:space="preserve">Odkopávky a prokopávky nezapažené pro silnice a dálnice strojně v hornině třídy těžitelnosti I přes 500 do 1 000 m3</t>
  </si>
  <si>
    <t xml:space="preserve">1514879015</t>
  </si>
  <si>
    <t xml:space="preserve">https://podminky.urs.cz/item/CS_URS_2024_01/122252205</t>
  </si>
  <si>
    <t xml:space="preserve"> 752,70</t>
  </si>
  <si>
    <t xml:space="preserve">132251103</t>
  </si>
  <si>
    <t xml:space="preserve">Hloubení nezapažených rýh šířky do 800 mm strojně s urovnáním dna do předepsaného profilu a spádu v hornině třídy těžitelnosti I skupiny 3 přes 50 do 100 m3</t>
  </si>
  <si>
    <t xml:space="preserve">1449298746</t>
  </si>
  <si>
    <t xml:space="preserve">https://podminky.urs.cz/item/CS_URS_2024_01/132251103</t>
  </si>
  <si>
    <t xml:space="preserve">"výkop rýhy pro drenáž"  0,45*0,45*383,1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453250071</t>
  </si>
  <si>
    <t xml:space="preserve">https://podminky.urs.cz/item/CS_URS_2024_01/162351103</t>
  </si>
  <si>
    <t xml:space="preserve">"přemístění zeminy pro násyp na mezideponii do 100m a zpět k uložení "</t>
  </si>
  <si>
    <t xml:space="preserve">"dle pol. 171152112 "  28,30*2</t>
  </si>
  <si>
    <t xml:space="preserve">"přemístění zeminy na mezideponii , použije se pro zásyp po pařezech v SO 801.1."  20,00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568975182</t>
  </si>
  <si>
    <t xml:space="preserve">https://podminky.urs.cz/item/CS_URS_2024_01/167151101</t>
  </si>
  <si>
    <t xml:space="preserve">"zemina na mezideponii  pro násyp dle pol. 171152112" 28,30</t>
  </si>
  <si>
    <t xml:space="preserve">"zemina na mezideponii , použije se pro zásyp po pařezech v SO 801.1."  20,00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-1113313039</t>
  </si>
  <si>
    <t xml:space="preserve">https://podminky.urs.cz/item/CS_URS_2024_01/171152112</t>
  </si>
  <si>
    <t xml:space="preserve">"dosypávka z materiálu vhodného do násypu- použije se zemina z výkopku"  28,30</t>
  </si>
  <si>
    <t xml:space="preserve">171251201</t>
  </si>
  <si>
    <t xml:space="preserve">Uložení sypaniny na skládky nebo meziskládky bez hutnění s upravením uložené sypaniny do předepsaného tvaru</t>
  </si>
  <si>
    <t xml:space="preserve">1733078539</t>
  </si>
  <si>
    <t xml:space="preserve">https://podminky.urs.cz/item/CS_URS_2024_01/171251201</t>
  </si>
  <si>
    <t xml:space="preserve">"uložení  na mezideponii"</t>
  </si>
  <si>
    <t xml:space="preserve">"dle pol. 162351103"     76,60</t>
  </si>
  <si>
    <t xml:space="preserve">-1350703032</t>
  </si>
  <si>
    <t xml:space="preserve">"konstrukce vozovky hlavní trasy" </t>
  </si>
  <si>
    <t xml:space="preserve">2684,80</t>
  </si>
  <si>
    <t xml:space="preserve">"konstrukce vozovky autobusových zálivů"</t>
  </si>
  <si>
    <t xml:space="preserve">214,40</t>
  </si>
  <si>
    <t xml:space="preserve">Zakládání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613074795</t>
  </si>
  <si>
    <t xml:space="preserve">https://podminky.urs.cz/item/CS_URS_2024_01/211971110</t>
  </si>
  <si>
    <t xml:space="preserve">"pro obalení denážní rýhy"      383,10*2,20</t>
  </si>
  <si>
    <t xml:space="preserve">M</t>
  </si>
  <si>
    <t xml:space="preserve">69311226R</t>
  </si>
  <si>
    <t xml:space="preserve">geotextilie netkaná separační, ochranná, filtrační, drenážní typu S1 dle TP97</t>
  </si>
  <si>
    <t xml:space="preserve">232544085</t>
  </si>
  <si>
    <t xml:space="preserve">842,82</t>
  </si>
  <si>
    <t xml:space="preserve">842,82*1,1845 'Přepočtené koeficientem množství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1321717173</t>
  </si>
  <si>
    <t xml:space="preserve">https://podminky.urs.cz/item/CS_URS_2024_01/212752412</t>
  </si>
  <si>
    <t xml:space="preserve">"podélná drenáž z plastové trouby DN 150, SN8, rozsah perforace 220° a min. 50 cm2//m , trativody budou zaústěny do UV"</t>
  </si>
  <si>
    <t xml:space="preserve">383,10</t>
  </si>
  <si>
    <t xml:space="preserve">561081121</t>
  </si>
  <si>
    <t xml:space="preserve">Zřízení podkladu ze zeminy upravené hydraulickými pojivy vápnem, cementem nebo směsnými pojivy (materiál ve specifikaci) s rozprostřením, promísením, vlhčením, zhutněním a ošetřením vodou plochy přes 1 000 do 5 000 m2, tloušťka po zhutnění přes 450 do 500 mm</t>
  </si>
  <si>
    <t xml:space="preserve">349719080</t>
  </si>
  <si>
    <t xml:space="preserve">https://podminky.urs.cz/item/CS_URS_2024_01/561081121</t>
  </si>
  <si>
    <t xml:space="preserve">" dle bilance zemin "</t>
  </si>
  <si>
    <t xml:space="preserve">"sanace AZ hydraulickým pojivem v množství 2% tl.500mm"</t>
  </si>
  <si>
    <t xml:space="preserve">"čerpáno pouze v případě nevyhovujících parametrů a se souhlasem AD a TDS"</t>
  </si>
  <si>
    <t xml:space="preserve">2726,75</t>
  </si>
  <si>
    <t xml:space="preserve">58591001</t>
  </si>
  <si>
    <t xml:space="preserve">pojivo hydraulické pro stabilizaci zeminy 30% vápna</t>
  </si>
  <si>
    <t xml:space="preserve">290918647</t>
  </si>
  <si>
    <t xml:space="preserve">"2% objemové hmotnosti"</t>
  </si>
  <si>
    <t xml:space="preserve">2726,075*0,50*0,02*1,20</t>
  </si>
  <si>
    <t xml:space="preserve">564851111</t>
  </si>
  <si>
    <t xml:space="preserve">Podklad ze štěrkodrti ŠD s rozprostřením a zhutněním plochy přes 100 m2, po zhutnění tl. 150 mm</t>
  </si>
  <si>
    <t xml:space="preserve">-1847387791</t>
  </si>
  <si>
    <t xml:space="preserve">https://podminky.urs.cz/item/CS_URS_2024_01/564851111</t>
  </si>
  <si>
    <t xml:space="preserve">"ŠDA fr. 0/63, tl. min 150 mm"</t>
  </si>
  <si>
    <t xml:space="preserve">-1099981187</t>
  </si>
  <si>
    <t xml:space="preserve">"MZK fr. 0/32, tl. 200 mm"</t>
  </si>
  <si>
    <t xml:space="preserve">2307,30</t>
  </si>
  <si>
    <t xml:space="preserve">565166122</t>
  </si>
  <si>
    <t xml:space="preserve">Asfaltový beton vrstva podkladní ACP 22 (obalované kamenivo hrubozrnné - OKH) s rozprostřením a zhutněním v pruhu šířky přes 3 m, po zhutnění tl. 90 mm</t>
  </si>
  <si>
    <t xml:space="preserve">2129450478</t>
  </si>
  <si>
    <t xml:space="preserve">https://podminky.urs.cz/item/CS_URS_2024_01/565166122</t>
  </si>
  <si>
    <t xml:space="preserve">"ACP 22S 50/70, tl. 90 mm"</t>
  </si>
  <si>
    <t xml:space="preserve">2097,50</t>
  </si>
  <si>
    <t xml:space="preserve">567132114</t>
  </si>
  <si>
    <t xml:space="preserve">Podklad ze směsi stmelené cementem SC bez dilatačních spár, s rozprostřením a zhutněním SC C 8/10 (KSC I), po zhutnění tl. 190 mm</t>
  </si>
  <si>
    <t xml:space="preserve">967724884</t>
  </si>
  <si>
    <t xml:space="preserve">https://podminky.urs.cz/item/CS_URS_2024_01/567132114</t>
  </si>
  <si>
    <t xml:space="preserve">"SC C8/10 fr. 0/22, tl. 190 mm"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1583660501</t>
  </si>
  <si>
    <t xml:space="preserve">https://podminky.urs.cz/item/CS_URS_2024_01/569951133</t>
  </si>
  <si>
    <t xml:space="preserve">"R- mat. fr. 0/22 , alternativně ŠDb fr. 0/32"</t>
  </si>
  <si>
    <t xml:space="preserve">47,30</t>
  </si>
  <si>
    <t xml:space="preserve">571901111</t>
  </si>
  <si>
    <t xml:space="preserve">Posyp podkladu nebo krytu s rozprostřením a zhutněním kamenivem drceným nebo těženým, v množství do 5 kg/m2</t>
  </si>
  <si>
    <t xml:space="preserve">1036532587</t>
  </si>
  <si>
    <t xml:space="preserve">https://podminky.urs.cz/item/CS_URS_2024_01/571901111</t>
  </si>
  <si>
    <t xml:space="preserve">"posyp SMA 11 v množství 1,5kg/m2 fr.2 /4</t>
  </si>
  <si>
    <t xml:space="preserve">"posyp PI-C 3kg/m2 fr.2/4"</t>
  </si>
  <si>
    <t xml:space="preserve">573191111R</t>
  </si>
  <si>
    <t xml:space="preserve">Postřik infiltrační kationaktivní emulzí v množství 0,60 kg/m2</t>
  </si>
  <si>
    <t xml:space="preserve">1918301943</t>
  </si>
  <si>
    <t xml:space="preserve">"PI-C, 0,60 kg/m2"</t>
  </si>
  <si>
    <t xml:space="preserve">573231107R</t>
  </si>
  <si>
    <t xml:space="preserve">Postřik spojovací PS bez posypu kamenivem ze silniční emulze modifikovaný , v množství 0,35 kg/m2</t>
  </si>
  <si>
    <t xml:space="preserve">1198536693</t>
  </si>
  <si>
    <t xml:space="preserve">"PS-CP, 0,35 kg/m2 modifikovaný"</t>
  </si>
  <si>
    <t xml:space="preserve">2097,50*2</t>
  </si>
  <si>
    <t xml:space="preserve">1722051453</t>
  </si>
  <si>
    <t xml:space="preserve">"SMA 11S PmB 25/55-60, tl. 40 mm"</t>
  </si>
  <si>
    <t xml:space="preserve">577165142</t>
  </si>
  <si>
    <t xml:space="preserve">Asfaltový beton vrstva ložní ACL 16 (ABH) s rozprostřením a zhutněním z modifikovaného asfaltu v pruhu šířky přes 3 m, po zhutnění tl. 70 mm</t>
  </si>
  <si>
    <t xml:space="preserve">1334583462</t>
  </si>
  <si>
    <t xml:space="preserve">https://podminky.urs.cz/item/CS_URS_2024_01/577165142</t>
  </si>
  <si>
    <t xml:space="preserve">"ACL 16S PmB 25/55-60, tl. 70 mm"</t>
  </si>
  <si>
    <t xml:space="preserve">591141111</t>
  </si>
  <si>
    <t xml:space="preserve">Kladení dlažby z kostek s provedením lože do tl. 50 mm, s vyplněním spár, s dvojím beraněním a se smetením přebytečného materiálu na krajnici velkých z kamene, do lože z cementové malty</t>
  </si>
  <si>
    <t xml:space="preserve">1358640509</t>
  </si>
  <si>
    <t xml:space="preserve">https://podminky.urs.cz/item/CS_URS_2024_01/591141111</t>
  </si>
  <si>
    <t xml:space="preserve">"Žulová dlažba, tl. 160 mm lože z betonu tl. 40mm C20/25n XF3, vyspárovano maltou M25 XF4"</t>
  </si>
  <si>
    <t xml:space="preserve">58381008</t>
  </si>
  <si>
    <t xml:space="preserve">kostka štípaná dlažební žula velká 15/17</t>
  </si>
  <si>
    <t xml:space="preserve">1376523923</t>
  </si>
  <si>
    <t xml:space="preserve">214,4*1,01 'Přepočtené koeficientem množství</t>
  </si>
  <si>
    <t xml:space="preserve">25</t>
  </si>
  <si>
    <t xml:space="preserve">899132121</t>
  </si>
  <si>
    <t xml:space="preserve">Výměna (výšková úprava) poklopu kanalizačního s rámem pevným s ošetřením podkladních vrstev hloubky do 25 cm</t>
  </si>
  <si>
    <t xml:space="preserve">-592935752</t>
  </si>
  <si>
    <t xml:space="preserve">https://podminky.urs.cz/item/CS_URS_2024_01/899132121</t>
  </si>
  <si>
    <t xml:space="preserve">"výšková úprava poklopů kanalizačních šachet"</t>
  </si>
  <si>
    <t xml:space="preserve">3,00</t>
  </si>
  <si>
    <t xml:space="preserve">26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1683254826</t>
  </si>
  <si>
    <t xml:space="preserve">https://podminky.urs.cz/item/CS_URS_2024_01/916241213</t>
  </si>
  <si>
    <t xml:space="preserve">"světle šedá barva žuly sjednocená s projektem náměstí "</t>
  </si>
  <si>
    <t xml:space="preserve">"lože a opěra z betonu C 20/25nXF3 v celkovém množství 44,90m3"</t>
  </si>
  <si>
    <t xml:space="preserve">"žulový obrubník 150x250mm"  104,10+56,50+8,90+114,60+4,30+15,5+108,40+57,10+5,00+16,10+7,70+47,70</t>
  </si>
  <si>
    <t xml:space="preserve">"žulový obrubník 200x300mm"   19,00+19,00+21,80+8,00+6,50</t>
  </si>
  <si>
    <t xml:space="preserve">27</t>
  </si>
  <si>
    <t xml:space="preserve">58380007</t>
  </si>
  <si>
    <t xml:space="preserve">obrubník kamenný žulový přímý 1000x150x250mm</t>
  </si>
  <si>
    <t xml:space="preserve">2010281082</t>
  </si>
  <si>
    <t xml:space="preserve">"žulový obrubník 150x250mm"  545,90</t>
  </si>
  <si>
    <t xml:space="preserve">545,9*1,02 'Přepočtené koeficientem množství</t>
  </si>
  <si>
    <t xml:space="preserve">28</t>
  </si>
  <si>
    <t xml:space="preserve">58380003</t>
  </si>
  <si>
    <t xml:space="preserve">obrubník kamenný žulový přímý 1000x200x300mm</t>
  </si>
  <si>
    <t xml:space="preserve">1154683522</t>
  </si>
  <si>
    <t xml:space="preserve">"žulový obrubník 200x300mm"   74,30</t>
  </si>
  <si>
    <t xml:space="preserve">74,3*1,02 'Přepočtené koeficientem množství</t>
  </si>
  <si>
    <t xml:space="preserve">2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939813664</t>
  </si>
  <si>
    <t xml:space="preserve">https://podminky.urs.cz/item/CS_URS_2024_01/919732211</t>
  </si>
  <si>
    <t xml:space="preserve">"proříznutí a ošetřemí spáry asfaltovou zálivkou za horka typu N2 "</t>
  </si>
  <si>
    <t xml:space="preserve">602,50</t>
  </si>
  <si>
    <t xml:space="preserve">30</t>
  </si>
  <si>
    <t xml:space="preserve">-1030460655</t>
  </si>
  <si>
    <t xml:space="preserve">Práce a dodávky M</t>
  </si>
  <si>
    <t xml:space="preserve">46-M</t>
  </si>
  <si>
    <t xml:space="preserve">Zemní práce při extr.mont.pracích</t>
  </si>
  <si>
    <t xml:space="preserve">31</t>
  </si>
  <si>
    <t xml:space="preserve">460161242</t>
  </si>
  <si>
    <t xml:space="preserve">Hloubení zapažených i nezapažených kabelových rýh ručně včetně urovnání dna s přemístěním výkopku do vzdálenosti 3 m od okraje jámy nebo s naložením na dopravní prostředek šířky 50 cm hloubky 50 cm v hornině třídy těžitelnosti I skupiny 3</t>
  </si>
  <si>
    <t xml:space="preserve">64</t>
  </si>
  <si>
    <t xml:space="preserve">-318259714</t>
  </si>
  <si>
    <t xml:space="preserve">https://podminky.urs.cz/item/CS_URS_2024_01/460161242</t>
  </si>
  <si>
    <t xml:space="preserve">" pro rezervní chráničky"    26,00</t>
  </si>
  <si>
    <t xml:space="preserve">32</t>
  </si>
  <si>
    <t xml:space="preserve">460431252</t>
  </si>
  <si>
    <t xml:space="preserve">Zásyp kabelových rýh ručně s přemístění sypaniny ze vzdálenosti do 10 m, s uložením výkopku ve vrstvách včetně zhutnění a úpravy povrchu šířky 50 cm hloubky 50 cm z horniny třídy těžitelnosti I skupiny 3</t>
  </si>
  <si>
    <t xml:space="preserve">1197741713</t>
  </si>
  <si>
    <t xml:space="preserve">https://podminky.urs.cz/item/CS_URS_2024_01/460431252</t>
  </si>
  <si>
    <t xml:space="preserve">"obsyp a zásyp  ze štěrkopísku - rezervní chráničky"</t>
  </si>
  <si>
    <t xml:space="preserve">26,00</t>
  </si>
  <si>
    <t xml:space="preserve">33</t>
  </si>
  <si>
    <t xml:space="preserve">58337303</t>
  </si>
  <si>
    <t xml:space="preserve">štěrkopísek frakce 0/8</t>
  </si>
  <si>
    <t xml:space="preserve">256</t>
  </si>
  <si>
    <t xml:space="preserve">951844822</t>
  </si>
  <si>
    <t xml:space="preserve">0,50*0,35*26,00</t>
  </si>
  <si>
    <t xml:space="preserve">4,55*2 'Přepočtené koeficientem množství</t>
  </si>
  <si>
    <t xml:space="preserve">34</t>
  </si>
  <si>
    <t xml:space="preserve">460661112</t>
  </si>
  <si>
    <t xml:space="preserve">Kabelové lože z písku včetně podsypu, zhutnění a urovnání povrchu pro kabely nn bez zakrytí, šířky přes 35 do 50 cm</t>
  </si>
  <si>
    <t xml:space="preserve">1486662041</t>
  </si>
  <si>
    <t xml:space="preserve">https://podminky.urs.cz/item/CS_URS_2024_01/460661112</t>
  </si>
  <si>
    <t xml:space="preserve">"podsyp ze štěrkopísku - rezervní chráničky"</t>
  </si>
  <si>
    <t xml:space="preserve">35</t>
  </si>
  <si>
    <t xml:space="preserve">460742111</t>
  </si>
  <si>
    <t xml:space="preserve">Osazení kabelových prostupů včetně utěsnění a spárování z trub plastových do rýhy, bez výkopových prací bez obsypu, vnitřního průměru do 10 cm</t>
  </si>
  <si>
    <t xml:space="preserve">-1819420092</t>
  </si>
  <si>
    <t xml:space="preserve">https://podminky.urs.cz/item/CS_URS_2024_01/460742111</t>
  </si>
  <si>
    <t xml:space="preserve">"dělené chráničky DN  100mm" 52,00</t>
  </si>
  <si>
    <t xml:space="preserve">36</t>
  </si>
  <si>
    <t xml:space="preserve">34571098</t>
  </si>
  <si>
    <t xml:space="preserve">trubka elektroinstalační dělená (chránička) D 100/110mm, HDPE</t>
  </si>
  <si>
    <t xml:space="preserve">1908686171</t>
  </si>
  <si>
    <t xml:space="preserve">52,00</t>
  </si>
  <si>
    <t xml:space="preserve">52*1,05 'Přepočtené koeficientem množství</t>
  </si>
  <si>
    <t xml:space="preserve">37</t>
  </si>
  <si>
    <t xml:space="preserve">1147765823</t>
  </si>
  <si>
    <t xml:space="preserve">"dle pol. 122252205"     752,70*1,90</t>
  </si>
  <si>
    <t xml:space="preserve">"dle pol. 132251103"      77,578*1,90</t>
  </si>
  <si>
    <t xml:space="preserve">"odečítá se zemina odvezená na mezideponii pro zpětně použití pro násyp dle pol.171152112"    -28,30*1,90</t>
  </si>
  <si>
    <t xml:space="preserve">"odečítá se zemina , která se použije pro zásyp po pařezech -viz SO 801.1 "                                             -20,00*1,90</t>
  </si>
  <si>
    <t xml:space="preserve">"dle pol. 460161242"     26,00*0,50*0,50*1,90</t>
  </si>
  <si>
    <t xml:space="preserve">38</t>
  </si>
  <si>
    <t xml:space="preserve">-196332664</t>
  </si>
  <si>
    <t xml:space="preserve">"dle pol. 460161242"    0,50*0,50*26,00*1,90</t>
  </si>
  <si>
    <t xml:space="preserve">SO 111.1 - Místní komunikace, chodníky, sjezdy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 aktivní zóně</t>
  </si>
  <si>
    <t xml:space="preserve">1330043550</t>
  </si>
  <si>
    <t xml:space="preserve">https://podminky.urs.cz/item/CS_URS_2024_01/171152111</t>
  </si>
  <si>
    <t xml:space="preserve">"násyp aktivní zony"   31,30</t>
  </si>
  <si>
    <t xml:space="preserve">58344229</t>
  </si>
  <si>
    <t xml:space="preserve">štěrkodrť frakce 0/125</t>
  </si>
  <si>
    <t xml:space="preserve">-32831265</t>
  </si>
  <si>
    <t xml:space="preserve">31,30</t>
  </si>
  <si>
    <t xml:space="preserve">31,3*2 'Přepočtené koeficientem množství</t>
  </si>
  <si>
    <t xml:space="preserve">1688378089</t>
  </si>
  <si>
    <t xml:space="preserve">"konstrukce vjezdů" </t>
  </si>
  <si>
    <t xml:space="preserve">135,40</t>
  </si>
  <si>
    <t xml:space="preserve">"konstrukce chodníku"</t>
  </si>
  <si>
    <t xml:space="preserve">62,60</t>
  </si>
  <si>
    <t xml:space="preserve">"konstrukce křižovatky"</t>
  </si>
  <si>
    <t xml:space="preserve">73,30</t>
  </si>
  <si>
    <t xml:space="preserve">1123935182</t>
  </si>
  <si>
    <t xml:space="preserve">"konstrukce křižovatky" </t>
  </si>
  <si>
    <t xml:space="preserve">74,49</t>
  </si>
  <si>
    <t xml:space="preserve">"ŠDA fr. 0/32, tl. min 150 mm"</t>
  </si>
  <si>
    <t xml:space="preserve">"konstrukce chodníku" </t>
  </si>
  <si>
    <t xml:space="preserve">564861111</t>
  </si>
  <si>
    <t xml:space="preserve">Podklad ze štěrkodrti ŠD s rozprostřením a zhutněním plochy přes 100 m2, po zhutnění tl. 200 mm</t>
  </si>
  <si>
    <t xml:space="preserve">1868774257</t>
  </si>
  <si>
    <t xml:space="preserve">https://podminky.urs.cz/item/CS_URS_2024_01/564861111</t>
  </si>
  <si>
    <t xml:space="preserve">"ŠDA fr. 0/32, tl. min 200 mm"</t>
  </si>
  <si>
    <t xml:space="preserve">-1405413083</t>
  </si>
  <si>
    <t xml:space="preserve">63,00</t>
  </si>
  <si>
    <t xml:space="preserve">1821394478</t>
  </si>
  <si>
    <t xml:space="preserve">57,30</t>
  </si>
  <si>
    <t xml:space="preserve">217234811</t>
  </si>
  <si>
    <t xml:space="preserve">1618385340</t>
  </si>
  <si>
    <t xml:space="preserve">624441084</t>
  </si>
  <si>
    <t xml:space="preserve">57,30*2</t>
  </si>
  <si>
    <t xml:space="preserve">1897053282</t>
  </si>
  <si>
    <t xml:space="preserve">-209786232</t>
  </si>
  <si>
    <t xml:space="preserve">591241111R</t>
  </si>
  <si>
    <t xml:space="preserve">Kladení dlažby z kostek drobných z kamene do lože z betonu tl.40mm</t>
  </si>
  <si>
    <t xml:space="preserve">-1695873549</t>
  </si>
  <si>
    <t xml:space="preserve">"žulová dlažba - drobné kostky do lože z betonu C 20/25nXF3 tl.40mm" </t>
  </si>
  <si>
    <t xml:space="preserve">"vyspárováno maltou M 25 XF4"</t>
  </si>
  <si>
    <t xml:space="preserve">58381007</t>
  </si>
  <si>
    <t xml:space="preserve">kostka štípaná dlažební žula drobná 8/10</t>
  </si>
  <si>
    <t xml:space="preserve">755409240</t>
  </si>
  <si>
    <t xml:space="preserve">135,4*1,02 'Přepočtené koeficientem množství</t>
  </si>
  <si>
    <t xml:space="preserve">591412111</t>
  </si>
  <si>
    <t xml:space="preserve">Kladení dlažby z mozaiky komunikací pro pěší s vyplněním spár, s dvojím beraněním a se smetením přebytečného materiálu na vzdálenost do 3 m dvoubarevné a vícebarevné, s ložem tl. do 40 mm z kameniva</t>
  </si>
  <si>
    <t xml:space="preserve">-556970159</t>
  </si>
  <si>
    <t xml:space="preserve">https://podminky.urs.cz/item/CS_URS_2024_01/591412111</t>
  </si>
  <si>
    <t xml:space="preserve">"mozaika- do lože ze štěrkopísku fr.0/8  tl.30mm" </t>
  </si>
  <si>
    <t xml:space="preserve">61,60</t>
  </si>
  <si>
    <t xml:space="preserve">58381005</t>
  </si>
  <si>
    <t xml:space="preserve">kostka štípaná dlažební mozaika žula 4/6 šedá</t>
  </si>
  <si>
    <t xml:space="preserve">1366381049</t>
  </si>
  <si>
    <t xml:space="preserve">61,6*1,02 'Přepočtené koeficientem množství</t>
  </si>
  <si>
    <t xml:space="preserve">596811120R</t>
  </si>
  <si>
    <t xml:space="preserve">Kladení dlažby z betonových dlaždic tl. 60mm - pro nevidomé , lože z kameniva fr.4/8 +15% CEM II, tl.30mm</t>
  </si>
  <si>
    <t xml:space="preserve">167194725</t>
  </si>
  <si>
    <t xml:space="preserve">"dlažba s výstupky pro nevidomé  200x200x60mm)"   0,60</t>
  </si>
  <si>
    <t xml:space="preserve">"hladká deska 255x255x60mm"                                             0,90</t>
  </si>
  <si>
    <t xml:space="preserve">583800003</t>
  </si>
  <si>
    <t xml:space="preserve">Dlažba pro nevidomé z umělého kamene 200x200x60mm</t>
  </si>
  <si>
    <t xml:space="preserve">-1485202189</t>
  </si>
  <si>
    <t xml:space="preserve">0,60</t>
  </si>
  <si>
    <t xml:space="preserve">0,6*1,01 'Přepočtené koeficientem množství</t>
  </si>
  <si>
    <t xml:space="preserve">583800004</t>
  </si>
  <si>
    <t xml:space="preserve">Dlažba  z umělého kamene hladká 255x255x60mm</t>
  </si>
  <si>
    <t xml:space="preserve">-292773750</t>
  </si>
  <si>
    <t xml:space="preserve">0,90</t>
  </si>
  <si>
    <t xml:space="preserve">0,9*1,01 'Přepočtené koeficientem množství</t>
  </si>
  <si>
    <t xml:space="preserve">1736981658</t>
  </si>
  <si>
    <t xml:space="preserve">"lože a opěra z betonu C 20/25nXF3 v celkovém množství 3,80m3"</t>
  </si>
  <si>
    <t xml:space="preserve">"žulový obrubník 150x250mm"  10,40+6,70+5,30+5,60</t>
  </si>
  <si>
    <t xml:space="preserve">"žulový obrubník 80x250mm"     5,70+4,30+3,30+5,00+6,30+5,60+6,20</t>
  </si>
  <si>
    <t xml:space="preserve">366913027</t>
  </si>
  <si>
    <t xml:space="preserve">"žulový obrubník 150x250mm"  28,00</t>
  </si>
  <si>
    <t xml:space="preserve">28*1,02 'Přepočtené koeficientem množství</t>
  </si>
  <si>
    <t xml:space="preserve">58380220R</t>
  </si>
  <si>
    <t xml:space="preserve">obrubník kamenný žulový 1000x80x250mm</t>
  </si>
  <si>
    <t xml:space="preserve">-1629630357</t>
  </si>
  <si>
    <t xml:space="preserve">36,40</t>
  </si>
  <si>
    <t xml:space="preserve">36,4*1,02 'Přepočtené koeficientem množství</t>
  </si>
  <si>
    <t xml:space="preserve">-1870012982</t>
  </si>
  <si>
    <t xml:space="preserve">7,60</t>
  </si>
  <si>
    <t xml:space="preserve">998223011</t>
  </si>
  <si>
    <t xml:space="preserve">Přesun hmot pro pozemní komunikace s krytem dlážděným dopravní vzdálenost do 200 m jakékoliv délky objektu</t>
  </si>
  <si>
    <t xml:space="preserve">1989231734</t>
  </si>
  <si>
    <t xml:space="preserve">https://podminky.urs.cz/item/CS_URS_2024_01/998223011</t>
  </si>
  <si>
    <t xml:space="preserve">SO 181 - DIO na II/261 a objízdné trasy</t>
  </si>
  <si>
    <t xml:space="preserve">VRN - Vedlejší rozpočtové náklady</t>
  </si>
  <si>
    <t xml:space="preserve">    VRN1 - Průzkumné, geodetické a projektové práce</t>
  </si>
  <si>
    <t xml:space="preserve">    VRN7 - Provozní vlivy</t>
  </si>
  <si>
    <t xml:space="preserve">113107325</t>
  </si>
  <si>
    <t xml:space="preserve">Odstranění podkladů nebo krytů strojně plochy jednotlivě do 50 m2 s přemístěním hmot na skládku na vzdálenost do 3 m nebo s naložením na dopravní prostředek z kameniva hrubého drceného, o tl. vrstvy přes 400 do 500 mm</t>
  </si>
  <si>
    <t xml:space="preserve">-914629379</t>
  </si>
  <si>
    <t xml:space="preserve">https://podminky.urs.cz/item/CS_URS_2024_01/113107325</t>
  </si>
  <si>
    <t xml:space="preserve">"opravy objízdných tras včetně návozních tras a komunikací dotčených stavbou"</t>
  </si>
  <si>
    <t xml:space="preserve">"odtěžení nezpevněných podkladních vrstev stávajících silnic v tl. 450 mm"     185,00</t>
  </si>
  <si>
    <t xml:space="preserve">"odvoz do recyklačního centra" </t>
  </si>
  <si>
    <t xml:space="preserve">223267983</t>
  </si>
  <si>
    <t xml:space="preserve">"tl.70mm"     200,000</t>
  </si>
  <si>
    <t xml:space="preserve">113154232</t>
  </si>
  <si>
    <t xml:space="preserve">Frézování živičného podkladu nebo krytu s naložením na dopravní prostředek plochy přes 500 do 1 000 m2 bez překážek v trase pruhu šířky přes 1 m do 2 m, tloušťky vrstvy 40 mm</t>
  </si>
  <si>
    <t xml:space="preserve">-1563424876</t>
  </si>
  <si>
    <t xml:space="preserve">https://podminky.urs.cz/item/CS_URS_2024_01/113154232</t>
  </si>
  <si>
    <t xml:space="preserve">"opravy objízdných tras včetně návozních tras a komunikací dotčených stavbou"   8670,00</t>
  </si>
  <si>
    <t xml:space="preserve">122252203</t>
  </si>
  <si>
    <t xml:space="preserve">Odkopávky a prokopávky nezapažené pro silnice a dálnice strojně v hornině třídy těžitelnosti I do 100 m3</t>
  </si>
  <si>
    <t xml:space="preserve">403699261</t>
  </si>
  <si>
    <t xml:space="preserve">https://podminky.urs.cz/item/CS_URS_2024_01/122252203</t>
  </si>
  <si>
    <t xml:space="preserve"> 98,00</t>
  </si>
  <si>
    <t xml:space="preserve">1994087989</t>
  </si>
  <si>
    <t xml:space="preserve">"dle pol. 171152112 "  98,00*2</t>
  </si>
  <si>
    <t xml:space="preserve">-1153088822</t>
  </si>
  <si>
    <t xml:space="preserve">"zemina na mezideponii  pro násyp dle pol. 171152112"     98,00</t>
  </si>
  <si>
    <t xml:space="preserve">-6261908</t>
  </si>
  <si>
    <t xml:space="preserve">"dosypávka z materiálu vhodného do násypu- použije se zemina z výkopku"   98,00</t>
  </si>
  <si>
    <t xml:space="preserve">1269766852</t>
  </si>
  <si>
    <t xml:space="preserve">"Edef2= 60Mpa</t>
  </si>
  <si>
    <t xml:space="preserve">185,00</t>
  </si>
  <si>
    <t xml:space="preserve">564970311</t>
  </si>
  <si>
    <t xml:space="preserve">Podklad nebo podsyp z betonového recyklátu s rozprostřením a zhutněním plochy jednotlivě do 100 m2, po zhutnění tl. 210 mm</t>
  </si>
  <si>
    <t xml:space="preserve">685747270</t>
  </si>
  <si>
    <t xml:space="preserve">https://podminky.urs.cz/item/CS_URS_2024_01/564970311</t>
  </si>
  <si>
    <t xml:space="preserve">"recyklované kamenivo 0/63 210 mm" 185,00</t>
  </si>
  <si>
    <t xml:space="preserve">982352010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26250566</t>
  </si>
  <si>
    <t xml:space="preserve">https://podminky.urs.cz/item/CS_URS_2024_01/567122114</t>
  </si>
  <si>
    <t xml:space="preserve">"SC C8/10 fr. 0/22, tl. 150 mm"</t>
  </si>
  <si>
    <t xml:space="preserve">1688132572</t>
  </si>
  <si>
    <t xml:space="preserve">"krajnice z Rmat 0/32 v tl.150mm" 400,00</t>
  </si>
  <si>
    <t xml:space="preserve">1880959499</t>
  </si>
  <si>
    <t xml:space="preserve">"PS-CP, 0,35 kg/m2"   </t>
  </si>
  <si>
    <t xml:space="preserve">192,00+8670,00</t>
  </si>
  <si>
    <t xml:space="preserve">577134121</t>
  </si>
  <si>
    <t xml:space="preserve">Asfaltový beton vrstva obrusná ACO 11 (ABS) s rozprostřením a se zhutněním z nemodifikovaného asfaltu v pruhu šířky přes 3 m tř. I (ACO 11+), po zhutnění tl. 40 mm</t>
  </si>
  <si>
    <t xml:space="preserve">2134448219</t>
  </si>
  <si>
    <t xml:space="preserve">https://podminky.urs.cz/item/CS_URS_2024_01/577134121</t>
  </si>
  <si>
    <t xml:space="preserve">"opravy objízdných tras včetně návozních tras a komunikací dotčených stavbou"     8670,00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725907455</t>
  </si>
  <si>
    <t xml:space="preserve">https://podminky.urs.cz/item/CS_URS_2024_01/577165112</t>
  </si>
  <si>
    <t xml:space="preserve">192,00</t>
  </si>
  <si>
    <t xml:space="preserve">913121111</t>
  </si>
  <si>
    <t xml:space="preserve">Montáž a demontáž dočasných dopravních značek kompletních značek vč. podstavce a sloupku základních</t>
  </si>
  <si>
    <t xml:space="preserve">-1618734628</t>
  </si>
  <si>
    <t xml:space="preserve">https://podminky.urs.cz/item/CS_URS_2024_01/913121111</t>
  </si>
  <si>
    <t xml:space="preserve">"značky základní velikosti , optická účinnost RA2"  72,00</t>
  </si>
  <si>
    <t xml:space="preserve">913121112</t>
  </si>
  <si>
    <t xml:space="preserve">Montáž a demontáž dočasných dopravních značek kompletních značek vč. podstavce a sloupku zvětšených</t>
  </si>
  <si>
    <t xml:space="preserve">-301708532</t>
  </si>
  <si>
    <t xml:space="preserve">https://podminky.urs.cz/item/CS_URS_2024_01/913121112</t>
  </si>
  <si>
    <t xml:space="preserve">"značky rozměru 1,50*1,00, optická účinnost RA2"  9,00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1518315850</t>
  </si>
  <si>
    <t xml:space="preserve">https://podminky.urs.cz/item/CS_URS_2024_01/913121211</t>
  </si>
  <si>
    <t xml:space="preserve">"pronájem na 4 měsíce" </t>
  </si>
  <si>
    <t xml:space="preserve">"značky základní velikosti , optická účinnost RA2" </t>
  </si>
  <si>
    <t xml:space="preserve">72,00*120</t>
  </si>
  <si>
    <t xml:space="preserve">913121212</t>
  </si>
  <si>
    <t xml:space="preserve">Montáž a demontáž dočasných dopravních značek Příplatek za první a každý další den použití dočasných dopravních značek k ceně 12-1112</t>
  </si>
  <si>
    <t xml:space="preserve">1852521</t>
  </si>
  <si>
    <t xml:space="preserve">https://podminky.urs.cz/item/CS_URS_2024_01/913121212</t>
  </si>
  <si>
    <t xml:space="preserve">"značky velikosti   1,50*1,00, optická účinnost RA2" </t>
  </si>
  <si>
    <t xml:space="preserve">9,00*120</t>
  </si>
  <si>
    <t xml:space="preserve">913211113</t>
  </si>
  <si>
    <t xml:space="preserve">Montáž a demontáž dočasných dopravních zábran reflexních, šířky 3 m</t>
  </si>
  <si>
    <t xml:space="preserve">-1754073116</t>
  </si>
  <si>
    <t xml:space="preserve">https://podminky.urs.cz/item/CS_URS_2024_01/913211113</t>
  </si>
  <si>
    <t xml:space="preserve">913211213</t>
  </si>
  <si>
    <t xml:space="preserve">Montáž a demontáž dočasných dopravních zábran Příplatek za první a každý další den použití dočasných dopravních zábran k ceně 21-1113</t>
  </si>
  <si>
    <t xml:space="preserve">1989899454</t>
  </si>
  <si>
    <t xml:space="preserve">https://podminky.urs.cz/item/CS_URS_2024_01/913211213</t>
  </si>
  <si>
    <t xml:space="preserve">3,00*120</t>
  </si>
  <si>
    <t xml:space="preserve">913321111</t>
  </si>
  <si>
    <t xml:space="preserve">Montáž a demontáž dočasných dopravních vodících zařízení směrové desky základní</t>
  </si>
  <si>
    <t xml:space="preserve">1081944236</t>
  </si>
  <si>
    <t xml:space="preserve">https://podminky.urs.cz/item/CS_URS_2024_01/913321111</t>
  </si>
  <si>
    <t xml:space="preserve">8,00</t>
  </si>
  <si>
    <t xml:space="preserve">913321211</t>
  </si>
  <si>
    <t xml:space="preserve">Montáž a demontáž dočasných dopravních vodících zařízení Příplatek za první a každý další den použití dočasných dopravních vodících zařízení k ceně 32-1111</t>
  </si>
  <si>
    <t xml:space="preserve">-1708796759</t>
  </si>
  <si>
    <t xml:space="preserve">https://podminky.urs.cz/item/CS_URS_2024_01/913321211</t>
  </si>
  <si>
    <t xml:space="preserve">8,00*120</t>
  </si>
  <si>
    <t xml:space="preserve">913331111R</t>
  </si>
  <si>
    <t xml:space="preserve">Montáž a demontáž dočasných dopravních vodících zařízení výstražné světlo</t>
  </si>
  <si>
    <t xml:space="preserve">-564690298</t>
  </si>
  <si>
    <t xml:space="preserve">"výstražné světlo S7" 4,00</t>
  </si>
  <si>
    <t xml:space="preserve">913331211R</t>
  </si>
  <si>
    <t xml:space="preserve">Příplatek k dočasnému výstražné světlu za první a ZKD den použití</t>
  </si>
  <si>
    <t xml:space="preserve">-1019846505</t>
  </si>
  <si>
    <t xml:space="preserve">"výstražné světlo S7" 4,00*120</t>
  </si>
  <si>
    <t xml:space="preserve">913921131</t>
  </si>
  <si>
    <t xml:space="preserve">Dočasné omezení platnosti základní dopravní značky zakrytí značky</t>
  </si>
  <si>
    <t xml:space="preserve">-2010485964</t>
  </si>
  <si>
    <t xml:space="preserve">https://podminky.urs.cz/item/CS_URS_2024_01/913921131</t>
  </si>
  <si>
    <t xml:space="preserve">16,00</t>
  </si>
  <si>
    <t xml:space="preserve">913921132</t>
  </si>
  <si>
    <t xml:space="preserve">Dočasné omezení platnosti základní dopravní značky odkrytí značky</t>
  </si>
  <si>
    <t xml:space="preserve">-1878656785</t>
  </si>
  <si>
    <t xml:space="preserve">https://podminky.urs.cz/item/CS_URS_2024_01/913921132</t>
  </si>
  <si>
    <t xml:space="preserve">1908771545</t>
  </si>
  <si>
    <t xml:space="preserve">72,00*2</t>
  </si>
  <si>
    <t xml:space="preserve">663633922</t>
  </si>
  <si>
    <t xml:space="preserve">"zaříznutí hrany stávající živice tl.40 mm"  72,00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497535220</t>
  </si>
  <si>
    <t xml:space="preserve">https://podminky.urs.cz/item/CS_URS_2024_01/938909311</t>
  </si>
  <si>
    <t xml:space="preserve">-916273090</t>
  </si>
  <si>
    <t xml:space="preserve">1370486069</t>
  </si>
  <si>
    <t xml:space="preserve">"dle pol. 113107325"    185,00*0,75</t>
  </si>
  <si>
    <t xml:space="preserve">-46867163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74000</t>
  </si>
  <si>
    <t xml:space="preserve">Pasportizace objektu před započetím prací</t>
  </si>
  <si>
    <t xml:space="preserve">Kč</t>
  </si>
  <si>
    <t xml:space="preserve">1024</t>
  </si>
  <si>
    <t xml:space="preserve">595738787</t>
  </si>
  <si>
    <t xml:space="preserve">https://podminky.urs.cz/item/CS_URS_2024_01/013274000</t>
  </si>
  <si>
    <t xml:space="preserve">"pasport objízdných  tras, včetně návozních tras a komunikací dotčených stavbou před započetím prací " 1,00</t>
  </si>
  <si>
    <t xml:space="preserve">013284000</t>
  </si>
  <si>
    <t xml:space="preserve">Pasportizace objektu po provedení prací</t>
  </si>
  <si>
    <t xml:space="preserve">-1820333017</t>
  </si>
  <si>
    <t xml:space="preserve">https://podminky.urs.cz/item/CS_URS_2024_01/013284000</t>
  </si>
  <si>
    <t xml:space="preserve">VRN7</t>
  </si>
  <si>
    <t xml:space="preserve">Provozní vlivy</t>
  </si>
  <si>
    <t xml:space="preserve">072103011R</t>
  </si>
  <si>
    <t xml:space="preserve">Zajištění (projednání) DIO </t>
  </si>
  <si>
    <t xml:space="preserve">-871482314</t>
  </si>
  <si>
    <t xml:space="preserve">"projednání DIO " 1,00</t>
  </si>
  <si>
    <t xml:space="preserve">SO 191.1 - Dopravní značení na II/261</t>
  </si>
  <si>
    <t xml:space="preserve">914000001R</t>
  </si>
  <si>
    <t xml:space="preserve">Označník autobusové zastávky - montáž a dodávka</t>
  </si>
  <si>
    <t xml:space="preserve">-550853040</t>
  </si>
  <si>
    <t xml:space="preserve">"dle vzoru PID" 2,00</t>
  </si>
  <si>
    <t xml:space="preserve">"včetně základu z betonu C 20/25-XF2"</t>
  </si>
  <si>
    <t xml:space="preserve">914111111</t>
  </si>
  <si>
    <t xml:space="preserve">Montáž svislé dopravní značky základní velikosti do 1 m2 objímkami na sloupky nebo konzoly</t>
  </si>
  <si>
    <t xml:space="preserve">65762151</t>
  </si>
  <si>
    <t xml:space="preserve">https://podminky.urs.cz/item/CS_URS_2024_01/914111111</t>
  </si>
  <si>
    <t xml:space="preserve">"základní velikost, optická účinnost RA2"</t>
  </si>
  <si>
    <t xml:space="preserve">"A6a "  1,00</t>
  </si>
  <si>
    <t xml:space="preserve">"B19"    1,00</t>
  </si>
  <si>
    <t xml:space="preserve">"B20a"  4,00</t>
  </si>
  <si>
    <t xml:space="preserve">"E2b"    1,00</t>
  </si>
  <si>
    <t xml:space="preserve">"E7b"   1,00</t>
  </si>
  <si>
    <t xml:space="preserve">"IJ4a"   2,00</t>
  </si>
  <si>
    <t xml:space="preserve">"IP6"     2,00</t>
  </si>
  <si>
    <t xml:space="preserve">"IP7"    2,00</t>
  </si>
  <si>
    <t xml:space="preserve">"IS1c"  1,00</t>
  </si>
  <si>
    <t xml:space="preserve">"IS3b"  1,00</t>
  </si>
  <si>
    <t xml:space="preserve">"IS3c"  1,00</t>
  </si>
  <si>
    <t xml:space="preserve">"P2"    1,00</t>
  </si>
  <si>
    <t xml:space="preserve">"P4"   1,00 </t>
  </si>
  <si>
    <t xml:space="preserve">40445609</t>
  </si>
  <si>
    <t xml:space="preserve">značky upravující přednost P1, P4 900mm</t>
  </si>
  <si>
    <t xml:space="preserve">-352612321</t>
  </si>
  <si>
    <t xml:space="preserve">"P4" 1,00</t>
  </si>
  <si>
    <t xml:space="preserve">40445612</t>
  </si>
  <si>
    <t xml:space="preserve">značky upravující přednost P2, P3, P8 750mm</t>
  </si>
  <si>
    <t xml:space="preserve">-984742792</t>
  </si>
  <si>
    <t xml:space="preserve">"P2"  1,00</t>
  </si>
  <si>
    <t xml:space="preserve">40445621</t>
  </si>
  <si>
    <t xml:space="preserve">informativní značky provozní IP1-IP3, IP4b-IP7, IP10a, b 500x500mm</t>
  </si>
  <si>
    <t xml:space="preserve">-1985123902</t>
  </si>
  <si>
    <t xml:space="preserve">"IP6" 2,00</t>
  </si>
  <si>
    <t xml:space="preserve">"IP7" 2,00</t>
  </si>
  <si>
    <t xml:space="preserve">40445620</t>
  </si>
  <si>
    <t xml:space="preserve">zákazové, příkazové dopravní značky B1-B34, C1-15 700mm</t>
  </si>
  <si>
    <t xml:space="preserve">-12954999</t>
  </si>
  <si>
    <t xml:space="preserve">"B19"     1,00</t>
  </si>
  <si>
    <t xml:space="preserve">"B20a"   4,00</t>
  </si>
  <si>
    <t xml:space="preserve">40445600</t>
  </si>
  <si>
    <t xml:space="preserve">výstražné dopravní značky A1-A30, A33 700mm</t>
  </si>
  <si>
    <t xml:space="preserve">259794300</t>
  </si>
  <si>
    <t xml:space="preserve">"A6a"   1,00</t>
  </si>
  <si>
    <t xml:space="preserve">40445644</t>
  </si>
  <si>
    <t xml:space="preserve">informativní značky jiné IJ4a 500x500mm</t>
  </si>
  <si>
    <t xml:space="preserve">1775096275</t>
  </si>
  <si>
    <t xml:space="preserve">"IJ4a"    2,00</t>
  </si>
  <si>
    <t xml:space="preserve">40445631</t>
  </si>
  <si>
    <t xml:space="preserve">informativní značky směrové IS1c, IS2c, IS3c, IS4c, IS5, IS11b, d, IS19c 1350x330mm</t>
  </si>
  <si>
    <t xml:space="preserve">-438815161</t>
  </si>
  <si>
    <t xml:space="preserve">"IS1c" 1,00</t>
  </si>
  <si>
    <t xml:space="preserve">"IS3c" 1,00</t>
  </si>
  <si>
    <t xml:space="preserve">40445630</t>
  </si>
  <si>
    <t xml:space="preserve">informativní značky směrové IS1b, IS2b, IS3b, IS4b, IS19b 1100x500mm</t>
  </si>
  <si>
    <t xml:space="preserve">-1793093356</t>
  </si>
  <si>
    <t xml:space="preserve">40445647</t>
  </si>
  <si>
    <t xml:space="preserve">dodatkové tabulky E1, E2a,b , E6, E9, E10 E12c, E17 500x500mm</t>
  </si>
  <si>
    <t xml:space="preserve">1573770530</t>
  </si>
  <si>
    <t xml:space="preserve">"E2b" 1,00</t>
  </si>
  <si>
    <t xml:space="preserve">40445650</t>
  </si>
  <si>
    <t xml:space="preserve">dodatkové tabulky E7, E12, E13 500x300mm</t>
  </si>
  <si>
    <t xml:space="preserve">-2103517408</t>
  </si>
  <si>
    <t xml:space="preserve">"E7b "  1,00</t>
  </si>
  <si>
    <t xml:space="preserve">914413</t>
  </si>
  <si>
    <t xml:space="preserve">Dopravní značky100x150 - demontáž</t>
  </si>
  <si>
    <t xml:space="preserve">74675177</t>
  </si>
  <si>
    <t xml:space="preserve">4,00</t>
  </si>
  <si>
    <t xml:space="preserve">914511111</t>
  </si>
  <si>
    <t xml:space="preserve">Montáž sloupku dopravních značek délky do 3,5 m do betonového základu</t>
  </si>
  <si>
    <t xml:space="preserve">439290409</t>
  </si>
  <si>
    <t xml:space="preserve">https://podminky.urs.cz/item/CS_URS_2024_01/914511111</t>
  </si>
  <si>
    <t xml:space="preserve">9,00</t>
  </si>
  <si>
    <t xml:space="preserve">40445230</t>
  </si>
  <si>
    <t xml:space="preserve">sloupek pro dopravní značku Zn D 70mm v 3,5m</t>
  </si>
  <si>
    <t xml:space="preserve">-1118168527</t>
  </si>
  <si>
    <t xml:space="preserve">40445241</t>
  </si>
  <si>
    <t xml:space="preserve">patka pro sloupek Al D 70mm</t>
  </si>
  <si>
    <t xml:space="preserve">5357170</t>
  </si>
  <si>
    <t xml:space="preserve">40445257</t>
  </si>
  <si>
    <t xml:space="preserve">svorka upínací na sloupek D 70mm</t>
  </si>
  <si>
    <t xml:space="preserve">-406087053</t>
  </si>
  <si>
    <t xml:space="preserve">19,00</t>
  </si>
  <si>
    <t xml:space="preserve">40445254</t>
  </si>
  <si>
    <t xml:space="preserve">víčko plastové na sloupek D 70mm</t>
  </si>
  <si>
    <t xml:space="preserve">765141795</t>
  </si>
  <si>
    <t xml:space="preserve">915111111</t>
  </si>
  <si>
    <t xml:space="preserve">Vodorovné dopravní značení stříkané barvou dělící čára šířky 125 mm souvislá bílá základní</t>
  </si>
  <si>
    <t xml:space="preserve">1371023086</t>
  </si>
  <si>
    <t xml:space="preserve">https://podminky.urs.cz/item/CS_URS_2024_01/915111111</t>
  </si>
  <si>
    <t xml:space="preserve">"V1 tl.125mm "  241,00</t>
  </si>
  <si>
    <t xml:space="preserve">915111121</t>
  </si>
  <si>
    <t xml:space="preserve">Vodorovné dopravní značení stříkané barvou dělící čára šířky 125 mm přerušovaná bílá základní</t>
  </si>
  <si>
    <t xml:space="preserve">-1157237913</t>
  </si>
  <si>
    <t xml:space="preserve">https://podminky.urs.cz/item/CS_URS_2024_01/915111121</t>
  </si>
  <si>
    <t xml:space="preserve">"V2b  3,00/1,50  tl.0,125 mm"  8,84</t>
  </si>
  <si>
    <t xml:space="preserve">915121111</t>
  </si>
  <si>
    <t xml:space="preserve">Vodorovné dopravní značení stříkané barvou vodící čára bílá šířky 250 mm souvislá základní</t>
  </si>
  <si>
    <t xml:space="preserve">1938452588</t>
  </si>
  <si>
    <t xml:space="preserve">https://podminky.urs.cz/item/CS_URS_2024_01/915121111</t>
  </si>
  <si>
    <t xml:space="preserve">"V4 tl.0,25 mm"     470,30</t>
  </si>
  <si>
    <t xml:space="preserve">915121121</t>
  </si>
  <si>
    <t xml:space="preserve">Vodorovné dopravní značení stříkané barvou vodící čára bílá šířky 250 mm přerušovaná základní</t>
  </si>
  <si>
    <t xml:space="preserve">301123187</t>
  </si>
  <si>
    <t xml:space="preserve">https://podminky.urs.cz/item/CS_URS_2024_01/915121121</t>
  </si>
  <si>
    <t xml:space="preserve">"V2b  1,50/1,50  tl.0,25 mm"  24,35</t>
  </si>
  <si>
    <t xml:space="preserve">"V4  0,50/0,50  tl.0,25 mm"     38,35</t>
  </si>
  <si>
    <t xml:space="preserve">915131111</t>
  </si>
  <si>
    <t xml:space="preserve">Vodorovné dopravní značení stříkané barvou přechody pro chodce, šipky, symboly bílé základní</t>
  </si>
  <si>
    <t xml:space="preserve">-1272648485</t>
  </si>
  <si>
    <t xml:space="preserve">https://podminky.urs.cz/item/CS_URS_2024_01/915131111</t>
  </si>
  <si>
    <t xml:space="preserve">"V7a přechod"                                           56,00*0,50</t>
  </si>
  <si>
    <t xml:space="preserve">"V8a přejezd pro cyklisty"                    6,00*0,50</t>
  </si>
  <si>
    <t xml:space="preserve">915211111</t>
  </si>
  <si>
    <t xml:space="preserve">Vodorovné dopravní značení stříkaným plastem dělící čára šířky 125 mm souvislá bílá základní</t>
  </si>
  <si>
    <t xml:space="preserve">-1050783894</t>
  </si>
  <si>
    <t xml:space="preserve">https://podminky.urs.cz/item/CS_URS_2024_01/915211111</t>
  </si>
  <si>
    <t xml:space="preserve">915211121</t>
  </si>
  <si>
    <t xml:space="preserve">Vodorovné dopravní značení stříkaným plastem dělící čára šířky 125 mm přerušovaná bílá základní</t>
  </si>
  <si>
    <t xml:space="preserve">797404056</t>
  </si>
  <si>
    <t xml:space="preserve">https://podminky.urs.cz/item/CS_URS_2024_01/915211121</t>
  </si>
  <si>
    <t xml:space="preserve">915221111</t>
  </si>
  <si>
    <t xml:space="preserve">Vodorovné dopravní značení stříkaným plastem vodící čára bílá šířky 250 mm souvislá základní</t>
  </si>
  <si>
    <t xml:space="preserve">-2043739269</t>
  </si>
  <si>
    <t xml:space="preserve">https://podminky.urs.cz/item/CS_URS_2024_01/915221111</t>
  </si>
  <si>
    <t xml:space="preserve">915221121</t>
  </si>
  <si>
    <t xml:space="preserve">Vodorovné dopravní značení stříkaným plastem vodící čára bílá šířky 250 mm přerušovaná základní</t>
  </si>
  <si>
    <t xml:space="preserve">-1265002122</t>
  </si>
  <si>
    <t xml:space="preserve">https://podminky.urs.cz/item/CS_URS_2024_01/915221121</t>
  </si>
  <si>
    <t xml:space="preserve">915231111</t>
  </si>
  <si>
    <t xml:space="preserve">Vodorovné dopravní značení stříkaným plastem přechody pro chodce, šipky, symboly nápisy bílé základní</t>
  </si>
  <si>
    <t xml:space="preserve">-1829719168</t>
  </si>
  <si>
    <t xml:space="preserve">https://podminky.urs.cz/item/CS_URS_2024_01/915231111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875653560</t>
  </si>
  <si>
    <t xml:space="preserve">https://podminky.urs.cz/item/CS_URS_2024_01/915611111</t>
  </si>
  <si>
    <t xml:space="preserve">"V1 tl.125mm"                                241,00</t>
  </si>
  <si>
    <t xml:space="preserve">"V2b  1,50/1,50  tl.0,25 mm"      24,35</t>
  </si>
  <si>
    <t xml:space="preserve">"V4 tl.0,25mm"                            470,30</t>
  </si>
  <si>
    <t xml:space="preserve">"V4  0,50/0,50  tl.0,25 mm"        38,35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-392988691</t>
  </si>
  <si>
    <t xml:space="preserve">https://podminky.urs.cz/item/CS_URS_2024_01/915621111</t>
  </si>
  <si>
    <t xml:space="preserve">966000001</t>
  </si>
  <si>
    <t xml:space="preserve">Odstranění označníku autobusové zastávky</t>
  </si>
  <si>
    <t xml:space="preserve">2075757209</t>
  </si>
  <si>
    <t xml:space="preserve">"včetně vybourání základu a přemístění na určené místo" 2,00</t>
  </si>
  <si>
    <t xml:space="preserve">966006132</t>
  </si>
  <si>
    <t xml:space="preserve">Odstranění dopravních nebo orientačních značek se sloupkem s uložením hmot na vzdálenost do 20 m nebo s naložením na dopravní prostředek, se zásypem jam a jeho zhutněním s betonovou patkou</t>
  </si>
  <si>
    <t xml:space="preserve">-582104669</t>
  </si>
  <si>
    <t xml:space="preserve">https://podminky.urs.cz/item/CS_URS_2024_01/966006132</t>
  </si>
  <si>
    <t xml:space="preserve">"odstranění sloupků dopravních značek" 16,00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615262913</t>
  </si>
  <si>
    <t xml:space="preserve">https://podminky.urs.cz/item/CS_URS_2024_01/966006211</t>
  </si>
  <si>
    <t xml:space="preserve">"značky základní velikosti " 14,00</t>
  </si>
  <si>
    <t xml:space="preserve">1753830131</t>
  </si>
  <si>
    <t xml:space="preserve">SO 192.1 - Dopravní značení na MK- Liběchov</t>
  </si>
  <si>
    <t xml:space="preserve">588092456</t>
  </si>
  <si>
    <t xml:space="preserve">243412241</t>
  </si>
  <si>
    <t xml:space="preserve">1920364500</t>
  </si>
  <si>
    <t xml:space="preserve">224218723</t>
  </si>
  <si>
    <t xml:space="preserve">-69720957</t>
  </si>
  <si>
    <t xml:space="preserve">1868590969</t>
  </si>
  <si>
    <t xml:space="preserve">2063407630</t>
  </si>
  <si>
    <t xml:space="preserve">-721413452</t>
  </si>
  <si>
    <t xml:space="preserve">-859120422</t>
  </si>
  <si>
    <t xml:space="preserve">SO 201 - Most ev.č.261-001</t>
  </si>
  <si>
    <t xml:space="preserve">1 - Zemní práce</t>
  </si>
  <si>
    <t xml:space="preserve">2 - Základy</t>
  </si>
  <si>
    <t xml:space="preserve">3 - Svislé konstrukce</t>
  </si>
  <si>
    <t xml:space="preserve">4 - Vodorovné konstrukce</t>
  </si>
  <si>
    <t xml:space="preserve">5 - Komunikace</t>
  </si>
  <si>
    <t xml:space="preserve">6 - Úpravy povrchů, podlahy, výplně otvorů</t>
  </si>
  <si>
    <t xml:space="preserve">7 - Přidružená stavební výroba</t>
  </si>
  <si>
    <t xml:space="preserve">9 - Ostatní konstrukce a práce</t>
  </si>
  <si>
    <t xml:space="preserve">    VRN9 - Ostatní náklady</t>
  </si>
  <si>
    <t xml:space="preserve">115001106R</t>
  </si>
  <si>
    <t xml:space="preserve">Převedení vody potrubím DN 1200</t>
  </si>
  <si>
    <t xml:space="preserve">"zatrubnění DN 1200 - plastová korugovaná trubka"   2*18,0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URS ~ 2024-I</t>
  </si>
  <si>
    <t xml:space="preserve">"čerpání (dvou jímek), pouze srážkové vody "    (12*45)*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45,00*2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1852721824</t>
  </si>
  <si>
    <t xml:space="preserve">"včetně výkopů pro provizorní sjezdy"  1280,00</t>
  </si>
  <si>
    <t xml:space="preserve">151711111</t>
  </si>
  <si>
    <t xml:space="preserve">Osazení zápor ocelových dl do 8 m</t>
  </si>
  <si>
    <t xml:space="preserve">"zápory HEB 160"    330,5</t>
  </si>
  <si>
    <t xml:space="preserve">13010976</t>
  </si>
  <si>
    <t xml:space="preserve">ocel profilová jakost S235JR (11 375) průřez HEB 160</t>
  </si>
  <si>
    <t xml:space="preserve">URS-SPCM ~ 2024-I</t>
  </si>
  <si>
    <t xml:space="preserve">"zápory HEB 160"    (330,5*42,6)/1000 </t>
  </si>
  <si>
    <t xml:space="preserve">151711131</t>
  </si>
  <si>
    <t xml:space="preserve">Vytažení zápor ocelových dl do 8 m</t>
  </si>
  <si>
    <t xml:space="preserve">"vytažení zápor"  128,00</t>
  </si>
  <si>
    <t xml:space="preserve">151711131R</t>
  </si>
  <si>
    <t xml:space="preserve">Odříznutí zápor ocelových</t>
  </si>
  <si>
    <t xml:space="preserve">KUS</t>
  </si>
  <si>
    <t xml:space="preserve">"uříznutí zápor HEB "     45,00</t>
  </si>
  <si>
    <t xml:space="preserve">151712111R</t>
  </si>
  <si>
    <t xml:space="preserve">Převázka ocelová zdvojená pro kotvení záporového pažení včetně odstranění</t>
  </si>
  <si>
    <t xml:space="preserve">"pomocné ocelové konstrukce"  2,00</t>
  </si>
  <si>
    <t xml:space="preserve">151721112</t>
  </si>
  <si>
    <t xml:space="preserve">Zřízení pažení do ocelových zápor hl výkopu do 10 m s jeho následným odstraněním</t>
  </si>
  <si>
    <t xml:space="preserve">"výdřeva z trámů tl. 80 mm"    148,00</t>
  </si>
  <si>
    <t xml:space="preserve">153191121</t>
  </si>
  <si>
    <t xml:space="preserve">Zřízení těsnění hradicích stěn ze zhutněné sypaniny</t>
  </si>
  <si>
    <t xml:space="preserve">M3</t>
  </si>
  <si>
    <t xml:space="preserve">"hráze z pytlů s pískem"   10,00</t>
  </si>
  <si>
    <t xml:space="preserve">153191131</t>
  </si>
  <si>
    <t xml:space="preserve">Odstranění těsnění hradicích stěn ze zhutněné sypaniny</t>
  </si>
  <si>
    <t xml:space="preserve">10,00</t>
  </si>
  <si>
    <t xml:space="preserve">162451105</t>
  </si>
  <si>
    <t xml:space="preserve">Vodorovné přemístění přes 1 000 do 1500 m výkopku/sypaniny z horniny třídy těžitelnosti I skupiny 1 až 3</t>
  </si>
  <si>
    <t xml:space="preserve">"doprava zeminy pro zásyp základu z mezideponie"   175,088 </t>
  </si>
  <si>
    <t xml:space="preserve">167151111</t>
  </si>
  <si>
    <t xml:space="preserve">Nakládání, skládání a překládání neulehlého výkopku nebo sypaniny strojně nakládání, množství přes 100 m3, z hornin třídy těžitelnosti I, skupiny 1 až 3</t>
  </si>
  <si>
    <t xml:space="preserve">953837604</t>
  </si>
  <si>
    <t xml:space="preserve">"zásyp základu"     10,5*14,5*1,15 </t>
  </si>
  <si>
    <t xml:space="preserve">Uložení sypaniny na skládky nebo meziskládky</t>
  </si>
  <si>
    <t xml:space="preserve">44</t>
  </si>
  <si>
    <t xml:space="preserve">" dle pol. 174151101" 175,088</t>
  </si>
  <si>
    <t xml:space="preserve">Zásyp jam, šachet rýh nebo kolem objektů sypaninou se zhutněním</t>
  </si>
  <si>
    <t xml:space="preserve">46</t>
  </si>
  <si>
    <t xml:space="preserve">"zásyp základu"     10,5*14,5*1,15</t>
  </si>
  <si>
    <t xml:space="preserve">Základy</t>
  </si>
  <si>
    <t xml:space="preserve">211531111</t>
  </si>
  <si>
    <t xml:space="preserve">Výplň odvodňovacích žeber nebo trativodů kamenivem hrubým drceným frakce 16 až 63 mm</t>
  </si>
  <si>
    <t xml:space="preserve">48</t>
  </si>
  <si>
    <t xml:space="preserve">"drenážní ŠD16/32 kolem dren. trub "   1*10,1*2 </t>
  </si>
  <si>
    <t xml:space="preserve">212341111</t>
  </si>
  <si>
    <t xml:space="preserve">Obetonování drenážních trub mezerovitým betonem</t>
  </si>
  <si>
    <t xml:space="preserve">50</t>
  </si>
  <si>
    <t xml:space="preserve">"drenážní beton"   10,1*0,15*2 </t>
  </si>
  <si>
    <t xml:space="preserve">212792312</t>
  </si>
  <si>
    <t xml:space="preserve">Odvodnění mostní opěry - drenážní plastové potrubí HDPE DN 150</t>
  </si>
  <si>
    <t xml:space="preserve">52</t>
  </si>
  <si>
    <t xml:space="preserve">"drenážní trubka DN 150"  (10,1+1)*2</t>
  </si>
  <si>
    <t xml:space="preserve">213311113</t>
  </si>
  <si>
    <t xml:space="preserve">Polštáře zhutněné pod základy z kameniva drceného frakce 16 až 63 mm</t>
  </si>
  <si>
    <t xml:space="preserve">54</t>
  </si>
  <si>
    <t xml:space="preserve">"podkladní vrstvy pod opěrnou zeď  - hutněné"      32*1</t>
  </si>
  <si>
    <t xml:space="preserve">213311142</t>
  </si>
  <si>
    <t xml:space="preserve">Polštáře zhutněné pod základy ze štěrkopísku netříděného</t>
  </si>
  <si>
    <t xml:space="preserve">56</t>
  </si>
  <si>
    <t xml:space="preserve">"štěrkopískový podsyp - vyrovnávka pod podkladní beton"   16,50</t>
  </si>
  <si>
    <t xml:space="preserve">"těsnící vrstva ze štěrkopísku"                                                              22,00</t>
  </si>
  <si>
    <t xml:space="preserve">21341R</t>
  </si>
  <si>
    <t xml:space="preserve">DRENÁŽNÍ VRSTVY Z PLASTBETONU (PLASTMALTY)</t>
  </si>
  <si>
    <t xml:space="preserve">58</t>
  </si>
  <si>
    <t xml:space="preserve">"drenážní plastbeton v úžlabí NK"    10,6*0,006 </t>
  </si>
  <si>
    <t xml:space="preserve">224311112</t>
  </si>
  <si>
    <t xml:space="preserve">Vrty maloprofilové D přes 93 do 156 mm úklon do 45° hl 0 až 25 m hornina I a II</t>
  </si>
  <si>
    <t xml:space="preserve">60</t>
  </si>
  <si>
    <t xml:space="preserve">"vrty pro mikropiloty"    360,00 </t>
  </si>
  <si>
    <t xml:space="preserve">225511112</t>
  </si>
  <si>
    <t xml:space="preserve">Vrty maloprofilové jádrové D přes 195 do 245 mm úklon do 45° hl 0 až 25 m hornina I a II</t>
  </si>
  <si>
    <t xml:space="preserve">62</t>
  </si>
  <si>
    <t xml:space="preserve">"vrty pro zápory"                          330,50</t>
  </si>
  <si>
    <t xml:space="preserve">226211111</t>
  </si>
  <si>
    <t xml:space="preserve">Vrty velkoprofilové svislé zapažené D přes 400 do 450 mm hl od 0 do 5 m hornina I</t>
  </si>
  <si>
    <t xml:space="preserve">"čerpací jímky"     2*1,0 </t>
  </si>
  <si>
    <t xml:space="preserve">227211111</t>
  </si>
  <si>
    <t xml:space="preserve">Odpažení velkoprofilových vrtů průměru přes 400 do 450 mm</t>
  </si>
  <si>
    <t xml:space="preserve">66</t>
  </si>
  <si>
    <t xml:space="preserve">"čerpací jímky, odstranění pažnic "    2*1,0</t>
  </si>
  <si>
    <t xml:space="preserve">227831R</t>
  </si>
  <si>
    <t xml:space="preserve">MIKROPILOTY KOMPLET D DO 150MM NA POVRCHU</t>
  </si>
  <si>
    <t xml:space="preserve">-1471733741</t>
  </si>
  <si>
    <t xml:space="preserve">Poznámka k položce:
Položka zahrnuje:
- kompletní práce, které jsou nutné pro předepsanou funkci mikropilot
- dodání trubek a injekčních hmot, osazení a zainjektování trubek
- včetně pomocných konstrukcí (lešení, montážní plošiny a pod.)
Položka nezahrnuje:
- vrty (uvedou se v položce 224xxxxxx).
Způsob měření:
- pod pojmem DN mikropilot se rozumí DN dříku</t>
  </si>
  <si>
    <t xml:space="preserve">"mikropiloty 108/16, S355"     360,00</t>
  </si>
  <si>
    <t xml:space="preserve">" položka je včetně injektování ( viz poznámka k položce)"</t>
  </si>
  <si>
    <t xml:space="preserve">" injpředpokládá se délka kořene 7m "</t>
  </si>
  <si>
    <t xml:space="preserve">231111111</t>
  </si>
  <si>
    <t xml:space="preserve">Zřízení pilot svislých D přes 245 do 450 mm hl od 0 do 30 m bez vytažení pažnic z betonu prostého</t>
  </si>
  <si>
    <t xml:space="preserve">68</t>
  </si>
  <si>
    <t xml:space="preserve">"zabetonování kořene zápor - 2/3 délky zápory "     330,50/3*2</t>
  </si>
  <si>
    <t xml:space="preserve">242111111</t>
  </si>
  <si>
    <t xml:space="preserve">Osazení pláště kopané studny z betonových skruží celokruhových DN 0,8 m</t>
  </si>
  <si>
    <t xml:space="preserve">70</t>
  </si>
  <si>
    <t xml:space="preserve">"vsakovací jímka DN800, betonová skruž"       2,00</t>
  </si>
  <si>
    <t xml:space="preserve">59225105</t>
  </si>
  <si>
    <t xml:space="preserve">skruž betonová studniční 80x100x9cm</t>
  </si>
  <si>
    <t xml:space="preserve">92</t>
  </si>
  <si>
    <t xml:space="preserve">"vsakovací jímka DN800, betonová skruž"    2,00</t>
  </si>
  <si>
    <t xml:space="preserve">275121001</t>
  </si>
  <si>
    <t xml:space="preserve">Montáž hranice podpěrné dočasné ze železobetonových silničních dílců plochy do 3 m2 hloubky 0,5 m zřízení</t>
  </si>
  <si>
    <t xml:space="preserve">-990454137</t>
  </si>
  <si>
    <t xml:space="preserve">https://podminky.urs.cz/item/CS_URS_2024_01/275121001</t>
  </si>
  <si>
    <t xml:space="preserve">"80m2 - 2 vrstvy panelů + podsyp z ŠD fr.0/32"</t>
  </si>
  <si>
    <t xml:space="preserve">"80/3,00*2 =53,333"                       54,00</t>
  </si>
  <si>
    <t xml:space="preserve">59381006</t>
  </si>
  <si>
    <t xml:space="preserve">panel silniční 3,00x1,00x0,215m</t>
  </si>
  <si>
    <t xml:space="preserve">-111651534</t>
  </si>
  <si>
    <t xml:space="preserve">54,00</t>
  </si>
  <si>
    <t xml:space="preserve">54*1,01 'Přepočtené koeficientem množství</t>
  </si>
  <si>
    <t xml:space="preserve">275121002</t>
  </si>
  <si>
    <t xml:space="preserve">Montáž hranice podpěrné dočasné ze železobetonových silničních dílců plochy do 3 m2 hloubky 0,5 m odstranění</t>
  </si>
  <si>
    <t xml:space="preserve">2011716755</t>
  </si>
  <si>
    <t xml:space="preserve">https://podminky.urs.cz/item/CS_URS_2024_01/275121002</t>
  </si>
  <si>
    <t xml:space="preserve">273321116</t>
  </si>
  <si>
    <t xml:space="preserve">Základové desky mostních konstrukcí ze ŽB C 20/25</t>
  </si>
  <si>
    <t xml:space="preserve">72</t>
  </si>
  <si>
    <t xml:space="preserve">"podkladní beton pro most"                              34,00</t>
  </si>
  <si>
    <t xml:space="preserve">273362021</t>
  </si>
  <si>
    <t xml:space="preserve">Výztuž základových desek svařovanými sítěmi Kari</t>
  </si>
  <si>
    <t xml:space="preserve">74</t>
  </si>
  <si>
    <t xml:space="preserve">32*7,9/1000*1,10</t>
  </si>
  <si>
    <t xml:space="preserve">274321117</t>
  </si>
  <si>
    <t xml:space="preserve">Základové pasy, prahy, věnce a ostruhy mostních konstrukcí ze ŽB C 25/30</t>
  </si>
  <si>
    <t xml:space="preserve">76</t>
  </si>
  <si>
    <t xml:space="preserve">"návodní strana"    10,1*0,5*1,4+5</t>
  </si>
  <si>
    <t xml:space="preserve">"povodní strana"    9,05*0,5*0,8</t>
  </si>
  <si>
    <t xml:space="preserve">"přítoky"                    12,6*0,5*0,8</t>
  </si>
  <si>
    <t xml:space="preserve">274321118</t>
  </si>
  <si>
    <t xml:space="preserve">Základové pasy, prahy, věnce a ostruhy mostních konstrukcí ze ŽB C 30/37</t>
  </si>
  <si>
    <t xml:space="preserve">78</t>
  </si>
  <si>
    <t xml:space="preserve">"opěrné zdi "                    34,5 </t>
  </si>
  <si>
    <t xml:space="preserve">"základy mostu"              33,6 </t>
  </si>
  <si>
    <t xml:space="preserve">274351121</t>
  </si>
  <si>
    <t xml:space="preserve">Zřízení bednění základových pasů rovného</t>
  </si>
  <si>
    <t xml:space="preserve">80</t>
  </si>
  <si>
    <t xml:space="preserve">"opěrné zdi "                    36,00</t>
  </si>
  <si>
    <t xml:space="preserve">"základy mostu"              43,10</t>
  </si>
  <si>
    <t xml:space="preserve">39</t>
  </si>
  <si>
    <t xml:space="preserve">274351122</t>
  </si>
  <si>
    <t xml:space="preserve">Odstranění bednění základových pasů rovného</t>
  </si>
  <si>
    <t xml:space="preserve">82</t>
  </si>
  <si>
    <t xml:space="preserve">79,10</t>
  </si>
  <si>
    <t xml:space="preserve">40</t>
  </si>
  <si>
    <t xml:space="preserve">274361116</t>
  </si>
  <si>
    <t xml:space="preserve">Výztuž základových pasů, prahů, věnců a ostruh z betonářské oceli 10 505</t>
  </si>
  <si>
    <t xml:space="preserve">84</t>
  </si>
  <si>
    <t xml:space="preserve">"betonové prahy "  2,073</t>
  </si>
  <si>
    <t xml:space="preserve">"základy"                   10,896 </t>
  </si>
  <si>
    <t xml:space="preserve">41</t>
  </si>
  <si>
    <t xml:space="preserve">28311R</t>
  </si>
  <si>
    <t xml:space="preserve">Dodatečné ocelové konstrukce, hlavy mikropilot</t>
  </si>
  <si>
    <t xml:space="preserve">88</t>
  </si>
  <si>
    <t xml:space="preserve">40*60*0,001</t>
  </si>
  <si>
    <t xml:space="preserve">42</t>
  </si>
  <si>
    <t xml:space="preserve">28999R</t>
  </si>
  <si>
    <t xml:space="preserve">OPLÁŠTĚNÍ (ZPEVNĚNÍ) Z FÓLIE</t>
  </si>
  <si>
    <t xml:space="preserve">90</t>
  </si>
  <si>
    <t xml:space="preserve">"těsnící fólie v přechodové oblasti"    4,2*2*10,1*1,1 </t>
  </si>
  <si>
    <t xml:space="preserve">Svislé konstrukce</t>
  </si>
  <si>
    <t xml:space="preserve">43</t>
  </si>
  <si>
    <t xml:space="preserve">317171126</t>
  </si>
  <si>
    <t xml:space="preserve">Kotvení monolitického betonu římsy do mostovky kotvou do vývrtu</t>
  </si>
  <si>
    <t xml:space="preserve">94</t>
  </si>
  <si>
    <t xml:space="preserve">36,00</t>
  </si>
  <si>
    <t xml:space="preserve">317321118</t>
  </si>
  <si>
    <t xml:space="preserve">Mostní římsy ze ŽB C 30/37</t>
  </si>
  <si>
    <t xml:space="preserve">96</t>
  </si>
  <si>
    <t xml:space="preserve">"římsy na mostě a zdech"  23,40</t>
  </si>
  <si>
    <t xml:space="preserve">"římsy na zídkách"                3*4*0,5*0,25 </t>
  </si>
  <si>
    <t xml:space="preserve">45</t>
  </si>
  <si>
    <t xml:space="preserve">317353121</t>
  </si>
  <si>
    <t xml:space="preserve">Bednění mostních říms všech tvarů - zřízení</t>
  </si>
  <si>
    <t xml:space="preserve">98</t>
  </si>
  <si>
    <t xml:space="preserve">(8,956+8,937)*(0,3+0,6+0,26)+0,32*7+0,5*2+6*5*0,3 </t>
  </si>
  <si>
    <t xml:space="preserve">317353221</t>
  </si>
  <si>
    <t xml:space="preserve">Bednění mostních říms všech tvarů - odstranění</t>
  </si>
  <si>
    <t xml:space="preserve">100</t>
  </si>
  <si>
    <t xml:space="preserve">47</t>
  </si>
  <si>
    <t xml:space="preserve">317361116</t>
  </si>
  <si>
    <t xml:space="preserve">Výztuž mostních říms z betonářské oceli 10 505</t>
  </si>
  <si>
    <t xml:space="preserve">102</t>
  </si>
  <si>
    <t xml:space="preserve">3,735 </t>
  </si>
  <si>
    <t xml:space="preserve">334213211</t>
  </si>
  <si>
    <t xml:space="preserve">Zdivo mostů z pravidelných kamenů na maltu, objem jednoho kamene do 0,02 m3</t>
  </si>
  <si>
    <t xml:space="preserve">104</t>
  </si>
  <si>
    <t xml:space="preserve">"kamenný obklad kotvený k betonovému podkladu" </t>
  </si>
  <si>
    <t xml:space="preserve">((30+2*8+2*28)*1,15)*0,15</t>
  </si>
  <si>
    <t xml:space="preserve">49</t>
  </si>
  <si>
    <t xml:space="preserve">334213221</t>
  </si>
  <si>
    <t xml:space="preserve">Zdivo mostů z pravidelných kamenů na maltu, objem jednoho kamene přes 0,02 m3</t>
  </si>
  <si>
    <t xml:space="preserve">106</t>
  </si>
  <si>
    <t xml:space="preserve">"oprava zdiva stávajících nábřežních zídek  v korytě na návodní  i povodní straně objektu , celkové přezdění "   3*4*0,75*1,5 </t>
  </si>
  <si>
    <t xml:space="preserve">334214112</t>
  </si>
  <si>
    <t xml:space="preserve">Kotvení kamenného obkladového zdiva mostů tl do 150 mm ocelovými kotvami</t>
  </si>
  <si>
    <t xml:space="preserve">108</t>
  </si>
  <si>
    <t xml:space="preserve">"nerezové kotvy pro kamenný obklad  tl. 150mm  - započtena rezerva 15 %"   (30+2*8+2*28)*1,15</t>
  </si>
  <si>
    <t xml:space="preserve">51</t>
  </si>
  <si>
    <t xml:space="preserve">334323118</t>
  </si>
  <si>
    <t xml:space="preserve">Mostní opěry a úložné prahy ze ŽB C 30/37</t>
  </si>
  <si>
    <t xml:space="preserve">110</t>
  </si>
  <si>
    <t xml:space="preserve">"opěrné zdi"         30,00</t>
  </si>
  <si>
    <t xml:space="preserve">"stojiny mostu"   43,90</t>
  </si>
  <si>
    <t xml:space="preserve">334351111</t>
  </si>
  <si>
    <t xml:space="preserve">Bednění systémové mostních opěr a úložných prahů z překližek pro prostý beton - zřízení</t>
  </si>
  <si>
    <t xml:space="preserve">112</t>
  </si>
  <si>
    <t xml:space="preserve">246,00</t>
  </si>
  <si>
    <t xml:space="preserve">53</t>
  </si>
  <si>
    <t xml:space="preserve">334351211</t>
  </si>
  <si>
    <t xml:space="preserve">Bednění systémové mostních opěr a úložných prahů z překližek - odstranění</t>
  </si>
  <si>
    <t xml:space="preserve">114</t>
  </si>
  <si>
    <t xml:space="preserve">246,0</t>
  </si>
  <si>
    <t xml:space="preserve">334361216</t>
  </si>
  <si>
    <t xml:space="preserve">Výztuž dříků opěr z betonářské oceli 10 505</t>
  </si>
  <si>
    <t xml:space="preserve">116</t>
  </si>
  <si>
    <t xml:space="preserve">14,78</t>
  </si>
  <si>
    <t xml:space="preserve">55</t>
  </si>
  <si>
    <t xml:space="preserve">348181116R</t>
  </si>
  <si>
    <t xml:space="preserve">Montáž a dodávka dřevěného oplocení z dílců v přes 1,5 do 2,0 m</t>
  </si>
  <si>
    <t xml:space="preserve">118</t>
  </si>
  <si>
    <t xml:space="preserve">"zřízení nového plotu výšky 2 m - dřevěný"  43,00</t>
  </si>
  <si>
    <t xml:space="preserve">388995212</t>
  </si>
  <si>
    <t xml:space="preserve">Chránička kabelů z trub HDPE v římse DN 110</t>
  </si>
  <si>
    <t xml:space="preserve">120</t>
  </si>
  <si>
    <t xml:space="preserve">"PE chráničky v římse 110/94"                          43*10+14*2 </t>
  </si>
  <si>
    <t xml:space="preserve">Vodorovné konstrukce</t>
  </si>
  <si>
    <t xml:space="preserve">57</t>
  </si>
  <si>
    <t xml:space="preserve">423321128</t>
  </si>
  <si>
    <t xml:space="preserve">Mostní nosné konstrukce trámové ze ŽB C 30/37</t>
  </si>
  <si>
    <t xml:space="preserve">122</t>
  </si>
  <si>
    <t xml:space="preserve">"příčel rámu"     66,80</t>
  </si>
  <si>
    <t xml:space="preserve">423351111</t>
  </si>
  <si>
    <t xml:space="preserve">Bednění spodní příčníku trámu - zřízení</t>
  </si>
  <si>
    <t xml:space="preserve">124</t>
  </si>
  <si>
    <t xml:space="preserve">"příčel rámu"                        113,00</t>
  </si>
  <si>
    <t xml:space="preserve">59</t>
  </si>
  <si>
    <t xml:space="preserve">423351211</t>
  </si>
  <si>
    <t xml:space="preserve">Bednění spodní příčníku trámu - odstranění</t>
  </si>
  <si>
    <t xml:space="preserve">126</t>
  </si>
  <si>
    <t xml:space="preserve">"příčel rámu"    113,00</t>
  </si>
  <si>
    <t xml:space="preserve">423361226</t>
  </si>
  <si>
    <t xml:space="preserve">Výztuž příčníku trámu z betonářské oceli 10 505</t>
  </si>
  <si>
    <t xml:space="preserve">128</t>
  </si>
  <si>
    <t xml:space="preserve">"výztuž dolní spřahující desky"     14,696</t>
  </si>
  <si>
    <t xml:space="preserve">61</t>
  </si>
  <si>
    <t xml:space="preserve">451577877</t>
  </si>
  <si>
    <t xml:space="preserve">Podklad nebo lože pod dlažbu vodorovný nebo do sklonu 1:5 ze štěrkopísku tl přes 30 do 100 mm</t>
  </si>
  <si>
    <t xml:space="preserve">130</t>
  </si>
  <si>
    <t xml:space="preserve">165,54+4 </t>
  </si>
  <si>
    <t xml:space="preserve">457311114</t>
  </si>
  <si>
    <t xml:space="preserve">Vyrovnávací nebo spádový beton C 12/15 včetně úpravy povrchu</t>
  </si>
  <si>
    <t xml:space="preserve">132</t>
  </si>
  <si>
    <t xml:space="preserve">"podkladek pod drenáž C8/10n "    0,3*10,1*2</t>
  </si>
  <si>
    <t xml:space="preserve">63</t>
  </si>
  <si>
    <t xml:space="preserve">457542111</t>
  </si>
  <si>
    <t xml:space="preserve">Filtrační vrstvy ze štěrkodrti se zhutněním frakce od 0 až 22 do 0 až 63 mm</t>
  </si>
  <si>
    <t xml:space="preserve">134</t>
  </si>
  <si>
    <t xml:space="preserve">"drenážní zásyp za rubem stojiny"  0,4*10,1*2*1,15 </t>
  </si>
  <si>
    <t xml:space="preserve">458501112</t>
  </si>
  <si>
    <t xml:space="preserve">Výplňové klíny za opěrou z kameniva drceného hutněného po vrstvách</t>
  </si>
  <si>
    <t xml:space="preserve">136</t>
  </si>
  <si>
    <t xml:space="preserve">"zásyp opěr"  (3,6+4,8)*14,5*1,1+95 </t>
  </si>
  <si>
    <t xml:space="preserve">65</t>
  </si>
  <si>
    <t xml:space="preserve">465513156</t>
  </si>
  <si>
    <t xml:space="preserve">Dlažba svahu u opěr z upraveného lomového žulového kamene tl 200 mm do lože C 25/30 pl do 10 m2</t>
  </si>
  <si>
    <t xml:space="preserve">138</t>
  </si>
  <si>
    <t xml:space="preserve">"kamenná dlažba do betonového lože tl. 0,2 m - dodláždění dna koryta"   166,00</t>
  </si>
  <si>
    <t xml:space="preserve">"odláždění za křídly" 4,00</t>
  </si>
  <si>
    <t xml:space="preserve">Komunikace</t>
  </si>
  <si>
    <t xml:space="preserve">Postřik živičný spojovací ze silniční emulze v množství 0,30 kg/m2</t>
  </si>
  <si>
    <t xml:space="preserve">140</t>
  </si>
  <si>
    <t xml:space="preserve">"spojovací postřik - kationaktivní asfaltová emulze C60, BP5 - 0,3 kg/m2 "    174,00</t>
  </si>
  <si>
    <t xml:space="preserve">67</t>
  </si>
  <si>
    <t xml:space="preserve">576133221</t>
  </si>
  <si>
    <t xml:space="preserve">Asfaltový koberec mastixový SMA 11 (AKMS) tl 40 mm š přes 3 m</t>
  </si>
  <si>
    <t xml:space="preserve">142</t>
  </si>
  <si>
    <t xml:space="preserve">87,00 </t>
  </si>
  <si>
    <t xml:space="preserve">576143221</t>
  </si>
  <si>
    <t xml:space="preserve">Asfaltový koberec mastixový SMA 11 (AKMS) tl 50 mm š přes 3 m</t>
  </si>
  <si>
    <t xml:space="preserve">144</t>
  </si>
  <si>
    <t xml:space="preserve">"asfaltový koberec mastixový SMA 11S 40 mm - tl.45 mm"  87,00</t>
  </si>
  <si>
    <t xml:space="preserve">69</t>
  </si>
  <si>
    <t xml:space="preserve">577145142</t>
  </si>
  <si>
    <t xml:space="preserve">Asfaltový beton vrstva ložní ACL 16 (ABH) tl 50 mm š přes 3 m z modifikovaného asfaltu</t>
  </si>
  <si>
    <t xml:space="preserve">146</t>
  </si>
  <si>
    <t xml:space="preserve">Úpravy povrchů, podlahy, výplně otvorů</t>
  </si>
  <si>
    <t xml:space="preserve">628611101</t>
  </si>
  <si>
    <t xml:space="preserve">Nátěr betonu mostu epoxidový 1x impregnační S1 (OS-A)</t>
  </si>
  <si>
    <t xml:space="preserve">148</t>
  </si>
  <si>
    <t xml:space="preserve">(30+31*2+14*1,9+11,5*0,9)*1,10</t>
  </si>
  <si>
    <t xml:space="preserve">71</t>
  </si>
  <si>
    <t xml:space="preserve">628611131</t>
  </si>
  <si>
    <t xml:space="preserve">Nátěr betonu mostu akrylátový 2x ochranný pružný S4 (OS-C)</t>
  </si>
  <si>
    <t xml:space="preserve">150</t>
  </si>
  <si>
    <t xml:space="preserve">"nátěr levé římsy "    14*1</t>
  </si>
  <si>
    <t xml:space="preserve">628635552</t>
  </si>
  <si>
    <t xml:space="preserve">Vyplnění spár zdiva z lomového kamene maltou cementovou na hl přes 70 do 120 mm s vyspárováním</t>
  </si>
  <si>
    <t xml:space="preserve">152</t>
  </si>
  <si>
    <t xml:space="preserve">"sanace stávajícího kamenné zdiva - hloubkové spárování"     12,00</t>
  </si>
  <si>
    <t xml:space="preserve">73</t>
  </si>
  <si>
    <t xml:space="preserve">629995213</t>
  </si>
  <si>
    <t xml:space="preserve">Očištění vnějších ploch otryskáním nesušeným křemičitým pískem kamenného tvrdého povrchu</t>
  </si>
  <si>
    <t xml:space="preserve">154</t>
  </si>
  <si>
    <t xml:space="preserve">Přidružená stavební výroba</t>
  </si>
  <si>
    <t xml:space="preserve">711112002</t>
  </si>
  <si>
    <t xml:space="preserve">Provedení izolace proti zemní vlhkosti svislé za studena lakem asfaltovým</t>
  </si>
  <si>
    <t xml:space="preserve">164</t>
  </si>
  <si>
    <t xml:space="preserve">686*2 </t>
  </si>
  <si>
    <t xml:space="preserve">75</t>
  </si>
  <si>
    <t xml:space="preserve">11163152</t>
  </si>
  <si>
    <t xml:space="preserve">lak hydroizolační asfaltový</t>
  </si>
  <si>
    <t xml:space="preserve">158</t>
  </si>
  <si>
    <t xml:space="preserve">1372*0,00025</t>
  </si>
  <si>
    <t xml:space="preserve">711311001</t>
  </si>
  <si>
    <t xml:space="preserve">Provedení hydroizolace mostovek za studena lakem asfaltovým penetračním</t>
  </si>
  <si>
    <t xml:space="preserve">166</t>
  </si>
  <si>
    <t xml:space="preserve">"penetrační asfaltový nátěr - ostatní plochy"    686,00</t>
  </si>
  <si>
    <t xml:space="preserve">77</t>
  </si>
  <si>
    <t xml:space="preserve">11163150</t>
  </si>
  <si>
    <t xml:space="preserve">lak penetrační asfaltový</t>
  </si>
  <si>
    <t xml:space="preserve">156</t>
  </si>
  <si>
    <t xml:space="preserve">686*0,00025</t>
  </si>
  <si>
    <t xml:space="preserve">711311R</t>
  </si>
  <si>
    <t xml:space="preserve">Pochozí barevná izolace s kamenným posypem</t>
  </si>
  <si>
    <t xml:space="preserve">168</t>
  </si>
  <si>
    <t xml:space="preserve">55,00</t>
  </si>
  <si>
    <t xml:space="preserve">79</t>
  </si>
  <si>
    <t xml:space="preserve">711331382</t>
  </si>
  <si>
    <t xml:space="preserve">Provedení hydroizolace mostovek pásy na sucho AIP nebo tkaniny</t>
  </si>
  <si>
    <t xml:space="preserve">170</t>
  </si>
  <si>
    <t xml:space="preserve">"geotextílie 300 g/m2"                                     64,00</t>
  </si>
  <si>
    <t xml:space="preserve">"geotextílie 600 g/m2 s drenážní funkcí " 58,00</t>
  </si>
  <si>
    <t xml:space="preserve">69311068</t>
  </si>
  <si>
    <t xml:space="preserve">geotextilie netkaná separační, ochranná, filtrační, drenážní PP 300g/m2</t>
  </si>
  <si>
    <t xml:space="preserve">160</t>
  </si>
  <si>
    <t xml:space="preserve">"geotextílie 300 g/m2 pod základ opěrných zdí    "  2*32</t>
  </si>
  <si>
    <t xml:space="preserve">81</t>
  </si>
  <si>
    <t xml:space="preserve">69311083</t>
  </si>
  <si>
    <t xml:space="preserve">geotextilie netkaná separační, ochranná, filtrační, drenážní PP 600g/m2</t>
  </si>
  <si>
    <t xml:space="preserve">162</t>
  </si>
  <si>
    <t xml:space="preserve">"geotextílie min. 600 g/m2 s drenážní funkcí "   45+13 </t>
  </si>
  <si>
    <t xml:space="preserve">711432R</t>
  </si>
  <si>
    <t xml:space="preserve">IZOLACE MOSTOVEK POD ŘÍMSOU ASFALTOVÝMI PÁSY</t>
  </si>
  <si>
    <t xml:space="preserve">172</t>
  </si>
  <si>
    <t xml:space="preserve">"izolace s ochrannou vložkou pod římsu "                (13,3+32)*1,1</t>
  </si>
  <si>
    <t xml:space="preserve">83</t>
  </si>
  <si>
    <t xml:space="preserve">711442R</t>
  </si>
  <si>
    <t xml:space="preserve">IZOLACE MOSTOVEK CELOPLOŠNÁ ASFALTOVÝMI PÁSY S PEČETÍCÍ VRSTVOU</t>
  </si>
  <si>
    <t xml:space="preserve">174</t>
  </si>
  <si>
    <t xml:space="preserve">180*1,1+(3,4*2+5,4)*0,5*2*1,1 </t>
  </si>
  <si>
    <t xml:space="preserve">998711101</t>
  </si>
  <si>
    <t xml:space="preserve">Přesun hmot tonážní pro izolace proti vodě, vlhkosti a plynům v objektech v do 6 m</t>
  </si>
  <si>
    <t xml:space="preserve">176</t>
  </si>
  <si>
    <t xml:space="preserve">3,1815 </t>
  </si>
  <si>
    <t xml:space="preserve">Ostatní konstrukce a práce</t>
  </si>
  <si>
    <t xml:space="preserve">85</t>
  </si>
  <si>
    <t xml:space="preserve">911121111R</t>
  </si>
  <si>
    <t xml:space="preserve">Montáž zábradlí ocelového přichyceného vruty do betonového podkladu a betonových patek</t>
  </si>
  <si>
    <t xml:space="preserve">184</t>
  </si>
  <si>
    <t xml:space="preserve">"atypické ocelové zábradlí dle požadavků památkového ústavu" </t>
  </si>
  <si>
    <t xml:space="preserve">"římsy"                                                                                                                  42,5+14,00</t>
  </si>
  <si>
    <t xml:space="preserve">"zábradlí pro oddělení prostoru mezi vozovkou a chodníkem"    43,00</t>
  </si>
  <si>
    <t xml:space="preserve">86</t>
  </si>
  <si>
    <t xml:space="preserve">55391563R</t>
  </si>
  <si>
    <t xml:space="preserve">Kompletní výroba zábradlí včetně PKO</t>
  </si>
  <si>
    <t xml:space="preserve">178</t>
  </si>
  <si>
    <t xml:space="preserve">87</t>
  </si>
  <si>
    <t xml:space="preserve">91345R</t>
  </si>
  <si>
    <t xml:space="preserve">NIVELAČNÍ ZNAČKY KOVOVÉ</t>
  </si>
  <si>
    <t xml:space="preserve">186</t>
  </si>
  <si>
    <t xml:space="preserve">"Nivelelační značky do říms "   12,00</t>
  </si>
  <si>
    <t xml:space="preserve">91355R</t>
  </si>
  <si>
    <t xml:space="preserve">EVIDENČNÍ ČÍSLO MOSTU</t>
  </si>
  <si>
    <t xml:space="preserve">188</t>
  </si>
  <si>
    <t xml:space="preserve">2,00</t>
  </si>
  <si>
    <t xml:space="preserve">89</t>
  </si>
  <si>
    <t xml:space="preserve">916231212</t>
  </si>
  <si>
    <t xml:space="preserve">Osazení chodníkového obrubníku betonového stojatého bez boční opěry do lože z betonu prostého</t>
  </si>
  <si>
    <t xml:space="preserve">190</t>
  </si>
  <si>
    <t xml:space="preserve">"za římsami + podél skluzu"      9,00</t>
  </si>
  <si>
    <t xml:space="preserve">59217017</t>
  </si>
  <si>
    <t xml:space="preserve">obrubník betonový chodníkový 1000x100x250mm</t>
  </si>
  <si>
    <t xml:space="preserve">182</t>
  </si>
  <si>
    <t xml:space="preserve">91</t>
  </si>
  <si>
    <t xml:space="preserve">Osazení obrubníku kamenného stojatého s boční opěrou do lože z betonu prostého</t>
  </si>
  <si>
    <t xml:space="preserve">192</t>
  </si>
  <si>
    <t xml:space="preserve">"osazení silničního kamenného obrubníku"    11,00</t>
  </si>
  <si>
    <t xml:space="preserve">obrubník kamenný žulový přímý 1000x150x200mm</t>
  </si>
  <si>
    <t xml:space="preserve">180</t>
  </si>
  <si>
    <t xml:space="preserve">"obrubník podél chodníkové římsy"    11,00</t>
  </si>
  <si>
    <t xml:space="preserve">93</t>
  </si>
  <si>
    <t xml:space="preserve">919112223</t>
  </si>
  <si>
    <t xml:space="preserve">Řezání spár pro vytvoření komůrky š 15 mm hl 30 mm pro těsnící zálivku v živičném krytu</t>
  </si>
  <si>
    <t xml:space="preserve">194</t>
  </si>
  <si>
    <t xml:space="preserve">16,60</t>
  </si>
  <si>
    <t xml:space="preserve">919122122</t>
  </si>
  <si>
    <t xml:space="preserve">Těsnění spár zálivkou za tepla pro komůrky š 15 mm hl 30 mm s těsnicím profilem</t>
  </si>
  <si>
    <t xml:space="preserve">196</t>
  </si>
  <si>
    <t xml:space="preserve">41,20</t>
  </si>
  <si>
    <t xml:space="preserve">95</t>
  </si>
  <si>
    <t xml:space="preserve">931994111</t>
  </si>
  <si>
    <t xml:space="preserve">Těsnění styčné spáry u prefa dílců bobtnajícím profilem</t>
  </si>
  <si>
    <t xml:space="preserve">198</t>
  </si>
  <si>
    <t xml:space="preserve">"pružná separační vložka do izolace kloubu šíře 50 cm"   7*2+10,6 </t>
  </si>
  <si>
    <t xml:space="preserve">931994121</t>
  </si>
  <si>
    <t xml:space="preserve">Těsnění styčné spáry u prefa dílců mikrotenovým pryžovým profilem</t>
  </si>
  <si>
    <t xml:space="preserve">200</t>
  </si>
  <si>
    <t xml:space="preserve">"těsnící pryžový profil do spáry"    7*2+10,6 </t>
  </si>
  <si>
    <t xml:space="preserve">97</t>
  </si>
  <si>
    <t xml:space="preserve">931994142</t>
  </si>
  <si>
    <t xml:space="preserve">Těsnění dilatační spáry betonové konstrukce polyuretanovým tmelem do pl 4,0 cm2</t>
  </si>
  <si>
    <t xml:space="preserve">202</t>
  </si>
  <si>
    <t xml:space="preserve">"trvale pružný plastický tmel, v řezu 15x25mm"    7*2+10,6</t>
  </si>
  <si>
    <t xml:space="preserve">936501R</t>
  </si>
  <si>
    <t xml:space="preserve">DROBNÉ DOPLŇK KONSTR KOVOVÉ NEREZ</t>
  </si>
  <si>
    <t xml:space="preserve">KG</t>
  </si>
  <si>
    <t xml:space="preserve">204</t>
  </si>
  <si>
    <t xml:space="preserve">"nerezové průchodky drenáže zkrze NK"                  2*40 </t>
  </si>
  <si>
    <t xml:space="preserve">99</t>
  </si>
  <si>
    <t xml:space="preserve">936942211</t>
  </si>
  <si>
    <t xml:space="preserve">Zhotovení tabulky s letopočtem opravy mostu vložením šablony do bednění</t>
  </si>
  <si>
    <t xml:space="preserve">206</t>
  </si>
  <si>
    <t xml:space="preserve">960211251</t>
  </si>
  <si>
    <t xml:space="preserve">Bourání vodních staveb zděných z kamene nebo z cihel, z vodní hladiny</t>
  </si>
  <si>
    <t xml:space="preserve">208</t>
  </si>
  <si>
    <t xml:space="preserve">"ubourání stávajícího kamenného koryta"       65,00</t>
  </si>
  <si>
    <t xml:space="preserve">"odvoz do recyklačního centra"</t>
  </si>
  <si>
    <t xml:space="preserve">101</t>
  </si>
  <si>
    <t xml:space="preserve">963041211</t>
  </si>
  <si>
    <t xml:space="preserve">Bourání mostní nosné konstrukce z betonu prostého</t>
  </si>
  <si>
    <t xml:space="preserve">210</t>
  </si>
  <si>
    <t xml:space="preserve">"demolice stávajícího mostu a lávky - kámen+beton"   260,00</t>
  </si>
  <si>
    <t xml:space="preserve">963051111</t>
  </si>
  <si>
    <t xml:space="preserve">Bourání mostní nosné konstrukce z ŽB</t>
  </si>
  <si>
    <t xml:space="preserve">212</t>
  </si>
  <si>
    <t xml:space="preserve">"ubourání železbetonové lávky"    25,50</t>
  </si>
  <si>
    <t xml:space="preserve">103</t>
  </si>
  <si>
    <t xml:space="preserve">966003818</t>
  </si>
  <si>
    <t xml:space="preserve">Rozebrání oplocení s příčníky a ocelovými sloupky z prken a latí</t>
  </si>
  <si>
    <t xml:space="preserve">214</t>
  </si>
  <si>
    <t xml:space="preserve">"odstranění stávajícího plotu podél mostu"     43,00</t>
  </si>
  <si>
    <t xml:space="preserve">"sloupky - povinný odkup zhotovitelem dle směrnice objednatele"</t>
  </si>
  <si>
    <t xml:space="preserve">"dřevěné konstrukce odvoz do recyklačního centra"</t>
  </si>
  <si>
    <t xml:space="preserve">966071121</t>
  </si>
  <si>
    <t xml:space="preserve">Demontáž ocelových kcí hmotnosti do 5 t z profilů hmotnosti přes 13 do 30 kg/m</t>
  </si>
  <si>
    <t xml:space="preserve">216</t>
  </si>
  <si>
    <t xml:space="preserve">"odstranění stávající ocelové lávky"                      3,00</t>
  </si>
  <si>
    <t xml:space="preserve">"nakládání s kovovým odpadem dle směrnice KSÚS" </t>
  </si>
  <si>
    <t xml:space="preserve">105</t>
  </si>
  <si>
    <t xml:space="preserve">977141132</t>
  </si>
  <si>
    <t xml:space="preserve">Vrty pro kotvy do betonu průměru 32 mm hloubky 220 mm s vyplněním epoxidovým tmelem</t>
  </si>
  <si>
    <t xml:space="preserve">218</t>
  </si>
  <si>
    <t xml:space="preserve">998214111</t>
  </si>
  <si>
    <t xml:space="preserve">Přesun hmot pro mosty montované z dílců ŽB nebo předpjatých v do 20 m</t>
  </si>
  <si>
    <t xml:space="preserve">230</t>
  </si>
  <si>
    <t xml:space="preserve">107</t>
  </si>
  <si>
    <t xml:space="preserve">1038811198</t>
  </si>
  <si>
    <t xml:space="preserve">"17 01 01 - BETON z vybouraných konstrukcí</t>
  </si>
  <si>
    <t xml:space="preserve">"položka 963041211"             260,00*2,20</t>
  </si>
  <si>
    <t xml:space="preserve">"17 01 01 - ŽELEZOBETON z vybouraných konstrukcí </t>
  </si>
  <si>
    <t xml:space="preserve">"položka 963051111"              25,50*2,40</t>
  </si>
  <si>
    <t xml:space="preserve">"17 02 01 - dřevěný odpad" </t>
  </si>
  <si>
    <t xml:space="preserve">"položka 966003818"               43,00*0,020</t>
  </si>
  <si>
    <t xml:space="preserve">-1322049448</t>
  </si>
  <si>
    <t xml:space="preserve">"zemina dle pol.131251103"                                           1280,00*1,90</t>
  </si>
  <si>
    <t xml:space="preserve">"odečítá se zemína dle pol. 174151101"                     -175,088*1,90</t>
  </si>
  <si>
    <t xml:space="preserve">"položka 960211251"                                                            65,00*2,65</t>
  </si>
  <si>
    <t xml:space="preserve">109</t>
  </si>
  <si>
    <t xml:space="preserve">-807577416</t>
  </si>
  <si>
    <t xml:space="preserve">"kámen dle pol. 96021-1251"                                              65,00*2,65</t>
  </si>
  <si>
    <t xml:space="preserve">"beton dle pol. 963041211"                                               260,00*2,20</t>
  </si>
  <si>
    <t xml:space="preserve">"ŽLB dle pol . 963051111"                                                     25,50*2,40</t>
  </si>
  <si>
    <t xml:space="preserve">"dřevo dle pol.966003818"                                                 43,00*0,020</t>
  </si>
  <si>
    <t xml:space="preserve">VRN9</t>
  </si>
  <si>
    <t xml:space="preserve">Ostatní náklady</t>
  </si>
  <si>
    <t xml:space="preserve">090001000</t>
  </si>
  <si>
    <t xml:space="preserve">kpl</t>
  </si>
  <si>
    <t xml:space="preserve">1219565159</t>
  </si>
  <si>
    <t xml:space="preserve">"zřízení a odstranění dočasné provizorní lávky pro přechodné umístění sítí " 1,00</t>
  </si>
  <si>
    <t xml:space="preserve">"dle přílohy D.2.1 .10- lávka délky 11m, šířky 0,80m, 2x IPE 400, ocelové zábradlí na obou stranách v.0,85 , podlaha z porooštu"  </t>
  </si>
  <si>
    <t xml:space="preserve">SO 301.1 - Dešťová kanalizace - silnice II/261</t>
  </si>
  <si>
    <t xml:space="preserve">    3 - Svislé a kompletní konstrukce</t>
  </si>
  <si>
    <t xml:space="preserve">    4 - Vodorovné konstrukce</t>
  </si>
  <si>
    <t xml:space="preserve">PSV - Práce a dodávky PSV</t>
  </si>
  <si>
    <t xml:space="preserve">    711 - Izolace proti vodě, vlhkosti a plynům</t>
  </si>
  <si>
    <t xml:space="preserve">Čerpání vody na dopravní výšku do 10 m s uvažovaným průměrným přítokem do 500 l/min</t>
  </si>
  <si>
    <t xml:space="preserve">hod</t>
  </si>
  <si>
    <t xml:space="preserve">-599511575</t>
  </si>
  <si>
    <t xml:space="preserve">https://podminky.urs.cz/item/CS_URS_2024_01/115101201</t>
  </si>
  <si>
    <t xml:space="preserve">100,00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-1709798104</t>
  </si>
  <si>
    <t xml:space="preserve">https://podminky.urs.cz/item/CS_URS_2024_01/119001405</t>
  </si>
  <si>
    <t xml:space="preserve">30,00</t>
  </si>
  <si>
    <t xml:space="preserve">119001422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přes 3 do 6 kabelů</t>
  </si>
  <si>
    <t xml:space="preserve">-1706384937</t>
  </si>
  <si>
    <t xml:space="preserve">https://podminky.urs.cz/item/CS_URS_2024_01/119001422</t>
  </si>
  <si>
    <t xml:space="preserve">50,00</t>
  </si>
  <si>
    <t xml:space="preserve">-51830717</t>
  </si>
  <si>
    <t xml:space="preserve">https://podminky.urs.cz/item/CS_URS_2024_01/131251103</t>
  </si>
  <si>
    <t xml:space="preserve">"jáma pro vsakovací objekt " 96,00</t>
  </si>
  <si>
    <t xml:space="preserve">131251202</t>
  </si>
  <si>
    <t xml:space="preserve">Hloubení zapažených jam a zářezů strojně s urovnáním dna do předepsaného profilu a spádu v hornině třídy těžitelnosti I skupiny 3 přes 20 do 50 m3</t>
  </si>
  <si>
    <t xml:space="preserve">-1549177606</t>
  </si>
  <si>
    <t xml:space="preserve">https://podminky.urs.cz/item/CS_URS_2024_01/131251202</t>
  </si>
  <si>
    <t xml:space="preserve">"výkop pro odlučovač lehkých kapalin 20l/s"  14,00*2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453789370</t>
  </si>
  <si>
    <t xml:space="preserve">https://podminky.urs.cz/item/CS_URS_2024_01/132254205</t>
  </si>
  <si>
    <t xml:space="preserve">"stoka A"</t>
  </si>
  <si>
    <t xml:space="preserve">"pro DN 300mm" </t>
  </si>
  <si>
    <t xml:space="preserve">1,00*1,70*186,00</t>
  </si>
  <si>
    <t xml:space="preserve">"pro přípojky "</t>
  </si>
  <si>
    <t xml:space="preserve">1,00*1,00*54,00</t>
  </si>
  <si>
    <t xml:space="preserve">"rozšíření pro šachty DN 1000" </t>
  </si>
  <si>
    <t xml:space="preserve">1,50*2,50*2,00*11</t>
  </si>
  <si>
    <t xml:space="preserve">"rozšíření pro šachtu DN 1500" </t>
  </si>
  <si>
    <t xml:space="preserve">1,70*2,70*1,600</t>
  </si>
  <si>
    <t xml:space="preserve">"rozšíření pro UV"</t>
  </si>
  <si>
    <t xml:space="preserve">(1,60-1,00)*1,60*1,40*12</t>
  </si>
  <si>
    <t xml:space="preserve">"pro drenážní potrubí na dně výkopu"</t>
  </si>
  <si>
    <t xml:space="preserve">0,60*0,15*201,00</t>
  </si>
  <si>
    <t xml:space="preserve">Mezisoučet</t>
  </si>
  <si>
    <t xml:space="preserve">"stoka B"</t>
  </si>
  <si>
    <t xml:space="preserve">1,00*1,70*21,00</t>
  </si>
  <si>
    <t xml:space="preserve">1,00*1,00*11,00</t>
  </si>
  <si>
    <t xml:space="preserve">"rozšíření pro šachtu DN 1000" </t>
  </si>
  <si>
    <t xml:space="preserve">1,50*2,50*2,00*1</t>
  </si>
  <si>
    <t xml:space="preserve">(1,60-1,00)*1,60*1,40*1</t>
  </si>
  <si>
    <t xml:space="preserve">0,60*0,15*21,00</t>
  </si>
  <si>
    <t xml:space="preserve">151101101</t>
  </si>
  <si>
    <t xml:space="preserve">Zřízení pažení a rozepření stěn rýh pro podzemní vedení příložné pro jakoukoliv mezerovitost, hloubky do 2 m</t>
  </si>
  <si>
    <t xml:space="preserve">-1821047921</t>
  </si>
  <si>
    <t xml:space="preserve">https://podminky.urs.cz/item/CS_URS_2024_01/151101101</t>
  </si>
  <si>
    <t xml:space="preserve">"rýhy pro DN 300mm"</t>
  </si>
  <si>
    <t xml:space="preserve">1,70*2*186,00</t>
  </si>
  <si>
    <t xml:space="preserve">"rýhy pro přípojky"</t>
  </si>
  <si>
    <t xml:space="preserve">1,00*2*15,00</t>
  </si>
  <si>
    <t xml:space="preserve">"rozšíření výkopu pro šachty"</t>
  </si>
  <si>
    <t xml:space="preserve">0,75*4*2,00*11+0,80*4*1,60*1</t>
  </si>
  <si>
    <t xml:space="preserve">"rozšíření výkopu pro UV"</t>
  </si>
  <si>
    <t xml:space="preserve">0,30*4*1,40*12</t>
  </si>
  <si>
    <t xml:space="preserve">1,70*2*21,00</t>
  </si>
  <si>
    <t xml:space="preserve">1,00*2*5,00</t>
  </si>
  <si>
    <t xml:space="preserve">0,75*4*2,00*1</t>
  </si>
  <si>
    <t xml:space="preserve">0,30*4*1,40*1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16044759</t>
  </si>
  <si>
    <t xml:space="preserve">https://podminky.urs.cz/item/CS_URS_2024_01/151101111</t>
  </si>
  <si>
    <t xml:space="preserve">151101201</t>
  </si>
  <si>
    <t xml:space="preserve">Zřízení pažení stěn výkopu bez rozepření nebo vzepření příložné, hloubky do 4 m</t>
  </si>
  <si>
    <t xml:space="preserve">1361355679</t>
  </si>
  <si>
    <t xml:space="preserve">https://podminky.urs.cz/item/CS_URS_2024_01/151101201</t>
  </si>
  <si>
    <t xml:space="preserve">"jáma pro odlučovač "</t>
  </si>
  <si>
    <t xml:space="preserve">3,72*4*2,00</t>
  </si>
  <si>
    <t xml:space="preserve">151101211</t>
  </si>
  <si>
    <t xml:space="preserve">Odstranění pažení stěn výkopu bez rozepření nebo vzepření s uložením pažin na vzdálenost do 3 m od okraje výkopu příložné, hloubky do 4 m</t>
  </si>
  <si>
    <t xml:space="preserve">-775757110</t>
  </si>
  <si>
    <t xml:space="preserve">https://podminky.urs.cz/item/CS_URS_2024_01/151101211</t>
  </si>
  <si>
    <t xml:space="preserve">151101301</t>
  </si>
  <si>
    <t xml:space="preserve">Zřízení rozepření zapažených stěn výkopů s potřebným přepažováním při pažení příložném, hloubky do 4 m</t>
  </si>
  <si>
    <t xml:space="preserve">-1668570188</t>
  </si>
  <si>
    <t xml:space="preserve">https://podminky.urs.cz/item/CS_URS_2024_01/151101301</t>
  </si>
  <si>
    <t xml:space="preserve">"jáma pro odlučovač "   28,00</t>
  </si>
  <si>
    <t xml:space="preserve">151101311</t>
  </si>
  <si>
    <t xml:space="preserve">Odstranění rozepření stěn výkopů s uložením materiálu na vzdálenost do 3 m od okraje výkopu pažení příložného, hloubky do 4 m</t>
  </si>
  <si>
    <t xml:space="preserve">1762479498</t>
  </si>
  <si>
    <t xml:space="preserve">https://podminky.urs.cz/item/CS_URS_2024_01/151101311</t>
  </si>
  <si>
    <t xml:space="preserve">151401501</t>
  </si>
  <si>
    <t xml:space="preserve">Přepažování rozepření zapažených stěn výkopů při pažení příložném, hloubky do 4 m</t>
  </si>
  <si>
    <t xml:space="preserve">-1514194244</t>
  </si>
  <si>
    <t xml:space="preserve">https://podminky.urs.cz/item/CS_URS_2024_01/151401501</t>
  </si>
  <si>
    <t xml:space="preserve">334896308</t>
  </si>
  <si>
    <t xml:space="preserve">"přemístění zeminy pro zpětný zásyp na mezideponii do 100m a zpět k uložení "</t>
  </si>
  <si>
    <t xml:space="preserve">"dle pol. 174151101  zásypu zeminou "  </t>
  </si>
  <si>
    <t xml:space="preserve">"stoka A "     342,234*2</t>
  </si>
  <si>
    <t xml:space="preserve">"stoka B "     35,639*2</t>
  </si>
  <si>
    <t xml:space="preserve">461287572</t>
  </si>
  <si>
    <t xml:space="preserve">https://podminky.urs.cz/item/CS_URS_2024_01/167151111</t>
  </si>
  <si>
    <t xml:space="preserve">"naložení zeminy pro zpětný zásyp na mezideponii do 100m a zpět k uložení "</t>
  </si>
  <si>
    <t xml:space="preserve">"stoka A "     342,234</t>
  </si>
  <si>
    <t xml:space="preserve">"stoka B "     35,639</t>
  </si>
  <si>
    <t xml:space="preserve">-1081284782</t>
  </si>
  <si>
    <t xml:space="preserve">"uložení na mezideponii"</t>
  </si>
  <si>
    <t xml:space="preserve">"dle pol. 174151101"     </t>
  </si>
  <si>
    <t xml:space="preserve">"stoka A"        342,234</t>
  </si>
  <si>
    <t xml:space="preserve">"stoka B"         35,639</t>
  </si>
  <si>
    <t xml:space="preserve">-416631586</t>
  </si>
  <si>
    <t xml:space="preserve">"stoka A zeminou z výkopu"</t>
  </si>
  <si>
    <t xml:space="preserve">"DN 300mm"</t>
  </si>
  <si>
    <t xml:space="preserve">1,00*1,00*186,00</t>
  </si>
  <si>
    <t xml:space="preserve">"přípojky " </t>
  </si>
  <si>
    <t xml:space="preserve">1,00*0,40*54,00</t>
  </si>
  <si>
    <t xml:space="preserve">"ORL"</t>
  </si>
  <si>
    <t xml:space="preserve">28,00-1,36*1,36*3,14*1,670-0,60*0,60*3,14*0,33</t>
  </si>
  <si>
    <t xml:space="preserve">"šachty DN 1000mm" (2,50*2,50-0,60*0,60*3,14)*2,00*11</t>
  </si>
  <si>
    <t xml:space="preserve">"šachta DN 1500mm"  (2,70*2,70-0,80*0,80*3,14*1,60)*1</t>
  </si>
  <si>
    <t xml:space="preserve">"stoka A  -kamenivem frakce 4/8"</t>
  </si>
  <si>
    <t xml:space="preserve">"vsakovací boxy"</t>
  </si>
  <si>
    <t xml:space="preserve">96,00-0,60*1,20*0,60*75</t>
  </si>
  <si>
    <t xml:space="preserve">"stoka B zeminou z výkopu"</t>
  </si>
  <si>
    <t xml:space="preserve">1,00*1,00*21,00</t>
  </si>
  <si>
    <t xml:space="preserve">1,00*0,40*11,00</t>
  </si>
  <si>
    <t xml:space="preserve">"šachta DN 1000mm" (2,50*2,50-0,60*0,60*3,14)*2,00*1</t>
  </si>
  <si>
    <t xml:space="preserve">58333625</t>
  </si>
  <si>
    <t xml:space="preserve">kamenivo těžené hrubé frakce 4/8</t>
  </si>
  <si>
    <t xml:space="preserve">-1955941016</t>
  </si>
  <si>
    <t xml:space="preserve">(96,00-0,60*1,20*0,60*75)</t>
  </si>
  <si>
    <t xml:space="preserve">63,6*2 'Přepočtené koeficientem množství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1085968237</t>
  </si>
  <si>
    <t xml:space="preserve">https://podminky.urs.cz/item/CS_URS_2024_01/175151101</t>
  </si>
  <si>
    <t xml:space="preserve">"ŠDb  fr.0/22"</t>
  </si>
  <si>
    <t xml:space="preserve">1,00*0,60*186,00</t>
  </si>
  <si>
    <t xml:space="preserve">1,00*0,50*54,00</t>
  </si>
  <si>
    <t xml:space="preserve">"UV" </t>
  </si>
  <si>
    <t xml:space="preserve">(1,60*1,60-0,31*0,31*3,14)*1,400*12</t>
  </si>
  <si>
    <t xml:space="preserve">1,00*0,60*21,00</t>
  </si>
  <si>
    <t xml:space="preserve">1,00*0,50*11,00</t>
  </si>
  <si>
    <t xml:space="preserve">(1,60*1,60-0,31*0,31*3,14)*1,400*1</t>
  </si>
  <si>
    <t xml:space="preserve">58344155</t>
  </si>
  <si>
    <t xml:space="preserve">štěrkodrť frakce 0/22</t>
  </si>
  <si>
    <t xml:space="preserve">1841386403</t>
  </si>
  <si>
    <t xml:space="preserve">197,801</t>
  </si>
  <si>
    <t xml:space="preserve">197,801*2 'Přepočtené koeficientem množství</t>
  </si>
  <si>
    <t xml:space="preserve">982900827</t>
  </si>
  <si>
    <t xml:space="preserve">"pro obalení denážní rýhy"     </t>
  </si>
  <si>
    <t xml:space="preserve">"stoka A"  202,00*2,10</t>
  </si>
  <si>
    <t xml:space="preserve">"stoka B"  21,00*2,10</t>
  </si>
  <si>
    <t xml:space="preserve">-1507008050</t>
  </si>
  <si>
    <t xml:space="preserve">468,30</t>
  </si>
  <si>
    <t xml:space="preserve">468,3*1,1845 'Přepočtené koeficientem množství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-304003836</t>
  </si>
  <si>
    <t xml:space="preserve">https://podminky.urs.cz/item/CS_URS_2024_01/212752101</t>
  </si>
  <si>
    <t xml:space="preserve">"drenážní potrubí DN 100 ( v případě výskytu podz. vody),včetně obsypu štěrkem fr. 16/32"</t>
  </si>
  <si>
    <t xml:space="preserve">"stoka A"  202,00</t>
  </si>
  <si>
    <t xml:space="preserve">"stoka B"  21,00</t>
  </si>
  <si>
    <t xml:space="preserve">Svislé a kompletní konstrukce</t>
  </si>
  <si>
    <t xml:space="preserve">386110105</t>
  </si>
  <si>
    <t xml:space="preserve">Montáž odlučovačů ropných látek betonových, průtoku 20 l/s</t>
  </si>
  <si>
    <t xml:space="preserve">-714077930</t>
  </si>
  <si>
    <t xml:space="preserve">https://podminky.urs.cz/item/CS_URS_2024_01/386110105</t>
  </si>
  <si>
    <t xml:space="preserve">"dle příl. D.3.1.8"</t>
  </si>
  <si>
    <t xml:space="preserve">59431303R</t>
  </si>
  <si>
    <t xml:space="preserve">Odlučovač ropných látek, plast-betonová konstrukce nádrže, jmenovitý průtok 20L/s</t>
  </si>
  <si>
    <t xml:space="preserve">1145236150</t>
  </si>
  <si>
    <t xml:space="preserve">"dvouplášťový plastový skelet opatřený armovací výztuží v meziprostoru, meziprostor vyplněn betonem"</t>
  </si>
  <si>
    <t xml:space="preserve">"pro vstupu, izolaci a poklop -samostatné položky"</t>
  </si>
  <si>
    <t xml:space="preserve">451572111</t>
  </si>
  <si>
    <t xml:space="preserve">Lože pod potrubí, stoky a drobné objekty v otevřeném výkopu z kameniva drobného těženého 0 až 4 mm</t>
  </si>
  <si>
    <t xml:space="preserve">755925200</t>
  </si>
  <si>
    <t xml:space="preserve">https://podminky.urs.cz/item/CS_URS_2024_01/451572111</t>
  </si>
  <si>
    <t xml:space="preserve">"kamenivo drcené fr.0/4"</t>
  </si>
  <si>
    <t xml:space="preserve">1,00*0,10*186,00</t>
  </si>
  <si>
    <t xml:space="preserve">1,00*0,10*54,00</t>
  </si>
  <si>
    <t xml:space="preserve">1,00*0,10*21,00</t>
  </si>
  <si>
    <t xml:space="preserve">1,00*0,10*11,00</t>
  </si>
  <si>
    <t xml:space="preserve">452112112</t>
  </si>
  <si>
    <t xml:space="preserve">Osazení betonových dílců prstenců nebo rámů pod poklopy a mříže, výšky do 100 mm</t>
  </si>
  <si>
    <t xml:space="preserve">-357934105</t>
  </si>
  <si>
    <t xml:space="preserve">https://podminky.urs.cz/item/CS_URS_2024_01/452112112</t>
  </si>
  <si>
    <t xml:space="preserve">"ORL vstup"  1,00</t>
  </si>
  <si>
    <t xml:space="preserve">59224013</t>
  </si>
  <si>
    <t xml:space="preserve">prstenec šachtový vyrovnávací betonový 625x100x100mm</t>
  </si>
  <si>
    <t xml:space="preserve">452296289</t>
  </si>
  <si>
    <t xml:space="preserve">1*1,01 'Přepočtené koeficientem množství</t>
  </si>
  <si>
    <t xml:space="preserve">452311131</t>
  </si>
  <si>
    <t xml:space="preserve">Podkladní a zajišťovací konstrukce z betonu prostého v otevřeném výkopu bez zvýšených nároků na prostředí desky pod potrubí, stoky a drobné objekty z betonu tř. C 12/15</t>
  </si>
  <si>
    <t xml:space="preserve">1796690528</t>
  </si>
  <si>
    <t xml:space="preserve">https://podminky.urs.cz/item/CS_URS_2024_01/452311131</t>
  </si>
  <si>
    <t xml:space="preserve">"beton C 12/15"</t>
  </si>
  <si>
    <t xml:space="preserve">"podkladní deska pod ORL"   9,00*0,10</t>
  </si>
  <si>
    <t xml:space="preserve">564251011</t>
  </si>
  <si>
    <t xml:space="preserve">Podklad nebo podsyp ze štěrkopísku ŠP s rozprostřením, vlhčením a zhutněním plochy jednotlivě do 100 m2, po zhutnění tl. 150 mm</t>
  </si>
  <si>
    <t xml:space="preserve">-1111975078</t>
  </si>
  <si>
    <t xml:space="preserve">https://podminky.urs.cz/item/CS_URS_2024_01/564251011</t>
  </si>
  <si>
    <t xml:space="preserve">"podsyp ze štěrkopísku pod ORL"   10,00</t>
  </si>
  <si>
    <t xml:space="preserve">871350330</t>
  </si>
  <si>
    <t xml:space="preserve">Montáž kanalizačního potrubí z polypropylenu PP hladkého plnostěnného SN 16 DN 200</t>
  </si>
  <si>
    <t xml:space="preserve">770983312</t>
  </si>
  <si>
    <t xml:space="preserve">https://podminky.urs.cz/item/CS_URS_2024_01/871350330</t>
  </si>
  <si>
    <t xml:space="preserve">"přípojky UV" </t>
  </si>
  <si>
    <t xml:space="preserve">"stoka A"    54,00</t>
  </si>
  <si>
    <t xml:space="preserve">"stoka B"   11,00</t>
  </si>
  <si>
    <t xml:space="preserve">28614275</t>
  </si>
  <si>
    <t xml:space="preserve">trubka kanalizační PP plnostěnná jednovrstvá DN 200x6000mm SN16</t>
  </si>
  <si>
    <t xml:space="preserve">-1456122365</t>
  </si>
  <si>
    <t xml:space="preserve">65,00</t>
  </si>
  <si>
    <t xml:space="preserve">65*1,015 'Přepočtené koeficientem množství</t>
  </si>
  <si>
    <t xml:space="preserve">871370320</t>
  </si>
  <si>
    <t xml:space="preserve">Montáž kanalizačního potrubí z polypropylenu PP hladkého plnostěnného SN 12 DN 300</t>
  </si>
  <si>
    <t xml:space="preserve">-459296484</t>
  </si>
  <si>
    <t xml:space="preserve">https://podminky.urs.cz/item/CS_URS_2024_01/871370320</t>
  </si>
  <si>
    <t xml:space="preserve">"stoka A DN 300mm"  </t>
  </si>
  <si>
    <t xml:space="preserve">"stoka A"    186,00</t>
  </si>
  <si>
    <t xml:space="preserve">"stoka B"    21,00</t>
  </si>
  <si>
    <t xml:space="preserve">28614229</t>
  </si>
  <si>
    <t xml:space="preserve">trubka kanalizační PP plnostěnná jednovrstvá DN 315x6000mm SN12</t>
  </si>
  <si>
    <t xml:space="preserve">-441784241</t>
  </si>
  <si>
    <t xml:space="preserve">207,00</t>
  </si>
  <si>
    <t xml:space="preserve">207*1,015 'Přepočtené koeficientem množství</t>
  </si>
  <si>
    <t xml:space="preserve">877350310</t>
  </si>
  <si>
    <t xml:space="preserve">Montáž tvarovek na kanalizačním plastovém potrubí z PP nebo PVC-U hladkého plnostěnného kolen, víček nebo hrdlových uzávěrů DN 200</t>
  </si>
  <si>
    <t xml:space="preserve">-46494904</t>
  </si>
  <si>
    <t xml:space="preserve">https://podminky.urs.cz/item/CS_URS_2024_01/877350310</t>
  </si>
  <si>
    <t xml:space="preserve">"dle příl. D3.1.7"</t>
  </si>
  <si>
    <t xml:space="preserve">"kolena " 3,00</t>
  </si>
  <si>
    <t xml:space="preserve">28654613</t>
  </si>
  <si>
    <t xml:space="preserve">koleno kanalizační PP DN 200x45°</t>
  </si>
  <si>
    <t xml:space="preserve">1247496741</t>
  </si>
  <si>
    <t xml:space="preserve">3*1,015 'Přepočtené koeficientem množství</t>
  </si>
  <si>
    <t xml:space="preserve">877350320</t>
  </si>
  <si>
    <t xml:space="preserve">Montáž tvarovek na kanalizačním plastovém potrubí z PP nebo PVC-U hladkého plnostěnného odboček DN 200</t>
  </si>
  <si>
    <t xml:space="preserve">1745419153</t>
  </si>
  <si>
    <t xml:space="preserve">https://podminky.urs.cz/item/CS_URS_2024_01/877350320</t>
  </si>
  <si>
    <t xml:space="preserve">"stoka A" 3,00</t>
  </si>
  <si>
    <t xml:space="preserve">28654442</t>
  </si>
  <si>
    <t xml:space="preserve">odbočka kanalizační PP 45° DN 200/200</t>
  </si>
  <si>
    <t xml:space="preserve">-2125459217</t>
  </si>
  <si>
    <t xml:space="preserve">877350440</t>
  </si>
  <si>
    <t xml:space="preserve">Montáž tvarovek na kanalizačním plastovém potrubí z PP nebo PVC-U korugovaného nebo žebrovaného šachtových vložek DN 200</t>
  </si>
  <si>
    <t xml:space="preserve">663334215</t>
  </si>
  <si>
    <t xml:space="preserve">https://podminky.urs.cz/item/CS_URS_2024_01/877350440</t>
  </si>
  <si>
    <t xml:space="preserve">"šachtové vložky " </t>
  </si>
  <si>
    <t xml:space="preserve">"stoka A"    4,00</t>
  </si>
  <si>
    <t xml:space="preserve">"stoka B"   1,00</t>
  </si>
  <si>
    <t xml:space="preserve">PPL.KGAMS200H</t>
  </si>
  <si>
    <t xml:space="preserve">KG šachtová vložka PVC DN200 tvarovka pro hladké PVC potrubí</t>
  </si>
  <si>
    <t xml:space="preserve">68180567</t>
  </si>
  <si>
    <t xml:space="preserve">5,00</t>
  </si>
  <si>
    <t xml:space="preserve">5*1,015 'Přepočtené koeficientem množství</t>
  </si>
  <si>
    <t xml:space="preserve">879230191</t>
  </si>
  <si>
    <t xml:space="preserve">Příplatek k ceně kanalizačního potrubí za montáž v otevřeném výkopu ve sklonu přes 20 % DN od 40 do 550</t>
  </si>
  <si>
    <t xml:space="preserve">-771217596</t>
  </si>
  <si>
    <t xml:space="preserve">https://podminky.urs.cz/item/CS_URS_2024_01/879230191</t>
  </si>
  <si>
    <t xml:space="preserve">"přípojka k vpusti UV2 " 1,90</t>
  </si>
  <si>
    <t xml:space="preserve">891372421</t>
  </si>
  <si>
    <t xml:space="preserve">Montáž kanalizačních armatur na potrubí koncových klapek PE-HD na kolmou stěnu DN 300</t>
  </si>
  <si>
    <t xml:space="preserve">1640751927</t>
  </si>
  <si>
    <t xml:space="preserve">https://podminky.urs.cz/item/CS_URS_2024_01/891372421</t>
  </si>
  <si>
    <t xml:space="preserve">"klapka na výústním objektu "</t>
  </si>
  <si>
    <t xml:space="preserve">"stoka A"  1,00</t>
  </si>
  <si>
    <t xml:space="preserve">"stoka B"  1,00</t>
  </si>
  <si>
    <t xml:space="preserve">42283006</t>
  </si>
  <si>
    <t xml:space="preserve">klapka koncová PE-HD na kolmou betonovou stěnu DN 300</t>
  </si>
  <si>
    <t xml:space="preserve">1523345991</t>
  </si>
  <si>
    <t xml:space="preserve">894145R</t>
  </si>
  <si>
    <t xml:space="preserve">Šachty kanalizační z betonových dílců na potrubí DN 300mm, světlý průměr šachty 1000mm</t>
  </si>
  <si>
    <t xml:space="preserve">1896546291</t>
  </si>
  <si>
    <t xml:space="preserve">"dle přílohy  D3.1.9"</t>
  </si>
  <si>
    <t xml:space="preserve">"kompletní provedení šachty , včetně montáže a dodávky betonových dílců, včetně poklopu, stupadel , podkladních konstrukcí"</t>
  </si>
  <si>
    <t xml:space="preserve">"šachty Š1-Š6, Š8-Š12"   11,00</t>
  </si>
  <si>
    <t xml:space="preserve">"šachty Š1"   1,00</t>
  </si>
  <si>
    <t xml:space="preserve">894146R</t>
  </si>
  <si>
    <t xml:space="preserve">Šachty kanalizační z betonových dílců na potrubí DN 300mm, světlý průměr šachty 1500mm</t>
  </si>
  <si>
    <t xml:space="preserve">-1880856347</t>
  </si>
  <si>
    <t xml:space="preserve">"kompletní provedení šachty , včetně montáže a dodávky betonových dílců, včetně poklopu, stupadel , podkladních konstrukcí "</t>
  </si>
  <si>
    <t xml:space="preserve">"včetně provedení bezpečnostního přepadu DN 150mm"</t>
  </si>
  <si>
    <t xml:space="preserve">"šachty Š7"   1,00</t>
  </si>
  <si>
    <t xml:space="preserve">894411311</t>
  </si>
  <si>
    <t xml:space="preserve">Osazení betonových nebo železobetonových dílců pro šachty skruží rovných</t>
  </si>
  <si>
    <t xml:space="preserve">459447868</t>
  </si>
  <si>
    <t xml:space="preserve">https://podminky.urs.cz/item/CS_URS_2024_01/894411311</t>
  </si>
  <si>
    <t xml:space="preserve">"vstup ORL"  1,00</t>
  </si>
  <si>
    <t xml:space="preserve">59224067</t>
  </si>
  <si>
    <t xml:space="preserve">skruž betonová DN 1000x500 100x50x12cm</t>
  </si>
  <si>
    <t xml:space="preserve">1278680428</t>
  </si>
  <si>
    <t xml:space="preserve">894412411</t>
  </si>
  <si>
    <t xml:space="preserve">Osazení betonových nebo železobetonových dílců pro šachty skruží přechodových</t>
  </si>
  <si>
    <t xml:space="preserve">-548531709</t>
  </si>
  <si>
    <t xml:space="preserve">https://podminky.urs.cz/item/CS_URS_2024_01/894412411</t>
  </si>
  <si>
    <t xml:space="preserve">59224168</t>
  </si>
  <si>
    <t xml:space="preserve">skruž betonová přechodová 62,5/100x60x12cm stupadla poplastovaná kapsová</t>
  </si>
  <si>
    <t xml:space="preserve">703445067</t>
  </si>
  <si>
    <t xml:space="preserve">894812325</t>
  </si>
  <si>
    <t xml:space="preserve">Revizní a čistící šachta z polypropylenu PP pro hladké trouby DN 600 šachtové dno (DN šachty / DN trubního vedení) DN 600/315 průtočné</t>
  </si>
  <si>
    <t xml:space="preserve">2065681713</t>
  </si>
  <si>
    <t xml:space="preserve">https://podminky.urs.cz/item/CS_URS_2024_01/894812325</t>
  </si>
  <si>
    <t xml:space="preserve">"plastová revizní šachta DN 600mm - u zasakovacího objektu"   1,00</t>
  </si>
  <si>
    <t xml:space="preserve">894812331</t>
  </si>
  <si>
    <t xml:space="preserve">Revizní a čistící šachta z polypropylenu PP pro hladké trouby DN 600 roura šachtová korugovaná, světlé hloubky 1 000 mm</t>
  </si>
  <si>
    <t xml:space="preserve">-1032985650</t>
  </si>
  <si>
    <t xml:space="preserve">https://podminky.urs.cz/item/CS_URS_2024_01/894812331</t>
  </si>
  <si>
    <t xml:space="preserve">"plastová revizní šachta DN 600mm nástavec - celková výška 800mm - u zasakovacího objektu"   1,00</t>
  </si>
  <si>
    <t xml:space="preserve">894812339</t>
  </si>
  <si>
    <t xml:space="preserve">Revizní a čistící šachta z polypropylenu PP pro hladké trouby DN 600 Příplatek k cenám 2331 - 2334 za uříznutí šachtové roury</t>
  </si>
  <si>
    <t xml:space="preserve">-1626582589</t>
  </si>
  <si>
    <t xml:space="preserve">https://podminky.urs.cz/item/CS_URS_2024_01/894812339</t>
  </si>
  <si>
    <t xml:space="preserve">"plastová revizní šachta DN 600mm uříznutí nástavce - u zasakovacího objektu"   1,00</t>
  </si>
  <si>
    <t xml:space="preserve">894812376</t>
  </si>
  <si>
    <t xml:space="preserve">Revizní a čistící šachta z polypropylenu PP pro hladké trouby DN 600 poklop (mříž) litinový pro třídu zatížení D400 s betonovým prstencem</t>
  </si>
  <si>
    <t xml:space="preserve">1931063988</t>
  </si>
  <si>
    <t xml:space="preserve">https://podminky.urs.cz/item/CS_URS_2024_01/894812376</t>
  </si>
  <si>
    <t xml:space="preserve">"plastová revizní šachta DN 600mm poklop - u zasakovacího objektu"   1,00</t>
  </si>
  <si>
    <t xml:space="preserve">89712R</t>
  </si>
  <si>
    <t xml:space="preserve">Vpusť kanalizační uliční kompletní z betonových dílců </t>
  </si>
  <si>
    <t xml:space="preserve">-1478331139</t>
  </si>
  <si>
    <t xml:space="preserve">"uliční vpusť, včetně mříže dle příl. D3.1.7"</t>
  </si>
  <si>
    <t xml:space="preserve">"stoka A"  12,00</t>
  </si>
  <si>
    <t xml:space="preserve">897172123</t>
  </si>
  <si>
    <t xml:space="preserve">Akumulační boxy z polypropylenu PP pro retenci dešťových vod pod plochy zatížené nákladními automobily o celkovém akumulačním objemu přes 30 do 60 m3</t>
  </si>
  <si>
    <t xml:space="preserve">1321013752</t>
  </si>
  <si>
    <t xml:space="preserve">https://podminky.urs.cz/item/CS_URS_2024_01/897172123</t>
  </si>
  <si>
    <t xml:space="preserve">"v položce zahrnuty geotextilie a hydroizolační folie" </t>
  </si>
  <si>
    <t xml:space="preserve">"PP vsakovací boxy 1200x600x600mm- 75kusů"</t>
  </si>
  <si>
    <t xml:space="preserve">1,20*0,60*0,60*75</t>
  </si>
  <si>
    <t xml:space="preserve">899000001R</t>
  </si>
  <si>
    <t xml:space="preserve">Napojení potrubí přípojek na potrubí navrtávkou nebo do šachty</t>
  </si>
  <si>
    <t xml:space="preserve">-163447463</t>
  </si>
  <si>
    <t xml:space="preserve">899000002R</t>
  </si>
  <si>
    <t xml:space="preserve">Montáž a dodávka vírového regulátoru odtoku vody 3l/s</t>
  </si>
  <si>
    <t xml:space="preserve">-2041956391</t>
  </si>
  <si>
    <t xml:space="preserve">"umístěno v šachtě Š7"  1,00</t>
  </si>
  <si>
    <t xml:space="preserve">899104112</t>
  </si>
  <si>
    <t xml:space="preserve">Osazení poklopů litinových, ocelových nebo železobetonových včetně rámů pro třídu zatížení D400, E600</t>
  </si>
  <si>
    <t xml:space="preserve">1249505555</t>
  </si>
  <si>
    <t xml:space="preserve">https://podminky.urs.cz/item/CS_URS_2024_01/899104112</t>
  </si>
  <si>
    <t xml:space="preserve">28661935</t>
  </si>
  <si>
    <t xml:space="preserve">poklop šachtový litinový DN 600 pro třídu zatížení D400</t>
  </si>
  <si>
    <t xml:space="preserve">77552872</t>
  </si>
  <si>
    <t xml:space="preserve">899642R</t>
  </si>
  <si>
    <t xml:space="preserve">Zkouška vodotěsnosti potrubí DN 200mm</t>
  </si>
  <si>
    <t xml:space="preserve">891721851</t>
  </si>
  <si>
    <t xml:space="preserve">"přípojky UV"</t>
  </si>
  <si>
    <t xml:space="preserve">"stoka A"     54,00</t>
  </si>
  <si>
    <t xml:space="preserve">"stoka B"     11,00</t>
  </si>
  <si>
    <t xml:space="preserve">899652R</t>
  </si>
  <si>
    <t xml:space="preserve">Zkouška vodotěsnosti potrubí DN 300mm</t>
  </si>
  <si>
    <t xml:space="preserve">2032078644</t>
  </si>
  <si>
    <t xml:space="preserve">"stoka A DN 300mm"  186,00</t>
  </si>
  <si>
    <t xml:space="preserve">"stoka B DN 300mm"  21,00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523291836</t>
  </si>
  <si>
    <t xml:space="preserve">https://podminky.urs.cz/item/CS_URS_2024_01/9982761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1508319743</t>
  </si>
  <si>
    <t xml:space="preserve">https://podminky.urs.cz/item/CS_URS_2024_01/711111001</t>
  </si>
  <si>
    <t xml:space="preserve">"izolace ORL"</t>
  </si>
  <si>
    <t xml:space="preserve">(1,36*1,36*3,14-0,55*0,55*3,14)+(2*1,36*3,14+2*0,55)*0,18</t>
  </si>
  <si>
    <t xml:space="preserve">1914949213</t>
  </si>
  <si>
    <t xml:space="preserve">6,593*0,0003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122629909</t>
  </si>
  <si>
    <t xml:space="preserve">https://podminky.urs.cz/item/CS_URS_2024_01/711141559</t>
  </si>
  <si>
    <t xml:space="preserve">62832001R</t>
  </si>
  <si>
    <t xml:space="preserve">pás asfaltový natavitelný IPA 400H</t>
  </si>
  <si>
    <t xml:space="preserve">-1511305328</t>
  </si>
  <si>
    <t xml:space="preserve">6,593*1,1655 'Přepočtené koeficientem množství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-1678377128</t>
  </si>
  <si>
    <t xml:space="preserve">https://podminky.urs.cz/item/CS_URS_2024_01/998711101</t>
  </si>
  <si>
    <t xml:space="preserve">-1415220195</t>
  </si>
  <si>
    <t xml:space="preserve">"dle pol. 09972R"      818,130</t>
  </si>
  <si>
    <t xml:space="preserve">1447979387</t>
  </si>
  <si>
    <t xml:space="preserve">"dle pol. 131251103"     96,00*1,90</t>
  </si>
  <si>
    <t xml:space="preserve">"dle pol. 132251202"     28,00*1,90</t>
  </si>
  <si>
    <t xml:space="preserve">"dle pol. 132254205"     684,468*1,90</t>
  </si>
  <si>
    <t xml:space="preserve">"odečítá se zemina odvezená na mezideponii pro zpětně použití pro zásyp dle pol.174151101 mezisoučet zásyp zeminou"   </t>
  </si>
  <si>
    <t xml:space="preserve">"stoka A"   -342,234*1,90</t>
  </si>
  <si>
    <t xml:space="preserve">"stoka B"   -35,639*1,90</t>
  </si>
  <si>
    <t xml:space="preserve">SO 351.1 - Přeložka vodovodu, silnice II/261</t>
  </si>
  <si>
    <t xml:space="preserve">    997 - Přesun sutě</t>
  </si>
  <si>
    <t xml:space="preserve">11900141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betonového, kameninového nebo železobetonového, světlosti DN do 200 mm</t>
  </si>
  <si>
    <t xml:space="preserve">-920022025</t>
  </si>
  <si>
    <t xml:space="preserve">https://podminky.urs.cz/item/CS_URS_2024_01/119001411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2098802545</t>
  </si>
  <si>
    <t xml:space="preserve">https://podminky.urs.cz/item/CS_URS_2024_01/132254203</t>
  </si>
  <si>
    <t xml:space="preserve">"pro nové potrubí " </t>
  </si>
  <si>
    <t xml:space="preserve">1,00*1,30*22,00</t>
  </si>
  <si>
    <t xml:space="preserve">"pro vybourání stávajícího potrubí"</t>
  </si>
  <si>
    <t xml:space="preserve">1,10*1,80*20,00</t>
  </si>
  <si>
    <t xml:space="preserve">0,60*0,15*22,00</t>
  </si>
  <si>
    <t xml:space="preserve">"kopané sondy" </t>
  </si>
  <si>
    <t xml:space="preserve">1,00*1,00*1,80*3</t>
  </si>
  <si>
    <t xml:space="preserve">1958937556</t>
  </si>
  <si>
    <t xml:space="preserve">"výkop pro nové potrubí "  1,30*2*22,00</t>
  </si>
  <si>
    <t xml:space="preserve">"výkop pro vybourání potrubí " 1,80*2*20,00</t>
  </si>
  <si>
    <t xml:space="preserve">"sondy" 1,00*1,80*4*3</t>
  </si>
  <si>
    <t xml:space="preserve">-1716493413</t>
  </si>
  <si>
    <t xml:space="preserve">-846138703</t>
  </si>
  <si>
    <t xml:space="preserve">"přemístění zeminy pro zpětný zásyp  na mezideponii do 100m a zpět k uložení "</t>
  </si>
  <si>
    <t xml:space="preserve">58,78*2</t>
  </si>
  <si>
    <t xml:space="preserve">360083279</t>
  </si>
  <si>
    <t xml:space="preserve">"dle pol. 174151101  zásypu zeminou "  58,78</t>
  </si>
  <si>
    <t xml:space="preserve">-871781207</t>
  </si>
  <si>
    <t xml:space="preserve">"dle pol. 174151101"     58,78</t>
  </si>
  <si>
    <t xml:space="preserve">-2070718191</t>
  </si>
  <si>
    <t xml:space="preserve">"použije se vykopaná zemina</t>
  </si>
  <si>
    <t xml:space="preserve">"nové potrubí "  1,00*0,79*22,00</t>
  </si>
  <si>
    <t xml:space="preserve">"zásyp rýhy po vybouraném potrubí "</t>
  </si>
  <si>
    <t xml:space="preserve">1,00*1,80*20,00</t>
  </si>
  <si>
    <t xml:space="preserve">-1038827148</t>
  </si>
  <si>
    <t xml:space="preserve">"ŠP  fr.0/16"</t>
  </si>
  <si>
    <t xml:space="preserve">"obsyp potrubí "  1,00*0,41*22,00</t>
  </si>
  <si>
    <t xml:space="preserve">58337302</t>
  </si>
  <si>
    <t xml:space="preserve">štěrkopísek frakce 0/16</t>
  </si>
  <si>
    <t xml:space="preserve">1928413883</t>
  </si>
  <si>
    <t xml:space="preserve">9,02</t>
  </si>
  <si>
    <t xml:space="preserve">9,02*2 'Přepočtené koeficientem množství</t>
  </si>
  <si>
    <t xml:space="preserve">1045991604</t>
  </si>
  <si>
    <t xml:space="preserve">22,00*2,10</t>
  </si>
  <si>
    <t xml:space="preserve">-303644267</t>
  </si>
  <si>
    <t xml:space="preserve">46,2</t>
  </si>
  <si>
    <t xml:space="preserve">46,2*1,1845 'Přepočtené koeficientem množství</t>
  </si>
  <si>
    <t xml:space="preserve">-1559223866</t>
  </si>
  <si>
    <t xml:space="preserve">"drenážní potrubí DN 100 ( v případě výskytu podz. vody),včetně obsypu štěrkem fr. 16/32"   22,00</t>
  </si>
  <si>
    <t xml:space="preserve">-983529822</t>
  </si>
  <si>
    <t xml:space="preserve">"štěrkopísek fr.0/8"  0,10*1,00*22,00</t>
  </si>
  <si>
    <t xml:space="preserve">871251211</t>
  </si>
  <si>
    <t xml:space="preserve">Montáž vodovodního potrubí z polyetylenu PE100 RC v otevřeném výkopu svařovaných elektrotvarovkou SDR 11/PN16 d 110 x 10,0 mm</t>
  </si>
  <si>
    <t xml:space="preserve">581285890</t>
  </si>
  <si>
    <t xml:space="preserve">https://podminky.urs.cz/item/CS_URS_2024_01/871251211</t>
  </si>
  <si>
    <t xml:space="preserve">"HDPE 110x10 SDR 11/PN16"  22,00</t>
  </si>
  <si>
    <t xml:space="preserve">28613116</t>
  </si>
  <si>
    <t xml:space="preserve">potrubí vodovodní jednovrstvé PE100 RC PN 16 SDR11 110x10,0mm</t>
  </si>
  <si>
    <t xml:space="preserve">252562592</t>
  </si>
  <si>
    <t xml:space="preserve">22*1,015 'Přepočtené koeficientem množství</t>
  </si>
  <si>
    <t xml:space="preserve">871275811R</t>
  </si>
  <si>
    <t xml:space="preserve">Bourání stávajícího potrubí skleněných v otevřeném výkopu DN do 150</t>
  </si>
  <si>
    <t xml:space="preserve">607698780</t>
  </si>
  <si>
    <t xml:space="preserve">"vybourání stávajícího skleněnného potrubí " 20,00</t>
  </si>
  <si>
    <t xml:space="preserve">877251101</t>
  </si>
  <si>
    <t xml:space="preserve">Montáž tvarovek na vodovodním plastovém potrubí z polyetylenu PE 100 elektrotvarovek SDR 11/PN16 spojek, oblouků nebo redukcí d 110</t>
  </si>
  <si>
    <t xml:space="preserve">136260282</t>
  </si>
  <si>
    <t xml:space="preserve">https://podminky.urs.cz/item/CS_URS_2024_01/877251101</t>
  </si>
  <si>
    <t xml:space="preserve">"spojky"   4,00</t>
  </si>
  <si>
    <t xml:space="preserve">28615975</t>
  </si>
  <si>
    <t xml:space="preserve">elektrospojka SDR11 PE 100 PN16 D 110mm</t>
  </si>
  <si>
    <t xml:space="preserve">540702598</t>
  </si>
  <si>
    <t xml:space="preserve">877251110</t>
  </si>
  <si>
    <t xml:space="preserve">Montáž tvarovek na vodovodním plastovém potrubí z polyetylenu PE 100 elektrotvarovek SDR 11/PN16 kolen 45° d 110</t>
  </si>
  <si>
    <t xml:space="preserve">859606904</t>
  </si>
  <si>
    <t xml:space="preserve">https://podminky.urs.cz/item/CS_URS_2024_01/877251110</t>
  </si>
  <si>
    <t xml:space="preserve">"elektrokoleno PE 100 SDR11 d110 30st." 1,00</t>
  </si>
  <si>
    <t xml:space="preserve">"elektrokoleno PE 100 SDR11 d110 45st." 1,00</t>
  </si>
  <si>
    <t xml:space="preserve">28614948R</t>
  </si>
  <si>
    <t xml:space="preserve">elektrokoleno 30° PE 100 PN16 D 110mm</t>
  </si>
  <si>
    <t xml:space="preserve">-320677455</t>
  </si>
  <si>
    <t xml:space="preserve">28614949</t>
  </si>
  <si>
    <t xml:space="preserve">elektrokoleno 45° PE 100 PN16 D 110mm</t>
  </si>
  <si>
    <t xml:space="preserve">-2017088984</t>
  </si>
  <si>
    <t xml:space="preserve">877261301</t>
  </si>
  <si>
    <t xml:space="preserve">Montáž tvarovek na plastovém předizolovaném potrubí jednotrubkových, spojovaných lisováním nebo svěrnými tvarovkami spojek nebo kolen 90° d 110</t>
  </si>
  <si>
    <t xml:space="preserve">-562561288</t>
  </si>
  <si>
    <t xml:space="preserve">https://podminky.urs.cz/item/CS_URS_2024_01/877261301</t>
  </si>
  <si>
    <t xml:space="preserve">"spojka jištěná proti posunu 100/80 hrdlo/ hrdlo " 2,00</t>
  </si>
  <si>
    <t xml:space="preserve">891389961</t>
  </si>
  <si>
    <t xml:space="preserve">Montáž opravných armatur na potrubí z trub litinových, ocelových nebo plastických hmot potrubních spojek hrdlo/hrdlo DN 350</t>
  </si>
  <si>
    <t xml:space="preserve">-604117040</t>
  </si>
  <si>
    <t xml:space="preserve">https://podminky.urs.cz/item/CS_URS_2024_01/891389961</t>
  </si>
  <si>
    <t xml:space="preserve">"spojky pro napojení na stávající potrubí "  2,00</t>
  </si>
  <si>
    <t xml:space="preserve">31951016</t>
  </si>
  <si>
    <t xml:space="preserve">potrubní spojka jištěná proti posuvu hrdlo-hrdlo DN 100</t>
  </si>
  <si>
    <t xml:space="preserve">-249396132</t>
  </si>
  <si>
    <t xml:space="preserve">892271111</t>
  </si>
  <si>
    <t xml:space="preserve">Tlakové zkoušky vodou na potrubí DN 100 nebo 125</t>
  </si>
  <si>
    <t xml:space="preserve">-1334486273</t>
  </si>
  <si>
    <t xml:space="preserve">https://podminky.urs.cz/item/CS_URS_2024_01/892271111</t>
  </si>
  <si>
    <t xml:space="preserve">22,00</t>
  </si>
  <si>
    <t xml:space="preserve">892273122</t>
  </si>
  <si>
    <t xml:space="preserve">Proplach a dezinfekce vodovodního potrubí DN od 80 do 125</t>
  </si>
  <si>
    <t xml:space="preserve">547799931</t>
  </si>
  <si>
    <t xml:space="preserve">https://podminky.urs.cz/item/CS_URS_2024_01/892273122</t>
  </si>
  <si>
    <t xml:space="preserve">892372111</t>
  </si>
  <si>
    <t xml:space="preserve">Tlakové zkoušky vodou zabezpečení konců potrubí při tlakových zkouškách DN do 300</t>
  </si>
  <si>
    <t xml:space="preserve">1477243036</t>
  </si>
  <si>
    <t xml:space="preserve">https://podminky.urs.cz/item/CS_URS_2024_01/892372111</t>
  </si>
  <si>
    <t xml:space="preserve">899712111</t>
  </si>
  <si>
    <t xml:space="preserve">Orientační tabulky na vodovodních a kanalizačních řadech na zdivu</t>
  </si>
  <si>
    <t xml:space="preserve">572033533</t>
  </si>
  <si>
    <t xml:space="preserve">https://podminky.urs.cz/item/CS_URS_2024_01/899712111</t>
  </si>
  <si>
    <t xml:space="preserve">899721111</t>
  </si>
  <si>
    <t xml:space="preserve">Signalizační vodič na potrubí DN do 150 mm</t>
  </si>
  <si>
    <t xml:space="preserve">1157138368</t>
  </si>
  <si>
    <t xml:space="preserve">https://podminky.urs.cz/item/CS_URS_2024_01/899721111</t>
  </si>
  <si>
    <t xml:space="preserve">"CY 4mm2"</t>
  </si>
  <si>
    <t xml:space="preserve">899722112</t>
  </si>
  <si>
    <t xml:space="preserve">Krytí potrubí z plastů výstražnou fólií z PVC šířky přes 20 do 25 cm</t>
  </si>
  <si>
    <t xml:space="preserve">1764187221</t>
  </si>
  <si>
    <t xml:space="preserve">https://podminky.urs.cz/item/CS_URS_2024_01/899722112</t>
  </si>
  <si>
    <t xml:space="preserve">899911216R</t>
  </si>
  <si>
    <t xml:space="preserve">Montáž a dodávka kluzné objímky pro zasunutí potrubí do chráničky, DN potrubí 110mm</t>
  </si>
  <si>
    <t xml:space="preserve">-1385010767</t>
  </si>
  <si>
    <t xml:space="preserve">899913143</t>
  </si>
  <si>
    <t xml:space="preserve">Koncové uzavírací manžety chrániček DN potrubí x DN chráničky DN 100 x 250</t>
  </si>
  <si>
    <t xml:space="preserve">-1103621446</t>
  </si>
  <si>
    <t xml:space="preserve">https://podminky.urs.cz/item/CS_URS_2024_01/899913143</t>
  </si>
  <si>
    <t xml:space="preserve">899914113</t>
  </si>
  <si>
    <t xml:space="preserve">Montáž ocelové chráničky v otevřeném výkopu vnějšího průměru D 273 x 10 mm</t>
  </si>
  <si>
    <t xml:space="preserve">-1424721767</t>
  </si>
  <si>
    <t xml:space="preserve">https://podminky.urs.cz/item/CS_URS_2024_01/899914113</t>
  </si>
  <si>
    <t xml:space="preserve">"chránička DN 273x7,1mm"   7,60</t>
  </si>
  <si>
    <t xml:space="preserve">14011110R</t>
  </si>
  <si>
    <t xml:space="preserve">trubka ocelová bezešvá hladká jakost 11 353 273x7,0mm- předizolovaná PE </t>
  </si>
  <si>
    <t xml:space="preserve">-1580126625</t>
  </si>
  <si>
    <t xml:space="preserve">997</t>
  </si>
  <si>
    <t xml:space="preserve">Přesun sutě</t>
  </si>
  <si>
    <t xml:space="preserve">859279072</t>
  </si>
  <si>
    <t xml:space="preserve">-1274680155</t>
  </si>
  <si>
    <t xml:space="preserve">"17 02 03   plastické hmoty"</t>
  </si>
  <si>
    <t xml:space="preserve">"vybourané potrubí dle pol.871275811R  " 0,005*20,00</t>
  </si>
  <si>
    <t xml:space="preserve">-2115618162</t>
  </si>
  <si>
    <t xml:space="preserve">"dle pol. 132254203"          75,58*1,90</t>
  </si>
  <si>
    <t xml:space="preserve">"odečítá se zemina  pro zásyp dle pol.174151101 mezisoučet zásyp zeminou"      -58,78*1,90</t>
  </si>
  <si>
    <t xml:space="preserve">-1663096989</t>
  </si>
  <si>
    <t xml:space="preserve">SO 431.11 - Veřejné osvětlení- KSÚS</t>
  </si>
  <si>
    <t xml:space="preserve">D1 - Materiál elektromontážní</t>
  </si>
  <si>
    <t xml:space="preserve">21M - Elektromontáže</t>
  </si>
  <si>
    <t xml:space="preserve">46M - Zemní práce pro elektromontáže</t>
  </si>
  <si>
    <t xml:space="preserve">D1</t>
  </si>
  <si>
    <t xml:space="preserve">Materiál elektromontážní</t>
  </si>
  <si>
    <t xml:space="preserve">3140001R</t>
  </si>
  <si>
    <t xml:space="preserve">Svorka připojovací</t>
  </si>
  <si>
    <t xml:space="preserve">ks</t>
  </si>
  <si>
    <t xml:space="preserve">3140002R</t>
  </si>
  <si>
    <t xml:space="preserve">Svorka křížová </t>
  </si>
  <si>
    <t xml:space="preserve">3160001R</t>
  </si>
  <si>
    <t xml:space="preserve">Přechodový stožár114/89/76 - vetknutý s povrch. úpravou RAL7016</t>
  </si>
  <si>
    <t xml:space="preserve">3160003R</t>
  </si>
  <si>
    <t xml:space="preserve">Výložník 1000/76 s povrch. úpravou RAL7016</t>
  </si>
  <si>
    <t xml:space="preserve">3160004R</t>
  </si>
  <si>
    <t xml:space="preserve">Výložník 1500/76 s povrch. úpravou RAL7016</t>
  </si>
  <si>
    <t xml:space="preserve">3160005R</t>
  </si>
  <si>
    <t xml:space="preserve">Třmenový výložník 1000/89 s povrch. úpravou RAL7016</t>
  </si>
  <si>
    <t xml:space="preserve">3160007R</t>
  </si>
  <si>
    <t xml:space="preserve">Ochranná manžeta 114 - RAL7016</t>
  </si>
  <si>
    <t xml:space="preserve">3160009R</t>
  </si>
  <si>
    <t xml:space="preserve">Stožárová svorkovnice</t>
  </si>
  <si>
    <t xml:space="preserve">3160010R</t>
  </si>
  <si>
    <t xml:space="preserve">Svítidlo typ.č.1 40LED/13300lm/84W</t>
  </si>
  <si>
    <t xml:space="preserve">3160011R</t>
  </si>
  <si>
    <t xml:space="preserve">Svítidlo typ.č.2 40LED/13300lm/84W</t>
  </si>
  <si>
    <t xml:space="preserve">21M</t>
  </si>
  <si>
    <t xml:space="preserve">Elektromontáže</t>
  </si>
  <si>
    <t xml:space="preserve">210000010R</t>
  </si>
  <si>
    <t xml:space="preserve">Montáž přechod. stožáru v=6m - vetknutý</t>
  </si>
  <si>
    <t xml:space="preserve">"včetně drobného montážního materiálu "  5,00</t>
  </si>
  <si>
    <t xml:space="preserve">210000012R</t>
  </si>
  <si>
    <t xml:space="preserve">Montáž výložníku do 1000mm</t>
  </si>
  <si>
    <t xml:space="preserve">210000013R</t>
  </si>
  <si>
    <t xml:space="preserve">Montáž výložníku do 1500mm</t>
  </si>
  <si>
    <t xml:space="preserve">210000014R</t>
  </si>
  <si>
    <t xml:space="preserve">Montáž ochranné manžety na stožár</t>
  </si>
  <si>
    <t xml:space="preserve">210000015R</t>
  </si>
  <si>
    <t xml:space="preserve">Montáž a zapojení stožár. svorkovnice</t>
  </si>
  <si>
    <t xml:space="preserve">210000016R</t>
  </si>
  <si>
    <t xml:space="preserve">Montáž LED svítidla</t>
  </si>
  <si>
    <t xml:space="preserve">46M</t>
  </si>
  <si>
    <t xml:space="preserve">Zemní práce pro elektromontáže</t>
  </si>
  <si>
    <t xml:space="preserve">460000010R</t>
  </si>
  <si>
    <t xml:space="preserve">Základová trubka plastová 200/800</t>
  </si>
  <si>
    <t xml:space="preserve">133251101</t>
  </si>
  <si>
    <t xml:space="preserve">Hloubení nezapažených šachet strojně v hornině třídy těžitelnosti I skupiny 3 do 20 m3</t>
  </si>
  <si>
    <t xml:space="preserve">1326943948</t>
  </si>
  <si>
    <t xml:space="preserve">https://podminky.urs.cz/item/CS_URS_2024_01/133251101</t>
  </si>
  <si>
    <t xml:space="preserve">"výkopy pro stožáru základu"</t>
  </si>
  <si>
    <t xml:space="preserve">0,60*0,60*0,90*5</t>
  </si>
  <si>
    <t xml:space="preserve">-1777527583</t>
  </si>
  <si>
    <t xml:space="preserve">"zásyp výkopu pro základ stožáru - štěrkem" </t>
  </si>
  <si>
    <t xml:space="preserve">(0,10*0,10-0,057*0,057)*3,14*0,80*5</t>
  </si>
  <si>
    <t xml:space="preserve">58344121</t>
  </si>
  <si>
    <t xml:space="preserve">štěrkodrť frakce 0/8</t>
  </si>
  <si>
    <t xml:space="preserve">1809650515</t>
  </si>
  <si>
    <t xml:space="preserve">0,085</t>
  </si>
  <si>
    <t xml:space="preserve">0,085*2 'Přepočtené koeficientem množství</t>
  </si>
  <si>
    <t xml:space="preserve">460641113</t>
  </si>
  <si>
    <t xml:space="preserve">Základové konstrukce základ bez bednění do rostlé zeminy z monolitického betonu tř. C 16/20</t>
  </si>
  <si>
    <t xml:space="preserve">1981624862</t>
  </si>
  <si>
    <t xml:space="preserve">https://podminky.urs.cz/item/CS_URS_2024_01/460641113</t>
  </si>
  <si>
    <t xml:space="preserve">"beton pro základy stožárů"</t>
  </si>
  <si>
    <t xml:space="preserve">(0,60*0,60*0,90-0,10*0,10*3,14*0,80)*5</t>
  </si>
  <si>
    <t xml:space="preserve">460881611</t>
  </si>
  <si>
    <t xml:space="preserve">Kryt vozovek a chodníků kladení dlažby (materiál ve specifikaci) včetně spárování, do lože z kameniva těženého z dlaždic betonových čtyřhranných</t>
  </si>
  <si>
    <t xml:space="preserve">-732177386</t>
  </si>
  <si>
    <t xml:space="preserve">https://podminky.urs.cz/item/CS_URS_2024_01/460881611</t>
  </si>
  <si>
    <t xml:space="preserve">"keramická dlaždice pro základ stožáru " </t>
  </si>
  <si>
    <t xml:space="preserve">0,20*0,20*5</t>
  </si>
  <si>
    <t xml:space="preserve">59245601</t>
  </si>
  <si>
    <t xml:space="preserve">dlažba desková betonová tl 50mm přírodní</t>
  </si>
  <si>
    <t xml:space="preserve">256615440</t>
  </si>
  <si>
    <t xml:space="preserve">0,2*1,02 'Přepočtené koeficientem množství</t>
  </si>
  <si>
    <t xml:space="preserve">-1517101766</t>
  </si>
  <si>
    <t xml:space="preserve">"dle pol. 133251101"     1,62*1,90</t>
  </si>
  <si>
    <t xml:space="preserve">-947182146</t>
  </si>
  <si>
    <t xml:space="preserve">SO 431.12 - Veřejné osvětlení - obec Liběchov</t>
  </si>
  <si>
    <t xml:space="preserve">3410001R</t>
  </si>
  <si>
    <t xml:space="preserve">Kabel CYKY-J 3x1,5mm2</t>
  </si>
  <si>
    <t xml:space="preserve">3410002R</t>
  </si>
  <si>
    <t xml:space="preserve">Kabel CYKY-J 4x16mm2</t>
  </si>
  <si>
    <t xml:space="preserve">3540001R</t>
  </si>
  <si>
    <t xml:space="preserve">Vedení FeZn pr.8mm(0,40kg/m)</t>
  </si>
  <si>
    <t xml:space="preserve">3540002R</t>
  </si>
  <si>
    <t xml:space="preserve">Vedení FeZn pr.10mm(0,63kg/m)</t>
  </si>
  <si>
    <t xml:space="preserve">Svorka připojovací </t>
  </si>
  <si>
    <t xml:space="preserve">1200001R</t>
  </si>
  <si>
    <t xml:space="preserve">Kabel. chránička korugovaná DN 63</t>
  </si>
  <si>
    <t xml:space="preserve">1200002R</t>
  </si>
  <si>
    <t xml:space="preserve">Kabel. chránička korugovaná DN 110</t>
  </si>
  <si>
    <t xml:space="preserve">1200003R</t>
  </si>
  <si>
    <t xml:space="preserve">Krycí deska plastová 250mm</t>
  </si>
  <si>
    <t xml:space="preserve">3160002R</t>
  </si>
  <si>
    <t xml:space="preserve">Kuželový stožár 60/80/3 - přírubový s povrch. úpravou RAL7016</t>
  </si>
  <si>
    <t xml:space="preserve">3160006R</t>
  </si>
  <si>
    <t xml:space="preserve">Výložník 1000 s povrch. úpravou RAL7016</t>
  </si>
  <si>
    <t xml:space="preserve">3160008R</t>
  </si>
  <si>
    <t xml:space="preserve">Ochranná manžeta 159 - RAL7016</t>
  </si>
  <si>
    <t xml:space="preserve">Stožárová svorkovnice </t>
  </si>
  <si>
    <t xml:space="preserve">3160012R</t>
  </si>
  <si>
    <t xml:space="preserve">Svítidlo typ.č.3  40LED/13000lm/82W</t>
  </si>
  <si>
    <t xml:space="preserve">3160013R</t>
  </si>
  <si>
    <t xml:space="preserve">Svítidlo typ.č.4 20LED/6250lm/40W</t>
  </si>
  <si>
    <t xml:space="preserve">3540003R</t>
  </si>
  <si>
    <t xml:space="preserve">Označovací štítek kabelového vedení</t>
  </si>
  <si>
    <t xml:space="preserve">3540004R</t>
  </si>
  <si>
    <t xml:space="preserve">Drobný elektroinstalační  materiál</t>
  </si>
  <si>
    <t xml:space="preserve">210000001R</t>
  </si>
  <si>
    <t xml:space="preserve">Kabel Cu (1kV CYKY) 3x1,5, volně</t>
  </si>
  <si>
    <t xml:space="preserve">210000002R</t>
  </si>
  <si>
    <t xml:space="preserve">Kabel Cu (1kV CYKY) 4x16 zatažení do trubky</t>
  </si>
  <si>
    <t xml:space="preserve">210000003R</t>
  </si>
  <si>
    <t xml:space="preserve">210000004R</t>
  </si>
  <si>
    <t xml:space="preserve">210000005R</t>
  </si>
  <si>
    <t xml:space="preserve">Svorka hromosvodová do 2 šroubů</t>
  </si>
  <si>
    <t xml:space="preserve">210000006R</t>
  </si>
  <si>
    <t xml:space="preserve">Svorka hromosvodová nad 2 šrouby</t>
  </si>
  <si>
    <t xml:space="preserve">210000007R</t>
  </si>
  <si>
    <t xml:space="preserve">Trubka plast volně uložená do pr.63mm</t>
  </si>
  <si>
    <t xml:space="preserve">210000008R</t>
  </si>
  <si>
    <t xml:space="preserve">Trubka plast volně uložená do pr.110mm</t>
  </si>
  <si>
    <t xml:space="preserve">210000009R</t>
  </si>
  <si>
    <t xml:space="preserve">Položení krycí desky 250mm</t>
  </si>
  <si>
    <t xml:space="preserve">210000011R</t>
  </si>
  <si>
    <t xml:space="preserve">Montáž osv. kuželového stožáru v=8m - přírubový</t>
  </si>
  <si>
    <t xml:space="preserve">210000017R</t>
  </si>
  <si>
    <t xml:space="preserve">460161152</t>
  </si>
  <si>
    <t xml:space="preserve">Ruční výkop kabel.rýhy šířka 35/hloubka 60cm tř.3</t>
  </si>
  <si>
    <t xml:space="preserve">460161272</t>
  </si>
  <si>
    <t xml:space="preserve">Ruční výkop kabel.rýhy šířka 50/hloubka 80cm tř.3</t>
  </si>
  <si>
    <t xml:space="preserve">460431152</t>
  </si>
  <si>
    <t xml:space="preserve">Ruční zához kabelové rýhy šířka 35/hloubka 60cm tř.3 vč. zhutnění</t>
  </si>
  <si>
    <t xml:space="preserve">460431282</t>
  </si>
  <si>
    <t xml:space="preserve">Ruční zához kabelové rýhy šířka 50/hloubka 80cm tř.3 vč. zhutnění</t>
  </si>
  <si>
    <t xml:space="preserve">460000005R</t>
  </si>
  <si>
    <t xml:space="preserve">Protlak pod stávající komunikací/silničním příkopem pr.110 vč. startovací a cílové jámy</t>
  </si>
  <si>
    <t xml:space="preserve">460000006R</t>
  </si>
  <si>
    <t xml:space="preserve">Pískové kabel. lože</t>
  </si>
  <si>
    <t xml:space="preserve">460000007R</t>
  </si>
  <si>
    <t xml:space="preserve">Obetonování kabel. chrániček pod vjezdy</t>
  </si>
  <si>
    <t xml:space="preserve">460000008R</t>
  </si>
  <si>
    <t xml:space="preserve">Kotevní rošt se základovou deskou KR300</t>
  </si>
  <si>
    <t xml:space="preserve">-1580598870</t>
  </si>
  <si>
    <t xml:space="preserve">0,70*0,70*1,10*7</t>
  </si>
  <si>
    <t xml:space="preserve">1469515479</t>
  </si>
  <si>
    <t xml:space="preserve">(0,70*0,70*1,10)*7</t>
  </si>
  <si>
    <t xml:space="preserve">1284958887</t>
  </si>
  <si>
    <t xml:space="preserve">"dle pol. 132251101"     3,773*1,90</t>
  </si>
  <si>
    <t xml:space="preserve">"dle pol. 460000006R"  24,15*1,90</t>
  </si>
  <si>
    <t xml:space="preserve">"dle pol. 460000007R"   3,50*1,90</t>
  </si>
  <si>
    <t xml:space="preserve">-672402109</t>
  </si>
  <si>
    <t xml:space="preserve">OST000001R</t>
  </si>
  <si>
    <t xml:space="preserve">Demontáž stávajícího podpěrného bodu V.O. vč. st. základu, včetně odvozu a poplatku za skládku</t>
  </si>
  <si>
    <t xml:space="preserve">262144</t>
  </si>
  <si>
    <t xml:space="preserve">OST000002R</t>
  </si>
  <si>
    <t xml:space="preserve">Demontáž stávajícího svítidla V.O., včetně odvozu a poplatku za skládku</t>
  </si>
  <si>
    <t xml:space="preserve">OST000003R</t>
  </si>
  <si>
    <t xml:space="preserve">Výchozí revizní zpráva - elektro</t>
  </si>
  <si>
    <t xml:space="preserve">SO 801.1 - Kácení dřevin pro II/261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-914639904</t>
  </si>
  <si>
    <t xml:space="preserve">https://podminky.urs.cz/item/CS_URS_2024_01/111251102</t>
  </si>
  <si>
    <t xml:space="preserve">230,00</t>
  </si>
  <si>
    <t xml:space="preserve">112101101</t>
  </si>
  <si>
    <t xml:space="preserve">Odstranění stromů s odřezáním kmene a s odvětvením listnatých, průměru kmene přes 100 do 300 mm</t>
  </si>
  <si>
    <t xml:space="preserve">-863795017</t>
  </si>
  <si>
    <t xml:space="preserve">https://podminky.urs.cz/item/CS_URS_2024_01/112101101</t>
  </si>
  <si>
    <t xml:space="preserve">112101102</t>
  </si>
  <si>
    <t xml:space="preserve">Odstranění stromů s odřezáním kmene a s odvětvením listnatých, průměru kmene přes 300 do 500 mm</t>
  </si>
  <si>
    <t xml:space="preserve">-342875488</t>
  </si>
  <si>
    <t xml:space="preserve">https://podminky.urs.cz/item/CS_URS_2024_01/112101102</t>
  </si>
  <si>
    <t xml:space="preserve">112101104</t>
  </si>
  <si>
    <t xml:space="preserve">Odstranění stromů s odřezáním kmene a s odvětvením listnatých, průměru kmene přes 700 do 900 mm</t>
  </si>
  <si>
    <t xml:space="preserve">-1991648472</t>
  </si>
  <si>
    <t xml:space="preserve">https://podminky.urs.cz/item/CS_URS_2024_01/112101104</t>
  </si>
  <si>
    <t xml:space="preserve">112101121</t>
  </si>
  <si>
    <t xml:space="preserve">Odstranění stromů s odřezáním kmene a s odvětvením jehličnatých bez odkornění, průměru kmene přes 100 do 300 mm</t>
  </si>
  <si>
    <t xml:space="preserve">1757243178</t>
  </si>
  <si>
    <t xml:space="preserve">https://podminky.urs.cz/item/CS_URS_2024_01/112101121</t>
  </si>
  <si>
    <t xml:space="preserve">112251101</t>
  </si>
  <si>
    <t xml:space="preserve">Odstranění pařezů strojně s jejich vykopáním nebo vytrháním průměru přes 100 do 300 mm</t>
  </si>
  <si>
    <t xml:space="preserve">2109083141</t>
  </si>
  <si>
    <t xml:space="preserve">https://podminky.urs.cz/item/CS_URS_2024_01/112251101</t>
  </si>
  <si>
    <t xml:space="preserve">6,00</t>
  </si>
  <si>
    <t xml:space="preserve">112251102</t>
  </si>
  <si>
    <t xml:space="preserve">Odstranění pařezů strojně s jejich vykopáním nebo vytrháním průměru přes 300 do 500 mm</t>
  </si>
  <si>
    <t xml:space="preserve">-1658166472</t>
  </si>
  <si>
    <t xml:space="preserve">https://podminky.urs.cz/item/CS_URS_2024_01/112251102</t>
  </si>
  <si>
    <t xml:space="preserve">112251104</t>
  </si>
  <si>
    <t xml:space="preserve">Odstranění pařezů strojně s jejich vykopáním nebo vytrháním průměru přes 700 do 900 mm</t>
  </si>
  <si>
    <t xml:space="preserve">1680036473</t>
  </si>
  <si>
    <t xml:space="preserve">https://podminky.urs.cz/item/CS_URS_2024_01/112251104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502458392</t>
  </si>
  <si>
    <t xml:space="preserve">https://podminky.urs.cz/item/CS_URS_2024_01/162201401</t>
  </si>
  <si>
    <t xml:space="preserve">"odvoz k ekologické likvidaci dle možností zhotovitele"</t>
  </si>
  <si>
    <t xml:space="preserve">162201402</t>
  </si>
  <si>
    <t xml:space="preserve">Vodorovné přemístění větví, kmenů nebo pařezů s naložením, složením a dopravou do 1000 m větví stromů listnatých, průměru kmene přes 300 do 500 mm</t>
  </si>
  <si>
    <t xml:space="preserve">-527560310</t>
  </si>
  <si>
    <t xml:space="preserve">https://podminky.urs.cz/item/CS_URS_2024_01/162201402</t>
  </si>
  <si>
    <t xml:space="preserve">162201404</t>
  </si>
  <si>
    <t xml:space="preserve">Vodorovné přemístění větví, kmenů nebo pařezů s naložením, složením a dopravou do 1000 m větví stromů listnatých, průměru kmene přes 700 do 900 mm</t>
  </si>
  <si>
    <t xml:space="preserve">-1401821952</t>
  </si>
  <si>
    <t xml:space="preserve">https://podminky.urs.cz/item/CS_URS_2024_01/162201404</t>
  </si>
  <si>
    <t xml:space="preserve">162201405</t>
  </si>
  <si>
    <t xml:space="preserve">Vodorovné přemístění větví, kmenů nebo pařezů s naložením, složením a dopravou do 1000 m větví stromů jehličnatých, průměru kmene přes 100 do 300 mm</t>
  </si>
  <si>
    <t xml:space="preserve">-1112486273</t>
  </si>
  <si>
    <t xml:space="preserve">https://podminky.urs.cz/item/CS_URS_2024_01/162201405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1243303786</t>
  </si>
  <si>
    <t xml:space="preserve">https://podminky.urs.cz/item/CS_URS_2024_01/162201411</t>
  </si>
  <si>
    <t xml:space="preserve">162201412</t>
  </si>
  <si>
    <t xml:space="preserve">Vodorovné přemístění větví, kmenů nebo pařezů s naložením, složením a dopravou do 1000 m kmenů stromů listnatých, průměru přes 300 do 500 mm</t>
  </si>
  <si>
    <t xml:space="preserve">-1172550779</t>
  </si>
  <si>
    <t xml:space="preserve">https://podminky.urs.cz/item/CS_URS_2024_01/162201412</t>
  </si>
  <si>
    <t xml:space="preserve">162201414</t>
  </si>
  <si>
    <t xml:space="preserve">Vodorovné přemístění větví, kmenů nebo pařezů s naložením, složením a dopravou do 1000 m kmenů stromů listnatých, průměru přes 700 do 900 mm</t>
  </si>
  <si>
    <t xml:space="preserve">1927663192</t>
  </si>
  <si>
    <t xml:space="preserve">https://podminky.urs.cz/item/CS_URS_2024_01/162201414</t>
  </si>
  <si>
    <t xml:space="preserve">162201415</t>
  </si>
  <si>
    <t xml:space="preserve">Vodorovné přemístění větví, kmenů nebo pařezů s naložením, složením a dopravou do 1000 m kmenů stromů jehličnatých, průměru přes 100 do 300 mm</t>
  </si>
  <si>
    <t xml:space="preserve">666463541</t>
  </si>
  <si>
    <t xml:space="preserve">https://podminky.urs.cz/item/CS_URS_2024_01/162201415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107290951</t>
  </si>
  <si>
    <t xml:space="preserve">https://podminky.urs.cz/item/CS_URS_2024_01/162201421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-1748012796</t>
  </si>
  <si>
    <t xml:space="preserve">https://podminky.urs.cz/item/CS_URS_2024_01/162201422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2100932669</t>
  </si>
  <si>
    <t xml:space="preserve">https://podminky.urs.cz/item/CS_URS_2024_01/162201424</t>
  </si>
  <si>
    <t xml:space="preserve">162301501</t>
  </si>
  <si>
    <t xml:space="preserve">Vodorovné přemístění smýcených křovin do průměru kmene 100 mm na vzdálenost do 5 000 m</t>
  </si>
  <si>
    <t xml:space="preserve">11942232</t>
  </si>
  <si>
    <t xml:space="preserve">https://podminky.urs.cz/item/CS_URS_2024_01/162301501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1301672469</t>
  </si>
  <si>
    <t xml:space="preserve">https://podminky.urs.cz/item/CS_URS_2024_01/162301931</t>
  </si>
  <si>
    <t xml:space="preserve">2,00*19</t>
  </si>
  <si>
    <t xml:space="preserve">162301932</t>
  </si>
  <si>
    <t xml:space="preserve">Vodorovné přemístění větví, kmenů nebo pařezů s naložením, složením a dopravou Příplatek k cenám za každých dalších i započatých 1000 m přes 1000 m větví stromů listnatých, průměru kmene přes 300 do 500 mm</t>
  </si>
  <si>
    <t xml:space="preserve">1555317385</t>
  </si>
  <si>
    <t xml:space="preserve">https://podminky.urs.cz/item/CS_URS_2024_01/162301932</t>
  </si>
  <si>
    <t xml:space="preserve">3,00*19</t>
  </si>
  <si>
    <t xml:space="preserve">162301933</t>
  </si>
  <si>
    <t xml:space="preserve">Vodorovné přemístění větví, kmenů nebo pařezů s naložením, složením a dopravou Příplatek k cenám za každých dalších i započatých 1000 m přes 1000 m větví stromů listnatých, průměru kmene přes 500 do 700 mm</t>
  </si>
  <si>
    <t xml:space="preserve">1747575989</t>
  </si>
  <si>
    <t xml:space="preserve">https://podminky.urs.cz/item/CS_URS_2024_01/162301933</t>
  </si>
  <si>
    <t xml:space="preserve">1,00*19</t>
  </si>
  <si>
    <t xml:space="preserve">162301941</t>
  </si>
  <si>
    <t xml:space="preserve">Vodorovné přemístění větví, kmenů nebo pařezů s naložením, složením a dopravou Příplatek k cenám za každých dalších i započatých 1000 m přes 1000 m větví stromů jehličnatých, o průměru kmene přes 100 do 300 mm</t>
  </si>
  <si>
    <t xml:space="preserve">-1054375055</t>
  </si>
  <si>
    <t xml:space="preserve">https://podminky.urs.cz/item/CS_URS_2024_01/162301941</t>
  </si>
  <si>
    <t xml:space="preserve">4,00*19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-1002768828</t>
  </si>
  <si>
    <t xml:space="preserve">https://podminky.urs.cz/item/CS_URS_2024_01/162301951</t>
  </si>
  <si>
    <t xml:space="preserve">162301952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-1123385262</t>
  </si>
  <si>
    <t xml:space="preserve">https://podminky.urs.cz/item/CS_URS_2024_01/162301952</t>
  </si>
  <si>
    <t xml:space="preserve">162301954</t>
  </si>
  <si>
    <t xml:space="preserve">Vodorovné přemístění větví, kmenů nebo pařezů s naložením, složením a dopravou Příplatek k cenám za každých dalších i započatých 1000 m přes 1000 m kmenů stromů listnatých, o průměru přes 700 do 900 mm</t>
  </si>
  <si>
    <t xml:space="preserve">1092410297</t>
  </si>
  <si>
    <t xml:space="preserve">https://podminky.urs.cz/item/CS_URS_2024_01/162301954</t>
  </si>
  <si>
    <t xml:space="preserve">162301961</t>
  </si>
  <si>
    <t xml:space="preserve">Vodorovné přemístění větví, kmenů nebo pařezů s naložením, složením a dopravou Příplatek k cenám za každých dalších i započatých 1000 m přes 1000 m kmenů stromů jehličnatých, průměru přes 100 do 300 mm</t>
  </si>
  <si>
    <t xml:space="preserve">319401900</t>
  </si>
  <si>
    <t xml:space="preserve">https://podminky.urs.cz/item/CS_URS_2024_01/162301961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2096204348</t>
  </si>
  <si>
    <t xml:space="preserve">https://podminky.urs.cz/item/CS_URS_2024_01/162301971</t>
  </si>
  <si>
    <t xml:space="preserve">6,00*19</t>
  </si>
  <si>
    <t xml:space="preserve">162301972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-1359020823</t>
  </si>
  <si>
    <t xml:space="preserve">https://podminky.urs.cz/item/CS_URS_2024_01/162301972</t>
  </si>
  <si>
    <t xml:space="preserve">162301974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1647610982</t>
  </si>
  <si>
    <t xml:space="preserve">https://podminky.urs.cz/item/CS_URS_2024_01/162301974</t>
  </si>
  <si>
    <t xml:space="preserve">162301981</t>
  </si>
  <si>
    <t xml:space="preserve">Vodorovné přemístění smýcených křovin Příplatek k ceně za každých dalších i započatých 1 000 m</t>
  </si>
  <si>
    <t xml:space="preserve">1140605947</t>
  </si>
  <si>
    <t xml:space="preserve">https://podminky.urs.cz/item/CS_URS_2024_01/162301981</t>
  </si>
  <si>
    <t xml:space="preserve">230,00*15</t>
  </si>
  <si>
    <t xml:space="preserve">-934436256</t>
  </si>
  <si>
    <t xml:space="preserve">"přemístění zeminy z mezideponie pro zásyp po pařezů"  20,00</t>
  </si>
  <si>
    <t xml:space="preserve">2117498665</t>
  </si>
  <si>
    <t xml:space="preserve">"zemina na mezideponii  pro zásyp pařezů"   20,00</t>
  </si>
  <si>
    <t xml:space="preserve">174251201</t>
  </si>
  <si>
    <t xml:space="preserve">Zásyp jam po pařezech strojně výkopkem z horniny získané při dobývání pařezů s hrubým urovnáním povrchu zasypávky průměru pařezu přes 100 do 300 mm</t>
  </si>
  <si>
    <t xml:space="preserve">1582241827</t>
  </si>
  <si>
    <t xml:space="preserve">https://podminky.urs.cz/item/CS_URS_2024_01/174251201</t>
  </si>
  <si>
    <t xml:space="preserve">174251202</t>
  </si>
  <si>
    <t xml:space="preserve">Zásyp jam po pařezech strojně výkopkem z horniny získané při dobývání pařezů s hrubým urovnáním povrchu zasypávky průměru pařezu přes 300 do 500 mm</t>
  </si>
  <si>
    <t xml:space="preserve">401536409</t>
  </si>
  <si>
    <t xml:space="preserve">https://podminky.urs.cz/item/CS_URS_2024_01/174251202</t>
  </si>
  <si>
    <t xml:space="preserve">174251204</t>
  </si>
  <si>
    <t xml:space="preserve">Zásyp jam po pařezech strojně výkopkem z horniny získané při dobývání pařezů s hrubým urovnáním povrchu zasypávky průměru pařezu přes 700 do 900 mm</t>
  </si>
  <si>
    <t xml:space="preserve">564846890</t>
  </si>
  <si>
    <t xml:space="preserve">https://podminky.urs.cz/item/CS_URS_2024_01/174251204</t>
  </si>
  <si>
    <t xml:space="preserve">2061139155</t>
  </si>
  <si>
    <t xml:space="preserve">"pasportizace okolní vzrostlé zeleně " 1,00</t>
  </si>
  <si>
    <t xml:space="preserve">1673804668</t>
  </si>
  <si>
    <t xml:space="preserve">VON - Vedlejší a ostatní náklady</t>
  </si>
  <si>
    <t xml:space="preserve">    VRN3 - Zařízení staveniště</t>
  </si>
  <si>
    <t xml:space="preserve">    VRN4 - Inženýrská činnost</t>
  </si>
  <si>
    <t xml:space="preserve">012103000</t>
  </si>
  <si>
    <t xml:space="preserve">Geodetické práce před výstavbou</t>
  </si>
  <si>
    <t xml:space="preserve">-73047507</t>
  </si>
  <si>
    <t xml:space="preserve">https://podminky.urs.cz/item/CS_URS_2024_01/012103000</t>
  </si>
  <si>
    <t xml:space="preserve">"vytýčení inženýrských sítí " 1,00</t>
  </si>
  <si>
    <t xml:space="preserve">012203000</t>
  </si>
  <si>
    <t xml:space="preserve">Geodetické práce při provádění stavby</t>
  </si>
  <si>
    <t xml:space="preserve">-1171117146</t>
  </si>
  <si>
    <t xml:space="preserve">https://podminky.urs.cz/item/CS_URS_2024_01/012203000</t>
  </si>
  <si>
    <t xml:space="preserve">"geodetické práce při provádění stavby"   1,00</t>
  </si>
  <si>
    <t xml:space="preserve">012303000</t>
  </si>
  <si>
    <t xml:space="preserve">Geodetické práce po výstavbě</t>
  </si>
  <si>
    <t xml:space="preserve">-374547566</t>
  </si>
  <si>
    <t xml:space="preserve">https://podminky.urs.cz/item/CS_URS_2024_01/012303000</t>
  </si>
  <si>
    <t xml:space="preserve">Poznámka k položce:
 Položka zahrnuje mimo jiné:
- přípravu podkladů, určení pevného měřického bodu pro mapování 1:500, technická nivelace, zaměření a zpracování mapy M1:500, digitální model terénu pro měřítko 1:500, předání zaměření skutečného stavu potřebných dat v tzv. jednotném výměnném formátu (JVF - dle specifik Vyhlášky o DTM 393/2020 Sb. Vyhláška o digitální technické mapě kraje. 
</t>
  </si>
  <si>
    <t xml:space="preserve">"zaměření skutečného provedení stavby"   1,00</t>
  </si>
  <si>
    <t xml:space="preserve">012303000R</t>
  </si>
  <si>
    <t xml:space="preserve">Geometrický plán, včetně zavkladování </t>
  </si>
  <si>
    <t xml:space="preserve">-526785695</t>
  </si>
  <si>
    <t xml:space="preserve">Poznámka k položce:
Položka zahrnuje :
vypracování plánu ve  formátu *jvf. s přehráním do *dmt. dle nového stav.zákona,včetně dodání na příslušný katastrální úřad pro zavkladování 
</t>
  </si>
  <si>
    <t xml:space="preserve">"vypracování plánu ve  formátu *jvf. s přehráním do *dmt. dle nového stav.zákona,včetně dodání na příslušný katastrální úřad pro zavkladování "   1,00</t>
  </si>
  <si>
    <t xml:space="preserve">013244000</t>
  </si>
  <si>
    <t xml:space="preserve">Dokumentace pro provádění stavby</t>
  </si>
  <si>
    <t xml:space="preserve">-1863952808</t>
  </si>
  <si>
    <t xml:space="preserve">https://podminky.urs.cz/item/CS_URS_2024_01/013244000</t>
  </si>
  <si>
    <t xml:space="preserve">"Vypracování potřebných detailů technického řešení"   1,00</t>
  </si>
  <si>
    <t xml:space="preserve">" předání v elektronické i v papírové podobě v počtu paré dle smlouvy"</t>
  </si>
  <si>
    <t xml:space="preserve">013254000</t>
  </si>
  <si>
    <t xml:space="preserve">Dokumentace skutečného provedení stavby</t>
  </si>
  <si>
    <t xml:space="preserve">1341695524</t>
  </si>
  <si>
    <t xml:space="preserve">https://podminky.urs.cz/item/CS_URS_2024_01/013254000</t>
  </si>
  <si>
    <t xml:space="preserve">"zaměření a dokumentace skutečného provedení"    1,00</t>
  </si>
  <si>
    <t xml:space="preserve">1495439117</t>
  </si>
  <si>
    <t xml:space="preserve">"pasportizace okolní vzrostlé zeleně či staveb před započetím prací " 1,00</t>
  </si>
  <si>
    <t xml:space="preserve">-233050329</t>
  </si>
  <si>
    <t xml:space="preserve">"pasportizace okolní vzrostlé zeleně či staveb po provedení prací " 1,00</t>
  </si>
  <si>
    <t xml:space="preserve">029412R</t>
  </si>
  <si>
    <t xml:space="preserve">Ostatní požadavky- vypracování mostního listu</t>
  </si>
  <si>
    <t xml:space="preserve">-1380057281</t>
  </si>
  <si>
    <t xml:space="preserve">02953R</t>
  </si>
  <si>
    <t xml:space="preserve">Ostatní požadavky- hlavní mostní prohlídka</t>
  </si>
  <si>
    <t xml:space="preserve">921193211</t>
  </si>
  <si>
    <t xml:space="preserve">VRN3</t>
  </si>
  <si>
    <t xml:space="preserve">Zařízení staveniště</t>
  </si>
  <si>
    <t xml:space="preserve">02730R</t>
  </si>
  <si>
    <t xml:space="preserve">Pomocné práce zřizující nebo zajišťující ochranu inženýrských sítí</t>
  </si>
  <si>
    <t xml:space="preserve">327083862</t>
  </si>
  <si>
    <t xml:space="preserve">030001000</t>
  </si>
  <si>
    <t xml:space="preserve">měsíc</t>
  </si>
  <si>
    <t xml:space="preserve">-399605901</t>
  </si>
  <si>
    <t xml:space="preserve">https://podminky.urs.cz/item/CS_URS_2024_01/030001000</t>
  </si>
  <si>
    <t xml:space="preserve">"zřízení, provoz 136dní =7 měsíců, demontáž"  7,00</t>
  </si>
  <si>
    <t xml:space="preserve">031002000R</t>
  </si>
  <si>
    <t xml:space="preserve">Náhradní zásobování pitnou vodou</t>
  </si>
  <si>
    <t xml:space="preserve">-2147284830</t>
  </si>
  <si>
    <t xml:space="preserve">"přistavení, pronájem a průběžné doplňování cisterny na pitnou vodu, předpoklad 3 dny a a 10 m3 vody"   1,00</t>
  </si>
  <si>
    <t xml:space="preserve">034103000</t>
  </si>
  <si>
    <t xml:space="preserve">Oplocení staveniště</t>
  </si>
  <si>
    <t xml:space="preserve">1369939697</t>
  </si>
  <si>
    <t xml:space="preserve">https://podminky.urs.cz/item/CS_URS_2024_01/034103000</t>
  </si>
  <si>
    <t xml:space="preserve">"provizorní oplocení u pozemku č. 46/1 - např. ocelové sloupky a drátěné pletivo , montáž a demontáž , výška do 2m"  35,00</t>
  </si>
  <si>
    <t xml:space="preserve">034503000</t>
  </si>
  <si>
    <t xml:space="preserve">Informační tabule na staveništi</t>
  </si>
  <si>
    <t xml:space="preserve">1301079349</t>
  </si>
  <si>
    <t xml:space="preserve">https://podminky.urs.cz/item/CS_URS_2024_01/034503000</t>
  </si>
  <si>
    <t xml:space="preserve">"položka zahrnuje" </t>
  </si>
  <si>
    <t xml:space="preserve">" informační tabule o stavbě dle požadavku IROP - 1kus " </t>
  </si>
  <si>
    <t xml:space="preserve">"omluvná tabule dle standardu KSUS- 2 kus" </t>
  </si>
  <si>
    <t xml:space="preserve">VRN4</t>
  </si>
  <si>
    <t xml:space="preserve">Inženýrská činnost</t>
  </si>
  <si>
    <t xml:space="preserve">042503000</t>
  </si>
  <si>
    <t xml:space="preserve">Plán BOZP, havarijní plán, povodňový plán</t>
  </si>
  <si>
    <t xml:space="preserve">1364206590</t>
  </si>
  <si>
    <t xml:space="preserve">https://podminky.urs.cz/item/CS_URS_2024_01/042503000</t>
  </si>
  <si>
    <t xml:space="preserve">043203003</t>
  </si>
  <si>
    <t xml:space="preserve">Rozbory celkem</t>
  </si>
  <si>
    <t xml:space="preserve">808493462</t>
  </si>
  <si>
    <t xml:space="preserve">https://podminky.urs.cz/item/CS_URS_2024_01/043203003</t>
  </si>
  <si>
    <t xml:space="preserve">"rozbor pitné vody dle vyhl. č. 376/200Sb. "   1,00</t>
  </si>
  <si>
    <t xml:space="preserve">SEZNAM FIGUR</t>
  </si>
  <si>
    <t xml:space="preserve">Výměra</t>
  </si>
  <si>
    <t xml:space="preserve">A9_1</t>
  </si>
  <si>
    <t xml:space="preserve">A9</t>
  </si>
  <si>
    <t xml:space="preserve">B9</t>
  </si>
  <si>
    <t xml:space="preserve">C9_1</t>
  </si>
  <si>
    <t xml:space="preserve">C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5101201" TargetMode="External"/><Relationship Id="rId2" Type="http://schemas.openxmlformats.org/officeDocument/2006/relationships/hyperlink" Target="https://podminky.urs.cz/item/CS_URS_2024_01/119001405" TargetMode="External"/><Relationship Id="rId3" Type="http://schemas.openxmlformats.org/officeDocument/2006/relationships/hyperlink" Target="https://podminky.urs.cz/item/CS_URS_2024_01/119001422" TargetMode="External"/><Relationship Id="rId4" Type="http://schemas.openxmlformats.org/officeDocument/2006/relationships/hyperlink" Target="https://podminky.urs.cz/item/CS_URS_2024_01/131251103" TargetMode="External"/><Relationship Id="rId5" Type="http://schemas.openxmlformats.org/officeDocument/2006/relationships/hyperlink" Target="https://podminky.urs.cz/item/CS_URS_2024_01/131251202" TargetMode="External"/><Relationship Id="rId6" Type="http://schemas.openxmlformats.org/officeDocument/2006/relationships/hyperlink" Target="https://podminky.urs.cz/item/CS_URS_2024_01/132254205" TargetMode="External"/><Relationship Id="rId7" Type="http://schemas.openxmlformats.org/officeDocument/2006/relationships/hyperlink" Target="https://podminky.urs.cz/item/CS_URS_2024_01/151101101" TargetMode="External"/><Relationship Id="rId8" Type="http://schemas.openxmlformats.org/officeDocument/2006/relationships/hyperlink" Target="https://podminky.urs.cz/item/CS_URS_2024_01/151101111" TargetMode="External"/><Relationship Id="rId9" Type="http://schemas.openxmlformats.org/officeDocument/2006/relationships/hyperlink" Target="https://podminky.urs.cz/item/CS_URS_2024_01/151101201" TargetMode="External"/><Relationship Id="rId10" Type="http://schemas.openxmlformats.org/officeDocument/2006/relationships/hyperlink" Target="https://podminky.urs.cz/item/CS_URS_2024_01/151101211" TargetMode="External"/><Relationship Id="rId11" Type="http://schemas.openxmlformats.org/officeDocument/2006/relationships/hyperlink" Target="https://podminky.urs.cz/item/CS_URS_2024_01/151101301" TargetMode="External"/><Relationship Id="rId12" Type="http://schemas.openxmlformats.org/officeDocument/2006/relationships/hyperlink" Target="https://podminky.urs.cz/item/CS_URS_2024_01/151101311" TargetMode="External"/><Relationship Id="rId13" Type="http://schemas.openxmlformats.org/officeDocument/2006/relationships/hyperlink" Target="https://podminky.urs.cz/item/CS_URS_2024_01/151401501" TargetMode="External"/><Relationship Id="rId14" Type="http://schemas.openxmlformats.org/officeDocument/2006/relationships/hyperlink" Target="https://podminky.urs.cz/item/CS_URS_2024_01/162351103" TargetMode="External"/><Relationship Id="rId15" Type="http://schemas.openxmlformats.org/officeDocument/2006/relationships/hyperlink" Target="https://podminky.urs.cz/item/CS_URS_2024_01/167151111" TargetMode="External"/><Relationship Id="rId16" Type="http://schemas.openxmlformats.org/officeDocument/2006/relationships/hyperlink" Target="https://podminky.urs.cz/item/CS_URS_2024_01/171251201" TargetMode="External"/><Relationship Id="rId17" Type="http://schemas.openxmlformats.org/officeDocument/2006/relationships/hyperlink" Target="https://podminky.urs.cz/item/CS_URS_2024_01/174151101" TargetMode="External"/><Relationship Id="rId18" Type="http://schemas.openxmlformats.org/officeDocument/2006/relationships/hyperlink" Target="https://podminky.urs.cz/item/CS_URS_2024_01/175151101" TargetMode="External"/><Relationship Id="rId19" Type="http://schemas.openxmlformats.org/officeDocument/2006/relationships/hyperlink" Target="https://podminky.urs.cz/item/CS_URS_2024_01/211971110" TargetMode="External"/><Relationship Id="rId20" Type="http://schemas.openxmlformats.org/officeDocument/2006/relationships/hyperlink" Target="https://podminky.urs.cz/item/CS_URS_2024_01/212752101" TargetMode="External"/><Relationship Id="rId21" Type="http://schemas.openxmlformats.org/officeDocument/2006/relationships/hyperlink" Target="https://podminky.urs.cz/item/CS_URS_2024_01/386110105" TargetMode="External"/><Relationship Id="rId22" Type="http://schemas.openxmlformats.org/officeDocument/2006/relationships/hyperlink" Target="https://podminky.urs.cz/item/CS_URS_2024_01/451572111" TargetMode="External"/><Relationship Id="rId23" Type="http://schemas.openxmlformats.org/officeDocument/2006/relationships/hyperlink" Target="https://podminky.urs.cz/item/CS_URS_2024_01/452112112" TargetMode="External"/><Relationship Id="rId24" Type="http://schemas.openxmlformats.org/officeDocument/2006/relationships/hyperlink" Target="https://podminky.urs.cz/item/CS_URS_2024_01/452311131" TargetMode="External"/><Relationship Id="rId25" Type="http://schemas.openxmlformats.org/officeDocument/2006/relationships/hyperlink" Target="https://podminky.urs.cz/item/CS_URS_2024_01/564251011" TargetMode="External"/><Relationship Id="rId26" Type="http://schemas.openxmlformats.org/officeDocument/2006/relationships/hyperlink" Target="https://podminky.urs.cz/item/CS_URS_2024_01/871350330" TargetMode="External"/><Relationship Id="rId27" Type="http://schemas.openxmlformats.org/officeDocument/2006/relationships/hyperlink" Target="https://podminky.urs.cz/item/CS_URS_2024_01/871370320" TargetMode="External"/><Relationship Id="rId28" Type="http://schemas.openxmlformats.org/officeDocument/2006/relationships/hyperlink" Target="https://podminky.urs.cz/item/CS_URS_2024_01/877350310" TargetMode="External"/><Relationship Id="rId29" Type="http://schemas.openxmlformats.org/officeDocument/2006/relationships/hyperlink" Target="https://podminky.urs.cz/item/CS_URS_2024_01/877350320" TargetMode="External"/><Relationship Id="rId30" Type="http://schemas.openxmlformats.org/officeDocument/2006/relationships/hyperlink" Target="https://podminky.urs.cz/item/CS_URS_2024_01/877350440" TargetMode="External"/><Relationship Id="rId31" Type="http://schemas.openxmlformats.org/officeDocument/2006/relationships/hyperlink" Target="https://podminky.urs.cz/item/CS_URS_2024_01/879230191" TargetMode="External"/><Relationship Id="rId32" Type="http://schemas.openxmlformats.org/officeDocument/2006/relationships/hyperlink" Target="https://podminky.urs.cz/item/CS_URS_2024_01/891372421" TargetMode="External"/><Relationship Id="rId33" Type="http://schemas.openxmlformats.org/officeDocument/2006/relationships/hyperlink" Target="https://podminky.urs.cz/item/CS_URS_2024_01/894411311" TargetMode="External"/><Relationship Id="rId34" Type="http://schemas.openxmlformats.org/officeDocument/2006/relationships/hyperlink" Target="https://podminky.urs.cz/item/CS_URS_2024_01/894412411" TargetMode="External"/><Relationship Id="rId35" Type="http://schemas.openxmlformats.org/officeDocument/2006/relationships/hyperlink" Target="https://podminky.urs.cz/item/CS_URS_2024_01/894812325" TargetMode="External"/><Relationship Id="rId36" Type="http://schemas.openxmlformats.org/officeDocument/2006/relationships/hyperlink" Target="https://podminky.urs.cz/item/CS_URS_2024_01/894812331" TargetMode="External"/><Relationship Id="rId37" Type="http://schemas.openxmlformats.org/officeDocument/2006/relationships/hyperlink" Target="https://podminky.urs.cz/item/CS_URS_2024_01/894812339" TargetMode="External"/><Relationship Id="rId38" Type="http://schemas.openxmlformats.org/officeDocument/2006/relationships/hyperlink" Target="https://podminky.urs.cz/item/CS_URS_2024_01/894812376" TargetMode="External"/><Relationship Id="rId39" Type="http://schemas.openxmlformats.org/officeDocument/2006/relationships/hyperlink" Target="https://podminky.urs.cz/item/CS_URS_2024_01/897172123" TargetMode="External"/><Relationship Id="rId40" Type="http://schemas.openxmlformats.org/officeDocument/2006/relationships/hyperlink" Target="https://podminky.urs.cz/item/CS_URS_2024_01/899104112" TargetMode="External"/><Relationship Id="rId41" Type="http://schemas.openxmlformats.org/officeDocument/2006/relationships/hyperlink" Target="https://podminky.urs.cz/item/CS_URS_2024_01/998276101" TargetMode="External"/><Relationship Id="rId42" Type="http://schemas.openxmlformats.org/officeDocument/2006/relationships/hyperlink" Target="https://podminky.urs.cz/item/CS_URS_2024_01/711111001" TargetMode="External"/><Relationship Id="rId43" Type="http://schemas.openxmlformats.org/officeDocument/2006/relationships/hyperlink" Target="https://podminky.urs.cz/item/CS_URS_2024_01/711141559" TargetMode="External"/><Relationship Id="rId44" Type="http://schemas.openxmlformats.org/officeDocument/2006/relationships/hyperlink" Target="https://podminky.urs.cz/item/CS_URS_2024_01/998711101" TargetMode="External"/><Relationship Id="rId45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9001411" TargetMode="External"/><Relationship Id="rId2" Type="http://schemas.openxmlformats.org/officeDocument/2006/relationships/hyperlink" Target="https://podminky.urs.cz/item/CS_URS_2024_01/132254203" TargetMode="External"/><Relationship Id="rId3" Type="http://schemas.openxmlformats.org/officeDocument/2006/relationships/hyperlink" Target="https://podminky.urs.cz/item/CS_URS_2024_01/151101101" TargetMode="External"/><Relationship Id="rId4" Type="http://schemas.openxmlformats.org/officeDocument/2006/relationships/hyperlink" Target="https://podminky.urs.cz/item/CS_URS_2024_01/151101111" TargetMode="External"/><Relationship Id="rId5" Type="http://schemas.openxmlformats.org/officeDocument/2006/relationships/hyperlink" Target="https://podminky.urs.cz/item/CS_URS_2024_01/162351103" TargetMode="External"/><Relationship Id="rId6" Type="http://schemas.openxmlformats.org/officeDocument/2006/relationships/hyperlink" Target="https://podminky.urs.cz/item/CS_URS_2024_01/167151111" TargetMode="External"/><Relationship Id="rId7" Type="http://schemas.openxmlformats.org/officeDocument/2006/relationships/hyperlink" Target="https://podminky.urs.cz/item/CS_URS_2024_01/171251201" TargetMode="External"/><Relationship Id="rId8" Type="http://schemas.openxmlformats.org/officeDocument/2006/relationships/hyperlink" Target="https://podminky.urs.cz/item/CS_URS_2024_01/174151101" TargetMode="External"/><Relationship Id="rId9" Type="http://schemas.openxmlformats.org/officeDocument/2006/relationships/hyperlink" Target="https://podminky.urs.cz/item/CS_URS_2024_01/175151101" TargetMode="External"/><Relationship Id="rId10" Type="http://schemas.openxmlformats.org/officeDocument/2006/relationships/hyperlink" Target="https://podminky.urs.cz/item/CS_URS_2024_01/211971110" TargetMode="External"/><Relationship Id="rId11" Type="http://schemas.openxmlformats.org/officeDocument/2006/relationships/hyperlink" Target="https://podminky.urs.cz/item/CS_URS_2024_01/212752101" TargetMode="External"/><Relationship Id="rId12" Type="http://schemas.openxmlformats.org/officeDocument/2006/relationships/hyperlink" Target="https://podminky.urs.cz/item/CS_URS_2024_01/451572111" TargetMode="External"/><Relationship Id="rId13" Type="http://schemas.openxmlformats.org/officeDocument/2006/relationships/hyperlink" Target="https://podminky.urs.cz/item/CS_URS_2024_01/871251211" TargetMode="External"/><Relationship Id="rId14" Type="http://schemas.openxmlformats.org/officeDocument/2006/relationships/hyperlink" Target="https://podminky.urs.cz/item/CS_URS_2024_01/877251101" TargetMode="External"/><Relationship Id="rId15" Type="http://schemas.openxmlformats.org/officeDocument/2006/relationships/hyperlink" Target="https://podminky.urs.cz/item/CS_URS_2024_01/877251110" TargetMode="External"/><Relationship Id="rId16" Type="http://schemas.openxmlformats.org/officeDocument/2006/relationships/hyperlink" Target="https://podminky.urs.cz/item/CS_URS_2024_01/877261301" TargetMode="External"/><Relationship Id="rId17" Type="http://schemas.openxmlformats.org/officeDocument/2006/relationships/hyperlink" Target="https://podminky.urs.cz/item/CS_URS_2024_01/891389961" TargetMode="External"/><Relationship Id="rId18" Type="http://schemas.openxmlformats.org/officeDocument/2006/relationships/hyperlink" Target="https://podminky.urs.cz/item/CS_URS_2024_01/892271111" TargetMode="External"/><Relationship Id="rId19" Type="http://schemas.openxmlformats.org/officeDocument/2006/relationships/hyperlink" Target="https://podminky.urs.cz/item/CS_URS_2024_01/892273122" TargetMode="External"/><Relationship Id="rId20" Type="http://schemas.openxmlformats.org/officeDocument/2006/relationships/hyperlink" Target="https://podminky.urs.cz/item/CS_URS_2024_01/892372111" TargetMode="External"/><Relationship Id="rId21" Type="http://schemas.openxmlformats.org/officeDocument/2006/relationships/hyperlink" Target="https://podminky.urs.cz/item/CS_URS_2024_01/899712111" TargetMode="External"/><Relationship Id="rId22" Type="http://schemas.openxmlformats.org/officeDocument/2006/relationships/hyperlink" Target="https://podminky.urs.cz/item/CS_URS_2024_01/899721111" TargetMode="External"/><Relationship Id="rId23" Type="http://schemas.openxmlformats.org/officeDocument/2006/relationships/hyperlink" Target="https://podminky.urs.cz/item/CS_URS_2024_01/899722112" TargetMode="External"/><Relationship Id="rId24" Type="http://schemas.openxmlformats.org/officeDocument/2006/relationships/hyperlink" Target="https://podminky.urs.cz/item/CS_URS_2024_01/899913143" TargetMode="External"/><Relationship Id="rId25" Type="http://schemas.openxmlformats.org/officeDocument/2006/relationships/hyperlink" Target="https://podminky.urs.cz/item/CS_URS_2024_01/899914113" TargetMode="External"/><Relationship Id="rId26" Type="http://schemas.openxmlformats.org/officeDocument/2006/relationships/hyperlink" Target="https://podminky.urs.cz/item/CS_URS_2024_01/998276101" TargetMode="External"/><Relationship Id="rId2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3251101" TargetMode="External"/><Relationship Id="rId2" Type="http://schemas.openxmlformats.org/officeDocument/2006/relationships/hyperlink" Target="https://podminky.urs.cz/item/CS_URS_2024_01/174151101" TargetMode="External"/><Relationship Id="rId3" Type="http://schemas.openxmlformats.org/officeDocument/2006/relationships/hyperlink" Target="https://podminky.urs.cz/item/CS_URS_2024_01/460641113" TargetMode="External"/><Relationship Id="rId4" Type="http://schemas.openxmlformats.org/officeDocument/2006/relationships/hyperlink" Target="https://podminky.urs.cz/item/CS_URS_2024_01/460881611" TargetMode="External"/><Relationship Id="rId5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3251101" TargetMode="External"/><Relationship Id="rId2" Type="http://schemas.openxmlformats.org/officeDocument/2006/relationships/hyperlink" Target="https://podminky.urs.cz/item/CS_URS_2024_01/460641113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251102" TargetMode="External"/><Relationship Id="rId2" Type="http://schemas.openxmlformats.org/officeDocument/2006/relationships/hyperlink" Target="https://podminky.urs.cz/item/CS_URS_2024_01/112101101" TargetMode="External"/><Relationship Id="rId3" Type="http://schemas.openxmlformats.org/officeDocument/2006/relationships/hyperlink" Target="https://podminky.urs.cz/item/CS_URS_2024_01/112101102" TargetMode="External"/><Relationship Id="rId4" Type="http://schemas.openxmlformats.org/officeDocument/2006/relationships/hyperlink" Target="https://podminky.urs.cz/item/CS_URS_2024_01/112101104" TargetMode="External"/><Relationship Id="rId5" Type="http://schemas.openxmlformats.org/officeDocument/2006/relationships/hyperlink" Target="https://podminky.urs.cz/item/CS_URS_2024_01/112101121" TargetMode="External"/><Relationship Id="rId6" Type="http://schemas.openxmlformats.org/officeDocument/2006/relationships/hyperlink" Target="https://podminky.urs.cz/item/CS_URS_2024_01/112251101" TargetMode="External"/><Relationship Id="rId7" Type="http://schemas.openxmlformats.org/officeDocument/2006/relationships/hyperlink" Target="https://podminky.urs.cz/item/CS_URS_2024_01/112251102" TargetMode="External"/><Relationship Id="rId8" Type="http://schemas.openxmlformats.org/officeDocument/2006/relationships/hyperlink" Target="https://podminky.urs.cz/item/CS_URS_2024_01/112251104" TargetMode="External"/><Relationship Id="rId9" Type="http://schemas.openxmlformats.org/officeDocument/2006/relationships/hyperlink" Target="https://podminky.urs.cz/item/CS_URS_2024_01/162201401" TargetMode="External"/><Relationship Id="rId10" Type="http://schemas.openxmlformats.org/officeDocument/2006/relationships/hyperlink" Target="https://podminky.urs.cz/item/CS_URS_2024_01/162201402" TargetMode="External"/><Relationship Id="rId11" Type="http://schemas.openxmlformats.org/officeDocument/2006/relationships/hyperlink" Target="https://podminky.urs.cz/item/CS_URS_2024_01/162201404" TargetMode="External"/><Relationship Id="rId12" Type="http://schemas.openxmlformats.org/officeDocument/2006/relationships/hyperlink" Target="https://podminky.urs.cz/item/CS_URS_2024_01/162201405" TargetMode="External"/><Relationship Id="rId13" Type="http://schemas.openxmlformats.org/officeDocument/2006/relationships/hyperlink" Target="https://podminky.urs.cz/item/CS_URS_2024_01/162201411" TargetMode="External"/><Relationship Id="rId14" Type="http://schemas.openxmlformats.org/officeDocument/2006/relationships/hyperlink" Target="https://podminky.urs.cz/item/CS_URS_2024_01/162201412" TargetMode="External"/><Relationship Id="rId15" Type="http://schemas.openxmlformats.org/officeDocument/2006/relationships/hyperlink" Target="https://podminky.urs.cz/item/CS_URS_2024_01/162201414" TargetMode="External"/><Relationship Id="rId16" Type="http://schemas.openxmlformats.org/officeDocument/2006/relationships/hyperlink" Target="https://podminky.urs.cz/item/CS_URS_2024_01/162201415" TargetMode="External"/><Relationship Id="rId17" Type="http://schemas.openxmlformats.org/officeDocument/2006/relationships/hyperlink" Target="https://podminky.urs.cz/item/CS_URS_2024_01/162201421" TargetMode="External"/><Relationship Id="rId18" Type="http://schemas.openxmlformats.org/officeDocument/2006/relationships/hyperlink" Target="https://podminky.urs.cz/item/CS_URS_2024_01/162201422" TargetMode="External"/><Relationship Id="rId19" Type="http://schemas.openxmlformats.org/officeDocument/2006/relationships/hyperlink" Target="https://podminky.urs.cz/item/CS_URS_2024_01/162201424" TargetMode="External"/><Relationship Id="rId20" Type="http://schemas.openxmlformats.org/officeDocument/2006/relationships/hyperlink" Target="https://podminky.urs.cz/item/CS_URS_2024_01/162301501" TargetMode="External"/><Relationship Id="rId21" Type="http://schemas.openxmlformats.org/officeDocument/2006/relationships/hyperlink" Target="https://podminky.urs.cz/item/CS_URS_2024_01/162301931" TargetMode="External"/><Relationship Id="rId22" Type="http://schemas.openxmlformats.org/officeDocument/2006/relationships/hyperlink" Target="https://podminky.urs.cz/item/CS_URS_2024_01/162301932" TargetMode="External"/><Relationship Id="rId23" Type="http://schemas.openxmlformats.org/officeDocument/2006/relationships/hyperlink" Target="https://podminky.urs.cz/item/CS_URS_2024_01/162301933" TargetMode="External"/><Relationship Id="rId24" Type="http://schemas.openxmlformats.org/officeDocument/2006/relationships/hyperlink" Target="https://podminky.urs.cz/item/CS_URS_2024_01/162301941" TargetMode="External"/><Relationship Id="rId25" Type="http://schemas.openxmlformats.org/officeDocument/2006/relationships/hyperlink" Target="https://podminky.urs.cz/item/CS_URS_2024_01/162301951" TargetMode="External"/><Relationship Id="rId26" Type="http://schemas.openxmlformats.org/officeDocument/2006/relationships/hyperlink" Target="https://podminky.urs.cz/item/CS_URS_2024_01/162301952" TargetMode="External"/><Relationship Id="rId27" Type="http://schemas.openxmlformats.org/officeDocument/2006/relationships/hyperlink" Target="https://podminky.urs.cz/item/CS_URS_2024_01/162301954" TargetMode="External"/><Relationship Id="rId28" Type="http://schemas.openxmlformats.org/officeDocument/2006/relationships/hyperlink" Target="https://podminky.urs.cz/item/CS_URS_2024_01/162301961" TargetMode="External"/><Relationship Id="rId29" Type="http://schemas.openxmlformats.org/officeDocument/2006/relationships/hyperlink" Target="https://podminky.urs.cz/item/CS_URS_2024_01/162301971" TargetMode="External"/><Relationship Id="rId30" Type="http://schemas.openxmlformats.org/officeDocument/2006/relationships/hyperlink" Target="https://podminky.urs.cz/item/CS_URS_2024_01/162301972" TargetMode="External"/><Relationship Id="rId31" Type="http://schemas.openxmlformats.org/officeDocument/2006/relationships/hyperlink" Target="https://podminky.urs.cz/item/CS_URS_2024_01/162301974" TargetMode="External"/><Relationship Id="rId32" Type="http://schemas.openxmlformats.org/officeDocument/2006/relationships/hyperlink" Target="https://podminky.urs.cz/item/CS_URS_2024_01/162301981" TargetMode="External"/><Relationship Id="rId33" Type="http://schemas.openxmlformats.org/officeDocument/2006/relationships/hyperlink" Target="https://podminky.urs.cz/item/CS_URS_2024_01/162351103" TargetMode="External"/><Relationship Id="rId34" Type="http://schemas.openxmlformats.org/officeDocument/2006/relationships/hyperlink" Target="https://podminky.urs.cz/item/CS_URS_2024_01/167151101" TargetMode="External"/><Relationship Id="rId35" Type="http://schemas.openxmlformats.org/officeDocument/2006/relationships/hyperlink" Target="https://podminky.urs.cz/item/CS_URS_2024_01/174251201" TargetMode="External"/><Relationship Id="rId36" Type="http://schemas.openxmlformats.org/officeDocument/2006/relationships/hyperlink" Target="https://podminky.urs.cz/item/CS_URS_2024_01/174251202" TargetMode="External"/><Relationship Id="rId37" Type="http://schemas.openxmlformats.org/officeDocument/2006/relationships/hyperlink" Target="https://podminky.urs.cz/item/CS_URS_2024_01/174251204" TargetMode="External"/><Relationship Id="rId38" Type="http://schemas.openxmlformats.org/officeDocument/2006/relationships/hyperlink" Target="https://podminky.urs.cz/item/CS_URS_2024_01/013274000" TargetMode="External"/><Relationship Id="rId39" Type="http://schemas.openxmlformats.org/officeDocument/2006/relationships/hyperlink" Target="https://podminky.urs.cz/item/CS_URS_2024_01/013284000" TargetMode="External"/><Relationship Id="rId40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44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13274000" TargetMode="External"/><Relationship Id="rId7" Type="http://schemas.openxmlformats.org/officeDocument/2006/relationships/hyperlink" Target="https://podminky.urs.cz/item/CS_URS_2024_01/013284000" TargetMode="External"/><Relationship Id="rId8" Type="http://schemas.openxmlformats.org/officeDocument/2006/relationships/hyperlink" Target="https://podminky.urs.cz/item/CS_URS_2024_01/030001000" TargetMode="External"/><Relationship Id="rId9" Type="http://schemas.openxmlformats.org/officeDocument/2006/relationships/hyperlink" Target="https://podminky.urs.cz/item/CS_URS_2024_01/034103000" TargetMode="External"/><Relationship Id="rId10" Type="http://schemas.openxmlformats.org/officeDocument/2006/relationships/hyperlink" Target="https://podminky.urs.cz/item/CS_URS_2024_01/034503000" TargetMode="External"/><Relationship Id="rId11" Type="http://schemas.openxmlformats.org/officeDocument/2006/relationships/hyperlink" Target="https://podminky.urs.cz/item/CS_URS_2024_01/042503000" TargetMode="External"/><Relationship Id="rId12" Type="http://schemas.openxmlformats.org/officeDocument/2006/relationships/hyperlink" Target="https://podminky.urs.cz/item/CS_URS_2024_01/043203003" TargetMode="External"/><Relationship Id="rId1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301111" TargetMode="External"/><Relationship Id="rId2" Type="http://schemas.openxmlformats.org/officeDocument/2006/relationships/hyperlink" Target="https://podminky.urs.cz/item/CS_URS_2024_01/113106221" TargetMode="External"/><Relationship Id="rId3" Type="http://schemas.openxmlformats.org/officeDocument/2006/relationships/hyperlink" Target="https://podminky.urs.cz/item/CS_URS_2024_01/113106271" TargetMode="External"/><Relationship Id="rId4" Type="http://schemas.openxmlformats.org/officeDocument/2006/relationships/hyperlink" Target="https://podminky.urs.cz/item/CS_URS_2024_01/113106521" TargetMode="External"/><Relationship Id="rId5" Type="http://schemas.openxmlformats.org/officeDocument/2006/relationships/hyperlink" Target="https://podminky.urs.cz/item/CS_URS_2024_01/113107171" TargetMode="External"/><Relationship Id="rId6" Type="http://schemas.openxmlformats.org/officeDocument/2006/relationships/hyperlink" Target="https://podminky.urs.cz/item/CS_URS_2024_01/113107222" TargetMode="External"/><Relationship Id="rId7" Type="http://schemas.openxmlformats.org/officeDocument/2006/relationships/hyperlink" Target="https://podminky.urs.cz/item/CS_URS_2024_01/113107223" TargetMode="External"/><Relationship Id="rId8" Type="http://schemas.openxmlformats.org/officeDocument/2006/relationships/hyperlink" Target="https://podminky.urs.cz/item/CS_URS_2024_01/113107224" TargetMode="External"/><Relationship Id="rId9" Type="http://schemas.openxmlformats.org/officeDocument/2006/relationships/hyperlink" Target="https://podminky.urs.cz/item/CS_URS_2024_01/113107241" TargetMode="External"/><Relationship Id="rId10" Type="http://schemas.openxmlformats.org/officeDocument/2006/relationships/hyperlink" Target="https://podminky.urs.cz/item/CS_URS_2024_01/113154365" TargetMode="External"/><Relationship Id="rId11" Type="http://schemas.openxmlformats.org/officeDocument/2006/relationships/hyperlink" Target="https://podminky.urs.cz/item/CS_URS_2024_01/113201112" TargetMode="External"/><Relationship Id="rId12" Type="http://schemas.openxmlformats.org/officeDocument/2006/relationships/hyperlink" Target="https://podminky.urs.cz/item/CS_URS_2024_01/113204111" TargetMode="External"/><Relationship Id="rId13" Type="http://schemas.openxmlformats.org/officeDocument/2006/relationships/hyperlink" Target="https://podminky.urs.cz/item/CS_URS_2024_01/890411851" TargetMode="External"/><Relationship Id="rId14" Type="http://schemas.openxmlformats.org/officeDocument/2006/relationships/hyperlink" Target="https://podminky.urs.cz/item/CS_URS_2024_01/911381812" TargetMode="External"/><Relationship Id="rId15" Type="http://schemas.openxmlformats.org/officeDocument/2006/relationships/hyperlink" Target="https://podminky.urs.cz/item/CS_URS_2024_01/919735111" TargetMode="External"/><Relationship Id="rId16" Type="http://schemas.openxmlformats.org/officeDocument/2006/relationships/hyperlink" Target="https://podminky.urs.cz/item/CS_URS_2024_01/919735112" TargetMode="External"/><Relationship Id="rId17" Type="http://schemas.openxmlformats.org/officeDocument/2006/relationships/hyperlink" Target="https://podminky.urs.cz/item/CS_URS_2024_01/963015141R" TargetMode="External"/><Relationship Id="rId18" Type="http://schemas.openxmlformats.org/officeDocument/2006/relationships/hyperlink" Target="https://podminky.urs.cz/item/CS_URS_2024_01/966001211" TargetMode="External"/><Relationship Id="rId19" Type="http://schemas.openxmlformats.org/officeDocument/2006/relationships/hyperlink" Target="https://podminky.urs.cz/item/CS_URS_2024_01/966005111" TargetMode="External"/><Relationship Id="rId20" Type="http://schemas.openxmlformats.org/officeDocument/2006/relationships/hyperlink" Target="https://podminky.urs.cz/item/CS_URS_2024_01/998225111" TargetMode="External"/><Relationship Id="rId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6185" TargetMode="External"/><Relationship Id="rId2" Type="http://schemas.openxmlformats.org/officeDocument/2006/relationships/hyperlink" Target="https://podminky.urs.cz/item/CS_URS_2024_01/113154123" TargetMode="External"/><Relationship Id="rId3" Type="http://schemas.openxmlformats.org/officeDocument/2006/relationships/hyperlink" Target="https://podminky.urs.cz/item/CS_URS_2024_01/113154124" TargetMode="External"/><Relationship Id="rId4" Type="http://schemas.openxmlformats.org/officeDocument/2006/relationships/hyperlink" Target="https://podminky.urs.cz/item/CS_URS_2024_01/131213701" TargetMode="External"/><Relationship Id="rId5" Type="http://schemas.openxmlformats.org/officeDocument/2006/relationships/hyperlink" Target="https://podminky.urs.cz/item/CS_URS_2024_01/162251101" TargetMode="External"/><Relationship Id="rId6" Type="http://schemas.openxmlformats.org/officeDocument/2006/relationships/hyperlink" Target="https://podminky.urs.cz/item/CS_URS_2024_01/166151101" TargetMode="External"/><Relationship Id="rId7" Type="http://schemas.openxmlformats.org/officeDocument/2006/relationships/hyperlink" Target="https://podminky.urs.cz/item/CS_URS_2024_01/174151101" TargetMode="External"/><Relationship Id="rId8" Type="http://schemas.openxmlformats.org/officeDocument/2006/relationships/hyperlink" Target="https://podminky.urs.cz/item/CS_URS_2024_01/181951112" TargetMode="External"/><Relationship Id="rId9" Type="http://schemas.openxmlformats.org/officeDocument/2006/relationships/hyperlink" Target="https://podminky.urs.cz/item/CS_URS_2024_01/564962111" TargetMode="External"/><Relationship Id="rId10" Type="http://schemas.openxmlformats.org/officeDocument/2006/relationships/hyperlink" Target="https://podminky.urs.cz/item/CS_URS_2024_01/565166112" TargetMode="External"/><Relationship Id="rId11" Type="http://schemas.openxmlformats.org/officeDocument/2006/relationships/hyperlink" Target="https://podminky.urs.cz/item/CS_URS_2024_01/566901234" TargetMode="External"/><Relationship Id="rId12" Type="http://schemas.openxmlformats.org/officeDocument/2006/relationships/hyperlink" Target="https://podminky.urs.cz/item/CS_URS_2024_01/573111111" TargetMode="External"/><Relationship Id="rId13" Type="http://schemas.openxmlformats.org/officeDocument/2006/relationships/hyperlink" Target="https://podminky.urs.cz/item/CS_URS_2024_01/573231106" TargetMode="External"/><Relationship Id="rId14" Type="http://schemas.openxmlformats.org/officeDocument/2006/relationships/hyperlink" Target="https://podminky.urs.cz/item/CS_URS_2024_01/576133211" TargetMode="External"/><Relationship Id="rId15" Type="http://schemas.openxmlformats.org/officeDocument/2006/relationships/hyperlink" Target="https://podminky.urs.cz/item/CS_URS_2024_01/919735111" TargetMode="External"/><Relationship Id="rId16" Type="http://schemas.openxmlformats.org/officeDocument/2006/relationships/hyperlink" Target="https://podminky.urs.cz/item/CS_URS_2024_01/919735112" TargetMode="External"/><Relationship Id="rId17" Type="http://schemas.openxmlformats.org/officeDocument/2006/relationships/hyperlink" Target="https://podminky.urs.cz/item/CS_URS_2024_01/998225111" TargetMode="External"/><Relationship Id="rId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22252205" TargetMode="External"/><Relationship Id="rId2" Type="http://schemas.openxmlformats.org/officeDocument/2006/relationships/hyperlink" Target="https://podminky.urs.cz/item/CS_URS_2024_01/132251103" TargetMode="External"/><Relationship Id="rId3" Type="http://schemas.openxmlformats.org/officeDocument/2006/relationships/hyperlink" Target="https://podminky.urs.cz/item/CS_URS_2024_01/162351103" TargetMode="External"/><Relationship Id="rId4" Type="http://schemas.openxmlformats.org/officeDocument/2006/relationships/hyperlink" Target="https://podminky.urs.cz/item/CS_URS_2024_01/167151101" TargetMode="External"/><Relationship Id="rId5" Type="http://schemas.openxmlformats.org/officeDocument/2006/relationships/hyperlink" Target="https://podminky.urs.cz/item/CS_URS_2024_01/171152112" TargetMode="External"/><Relationship Id="rId6" Type="http://schemas.openxmlformats.org/officeDocument/2006/relationships/hyperlink" Target="https://podminky.urs.cz/item/CS_URS_2024_01/171251201" TargetMode="External"/><Relationship Id="rId7" Type="http://schemas.openxmlformats.org/officeDocument/2006/relationships/hyperlink" Target="https://podminky.urs.cz/item/CS_URS_2024_01/181951112" TargetMode="External"/><Relationship Id="rId8" Type="http://schemas.openxmlformats.org/officeDocument/2006/relationships/hyperlink" Target="https://podminky.urs.cz/item/CS_URS_2024_01/211971110" TargetMode="External"/><Relationship Id="rId9" Type="http://schemas.openxmlformats.org/officeDocument/2006/relationships/hyperlink" Target="https://podminky.urs.cz/item/CS_URS_2024_01/212752412" TargetMode="External"/><Relationship Id="rId10" Type="http://schemas.openxmlformats.org/officeDocument/2006/relationships/hyperlink" Target="https://podminky.urs.cz/item/CS_URS_2024_01/561081121" TargetMode="External"/><Relationship Id="rId11" Type="http://schemas.openxmlformats.org/officeDocument/2006/relationships/hyperlink" Target="https://podminky.urs.cz/item/CS_URS_2024_01/564851111" TargetMode="External"/><Relationship Id="rId12" Type="http://schemas.openxmlformats.org/officeDocument/2006/relationships/hyperlink" Target="https://podminky.urs.cz/item/CS_URS_2024_01/564962111" TargetMode="External"/><Relationship Id="rId13" Type="http://schemas.openxmlformats.org/officeDocument/2006/relationships/hyperlink" Target="https://podminky.urs.cz/item/CS_URS_2024_01/565166122" TargetMode="External"/><Relationship Id="rId14" Type="http://schemas.openxmlformats.org/officeDocument/2006/relationships/hyperlink" Target="https://podminky.urs.cz/item/CS_URS_2024_01/567132114" TargetMode="External"/><Relationship Id="rId15" Type="http://schemas.openxmlformats.org/officeDocument/2006/relationships/hyperlink" Target="https://podminky.urs.cz/item/CS_URS_2024_01/569951133" TargetMode="External"/><Relationship Id="rId16" Type="http://schemas.openxmlformats.org/officeDocument/2006/relationships/hyperlink" Target="https://podminky.urs.cz/item/CS_URS_2024_01/571901111" TargetMode="External"/><Relationship Id="rId17" Type="http://schemas.openxmlformats.org/officeDocument/2006/relationships/hyperlink" Target="https://podminky.urs.cz/item/CS_URS_2024_01/576133211" TargetMode="External"/><Relationship Id="rId18" Type="http://schemas.openxmlformats.org/officeDocument/2006/relationships/hyperlink" Target="https://podminky.urs.cz/item/CS_URS_2024_01/577165142" TargetMode="External"/><Relationship Id="rId19" Type="http://schemas.openxmlformats.org/officeDocument/2006/relationships/hyperlink" Target="https://podminky.urs.cz/item/CS_URS_2024_01/591141111" TargetMode="External"/><Relationship Id="rId20" Type="http://schemas.openxmlformats.org/officeDocument/2006/relationships/hyperlink" Target="https://podminky.urs.cz/item/CS_URS_2024_01/899132121" TargetMode="External"/><Relationship Id="rId21" Type="http://schemas.openxmlformats.org/officeDocument/2006/relationships/hyperlink" Target="https://podminky.urs.cz/item/CS_URS_2024_01/916241213" TargetMode="External"/><Relationship Id="rId22" Type="http://schemas.openxmlformats.org/officeDocument/2006/relationships/hyperlink" Target="https://podminky.urs.cz/item/CS_URS_2024_01/919732211" TargetMode="External"/><Relationship Id="rId23" Type="http://schemas.openxmlformats.org/officeDocument/2006/relationships/hyperlink" Target="https://podminky.urs.cz/item/CS_URS_2024_01/998225111" TargetMode="External"/><Relationship Id="rId24" Type="http://schemas.openxmlformats.org/officeDocument/2006/relationships/hyperlink" Target="https://podminky.urs.cz/item/CS_URS_2024_01/460161242" TargetMode="External"/><Relationship Id="rId25" Type="http://schemas.openxmlformats.org/officeDocument/2006/relationships/hyperlink" Target="https://podminky.urs.cz/item/CS_URS_2024_01/460431252" TargetMode="External"/><Relationship Id="rId26" Type="http://schemas.openxmlformats.org/officeDocument/2006/relationships/hyperlink" Target="https://podminky.urs.cz/item/CS_URS_2024_01/460661112" TargetMode="External"/><Relationship Id="rId27" Type="http://schemas.openxmlformats.org/officeDocument/2006/relationships/hyperlink" Target="https://podminky.urs.cz/item/CS_URS_2024_01/460742111" TargetMode="External"/><Relationship Id="rId2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71152111" TargetMode="External"/><Relationship Id="rId2" Type="http://schemas.openxmlformats.org/officeDocument/2006/relationships/hyperlink" Target="https://podminky.urs.cz/item/CS_URS_2024_01/181951112" TargetMode="External"/><Relationship Id="rId3" Type="http://schemas.openxmlformats.org/officeDocument/2006/relationships/hyperlink" Target="https://podminky.urs.cz/item/CS_URS_2024_01/564851111" TargetMode="External"/><Relationship Id="rId4" Type="http://schemas.openxmlformats.org/officeDocument/2006/relationships/hyperlink" Target="https://podminky.urs.cz/item/CS_URS_2024_01/564861111" TargetMode="External"/><Relationship Id="rId5" Type="http://schemas.openxmlformats.org/officeDocument/2006/relationships/hyperlink" Target="https://podminky.urs.cz/item/CS_URS_2024_01/564962111" TargetMode="External"/><Relationship Id="rId6" Type="http://schemas.openxmlformats.org/officeDocument/2006/relationships/hyperlink" Target="https://podminky.urs.cz/item/CS_URS_2024_01/565166122" TargetMode="External"/><Relationship Id="rId7" Type="http://schemas.openxmlformats.org/officeDocument/2006/relationships/hyperlink" Target="https://podminky.urs.cz/item/CS_URS_2024_01/571901111" TargetMode="External"/><Relationship Id="rId8" Type="http://schemas.openxmlformats.org/officeDocument/2006/relationships/hyperlink" Target="https://podminky.urs.cz/item/CS_URS_2024_01/576133211" TargetMode="External"/><Relationship Id="rId9" Type="http://schemas.openxmlformats.org/officeDocument/2006/relationships/hyperlink" Target="https://podminky.urs.cz/item/CS_URS_2024_01/577165142" TargetMode="External"/><Relationship Id="rId10" Type="http://schemas.openxmlformats.org/officeDocument/2006/relationships/hyperlink" Target="https://podminky.urs.cz/item/CS_URS_2024_01/591412111" TargetMode="External"/><Relationship Id="rId11" Type="http://schemas.openxmlformats.org/officeDocument/2006/relationships/hyperlink" Target="https://podminky.urs.cz/item/CS_URS_2024_01/916241213" TargetMode="External"/><Relationship Id="rId12" Type="http://schemas.openxmlformats.org/officeDocument/2006/relationships/hyperlink" Target="https://podminky.urs.cz/item/CS_URS_2024_01/919732211" TargetMode="External"/><Relationship Id="rId13" Type="http://schemas.openxmlformats.org/officeDocument/2006/relationships/hyperlink" Target="https://podminky.urs.cz/item/CS_URS_2024_01/998223011" TargetMode="External"/><Relationship Id="rId1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5" TargetMode="External"/><Relationship Id="rId2" Type="http://schemas.openxmlformats.org/officeDocument/2006/relationships/hyperlink" Target="https://podminky.urs.cz/item/CS_URS_2024_01/113154124" TargetMode="External"/><Relationship Id="rId3" Type="http://schemas.openxmlformats.org/officeDocument/2006/relationships/hyperlink" Target="https://podminky.urs.cz/item/CS_URS_2024_01/113154232" TargetMode="External"/><Relationship Id="rId4" Type="http://schemas.openxmlformats.org/officeDocument/2006/relationships/hyperlink" Target="https://podminky.urs.cz/item/CS_URS_2024_01/122252203" TargetMode="External"/><Relationship Id="rId5" Type="http://schemas.openxmlformats.org/officeDocument/2006/relationships/hyperlink" Target="https://podminky.urs.cz/item/CS_URS_2024_01/162351103" TargetMode="External"/><Relationship Id="rId6" Type="http://schemas.openxmlformats.org/officeDocument/2006/relationships/hyperlink" Target="https://podminky.urs.cz/item/CS_URS_2024_01/167151101" TargetMode="External"/><Relationship Id="rId7" Type="http://schemas.openxmlformats.org/officeDocument/2006/relationships/hyperlink" Target="https://podminky.urs.cz/item/CS_URS_2024_01/171152112" TargetMode="External"/><Relationship Id="rId8" Type="http://schemas.openxmlformats.org/officeDocument/2006/relationships/hyperlink" Target="https://podminky.urs.cz/item/CS_URS_2024_01/181951112" TargetMode="External"/><Relationship Id="rId9" Type="http://schemas.openxmlformats.org/officeDocument/2006/relationships/hyperlink" Target="https://podminky.urs.cz/item/CS_URS_2024_01/564970311" TargetMode="External"/><Relationship Id="rId10" Type="http://schemas.openxmlformats.org/officeDocument/2006/relationships/hyperlink" Target="https://podminky.urs.cz/item/CS_URS_2024_01/565166112" TargetMode="External"/><Relationship Id="rId11" Type="http://schemas.openxmlformats.org/officeDocument/2006/relationships/hyperlink" Target="https://podminky.urs.cz/item/CS_URS_2024_01/567122114" TargetMode="External"/><Relationship Id="rId12" Type="http://schemas.openxmlformats.org/officeDocument/2006/relationships/hyperlink" Target="https://podminky.urs.cz/item/CS_URS_2024_01/569951133" TargetMode="External"/><Relationship Id="rId13" Type="http://schemas.openxmlformats.org/officeDocument/2006/relationships/hyperlink" Target="https://podminky.urs.cz/item/CS_URS_2024_01/577134121" TargetMode="External"/><Relationship Id="rId14" Type="http://schemas.openxmlformats.org/officeDocument/2006/relationships/hyperlink" Target="https://podminky.urs.cz/item/CS_URS_2024_01/577165112" TargetMode="External"/><Relationship Id="rId15" Type="http://schemas.openxmlformats.org/officeDocument/2006/relationships/hyperlink" Target="https://podminky.urs.cz/item/CS_URS_2024_01/913121111" TargetMode="External"/><Relationship Id="rId16" Type="http://schemas.openxmlformats.org/officeDocument/2006/relationships/hyperlink" Target="https://podminky.urs.cz/item/CS_URS_2024_01/913121112" TargetMode="External"/><Relationship Id="rId17" Type="http://schemas.openxmlformats.org/officeDocument/2006/relationships/hyperlink" Target="https://podminky.urs.cz/item/CS_URS_2024_01/913121211" TargetMode="External"/><Relationship Id="rId18" Type="http://schemas.openxmlformats.org/officeDocument/2006/relationships/hyperlink" Target="https://podminky.urs.cz/item/CS_URS_2024_01/913121212" TargetMode="External"/><Relationship Id="rId19" Type="http://schemas.openxmlformats.org/officeDocument/2006/relationships/hyperlink" Target="https://podminky.urs.cz/item/CS_URS_2024_01/913211113" TargetMode="External"/><Relationship Id="rId20" Type="http://schemas.openxmlformats.org/officeDocument/2006/relationships/hyperlink" Target="https://podminky.urs.cz/item/CS_URS_2024_01/913211213" TargetMode="External"/><Relationship Id="rId21" Type="http://schemas.openxmlformats.org/officeDocument/2006/relationships/hyperlink" Target="https://podminky.urs.cz/item/CS_URS_2024_01/913321111" TargetMode="External"/><Relationship Id="rId22" Type="http://schemas.openxmlformats.org/officeDocument/2006/relationships/hyperlink" Target="https://podminky.urs.cz/item/CS_URS_2024_01/913321211" TargetMode="External"/><Relationship Id="rId23" Type="http://schemas.openxmlformats.org/officeDocument/2006/relationships/hyperlink" Target="https://podminky.urs.cz/item/CS_URS_2024_01/913921131" TargetMode="External"/><Relationship Id="rId24" Type="http://schemas.openxmlformats.org/officeDocument/2006/relationships/hyperlink" Target="https://podminky.urs.cz/item/CS_URS_2024_01/913921132" TargetMode="External"/><Relationship Id="rId25" Type="http://schemas.openxmlformats.org/officeDocument/2006/relationships/hyperlink" Target="https://podminky.urs.cz/item/CS_URS_2024_01/919732211" TargetMode="External"/><Relationship Id="rId26" Type="http://schemas.openxmlformats.org/officeDocument/2006/relationships/hyperlink" Target="https://podminky.urs.cz/item/CS_URS_2024_01/919735111" TargetMode="External"/><Relationship Id="rId27" Type="http://schemas.openxmlformats.org/officeDocument/2006/relationships/hyperlink" Target="https://podminky.urs.cz/item/CS_URS_2024_01/938909311" TargetMode="External"/><Relationship Id="rId28" Type="http://schemas.openxmlformats.org/officeDocument/2006/relationships/hyperlink" Target="https://podminky.urs.cz/item/CS_URS_2024_01/998225111" TargetMode="External"/><Relationship Id="rId29" Type="http://schemas.openxmlformats.org/officeDocument/2006/relationships/hyperlink" Target="https://podminky.urs.cz/item/CS_URS_2024_01/013274000" TargetMode="External"/><Relationship Id="rId30" Type="http://schemas.openxmlformats.org/officeDocument/2006/relationships/hyperlink" Target="https://podminky.urs.cz/item/CS_URS_2024_01/013284000" TargetMode="External"/><Relationship Id="rId3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14111111" TargetMode="External"/><Relationship Id="rId2" Type="http://schemas.openxmlformats.org/officeDocument/2006/relationships/hyperlink" Target="https://podminky.urs.cz/item/CS_URS_2024_01/914511111" TargetMode="External"/><Relationship Id="rId3" Type="http://schemas.openxmlformats.org/officeDocument/2006/relationships/hyperlink" Target="https://podminky.urs.cz/item/CS_URS_2024_01/915111111" TargetMode="External"/><Relationship Id="rId4" Type="http://schemas.openxmlformats.org/officeDocument/2006/relationships/hyperlink" Target="https://podminky.urs.cz/item/CS_URS_2024_01/915111121" TargetMode="External"/><Relationship Id="rId5" Type="http://schemas.openxmlformats.org/officeDocument/2006/relationships/hyperlink" Target="https://podminky.urs.cz/item/CS_URS_2024_01/915121111" TargetMode="External"/><Relationship Id="rId6" Type="http://schemas.openxmlformats.org/officeDocument/2006/relationships/hyperlink" Target="https://podminky.urs.cz/item/CS_URS_2024_01/915121121" TargetMode="External"/><Relationship Id="rId7" Type="http://schemas.openxmlformats.org/officeDocument/2006/relationships/hyperlink" Target="https://podminky.urs.cz/item/CS_URS_2024_01/915131111" TargetMode="External"/><Relationship Id="rId8" Type="http://schemas.openxmlformats.org/officeDocument/2006/relationships/hyperlink" Target="https://podminky.urs.cz/item/CS_URS_2024_01/915211111" TargetMode="External"/><Relationship Id="rId9" Type="http://schemas.openxmlformats.org/officeDocument/2006/relationships/hyperlink" Target="https://podminky.urs.cz/item/CS_URS_2024_01/915211121" TargetMode="External"/><Relationship Id="rId10" Type="http://schemas.openxmlformats.org/officeDocument/2006/relationships/hyperlink" Target="https://podminky.urs.cz/item/CS_URS_2024_01/915221111" TargetMode="External"/><Relationship Id="rId11" Type="http://schemas.openxmlformats.org/officeDocument/2006/relationships/hyperlink" Target="https://podminky.urs.cz/item/CS_URS_2024_01/915221121" TargetMode="External"/><Relationship Id="rId12" Type="http://schemas.openxmlformats.org/officeDocument/2006/relationships/hyperlink" Target="https://podminky.urs.cz/item/CS_URS_2024_01/915231111" TargetMode="External"/><Relationship Id="rId13" Type="http://schemas.openxmlformats.org/officeDocument/2006/relationships/hyperlink" Target="https://podminky.urs.cz/item/CS_URS_2024_01/915611111" TargetMode="External"/><Relationship Id="rId14" Type="http://schemas.openxmlformats.org/officeDocument/2006/relationships/hyperlink" Target="https://podminky.urs.cz/item/CS_URS_2024_01/915621111" TargetMode="External"/><Relationship Id="rId15" Type="http://schemas.openxmlformats.org/officeDocument/2006/relationships/hyperlink" Target="https://podminky.urs.cz/item/CS_URS_2024_01/966006132" TargetMode="External"/><Relationship Id="rId16" Type="http://schemas.openxmlformats.org/officeDocument/2006/relationships/hyperlink" Target="https://podminky.urs.cz/item/CS_URS_2024_01/966006211" TargetMode="External"/><Relationship Id="rId17" Type="http://schemas.openxmlformats.org/officeDocument/2006/relationships/hyperlink" Target="https://podminky.urs.cz/item/CS_URS_2024_01/998225111" TargetMode="External"/><Relationship Id="rId1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14111111" TargetMode="External"/><Relationship Id="rId2" Type="http://schemas.openxmlformats.org/officeDocument/2006/relationships/hyperlink" Target="https://podminky.urs.cz/item/CS_URS_2024_01/914511111" TargetMode="External"/><Relationship Id="rId3" Type="http://schemas.openxmlformats.org/officeDocument/2006/relationships/hyperlink" Target="https://podminky.urs.cz/item/CS_URS_2024_01/998225111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75121001" TargetMode="External"/><Relationship Id="rId2" Type="http://schemas.openxmlformats.org/officeDocument/2006/relationships/hyperlink" Target="https://podminky.urs.cz/item/CS_URS_2024_01/275121002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_0211_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261 a III/26124 Liběchov- hr. kraje, rekonstrukce, 1.část stavby ( intravilán LIběchov)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ěch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2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Sdružení AFSAG PRISMOTT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8),2)</f>
        <v>0</v>
      </c>
      <c r="AT54" s="89" t="n">
        <f aca="false">ROUND(SUM(AV54:AW54),2)</f>
        <v>0</v>
      </c>
      <c r="AU54" s="90" t="n">
        <f aca="false">ROUND(SUM(AU55:AU6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8),2)</f>
        <v>0</v>
      </c>
      <c r="BA54" s="89" t="n">
        <f aca="false">ROUND(SUM(BA55:BA68),2)</f>
        <v>0</v>
      </c>
      <c r="BB54" s="89" t="n">
        <f aca="false">ROUND(SUM(BB55:BB68),2)</f>
        <v>0</v>
      </c>
      <c r="BC54" s="89" t="n">
        <f aca="false">ROUND(SUM(BC55:BC68),2)</f>
        <v>0</v>
      </c>
      <c r="BD54" s="91" t="n">
        <f aca="false">ROUND(SUM(BD55:BD6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24.7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1.11 - Příprava stav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01.11 - Příprava stav...'!P85</f>
        <v>0</v>
      </c>
      <c r="AV55" s="103" t="n">
        <f aca="false">'SO 001.11 - Příprava stav...'!J33</f>
        <v>0</v>
      </c>
      <c r="AW55" s="103" t="n">
        <f aca="false">'SO 001.11 - Příprava stav...'!J34</f>
        <v>0</v>
      </c>
      <c r="AX55" s="103" t="n">
        <f aca="false">'SO 001.11 - Příprava stav...'!J35</f>
        <v>0</v>
      </c>
      <c r="AY55" s="103" t="n">
        <f aca="false">'SO 001.11 - Příprava stav...'!J36</f>
        <v>0</v>
      </c>
      <c r="AZ55" s="103" t="n">
        <f aca="false">'SO 001.11 - Příprava stav...'!F33</f>
        <v>0</v>
      </c>
      <c r="BA55" s="103" t="n">
        <f aca="false">'SO 001.11 - Příprava stav...'!F34</f>
        <v>0</v>
      </c>
      <c r="BB55" s="103" t="n">
        <f aca="false">'SO 001.11 - Příprava stav...'!F35</f>
        <v>0</v>
      </c>
      <c r="BC55" s="103" t="n">
        <f aca="false">'SO 001.11 - Příprava stav...'!F36</f>
        <v>0</v>
      </c>
      <c r="BD55" s="105" t="n">
        <f aca="false">'SO 001.11 - Příprava stav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01.12 - Příprava stav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01.12 - Příprava stav...'!P85</f>
        <v>0</v>
      </c>
      <c r="AV56" s="103" t="n">
        <f aca="false">'SO 001.12 - Příprava stav...'!J33</f>
        <v>0</v>
      </c>
      <c r="AW56" s="103" t="n">
        <f aca="false">'SO 001.12 - Příprava stav...'!J34</f>
        <v>0</v>
      </c>
      <c r="AX56" s="103" t="n">
        <f aca="false">'SO 001.12 - Příprava stav...'!J35</f>
        <v>0</v>
      </c>
      <c r="AY56" s="103" t="n">
        <f aca="false">'SO 001.12 - Příprava stav...'!J36</f>
        <v>0</v>
      </c>
      <c r="AZ56" s="103" t="n">
        <f aca="false">'SO 001.12 - Příprava stav...'!F33</f>
        <v>0</v>
      </c>
      <c r="BA56" s="103" t="n">
        <f aca="false">'SO 001.12 - Příprava stav...'!F34</f>
        <v>0</v>
      </c>
      <c r="BB56" s="103" t="n">
        <f aca="false">'SO 001.12 - Příprava stav...'!F35</f>
        <v>0</v>
      </c>
      <c r="BC56" s="103" t="n">
        <f aca="false">'SO 001.12 - Příprava stav...'!F36</f>
        <v>0</v>
      </c>
      <c r="BD56" s="105" t="n">
        <f aca="false">'SO 001.12 - Příprava stav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101.1 - Silnice II-261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101.1 - Silnice II-261'!P89</f>
        <v>0</v>
      </c>
      <c r="AV57" s="103" t="n">
        <f aca="false">'SO 101.1 - Silnice II-261'!J33</f>
        <v>0</v>
      </c>
      <c r="AW57" s="103" t="n">
        <f aca="false">'SO 101.1 - Silnice II-261'!J34</f>
        <v>0</v>
      </c>
      <c r="AX57" s="103" t="n">
        <f aca="false">'SO 101.1 - Silnice II-261'!J35</f>
        <v>0</v>
      </c>
      <c r="AY57" s="103" t="n">
        <f aca="false">'SO 101.1 - Silnice II-261'!J36</f>
        <v>0</v>
      </c>
      <c r="AZ57" s="103" t="n">
        <f aca="false">'SO 101.1 - Silnice II-261'!F33</f>
        <v>0</v>
      </c>
      <c r="BA57" s="103" t="n">
        <f aca="false">'SO 101.1 - Silnice II-261'!F34</f>
        <v>0</v>
      </c>
      <c r="BB57" s="103" t="n">
        <f aca="false">'SO 101.1 - Silnice II-261'!F35</f>
        <v>0</v>
      </c>
      <c r="BC57" s="103" t="n">
        <f aca="false">'SO 101.1 - Silnice II-261'!F36</f>
        <v>0</v>
      </c>
      <c r="BD57" s="105" t="n">
        <f aca="false">'SO 101.1 - Silnice II-261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24.7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111.1 - Místní komunik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111.1 - Místní komunik...'!P84</f>
        <v>0</v>
      </c>
      <c r="AV58" s="103" t="n">
        <f aca="false">'SO 111.1 - Místní komunik...'!J33</f>
        <v>0</v>
      </c>
      <c r="AW58" s="103" t="n">
        <f aca="false">'SO 111.1 - Místní komunik...'!J34</f>
        <v>0</v>
      </c>
      <c r="AX58" s="103" t="n">
        <f aca="false">'SO 111.1 - Místní komunik...'!J35</f>
        <v>0</v>
      </c>
      <c r="AY58" s="103" t="n">
        <f aca="false">'SO 111.1 - Místní komunik...'!J36</f>
        <v>0</v>
      </c>
      <c r="AZ58" s="103" t="n">
        <f aca="false">'SO 111.1 - Místní komunik...'!F33</f>
        <v>0</v>
      </c>
      <c r="BA58" s="103" t="n">
        <f aca="false">'SO 111.1 - Místní komunik...'!F34</f>
        <v>0</v>
      </c>
      <c r="BB58" s="103" t="n">
        <f aca="false">'SO 111.1 - Místní komunik...'!F35</f>
        <v>0</v>
      </c>
      <c r="BC58" s="103" t="n">
        <f aca="false">'SO 111.1 - Místní komunik...'!F36</f>
        <v>0</v>
      </c>
      <c r="BD58" s="105" t="n">
        <f aca="false">'SO 111.1 - Místní komunik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181 - DIO na II-261 a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181 - DIO na II-261 a ...'!P88</f>
        <v>0</v>
      </c>
      <c r="AV59" s="103" t="n">
        <f aca="false">'SO 181 - DIO na II-261 a ...'!J33</f>
        <v>0</v>
      </c>
      <c r="AW59" s="103" t="n">
        <f aca="false">'SO 181 - DIO na II-261 a ...'!J34</f>
        <v>0</v>
      </c>
      <c r="AX59" s="103" t="n">
        <f aca="false">'SO 181 - DIO na II-261 a ...'!J35</f>
        <v>0</v>
      </c>
      <c r="AY59" s="103" t="n">
        <f aca="false">'SO 181 - DIO na II-261 a ...'!J36</f>
        <v>0</v>
      </c>
      <c r="AZ59" s="103" t="n">
        <f aca="false">'SO 181 - DIO na II-261 a ...'!F33</f>
        <v>0</v>
      </c>
      <c r="BA59" s="103" t="n">
        <f aca="false">'SO 181 - DIO na II-261 a ...'!F34</f>
        <v>0</v>
      </c>
      <c r="BB59" s="103" t="n">
        <f aca="false">'SO 181 - DIO na II-261 a ...'!F35</f>
        <v>0</v>
      </c>
      <c r="BC59" s="103" t="n">
        <f aca="false">'SO 181 - DIO na II-261 a ...'!F36</f>
        <v>0</v>
      </c>
      <c r="BD59" s="105" t="n">
        <f aca="false">'SO 181 - DIO na II-261 a 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24.7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191.1 - Dopravní znače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191.1 - Dopravní znače...'!P82</f>
        <v>0</v>
      </c>
      <c r="AV60" s="103" t="n">
        <f aca="false">'SO 191.1 - Dopravní znače...'!J33</f>
        <v>0</v>
      </c>
      <c r="AW60" s="103" t="n">
        <f aca="false">'SO 191.1 - Dopravní znače...'!J34</f>
        <v>0</v>
      </c>
      <c r="AX60" s="103" t="n">
        <f aca="false">'SO 191.1 - Dopravní znače...'!J35</f>
        <v>0</v>
      </c>
      <c r="AY60" s="103" t="n">
        <f aca="false">'SO 191.1 - Dopravní znače...'!J36</f>
        <v>0</v>
      </c>
      <c r="AZ60" s="103" t="n">
        <f aca="false">'SO 191.1 - Dopravní znače...'!F33</f>
        <v>0</v>
      </c>
      <c r="BA60" s="103" t="n">
        <f aca="false">'SO 191.1 - Dopravní znače...'!F34</f>
        <v>0</v>
      </c>
      <c r="BB60" s="103" t="n">
        <f aca="false">'SO 191.1 - Dopravní znače...'!F35</f>
        <v>0</v>
      </c>
      <c r="BC60" s="103" t="n">
        <f aca="false">'SO 191.1 - Dopravní znače...'!F36</f>
        <v>0</v>
      </c>
      <c r="BD60" s="105" t="n">
        <f aca="false">'SO 191.1 - Dopravní znače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24.7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192.1 - Dopravní znače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2" t="n">
        <v>0</v>
      </c>
      <c r="AT61" s="103" t="n">
        <f aca="false">ROUND(SUM(AV61:AW61),2)</f>
        <v>0</v>
      </c>
      <c r="AU61" s="104" t="n">
        <f aca="false">'SO 192.1 - Dopravní znače...'!P82</f>
        <v>0</v>
      </c>
      <c r="AV61" s="103" t="n">
        <f aca="false">'SO 192.1 - Dopravní znače...'!J33</f>
        <v>0</v>
      </c>
      <c r="AW61" s="103" t="n">
        <f aca="false">'SO 192.1 - Dopravní znače...'!J34</f>
        <v>0</v>
      </c>
      <c r="AX61" s="103" t="n">
        <f aca="false">'SO 192.1 - Dopravní znače...'!J35</f>
        <v>0</v>
      </c>
      <c r="AY61" s="103" t="n">
        <f aca="false">'SO 192.1 - Dopravní znače...'!J36</f>
        <v>0</v>
      </c>
      <c r="AZ61" s="103" t="n">
        <f aca="false">'SO 192.1 - Dopravní znače...'!F33</f>
        <v>0</v>
      </c>
      <c r="BA61" s="103" t="n">
        <f aca="false">'SO 192.1 - Dopravní znače...'!F34</f>
        <v>0</v>
      </c>
      <c r="BB61" s="103" t="n">
        <f aca="false">'SO 192.1 - Dopravní znače...'!F35</f>
        <v>0</v>
      </c>
      <c r="BC61" s="103" t="n">
        <f aca="false">'SO 192.1 - Dopravní znače...'!F36</f>
        <v>0</v>
      </c>
      <c r="BD61" s="105" t="n">
        <f aca="false">'SO 192.1 - Dopravní znače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106" customFormat="true" ht="16.5" hidden="false" customHeight="true" outlineLevel="0" collapsed="false">
      <c r="A62" s="94" t="s">
        <v>75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201 - Most ev.č.261-001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78</v>
      </c>
      <c r="AR62" s="101"/>
      <c r="AS62" s="102" t="n">
        <v>0</v>
      </c>
      <c r="AT62" s="103" t="n">
        <f aca="false">ROUND(SUM(AV62:AW62),2)</f>
        <v>0</v>
      </c>
      <c r="AU62" s="104" t="n">
        <f aca="false">'SO 201 - Most ev.č.261-001'!P89</f>
        <v>0</v>
      </c>
      <c r="AV62" s="103" t="n">
        <f aca="false">'SO 201 - Most ev.č.261-001'!J33</f>
        <v>0</v>
      </c>
      <c r="AW62" s="103" t="n">
        <f aca="false">'SO 201 - Most ev.č.261-001'!J34</f>
        <v>0</v>
      </c>
      <c r="AX62" s="103" t="n">
        <f aca="false">'SO 201 - Most ev.č.261-001'!J35</f>
        <v>0</v>
      </c>
      <c r="AY62" s="103" t="n">
        <f aca="false">'SO 201 - Most ev.č.261-001'!J36</f>
        <v>0</v>
      </c>
      <c r="AZ62" s="103" t="n">
        <f aca="false">'SO 201 - Most ev.č.261-001'!F33</f>
        <v>0</v>
      </c>
      <c r="BA62" s="103" t="n">
        <f aca="false">'SO 201 - Most ev.č.261-001'!F34</f>
        <v>0</v>
      </c>
      <c r="BB62" s="103" t="n">
        <f aca="false">'SO 201 - Most ev.č.261-001'!F35</f>
        <v>0</v>
      </c>
      <c r="BC62" s="103" t="n">
        <f aca="false">'SO 201 - Most ev.č.261-001'!F36</f>
        <v>0</v>
      </c>
      <c r="BD62" s="105" t="n">
        <f aca="false">'SO 201 - Most ev.č.261-001'!F37</f>
        <v>0</v>
      </c>
      <c r="BT62" s="107" t="s">
        <v>79</v>
      </c>
      <c r="BV62" s="107" t="s">
        <v>73</v>
      </c>
      <c r="BW62" s="107" t="s">
        <v>102</v>
      </c>
      <c r="BX62" s="107" t="s">
        <v>5</v>
      </c>
      <c r="CL62" s="107"/>
      <c r="CM62" s="107" t="s">
        <v>81</v>
      </c>
    </row>
    <row r="63" s="106" customFormat="true" ht="24.75" hidden="false" customHeight="true" outlineLevel="0" collapsed="false">
      <c r="A63" s="94" t="s">
        <v>75</v>
      </c>
      <c r="B63" s="95"/>
      <c r="C63" s="96"/>
      <c r="D63" s="97" t="s">
        <v>103</v>
      </c>
      <c r="E63" s="97"/>
      <c r="F63" s="97"/>
      <c r="G63" s="97"/>
      <c r="H63" s="97"/>
      <c r="I63" s="98"/>
      <c r="J63" s="97" t="s">
        <v>104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301.1 - Dešťová kanali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78</v>
      </c>
      <c r="AR63" s="101"/>
      <c r="AS63" s="102" t="n">
        <v>0</v>
      </c>
      <c r="AT63" s="103" t="n">
        <f aca="false">ROUND(SUM(AV63:AW63),2)</f>
        <v>0</v>
      </c>
      <c r="AU63" s="104" t="n">
        <f aca="false">'SO 301.1 - Dešťová kanali...'!P90</f>
        <v>0</v>
      </c>
      <c r="AV63" s="103" t="n">
        <f aca="false">'SO 301.1 - Dešťová kanali...'!J33</f>
        <v>0</v>
      </c>
      <c r="AW63" s="103" t="n">
        <f aca="false">'SO 301.1 - Dešťová kanali...'!J34</f>
        <v>0</v>
      </c>
      <c r="AX63" s="103" t="n">
        <f aca="false">'SO 301.1 - Dešťová kanali...'!J35</f>
        <v>0</v>
      </c>
      <c r="AY63" s="103" t="n">
        <f aca="false">'SO 301.1 - Dešťová kanali...'!J36</f>
        <v>0</v>
      </c>
      <c r="AZ63" s="103" t="n">
        <f aca="false">'SO 301.1 - Dešťová kanali...'!F33</f>
        <v>0</v>
      </c>
      <c r="BA63" s="103" t="n">
        <f aca="false">'SO 301.1 - Dešťová kanali...'!F34</f>
        <v>0</v>
      </c>
      <c r="BB63" s="103" t="n">
        <f aca="false">'SO 301.1 - Dešťová kanali...'!F35</f>
        <v>0</v>
      </c>
      <c r="BC63" s="103" t="n">
        <f aca="false">'SO 301.1 - Dešťová kanali...'!F36</f>
        <v>0</v>
      </c>
      <c r="BD63" s="105" t="n">
        <f aca="false">'SO 301.1 - Dešťová kanali...'!F37</f>
        <v>0</v>
      </c>
      <c r="BT63" s="107" t="s">
        <v>79</v>
      </c>
      <c r="BV63" s="107" t="s">
        <v>73</v>
      </c>
      <c r="BW63" s="107" t="s">
        <v>105</v>
      </c>
      <c r="BX63" s="107" t="s">
        <v>5</v>
      </c>
      <c r="CL63" s="107"/>
      <c r="CM63" s="107" t="s">
        <v>81</v>
      </c>
    </row>
    <row r="64" s="106" customFormat="true" ht="24.75" hidden="false" customHeight="true" outlineLevel="0" collapsed="false">
      <c r="A64" s="94" t="s">
        <v>75</v>
      </c>
      <c r="B64" s="95"/>
      <c r="C64" s="96"/>
      <c r="D64" s="97" t="s">
        <v>106</v>
      </c>
      <c r="E64" s="97"/>
      <c r="F64" s="97"/>
      <c r="G64" s="97"/>
      <c r="H64" s="97"/>
      <c r="I64" s="98"/>
      <c r="J64" s="97" t="s">
        <v>107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351.1 - Přeložka vodov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78</v>
      </c>
      <c r="AR64" s="101"/>
      <c r="AS64" s="102" t="n">
        <v>0</v>
      </c>
      <c r="AT64" s="103" t="n">
        <f aca="false">ROUND(SUM(AV64:AW64),2)</f>
        <v>0</v>
      </c>
      <c r="AU64" s="104" t="n">
        <f aca="false">'SO 351.1 - Přeložka vodov...'!P87</f>
        <v>0</v>
      </c>
      <c r="AV64" s="103" t="n">
        <f aca="false">'SO 351.1 - Přeložka vodov...'!J33</f>
        <v>0</v>
      </c>
      <c r="AW64" s="103" t="n">
        <f aca="false">'SO 351.1 - Přeložka vodov...'!J34</f>
        <v>0</v>
      </c>
      <c r="AX64" s="103" t="n">
        <f aca="false">'SO 351.1 - Přeložka vodov...'!J35</f>
        <v>0</v>
      </c>
      <c r="AY64" s="103" t="n">
        <f aca="false">'SO 351.1 - Přeložka vodov...'!J36</f>
        <v>0</v>
      </c>
      <c r="AZ64" s="103" t="n">
        <f aca="false">'SO 351.1 - Přeložka vodov...'!F33</f>
        <v>0</v>
      </c>
      <c r="BA64" s="103" t="n">
        <f aca="false">'SO 351.1 - Přeložka vodov...'!F34</f>
        <v>0</v>
      </c>
      <c r="BB64" s="103" t="n">
        <f aca="false">'SO 351.1 - Přeložka vodov...'!F35</f>
        <v>0</v>
      </c>
      <c r="BC64" s="103" t="n">
        <f aca="false">'SO 351.1 - Přeložka vodov...'!F36</f>
        <v>0</v>
      </c>
      <c r="BD64" s="105" t="n">
        <f aca="false">'SO 351.1 - Přeložka vodov...'!F37</f>
        <v>0</v>
      </c>
      <c r="BT64" s="107" t="s">
        <v>79</v>
      </c>
      <c r="BV64" s="107" t="s">
        <v>73</v>
      </c>
      <c r="BW64" s="107" t="s">
        <v>108</v>
      </c>
      <c r="BX64" s="107" t="s">
        <v>5</v>
      </c>
      <c r="CL64" s="107"/>
      <c r="CM64" s="107" t="s">
        <v>81</v>
      </c>
    </row>
    <row r="65" s="106" customFormat="true" ht="24.75" hidden="false" customHeight="true" outlineLevel="0" collapsed="false">
      <c r="A65" s="94" t="s">
        <v>75</v>
      </c>
      <c r="B65" s="95"/>
      <c r="C65" s="96"/>
      <c r="D65" s="97" t="s">
        <v>109</v>
      </c>
      <c r="E65" s="97"/>
      <c r="F65" s="97"/>
      <c r="G65" s="97"/>
      <c r="H65" s="97"/>
      <c r="I65" s="98"/>
      <c r="J65" s="97" t="s">
        <v>110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431.11 - Veřejné osvět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78</v>
      </c>
      <c r="AR65" s="101"/>
      <c r="AS65" s="102" t="n">
        <v>0</v>
      </c>
      <c r="AT65" s="103" t="n">
        <f aca="false">ROUND(SUM(AV65:AW65),2)</f>
        <v>0</v>
      </c>
      <c r="AU65" s="104" t="n">
        <f aca="false">'SO 431.11 - Veřejné osvět...'!P87</f>
        <v>0</v>
      </c>
      <c r="AV65" s="103" t="n">
        <f aca="false">'SO 431.11 - Veřejné osvět...'!J33</f>
        <v>0</v>
      </c>
      <c r="AW65" s="103" t="n">
        <f aca="false">'SO 431.11 - Veřejné osvět...'!J34</f>
        <v>0</v>
      </c>
      <c r="AX65" s="103" t="n">
        <f aca="false">'SO 431.11 - Veřejné osvět...'!J35</f>
        <v>0</v>
      </c>
      <c r="AY65" s="103" t="n">
        <f aca="false">'SO 431.11 - Veřejné osvět...'!J36</f>
        <v>0</v>
      </c>
      <c r="AZ65" s="103" t="n">
        <f aca="false">'SO 431.11 - Veřejné osvět...'!F33</f>
        <v>0</v>
      </c>
      <c r="BA65" s="103" t="n">
        <f aca="false">'SO 431.11 - Veřejné osvět...'!F34</f>
        <v>0</v>
      </c>
      <c r="BB65" s="103" t="n">
        <f aca="false">'SO 431.11 - Veřejné osvět...'!F35</f>
        <v>0</v>
      </c>
      <c r="BC65" s="103" t="n">
        <f aca="false">'SO 431.11 - Veřejné osvět...'!F36</f>
        <v>0</v>
      </c>
      <c r="BD65" s="105" t="n">
        <f aca="false">'SO 431.11 - Veřejné osvět...'!F37</f>
        <v>0</v>
      </c>
      <c r="BT65" s="107" t="s">
        <v>79</v>
      </c>
      <c r="BV65" s="107" t="s">
        <v>73</v>
      </c>
      <c r="BW65" s="107" t="s">
        <v>111</v>
      </c>
      <c r="BX65" s="107" t="s">
        <v>5</v>
      </c>
      <c r="CL65" s="107"/>
      <c r="CM65" s="107" t="s">
        <v>81</v>
      </c>
    </row>
    <row r="66" s="106" customFormat="true" ht="24.75" hidden="false" customHeight="true" outlineLevel="0" collapsed="false">
      <c r="A66" s="94" t="s">
        <v>75</v>
      </c>
      <c r="B66" s="95"/>
      <c r="C66" s="96"/>
      <c r="D66" s="97" t="s">
        <v>112</v>
      </c>
      <c r="E66" s="97"/>
      <c r="F66" s="97"/>
      <c r="G66" s="97"/>
      <c r="H66" s="97"/>
      <c r="I66" s="98"/>
      <c r="J66" s="97" t="s">
        <v>113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431.12 - Veřejné osvět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78</v>
      </c>
      <c r="AR66" s="101"/>
      <c r="AS66" s="102" t="n">
        <v>0</v>
      </c>
      <c r="AT66" s="103" t="n">
        <f aca="false">ROUND(SUM(AV66:AW66),2)</f>
        <v>0</v>
      </c>
      <c r="AU66" s="104" t="n">
        <f aca="false">'SO 431.12 - Veřejné osvět...'!P87</f>
        <v>0</v>
      </c>
      <c r="AV66" s="103" t="n">
        <f aca="false">'SO 431.12 - Veřejné osvět...'!J33</f>
        <v>0</v>
      </c>
      <c r="AW66" s="103" t="n">
        <f aca="false">'SO 431.12 - Veřejné osvět...'!J34</f>
        <v>0</v>
      </c>
      <c r="AX66" s="103" t="n">
        <f aca="false">'SO 431.12 - Veřejné osvět...'!J35</f>
        <v>0</v>
      </c>
      <c r="AY66" s="103" t="n">
        <f aca="false">'SO 431.12 - Veřejné osvět...'!J36</f>
        <v>0</v>
      </c>
      <c r="AZ66" s="103" t="n">
        <f aca="false">'SO 431.12 - Veřejné osvět...'!F33</f>
        <v>0</v>
      </c>
      <c r="BA66" s="103" t="n">
        <f aca="false">'SO 431.12 - Veřejné osvět...'!F34</f>
        <v>0</v>
      </c>
      <c r="BB66" s="103" t="n">
        <f aca="false">'SO 431.12 - Veřejné osvět...'!F35</f>
        <v>0</v>
      </c>
      <c r="BC66" s="103" t="n">
        <f aca="false">'SO 431.12 - Veřejné osvět...'!F36</f>
        <v>0</v>
      </c>
      <c r="BD66" s="105" t="n">
        <f aca="false">'SO 431.12 - Veřejné osvět...'!F37</f>
        <v>0</v>
      </c>
      <c r="BT66" s="107" t="s">
        <v>79</v>
      </c>
      <c r="BV66" s="107" t="s">
        <v>73</v>
      </c>
      <c r="BW66" s="107" t="s">
        <v>114</v>
      </c>
      <c r="BX66" s="107" t="s">
        <v>5</v>
      </c>
      <c r="CL66" s="107"/>
      <c r="CM66" s="107" t="s">
        <v>81</v>
      </c>
    </row>
    <row r="67" s="106" customFormat="true" ht="24.75" hidden="false" customHeight="true" outlineLevel="0" collapsed="false">
      <c r="A67" s="94" t="s">
        <v>75</v>
      </c>
      <c r="B67" s="95"/>
      <c r="C67" s="96"/>
      <c r="D67" s="97" t="s">
        <v>115</v>
      </c>
      <c r="E67" s="97"/>
      <c r="F67" s="97"/>
      <c r="G67" s="97"/>
      <c r="H67" s="97"/>
      <c r="I67" s="98"/>
      <c r="J67" s="97" t="s">
        <v>116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SO 801.1 - Kácení dřevin 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78</v>
      </c>
      <c r="AR67" s="101"/>
      <c r="AS67" s="102" t="n">
        <v>0</v>
      </c>
      <c r="AT67" s="103" t="n">
        <f aca="false">ROUND(SUM(AV67:AW67),2)</f>
        <v>0</v>
      </c>
      <c r="AU67" s="104" t="n">
        <f aca="false">'SO 801.1 - Kácení dřevin ...'!P83</f>
        <v>0</v>
      </c>
      <c r="AV67" s="103" t="n">
        <f aca="false">'SO 801.1 - Kácení dřevin ...'!J33</f>
        <v>0</v>
      </c>
      <c r="AW67" s="103" t="n">
        <f aca="false">'SO 801.1 - Kácení dřevin ...'!J34</f>
        <v>0</v>
      </c>
      <c r="AX67" s="103" t="n">
        <f aca="false">'SO 801.1 - Kácení dřevin ...'!J35</f>
        <v>0</v>
      </c>
      <c r="AY67" s="103" t="n">
        <f aca="false">'SO 801.1 - Kácení dřevin ...'!J36</f>
        <v>0</v>
      </c>
      <c r="AZ67" s="103" t="n">
        <f aca="false">'SO 801.1 - Kácení dřevin ...'!F33</f>
        <v>0</v>
      </c>
      <c r="BA67" s="103" t="n">
        <f aca="false">'SO 801.1 - Kácení dřevin ...'!F34</f>
        <v>0</v>
      </c>
      <c r="BB67" s="103" t="n">
        <f aca="false">'SO 801.1 - Kácení dřevin ...'!F35</f>
        <v>0</v>
      </c>
      <c r="BC67" s="103" t="n">
        <f aca="false">'SO 801.1 - Kácení dřevin ...'!F36</f>
        <v>0</v>
      </c>
      <c r="BD67" s="105" t="n">
        <f aca="false">'SO 801.1 - Kácení dřevin ...'!F37</f>
        <v>0</v>
      </c>
      <c r="BT67" s="107" t="s">
        <v>79</v>
      </c>
      <c r="BV67" s="107" t="s">
        <v>73</v>
      </c>
      <c r="BW67" s="107" t="s">
        <v>117</v>
      </c>
      <c r="BX67" s="107" t="s">
        <v>5</v>
      </c>
      <c r="CL67" s="107"/>
      <c r="CM67" s="107" t="s">
        <v>81</v>
      </c>
    </row>
    <row r="68" s="106" customFormat="true" ht="16.5" hidden="false" customHeight="true" outlineLevel="0" collapsed="false">
      <c r="A68" s="94" t="s">
        <v>75</v>
      </c>
      <c r="B68" s="95"/>
      <c r="C68" s="96"/>
      <c r="D68" s="97" t="s">
        <v>118</v>
      </c>
      <c r="E68" s="97"/>
      <c r="F68" s="97"/>
      <c r="G68" s="97"/>
      <c r="H68" s="97"/>
      <c r="I68" s="98"/>
      <c r="J68" s="97" t="s">
        <v>119</v>
      </c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9" t="n">
        <f aca="false">'VON - Vedlejší a ostatní ...'!J30</f>
        <v>0</v>
      </c>
      <c r="AH68" s="99"/>
      <c r="AI68" s="99"/>
      <c r="AJ68" s="99"/>
      <c r="AK68" s="99"/>
      <c r="AL68" s="99"/>
      <c r="AM68" s="99"/>
      <c r="AN68" s="99" t="n">
        <f aca="false">SUM(AG68,AT68)</f>
        <v>0</v>
      </c>
      <c r="AO68" s="99"/>
      <c r="AP68" s="99"/>
      <c r="AQ68" s="100" t="s">
        <v>78</v>
      </c>
      <c r="AR68" s="101"/>
      <c r="AS68" s="108" t="n">
        <v>0</v>
      </c>
      <c r="AT68" s="109" t="n">
        <f aca="false">ROUND(SUM(AV68:AW68),2)</f>
        <v>0</v>
      </c>
      <c r="AU68" s="110" t="n">
        <f aca="false">'VON - Vedlejší a ostatní ...'!P83</f>
        <v>0</v>
      </c>
      <c r="AV68" s="109" t="n">
        <f aca="false">'VON - Vedlejší a ostatní ...'!J33</f>
        <v>0</v>
      </c>
      <c r="AW68" s="109" t="n">
        <f aca="false">'VON - Vedlejší a ostatní ...'!J34</f>
        <v>0</v>
      </c>
      <c r="AX68" s="109" t="n">
        <f aca="false">'VON - Vedlejší a ostatní ...'!J35</f>
        <v>0</v>
      </c>
      <c r="AY68" s="109" t="n">
        <f aca="false">'VON - Vedlejší a ostatní ...'!J36</f>
        <v>0</v>
      </c>
      <c r="AZ68" s="109" t="n">
        <f aca="false">'VON - Vedlejší a ostatní ...'!F33</f>
        <v>0</v>
      </c>
      <c r="BA68" s="109" t="n">
        <f aca="false">'VON - Vedlejší a ostatní ...'!F34</f>
        <v>0</v>
      </c>
      <c r="BB68" s="109" t="n">
        <f aca="false">'VON - Vedlejší a ostatní ...'!F35</f>
        <v>0</v>
      </c>
      <c r="BC68" s="109" t="n">
        <f aca="false">'VON - Vedlejší a ostatní ...'!F36</f>
        <v>0</v>
      </c>
      <c r="BD68" s="111" t="n">
        <f aca="false">'VON - Vedlejší a ostatní ...'!F37</f>
        <v>0</v>
      </c>
      <c r="BT68" s="107" t="s">
        <v>79</v>
      </c>
      <c r="BV68" s="107" t="s">
        <v>73</v>
      </c>
      <c r="BW68" s="107" t="s">
        <v>120</v>
      </c>
      <c r="BX68" s="107" t="s">
        <v>5</v>
      </c>
      <c r="CL68" s="107"/>
      <c r="CM68" s="107" t="s">
        <v>81</v>
      </c>
    </row>
    <row r="69" s="31" customFormat="true" ht="30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30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</row>
  </sheetData>
  <sheetProtection algorithmName="SHA-512" hashValue="wB1UCRX1bA2JgIffcBH4nd1E/vkDV31nZ8SogEIfw2G2Nqs6LfVaRoxKxJt3xYU7ay6POISqMLo/Yn0o5DIgOQ==" saltValue="jX2oShl7BYjLPxXn4NxXfqcbI9n5P2fE+DcY47CmClqpp1VfO5U39zEdMoqyT71bpeAkIlhzTx6ibjWyfVz5NA==" spinCount="100000" sheet="true" password="cc35" objects="true" scenarios="true" formatColumns="false" formatRows="false"/>
  <mergeCells count="9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55" location="'SO 001.11 - Příprava stav...'!C2" display="/"/>
    <hyperlink ref="A56" location="'SO 001.12 - Příprava stav...'!C2" display="/"/>
    <hyperlink ref="A57" location="'SO 101.1 - Silnice II-261'!C2" display="/"/>
    <hyperlink ref="A58" location="'SO 111.1 - Místní komunik...'!C2" display="/"/>
    <hyperlink ref="A59" location="'SO 181 - DIO na II-261 a ...'!C2" display="/"/>
    <hyperlink ref="A60" location="'SO 191.1 - Dopravní znače...'!C2" display="/"/>
    <hyperlink ref="A61" location="'SO 192.1 - Dopravní znače...'!C2" display="/"/>
    <hyperlink ref="A62" location="'SO 201 - Most ev.č.261-001'!C2" display="/"/>
    <hyperlink ref="A63" location="'SO 301.1 - Dešťová kanali...'!C2" display="/"/>
    <hyperlink ref="A64" location="'SO 351.1 - Přeložka vodov...'!C2" display="/"/>
    <hyperlink ref="A65" location="'SO 431.11 - Veřejné osvět...'!C2" display="/"/>
    <hyperlink ref="A66" location="'SO 431.12 - Veřejné osvět...'!C2" display="/"/>
    <hyperlink ref="A67" location="'SO 801.1 - Kácení dřevin ...'!C2" display="/"/>
    <hyperlink ref="A6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5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479)),  2)</f>
        <v>0</v>
      </c>
      <c r="G33" s="24"/>
      <c r="H33" s="24"/>
      <c r="I33" s="134" t="n">
        <v>0.21</v>
      </c>
      <c r="J33" s="133" t="n">
        <f aca="false">ROUND(((SUM(BE90:BE4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479)),  2)</f>
        <v>0</v>
      </c>
      <c r="G34" s="24"/>
      <c r="H34" s="24"/>
      <c r="I34" s="134" t="n">
        <v>0.12</v>
      </c>
      <c r="J34" s="133" t="n">
        <f aca="false">ROUND(((SUM(BF90:BF4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4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47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4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301.1 - Dešťová kanalizace - silnice II/26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453</v>
      </c>
      <c r="E62" s="165"/>
      <c r="F62" s="165"/>
      <c r="G62" s="165"/>
      <c r="H62" s="165"/>
      <c r="I62" s="165"/>
      <c r="J62" s="166" t="n">
        <f aca="false">J271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591</v>
      </c>
      <c r="E63" s="165"/>
      <c r="F63" s="165"/>
      <c r="G63" s="165"/>
      <c r="H63" s="165"/>
      <c r="I63" s="165"/>
      <c r="J63" s="166" t="n">
        <f aca="false">J287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592</v>
      </c>
      <c r="E64" s="165"/>
      <c r="F64" s="165"/>
      <c r="G64" s="165"/>
      <c r="H64" s="165"/>
      <c r="I64" s="165"/>
      <c r="J64" s="166" t="n">
        <f aca="false">J296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362</v>
      </c>
      <c r="E65" s="165"/>
      <c r="F65" s="165"/>
      <c r="G65" s="165"/>
      <c r="H65" s="165"/>
      <c r="I65" s="165"/>
      <c r="J65" s="166" t="n">
        <f aca="false">J322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130</v>
      </c>
      <c r="E66" s="165"/>
      <c r="F66" s="165"/>
      <c r="G66" s="165"/>
      <c r="H66" s="165"/>
      <c r="I66" s="165"/>
      <c r="J66" s="166" t="n">
        <f aca="false">J326</f>
        <v>0</v>
      </c>
      <c r="K66" s="163"/>
      <c r="L66" s="167"/>
    </row>
    <row r="67" s="161" customFormat="true" ht="19.9" hidden="true" customHeight="true" outlineLevel="0" collapsed="false">
      <c r="B67" s="162"/>
      <c r="C67" s="163"/>
      <c r="D67" s="164" t="s">
        <v>132</v>
      </c>
      <c r="E67" s="165"/>
      <c r="F67" s="165"/>
      <c r="G67" s="165"/>
      <c r="H67" s="165"/>
      <c r="I67" s="165"/>
      <c r="J67" s="166" t="n">
        <f aca="false">J445</f>
        <v>0</v>
      </c>
      <c r="K67" s="163"/>
      <c r="L67" s="167"/>
    </row>
    <row r="68" s="154" customFormat="true" ht="24.95" hidden="true" customHeight="true" outlineLevel="0" collapsed="false">
      <c r="B68" s="155"/>
      <c r="C68" s="156"/>
      <c r="D68" s="157" t="s">
        <v>1593</v>
      </c>
      <c r="E68" s="158"/>
      <c r="F68" s="158"/>
      <c r="G68" s="158"/>
      <c r="H68" s="158"/>
      <c r="I68" s="158"/>
      <c r="J68" s="159" t="n">
        <f aca="false">J448</f>
        <v>0</v>
      </c>
      <c r="K68" s="156"/>
      <c r="L68" s="160"/>
    </row>
    <row r="69" s="161" customFormat="true" ht="19.9" hidden="true" customHeight="true" outlineLevel="0" collapsed="false">
      <c r="B69" s="162"/>
      <c r="C69" s="163"/>
      <c r="D69" s="164" t="s">
        <v>1594</v>
      </c>
      <c r="E69" s="165"/>
      <c r="F69" s="165"/>
      <c r="G69" s="165"/>
      <c r="H69" s="165"/>
      <c r="I69" s="165"/>
      <c r="J69" s="166" t="n">
        <f aca="false">J449</f>
        <v>0</v>
      </c>
      <c r="K69" s="163"/>
      <c r="L69" s="167"/>
    </row>
    <row r="70" s="154" customFormat="true" ht="24.95" hidden="true" customHeight="true" outlineLevel="0" collapsed="false">
      <c r="B70" s="155"/>
      <c r="C70" s="156"/>
      <c r="D70" s="157" t="s">
        <v>133</v>
      </c>
      <c r="E70" s="158"/>
      <c r="F70" s="158"/>
      <c r="G70" s="158"/>
      <c r="H70" s="158"/>
      <c r="I70" s="158"/>
      <c r="J70" s="159" t="n">
        <f aca="false">J464</f>
        <v>0</v>
      </c>
      <c r="K70" s="156"/>
      <c r="L70" s="160"/>
    </row>
    <row r="71" s="31" customFormat="true" ht="21.85" hidden="tru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tru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4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II/261 a III/26124 Liběchov- hr. kraje, rekonstrukce, 1.část stavby ( intravilán LIběchov)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301.1 - Dešťová kanalizace - silnice II/261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Liběchov</v>
      </c>
      <c r="G84" s="26"/>
      <c r="H84" s="26"/>
      <c r="I84" s="17" t="s">
        <v>22</v>
      </c>
      <c r="J84" s="147" t="str">
        <f aca="false">IF(J12="","",J12)</f>
        <v>18. 2. 2025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Středočeský kraj</v>
      </c>
      <c r="G86" s="26"/>
      <c r="H86" s="26"/>
      <c r="I86" s="17" t="s">
        <v>30</v>
      </c>
      <c r="J86" s="148" t="str">
        <f aca="false">E21</f>
        <v>Sdružení AFSAG PRISMOTT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5</v>
      </c>
      <c r="D89" s="171" t="s">
        <v>56</v>
      </c>
      <c r="E89" s="171" t="s">
        <v>52</v>
      </c>
      <c r="F89" s="171" t="s">
        <v>53</v>
      </c>
      <c r="G89" s="171" t="s">
        <v>136</v>
      </c>
      <c r="H89" s="171" t="s">
        <v>137</v>
      </c>
      <c r="I89" s="171" t="s">
        <v>138</v>
      </c>
      <c r="J89" s="171" t="s">
        <v>126</v>
      </c>
      <c r="K89" s="172" t="s">
        <v>139</v>
      </c>
      <c r="L89" s="173"/>
      <c r="M89" s="74"/>
      <c r="N89" s="75" t="s">
        <v>41</v>
      </c>
      <c r="O89" s="75" t="s">
        <v>140</v>
      </c>
      <c r="P89" s="75" t="s">
        <v>141</v>
      </c>
      <c r="Q89" s="75" t="s">
        <v>142</v>
      </c>
      <c r="R89" s="75" t="s">
        <v>143</v>
      </c>
      <c r="S89" s="75" t="s">
        <v>144</v>
      </c>
      <c r="T89" s="76" t="s">
        <v>145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6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448+P464</f>
        <v>0</v>
      </c>
      <c r="Q90" s="78"/>
      <c r="R90" s="177" t="n">
        <f aca="false">R91+R448+R464</f>
        <v>587.1081072</v>
      </c>
      <c r="S90" s="78"/>
      <c r="T90" s="178" t="n">
        <f aca="false">T91+T448+T464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27</v>
      </c>
      <c r="BK90" s="179" t="n">
        <f aca="false">BK91+BK448+BK464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47</v>
      </c>
      <c r="F91" s="184" t="s">
        <v>148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271+P287+P296+P322+P326+P445</f>
        <v>0</v>
      </c>
      <c r="Q91" s="189"/>
      <c r="R91" s="190" t="n">
        <f aca="false">R92+R271+R287+R296+R322+R326+R445</f>
        <v>587.0665868</v>
      </c>
      <c r="S91" s="189"/>
      <c r="T91" s="191" t="n">
        <f aca="false">T92+T271+T287+T296+T322+T326+T445</f>
        <v>0</v>
      </c>
      <c r="AR91" s="192" t="s">
        <v>79</v>
      </c>
      <c r="AT91" s="193" t="s">
        <v>70</v>
      </c>
      <c r="AU91" s="193" t="s">
        <v>71</v>
      </c>
      <c r="AY91" s="192" t="s">
        <v>149</v>
      </c>
      <c r="BK91" s="194" t="n">
        <f aca="false">BK92+BK271+BK287+BK296+BK322+BK326+BK445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50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270)</f>
        <v>0</v>
      </c>
      <c r="Q92" s="189"/>
      <c r="R92" s="190" t="n">
        <f aca="false">SUM(R93:R270)</f>
        <v>527.6801304</v>
      </c>
      <c r="S92" s="189"/>
      <c r="T92" s="191" t="n">
        <f aca="false">SUM(T93:T270)</f>
        <v>0</v>
      </c>
      <c r="AR92" s="192" t="s">
        <v>79</v>
      </c>
      <c r="AT92" s="193" t="s">
        <v>70</v>
      </c>
      <c r="AU92" s="193" t="s">
        <v>79</v>
      </c>
      <c r="AY92" s="192" t="s">
        <v>149</v>
      </c>
      <c r="BK92" s="194" t="n">
        <f aca="false">SUM(BK93:BK270)</f>
        <v>0</v>
      </c>
    </row>
    <row r="93" s="31" customFormat="true" ht="16.5" hidden="false" customHeight="true" outlineLevel="0" collapsed="false">
      <c r="A93" s="24"/>
      <c r="B93" s="25"/>
      <c r="C93" s="197" t="s">
        <v>79</v>
      </c>
      <c r="D93" s="197" t="s">
        <v>151</v>
      </c>
      <c r="E93" s="198" t="s">
        <v>1096</v>
      </c>
      <c r="F93" s="199" t="s">
        <v>1595</v>
      </c>
      <c r="G93" s="200" t="s">
        <v>1596</v>
      </c>
      <c r="H93" s="201" t="n">
        <v>100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3E-005</v>
      </c>
      <c r="R93" s="206" t="n">
        <f aca="false">Q93*H93</f>
        <v>0.003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81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1597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59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60</v>
      </c>
      <c r="E95" s="219"/>
      <c r="F95" s="220" t="s">
        <v>1599</v>
      </c>
      <c r="G95" s="217"/>
      <c r="H95" s="221" t="n">
        <v>100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0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149</v>
      </c>
    </row>
    <row r="96" s="31" customFormat="true" ht="49.05" hidden="false" customHeight="true" outlineLevel="0" collapsed="false">
      <c r="A96" s="24"/>
      <c r="B96" s="25"/>
      <c r="C96" s="197" t="s">
        <v>81</v>
      </c>
      <c r="D96" s="197" t="s">
        <v>151</v>
      </c>
      <c r="E96" s="198" t="s">
        <v>1600</v>
      </c>
      <c r="F96" s="199" t="s">
        <v>1601</v>
      </c>
      <c r="G96" s="200" t="s">
        <v>237</v>
      </c>
      <c r="H96" s="201" t="n">
        <v>30</v>
      </c>
      <c r="I96" s="202"/>
      <c r="J96" s="203" t="n">
        <f aca="false">ROUND(I96*H96,2)</f>
        <v>0</v>
      </c>
      <c r="K96" s="199" t="s">
        <v>15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.0369</v>
      </c>
      <c r="R96" s="206" t="n">
        <f aca="false">Q96*H96</f>
        <v>1.107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6</v>
      </c>
      <c r="AT96" s="208" t="s">
        <v>151</v>
      </c>
      <c r="AU96" s="208" t="s">
        <v>81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</v>
      </c>
      <c r="BM96" s="208" t="s">
        <v>1602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160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60</v>
      </c>
      <c r="E98" s="219"/>
      <c r="F98" s="220" t="s">
        <v>1604</v>
      </c>
      <c r="G98" s="217"/>
      <c r="H98" s="221" t="n">
        <v>30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0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149</v>
      </c>
    </row>
    <row r="99" s="31" customFormat="true" ht="49.05" hidden="false" customHeight="true" outlineLevel="0" collapsed="false">
      <c r="A99" s="24"/>
      <c r="B99" s="25"/>
      <c r="C99" s="197" t="s">
        <v>170</v>
      </c>
      <c r="D99" s="197" t="s">
        <v>151</v>
      </c>
      <c r="E99" s="198" t="s">
        <v>1605</v>
      </c>
      <c r="F99" s="199" t="s">
        <v>1606</v>
      </c>
      <c r="G99" s="200" t="s">
        <v>237</v>
      </c>
      <c r="H99" s="201" t="n">
        <v>50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.06053</v>
      </c>
      <c r="R99" s="206" t="n">
        <f aca="false">Q99*H99</f>
        <v>3.0265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81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160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160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1609</v>
      </c>
      <c r="G101" s="217"/>
      <c r="H101" s="221" t="n">
        <v>50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0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149</v>
      </c>
    </row>
    <row r="102" s="31" customFormat="true" ht="24.15" hidden="false" customHeight="true" outlineLevel="0" collapsed="false">
      <c r="A102" s="24"/>
      <c r="B102" s="25"/>
      <c r="C102" s="197" t="s">
        <v>156</v>
      </c>
      <c r="D102" s="197" t="s">
        <v>151</v>
      </c>
      <c r="E102" s="198" t="s">
        <v>1105</v>
      </c>
      <c r="F102" s="199" t="s">
        <v>1106</v>
      </c>
      <c r="G102" s="200" t="s">
        <v>254</v>
      </c>
      <c r="H102" s="201" t="n">
        <v>96</v>
      </c>
      <c r="I102" s="202"/>
      <c r="J102" s="203" t="n">
        <f aca="false">ROUND(I102*H102,2)</f>
        <v>0</v>
      </c>
      <c r="K102" s="199" t="s">
        <v>15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81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161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161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60</v>
      </c>
      <c r="E104" s="219"/>
      <c r="F104" s="220" t="s">
        <v>1612</v>
      </c>
      <c r="G104" s="217"/>
      <c r="H104" s="221" t="n">
        <v>96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0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149</v>
      </c>
    </row>
    <row r="105" s="31" customFormat="true" ht="24.15" hidden="false" customHeight="true" outlineLevel="0" collapsed="false">
      <c r="A105" s="24"/>
      <c r="B105" s="25"/>
      <c r="C105" s="197" t="s">
        <v>183</v>
      </c>
      <c r="D105" s="197" t="s">
        <v>151</v>
      </c>
      <c r="E105" s="198" t="s">
        <v>1613</v>
      </c>
      <c r="F105" s="199" t="s">
        <v>1614</v>
      </c>
      <c r="G105" s="200" t="s">
        <v>254</v>
      </c>
      <c r="H105" s="201" t="n">
        <v>28</v>
      </c>
      <c r="I105" s="202"/>
      <c r="J105" s="203" t="n">
        <f aca="false">ROUND(I105*H105,2)</f>
        <v>0</v>
      </c>
      <c r="K105" s="199" t="s">
        <v>15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81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161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161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1</v>
      </c>
    </row>
    <row r="107" s="215" customFormat="true" ht="12.8" hidden="false" customHeight="false" outlineLevel="0" collapsed="false">
      <c r="B107" s="216"/>
      <c r="C107" s="217"/>
      <c r="D107" s="218" t="s">
        <v>160</v>
      </c>
      <c r="E107" s="219"/>
      <c r="F107" s="220" t="s">
        <v>1617</v>
      </c>
      <c r="G107" s="217"/>
      <c r="H107" s="221" t="n">
        <v>28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0</v>
      </c>
      <c r="AU107" s="227" t="s">
        <v>81</v>
      </c>
      <c r="AV107" s="215" t="s">
        <v>81</v>
      </c>
      <c r="AW107" s="215" t="s">
        <v>32</v>
      </c>
      <c r="AX107" s="215" t="s">
        <v>79</v>
      </c>
      <c r="AY107" s="227" t="s">
        <v>149</v>
      </c>
    </row>
    <row r="108" s="31" customFormat="true" ht="24.15" hidden="false" customHeight="true" outlineLevel="0" collapsed="false">
      <c r="A108" s="24"/>
      <c r="B108" s="25"/>
      <c r="C108" s="197" t="s">
        <v>191</v>
      </c>
      <c r="D108" s="197" t="s">
        <v>151</v>
      </c>
      <c r="E108" s="198" t="s">
        <v>1618</v>
      </c>
      <c r="F108" s="199" t="s">
        <v>1619</v>
      </c>
      <c r="G108" s="200" t="s">
        <v>254</v>
      </c>
      <c r="H108" s="201" t="n">
        <v>634.196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81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162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62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1</v>
      </c>
    </row>
    <row r="110" s="228" customFormat="true" ht="12.8" hidden="false" customHeight="false" outlineLevel="0" collapsed="false">
      <c r="B110" s="229"/>
      <c r="C110" s="230"/>
      <c r="D110" s="218" t="s">
        <v>160</v>
      </c>
      <c r="E110" s="231"/>
      <c r="F110" s="232" t="s">
        <v>1622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81</v>
      </c>
      <c r="AV110" s="228" t="s">
        <v>79</v>
      </c>
      <c r="AW110" s="228" t="s">
        <v>32</v>
      </c>
      <c r="AX110" s="228" t="s">
        <v>71</v>
      </c>
      <c r="AY110" s="238" t="s">
        <v>149</v>
      </c>
    </row>
    <row r="111" s="228" customFormat="true" ht="12.8" hidden="false" customHeight="false" outlineLevel="0" collapsed="false">
      <c r="B111" s="229"/>
      <c r="C111" s="230"/>
      <c r="D111" s="218" t="s">
        <v>160</v>
      </c>
      <c r="E111" s="231"/>
      <c r="F111" s="232" t="s">
        <v>1623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81</v>
      </c>
      <c r="AV111" s="228" t="s">
        <v>79</v>
      </c>
      <c r="AW111" s="228" t="s">
        <v>32</v>
      </c>
      <c r="AX111" s="228" t="s">
        <v>71</v>
      </c>
      <c r="AY111" s="238" t="s">
        <v>149</v>
      </c>
    </row>
    <row r="112" s="215" customFormat="true" ht="12.8" hidden="false" customHeight="false" outlineLevel="0" collapsed="false">
      <c r="B112" s="216"/>
      <c r="C112" s="217"/>
      <c r="D112" s="218" t="s">
        <v>160</v>
      </c>
      <c r="E112" s="219"/>
      <c r="F112" s="220" t="s">
        <v>1624</v>
      </c>
      <c r="G112" s="217"/>
      <c r="H112" s="221" t="n">
        <v>316.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81</v>
      </c>
      <c r="AV112" s="215" t="s">
        <v>81</v>
      </c>
      <c r="AW112" s="215" t="s">
        <v>32</v>
      </c>
      <c r="AX112" s="215" t="s">
        <v>71</v>
      </c>
      <c r="AY112" s="227" t="s">
        <v>149</v>
      </c>
    </row>
    <row r="113" s="228" customFormat="true" ht="12.8" hidden="false" customHeight="false" outlineLevel="0" collapsed="false">
      <c r="B113" s="229"/>
      <c r="C113" s="230"/>
      <c r="D113" s="218" t="s">
        <v>160</v>
      </c>
      <c r="E113" s="231"/>
      <c r="F113" s="232" t="s">
        <v>1625</v>
      </c>
      <c r="G113" s="230"/>
      <c r="H113" s="231"/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81</v>
      </c>
      <c r="AV113" s="228" t="s">
        <v>79</v>
      </c>
      <c r="AW113" s="228" t="s">
        <v>32</v>
      </c>
      <c r="AX113" s="228" t="s">
        <v>71</v>
      </c>
      <c r="AY113" s="238" t="s">
        <v>149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1626</v>
      </c>
      <c r="G114" s="217"/>
      <c r="H114" s="221" t="n">
        <v>54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0</v>
      </c>
      <c r="AU114" s="227" t="s">
        <v>81</v>
      </c>
      <c r="AV114" s="215" t="s">
        <v>81</v>
      </c>
      <c r="AW114" s="215" t="s">
        <v>32</v>
      </c>
      <c r="AX114" s="215" t="s">
        <v>71</v>
      </c>
      <c r="AY114" s="227" t="s">
        <v>149</v>
      </c>
    </row>
    <row r="115" s="228" customFormat="true" ht="12.8" hidden="false" customHeight="false" outlineLevel="0" collapsed="false">
      <c r="B115" s="229"/>
      <c r="C115" s="230"/>
      <c r="D115" s="218" t="s">
        <v>160</v>
      </c>
      <c r="E115" s="231"/>
      <c r="F115" s="232" t="s">
        <v>1627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81</v>
      </c>
      <c r="AV115" s="228" t="s">
        <v>79</v>
      </c>
      <c r="AW115" s="228" t="s">
        <v>32</v>
      </c>
      <c r="AX115" s="228" t="s">
        <v>71</v>
      </c>
      <c r="AY115" s="238" t="s">
        <v>149</v>
      </c>
    </row>
    <row r="116" s="215" customFormat="true" ht="12.8" hidden="false" customHeight="false" outlineLevel="0" collapsed="false">
      <c r="B116" s="216"/>
      <c r="C116" s="217"/>
      <c r="D116" s="218" t="s">
        <v>160</v>
      </c>
      <c r="E116" s="219"/>
      <c r="F116" s="220" t="s">
        <v>1628</v>
      </c>
      <c r="G116" s="217"/>
      <c r="H116" s="221" t="n">
        <v>82.5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0</v>
      </c>
      <c r="AU116" s="227" t="s">
        <v>81</v>
      </c>
      <c r="AV116" s="215" t="s">
        <v>81</v>
      </c>
      <c r="AW116" s="215" t="s">
        <v>32</v>
      </c>
      <c r="AX116" s="215" t="s">
        <v>71</v>
      </c>
      <c r="AY116" s="227" t="s">
        <v>149</v>
      </c>
    </row>
    <row r="117" s="228" customFormat="true" ht="12.8" hidden="false" customHeight="false" outlineLevel="0" collapsed="false">
      <c r="B117" s="229"/>
      <c r="C117" s="230"/>
      <c r="D117" s="218" t="s">
        <v>160</v>
      </c>
      <c r="E117" s="231"/>
      <c r="F117" s="232" t="s">
        <v>1629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0</v>
      </c>
      <c r="AU117" s="238" t="s">
        <v>81</v>
      </c>
      <c r="AV117" s="228" t="s">
        <v>79</v>
      </c>
      <c r="AW117" s="228" t="s">
        <v>32</v>
      </c>
      <c r="AX117" s="228" t="s">
        <v>71</v>
      </c>
      <c r="AY117" s="238" t="s">
        <v>149</v>
      </c>
    </row>
    <row r="118" s="215" customFormat="true" ht="12.8" hidden="false" customHeight="false" outlineLevel="0" collapsed="false">
      <c r="B118" s="216"/>
      <c r="C118" s="217"/>
      <c r="D118" s="218" t="s">
        <v>160</v>
      </c>
      <c r="E118" s="219"/>
      <c r="F118" s="220" t="s">
        <v>1630</v>
      </c>
      <c r="G118" s="217"/>
      <c r="H118" s="221" t="n">
        <v>7.344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0</v>
      </c>
      <c r="AU118" s="227" t="s">
        <v>81</v>
      </c>
      <c r="AV118" s="215" t="s">
        <v>81</v>
      </c>
      <c r="AW118" s="215" t="s">
        <v>32</v>
      </c>
      <c r="AX118" s="215" t="s">
        <v>71</v>
      </c>
      <c r="AY118" s="227" t="s">
        <v>149</v>
      </c>
    </row>
    <row r="119" s="228" customFormat="true" ht="12.8" hidden="false" customHeight="false" outlineLevel="0" collapsed="false">
      <c r="B119" s="229"/>
      <c r="C119" s="230"/>
      <c r="D119" s="218" t="s">
        <v>160</v>
      </c>
      <c r="E119" s="231"/>
      <c r="F119" s="232" t="s">
        <v>1631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81</v>
      </c>
      <c r="AV119" s="228" t="s">
        <v>79</v>
      </c>
      <c r="AW119" s="228" t="s">
        <v>32</v>
      </c>
      <c r="AX119" s="228" t="s">
        <v>71</v>
      </c>
      <c r="AY119" s="238" t="s">
        <v>149</v>
      </c>
    </row>
    <row r="120" s="215" customFormat="true" ht="12.8" hidden="false" customHeight="false" outlineLevel="0" collapsed="false">
      <c r="B120" s="216"/>
      <c r="C120" s="217"/>
      <c r="D120" s="218" t="s">
        <v>160</v>
      </c>
      <c r="E120" s="219"/>
      <c r="F120" s="220" t="s">
        <v>1632</v>
      </c>
      <c r="G120" s="217"/>
      <c r="H120" s="221" t="n">
        <v>16.12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81</v>
      </c>
      <c r="AV120" s="215" t="s">
        <v>81</v>
      </c>
      <c r="AW120" s="215" t="s">
        <v>32</v>
      </c>
      <c r="AX120" s="215" t="s">
        <v>71</v>
      </c>
      <c r="AY120" s="227" t="s">
        <v>149</v>
      </c>
    </row>
    <row r="121" s="228" customFormat="true" ht="12.8" hidden="false" customHeight="false" outlineLevel="0" collapsed="false">
      <c r="B121" s="229"/>
      <c r="C121" s="230"/>
      <c r="D121" s="218" t="s">
        <v>160</v>
      </c>
      <c r="E121" s="231"/>
      <c r="F121" s="232" t="s">
        <v>1633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81</v>
      </c>
      <c r="AV121" s="228" t="s">
        <v>79</v>
      </c>
      <c r="AW121" s="228" t="s">
        <v>32</v>
      </c>
      <c r="AX121" s="228" t="s">
        <v>71</v>
      </c>
      <c r="AY121" s="238" t="s">
        <v>149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1634</v>
      </c>
      <c r="G122" s="217"/>
      <c r="H122" s="221" t="n">
        <v>18.09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81</v>
      </c>
      <c r="AV122" s="215" t="s">
        <v>81</v>
      </c>
      <c r="AW122" s="215" t="s">
        <v>32</v>
      </c>
      <c r="AX122" s="215" t="s">
        <v>71</v>
      </c>
      <c r="AY122" s="227" t="s">
        <v>149</v>
      </c>
    </row>
    <row r="123" s="275" customFormat="true" ht="12.8" hidden="false" customHeight="false" outlineLevel="0" collapsed="false">
      <c r="B123" s="276"/>
      <c r="C123" s="277"/>
      <c r="D123" s="218" t="s">
        <v>160</v>
      </c>
      <c r="E123" s="278"/>
      <c r="F123" s="279" t="s">
        <v>1635</v>
      </c>
      <c r="G123" s="277"/>
      <c r="H123" s="280" t="n">
        <v>494.262</v>
      </c>
      <c r="I123" s="281"/>
      <c r="J123" s="277"/>
      <c r="K123" s="277"/>
      <c r="L123" s="282"/>
      <c r="M123" s="283"/>
      <c r="N123" s="284"/>
      <c r="O123" s="284"/>
      <c r="P123" s="284"/>
      <c r="Q123" s="284"/>
      <c r="R123" s="284"/>
      <c r="S123" s="284"/>
      <c r="T123" s="285"/>
      <c r="AT123" s="286" t="s">
        <v>160</v>
      </c>
      <c r="AU123" s="286" t="s">
        <v>81</v>
      </c>
      <c r="AV123" s="275" t="s">
        <v>170</v>
      </c>
      <c r="AW123" s="275" t="s">
        <v>32</v>
      </c>
      <c r="AX123" s="275" t="s">
        <v>71</v>
      </c>
      <c r="AY123" s="286" t="s">
        <v>149</v>
      </c>
    </row>
    <row r="124" s="228" customFormat="true" ht="12.8" hidden="false" customHeight="false" outlineLevel="0" collapsed="false">
      <c r="B124" s="229"/>
      <c r="C124" s="230"/>
      <c r="D124" s="218" t="s">
        <v>160</v>
      </c>
      <c r="E124" s="231"/>
      <c r="F124" s="232" t="s">
        <v>1636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0</v>
      </c>
      <c r="AU124" s="238" t="s">
        <v>81</v>
      </c>
      <c r="AV124" s="228" t="s">
        <v>79</v>
      </c>
      <c r="AW124" s="228" t="s">
        <v>32</v>
      </c>
      <c r="AX124" s="228" t="s">
        <v>71</v>
      </c>
      <c r="AY124" s="238" t="s">
        <v>149</v>
      </c>
    </row>
    <row r="125" s="228" customFormat="true" ht="12.8" hidden="false" customHeight="false" outlineLevel="0" collapsed="false">
      <c r="B125" s="229"/>
      <c r="C125" s="230"/>
      <c r="D125" s="218" t="s">
        <v>160</v>
      </c>
      <c r="E125" s="231"/>
      <c r="F125" s="232" t="s">
        <v>1623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0</v>
      </c>
      <c r="AU125" s="238" t="s">
        <v>81</v>
      </c>
      <c r="AV125" s="228" t="s">
        <v>79</v>
      </c>
      <c r="AW125" s="228" t="s">
        <v>32</v>
      </c>
      <c r="AX125" s="228" t="s">
        <v>71</v>
      </c>
      <c r="AY125" s="238" t="s">
        <v>149</v>
      </c>
    </row>
    <row r="126" s="215" customFormat="true" ht="12.8" hidden="false" customHeight="false" outlineLevel="0" collapsed="false">
      <c r="B126" s="216"/>
      <c r="C126" s="217"/>
      <c r="D126" s="218" t="s">
        <v>160</v>
      </c>
      <c r="E126" s="219"/>
      <c r="F126" s="220" t="s">
        <v>1637</v>
      </c>
      <c r="G126" s="217"/>
      <c r="H126" s="221" t="n">
        <v>35.7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0</v>
      </c>
      <c r="AU126" s="227" t="s">
        <v>81</v>
      </c>
      <c r="AV126" s="215" t="s">
        <v>81</v>
      </c>
      <c r="AW126" s="215" t="s">
        <v>32</v>
      </c>
      <c r="AX126" s="215" t="s">
        <v>71</v>
      </c>
      <c r="AY126" s="227" t="s">
        <v>149</v>
      </c>
    </row>
    <row r="127" s="228" customFormat="true" ht="12.8" hidden="false" customHeight="false" outlineLevel="0" collapsed="false">
      <c r="B127" s="229"/>
      <c r="C127" s="230"/>
      <c r="D127" s="218" t="s">
        <v>160</v>
      </c>
      <c r="E127" s="231"/>
      <c r="F127" s="232" t="s">
        <v>1625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0</v>
      </c>
      <c r="AU127" s="238" t="s">
        <v>81</v>
      </c>
      <c r="AV127" s="228" t="s">
        <v>79</v>
      </c>
      <c r="AW127" s="228" t="s">
        <v>32</v>
      </c>
      <c r="AX127" s="228" t="s">
        <v>71</v>
      </c>
      <c r="AY127" s="238" t="s">
        <v>149</v>
      </c>
    </row>
    <row r="128" s="215" customFormat="true" ht="12.8" hidden="false" customHeight="false" outlineLevel="0" collapsed="false">
      <c r="B128" s="216"/>
      <c r="C128" s="217"/>
      <c r="D128" s="218" t="s">
        <v>160</v>
      </c>
      <c r="E128" s="219"/>
      <c r="F128" s="220" t="s">
        <v>1638</v>
      </c>
      <c r="G128" s="217"/>
      <c r="H128" s="221" t="n">
        <v>11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0</v>
      </c>
      <c r="AU128" s="227" t="s">
        <v>81</v>
      </c>
      <c r="AV128" s="215" t="s">
        <v>81</v>
      </c>
      <c r="AW128" s="215" t="s">
        <v>32</v>
      </c>
      <c r="AX128" s="215" t="s">
        <v>71</v>
      </c>
      <c r="AY128" s="227" t="s">
        <v>149</v>
      </c>
    </row>
    <row r="129" s="228" customFormat="true" ht="12.8" hidden="false" customHeight="false" outlineLevel="0" collapsed="false">
      <c r="B129" s="229"/>
      <c r="C129" s="230"/>
      <c r="D129" s="218" t="s">
        <v>160</v>
      </c>
      <c r="E129" s="231"/>
      <c r="F129" s="232" t="s">
        <v>1627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0</v>
      </c>
      <c r="AU129" s="238" t="s">
        <v>81</v>
      </c>
      <c r="AV129" s="228" t="s">
        <v>79</v>
      </c>
      <c r="AW129" s="228" t="s">
        <v>32</v>
      </c>
      <c r="AX129" s="228" t="s">
        <v>71</v>
      </c>
      <c r="AY129" s="238" t="s">
        <v>149</v>
      </c>
    </row>
    <row r="130" s="215" customFormat="true" ht="12.8" hidden="false" customHeight="false" outlineLevel="0" collapsed="false">
      <c r="B130" s="216"/>
      <c r="C130" s="217"/>
      <c r="D130" s="218" t="s">
        <v>160</v>
      </c>
      <c r="E130" s="219"/>
      <c r="F130" s="220" t="s">
        <v>1628</v>
      </c>
      <c r="G130" s="217"/>
      <c r="H130" s="221" t="n">
        <v>82.5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0</v>
      </c>
      <c r="AU130" s="227" t="s">
        <v>81</v>
      </c>
      <c r="AV130" s="215" t="s">
        <v>81</v>
      </c>
      <c r="AW130" s="215" t="s">
        <v>32</v>
      </c>
      <c r="AX130" s="215" t="s">
        <v>71</v>
      </c>
      <c r="AY130" s="227" t="s">
        <v>149</v>
      </c>
    </row>
    <row r="131" s="228" customFormat="true" ht="12.8" hidden="false" customHeight="false" outlineLevel="0" collapsed="false">
      <c r="B131" s="229"/>
      <c r="C131" s="230"/>
      <c r="D131" s="218" t="s">
        <v>160</v>
      </c>
      <c r="E131" s="231"/>
      <c r="F131" s="232" t="s">
        <v>1639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81</v>
      </c>
      <c r="AV131" s="228" t="s">
        <v>79</v>
      </c>
      <c r="AW131" s="228" t="s">
        <v>32</v>
      </c>
      <c r="AX131" s="228" t="s">
        <v>71</v>
      </c>
      <c r="AY131" s="238" t="s">
        <v>149</v>
      </c>
    </row>
    <row r="132" s="215" customFormat="true" ht="12.8" hidden="false" customHeight="false" outlineLevel="0" collapsed="false">
      <c r="B132" s="216"/>
      <c r="C132" s="217"/>
      <c r="D132" s="218" t="s">
        <v>160</v>
      </c>
      <c r="E132" s="219"/>
      <c r="F132" s="220" t="s">
        <v>1640</v>
      </c>
      <c r="G132" s="217"/>
      <c r="H132" s="221" t="n">
        <v>7.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0</v>
      </c>
      <c r="AU132" s="227" t="s">
        <v>81</v>
      </c>
      <c r="AV132" s="215" t="s">
        <v>81</v>
      </c>
      <c r="AW132" s="215" t="s">
        <v>32</v>
      </c>
      <c r="AX132" s="215" t="s">
        <v>71</v>
      </c>
      <c r="AY132" s="227" t="s">
        <v>149</v>
      </c>
    </row>
    <row r="133" s="228" customFormat="true" ht="12.8" hidden="false" customHeight="false" outlineLevel="0" collapsed="false">
      <c r="B133" s="229"/>
      <c r="C133" s="230"/>
      <c r="D133" s="218" t="s">
        <v>160</v>
      </c>
      <c r="E133" s="231"/>
      <c r="F133" s="232" t="s">
        <v>1631</v>
      </c>
      <c r="G133" s="230"/>
      <c r="H133" s="231"/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0</v>
      </c>
      <c r="AU133" s="238" t="s">
        <v>81</v>
      </c>
      <c r="AV133" s="228" t="s">
        <v>79</v>
      </c>
      <c r="AW133" s="228" t="s">
        <v>32</v>
      </c>
      <c r="AX133" s="228" t="s">
        <v>71</v>
      </c>
      <c r="AY133" s="238" t="s">
        <v>149</v>
      </c>
    </row>
    <row r="134" s="215" customFormat="true" ht="12.8" hidden="false" customHeight="false" outlineLevel="0" collapsed="false">
      <c r="B134" s="216"/>
      <c r="C134" s="217"/>
      <c r="D134" s="218" t="s">
        <v>160</v>
      </c>
      <c r="E134" s="219"/>
      <c r="F134" s="220" t="s">
        <v>1641</v>
      </c>
      <c r="G134" s="217"/>
      <c r="H134" s="221" t="n">
        <v>1.344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0</v>
      </c>
      <c r="AU134" s="227" t="s">
        <v>81</v>
      </c>
      <c r="AV134" s="215" t="s">
        <v>81</v>
      </c>
      <c r="AW134" s="215" t="s">
        <v>32</v>
      </c>
      <c r="AX134" s="215" t="s">
        <v>71</v>
      </c>
      <c r="AY134" s="227" t="s">
        <v>149</v>
      </c>
    </row>
    <row r="135" s="228" customFormat="true" ht="12.8" hidden="false" customHeight="false" outlineLevel="0" collapsed="false">
      <c r="B135" s="229"/>
      <c r="C135" s="230"/>
      <c r="D135" s="218" t="s">
        <v>160</v>
      </c>
      <c r="E135" s="231"/>
      <c r="F135" s="232" t="s">
        <v>1633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81</v>
      </c>
      <c r="AV135" s="228" t="s">
        <v>79</v>
      </c>
      <c r="AW135" s="228" t="s">
        <v>32</v>
      </c>
      <c r="AX135" s="228" t="s">
        <v>71</v>
      </c>
      <c r="AY135" s="238" t="s">
        <v>149</v>
      </c>
    </row>
    <row r="136" s="215" customFormat="true" ht="12.8" hidden="false" customHeight="false" outlineLevel="0" collapsed="false">
      <c r="B136" s="216"/>
      <c r="C136" s="217"/>
      <c r="D136" s="218" t="s">
        <v>160</v>
      </c>
      <c r="E136" s="219"/>
      <c r="F136" s="220" t="s">
        <v>1642</v>
      </c>
      <c r="G136" s="217"/>
      <c r="H136" s="221" t="n">
        <v>1.89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0</v>
      </c>
      <c r="AU136" s="227" t="s">
        <v>81</v>
      </c>
      <c r="AV136" s="215" t="s">
        <v>81</v>
      </c>
      <c r="AW136" s="215" t="s">
        <v>32</v>
      </c>
      <c r="AX136" s="215" t="s">
        <v>71</v>
      </c>
      <c r="AY136" s="227" t="s">
        <v>149</v>
      </c>
    </row>
    <row r="137" s="275" customFormat="true" ht="12.8" hidden="false" customHeight="false" outlineLevel="0" collapsed="false">
      <c r="B137" s="276"/>
      <c r="C137" s="277"/>
      <c r="D137" s="218" t="s">
        <v>160</v>
      </c>
      <c r="E137" s="278"/>
      <c r="F137" s="279" t="s">
        <v>1635</v>
      </c>
      <c r="G137" s="277"/>
      <c r="H137" s="280" t="n">
        <v>139.934</v>
      </c>
      <c r="I137" s="281"/>
      <c r="J137" s="277"/>
      <c r="K137" s="277"/>
      <c r="L137" s="282"/>
      <c r="M137" s="283"/>
      <c r="N137" s="284"/>
      <c r="O137" s="284"/>
      <c r="P137" s="284"/>
      <c r="Q137" s="284"/>
      <c r="R137" s="284"/>
      <c r="S137" s="284"/>
      <c r="T137" s="285"/>
      <c r="AT137" s="286" t="s">
        <v>160</v>
      </c>
      <c r="AU137" s="286" t="s">
        <v>81</v>
      </c>
      <c r="AV137" s="275" t="s">
        <v>170</v>
      </c>
      <c r="AW137" s="275" t="s">
        <v>32</v>
      </c>
      <c r="AX137" s="275" t="s">
        <v>71</v>
      </c>
      <c r="AY137" s="286" t="s">
        <v>149</v>
      </c>
    </row>
    <row r="138" s="239" customFormat="true" ht="12.8" hidden="false" customHeight="false" outlineLevel="0" collapsed="false">
      <c r="B138" s="240"/>
      <c r="C138" s="241"/>
      <c r="D138" s="218" t="s">
        <v>160</v>
      </c>
      <c r="E138" s="242"/>
      <c r="F138" s="243" t="s">
        <v>208</v>
      </c>
      <c r="G138" s="241"/>
      <c r="H138" s="244" t="n">
        <v>634.196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60</v>
      </c>
      <c r="AU138" s="250" t="s">
        <v>81</v>
      </c>
      <c r="AV138" s="239" t="s">
        <v>156</v>
      </c>
      <c r="AW138" s="239" t="s">
        <v>32</v>
      </c>
      <c r="AX138" s="239" t="s">
        <v>79</v>
      </c>
      <c r="AY138" s="250" t="s">
        <v>149</v>
      </c>
    </row>
    <row r="139" s="31" customFormat="true" ht="21.75" hidden="false" customHeight="true" outlineLevel="0" collapsed="false">
      <c r="A139" s="24"/>
      <c r="B139" s="25"/>
      <c r="C139" s="197" t="s">
        <v>198</v>
      </c>
      <c r="D139" s="197" t="s">
        <v>151</v>
      </c>
      <c r="E139" s="198" t="s">
        <v>1643</v>
      </c>
      <c r="F139" s="199" t="s">
        <v>1644</v>
      </c>
      <c r="G139" s="200" t="s">
        <v>154</v>
      </c>
      <c r="H139" s="201" t="n">
        <v>842.76</v>
      </c>
      <c r="I139" s="202"/>
      <c r="J139" s="203" t="n">
        <f aca="false">ROUND(I139*H139,2)</f>
        <v>0</v>
      </c>
      <c r="K139" s="199" t="s">
        <v>15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0084</v>
      </c>
      <c r="R139" s="206" t="n">
        <f aca="false">Q139*H139</f>
        <v>0.7079184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81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164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64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1</v>
      </c>
    </row>
    <row r="141" s="228" customFormat="true" ht="12.8" hidden="false" customHeight="false" outlineLevel="0" collapsed="false">
      <c r="B141" s="229"/>
      <c r="C141" s="230"/>
      <c r="D141" s="218" t="s">
        <v>160</v>
      </c>
      <c r="E141" s="231"/>
      <c r="F141" s="232" t="s">
        <v>1622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81</v>
      </c>
      <c r="AV141" s="228" t="s">
        <v>79</v>
      </c>
      <c r="AW141" s="228" t="s">
        <v>32</v>
      </c>
      <c r="AX141" s="228" t="s">
        <v>71</v>
      </c>
      <c r="AY141" s="238" t="s">
        <v>149</v>
      </c>
    </row>
    <row r="142" s="228" customFormat="true" ht="12.8" hidden="false" customHeight="false" outlineLevel="0" collapsed="false">
      <c r="B142" s="229"/>
      <c r="C142" s="230"/>
      <c r="D142" s="218" t="s">
        <v>160</v>
      </c>
      <c r="E142" s="231"/>
      <c r="F142" s="232" t="s">
        <v>1647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81</v>
      </c>
      <c r="AV142" s="228" t="s">
        <v>79</v>
      </c>
      <c r="AW142" s="228" t="s">
        <v>32</v>
      </c>
      <c r="AX142" s="228" t="s">
        <v>71</v>
      </c>
      <c r="AY142" s="238" t="s">
        <v>149</v>
      </c>
    </row>
    <row r="143" s="215" customFormat="true" ht="12.8" hidden="false" customHeight="false" outlineLevel="0" collapsed="false">
      <c r="B143" s="216"/>
      <c r="C143" s="217"/>
      <c r="D143" s="218" t="s">
        <v>160</v>
      </c>
      <c r="E143" s="219"/>
      <c r="F143" s="220" t="s">
        <v>1648</v>
      </c>
      <c r="G143" s="217"/>
      <c r="H143" s="221" t="n">
        <v>632.4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0</v>
      </c>
      <c r="AU143" s="227" t="s">
        <v>81</v>
      </c>
      <c r="AV143" s="215" t="s">
        <v>81</v>
      </c>
      <c r="AW143" s="215" t="s">
        <v>32</v>
      </c>
      <c r="AX143" s="215" t="s">
        <v>71</v>
      </c>
      <c r="AY143" s="227" t="s">
        <v>149</v>
      </c>
    </row>
    <row r="144" s="228" customFormat="true" ht="12.8" hidden="false" customHeight="false" outlineLevel="0" collapsed="false">
      <c r="B144" s="229"/>
      <c r="C144" s="230"/>
      <c r="D144" s="218" t="s">
        <v>160</v>
      </c>
      <c r="E144" s="231"/>
      <c r="F144" s="232" t="s">
        <v>1649</v>
      </c>
      <c r="G144" s="230"/>
      <c r="H144" s="231"/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81</v>
      </c>
      <c r="AV144" s="228" t="s">
        <v>79</v>
      </c>
      <c r="AW144" s="228" t="s">
        <v>32</v>
      </c>
      <c r="AX144" s="228" t="s">
        <v>71</v>
      </c>
      <c r="AY144" s="238" t="s">
        <v>149</v>
      </c>
    </row>
    <row r="145" s="215" customFormat="true" ht="12.8" hidden="false" customHeight="false" outlineLevel="0" collapsed="false">
      <c r="B145" s="216"/>
      <c r="C145" s="217"/>
      <c r="D145" s="218" t="s">
        <v>160</v>
      </c>
      <c r="E145" s="219"/>
      <c r="F145" s="220" t="s">
        <v>1650</v>
      </c>
      <c r="G145" s="217"/>
      <c r="H145" s="221" t="n">
        <v>30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0</v>
      </c>
      <c r="AU145" s="227" t="s">
        <v>81</v>
      </c>
      <c r="AV145" s="215" t="s">
        <v>81</v>
      </c>
      <c r="AW145" s="215" t="s">
        <v>32</v>
      </c>
      <c r="AX145" s="215" t="s">
        <v>71</v>
      </c>
      <c r="AY145" s="227" t="s">
        <v>149</v>
      </c>
    </row>
    <row r="146" s="228" customFormat="true" ht="12.8" hidden="false" customHeight="false" outlineLevel="0" collapsed="false">
      <c r="B146" s="229"/>
      <c r="C146" s="230"/>
      <c r="D146" s="218" t="s">
        <v>160</v>
      </c>
      <c r="E146" s="231"/>
      <c r="F146" s="232" t="s">
        <v>1651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81</v>
      </c>
      <c r="AV146" s="228" t="s">
        <v>79</v>
      </c>
      <c r="AW146" s="228" t="s">
        <v>32</v>
      </c>
      <c r="AX146" s="228" t="s">
        <v>71</v>
      </c>
      <c r="AY146" s="238" t="s">
        <v>149</v>
      </c>
    </row>
    <row r="147" s="215" customFormat="true" ht="12.8" hidden="false" customHeight="false" outlineLevel="0" collapsed="false">
      <c r="B147" s="216"/>
      <c r="C147" s="217"/>
      <c r="D147" s="218" t="s">
        <v>160</v>
      </c>
      <c r="E147" s="219"/>
      <c r="F147" s="220" t="s">
        <v>1652</v>
      </c>
      <c r="G147" s="217"/>
      <c r="H147" s="221" t="n">
        <v>71.12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0</v>
      </c>
      <c r="AU147" s="227" t="s">
        <v>81</v>
      </c>
      <c r="AV147" s="215" t="s">
        <v>81</v>
      </c>
      <c r="AW147" s="215" t="s">
        <v>32</v>
      </c>
      <c r="AX147" s="215" t="s">
        <v>71</v>
      </c>
      <c r="AY147" s="227" t="s">
        <v>149</v>
      </c>
    </row>
    <row r="148" s="228" customFormat="true" ht="12.8" hidden="false" customHeight="false" outlineLevel="0" collapsed="false">
      <c r="B148" s="229"/>
      <c r="C148" s="230"/>
      <c r="D148" s="218" t="s">
        <v>160</v>
      </c>
      <c r="E148" s="231"/>
      <c r="F148" s="232" t="s">
        <v>1653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81</v>
      </c>
      <c r="AV148" s="228" t="s">
        <v>79</v>
      </c>
      <c r="AW148" s="228" t="s">
        <v>32</v>
      </c>
      <c r="AX148" s="228" t="s">
        <v>71</v>
      </c>
      <c r="AY148" s="238" t="s">
        <v>149</v>
      </c>
    </row>
    <row r="149" s="215" customFormat="true" ht="12.8" hidden="false" customHeight="false" outlineLevel="0" collapsed="false">
      <c r="B149" s="216"/>
      <c r="C149" s="217"/>
      <c r="D149" s="218" t="s">
        <v>160</v>
      </c>
      <c r="E149" s="219"/>
      <c r="F149" s="220" t="s">
        <v>1654</v>
      </c>
      <c r="G149" s="217"/>
      <c r="H149" s="221" t="n">
        <v>20.16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0</v>
      </c>
      <c r="AU149" s="227" t="s">
        <v>81</v>
      </c>
      <c r="AV149" s="215" t="s">
        <v>81</v>
      </c>
      <c r="AW149" s="215" t="s">
        <v>32</v>
      </c>
      <c r="AX149" s="215" t="s">
        <v>71</v>
      </c>
      <c r="AY149" s="227" t="s">
        <v>149</v>
      </c>
    </row>
    <row r="150" s="275" customFormat="true" ht="12.8" hidden="false" customHeight="false" outlineLevel="0" collapsed="false">
      <c r="B150" s="276"/>
      <c r="C150" s="277"/>
      <c r="D150" s="218" t="s">
        <v>160</v>
      </c>
      <c r="E150" s="278"/>
      <c r="F150" s="279" t="s">
        <v>1635</v>
      </c>
      <c r="G150" s="277"/>
      <c r="H150" s="280" t="n">
        <v>753.68</v>
      </c>
      <c r="I150" s="281"/>
      <c r="J150" s="277"/>
      <c r="K150" s="277"/>
      <c r="L150" s="282"/>
      <c r="M150" s="283"/>
      <c r="N150" s="284"/>
      <c r="O150" s="284"/>
      <c r="P150" s="284"/>
      <c r="Q150" s="284"/>
      <c r="R150" s="284"/>
      <c r="S150" s="284"/>
      <c r="T150" s="285"/>
      <c r="AT150" s="286" t="s">
        <v>160</v>
      </c>
      <c r="AU150" s="286" t="s">
        <v>81</v>
      </c>
      <c r="AV150" s="275" t="s">
        <v>170</v>
      </c>
      <c r="AW150" s="275" t="s">
        <v>32</v>
      </c>
      <c r="AX150" s="275" t="s">
        <v>71</v>
      </c>
      <c r="AY150" s="286" t="s">
        <v>149</v>
      </c>
    </row>
    <row r="151" s="228" customFormat="true" ht="12.8" hidden="false" customHeight="false" outlineLevel="0" collapsed="false">
      <c r="B151" s="229"/>
      <c r="C151" s="230"/>
      <c r="D151" s="218" t="s">
        <v>160</v>
      </c>
      <c r="E151" s="231"/>
      <c r="F151" s="232" t="s">
        <v>1636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81</v>
      </c>
      <c r="AV151" s="228" t="s">
        <v>79</v>
      </c>
      <c r="AW151" s="228" t="s">
        <v>32</v>
      </c>
      <c r="AX151" s="228" t="s">
        <v>71</v>
      </c>
      <c r="AY151" s="238" t="s">
        <v>149</v>
      </c>
    </row>
    <row r="152" s="228" customFormat="true" ht="12.8" hidden="false" customHeight="false" outlineLevel="0" collapsed="false">
      <c r="B152" s="229"/>
      <c r="C152" s="230"/>
      <c r="D152" s="218" t="s">
        <v>160</v>
      </c>
      <c r="E152" s="231"/>
      <c r="F152" s="232" t="s">
        <v>1647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81</v>
      </c>
      <c r="AV152" s="228" t="s">
        <v>79</v>
      </c>
      <c r="AW152" s="228" t="s">
        <v>32</v>
      </c>
      <c r="AX152" s="228" t="s">
        <v>71</v>
      </c>
      <c r="AY152" s="238" t="s">
        <v>149</v>
      </c>
    </row>
    <row r="153" s="215" customFormat="true" ht="12.8" hidden="false" customHeight="false" outlineLevel="0" collapsed="false">
      <c r="B153" s="216"/>
      <c r="C153" s="217"/>
      <c r="D153" s="218" t="s">
        <v>160</v>
      </c>
      <c r="E153" s="219"/>
      <c r="F153" s="220" t="s">
        <v>1655</v>
      </c>
      <c r="G153" s="217"/>
      <c r="H153" s="221" t="n">
        <v>71.4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0</v>
      </c>
      <c r="AU153" s="227" t="s">
        <v>81</v>
      </c>
      <c r="AV153" s="215" t="s">
        <v>81</v>
      </c>
      <c r="AW153" s="215" t="s">
        <v>32</v>
      </c>
      <c r="AX153" s="215" t="s">
        <v>71</v>
      </c>
      <c r="AY153" s="227" t="s">
        <v>149</v>
      </c>
    </row>
    <row r="154" s="228" customFormat="true" ht="12.8" hidden="false" customHeight="false" outlineLevel="0" collapsed="false">
      <c r="B154" s="229"/>
      <c r="C154" s="230"/>
      <c r="D154" s="218" t="s">
        <v>160</v>
      </c>
      <c r="E154" s="231"/>
      <c r="F154" s="232" t="s">
        <v>1649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81</v>
      </c>
      <c r="AV154" s="228" t="s">
        <v>79</v>
      </c>
      <c r="AW154" s="228" t="s">
        <v>32</v>
      </c>
      <c r="AX154" s="228" t="s">
        <v>71</v>
      </c>
      <c r="AY154" s="238" t="s">
        <v>149</v>
      </c>
    </row>
    <row r="155" s="215" customFormat="true" ht="12.8" hidden="false" customHeight="false" outlineLevel="0" collapsed="false">
      <c r="B155" s="216"/>
      <c r="C155" s="217"/>
      <c r="D155" s="218" t="s">
        <v>160</v>
      </c>
      <c r="E155" s="219"/>
      <c r="F155" s="220" t="s">
        <v>1656</v>
      </c>
      <c r="G155" s="217"/>
      <c r="H155" s="221" t="n">
        <v>10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0</v>
      </c>
      <c r="AU155" s="227" t="s">
        <v>81</v>
      </c>
      <c r="AV155" s="215" t="s">
        <v>81</v>
      </c>
      <c r="AW155" s="215" t="s">
        <v>32</v>
      </c>
      <c r="AX155" s="215" t="s">
        <v>71</v>
      </c>
      <c r="AY155" s="227" t="s">
        <v>149</v>
      </c>
    </row>
    <row r="156" s="228" customFormat="true" ht="12.8" hidden="false" customHeight="false" outlineLevel="0" collapsed="false">
      <c r="B156" s="229"/>
      <c r="C156" s="230"/>
      <c r="D156" s="218" t="s">
        <v>160</v>
      </c>
      <c r="E156" s="231"/>
      <c r="F156" s="232" t="s">
        <v>1651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8" t="s">
        <v>79</v>
      </c>
      <c r="AW156" s="228" t="s">
        <v>32</v>
      </c>
      <c r="AX156" s="228" t="s">
        <v>71</v>
      </c>
      <c r="AY156" s="238" t="s">
        <v>149</v>
      </c>
    </row>
    <row r="157" s="215" customFormat="true" ht="12.8" hidden="false" customHeight="false" outlineLevel="0" collapsed="false">
      <c r="B157" s="216"/>
      <c r="C157" s="217"/>
      <c r="D157" s="218" t="s">
        <v>160</v>
      </c>
      <c r="E157" s="219"/>
      <c r="F157" s="220" t="s">
        <v>1657</v>
      </c>
      <c r="G157" s="217"/>
      <c r="H157" s="221" t="n">
        <v>6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1</v>
      </c>
      <c r="AV157" s="215" t="s">
        <v>81</v>
      </c>
      <c r="AW157" s="215" t="s">
        <v>32</v>
      </c>
      <c r="AX157" s="215" t="s">
        <v>71</v>
      </c>
      <c r="AY157" s="227" t="s">
        <v>149</v>
      </c>
    </row>
    <row r="158" s="228" customFormat="true" ht="12.8" hidden="false" customHeight="false" outlineLevel="0" collapsed="false">
      <c r="B158" s="229"/>
      <c r="C158" s="230"/>
      <c r="D158" s="218" t="s">
        <v>160</v>
      </c>
      <c r="E158" s="231"/>
      <c r="F158" s="232" t="s">
        <v>1653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81</v>
      </c>
      <c r="AV158" s="228" t="s">
        <v>79</v>
      </c>
      <c r="AW158" s="228" t="s">
        <v>32</v>
      </c>
      <c r="AX158" s="228" t="s">
        <v>71</v>
      </c>
      <c r="AY158" s="238" t="s">
        <v>149</v>
      </c>
    </row>
    <row r="159" s="215" customFormat="true" ht="12.8" hidden="false" customHeight="false" outlineLevel="0" collapsed="false">
      <c r="B159" s="216"/>
      <c r="C159" s="217"/>
      <c r="D159" s="218" t="s">
        <v>160</v>
      </c>
      <c r="E159" s="219"/>
      <c r="F159" s="220" t="s">
        <v>1658</v>
      </c>
      <c r="G159" s="217"/>
      <c r="H159" s="221" t="n">
        <v>1.68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0</v>
      </c>
      <c r="AU159" s="227" t="s">
        <v>81</v>
      </c>
      <c r="AV159" s="215" t="s">
        <v>81</v>
      </c>
      <c r="AW159" s="215" t="s">
        <v>32</v>
      </c>
      <c r="AX159" s="215" t="s">
        <v>71</v>
      </c>
      <c r="AY159" s="227" t="s">
        <v>149</v>
      </c>
    </row>
    <row r="160" s="275" customFormat="true" ht="12.8" hidden="false" customHeight="false" outlineLevel="0" collapsed="false">
      <c r="B160" s="276"/>
      <c r="C160" s="277"/>
      <c r="D160" s="218" t="s">
        <v>160</v>
      </c>
      <c r="E160" s="278"/>
      <c r="F160" s="279" t="s">
        <v>1635</v>
      </c>
      <c r="G160" s="277"/>
      <c r="H160" s="280" t="n">
        <v>89.08</v>
      </c>
      <c r="I160" s="281"/>
      <c r="J160" s="277"/>
      <c r="K160" s="277"/>
      <c r="L160" s="282"/>
      <c r="M160" s="283"/>
      <c r="N160" s="284"/>
      <c r="O160" s="284"/>
      <c r="P160" s="284"/>
      <c r="Q160" s="284"/>
      <c r="R160" s="284"/>
      <c r="S160" s="284"/>
      <c r="T160" s="285"/>
      <c r="AT160" s="286" t="s">
        <v>160</v>
      </c>
      <c r="AU160" s="286" t="s">
        <v>81</v>
      </c>
      <c r="AV160" s="275" t="s">
        <v>170</v>
      </c>
      <c r="AW160" s="275" t="s">
        <v>32</v>
      </c>
      <c r="AX160" s="275" t="s">
        <v>71</v>
      </c>
      <c r="AY160" s="286" t="s">
        <v>149</v>
      </c>
    </row>
    <row r="161" s="239" customFormat="true" ht="12.8" hidden="false" customHeight="false" outlineLevel="0" collapsed="false">
      <c r="B161" s="240"/>
      <c r="C161" s="241"/>
      <c r="D161" s="218" t="s">
        <v>160</v>
      </c>
      <c r="E161" s="242"/>
      <c r="F161" s="243" t="s">
        <v>208</v>
      </c>
      <c r="G161" s="241"/>
      <c r="H161" s="244" t="n">
        <v>842.76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60</v>
      </c>
      <c r="AU161" s="250" t="s">
        <v>81</v>
      </c>
      <c r="AV161" s="239" t="s">
        <v>156</v>
      </c>
      <c r="AW161" s="239" t="s">
        <v>32</v>
      </c>
      <c r="AX161" s="239" t="s">
        <v>79</v>
      </c>
      <c r="AY161" s="250" t="s">
        <v>149</v>
      </c>
    </row>
    <row r="162" s="31" customFormat="true" ht="24.15" hidden="false" customHeight="true" outlineLevel="0" collapsed="false">
      <c r="A162" s="24"/>
      <c r="B162" s="25"/>
      <c r="C162" s="197" t="s">
        <v>209</v>
      </c>
      <c r="D162" s="197" t="s">
        <v>151</v>
      </c>
      <c r="E162" s="198" t="s">
        <v>1659</v>
      </c>
      <c r="F162" s="199" t="s">
        <v>1660</v>
      </c>
      <c r="G162" s="200" t="s">
        <v>154</v>
      </c>
      <c r="H162" s="201" t="n">
        <v>842.76</v>
      </c>
      <c r="I162" s="202"/>
      <c r="J162" s="203" t="n">
        <f aca="false">ROUND(I162*H162,2)</f>
        <v>0</v>
      </c>
      <c r="K162" s="199" t="s">
        <v>155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1</v>
      </c>
      <c r="AU162" s="208" t="s">
        <v>81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6</v>
      </c>
      <c r="BM162" s="208" t="s">
        <v>1661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166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1</v>
      </c>
    </row>
    <row r="164" s="228" customFormat="true" ht="12.8" hidden="false" customHeight="false" outlineLevel="0" collapsed="false">
      <c r="B164" s="229"/>
      <c r="C164" s="230"/>
      <c r="D164" s="218" t="s">
        <v>160</v>
      </c>
      <c r="E164" s="231"/>
      <c r="F164" s="232" t="s">
        <v>1622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0</v>
      </c>
      <c r="AU164" s="238" t="s">
        <v>81</v>
      </c>
      <c r="AV164" s="228" t="s">
        <v>79</v>
      </c>
      <c r="AW164" s="228" t="s">
        <v>32</v>
      </c>
      <c r="AX164" s="228" t="s">
        <v>71</v>
      </c>
      <c r="AY164" s="238" t="s">
        <v>149</v>
      </c>
    </row>
    <row r="165" s="228" customFormat="true" ht="12.8" hidden="false" customHeight="false" outlineLevel="0" collapsed="false">
      <c r="B165" s="229"/>
      <c r="C165" s="230"/>
      <c r="D165" s="218" t="s">
        <v>160</v>
      </c>
      <c r="E165" s="231"/>
      <c r="F165" s="232" t="s">
        <v>1647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0</v>
      </c>
      <c r="AU165" s="238" t="s">
        <v>81</v>
      </c>
      <c r="AV165" s="228" t="s">
        <v>79</v>
      </c>
      <c r="AW165" s="228" t="s">
        <v>32</v>
      </c>
      <c r="AX165" s="228" t="s">
        <v>71</v>
      </c>
      <c r="AY165" s="238" t="s">
        <v>149</v>
      </c>
    </row>
    <row r="166" s="215" customFormat="true" ht="12.8" hidden="false" customHeight="false" outlineLevel="0" collapsed="false">
      <c r="B166" s="216"/>
      <c r="C166" s="217"/>
      <c r="D166" s="218" t="s">
        <v>160</v>
      </c>
      <c r="E166" s="219"/>
      <c r="F166" s="220" t="s">
        <v>1648</v>
      </c>
      <c r="G166" s="217"/>
      <c r="H166" s="221" t="n">
        <v>632.4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0</v>
      </c>
      <c r="AU166" s="227" t="s">
        <v>81</v>
      </c>
      <c r="AV166" s="215" t="s">
        <v>81</v>
      </c>
      <c r="AW166" s="215" t="s">
        <v>32</v>
      </c>
      <c r="AX166" s="215" t="s">
        <v>71</v>
      </c>
      <c r="AY166" s="227" t="s">
        <v>149</v>
      </c>
    </row>
    <row r="167" s="228" customFormat="true" ht="12.8" hidden="false" customHeight="false" outlineLevel="0" collapsed="false">
      <c r="B167" s="229"/>
      <c r="C167" s="230"/>
      <c r="D167" s="218" t="s">
        <v>160</v>
      </c>
      <c r="E167" s="231"/>
      <c r="F167" s="232" t="s">
        <v>1649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60</v>
      </c>
      <c r="AU167" s="238" t="s">
        <v>81</v>
      </c>
      <c r="AV167" s="228" t="s">
        <v>79</v>
      </c>
      <c r="AW167" s="228" t="s">
        <v>32</v>
      </c>
      <c r="AX167" s="228" t="s">
        <v>71</v>
      </c>
      <c r="AY167" s="238" t="s">
        <v>149</v>
      </c>
    </row>
    <row r="168" s="215" customFormat="true" ht="12.8" hidden="false" customHeight="false" outlineLevel="0" collapsed="false">
      <c r="B168" s="216"/>
      <c r="C168" s="217"/>
      <c r="D168" s="218" t="s">
        <v>160</v>
      </c>
      <c r="E168" s="219"/>
      <c r="F168" s="220" t="s">
        <v>1650</v>
      </c>
      <c r="G168" s="217"/>
      <c r="H168" s="221" t="n">
        <v>30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0</v>
      </c>
      <c r="AU168" s="227" t="s">
        <v>81</v>
      </c>
      <c r="AV168" s="215" t="s">
        <v>81</v>
      </c>
      <c r="AW168" s="215" t="s">
        <v>32</v>
      </c>
      <c r="AX168" s="215" t="s">
        <v>71</v>
      </c>
      <c r="AY168" s="227" t="s">
        <v>149</v>
      </c>
    </row>
    <row r="169" s="228" customFormat="true" ht="12.8" hidden="false" customHeight="false" outlineLevel="0" collapsed="false">
      <c r="B169" s="229"/>
      <c r="C169" s="230"/>
      <c r="D169" s="218" t="s">
        <v>160</v>
      </c>
      <c r="E169" s="231"/>
      <c r="F169" s="232" t="s">
        <v>1651</v>
      </c>
      <c r="G169" s="230"/>
      <c r="H169" s="231"/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81</v>
      </c>
      <c r="AV169" s="228" t="s">
        <v>79</v>
      </c>
      <c r="AW169" s="228" t="s">
        <v>32</v>
      </c>
      <c r="AX169" s="228" t="s">
        <v>71</v>
      </c>
      <c r="AY169" s="238" t="s">
        <v>149</v>
      </c>
    </row>
    <row r="170" s="215" customFormat="true" ht="12.8" hidden="false" customHeight="false" outlineLevel="0" collapsed="false">
      <c r="B170" s="216"/>
      <c r="C170" s="217"/>
      <c r="D170" s="218" t="s">
        <v>160</v>
      </c>
      <c r="E170" s="219"/>
      <c r="F170" s="220" t="s">
        <v>1652</v>
      </c>
      <c r="G170" s="217"/>
      <c r="H170" s="221" t="n">
        <v>71.12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0</v>
      </c>
      <c r="AU170" s="227" t="s">
        <v>81</v>
      </c>
      <c r="AV170" s="215" t="s">
        <v>81</v>
      </c>
      <c r="AW170" s="215" t="s">
        <v>32</v>
      </c>
      <c r="AX170" s="215" t="s">
        <v>71</v>
      </c>
      <c r="AY170" s="227" t="s">
        <v>149</v>
      </c>
    </row>
    <row r="171" s="228" customFormat="true" ht="12.8" hidden="false" customHeight="false" outlineLevel="0" collapsed="false">
      <c r="B171" s="229"/>
      <c r="C171" s="230"/>
      <c r="D171" s="218" t="s">
        <v>160</v>
      </c>
      <c r="E171" s="231"/>
      <c r="F171" s="232" t="s">
        <v>1653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81</v>
      </c>
      <c r="AV171" s="228" t="s">
        <v>79</v>
      </c>
      <c r="AW171" s="228" t="s">
        <v>32</v>
      </c>
      <c r="AX171" s="228" t="s">
        <v>71</v>
      </c>
      <c r="AY171" s="238" t="s">
        <v>149</v>
      </c>
    </row>
    <row r="172" s="215" customFormat="true" ht="12.8" hidden="false" customHeight="false" outlineLevel="0" collapsed="false">
      <c r="B172" s="216"/>
      <c r="C172" s="217"/>
      <c r="D172" s="218" t="s">
        <v>160</v>
      </c>
      <c r="E172" s="219"/>
      <c r="F172" s="220" t="s">
        <v>1654</v>
      </c>
      <c r="G172" s="217"/>
      <c r="H172" s="221" t="n">
        <v>20.16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0</v>
      </c>
      <c r="AU172" s="227" t="s">
        <v>81</v>
      </c>
      <c r="AV172" s="215" t="s">
        <v>81</v>
      </c>
      <c r="AW172" s="215" t="s">
        <v>32</v>
      </c>
      <c r="AX172" s="215" t="s">
        <v>71</v>
      </c>
      <c r="AY172" s="227" t="s">
        <v>149</v>
      </c>
    </row>
    <row r="173" s="275" customFormat="true" ht="12.8" hidden="false" customHeight="false" outlineLevel="0" collapsed="false">
      <c r="B173" s="276"/>
      <c r="C173" s="277"/>
      <c r="D173" s="218" t="s">
        <v>160</v>
      </c>
      <c r="E173" s="278"/>
      <c r="F173" s="279" t="s">
        <v>1635</v>
      </c>
      <c r="G173" s="277"/>
      <c r="H173" s="280" t="n">
        <v>753.68</v>
      </c>
      <c r="I173" s="281"/>
      <c r="J173" s="277"/>
      <c r="K173" s="277"/>
      <c r="L173" s="282"/>
      <c r="M173" s="283"/>
      <c r="N173" s="284"/>
      <c r="O173" s="284"/>
      <c r="P173" s="284"/>
      <c r="Q173" s="284"/>
      <c r="R173" s="284"/>
      <c r="S173" s="284"/>
      <c r="T173" s="285"/>
      <c r="AT173" s="286" t="s">
        <v>160</v>
      </c>
      <c r="AU173" s="286" t="s">
        <v>81</v>
      </c>
      <c r="AV173" s="275" t="s">
        <v>170</v>
      </c>
      <c r="AW173" s="275" t="s">
        <v>32</v>
      </c>
      <c r="AX173" s="275" t="s">
        <v>71</v>
      </c>
      <c r="AY173" s="286" t="s">
        <v>149</v>
      </c>
    </row>
    <row r="174" s="228" customFormat="true" ht="12.8" hidden="false" customHeight="false" outlineLevel="0" collapsed="false">
      <c r="B174" s="229"/>
      <c r="C174" s="230"/>
      <c r="D174" s="218" t="s">
        <v>160</v>
      </c>
      <c r="E174" s="231"/>
      <c r="F174" s="232" t="s">
        <v>1636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81</v>
      </c>
      <c r="AV174" s="228" t="s">
        <v>79</v>
      </c>
      <c r="AW174" s="228" t="s">
        <v>32</v>
      </c>
      <c r="AX174" s="228" t="s">
        <v>71</v>
      </c>
      <c r="AY174" s="238" t="s">
        <v>149</v>
      </c>
    </row>
    <row r="175" s="228" customFormat="true" ht="12.8" hidden="false" customHeight="false" outlineLevel="0" collapsed="false">
      <c r="B175" s="229"/>
      <c r="C175" s="230"/>
      <c r="D175" s="218" t="s">
        <v>160</v>
      </c>
      <c r="E175" s="231"/>
      <c r="F175" s="232" t="s">
        <v>1647</v>
      </c>
      <c r="G175" s="230"/>
      <c r="H175" s="231"/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81</v>
      </c>
      <c r="AV175" s="228" t="s">
        <v>79</v>
      </c>
      <c r="AW175" s="228" t="s">
        <v>32</v>
      </c>
      <c r="AX175" s="228" t="s">
        <v>71</v>
      </c>
      <c r="AY175" s="238" t="s">
        <v>149</v>
      </c>
    </row>
    <row r="176" s="215" customFormat="true" ht="12.8" hidden="false" customHeight="false" outlineLevel="0" collapsed="false">
      <c r="B176" s="216"/>
      <c r="C176" s="217"/>
      <c r="D176" s="218" t="s">
        <v>160</v>
      </c>
      <c r="E176" s="219"/>
      <c r="F176" s="220" t="s">
        <v>1655</v>
      </c>
      <c r="G176" s="217"/>
      <c r="H176" s="221" t="n">
        <v>71.4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0</v>
      </c>
      <c r="AU176" s="227" t="s">
        <v>81</v>
      </c>
      <c r="AV176" s="215" t="s">
        <v>81</v>
      </c>
      <c r="AW176" s="215" t="s">
        <v>32</v>
      </c>
      <c r="AX176" s="215" t="s">
        <v>71</v>
      </c>
      <c r="AY176" s="227" t="s">
        <v>149</v>
      </c>
    </row>
    <row r="177" s="228" customFormat="true" ht="12.8" hidden="false" customHeight="false" outlineLevel="0" collapsed="false">
      <c r="B177" s="229"/>
      <c r="C177" s="230"/>
      <c r="D177" s="218" t="s">
        <v>160</v>
      </c>
      <c r="E177" s="231"/>
      <c r="F177" s="232" t="s">
        <v>1649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0</v>
      </c>
      <c r="AU177" s="238" t="s">
        <v>81</v>
      </c>
      <c r="AV177" s="228" t="s">
        <v>79</v>
      </c>
      <c r="AW177" s="228" t="s">
        <v>32</v>
      </c>
      <c r="AX177" s="228" t="s">
        <v>71</v>
      </c>
      <c r="AY177" s="238" t="s">
        <v>149</v>
      </c>
    </row>
    <row r="178" s="215" customFormat="true" ht="12.8" hidden="false" customHeight="false" outlineLevel="0" collapsed="false">
      <c r="B178" s="216"/>
      <c r="C178" s="217"/>
      <c r="D178" s="218" t="s">
        <v>160</v>
      </c>
      <c r="E178" s="219"/>
      <c r="F178" s="220" t="s">
        <v>1656</v>
      </c>
      <c r="G178" s="217"/>
      <c r="H178" s="221" t="n">
        <v>10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0</v>
      </c>
      <c r="AU178" s="227" t="s">
        <v>81</v>
      </c>
      <c r="AV178" s="215" t="s">
        <v>81</v>
      </c>
      <c r="AW178" s="215" t="s">
        <v>32</v>
      </c>
      <c r="AX178" s="215" t="s">
        <v>71</v>
      </c>
      <c r="AY178" s="227" t="s">
        <v>149</v>
      </c>
    </row>
    <row r="179" s="228" customFormat="true" ht="12.8" hidden="false" customHeight="false" outlineLevel="0" collapsed="false">
      <c r="B179" s="229"/>
      <c r="C179" s="230"/>
      <c r="D179" s="218" t="s">
        <v>160</v>
      </c>
      <c r="E179" s="231"/>
      <c r="F179" s="232" t="s">
        <v>1651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81</v>
      </c>
      <c r="AV179" s="228" t="s">
        <v>79</v>
      </c>
      <c r="AW179" s="228" t="s">
        <v>32</v>
      </c>
      <c r="AX179" s="228" t="s">
        <v>71</v>
      </c>
      <c r="AY179" s="238" t="s">
        <v>149</v>
      </c>
    </row>
    <row r="180" s="215" customFormat="true" ht="12.8" hidden="false" customHeight="false" outlineLevel="0" collapsed="false">
      <c r="B180" s="216"/>
      <c r="C180" s="217"/>
      <c r="D180" s="218" t="s">
        <v>160</v>
      </c>
      <c r="E180" s="219"/>
      <c r="F180" s="220" t="s">
        <v>1657</v>
      </c>
      <c r="G180" s="217"/>
      <c r="H180" s="221" t="n">
        <v>6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0</v>
      </c>
      <c r="AU180" s="227" t="s">
        <v>81</v>
      </c>
      <c r="AV180" s="215" t="s">
        <v>81</v>
      </c>
      <c r="AW180" s="215" t="s">
        <v>32</v>
      </c>
      <c r="AX180" s="215" t="s">
        <v>71</v>
      </c>
      <c r="AY180" s="227" t="s">
        <v>149</v>
      </c>
    </row>
    <row r="181" s="228" customFormat="true" ht="12.8" hidden="false" customHeight="false" outlineLevel="0" collapsed="false">
      <c r="B181" s="229"/>
      <c r="C181" s="230"/>
      <c r="D181" s="218" t="s">
        <v>160</v>
      </c>
      <c r="E181" s="231"/>
      <c r="F181" s="232" t="s">
        <v>1653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81</v>
      </c>
      <c r="AV181" s="228" t="s">
        <v>79</v>
      </c>
      <c r="AW181" s="228" t="s">
        <v>32</v>
      </c>
      <c r="AX181" s="228" t="s">
        <v>71</v>
      </c>
      <c r="AY181" s="238" t="s">
        <v>149</v>
      </c>
    </row>
    <row r="182" s="215" customFormat="true" ht="12.8" hidden="false" customHeight="false" outlineLevel="0" collapsed="false">
      <c r="B182" s="216"/>
      <c r="C182" s="217"/>
      <c r="D182" s="218" t="s">
        <v>160</v>
      </c>
      <c r="E182" s="219"/>
      <c r="F182" s="220" t="s">
        <v>1658</v>
      </c>
      <c r="G182" s="217"/>
      <c r="H182" s="221" t="n">
        <v>1.68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0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49</v>
      </c>
    </row>
    <row r="183" s="275" customFormat="true" ht="12.8" hidden="false" customHeight="false" outlineLevel="0" collapsed="false">
      <c r="B183" s="276"/>
      <c r="C183" s="277"/>
      <c r="D183" s="218" t="s">
        <v>160</v>
      </c>
      <c r="E183" s="278"/>
      <c r="F183" s="279" t="s">
        <v>1635</v>
      </c>
      <c r="G183" s="277"/>
      <c r="H183" s="280" t="n">
        <v>89.08</v>
      </c>
      <c r="I183" s="281"/>
      <c r="J183" s="277"/>
      <c r="K183" s="277"/>
      <c r="L183" s="282"/>
      <c r="M183" s="283"/>
      <c r="N183" s="284"/>
      <c r="O183" s="284"/>
      <c r="P183" s="284"/>
      <c r="Q183" s="284"/>
      <c r="R183" s="284"/>
      <c r="S183" s="284"/>
      <c r="T183" s="285"/>
      <c r="AT183" s="286" t="s">
        <v>160</v>
      </c>
      <c r="AU183" s="286" t="s">
        <v>81</v>
      </c>
      <c r="AV183" s="275" t="s">
        <v>170</v>
      </c>
      <c r="AW183" s="275" t="s">
        <v>32</v>
      </c>
      <c r="AX183" s="275" t="s">
        <v>71</v>
      </c>
      <c r="AY183" s="286" t="s">
        <v>149</v>
      </c>
    </row>
    <row r="184" s="239" customFormat="true" ht="12.8" hidden="false" customHeight="false" outlineLevel="0" collapsed="false">
      <c r="B184" s="240"/>
      <c r="C184" s="241"/>
      <c r="D184" s="218" t="s">
        <v>160</v>
      </c>
      <c r="E184" s="242"/>
      <c r="F184" s="243" t="s">
        <v>208</v>
      </c>
      <c r="G184" s="241"/>
      <c r="H184" s="244" t="n">
        <v>842.76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60</v>
      </c>
      <c r="AU184" s="250" t="s">
        <v>81</v>
      </c>
      <c r="AV184" s="239" t="s">
        <v>156</v>
      </c>
      <c r="AW184" s="239" t="s">
        <v>32</v>
      </c>
      <c r="AX184" s="239" t="s">
        <v>79</v>
      </c>
      <c r="AY184" s="250" t="s">
        <v>149</v>
      </c>
    </row>
    <row r="185" s="31" customFormat="true" ht="16.5" hidden="false" customHeight="true" outlineLevel="0" collapsed="false">
      <c r="A185" s="24"/>
      <c r="B185" s="25"/>
      <c r="C185" s="197" t="s">
        <v>216</v>
      </c>
      <c r="D185" s="197" t="s">
        <v>151</v>
      </c>
      <c r="E185" s="198" t="s">
        <v>1663</v>
      </c>
      <c r="F185" s="199" t="s">
        <v>1664</v>
      </c>
      <c r="G185" s="200" t="s">
        <v>154</v>
      </c>
      <c r="H185" s="201" t="n">
        <v>29.76</v>
      </c>
      <c r="I185" s="202"/>
      <c r="J185" s="203" t="n">
        <f aca="false">ROUND(I185*H185,2)</f>
        <v>0</v>
      </c>
      <c r="K185" s="199" t="s">
        <v>155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07</v>
      </c>
      <c r="R185" s="206" t="n">
        <f aca="false">Q185*H185</f>
        <v>0.020832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6</v>
      </c>
      <c r="AT185" s="208" t="s">
        <v>151</v>
      </c>
      <c r="AU185" s="208" t="s">
        <v>81</v>
      </c>
      <c r="AY185" s="3" t="s">
        <v>14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56</v>
      </c>
      <c r="BM185" s="208" t="s">
        <v>166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8</v>
      </c>
      <c r="E186" s="26"/>
      <c r="F186" s="211" t="s">
        <v>166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1</v>
      </c>
    </row>
    <row r="187" s="228" customFormat="true" ht="12.8" hidden="false" customHeight="false" outlineLevel="0" collapsed="false">
      <c r="B187" s="229"/>
      <c r="C187" s="230"/>
      <c r="D187" s="218" t="s">
        <v>160</v>
      </c>
      <c r="E187" s="231"/>
      <c r="F187" s="232" t="s">
        <v>1667</v>
      </c>
      <c r="G187" s="230"/>
      <c r="H187" s="231"/>
      <c r="I187" s="233"/>
      <c r="J187" s="230"/>
      <c r="K187" s="230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60</v>
      </c>
      <c r="AU187" s="238" t="s">
        <v>81</v>
      </c>
      <c r="AV187" s="228" t="s">
        <v>79</v>
      </c>
      <c r="AW187" s="228" t="s">
        <v>32</v>
      </c>
      <c r="AX187" s="228" t="s">
        <v>71</v>
      </c>
      <c r="AY187" s="238" t="s">
        <v>149</v>
      </c>
    </row>
    <row r="188" s="215" customFormat="true" ht="12.8" hidden="false" customHeight="false" outlineLevel="0" collapsed="false">
      <c r="B188" s="216"/>
      <c r="C188" s="217"/>
      <c r="D188" s="218" t="s">
        <v>160</v>
      </c>
      <c r="E188" s="219"/>
      <c r="F188" s="220" t="s">
        <v>1668</v>
      </c>
      <c r="G188" s="217"/>
      <c r="H188" s="221" t="n">
        <v>29.76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0</v>
      </c>
      <c r="AU188" s="227" t="s">
        <v>81</v>
      </c>
      <c r="AV188" s="215" t="s">
        <v>81</v>
      </c>
      <c r="AW188" s="215" t="s">
        <v>32</v>
      </c>
      <c r="AX188" s="215" t="s">
        <v>79</v>
      </c>
      <c r="AY188" s="227" t="s">
        <v>149</v>
      </c>
    </row>
    <row r="189" s="31" customFormat="true" ht="24.15" hidden="false" customHeight="true" outlineLevel="0" collapsed="false">
      <c r="A189" s="24"/>
      <c r="B189" s="25"/>
      <c r="C189" s="197" t="s">
        <v>224</v>
      </c>
      <c r="D189" s="197" t="s">
        <v>151</v>
      </c>
      <c r="E189" s="198" t="s">
        <v>1669</v>
      </c>
      <c r="F189" s="199" t="s">
        <v>1670</v>
      </c>
      <c r="G189" s="200" t="s">
        <v>154</v>
      </c>
      <c r="H189" s="201" t="n">
        <v>29.76</v>
      </c>
      <c r="I189" s="202"/>
      <c r="J189" s="203" t="n">
        <f aca="false">ROUND(I189*H189,2)</f>
        <v>0</v>
      </c>
      <c r="K189" s="199" t="s">
        <v>155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56</v>
      </c>
      <c r="AT189" s="208" t="s">
        <v>151</v>
      </c>
      <c r="AU189" s="208" t="s">
        <v>81</v>
      </c>
      <c r="AY189" s="3" t="s">
        <v>14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1671</v>
      </c>
    </row>
    <row r="190" s="31" customFormat="true" ht="12.8" hidden="false" customHeight="false" outlineLevel="0" collapsed="false">
      <c r="A190" s="24"/>
      <c r="B190" s="25"/>
      <c r="C190" s="26"/>
      <c r="D190" s="210" t="s">
        <v>158</v>
      </c>
      <c r="E190" s="26"/>
      <c r="F190" s="211" t="s">
        <v>167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1</v>
      </c>
    </row>
    <row r="191" s="228" customFormat="true" ht="12.8" hidden="false" customHeight="false" outlineLevel="0" collapsed="false">
      <c r="B191" s="229"/>
      <c r="C191" s="230"/>
      <c r="D191" s="218" t="s">
        <v>160</v>
      </c>
      <c r="E191" s="231"/>
      <c r="F191" s="232" t="s">
        <v>1667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0</v>
      </c>
      <c r="AU191" s="238" t="s">
        <v>81</v>
      </c>
      <c r="AV191" s="228" t="s">
        <v>79</v>
      </c>
      <c r="AW191" s="228" t="s">
        <v>32</v>
      </c>
      <c r="AX191" s="228" t="s">
        <v>71</v>
      </c>
      <c r="AY191" s="238" t="s">
        <v>149</v>
      </c>
    </row>
    <row r="192" s="215" customFormat="true" ht="12.8" hidden="false" customHeight="false" outlineLevel="0" collapsed="false">
      <c r="B192" s="216"/>
      <c r="C192" s="217"/>
      <c r="D192" s="218" t="s">
        <v>160</v>
      </c>
      <c r="E192" s="219"/>
      <c r="F192" s="220" t="s">
        <v>1668</v>
      </c>
      <c r="G192" s="217"/>
      <c r="H192" s="221" t="n">
        <v>29.76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0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149</v>
      </c>
    </row>
    <row r="193" s="31" customFormat="true" ht="21.75" hidden="false" customHeight="true" outlineLevel="0" collapsed="false">
      <c r="A193" s="24"/>
      <c r="B193" s="25"/>
      <c r="C193" s="197" t="s">
        <v>234</v>
      </c>
      <c r="D193" s="197" t="s">
        <v>151</v>
      </c>
      <c r="E193" s="198" t="s">
        <v>1673</v>
      </c>
      <c r="F193" s="199" t="s">
        <v>1674</v>
      </c>
      <c r="G193" s="200" t="s">
        <v>254</v>
      </c>
      <c r="H193" s="201" t="n">
        <v>28</v>
      </c>
      <c r="I193" s="202"/>
      <c r="J193" s="203" t="n">
        <f aca="false">ROUND(I193*H193,2)</f>
        <v>0</v>
      </c>
      <c r="K193" s="199" t="s">
        <v>155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046</v>
      </c>
      <c r="R193" s="206" t="n">
        <f aca="false">Q193*H193</f>
        <v>0.0128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81</v>
      </c>
      <c r="AY193" s="3" t="s">
        <v>14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167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1676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1</v>
      </c>
    </row>
    <row r="195" s="215" customFormat="true" ht="12.8" hidden="false" customHeight="false" outlineLevel="0" collapsed="false">
      <c r="B195" s="216"/>
      <c r="C195" s="217"/>
      <c r="D195" s="218" t="s">
        <v>160</v>
      </c>
      <c r="E195" s="219"/>
      <c r="F195" s="220" t="s">
        <v>1677</v>
      </c>
      <c r="G195" s="217"/>
      <c r="H195" s="221" t="n">
        <v>28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0</v>
      </c>
      <c r="AU195" s="227" t="s">
        <v>81</v>
      </c>
      <c r="AV195" s="215" t="s">
        <v>81</v>
      </c>
      <c r="AW195" s="215" t="s">
        <v>32</v>
      </c>
      <c r="AX195" s="215" t="s">
        <v>79</v>
      </c>
      <c r="AY195" s="227" t="s">
        <v>149</v>
      </c>
    </row>
    <row r="196" s="31" customFormat="true" ht="24.15" hidden="false" customHeight="true" outlineLevel="0" collapsed="false">
      <c r="A196" s="24"/>
      <c r="B196" s="25"/>
      <c r="C196" s="197" t="s">
        <v>8</v>
      </c>
      <c r="D196" s="197" t="s">
        <v>151</v>
      </c>
      <c r="E196" s="198" t="s">
        <v>1678</v>
      </c>
      <c r="F196" s="199" t="s">
        <v>1679</v>
      </c>
      <c r="G196" s="200" t="s">
        <v>254</v>
      </c>
      <c r="H196" s="201" t="n">
        <v>28</v>
      </c>
      <c r="I196" s="202"/>
      <c r="J196" s="203" t="n">
        <f aca="false">ROUND(I196*H196,2)</f>
        <v>0</v>
      </c>
      <c r="K196" s="199" t="s">
        <v>15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1</v>
      </c>
      <c r="AU196" s="208" t="s">
        <v>81</v>
      </c>
      <c r="AY196" s="3" t="s">
        <v>14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6</v>
      </c>
      <c r="BM196" s="208" t="s">
        <v>1680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8</v>
      </c>
      <c r="E197" s="26"/>
      <c r="F197" s="211" t="s">
        <v>168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60</v>
      </c>
      <c r="E198" s="219"/>
      <c r="F198" s="220" t="s">
        <v>1677</v>
      </c>
      <c r="G198" s="217"/>
      <c r="H198" s="221" t="n">
        <v>28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0</v>
      </c>
      <c r="AU198" s="227" t="s">
        <v>81</v>
      </c>
      <c r="AV198" s="215" t="s">
        <v>81</v>
      </c>
      <c r="AW198" s="215" t="s">
        <v>32</v>
      </c>
      <c r="AX198" s="215" t="s">
        <v>79</v>
      </c>
      <c r="AY198" s="227" t="s">
        <v>149</v>
      </c>
    </row>
    <row r="199" s="31" customFormat="true" ht="16.5" hidden="false" customHeight="true" outlineLevel="0" collapsed="false">
      <c r="A199" s="24"/>
      <c r="B199" s="25"/>
      <c r="C199" s="197" t="s">
        <v>251</v>
      </c>
      <c r="D199" s="197" t="s">
        <v>151</v>
      </c>
      <c r="E199" s="198" t="s">
        <v>1682</v>
      </c>
      <c r="F199" s="199" t="s">
        <v>1683</v>
      </c>
      <c r="G199" s="200" t="s">
        <v>254</v>
      </c>
      <c r="H199" s="201" t="n">
        <v>28</v>
      </c>
      <c r="I199" s="202"/>
      <c r="J199" s="203" t="n">
        <f aca="false">ROUND(I199*H199,2)</f>
        <v>0</v>
      </c>
      <c r="K199" s="199" t="s">
        <v>15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1</v>
      </c>
      <c r="AU199" s="208" t="s">
        <v>81</v>
      </c>
      <c r="AY199" s="3" t="s">
        <v>14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168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8</v>
      </c>
      <c r="E200" s="26"/>
      <c r="F200" s="211" t="s">
        <v>168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60</v>
      </c>
      <c r="E201" s="219"/>
      <c r="F201" s="220" t="s">
        <v>1677</v>
      </c>
      <c r="G201" s="217"/>
      <c r="H201" s="221" t="n">
        <v>2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0</v>
      </c>
      <c r="AU201" s="227" t="s">
        <v>81</v>
      </c>
      <c r="AV201" s="215" t="s">
        <v>81</v>
      </c>
      <c r="AW201" s="215" t="s">
        <v>32</v>
      </c>
      <c r="AX201" s="215" t="s">
        <v>79</v>
      </c>
      <c r="AY201" s="227" t="s">
        <v>149</v>
      </c>
    </row>
    <row r="202" s="31" customFormat="true" ht="37.8" hidden="false" customHeight="true" outlineLevel="0" collapsed="false">
      <c r="A202" s="24"/>
      <c r="B202" s="25"/>
      <c r="C202" s="197" t="s">
        <v>261</v>
      </c>
      <c r="D202" s="197" t="s">
        <v>151</v>
      </c>
      <c r="E202" s="198" t="s">
        <v>466</v>
      </c>
      <c r="F202" s="199" t="s">
        <v>467</v>
      </c>
      <c r="G202" s="200" t="s">
        <v>254</v>
      </c>
      <c r="H202" s="201" t="n">
        <v>755.746</v>
      </c>
      <c r="I202" s="202"/>
      <c r="J202" s="203" t="n">
        <f aca="false">ROUND(I202*H202,2)</f>
        <v>0</v>
      </c>
      <c r="K202" s="199" t="s">
        <v>155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1</v>
      </c>
      <c r="AU202" s="208" t="s">
        <v>81</v>
      </c>
      <c r="AY202" s="3" t="s">
        <v>14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6</v>
      </c>
      <c r="BM202" s="208" t="s">
        <v>168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8</v>
      </c>
      <c r="E203" s="26"/>
      <c r="F203" s="211" t="s">
        <v>469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1</v>
      </c>
    </row>
    <row r="204" s="228" customFormat="true" ht="12.8" hidden="false" customHeight="false" outlineLevel="0" collapsed="false">
      <c r="B204" s="229"/>
      <c r="C204" s="230"/>
      <c r="D204" s="218" t="s">
        <v>160</v>
      </c>
      <c r="E204" s="231"/>
      <c r="F204" s="232" t="s">
        <v>1687</v>
      </c>
      <c r="G204" s="230"/>
      <c r="H204" s="231"/>
      <c r="I204" s="233"/>
      <c r="J204" s="230"/>
      <c r="K204" s="230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0</v>
      </c>
      <c r="AU204" s="238" t="s">
        <v>81</v>
      </c>
      <c r="AV204" s="228" t="s">
        <v>79</v>
      </c>
      <c r="AW204" s="228" t="s">
        <v>32</v>
      </c>
      <c r="AX204" s="228" t="s">
        <v>71</v>
      </c>
      <c r="AY204" s="238" t="s">
        <v>149</v>
      </c>
    </row>
    <row r="205" s="228" customFormat="true" ht="12.8" hidden="false" customHeight="false" outlineLevel="0" collapsed="false">
      <c r="B205" s="229"/>
      <c r="C205" s="230"/>
      <c r="D205" s="218" t="s">
        <v>160</v>
      </c>
      <c r="E205" s="231"/>
      <c r="F205" s="232" t="s">
        <v>1688</v>
      </c>
      <c r="G205" s="230"/>
      <c r="H205" s="231"/>
      <c r="I205" s="233"/>
      <c r="J205" s="230"/>
      <c r="K205" s="230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60</v>
      </c>
      <c r="AU205" s="238" t="s">
        <v>81</v>
      </c>
      <c r="AV205" s="228" t="s">
        <v>79</v>
      </c>
      <c r="AW205" s="228" t="s">
        <v>32</v>
      </c>
      <c r="AX205" s="228" t="s">
        <v>71</v>
      </c>
      <c r="AY205" s="238" t="s">
        <v>149</v>
      </c>
    </row>
    <row r="206" s="215" customFormat="true" ht="12.8" hidden="false" customHeight="false" outlineLevel="0" collapsed="false">
      <c r="B206" s="216"/>
      <c r="C206" s="217"/>
      <c r="D206" s="218" t="s">
        <v>160</v>
      </c>
      <c r="E206" s="219"/>
      <c r="F206" s="220" t="s">
        <v>1689</v>
      </c>
      <c r="G206" s="217"/>
      <c r="H206" s="221" t="n">
        <v>684.468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60</v>
      </c>
      <c r="AU206" s="227" t="s">
        <v>81</v>
      </c>
      <c r="AV206" s="215" t="s">
        <v>81</v>
      </c>
      <c r="AW206" s="215" t="s">
        <v>32</v>
      </c>
      <c r="AX206" s="215" t="s">
        <v>71</v>
      </c>
      <c r="AY206" s="227" t="s">
        <v>149</v>
      </c>
    </row>
    <row r="207" s="215" customFormat="true" ht="12.8" hidden="false" customHeight="false" outlineLevel="0" collapsed="false">
      <c r="B207" s="216"/>
      <c r="C207" s="217"/>
      <c r="D207" s="218" t="s">
        <v>160</v>
      </c>
      <c r="E207" s="219"/>
      <c r="F207" s="220" t="s">
        <v>1690</v>
      </c>
      <c r="G207" s="217"/>
      <c r="H207" s="221" t="n">
        <v>71.278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0</v>
      </c>
      <c r="AU207" s="227" t="s">
        <v>81</v>
      </c>
      <c r="AV207" s="215" t="s">
        <v>81</v>
      </c>
      <c r="AW207" s="215" t="s">
        <v>32</v>
      </c>
      <c r="AX207" s="215" t="s">
        <v>71</v>
      </c>
      <c r="AY207" s="227" t="s">
        <v>149</v>
      </c>
    </row>
    <row r="208" s="239" customFormat="true" ht="12.8" hidden="false" customHeight="false" outlineLevel="0" collapsed="false">
      <c r="B208" s="240"/>
      <c r="C208" s="241"/>
      <c r="D208" s="218" t="s">
        <v>160</v>
      </c>
      <c r="E208" s="242"/>
      <c r="F208" s="243" t="s">
        <v>208</v>
      </c>
      <c r="G208" s="241"/>
      <c r="H208" s="244" t="n">
        <v>755.746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60</v>
      </c>
      <c r="AU208" s="250" t="s">
        <v>81</v>
      </c>
      <c r="AV208" s="239" t="s">
        <v>156</v>
      </c>
      <c r="AW208" s="239" t="s">
        <v>32</v>
      </c>
      <c r="AX208" s="239" t="s">
        <v>79</v>
      </c>
      <c r="AY208" s="250" t="s">
        <v>149</v>
      </c>
    </row>
    <row r="209" s="31" customFormat="true" ht="24.15" hidden="false" customHeight="true" outlineLevel="0" collapsed="false">
      <c r="A209" s="24"/>
      <c r="B209" s="25"/>
      <c r="C209" s="197" t="s">
        <v>269</v>
      </c>
      <c r="D209" s="197" t="s">
        <v>151</v>
      </c>
      <c r="E209" s="198" t="s">
        <v>1139</v>
      </c>
      <c r="F209" s="199" t="s">
        <v>1140</v>
      </c>
      <c r="G209" s="200" t="s">
        <v>254</v>
      </c>
      <c r="H209" s="201" t="n">
        <v>377.873</v>
      </c>
      <c r="I209" s="202"/>
      <c r="J209" s="203" t="n">
        <f aca="false">ROUND(I209*H209,2)</f>
        <v>0</v>
      </c>
      <c r="K209" s="199" t="s">
        <v>155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1</v>
      </c>
      <c r="AU209" s="208" t="s">
        <v>81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6</v>
      </c>
      <c r="BM209" s="208" t="s">
        <v>1691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8</v>
      </c>
      <c r="E210" s="26"/>
      <c r="F210" s="211" t="s">
        <v>169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8</v>
      </c>
      <c r="AU210" s="3" t="s">
        <v>81</v>
      </c>
    </row>
    <row r="211" s="228" customFormat="true" ht="12.8" hidden="false" customHeight="false" outlineLevel="0" collapsed="false">
      <c r="B211" s="229"/>
      <c r="C211" s="230"/>
      <c r="D211" s="218" t="s">
        <v>160</v>
      </c>
      <c r="E211" s="231"/>
      <c r="F211" s="232" t="s">
        <v>1693</v>
      </c>
      <c r="G211" s="230"/>
      <c r="H211" s="231"/>
      <c r="I211" s="233"/>
      <c r="J211" s="230"/>
      <c r="K211" s="230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60</v>
      </c>
      <c r="AU211" s="238" t="s">
        <v>81</v>
      </c>
      <c r="AV211" s="228" t="s">
        <v>79</v>
      </c>
      <c r="AW211" s="228" t="s">
        <v>32</v>
      </c>
      <c r="AX211" s="228" t="s">
        <v>71</v>
      </c>
      <c r="AY211" s="238" t="s">
        <v>149</v>
      </c>
    </row>
    <row r="212" s="215" customFormat="true" ht="12.8" hidden="false" customHeight="false" outlineLevel="0" collapsed="false">
      <c r="B212" s="216"/>
      <c r="C212" s="217"/>
      <c r="D212" s="218" t="s">
        <v>160</v>
      </c>
      <c r="E212" s="219"/>
      <c r="F212" s="220" t="s">
        <v>1694</v>
      </c>
      <c r="G212" s="217"/>
      <c r="H212" s="221" t="n">
        <v>342.234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60</v>
      </c>
      <c r="AU212" s="227" t="s">
        <v>81</v>
      </c>
      <c r="AV212" s="215" t="s">
        <v>81</v>
      </c>
      <c r="AW212" s="215" t="s">
        <v>32</v>
      </c>
      <c r="AX212" s="215" t="s">
        <v>71</v>
      </c>
      <c r="AY212" s="227" t="s">
        <v>149</v>
      </c>
    </row>
    <row r="213" s="215" customFormat="true" ht="12.8" hidden="false" customHeight="false" outlineLevel="0" collapsed="false">
      <c r="B213" s="216"/>
      <c r="C213" s="217"/>
      <c r="D213" s="218" t="s">
        <v>160</v>
      </c>
      <c r="E213" s="219"/>
      <c r="F213" s="220" t="s">
        <v>1695</v>
      </c>
      <c r="G213" s="217"/>
      <c r="H213" s="221" t="n">
        <v>35.639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0</v>
      </c>
      <c r="AU213" s="227" t="s">
        <v>81</v>
      </c>
      <c r="AV213" s="215" t="s">
        <v>81</v>
      </c>
      <c r="AW213" s="215" t="s">
        <v>32</v>
      </c>
      <c r="AX213" s="215" t="s">
        <v>71</v>
      </c>
      <c r="AY213" s="227" t="s">
        <v>149</v>
      </c>
    </row>
    <row r="214" s="239" customFormat="true" ht="12.8" hidden="false" customHeight="false" outlineLevel="0" collapsed="false">
      <c r="B214" s="240"/>
      <c r="C214" s="241"/>
      <c r="D214" s="218" t="s">
        <v>160</v>
      </c>
      <c r="E214" s="242"/>
      <c r="F214" s="243" t="s">
        <v>208</v>
      </c>
      <c r="G214" s="241"/>
      <c r="H214" s="244" t="n">
        <v>377.873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60</v>
      </c>
      <c r="AU214" s="250" t="s">
        <v>81</v>
      </c>
      <c r="AV214" s="239" t="s">
        <v>156</v>
      </c>
      <c r="AW214" s="239" t="s">
        <v>32</v>
      </c>
      <c r="AX214" s="239" t="s">
        <v>79</v>
      </c>
      <c r="AY214" s="250" t="s">
        <v>149</v>
      </c>
    </row>
    <row r="215" s="31" customFormat="true" ht="24.15" hidden="false" customHeight="true" outlineLevel="0" collapsed="false">
      <c r="A215" s="24"/>
      <c r="B215" s="25"/>
      <c r="C215" s="197" t="s">
        <v>275</v>
      </c>
      <c r="D215" s="197" t="s">
        <v>151</v>
      </c>
      <c r="E215" s="198" t="s">
        <v>484</v>
      </c>
      <c r="F215" s="199" t="s">
        <v>485</v>
      </c>
      <c r="G215" s="200" t="s">
        <v>254</v>
      </c>
      <c r="H215" s="201" t="n">
        <v>377.873</v>
      </c>
      <c r="I215" s="202"/>
      <c r="J215" s="203" t="n">
        <f aca="false">ROUND(I215*H215,2)</f>
        <v>0</v>
      </c>
      <c r="K215" s="199" t="s">
        <v>155</v>
      </c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56</v>
      </c>
      <c r="AT215" s="208" t="s">
        <v>151</v>
      </c>
      <c r="AU215" s="208" t="s">
        <v>81</v>
      </c>
      <c r="AY215" s="3" t="s">
        <v>14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56</v>
      </c>
      <c r="BM215" s="208" t="s">
        <v>1696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8</v>
      </c>
      <c r="E216" s="26"/>
      <c r="F216" s="211" t="s">
        <v>487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8</v>
      </c>
      <c r="AU216" s="3" t="s">
        <v>81</v>
      </c>
    </row>
    <row r="217" s="228" customFormat="true" ht="12.8" hidden="false" customHeight="false" outlineLevel="0" collapsed="false">
      <c r="B217" s="229"/>
      <c r="C217" s="230"/>
      <c r="D217" s="218" t="s">
        <v>160</v>
      </c>
      <c r="E217" s="231"/>
      <c r="F217" s="232" t="s">
        <v>1697</v>
      </c>
      <c r="G217" s="230"/>
      <c r="H217" s="231"/>
      <c r="I217" s="233"/>
      <c r="J217" s="230"/>
      <c r="K217" s="230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60</v>
      </c>
      <c r="AU217" s="238" t="s">
        <v>81</v>
      </c>
      <c r="AV217" s="228" t="s">
        <v>79</v>
      </c>
      <c r="AW217" s="228" t="s">
        <v>32</v>
      </c>
      <c r="AX217" s="228" t="s">
        <v>71</v>
      </c>
      <c r="AY217" s="238" t="s">
        <v>149</v>
      </c>
    </row>
    <row r="218" s="228" customFormat="true" ht="12.8" hidden="false" customHeight="false" outlineLevel="0" collapsed="false">
      <c r="B218" s="229"/>
      <c r="C218" s="230"/>
      <c r="D218" s="218" t="s">
        <v>160</v>
      </c>
      <c r="E218" s="231"/>
      <c r="F218" s="232" t="s">
        <v>1698</v>
      </c>
      <c r="G218" s="230"/>
      <c r="H218" s="231"/>
      <c r="I218" s="233"/>
      <c r="J218" s="230"/>
      <c r="K218" s="230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60</v>
      </c>
      <c r="AU218" s="238" t="s">
        <v>81</v>
      </c>
      <c r="AV218" s="228" t="s">
        <v>79</v>
      </c>
      <c r="AW218" s="228" t="s">
        <v>32</v>
      </c>
      <c r="AX218" s="228" t="s">
        <v>71</v>
      </c>
      <c r="AY218" s="238" t="s">
        <v>149</v>
      </c>
    </row>
    <row r="219" s="215" customFormat="true" ht="12.8" hidden="false" customHeight="false" outlineLevel="0" collapsed="false">
      <c r="B219" s="216"/>
      <c r="C219" s="217"/>
      <c r="D219" s="218" t="s">
        <v>160</v>
      </c>
      <c r="E219" s="219"/>
      <c r="F219" s="220" t="s">
        <v>1699</v>
      </c>
      <c r="G219" s="217"/>
      <c r="H219" s="221" t="n">
        <v>342.234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0</v>
      </c>
      <c r="AU219" s="227" t="s">
        <v>81</v>
      </c>
      <c r="AV219" s="215" t="s">
        <v>81</v>
      </c>
      <c r="AW219" s="215" t="s">
        <v>32</v>
      </c>
      <c r="AX219" s="215" t="s">
        <v>71</v>
      </c>
      <c r="AY219" s="227" t="s">
        <v>149</v>
      </c>
    </row>
    <row r="220" s="215" customFormat="true" ht="12.8" hidden="false" customHeight="false" outlineLevel="0" collapsed="false">
      <c r="B220" s="216"/>
      <c r="C220" s="217"/>
      <c r="D220" s="218" t="s">
        <v>160</v>
      </c>
      <c r="E220" s="219"/>
      <c r="F220" s="220" t="s">
        <v>1700</v>
      </c>
      <c r="G220" s="217"/>
      <c r="H220" s="221" t="n">
        <v>35.639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0</v>
      </c>
      <c r="AU220" s="227" t="s">
        <v>81</v>
      </c>
      <c r="AV220" s="215" t="s">
        <v>81</v>
      </c>
      <c r="AW220" s="215" t="s">
        <v>32</v>
      </c>
      <c r="AX220" s="215" t="s">
        <v>71</v>
      </c>
      <c r="AY220" s="227" t="s">
        <v>149</v>
      </c>
    </row>
    <row r="221" s="239" customFormat="true" ht="12.8" hidden="false" customHeight="false" outlineLevel="0" collapsed="false">
      <c r="B221" s="240"/>
      <c r="C221" s="241"/>
      <c r="D221" s="218" t="s">
        <v>160</v>
      </c>
      <c r="E221" s="242"/>
      <c r="F221" s="243" t="s">
        <v>208</v>
      </c>
      <c r="G221" s="241"/>
      <c r="H221" s="244" t="n">
        <v>377.873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60</v>
      </c>
      <c r="AU221" s="250" t="s">
        <v>81</v>
      </c>
      <c r="AV221" s="239" t="s">
        <v>156</v>
      </c>
      <c r="AW221" s="239" t="s">
        <v>32</v>
      </c>
      <c r="AX221" s="239" t="s">
        <v>79</v>
      </c>
      <c r="AY221" s="250" t="s">
        <v>149</v>
      </c>
    </row>
    <row r="222" s="31" customFormat="true" ht="24.15" hidden="false" customHeight="true" outlineLevel="0" collapsed="false">
      <c r="A222" s="24"/>
      <c r="B222" s="25"/>
      <c r="C222" s="197" t="s">
        <v>282</v>
      </c>
      <c r="D222" s="197" t="s">
        <v>151</v>
      </c>
      <c r="E222" s="198" t="s">
        <v>400</v>
      </c>
      <c r="F222" s="199" t="s">
        <v>401</v>
      </c>
      <c r="G222" s="200" t="s">
        <v>254</v>
      </c>
      <c r="H222" s="201" t="n">
        <v>441.473</v>
      </c>
      <c r="I222" s="202"/>
      <c r="J222" s="203" t="n">
        <f aca="false">ROUND(I222*H222,2)</f>
        <v>0</v>
      </c>
      <c r="K222" s="199" t="s">
        <v>155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56</v>
      </c>
      <c r="AT222" s="208" t="s">
        <v>151</v>
      </c>
      <c r="AU222" s="208" t="s">
        <v>81</v>
      </c>
      <c r="AY222" s="3" t="s">
        <v>14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6</v>
      </c>
      <c r="BM222" s="208" t="s">
        <v>1701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8</v>
      </c>
      <c r="E223" s="26"/>
      <c r="F223" s="211" t="s">
        <v>40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1</v>
      </c>
    </row>
    <row r="224" s="228" customFormat="true" ht="12.8" hidden="false" customHeight="false" outlineLevel="0" collapsed="false">
      <c r="B224" s="229"/>
      <c r="C224" s="230"/>
      <c r="D224" s="218" t="s">
        <v>160</v>
      </c>
      <c r="E224" s="231"/>
      <c r="F224" s="232" t="s">
        <v>1702</v>
      </c>
      <c r="G224" s="230"/>
      <c r="H224" s="231"/>
      <c r="I224" s="233"/>
      <c r="J224" s="230"/>
      <c r="K224" s="230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60</v>
      </c>
      <c r="AU224" s="238" t="s">
        <v>81</v>
      </c>
      <c r="AV224" s="228" t="s">
        <v>79</v>
      </c>
      <c r="AW224" s="228" t="s">
        <v>32</v>
      </c>
      <c r="AX224" s="228" t="s">
        <v>71</v>
      </c>
      <c r="AY224" s="238" t="s">
        <v>149</v>
      </c>
    </row>
    <row r="225" s="228" customFormat="true" ht="12.8" hidden="false" customHeight="false" outlineLevel="0" collapsed="false">
      <c r="B225" s="229"/>
      <c r="C225" s="230"/>
      <c r="D225" s="218" t="s">
        <v>160</v>
      </c>
      <c r="E225" s="231"/>
      <c r="F225" s="232" t="s">
        <v>1703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60</v>
      </c>
      <c r="AU225" s="238" t="s">
        <v>81</v>
      </c>
      <c r="AV225" s="228" t="s">
        <v>79</v>
      </c>
      <c r="AW225" s="228" t="s">
        <v>32</v>
      </c>
      <c r="AX225" s="228" t="s">
        <v>71</v>
      </c>
      <c r="AY225" s="238" t="s">
        <v>149</v>
      </c>
    </row>
    <row r="226" s="215" customFormat="true" ht="12.8" hidden="false" customHeight="false" outlineLevel="0" collapsed="false">
      <c r="B226" s="216"/>
      <c r="C226" s="217"/>
      <c r="D226" s="218" t="s">
        <v>160</v>
      </c>
      <c r="E226" s="219"/>
      <c r="F226" s="220" t="s">
        <v>1704</v>
      </c>
      <c r="G226" s="217"/>
      <c r="H226" s="221" t="n">
        <v>186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60</v>
      </c>
      <c r="AU226" s="227" t="s">
        <v>81</v>
      </c>
      <c r="AV226" s="215" t="s">
        <v>81</v>
      </c>
      <c r="AW226" s="215" t="s">
        <v>32</v>
      </c>
      <c r="AX226" s="215" t="s">
        <v>71</v>
      </c>
      <c r="AY226" s="227" t="s">
        <v>149</v>
      </c>
    </row>
    <row r="227" s="228" customFormat="true" ht="12.8" hidden="false" customHeight="false" outlineLevel="0" collapsed="false">
      <c r="B227" s="229"/>
      <c r="C227" s="230"/>
      <c r="D227" s="218" t="s">
        <v>160</v>
      </c>
      <c r="E227" s="231"/>
      <c r="F227" s="232" t="s">
        <v>1705</v>
      </c>
      <c r="G227" s="230"/>
      <c r="H227" s="231"/>
      <c r="I227" s="233"/>
      <c r="J227" s="230"/>
      <c r="K227" s="230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0</v>
      </c>
      <c r="AU227" s="238" t="s">
        <v>81</v>
      </c>
      <c r="AV227" s="228" t="s">
        <v>79</v>
      </c>
      <c r="AW227" s="228" t="s">
        <v>32</v>
      </c>
      <c r="AX227" s="228" t="s">
        <v>71</v>
      </c>
      <c r="AY227" s="238" t="s">
        <v>149</v>
      </c>
    </row>
    <row r="228" s="215" customFormat="true" ht="12.8" hidden="false" customHeight="false" outlineLevel="0" collapsed="false">
      <c r="B228" s="216"/>
      <c r="C228" s="217"/>
      <c r="D228" s="218" t="s">
        <v>160</v>
      </c>
      <c r="E228" s="219"/>
      <c r="F228" s="220" t="s">
        <v>1706</v>
      </c>
      <c r="G228" s="217"/>
      <c r="H228" s="221" t="n">
        <v>21.6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0</v>
      </c>
      <c r="AU228" s="227" t="s">
        <v>81</v>
      </c>
      <c r="AV228" s="215" t="s">
        <v>81</v>
      </c>
      <c r="AW228" s="215" t="s">
        <v>32</v>
      </c>
      <c r="AX228" s="215" t="s">
        <v>71</v>
      </c>
      <c r="AY228" s="227" t="s">
        <v>149</v>
      </c>
    </row>
    <row r="229" s="228" customFormat="true" ht="12.8" hidden="false" customHeight="false" outlineLevel="0" collapsed="false">
      <c r="B229" s="229"/>
      <c r="C229" s="230"/>
      <c r="D229" s="218" t="s">
        <v>160</v>
      </c>
      <c r="E229" s="231"/>
      <c r="F229" s="232" t="s">
        <v>1707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60</v>
      </c>
      <c r="AU229" s="238" t="s">
        <v>81</v>
      </c>
      <c r="AV229" s="228" t="s">
        <v>79</v>
      </c>
      <c r="AW229" s="228" t="s">
        <v>32</v>
      </c>
      <c r="AX229" s="228" t="s">
        <v>71</v>
      </c>
      <c r="AY229" s="238" t="s">
        <v>149</v>
      </c>
    </row>
    <row r="230" s="215" customFormat="true" ht="12.8" hidden="false" customHeight="false" outlineLevel="0" collapsed="false">
      <c r="B230" s="216"/>
      <c r="C230" s="217"/>
      <c r="D230" s="218" t="s">
        <v>160</v>
      </c>
      <c r="E230" s="219"/>
      <c r="F230" s="220" t="s">
        <v>1708</v>
      </c>
      <c r="G230" s="217"/>
      <c r="H230" s="221" t="n">
        <v>17.928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0</v>
      </c>
      <c r="AU230" s="227" t="s">
        <v>81</v>
      </c>
      <c r="AV230" s="215" t="s">
        <v>81</v>
      </c>
      <c r="AW230" s="215" t="s">
        <v>32</v>
      </c>
      <c r="AX230" s="215" t="s">
        <v>71</v>
      </c>
      <c r="AY230" s="227" t="s">
        <v>149</v>
      </c>
    </row>
    <row r="231" s="215" customFormat="true" ht="12.8" hidden="false" customHeight="false" outlineLevel="0" collapsed="false">
      <c r="B231" s="216"/>
      <c r="C231" s="217"/>
      <c r="D231" s="218" t="s">
        <v>160</v>
      </c>
      <c r="E231" s="219"/>
      <c r="F231" s="220" t="s">
        <v>1709</v>
      </c>
      <c r="G231" s="217"/>
      <c r="H231" s="221" t="n">
        <v>112.631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0</v>
      </c>
      <c r="AU231" s="227" t="s">
        <v>81</v>
      </c>
      <c r="AV231" s="215" t="s">
        <v>81</v>
      </c>
      <c r="AW231" s="215" t="s">
        <v>32</v>
      </c>
      <c r="AX231" s="215" t="s">
        <v>71</v>
      </c>
      <c r="AY231" s="227" t="s">
        <v>149</v>
      </c>
    </row>
    <row r="232" s="215" customFormat="true" ht="12.8" hidden="false" customHeight="false" outlineLevel="0" collapsed="false">
      <c r="B232" s="216"/>
      <c r="C232" s="217"/>
      <c r="D232" s="218" t="s">
        <v>160</v>
      </c>
      <c r="E232" s="219"/>
      <c r="F232" s="220" t="s">
        <v>1710</v>
      </c>
      <c r="G232" s="217"/>
      <c r="H232" s="221" t="n">
        <v>4.075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0</v>
      </c>
      <c r="AU232" s="227" t="s">
        <v>81</v>
      </c>
      <c r="AV232" s="215" t="s">
        <v>81</v>
      </c>
      <c r="AW232" s="215" t="s">
        <v>32</v>
      </c>
      <c r="AX232" s="215" t="s">
        <v>71</v>
      </c>
      <c r="AY232" s="227" t="s">
        <v>149</v>
      </c>
    </row>
    <row r="233" s="275" customFormat="true" ht="12.8" hidden="false" customHeight="false" outlineLevel="0" collapsed="false">
      <c r="B233" s="276"/>
      <c r="C233" s="277"/>
      <c r="D233" s="218" t="s">
        <v>160</v>
      </c>
      <c r="E233" s="278"/>
      <c r="F233" s="279" t="s">
        <v>1635</v>
      </c>
      <c r="G233" s="277"/>
      <c r="H233" s="280" t="n">
        <v>342.234</v>
      </c>
      <c r="I233" s="281"/>
      <c r="J233" s="277"/>
      <c r="K233" s="277"/>
      <c r="L233" s="282"/>
      <c r="M233" s="283"/>
      <c r="N233" s="284"/>
      <c r="O233" s="284"/>
      <c r="P233" s="284"/>
      <c r="Q233" s="284"/>
      <c r="R233" s="284"/>
      <c r="S233" s="284"/>
      <c r="T233" s="285"/>
      <c r="AT233" s="286" t="s">
        <v>160</v>
      </c>
      <c r="AU233" s="286" t="s">
        <v>81</v>
      </c>
      <c r="AV233" s="275" t="s">
        <v>170</v>
      </c>
      <c r="AW233" s="275" t="s">
        <v>32</v>
      </c>
      <c r="AX233" s="275" t="s">
        <v>71</v>
      </c>
      <c r="AY233" s="286" t="s">
        <v>149</v>
      </c>
    </row>
    <row r="234" s="228" customFormat="true" ht="12.8" hidden="false" customHeight="false" outlineLevel="0" collapsed="false">
      <c r="B234" s="229"/>
      <c r="C234" s="230"/>
      <c r="D234" s="218" t="s">
        <v>160</v>
      </c>
      <c r="E234" s="231"/>
      <c r="F234" s="232" t="s">
        <v>1711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60</v>
      </c>
      <c r="AU234" s="238" t="s">
        <v>81</v>
      </c>
      <c r="AV234" s="228" t="s">
        <v>79</v>
      </c>
      <c r="AW234" s="228" t="s">
        <v>32</v>
      </c>
      <c r="AX234" s="228" t="s">
        <v>71</v>
      </c>
      <c r="AY234" s="238" t="s">
        <v>149</v>
      </c>
    </row>
    <row r="235" s="228" customFormat="true" ht="12.8" hidden="false" customHeight="false" outlineLevel="0" collapsed="false">
      <c r="B235" s="229"/>
      <c r="C235" s="230"/>
      <c r="D235" s="218" t="s">
        <v>160</v>
      </c>
      <c r="E235" s="231"/>
      <c r="F235" s="232" t="s">
        <v>1712</v>
      </c>
      <c r="G235" s="230"/>
      <c r="H235" s="231"/>
      <c r="I235" s="233"/>
      <c r="J235" s="230"/>
      <c r="K235" s="230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60</v>
      </c>
      <c r="AU235" s="238" t="s">
        <v>81</v>
      </c>
      <c r="AV235" s="228" t="s">
        <v>79</v>
      </c>
      <c r="AW235" s="228" t="s">
        <v>32</v>
      </c>
      <c r="AX235" s="228" t="s">
        <v>71</v>
      </c>
      <c r="AY235" s="238" t="s">
        <v>149</v>
      </c>
    </row>
    <row r="236" s="215" customFormat="true" ht="12.8" hidden="false" customHeight="false" outlineLevel="0" collapsed="false">
      <c r="B236" s="216"/>
      <c r="C236" s="217"/>
      <c r="D236" s="218" t="s">
        <v>160</v>
      </c>
      <c r="E236" s="219"/>
      <c r="F236" s="220" t="s">
        <v>1713</v>
      </c>
      <c r="G236" s="217"/>
      <c r="H236" s="221" t="n">
        <v>63.6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60</v>
      </c>
      <c r="AU236" s="227" t="s">
        <v>81</v>
      </c>
      <c r="AV236" s="215" t="s">
        <v>81</v>
      </c>
      <c r="AW236" s="215" t="s">
        <v>32</v>
      </c>
      <c r="AX236" s="215" t="s">
        <v>71</v>
      </c>
      <c r="AY236" s="227" t="s">
        <v>149</v>
      </c>
    </row>
    <row r="237" s="275" customFormat="true" ht="12.8" hidden="false" customHeight="false" outlineLevel="0" collapsed="false">
      <c r="B237" s="276"/>
      <c r="C237" s="277"/>
      <c r="D237" s="218" t="s">
        <v>160</v>
      </c>
      <c r="E237" s="278"/>
      <c r="F237" s="279" t="s">
        <v>1635</v>
      </c>
      <c r="G237" s="277"/>
      <c r="H237" s="280" t="n">
        <v>63.6</v>
      </c>
      <c r="I237" s="281"/>
      <c r="J237" s="277"/>
      <c r="K237" s="277"/>
      <c r="L237" s="282"/>
      <c r="M237" s="283"/>
      <c r="N237" s="284"/>
      <c r="O237" s="284"/>
      <c r="P237" s="284"/>
      <c r="Q237" s="284"/>
      <c r="R237" s="284"/>
      <c r="S237" s="284"/>
      <c r="T237" s="285"/>
      <c r="AT237" s="286" t="s">
        <v>160</v>
      </c>
      <c r="AU237" s="286" t="s">
        <v>81</v>
      </c>
      <c r="AV237" s="275" t="s">
        <v>170</v>
      </c>
      <c r="AW237" s="275" t="s">
        <v>32</v>
      </c>
      <c r="AX237" s="275" t="s">
        <v>71</v>
      </c>
      <c r="AY237" s="286" t="s">
        <v>149</v>
      </c>
    </row>
    <row r="238" s="228" customFormat="true" ht="12.8" hidden="false" customHeight="false" outlineLevel="0" collapsed="false">
      <c r="B238" s="229"/>
      <c r="C238" s="230"/>
      <c r="D238" s="218" t="s">
        <v>160</v>
      </c>
      <c r="E238" s="231"/>
      <c r="F238" s="232" t="s">
        <v>1714</v>
      </c>
      <c r="G238" s="230"/>
      <c r="H238" s="231"/>
      <c r="I238" s="233"/>
      <c r="J238" s="230"/>
      <c r="K238" s="230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60</v>
      </c>
      <c r="AU238" s="238" t="s">
        <v>81</v>
      </c>
      <c r="AV238" s="228" t="s">
        <v>79</v>
      </c>
      <c r="AW238" s="228" t="s">
        <v>32</v>
      </c>
      <c r="AX238" s="228" t="s">
        <v>71</v>
      </c>
      <c r="AY238" s="238" t="s">
        <v>149</v>
      </c>
    </row>
    <row r="239" s="228" customFormat="true" ht="12.8" hidden="false" customHeight="false" outlineLevel="0" collapsed="false">
      <c r="B239" s="229"/>
      <c r="C239" s="230"/>
      <c r="D239" s="218" t="s">
        <v>160</v>
      </c>
      <c r="E239" s="231"/>
      <c r="F239" s="232" t="s">
        <v>1703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0</v>
      </c>
      <c r="AU239" s="238" t="s">
        <v>81</v>
      </c>
      <c r="AV239" s="228" t="s">
        <v>79</v>
      </c>
      <c r="AW239" s="228" t="s">
        <v>32</v>
      </c>
      <c r="AX239" s="228" t="s">
        <v>71</v>
      </c>
      <c r="AY239" s="238" t="s">
        <v>149</v>
      </c>
    </row>
    <row r="240" s="215" customFormat="true" ht="12.8" hidden="false" customHeight="false" outlineLevel="0" collapsed="false">
      <c r="B240" s="216"/>
      <c r="C240" s="217"/>
      <c r="D240" s="218" t="s">
        <v>160</v>
      </c>
      <c r="E240" s="219"/>
      <c r="F240" s="220" t="s">
        <v>1715</v>
      </c>
      <c r="G240" s="217"/>
      <c r="H240" s="221" t="n">
        <v>21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0</v>
      </c>
      <c r="AU240" s="227" t="s">
        <v>81</v>
      </c>
      <c r="AV240" s="215" t="s">
        <v>81</v>
      </c>
      <c r="AW240" s="215" t="s">
        <v>32</v>
      </c>
      <c r="AX240" s="215" t="s">
        <v>71</v>
      </c>
      <c r="AY240" s="227" t="s">
        <v>149</v>
      </c>
    </row>
    <row r="241" s="228" customFormat="true" ht="12.8" hidden="false" customHeight="false" outlineLevel="0" collapsed="false">
      <c r="B241" s="229"/>
      <c r="C241" s="230"/>
      <c r="D241" s="218" t="s">
        <v>160</v>
      </c>
      <c r="E241" s="231"/>
      <c r="F241" s="232" t="s">
        <v>1705</v>
      </c>
      <c r="G241" s="230"/>
      <c r="H241" s="231"/>
      <c r="I241" s="233"/>
      <c r="J241" s="230"/>
      <c r="K241" s="230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160</v>
      </c>
      <c r="AU241" s="238" t="s">
        <v>81</v>
      </c>
      <c r="AV241" s="228" t="s">
        <v>79</v>
      </c>
      <c r="AW241" s="228" t="s">
        <v>32</v>
      </c>
      <c r="AX241" s="228" t="s">
        <v>71</v>
      </c>
      <c r="AY241" s="238" t="s">
        <v>149</v>
      </c>
    </row>
    <row r="242" s="215" customFormat="true" ht="12.8" hidden="false" customHeight="false" outlineLevel="0" collapsed="false">
      <c r="B242" s="216"/>
      <c r="C242" s="217"/>
      <c r="D242" s="218" t="s">
        <v>160</v>
      </c>
      <c r="E242" s="219"/>
      <c r="F242" s="220" t="s">
        <v>1716</v>
      </c>
      <c r="G242" s="217"/>
      <c r="H242" s="221" t="n">
        <v>4.4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60</v>
      </c>
      <c r="AU242" s="227" t="s">
        <v>81</v>
      </c>
      <c r="AV242" s="215" t="s">
        <v>81</v>
      </c>
      <c r="AW242" s="215" t="s">
        <v>32</v>
      </c>
      <c r="AX242" s="215" t="s">
        <v>71</v>
      </c>
      <c r="AY242" s="227" t="s">
        <v>149</v>
      </c>
    </row>
    <row r="243" s="215" customFormat="true" ht="12.8" hidden="false" customHeight="false" outlineLevel="0" collapsed="false">
      <c r="B243" s="216"/>
      <c r="C243" s="217"/>
      <c r="D243" s="218" t="s">
        <v>160</v>
      </c>
      <c r="E243" s="219"/>
      <c r="F243" s="220" t="s">
        <v>1717</v>
      </c>
      <c r="G243" s="217"/>
      <c r="H243" s="221" t="n">
        <v>10.239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0</v>
      </c>
      <c r="AU243" s="227" t="s">
        <v>81</v>
      </c>
      <c r="AV243" s="215" t="s">
        <v>81</v>
      </c>
      <c r="AW243" s="215" t="s">
        <v>32</v>
      </c>
      <c r="AX243" s="215" t="s">
        <v>71</v>
      </c>
      <c r="AY243" s="227" t="s">
        <v>149</v>
      </c>
    </row>
    <row r="244" s="275" customFormat="true" ht="12.8" hidden="false" customHeight="false" outlineLevel="0" collapsed="false">
      <c r="B244" s="276"/>
      <c r="C244" s="277"/>
      <c r="D244" s="218" t="s">
        <v>160</v>
      </c>
      <c r="E244" s="278"/>
      <c r="F244" s="279" t="s">
        <v>1635</v>
      </c>
      <c r="G244" s="277"/>
      <c r="H244" s="280" t="n">
        <v>35.639</v>
      </c>
      <c r="I244" s="281"/>
      <c r="J244" s="277"/>
      <c r="K244" s="277"/>
      <c r="L244" s="282"/>
      <c r="M244" s="283"/>
      <c r="N244" s="284"/>
      <c r="O244" s="284"/>
      <c r="P244" s="284"/>
      <c r="Q244" s="284"/>
      <c r="R244" s="284"/>
      <c r="S244" s="284"/>
      <c r="T244" s="285"/>
      <c r="AT244" s="286" t="s">
        <v>160</v>
      </c>
      <c r="AU244" s="286" t="s">
        <v>81</v>
      </c>
      <c r="AV244" s="275" t="s">
        <v>170</v>
      </c>
      <c r="AW244" s="275" t="s">
        <v>32</v>
      </c>
      <c r="AX244" s="275" t="s">
        <v>71</v>
      </c>
      <c r="AY244" s="286" t="s">
        <v>149</v>
      </c>
    </row>
    <row r="245" s="239" customFormat="true" ht="12.8" hidden="false" customHeight="false" outlineLevel="0" collapsed="false">
      <c r="B245" s="240"/>
      <c r="C245" s="241"/>
      <c r="D245" s="218" t="s">
        <v>160</v>
      </c>
      <c r="E245" s="242"/>
      <c r="F245" s="243" t="s">
        <v>208</v>
      </c>
      <c r="G245" s="241"/>
      <c r="H245" s="244" t="n">
        <v>441.473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60</v>
      </c>
      <c r="AU245" s="250" t="s">
        <v>81</v>
      </c>
      <c r="AV245" s="239" t="s">
        <v>156</v>
      </c>
      <c r="AW245" s="239" t="s">
        <v>32</v>
      </c>
      <c r="AX245" s="239" t="s">
        <v>79</v>
      </c>
      <c r="AY245" s="250" t="s">
        <v>149</v>
      </c>
    </row>
    <row r="246" s="31" customFormat="true" ht="16.5" hidden="false" customHeight="true" outlineLevel="0" collapsed="false">
      <c r="A246" s="24"/>
      <c r="B246" s="25"/>
      <c r="C246" s="255" t="s">
        <v>290</v>
      </c>
      <c r="D246" s="255" t="s">
        <v>501</v>
      </c>
      <c r="E246" s="256" t="s">
        <v>1718</v>
      </c>
      <c r="F246" s="257" t="s">
        <v>1719</v>
      </c>
      <c r="G246" s="258" t="s">
        <v>310</v>
      </c>
      <c r="H246" s="259" t="n">
        <v>127.2</v>
      </c>
      <c r="I246" s="260"/>
      <c r="J246" s="261" t="n">
        <f aca="false">ROUND(I246*H246,2)</f>
        <v>0</v>
      </c>
      <c r="K246" s="257" t="s">
        <v>155</v>
      </c>
      <c r="L246" s="262"/>
      <c r="M246" s="263"/>
      <c r="N246" s="264" t="s">
        <v>42</v>
      </c>
      <c r="O246" s="67"/>
      <c r="P246" s="206" t="n">
        <f aca="false">O246*H246</f>
        <v>0</v>
      </c>
      <c r="Q246" s="206" t="n">
        <v>1</v>
      </c>
      <c r="R246" s="206" t="n">
        <f aca="false">Q246*H246</f>
        <v>127.2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209</v>
      </c>
      <c r="AT246" s="208" t="s">
        <v>501</v>
      </c>
      <c r="AU246" s="208" t="s">
        <v>81</v>
      </c>
      <c r="AY246" s="3" t="s">
        <v>14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6</v>
      </c>
      <c r="BM246" s="208" t="s">
        <v>1720</v>
      </c>
    </row>
    <row r="247" s="228" customFormat="true" ht="12.8" hidden="false" customHeight="false" outlineLevel="0" collapsed="false">
      <c r="B247" s="229"/>
      <c r="C247" s="230"/>
      <c r="D247" s="218" t="s">
        <v>160</v>
      </c>
      <c r="E247" s="231"/>
      <c r="F247" s="232" t="s">
        <v>1712</v>
      </c>
      <c r="G247" s="230"/>
      <c r="H247" s="231"/>
      <c r="I247" s="233"/>
      <c r="J247" s="230"/>
      <c r="K247" s="230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0</v>
      </c>
      <c r="AU247" s="238" t="s">
        <v>81</v>
      </c>
      <c r="AV247" s="228" t="s">
        <v>79</v>
      </c>
      <c r="AW247" s="228" t="s">
        <v>32</v>
      </c>
      <c r="AX247" s="228" t="s">
        <v>71</v>
      </c>
      <c r="AY247" s="238" t="s">
        <v>149</v>
      </c>
    </row>
    <row r="248" s="215" customFormat="true" ht="12.8" hidden="false" customHeight="false" outlineLevel="0" collapsed="false">
      <c r="B248" s="216"/>
      <c r="C248" s="217"/>
      <c r="D248" s="218" t="s">
        <v>160</v>
      </c>
      <c r="E248" s="219"/>
      <c r="F248" s="220" t="s">
        <v>1721</v>
      </c>
      <c r="G248" s="217"/>
      <c r="H248" s="221" t="n">
        <v>63.6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60</v>
      </c>
      <c r="AU248" s="227" t="s">
        <v>81</v>
      </c>
      <c r="AV248" s="215" t="s">
        <v>81</v>
      </c>
      <c r="AW248" s="215" t="s">
        <v>32</v>
      </c>
      <c r="AX248" s="215" t="s">
        <v>79</v>
      </c>
      <c r="AY248" s="227" t="s">
        <v>149</v>
      </c>
    </row>
    <row r="249" s="215" customFormat="true" ht="12.8" hidden="false" customHeight="false" outlineLevel="0" collapsed="false">
      <c r="B249" s="216"/>
      <c r="C249" s="217"/>
      <c r="D249" s="218" t="s">
        <v>160</v>
      </c>
      <c r="E249" s="217"/>
      <c r="F249" s="220" t="s">
        <v>1722</v>
      </c>
      <c r="G249" s="217"/>
      <c r="H249" s="221" t="n">
        <v>127.2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60</v>
      </c>
      <c r="AU249" s="227" t="s">
        <v>81</v>
      </c>
      <c r="AV249" s="215" t="s">
        <v>81</v>
      </c>
      <c r="AW249" s="215" t="s">
        <v>4</v>
      </c>
      <c r="AX249" s="215" t="s">
        <v>79</v>
      </c>
      <c r="AY249" s="227" t="s">
        <v>149</v>
      </c>
    </row>
    <row r="250" s="31" customFormat="true" ht="37.8" hidden="false" customHeight="true" outlineLevel="0" collapsed="false">
      <c r="A250" s="24"/>
      <c r="B250" s="25"/>
      <c r="C250" s="197" t="s">
        <v>297</v>
      </c>
      <c r="D250" s="197" t="s">
        <v>151</v>
      </c>
      <c r="E250" s="198" t="s">
        <v>1723</v>
      </c>
      <c r="F250" s="199" t="s">
        <v>1724</v>
      </c>
      <c r="G250" s="200" t="s">
        <v>254</v>
      </c>
      <c r="H250" s="201" t="n">
        <v>197.801</v>
      </c>
      <c r="I250" s="202"/>
      <c r="J250" s="203" t="n">
        <f aca="false">ROUND(I250*H250,2)</f>
        <v>0</v>
      </c>
      <c r="K250" s="199" t="s">
        <v>155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6</v>
      </c>
      <c r="AT250" s="208" t="s">
        <v>151</v>
      </c>
      <c r="AU250" s="208" t="s">
        <v>81</v>
      </c>
      <c r="AY250" s="3" t="s">
        <v>14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6</v>
      </c>
      <c r="BM250" s="208" t="s">
        <v>1725</v>
      </c>
    </row>
    <row r="251" s="31" customFormat="true" ht="12.8" hidden="false" customHeight="false" outlineLevel="0" collapsed="false">
      <c r="A251" s="24"/>
      <c r="B251" s="25"/>
      <c r="C251" s="26"/>
      <c r="D251" s="210" t="s">
        <v>158</v>
      </c>
      <c r="E251" s="26"/>
      <c r="F251" s="211" t="s">
        <v>1726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8</v>
      </c>
      <c r="AU251" s="3" t="s">
        <v>81</v>
      </c>
    </row>
    <row r="252" s="228" customFormat="true" ht="12.8" hidden="false" customHeight="false" outlineLevel="0" collapsed="false">
      <c r="B252" s="229"/>
      <c r="C252" s="230"/>
      <c r="D252" s="218" t="s">
        <v>160</v>
      </c>
      <c r="E252" s="231"/>
      <c r="F252" s="232" t="s">
        <v>1727</v>
      </c>
      <c r="G252" s="230"/>
      <c r="H252" s="231"/>
      <c r="I252" s="233"/>
      <c r="J252" s="230"/>
      <c r="K252" s="230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60</v>
      </c>
      <c r="AU252" s="238" t="s">
        <v>81</v>
      </c>
      <c r="AV252" s="228" t="s">
        <v>79</v>
      </c>
      <c r="AW252" s="228" t="s">
        <v>32</v>
      </c>
      <c r="AX252" s="228" t="s">
        <v>71</v>
      </c>
      <c r="AY252" s="238" t="s">
        <v>149</v>
      </c>
    </row>
    <row r="253" s="228" customFormat="true" ht="12.8" hidden="false" customHeight="false" outlineLevel="0" collapsed="false">
      <c r="B253" s="229"/>
      <c r="C253" s="230"/>
      <c r="D253" s="218" t="s">
        <v>160</v>
      </c>
      <c r="E253" s="231"/>
      <c r="F253" s="232" t="s">
        <v>1622</v>
      </c>
      <c r="G253" s="230"/>
      <c r="H253" s="231"/>
      <c r="I253" s="233"/>
      <c r="J253" s="230"/>
      <c r="K253" s="230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60</v>
      </c>
      <c r="AU253" s="238" t="s">
        <v>81</v>
      </c>
      <c r="AV253" s="228" t="s">
        <v>79</v>
      </c>
      <c r="AW253" s="228" t="s">
        <v>32</v>
      </c>
      <c r="AX253" s="228" t="s">
        <v>71</v>
      </c>
      <c r="AY253" s="238" t="s">
        <v>149</v>
      </c>
    </row>
    <row r="254" s="228" customFormat="true" ht="12.8" hidden="false" customHeight="false" outlineLevel="0" collapsed="false">
      <c r="B254" s="229"/>
      <c r="C254" s="230"/>
      <c r="D254" s="218" t="s">
        <v>160</v>
      </c>
      <c r="E254" s="231"/>
      <c r="F254" s="232" t="s">
        <v>1703</v>
      </c>
      <c r="G254" s="230"/>
      <c r="H254" s="231"/>
      <c r="I254" s="233"/>
      <c r="J254" s="230"/>
      <c r="K254" s="230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60</v>
      </c>
      <c r="AU254" s="238" t="s">
        <v>81</v>
      </c>
      <c r="AV254" s="228" t="s">
        <v>79</v>
      </c>
      <c r="AW254" s="228" t="s">
        <v>32</v>
      </c>
      <c r="AX254" s="228" t="s">
        <v>71</v>
      </c>
      <c r="AY254" s="238" t="s">
        <v>149</v>
      </c>
    </row>
    <row r="255" s="215" customFormat="true" ht="12.8" hidden="false" customHeight="false" outlineLevel="0" collapsed="false">
      <c r="B255" s="216"/>
      <c r="C255" s="217"/>
      <c r="D255" s="218" t="s">
        <v>160</v>
      </c>
      <c r="E255" s="219"/>
      <c r="F255" s="220" t="s">
        <v>1728</v>
      </c>
      <c r="G255" s="217"/>
      <c r="H255" s="221" t="n">
        <v>111.6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60</v>
      </c>
      <c r="AU255" s="227" t="s">
        <v>81</v>
      </c>
      <c r="AV255" s="215" t="s">
        <v>81</v>
      </c>
      <c r="AW255" s="215" t="s">
        <v>32</v>
      </c>
      <c r="AX255" s="215" t="s">
        <v>71</v>
      </c>
      <c r="AY255" s="227" t="s">
        <v>149</v>
      </c>
    </row>
    <row r="256" s="228" customFormat="true" ht="12.8" hidden="false" customHeight="false" outlineLevel="0" collapsed="false">
      <c r="B256" s="229"/>
      <c r="C256" s="230"/>
      <c r="D256" s="218" t="s">
        <v>160</v>
      </c>
      <c r="E256" s="231"/>
      <c r="F256" s="232" t="s">
        <v>1705</v>
      </c>
      <c r="G256" s="230"/>
      <c r="H256" s="231"/>
      <c r="I256" s="233"/>
      <c r="J256" s="230"/>
      <c r="K256" s="230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60</v>
      </c>
      <c r="AU256" s="238" t="s">
        <v>81</v>
      </c>
      <c r="AV256" s="228" t="s">
        <v>79</v>
      </c>
      <c r="AW256" s="228" t="s">
        <v>32</v>
      </c>
      <c r="AX256" s="228" t="s">
        <v>71</v>
      </c>
      <c r="AY256" s="238" t="s">
        <v>149</v>
      </c>
    </row>
    <row r="257" s="215" customFormat="true" ht="12.8" hidden="false" customHeight="false" outlineLevel="0" collapsed="false">
      <c r="B257" s="216"/>
      <c r="C257" s="217"/>
      <c r="D257" s="218" t="s">
        <v>160</v>
      </c>
      <c r="E257" s="219"/>
      <c r="F257" s="220" t="s">
        <v>1729</v>
      </c>
      <c r="G257" s="217"/>
      <c r="H257" s="221" t="n">
        <v>27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0</v>
      </c>
      <c r="AU257" s="227" t="s">
        <v>81</v>
      </c>
      <c r="AV257" s="215" t="s">
        <v>81</v>
      </c>
      <c r="AW257" s="215" t="s">
        <v>32</v>
      </c>
      <c r="AX257" s="215" t="s">
        <v>71</v>
      </c>
      <c r="AY257" s="227" t="s">
        <v>149</v>
      </c>
    </row>
    <row r="258" s="228" customFormat="true" ht="12.8" hidden="false" customHeight="false" outlineLevel="0" collapsed="false">
      <c r="B258" s="229"/>
      <c r="C258" s="230"/>
      <c r="D258" s="218" t="s">
        <v>160</v>
      </c>
      <c r="E258" s="231"/>
      <c r="F258" s="232" t="s">
        <v>1730</v>
      </c>
      <c r="G258" s="230"/>
      <c r="H258" s="231"/>
      <c r="I258" s="233"/>
      <c r="J258" s="230"/>
      <c r="K258" s="230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0</v>
      </c>
      <c r="AU258" s="238" t="s">
        <v>81</v>
      </c>
      <c r="AV258" s="228" t="s">
        <v>79</v>
      </c>
      <c r="AW258" s="228" t="s">
        <v>32</v>
      </c>
      <c r="AX258" s="228" t="s">
        <v>71</v>
      </c>
      <c r="AY258" s="238" t="s">
        <v>149</v>
      </c>
    </row>
    <row r="259" s="215" customFormat="true" ht="12.8" hidden="false" customHeight="false" outlineLevel="0" collapsed="false">
      <c r="B259" s="216"/>
      <c r="C259" s="217"/>
      <c r="D259" s="218" t="s">
        <v>160</v>
      </c>
      <c r="E259" s="219"/>
      <c r="F259" s="220" t="s">
        <v>1731</v>
      </c>
      <c r="G259" s="217"/>
      <c r="H259" s="221" t="n">
        <v>37.939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60</v>
      </c>
      <c r="AU259" s="227" t="s">
        <v>81</v>
      </c>
      <c r="AV259" s="215" t="s">
        <v>81</v>
      </c>
      <c r="AW259" s="215" t="s">
        <v>32</v>
      </c>
      <c r="AX259" s="215" t="s">
        <v>71</v>
      </c>
      <c r="AY259" s="227" t="s">
        <v>149</v>
      </c>
    </row>
    <row r="260" s="228" customFormat="true" ht="12.8" hidden="false" customHeight="false" outlineLevel="0" collapsed="false">
      <c r="B260" s="229"/>
      <c r="C260" s="230"/>
      <c r="D260" s="218" t="s">
        <v>160</v>
      </c>
      <c r="E260" s="231"/>
      <c r="F260" s="232" t="s">
        <v>1636</v>
      </c>
      <c r="G260" s="230"/>
      <c r="H260" s="231"/>
      <c r="I260" s="233"/>
      <c r="J260" s="230"/>
      <c r="K260" s="230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60</v>
      </c>
      <c r="AU260" s="238" t="s">
        <v>81</v>
      </c>
      <c r="AV260" s="228" t="s">
        <v>79</v>
      </c>
      <c r="AW260" s="228" t="s">
        <v>32</v>
      </c>
      <c r="AX260" s="228" t="s">
        <v>71</v>
      </c>
      <c r="AY260" s="238" t="s">
        <v>149</v>
      </c>
    </row>
    <row r="261" s="228" customFormat="true" ht="12.8" hidden="false" customHeight="false" outlineLevel="0" collapsed="false">
      <c r="B261" s="229"/>
      <c r="C261" s="230"/>
      <c r="D261" s="218" t="s">
        <v>160</v>
      </c>
      <c r="E261" s="231"/>
      <c r="F261" s="232" t="s">
        <v>1703</v>
      </c>
      <c r="G261" s="230"/>
      <c r="H261" s="231"/>
      <c r="I261" s="233"/>
      <c r="J261" s="230"/>
      <c r="K261" s="230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60</v>
      </c>
      <c r="AU261" s="238" t="s">
        <v>81</v>
      </c>
      <c r="AV261" s="228" t="s">
        <v>79</v>
      </c>
      <c r="AW261" s="228" t="s">
        <v>32</v>
      </c>
      <c r="AX261" s="228" t="s">
        <v>71</v>
      </c>
      <c r="AY261" s="238" t="s">
        <v>149</v>
      </c>
    </row>
    <row r="262" s="215" customFormat="true" ht="12.8" hidden="false" customHeight="false" outlineLevel="0" collapsed="false">
      <c r="B262" s="216"/>
      <c r="C262" s="217"/>
      <c r="D262" s="218" t="s">
        <v>160</v>
      </c>
      <c r="E262" s="219"/>
      <c r="F262" s="220" t="s">
        <v>1732</v>
      </c>
      <c r="G262" s="217"/>
      <c r="H262" s="221" t="n">
        <v>12.6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60</v>
      </c>
      <c r="AU262" s="227" t="s">
        <v>81</v>
      </c>
      <c r="AV262" s="215" t="s">
        <v>81</v>
      </c>
      <c r="AW262" s="215" t="s">
        <v>32</v>
      </c>
      <c r="AX262" s="215" t="s">
        <v>71</v>
      </c>
      <c r="AY262" s="227" t="s">
        <v>149</v>
      </c>
    </row>
    <row r="263" s="228" customFormat="true" ht="12.8" hidden="false" customHeight="false" outlineLevel="0" collapsed="false">
      <c r="B263" s="229"/>
      <c r="C263" s="230"/>
      <c r="D263" s="218" t="s">
        <v>160</v>
      </c>
      <c r="E263" s="231"/>
      <c r="F263" s="232" t="s">
        <v>1705</v>
      </c>
      <c r="G263" s="230"/>
      <c r="H263" s="231"/>
      <c r="I263" s="233"/>
      <c r="J263" s="230"/>
      <c r="K263" s="230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60</v>
      </c>
      <c r="AU263" s="238" t="s">
        <v>81</v>
      </c>
      <c r="AV263" s="228" t="s">
        <v>79</v>
      </c>
      <c r="AW263" s="228" t="s">
        <v>32</v>
      </c>
      <c r="AX263" s="228" t="s">
        <v>71</v>
      </c>
      <c r="AY263" s="238" t="s">
        <v>149</v>
      </c>
    </row>
    <row r="264" s="215" customFormat="true" ht="12.8" hidden="false" customHeight="false" outlineLevel="0" collapsed="false">
      <c r="B264" s="216"/>
      <c r="C264" s="217"/>
      <c r="D264" s="218" t="s">
        <v>160</v>
      </c>
      <c r="E264" s="219"/>
      <c r="F264" s="220" t="s">
        <v>1733</v>
      </c>
      <c r="G264" s="217"/>
      <c r="H264" s="221" t="n">
        <v>5.5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60</v>
      </c>
      <c r="AU264" s="227" t="s">
        <v>81</v>
      </c>
      <c r="AV264" s="215" t="s">
        <v>81</v>
      </c>
      <c r="AW264" s="215" t="s">
        <v>32</v>
      </c>
      <c r="AX264" s="215" t="s">
        <v>71</v>
      </c>
      <c r="AY264" s="227" t="s">
        <v>149</v>
      </c>
    </row>
    <row r="265" s="228" customFormat="true" ht="12.8" hidden="false" customHeight="false" outlineLevel="0" collapsed="false">
      <c r="B265" s="229"/>
      <c r="C265" s="230"/>
      <c r="D265" s="218" t="s">
        <v>160</v>
      </c>
      <c r="E265" s="231"/>
      <c r="F265" s="232" t="s">
        <v>1730</v>
      </c>
      <c r="G265" s="230"/>
      <c r="H265" s="231"/>
      <c r="I265" s="233"/>
      <c r="J265" s="230"/>
      <c r="K265" s="230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60</v>
      </c>
      <c r="AU265" s="238" t="s">
        <v>81</v>
      </c>
      <c r="AV265" s="228" t="s">
        <v>79</v>
      </c>
      <c r="AW265" s="228" t="s">
        <v>32</v>
      </c>
      <c r="AX265" s="228" t="s">
        <v>71</v>
      </c>
      <c r="AY265" s="238" t="s">
        <v>149</v>
      </c>
    </row>
    <row r="266" s="215" customFormat="true" ht="12.8" hidden="false" customHeight="false" outlineLevel="0" collapsed="false">
      <c r="B266" s="216"/>
      <c r="C266" s="217"/>
      <c r="D266" s="218" t="s">
        <v>160</v>
      </c>
      <c r="E266" s="219"/>
      <c r="F266" s="220" t="s">
        <v>1734</v>
      </c>
      <c r="G266" s="217"/>
      <c r="H266" s="221" t="n">
        <v>3.162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60</v>
      </c>
      <c r="AU266" s="227" t="s">
        <v>81</v>
      </c>
      <c r="AV266" s="215" t="s">
        <v>81</v>
      </c>
      <c r="AW266" s="215" t="s">
        <v>32</v>
      </c>
      <c r="AX266" s="215" t="s">
        <v>71</v>
      </c>
      <c r="AY266" s="227" t="s">
        <v>149</v>
      </c>
    </row>
    <row r="267" s="239" customFormat="true" ht="12.8" hidden="false" customHeight="false" outlineLevel="0" collapsed="false">
      <c r="B267" s="240"/>
      <c r="C267" s="241"/>
      <c r="D267" s="218" t="s">
        <v>160</v>
      </c>
      <c r="E267" s="242"/>
      <c r="F267" s="243" t="s">
        <v>208</v>
      </c>
      <c r="G267" s="241"/>
      <c r="H267" s="244" t="n">
        <v>197.801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60</v>
      </c>
      <c r="AU267" s="250" t="s">
        <v>81</v>
      </c>
      <c r="AV267" s="239" t="s">
        <v>156</v>
      </c>
      <c r="AW267" s="239" t="s">
        <v>32</v>
      </c>
      <c r="AX267" s="239" t="s">
        <v>79</v>
      </c>
      <c r="AY267" s="250" t="s">
        <v>149</v>
      </c>
    </row>
    <row r="268" s="31" customFormat="true" ht="16.5" hidden="false" customHeight="true" outlineLevel="0" collapsed="false">
      <c r="A268" s="24"/>
      <c r="B268" s="25"/>
      <c r="C268" s="255" t="s">
        <v>307</v>
      </c>
      <c r="D268" s="255" t="s">
        <v>501</v>
      </c>
      <c r="E268" s="256" t="s">
        <v>1735</v>
      </c>
      <c r="F268" s="257" t="s">
        <v>1736</v>
      </c>
      <c r="G268" s="258" t="s">
        <v>310</v>
      </c>
      <c r="H268" s="259" t="n">
        <v>395.602</v>
      </c>
      <c r="I268" s="260"/>
      <c r="J268" s="261" t="n">
        <f aca="false">ROUND(I268*H268,2)</f>
        <v>0</v>
      </c>
      <c r="K268" s="257" t="s">
        <v>155</v>
      </c>
      <c r="L268" s="262"/>
      <c r="M268" s="263"/>
      <c r="N268" s="264" t="s">
        <v>42</v>
      </c>
      <c r="O268" s="67"/>
      <c r="P268" s="206" t="n">
        <f aca="false">O268*H268</f>
        <v>0</v>
      </c>
      <c r="Q268" s="206" t="n">
        <v>1</v>
      </c>
      <c r="R268" s="206" t="n">
        <f aca="false">Q268*H268</f>
        <v>395.60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09</v>
      </c>
      <c r="AT268" s="208" t="s">
        <v>501</v>
      </c>
      <c r="AU268" s="208" t="s">
        <v>81</v>
      </c>
      <c r="AY268" s="3" t="s">
        <v>14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56</v>
      </c>
      <c r="BM268" s="208" t="s">
        <v>1737</v>
      </c>
    </row>
    <row r="269" s="215" customFormat="true" ht="12.8" hidden="false" customHeight="false" outlineLevel="0" collapsed="false">
      <c r="B269" s="216"/>
      <c r="C269" s="217"/>
      <c r="D269" s="218" t="s">
        <v>160</v>
      </c>
      <c r="E269" s="219"/>
      <c r="F269" s="220" t="s">
        <v>1738</v>
      </c>
      <c r="G269" s="217"/>
      <c r="H269" s="221" t="n">
        <v>197.801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60</v>
      </c>
      <c r="AU269" s="227" t="s">
        <v>81</v>
      </c>
      <c r="AV269" s="215" t="s">
        <v>81</v>
      </c>
      <c r="AW269" s="215" t="s">
        <v>32</v>
      </c>
      <c r="AX269" s="215" t="s">
        <v>79</v>
      </c>
      <c r="AY269" s="227" t="s">
        <v>149</v>
      </c>
    </row>
    <row r="270" s="215" customFormat="true" ht="12.8" hidden="false" customHeight="false" outlineLevel="0" collapsed="false">
      <c r="B270" s="216"/>
      <c r="C270" s="217"/>
      <c r="D270" s="218" t="s">
        <v>160</v>
      </c>
      <c r="E270" s="217"/>
      <c r="F270" s="220" t="s">
        <v>1739</v>
      </c>
      <c r="G270" s="217"/>
      <c r="H270" s="221" t="n">
        <v>395.602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0</v>
      </c>
      <c r="AU270" s="227" t="s">
        <v>81</v>
      </c>
      <c r="AV270" s="215" t="s">
        <v>81</v>
      </c>
      <c r="AW270" s="215" t="s">
        <v>4</v>
      </c>
      <c r="AX270" s="215" t="s">
        <v>79</v>
      </c>
      <c r="AY270" s="227" t="s">
        <v>149</v>
      </c>
    </row>
    <row r="271" s="180" customFormat="true" ht="22.8" hidden="false" customHeight="true" outlineLevel="0" collapsed="false">
      <c r="B271" s="181"/>
      <c r="C271" s="182"/>
      <c r="D271" s="183" t="s">
        <v>70</v>
      </c>
      <c r="E271" s="195" t="s">
        <v>81</v>
      </c>
      <c r="F271" s="195" t="s">
        <v>495</v>
      </c>
      <c r="G271" s="182"/>
      <c r="H271" s="182"/>
      <c r="I271" s="185"/>
      <c r="J271" s="196" t="n">
        <f aca="false">BK271</f>
        <v>0</v>
      </c>
      <c r="K271" s="182"/>
      <c r="L271" s="187"/>
      <c r="M271" s="188"/>
      <c r="N271" s="189"/>
      <c r="O271" s="189"/>
      <c r="P271" s="190" t="n">
        <f aca="false">SUM(P272:P286)</f>
        <v>0</v>
      </c>
      <c r="Q271" s="189"/>
      <c r="R271" s="190" t="n">
        <f aca="false">SUM(R272:R286)</f>
        <v>45.80868615</v>
      </c>
      <c r="S271" s="189"/>
      <c r="T271" s="191" t="n">
        <f aca="false">SUM(T272:T286)</f>
        <v>0</v>
      </c>
      <c r="AR271" s="192" t="s">
        <v>79</v>
      </c>
      <c r="AT271" s="193" t="s">
        <v>70</v>
      </c>
      <c r="AU271" s="193" t="s">
        <v>79</v>
      </c>
      <c r="AY271" s="192" t="s">
        <v>149</v>
      </c>
      <c r="BK271" s="194" t="n">
        <f aca="false">SUM(BK272:BK286)</f>
        <v>0</v>
      </c>
    </row>
    <row r="272" s="31" customFormat="true" ht="24.15" hidden="false" customHeight="true" outlineLevel="0" collapsed="false">
      <c r="A272" s="24"/>
      <c r="B272" s="25"/>
      <c r="C272" s="197" t="s">
        <v>7</v>
      </c>
      <c r="D272" s="197" t="s">
        <v>151</v>
      </c>
      <c r="E272" s="198" t="s">
        <v>496</v>
      </c>
      <c r="F272" s="199" t="s">
        <v>497</v>
      </c>
      <c r="G272" s="200" t="s">
        <v>154</v>
      </c>
      <c r="H272" s="201" t="n">
        <v>468.3</v>
      </c>
      <c r="I272" s="202"/>
      <c r="J272" s="203" t="n">
        <f aca="false">ROUND(I272*H272,2)</f>
        <v>0</v>
      </c>
      <c r="K272" s="199" t="s">
        <v>155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.00017</v>
      </c>
      <c r="R272" s="206" t="n">
        <f aca="false">Q272*H272</f>
        <v>0.079611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6</v>
      </c>
      <c r="AT272" s="208" t="s">
        <v>151</v>
      </c>
      <c r="AU272" s="208" t="s">
        <v>81</v>
      </c>
      <c r="AY272" s="3" t="s">
        <v>14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6</v>
      </c>
      <c r="BM272" s="208" t="s">
        <v>1740</v>
      </c>
    </row>
    <row r="273" s="31" customFormat="true" ht="12.8" hidden="false" customHeight="false" outlineLevel="0" collapsed="false">
      <c r="A273" s="24"/>
      <c r="B273" s="25"/>
      <c r="C273" s="26"/>
      <c r="D273" s="210" t="s">
        <v>158</v>
      </c>
      <c r="E273" s="26"/>
      <c r="F273" s="211" t="s">
        <v>499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8</v>
      </c>
      <c r="AU273" s="3" t="s">
        <v>81</v>
      </c>
    </row>
    <row r="274" s="228" customFormat="true" ht="12.8" hidden="false" customHeight="false" outlineLevel="0" collapsed="false">
      <c r="B274" s="229"/>
      <c r="C274" s="230"/>
      <c r="D274" s="218" t="s">
        <v>160</v>
      </c>
      <c r="E274" s="231"/>
      <c r="F274" s="232" t="s">
        <v>1741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60</v>
      </c>
      <c r="AU274" s="238" t="s">
        <v>81</v>
      </c>
      <c r="AV274" s="228" t="s">
        <v>79</v>
      </c>
      <c r="AW274" s="228" t="s">
        <v>32</v>
      </c>
      <c r="AX274" s="228" t="s">
        <v>71</v>
      </c>
      <c r="AY274" s="238" t="s">
        <v>149</v>
      </c>
    </row>
    <row r="275" s="215" customFormat="true" ht="12.8" hidden="false" customHeight="false" outlineLevel="0" collapsed="false">
      <c r="B275" s="216"/>
      <c r="C275" s="217"/>
      <c r="D275" s="218" t="s">
        <v>160</v>
      </c>
      <c r="E275" s="219"/>
      <c r="F275" s="220" t="s">
        <v>1742</v>
      </c>
      <c r="G275" s="217"/>
      <c r="H275" s="221" t="n">
        <v>424.2</v>
      </c>
      <c r="I275" s="222"/>
      <c r="J275" s="217"/>
      <c r="K275" s="217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60</v>
      </c>
      <c r="AU275" s="227" t="s">
        <v>81</v>
      </c>
      <c r="AV275" s="215" t="s">
        <v>81</v>
      </c>
      <c r="AW275" s="215" t="s">
        <v>32</v>
      </c>
      <c r="AX275" s="215" t="s">
        <v>71</v>
      </c>
      <c r="AY275" s="227" t="s">
        <v>149</v>
      </c>
    </row>
    <row r="276" s="215" customFormat="true" ht="12.8" hidden="false" customHeight="false" outlineLevel="0" collapsed="false">
      <c r="B276" s="216"/>
      <c r="C276" s="217"/>
      <c r="D276" s="218" t="s">
        <v>160</v>
      </c>
      <c r="E276" s="219"/>
      <c r="F276" s="220" t="s">
        <v>1743</v>
      </c>
      <c r="G276" s="217"/>
      <c r="H276" s="221" t="n">
        <v>44.1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60</v>
      </c>
      <c r="AU276" s="227" t="s">
        <v>81</v>
      </c>
      <c r="AV276" s="215" t="s">
        <v>81</v>
      </c>
      <c r="AW276" s="215" t="s">
        <v>32</v>
      </c>
      <c r="AX276" s="215" t="s">
        <v>71</v>
      </c>
      <c r="AY276" s="227" t="s">
        <v>149</v>
      </c>
    </row>
    <row r="277" s="239" customFormat="true" ht="12.8" hidden="false" customHeight="false" outlineLevel="0" collapsed="false">
      <c r="B277" s="240"/>
      <c r="C277" s="241"/>
      <c r="D277" s="218" t="s">
        <v>160</v>
      </c>
      <c r="E277" s="242"/>
      <c r="F277" s="243" t="s">
        <v>208</v>
      </c>
      <c r="G277" s="241"/>
      <c r="H277" s="244" t="n">
        <v>468.3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60</v>
      </c>
      <c r="AU277" s="250" t="s">
        <v>81</v>
      </c>
      <c r="AV277" s="239" t="s">
        <v>156</v>
      </c>
      <c r="AW277" s="239" t="s">
        <v>32</v>
      </c>
      <c r="AX277" s="239" t="s">
        <v>79</v>
      </c>
      <c r="AY277" s="250" t="s">
        <v>149</v>
      </c>
    </row>
    <row r="278" s="31" customFormat="true" ht="16.5" hidden="false" customHeight="true" outlineLevel="0" collapsed="false">
      <c r="A278" s="24"/>
      <c r="B278" s="25"/>
      <c r="C278" s="255" t="s">
        <v>331</v>
      </c>
      <c r="D278" s="255" t="s">
        <v>501</v>
      </c>
      <c r="E278" s="256" t="s">
        <v>502</v>
      </c>
      <c r="F278" s="257" t="s">
        <v>503</v>
      </c>
      <c r="G278" s="258" t="s">
        <v>154</v>
      </c>
      <c r="H278" s="259" t="n">
        <v>554.701</v>
      </c>
      <c r="I278" s="260"/>
      <c r="J278" s="261" t="n">
        <f aca="false">ROUND(I278*H278,2)</f>
        <v>0</v>
      </c>
      <c r="K278" s="257" t="s">
        <v>318</v>
      </c>
      <c r="L278" s="262"/>
      <c r="M278" s="263"/>
      <c r="N278" s="264" t="s">
        <v>42</v>
      </c>
      <c r="O278" s="67"/>
      <c r="P278" s="206" t="n">
        <f aca="false">O278*H278</f>
        <v>0</v>
      </c>
      <c r="Q278" s="206" t="n">
        <v>0.00015</v>
      </c>
      <c r="R278" s="206" t="n">
        <f aca="false">Q278*H278</f>
        <v>0.0832051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209</v>
      </c>
      <c r="AT278" s="208" t="s">
        <v>501</v>
      </c>
      <c r="AU278" s="208" t="s">
        <v>81</v>
      </c>
      <c r="AY278" s="3" t="s">
        <v>14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56</v>
      </c>
      <c r="BM278" s="208" t="s">
        <v>1744</v>
      </c>
    </row>
    <row r="279" s="215" customFormat="true" ht="12.8" hidden="false" customHeight="false" outlineLevel="0" collapsed="false">
      <c r="B279" s="216"/>
      <c r="C279" s="217"/>
      <c r="D279" s="218" t="s">
        <v>160</v>
      </c>
      <c r="E279" s="219"/>
      <c r="F279" s="220" t="s">
        <v>1745</v>
      </c>
      <c r="G279" s="217"/>
      <c r="H279" s="221" t="n">
        <v>468.3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60</v>
      </c>
      <c r="AU279" s="227" t="s">
        <v>81</v>
      </c>
      <c r="AV279" s="215" t="s">
        <v>81</v>
      </c>
      <c r="AW279" s="215" t="s">
        <v>32</v>
      </c>
      <c r="AX279" s="215" t="s">
        <v>79</v>
      </c>
      <c r="AY279" s="227" t="s">
        <v>149</v>
      </c>
    </row>
    <row r="280" s="215" customFormat="true" ht="12.8" hidden="false" customHeight="false" outlineLevel="0" collapsed="false">
      <c r="B280" s="216"/>
      <c r="C280" s="217"/>
      <c r="D280" s="218" t="s">
        <v>160</v>
      </c>
      <c r="E280" s="217"/>
      <c r="F280" s="220" t="s">
        <v>1746</v>
      </c>
      <c r="G280" s="217"/>
      <c r="H280" s="221" t="n">
        <v>554.701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0</v>
      </c>
      <c r="AU280" s="227" t="s">
        <v>81</v>
      </c>
      <c r="AV280" s="215" t="s">
        <v>81</v>
      </c>
      <c r="AW280" s="215" t="s">
        <v>4</v>
      </c>
      <c r="AX280" s="215" t="s">
        <v>79</v>
      </c>
      <c r="AY280" s="227" t="s">
        <v>149</v>
      </c>
    </row>
    <row r="281" s="31" customFormat="true" ht="24.15" hidden="false" customHeight="true" outlineLevel="0" collapsed="false">
      <c r="A281" s="24"/>
      <c r="B281" s="25"/>
      <c r="C281" s="197" t="s">
        <v>340</v>
      </c>
      <c r="D281" s="197" t="s">
        <v>151</v>
      </c>
      <c r="E281" s="198" t="s">
        <v>1747</v>
      </c>
      <c r="F281" s="199" t="s">
        <v>1748</v>
      </c>
      <c r="G281" s="200" t="s">
        <v>237</v>
      </c>
      <c r="H281" s="201" t="n">
        <v>223</v>
      </c>
      <c r="I281" s="202"/>
      <c r="J281" s="203" t="n">
        <f aca="false">ROUND(I281*H281,2)</f>
        <v>0</v>
      </c>
      <c r="K281" s="199" t="s">
        <v>155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.20469</v>
      </c>
      <c r="R281" s="206" t="n">
        <f aca="false">Q281*H281</f>
        <v>45.64587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56</v>
      </c>
      <c r="AT281" s="208" t="s">
        <v>151</v>
      </c>
      <c r="AU281" s="208" t="s">
        <v>81</v>
      </c>
      <c r="AY281" s="3" t="s">
        <v>149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56</v>
      </c>
      <c r="BM281" s="208" t="s">
        <v>174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58</v>
      </c>
      <c r="E282" s="26"/>
      <c r="F282" s="211" t="s">
        <v>175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1</v>
      </c>
    </row>
    <row r="283" s="228" customFormat="true" ht="12.8" hidden="false" customHeight="false" outlineLevel="0" collapsed="false">
      <c r="B283" s="229"/>
      <c r="C283" s="230"/>
      <c r="D283" s="218" t="s">
        <v>160</v>
      </c>
      <c r="E283" s="231"/>
      <c r="F283" s="232" t="s">
        <v>1751</v>
      </c>
      <c r="G283" s="230"/>
      <c r="H283" s="231"/>
      <c r="I283" s="233"/>
      <c r="J283" s="230"/>
      <c r="K283" s="230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60</v>
      </c>
      <c r="AU283" s="238" t="s">
        <v>81</v>
      </c>
      <c r="AV283" s="228" t="s">
        <v>79</v>
      </c>
      <c r="AW283" s="228" t="s">
        <v>32</v>
      </c>
      <c r="AX283" s="228" t="s">
        <v>71</v>
      </c>
      <c r="AY283" s="238" t="s">
        <v>149</v>
      </c>
    </row>
    <row r="284" s="215" customFormat="true" ht="12.8" hidden="false" customHeight="false" outlineLevel="0" collapsed="false">
      <c r="B284" s="216"/>
      <c r="C284" s="217"/>
      <c r="D284" s="218" t="s">
        <v>160</v>
      </c>
      <c r="E284" s="219"/>
      <c r="F284" s="220" t="s">
        <v>1752</v>
      </c>
      <c r="G284" s="217"/>
      <c r="H284" s="221" t="n">
        <v>202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60</v>
      </c>
      <c r="AU284" s="227" t="s">
        <v>81</v>
      </c>
      <c r="AV284" s="215" t="s">
        <v>81</v>
      </c>
      <c r="AW284" s="215" t="s">
        <v>32</v>
      </c>
      <c r="AX284" s="215" t="s">
        <v>71</v>
      </c>
      <c r="AY284" s="227" t="s">
        <v>149</v>
      </c>
    </row>
    <row r="285" s="215" customFormat="true" ht="12.8" hidden="false" customHeight="false" outlineLevel="0" collapsed="false">
      <c r="B285" s="216"/>
      <c r="C285" s="217"/>
      <c r="D285" s="218" t="s">
        <v>160</v>
      </c>
      <c r="E285" s="219"/>
      <c r="F285" s="220" t="s">
        <v>1753</v>
      </c>
      <c r="G285" s="217"/>
      <c r="H285" s="221" t="n">
        <v>21</v>
      </c>
      <c r="I285" s="222"/>
      <c r="J285" s="217"/>
      <c r="K285" s="217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60</v>
      </c>
      <c r="AU285" s="227" t="s">
        <v>81</v>
      </c>
      <c r="AV285" s="215" t="s">
        <v>81</v>
      </c>
      <c r="AW285" s="215" t="s">
        <v>32</v>
      </c>
      <c r="AX285" s="215" t="s">
        <v>71</v>
      </c>
      <c r="AY285" s="227" t="s">
        <v>149</v>
      </c>
    </row>
    <row r="286" s="239" customFormat="true" ht="12.8" hidden="false" customHeight="false" outlineLevel="0" collapsed="false">
      <c r="B286" s="240"/>
      <c r="C286" s="241"/>
      <c r="D286" s="218" t="s">
        <v>160</v>
      </c>
      <c r="E286" s="242"/>
      <c r="F286" s="243" t="s">
        <v>208</v>
      </c>
      <c r="G286" s="241"/>
      <c r="H286" s="244" t="n">
        <v>223</v>
      </c>
      <c r="I286" s="245"/>
      <c r="J286" s="241"/>
      <c r="K286" s="241"/>
      <c r="L286" s="246"/>
      <c r="M286" s="247"/>
      <c r="N286" s="248"/>
      <c r="O286" s="248"/>
      <c r="P286" s="248"/>
      <c r="Q286" s="248"/>
      <c r="R286" s="248"/>
      <c r="S286" s="248"/>
      <c r="T286" s="249"/>
      <c r="AT286" s="250" t="s">
        <v>160</v>
      </c>
      <c r="AU286" s="250" t="s">
        <v>81</v>
      </c>
      <c r="AV286" s="239" t="s">
        <v>156</v>
      </c>
      <c r="AW286" s="239" t="s">
        <v>32</v>
      </c>
      <c r="AX286" s="239" t="s">
        <v>79</v>
      </c>
      <c r="AY286" s="250" t="s">
        <v>149</v>
      </c>
    </row>
    <row r="287" s="180" customFormat="true" ht="22.8" hidden="false" customHeight="true" outlineLevel="0" collapsed="false">
      <c r="B287" s="181"/>
      <c r="C287" s="182"/>
      <c r="D287" s="183" t="s">
        <v>70</v>
      </c>
      <c r="E287" s="195" t="s">
        <v>170</v>
      </c>
      <c r="F287" s="195" t="s">
        <v>1754</v>
      </c>
      <c r="G287" s="182"/>
      <c r="H287" s="182"/>
      <c r="I287" s="185"/>
      <c r="J287" s="196" t="n">
        <f aca="false">BK287</f>
        <v>0</v>
      </c>
      <c r="K287" s="182"/>
      <c r="L287" s="187"/>
      <c r="M287" s="188"/>
      <c r="N287" s="189"/>
      <c r="O287" s="189"/>
      <c r="P287" s="190" t="n">
        <f aca="false">SUM(P288:P295)</f>
        <v>0</v>
      </c>
      <c r="Q287" s="189"/>
      <c r="R287" s="190" t="n">
        <f aca="false">SUM(R288:R295)</f>
        <v>5.029</v>
      </c>
      <c r="S287" s="189"/>
      <c r="T287" s="191" t="n">
        <f aca="false">SUM(T288:T295)</f>
        <v>0</v>
      </c>
      <c r="AR287" s="192" t="s">
        <v>79</v>
      </c>
      <c r="AT287" s="193" t="s">
        <v>70</v>
      </c>
      <c r="AU287" s="193" t="s">
        <v>79</v>
      </c>
      <c r="AY287" s="192" t="s">
        <v>149</v>
      </c>
      <c r="BK287" s="194" t="n">
        <f aca="false">SUM(BK288:BK295)</f>
        <v>0</v>
      </c>
    </row>
    <row r="288" s="31" customFormat="true" ht="16.5" hidden="false" customHeight="true" outlineLevel="0" collapsed="false">
      <c r="A288" s="24"/>
      <c r="B288" s="25"/>
      <c r="C288" s="197" t="s">
        <v>347</v>
      </c>
      <c r="D288" s="197" t="s">
        <v>151</v>
      </c>
      <c r="E288" s="198" t="s">
        <v>1755</v>
      </c>
      <c r="F288" s="199" t="s">
        <v>1756</v>
      </c>
      <c r="G288" s="200" t="s">
        <v>285</v>
      </c>
      <c r="H288" s="201" t="n">
        <v>1</v>
      </c>
      <c r="I288" s="202"/>
      <c r="J288" s="203" t="n">
        <f aca="false">ROUND(I288*H288,2)</f>
        <v>0</v>
      </c>
      <c r="K288" s="199" t="s">
        <v>155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6</v>
      </c>
      <c r="AT288" s="208" t="s">
        <v>151</v>
      </c>
      <c r="AU288" s="208" t="s">
        <v>81</v>
      </c>
      <c r="AY288" s="3" t="s">
        <v>14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56</v>
      </c>
      <c r="BM288" s="208" t="s">
        <v>1757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8</v>
      </c>
      <c r="E289" s="26"/>
      <c r="F289" s="211" t="s">
        <v>1758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8</v>
      </c>
      <c r="AU289" s="3" t="s">
        <v>81</v>
      </c>
    </row>
    <row r="290" s="228" customFormat="true" ht="12.8" hidden="false" customHeight="false" outlineLevel="0" collapsed="false">
      <c r="B290" s="229"/>
      <c r="C290" s="230"/>
      <c r="D290" s="218" t="s">
        <v>160</v>
      </c>
      <c r="E290" s="231"/>
      <c r="F290" s="232" t="s">
        <v>1759</v>
      </c>
      <c r="G290" s="230"/>
      <c r="H290" s="231"/>
      <c r="I290" s="233"/>
      <c r="J290" s="230"/>
      <c r="K290" s="230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160</v>
      </c>
      <c r="AU290" s="238" t="s">
        <v>81</v>
      </c>
      <c r="AV290" s="228" t="s">
        <v>79</v>
      </c>
      <c r="AW290" s="228" t="s">
        <v>32</v>
      </c>
      <c r="AX290" s="228" t="s">
        <v>71</v>
      </c>
      <c r="AY290" s="238" t="s">
        <v>149</v>
      </c>
    </row>
    <row r="291" s="215" customFormat="true" ht="12.8" hidden="false" customHeight="false" outlineLevel="0" collapsed="false">
      <c r="B291" s="216"/>
      <c r="C291" s="217"/>
      <c r="D291" s="218" t="s">
        <v>160</v>
      </c>
      <c r="E291" s="219"/>
      <c r="F291" s="220" t="s">
        <v>295</v>
      </c>
      <c r="G291" s="217"/>
      <c r="H291" s="221" t="n">
        <v>1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60</v>
      </c>
      <c r="AU291" s="227" t="s">
        <v>81</v>
      </c>
      <c r="AV291" s="215" t="s">
        <v>81</v>
      </c>
      <c r="AW291" s="215" t="s">
        <v>32</v>
      </c>
      <c r="AX291" s="215" t="s">
        <v>79</v>
      </c>
      <c r="AY291" s="227" t="s">
        <v>149</v>
      </c>
    </row>
    <row r="292" s="31" customFormat="true" ht="16.5" hidden="false" customHeight="true" outlineLevel="0" collapsed="false">
      <c r="A292" s="24"/>
      <c r="B292" s="25"/>
      <c r="C292" s="255" t="s">
        <v>582</v>
      </c>
      <c r="D292" s="255" t="s">
        <v>501</v>
      </c>
      <c r="E292" s="256" t="s">
        <v>1760</v>
      </c>
      <c r="F292" s="257" t="s">
        <v>1761</v>
      </c>
      <c r="G292" s="258" t="s">
        <v>285</v>
      </c>
      <c r="H292" s="259" t="n">
        <v>1</v>
      </c>
      <c r="I292" s="260"/>
      <c r="J292" s="261" t="n">
        <f aca="false">ROUND(I292*H292,2)</f>
        <v>0</v>
      </c>
      <c r="K292" s="257" t="s">
        <v>318</v>
      </c>
      <c r="L292" s="262"/>
      <c r="M292" s="263"/>
      <c r="N292" s="264" t="s">
        <v>42</v>
      </c>
      <c r="O292" s="67"/>
      <c r="P292" s="206" t="n">
        <f aca="false">O292*H292</f>
        <v>0</v>
      </c>
      <c r="Q292" s="206" t="n">
        <v>5.029</v>
      </c>
      <c r="R292" s="206" t="n">
        <f aca="false">Q292*H292</f>
        <v>5.029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09</v>
      </c>
      <c r="AT292" s="208" t="s">
        <v>501</v>
      </c>
      <c r="AU292" s="208" t="s">
        <v>81</v>
      </c>
      <c r="AY292" s="3" t="s">
        <v>149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56</v>
      </c>
      <c r="BM292" s="208" t="s">
        <v>1762</v>
      </c>
    </row>
    <row r="293" s="228" customFormat="true" ht="12.8" hidden="false" customHeight="false" outlineLevel="0" collapsed="false">
      <c r="B293" s="229"/>
      <c r="C293" s="230"/>
      <c r="D293" s="218" t="s">
        <v>160</v>
      </c>
      <c r="E293" s="231"/>
      <c r="F293" s="232" t="s">
        <v>1763</v>
      </c>
      <c r="G293" s="230"/>
      <c r="H293" s="231"/>
      <c r="I293" s="233"/>
      <c r="J293" s="230"/>
      <c r="K293" s="230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60</v>
      </c>
      <c r="AU293" s="238" t="s">
        <v>81</v>
      </c>
      <c r="AV293" s="228" t="s">
        <v>79</v>
      </c>
      <c r="AW293" s="228" t="s">
        <v>32</v>
      </c>
      <c r="AX293" s="228" t="s">
        <v>71</v>
      </c>
      <c r="AY293" s="238" t="s">
        <v>149</v>
      </c>
    </row>
    <row r="294" s="228" customFormat="true" ht="12.8" hidden="false" customHeight="false" outlineLevel="0" collapsed="false">
      <c r="B294" s="229"/>
      <c r="C294" s="230"/>
      <c r="D294" s="218" t="s">
        <v>160</v>
      </c>
      <c r="E294" s="231"/>
      <c r="F294" s="232" t="s">
        <v>1764</v>
      </c>
      <c r="G294" s="230"/>
      <c r="H294" s="231"/>
      <c r="I294" s="233"/>
      <c r="J294" s="230"/>
      <c r="K294" s="230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60</v>
      </c>
      <c r="AU294" s="238" t="s">
        <v>81</v>
      </c>
      <c r="AV294" s="228" t="s">
        <v>79</v>
      </c>
      <c r="AW294" s="228" t="s">
        <v>32</v>
      </c>
      <c r="AX294" s="228" t="s">
        <v>71</v>
      </c>
      <c r="AY294" s="238" t="s">
        <v>149</v>
      </c>
    </row>
    <row r="295" s="215" customFormat="true" ht="12.8" hidden="false" customHeight="false" outlineLevel="0" collapsed="false">
      <c r="B295" s="216"/>
      <c r="C295" s="217"/>
      <c r="D295" s="218" t="s">
        <v>160</v>
      </c>
      <c r="E295" s="219"/>
      <c r="F295" s="220" t="s">
        <v>295</v>
      </c>
      <c r="G295" s="217"/>
      <c r="H295" s="221" t="n">
        <v>1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0</v>
      </c>
      <c r="AU295" s="227" t="s">
        <v>81</v>
      </c>
      <c r="AV295" s="215" t="s">
        <v>81</v>
      </c>
      <c r="AW295" s="215" t="s">
        <v>32</v>
      </c>
      <c r="AX295" s="215" t="s">
        <v>79</v>
      </c>
      <c r="AY295" s="227" t="s">
        <v>149</v>
      </c>
    </row>
    <row r="296" s="180" customFormat="true" ht="22.8" hidden="false" customHeight="true" outlineLevel="0" collapsed="false">
      <c r="B296" s="181"/>
      <c r="C296" s="182"/>
      <c r="D296" s="183" t="s">
        <v>70</v>
      </c>
      <c r="E296" s="195" t="s">
        <v>156</v>
      </c>
      <c r="F296" s="195" t="s">
        <v>1335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321)</f>
        <v>0</v>
      </c>
      <c r="Q296" s="189"/>
      <c r="R296" s="190" t="n">
        <f aca="false">SUM(R297:R321)</f>
        <v>0.14095</v>
      </c>
      <c r="S296" s="189"/>
      <c r="T296" s="191" t="n">
        <f aca="false">SUM(T297:T321)</f>
        <v>0</v>
      </c>
      <c r="AR296" s="192" t="s">
        <v>79</v>
      </c>
      <c r="AT296" s="193" t="s">
        <v>70</v>
      </c>
      <c r="AU296" s="193" t="s">
        <v>79</v>
      </c>
      <c r="AY296" s="192" t="s">
        <v>149</v>
      </c>
      <c r="BK296" s="194" t="n">
        <f aca="false">SUM(BK297:BK321)</f>
        <v>0</v>
      </c>
    </row>
    <row r="297" s="31" customFormat="true" ht="21.75" hidden="false" customHeight="true" outlineLevel="0" collapsed="false">
      <c r="A297" s="24"/>
      <c r="B297" s="25"/>
      <c r="C297" s="197" t="s">
        <v>589</v>
      </c>
      <c r="D297" s="197" t="s">
        <v>151</v>
      </c>
      <c r="E297" s="198" t="s">
        <v>1765</v>
      </c>
      <c r="F297" s="199" t="s">
        <v>1766</v>
      </c>
      <c r="G297" s="200" t="s">
        <v>254</v>
      </c>
      <c r="H297" s="201" t="n">
        <v>27.2</v>
      </c>
      <c r="I297" s="202"/>
      <c r="J297" s="203" t="n">
        <f aca="false">ROUND(I297*H297,2)</f>
        <v>0</v>
      </c>
      <c r="K297" s="199" t="s">
        <v>155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1</v>
      </c>
      <c r="AU297" s="208" t="s">
        <v>81</v>
      </c>
      <c r="AY297" s="3" t="s">
        <v>14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6</v>
      </c>
      <c r="BM297" s="208" t="s">
        <v>1767</v>
      </c>
    </row>
    <row r="298" s="31" customFormat="true" ht="12.8" hidden="false" customHeight="false" outlineLevel="0" collapsed="false">
      <c r="A298" s="24"/>
      <c r="B298" s="25"/>
      <c r="C298" s="26"/>
      <c r="D298" s="210" t="s">
        <v>158</v>
      </c>
      <c r="E298" s="26"/>
      <c r="F298" s="211" t="s">
        <v>1768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1</v>
      </c>
    </row>
    <row r="299" s="228" customFormat="true" ht="12.8" hidden="false" customHeight="false" outlineLevel="0" collapsed="false">
      <c r="B299" s="229"/>
      <c r="C299" s="230"/>
      <c r="D299" s="218" t="s">
        <v>160</v>
      </c>
      <c r="E299" s="231"/>
      <c r="F299" s="232" t="s">
        <v>1769</v>
      </c>
      <c r="G299" s="230"/>
      <c r="H299" s="231"/>
      <c r="I299" s="233"/>
      <c r="J299" s="230"/>
      <c r="K299" s="230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60</v>
      </c>
      <c r="AU299" s="238" t="s">
        <v>81</v>
      </c>
      <c r="AV299" s="228" t="s">
        <v>79</v>
      </c>
      <c r="AW299" s="228" t="s">
        <v>32</v>
      </c>
      <c r="AX299" s="228" t="s">
        <v>71</v>
      </c>
      <c r="AY299" s="238" t="s">
        <v>149</v>
      </c>
    </row>
    <row r="300" s="228" customFormat="true" ht="12.8" hidden="false" customHeight="false" outlineLevel="0" collapsed="false">
      <c r="B300" s="229"/>
      <c r="C300" s="230"/>
      <c r="D300" s="218" t="s">
        <v>160</v>
      </c>
      <c r="E300" s="231"/>
      <c r="F300" s="232" t="s">
        <v>1622</v>
      </c>
      <c r="G300" s="230"/>
      <c r="H300" s="231"/>
      <c r="I300" s="233"/>
      <c r="J300" s="230"/>
      <c r="K300" s="230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160</v>
      </c>
      <c r="AU300" s="238" t="s">
        <v>81</v>
      </c>
      <c r="AV300" s="228" t="s">
        <v>79</v>
      </c>
      <c r="AW300" s="228" t="s">
        <v>32</v>
      </c>
      <c r="AX300" s="228" t="s">
        <v>71</v>
      </c>
      <c r="AY300" s="238" t="s">
        <v>149</v>
      </c>
    </row>
    <row r="301" s="228" customFormat="true" ht="12.8" hidden="false" customHeight="false" outlineLevel="0" collapsed="false">
      <c r="B301" s="229"/>
      <c r="C301" s="230"/>
      <c r="D301" s="218" t="s">
        <v>160</v>
      </c>
      <c r="E301" s="231"/>
      <c r="F301" s="232" t="s">
        <v>1703</v>
      </c>
      <c r="G301" s="230"/>
      <c r="H301" s="231"/>
      <c r="I301" s="233"/>
      <c r="J301" s="230"/>
      <c r="K301" s="230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160</v>
      </c>
      <c r="AU301" s="238" t="s">
        <v>81</v>
      </c>
      <c r="AV301" s="228" t="s">
        <v>79</v>
      </c>
      <c r="AW301" s="228" t="s">
        <v>32</v>
      </c>
      <c r="AX301" s="228" t="s">
        <v>71</v>
      </c>
      <c r="AY301" s="238" t="s">
        <v>149</v>
      </c>
    </row>
    <row r="302" s="215" customFormat="true" ht="12.8" hidden="false" customHeight="false" outlineLevel="0" collapsed="false">
      <c r="B302" s="216"/>
      <c r="C302" s="217"/>
      <c r="D302" s="218" t="s">
        <v>160</v>
      </c>
      <c r="E302" s="219"/>
      <c r="F302" s="220" t="s">
        <v>1770</v>
      </c>
      <c r="G302" s="217"/>
      <c r="H302" s="221" t="n">
        <v>18.6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0</v>
      </c>
      <c r="AU302" s="227" t="s">
        <v>81</v>
      </c>
      <c r="AV302" s="215" t="s">
        <v>81</v>
      </c>
      <c r="AW302" s="215" t="s">
        <v>32</v>
      </c>
      <c r="AX302" s="215" t="s">
        <v>71</v>
      </c>
      <c r="AY302" s="227" t="s">
        <v>149</v>
      </c>
    </row>
    <row r="303" s="228" customFormat="true" ht="12.8" hidden="false" customHeight="false" outlineLevel="0" collapsed="false">
      <c r="B303" s="229"/>
      <c r="C303" s="230"/>
      <c r="D303" s="218" t="s">
        <v>160</v>
      </c>
      <c r="E303" s="231"/>
      <c r="F303" s="232" t="s">
        <v>1705</v>
      </c>
      <c r="G303" s="230"/>
      <c r="H303" s="231"/>
      <c r="I303" s="233"/>
      <c r="J303" s="230"/>
      <c r="K303" s="230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60</v>
      </c>
      <c r="AU303" s="238" t="s">
        <v>81</v>
      </c>
      <c r="AV303" s="228" t="s">
        <v>79</v>
      </c>
      <c r="AW303" s="228" t="s">
        <v>32</v>
      </c>
      <c r="AX303" s="228" t="s">
        <v>71</v>
      </c>
      <c r="AY303" s="238" t="s">
        <v>149</v>
      </c>
    </row>
    <row r="304" s="215" customFormat="true" ht="12.8" hidden="false" customHeight="false" outlineLevel="0" collapsed="false">
      <c r="B304" s="216"/>
      <c r="C304" s="217"/>
      <c r="D304" s="218" t="s">
        <v>160</v>
      </c>
      <c r="E304" s="219"/>
      <c r="F304" s="220" t="s">
        <v>1771</v>
      </c>
      <c r="G304" s="217"/>
      <c r="H304" s="221" t="n">
        <v>5.4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60</v>
      </c>
      <c r="AU304" s="227" t="s">
        <v>81</v>
      </c>
      <c r="AV304" s="215" t="s">
        <v>81</v>
      </c>
      <c r="AW304" s="215" t="s">
        <v>32</v>
      </c>
      <c r="AX304" s="215" t="s">
        <v>71</v>
      </c>
      <c r="AY304" s="227" t="s">
        <v>149</v>
      </c>
    </row>
    <row r="305" s="228" customFormat="true" ht="12.8" hidden="false" customHeight="false" outlineLevel="0" collapsed="false">
      <c r="B305" s="229"/>
      <c r="C305" s="230"/>
      <c r="D305" s="218" t="s">
        <v>160</v>
      </c>
      <c r="E305" s="231"/>
      <c r="F305" s="232" t="s">
        <v>1636</v>
      </c>
      <c r="G305" s="230"/>
      <c r="H305" s="231"/>
      <c r="I305" s="233"/>
      <c r="J305" s="230"/>
      <c r="K305" s="230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60</v>
      </c>
      <c r="AU305" s="238" t="s">
        <v>81</v>
      </c>
      <c r="AV305" s="228" t="s">
        <v>79</v>
      </c>
      <c r="AW305" s="228" t="s">
        <v>32</v>
      </c>
      <c r="AX305" s="228" t="s">
        <v>71</v>
      </c>
      <c r="AY305" s="238" t="s">
        <v>149</v>
      </c>
    </row>
    <row r="306" s="228" customFormat="true" ht="12.8" hidden="false" customHeight="false" outlineLevel="0" collapsed="false">
      <c r="B306" s="229"/>
      <c r="C306" s="230"/>
      <c r="D306" s="218" t="s">
        <v>160</v>
      </c>
      <c r="E306" s="231"/>
      <c r="F306" s="232" t="s">
        <v>1703</v>
      </c>
      <c r="G306" s="230"/>
      <c r="H306" s="231"/>
      <c r="I306" s="233"/>
      <c r="J306" s="230"/>
      <c r="K306" s="230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60</v>
      </c>
      <c r="AU306" s="238" t="s">
        <v>81</v>
      </c>
      <c r="AV306" s="228" t="s">
        <v>79</v>
      </c>
      <c r="AW306" s="228" t="s">
        <v>32</v>
      </c>
      <c r="AX306" s="228" t="s">
        <v>71</v>
      </c>
      <c r="AY306" s="238" t="s">
        <v>149</v>
      </c>
    </row>
    <row r="307" s="215" customFormat="true" ht="12.8" hidden="false" customHeight="false" outlineLevel="0" collapsed="false">
      <c r="B307" s="216"/>
      <c r="C307" s="217"/>
      <c r="D307" s="218" t="s">
        <v>160</v>
      </c>
      <c r="E307" s="219"/>
      <c r="F307" s="220" t="s">
        <v>1772</v>
      </c>
      <c r="G307" s="217"/>
      <c r="H307" s="221" t="n">
        <v>2.1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60</v>
      </c>
      <c r="AU307" s="227" t="s">
        <v>81</v>
      </c>
      <c r="AV307" s="215" t="s">
        <v>81</v>
      </c>
      <c r="AW307" s="215" t="s">
        <v>32</v>
      </c>
      <c r="AX307" s="215" t="s">
        <v>71</v>
      </c>
      <c r="AY307" s="227" t="s">
        <v>149</v>
      </c>
    </row>
    <row r="308" s="228" customFormat="true" ht="12.8" hidden="false" customHeight="false" outlineLevel="0" collapsed="false">
      <c r="B308" s="229"/>
      <c r="C308" s="230"/>
      <c r="D308" s="218" t="s">
        <v>160</v>
      </c>
      <c r="E308" s="231"/>
      <c r="F308" s="232" t="s">
        <v>1705</v>
      </c>
      <c r="G308" s="230"/>
      <c r="H308" s="231"/>
      <c r="I308" s="233"/>
      <c r="J308" s="230"/>
      <c r="K308" s="230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60</v>
      </c>
      <c r="AU308" s="238" t="s">
        <v>81</v>
      </c>
      <c r="AV308" s="228" t="s">
        <v>79</v>
      </c>
      <c r="AW308" s="228" t="s">
        <v>32</v>
      </c>
      <c r="AX308" s="228" t="s">
        <v>71</v>
      </c>
      <c r="AY308" s="238" t="s">
        <v>149</v>
      </c>
    </row>
    <row r="309" s="215" customFormat="true" ht="12.8" hidden="false" customHeight="false" outlineLevel="0" collapsed="false">
      <c r="B309" s="216"/>
      <c r="C309" s="217"/>
      <c r="D309" s="218" t="s">
        <v>160</v>
      </c>
      <c r="E309" s="219"/>
      <c r="F309" s="220" t="s">
        <v>1773</v>
      </c>
      <c r="G309" s="217"/>
      <c r="H309" s="221" t="n">
        <v>1.1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0</v>
      </c>
      <c r="AU309" s="227" t="s">
        <v>81</v>
      </c>
      <c r="AV309" s="215" t="s">
        <v>81</v>
      </c>
      <c r="AW309" s="215" t="s">
        <v>32</v>
      </c>
      <c r="AX309" s="215" t="s">
        <v>71</v>
      </c>
      <c r="AY309" s="227" t="s">
        <v>149</v>
      </c>
    </row>
    <row r="310" s="239" customFormat="true" ht="12.8" hidden="false" customHeight="false" outlineLevel="0" collapsed="false">
      <c r="B310" s="240"/>
      <c r="C310" s="241"/>
      <c r="D310" s="218" t="s">
        <v>160</v>
      </c>
      <c r="E310" s="242"/>
      <c r="F310" s="243" t="s">
        <v>208</v>
      </c>
      <c r="G310" s="241"/>
      <c r="H310" s="244" t="n">
        <v>27.2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60</v>
      </c>
      <c r="AU310" s="250" t="s">
        <v>81</v>
      </c>
      <c r="AV310" s="239" t="s">
        <v>156</v>
      </c>
      <c r="AW310" s="239" t="s">
        <v>32</v>
      </c>
      <c r="AX310" s="239" t="s">
        <v>79</v>
      </c>
      <c r="AY310" s="250" t="s">
        <v>149</v>
      </c>
    </row>
    <row r="311" s="31" customFormat="true" ht="16.5" hidden="false" customHeight="true" outlineLevel="0" collapsed="false">
      <c r="A311" s="24"/>
      <c r="B311" s="25"/>
      <c r="C311" s="197" t="s">
        <v>598</v>
      </c>
      <c r="D311" s="197" t="s">
        <v>151</v>
      </c>
      <c r="E311" s="198" t="s">
        <v>1774</v>
      </c>
      <c r="F311" s="199" t="s">
        <v>1775</v>
      </c>
      <c r="G311" s="200" t="s">
        <v>285</v>
      </c>
      <c r="H311" s="201" t="n">
        <v>1</v>
      </c>
      <c r="I311" s="202"/>
      <c r="J311" s="203" t="n">
        <f aca="false">ROUND(I311*H311,2)</f>
        <v>0</v>
      </c>
      <c r="K311" s="199" t="s">
        <v>155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.08742</v>
      </c>
      <c r="R311" s="206" t="n">
        <f aca="false">Q311*H311</f>
        <v>0.08742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6</v>
      </c>
      <c r="AT311" s="208" t="s">
        <v>151</v>
      </c>
      <c r="AU311" s="208" t="s">
        <v>81</v>
      </c>
      <c r="AY311" s="3" t="s">
        <v>14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6</v>
      </c>
      <c r="BM311" s="208" t="s">
        <v>1776</v>
      </c>
    </row>
    <row r="312" s="31" customFormat="true" ht="12.8" hidden="false" customHeight="false" outlineLevel="0" collapsed="false">
      <c r="A312" s="24"/>
      <c r="B312" s="25"/>
      <c r="C312" s="26"/>
      <c r="D312" s="210" t="s">
        <v>158</v>
      </c>
      <c r="E312" s="26"/>
      <c r="F312" s="211" t="s">
        <v>1777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8</v>
      </c>
      <c r="AU312" s="3" t="s">
        <v>81</v>
      </c>
    </row>
    <row r="313" s="215" customFormat="true" ht="12.8" hidden="false" customHeight="false" outlineLevel="0" collapsed="false">
      <c r="B313" s="216"/>
      <c r="C313" s="217"/>
      <c r="D313" s="218" t="s">
        <v>160</v>
      </c>
      <c r="E313" s="219"/>
      <c r="F313" s="220" t="s">
        <v>1778</v>
      </c>
      <c r="G313" s="217"/>
      <c r="H313" s="221" t="n">
        <v>1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60</v>
      </c>
      <c r="AU313" s="227" t="s">
        <v>81</v>
      </c>
      <c r="AV313" s="215" t="s">
        <v>81</v>
      </c>
      <c r="AW313" s="215" t="s">
        <v>32</v>
      </c>
      <c r="AX313" s="215" t="s">
        <v>71</v>
      </c>
      <c r="AY313" s="227" t="s">
        <v>149</v>
      </c>
    </row>
    <row r="314" s="239" customFormat="true" ht="12.8" hidden="false" customHeight="false" outlineLevel="0" collapsed="false">
      <c r="B314" s="240"/>
      <c r="C314" s="241"/>
      <c r="D314" s="218" t="s">
        <v>160</v>
      </c>
      <c r="E314" s="242"/>
      <c r="F314" s="243" t="s">
        <v>208</v>
      </c>
      <c r="G314" s="241"/>
      <c r="H314" s="244" t="n">
        <v>1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60</v>
      </c>
      <c r="AU314" s="250" t="s">
        <v>81</v>
      </c>
      <c r="AV314" s="239" t="s">
        <v>156</v>
      </c>
      <c r="AW314" s="239" t="s">
        <v>32</v>
      </c>
      <c r="AX314" s="239" t="s">
        <v>79</v>
      </c>
      <c r="AY314" s="250" t="s">
        <v>149</v>
      </c>
    </row>
    <row r="315" s="31" customFormat="true" ht="16.5" hidden="false" customHeight="true" outlineLevel="0" collapsed="false">
      <c r="A315" s="24"/>
      <c r="B315" s="25"/>
      <c r="C315" s="255" t="s">
        <v>604</v>
      </c>
      <c r="D315" s="255" t="s">
        <v>501</v>
      </c>
      <c r="E315" s="256" t="s">
        <v>1779</v>
      </c>
      <c r="F315" s="257" t="s">
        <v>1780</v>
      </c>
      <c r="G315" s="258" t="s">
        <v>285</v>
      </c>
      <c r="H315" s="259" t="n">
        <v>1.01</v>
      </c>
      <c r="I315" s="260"/>
      <c r="J315" s="261" t="n">
        <f aca="false">ROUND(I315*H315,2)</f>
        <v>0</v>
      </c>
      <c r="K315" s="257" t="s">
        <v>155</v>
      </c>
      <c r="L315" s="262"/>
      <c r="M315" s="263"/>
      <c r="N315" s="264" t="s">
        <v>42</v>
      </c>
      <c r="O315" s="67"/>
      <c r="P315" s="206" t="n">
        <f aca="false">O315*H315</f>
        <v>0</v>
      </c>
      <c r="Q315" s="206" t="n">
        <v>0.053</v>
      </c>
      <c r="R315" s="206" t="n">
        <f aca="false">Q315*H315</f>
        <v>0.05353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209</v>
      </c>
      <c r="AT315" s="208" t="s">
        <v>501</v>
      </c>
      <c r="AU315" s="208" t="s">
        <v>81</v>
      </c>
      <c r="AY315" s="3" t="s">
        <v>149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56</v>
      </c>
      <c r="BM315" s="208" t="s">
        <v>1781</v>
      </c>
    </row>
    <row r="316" s="215" customFormat="true" ht="12.8" hidden="false" customHeight="false" outlineLevel="0" collapsed="false">
      <c r="B316" s="216"/>
      <c r="C316" s="217"/>
      <c r="D316" s="218" t="s">
        <v>160</v>
      </c>
      <c r="E316" s="219"/>
      <c r="F316" s="220" t="s">
        <v>295</v>
      </c>
      <c r="G316" s="217"/>
      <c r="H316" s="221" t="n">
        <v>1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60</v>
      </c>
      <c r="AU316" s="227" t="s">
        <v>81</v>
      </c>
      <c r="AV316" s="215" t="s">
        <v>81</v>
      </c>
      <c r="AW316" s="215" t="s">
        <v>32</v>
      </c>
      <c r="AX316" s="215" t="s">
        <v>79</v>
      </c>
      <c r="AY316" s="227" t="s">
        <v>149</v>
      </c>
    </row>
    <row r="317" s="215" customFormat="true" ht="12.8" hidden="false" customHeight="false" outlineLevel="0" collapsed="false">
      <c r="B317" s="216"/>
      <c r="C317" s="217"/>
      <c r="D317" s="218" t="s">
        <v>160</v>
      </c>
      <c r="E317" s="217"/>
      <c r="F317" s="220" t="s">
        <v>1782</v>
      </c>
      <c r="G317" s="217"/>
      <c r="H317" s="221" t="n">
        <v>1.01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60</v>
      </c>
      <c r="AU317" s="227" t="s">
        <v>81</v>
      </c>
      <c r="AV317" s="215" t="s">
        <v>81</v>
      </c>
      <c r="AW317" s="215" t="s">
        <v>4</v>
      </c>
      <c r="AX317" s="215" t="s">
        <v>79</v>
      </c>
      <c r="AY317" s="227" t="s">
        <v>149</v>
      </c>
    </row>
    <row r="318" s="31" customFormat="true" ht="24.15" hidden="false" customHeight="true" outlineLevel="0" collapsed="false">
      <c r="A318" s="24"/>
      <c r="B318" s="25"/>
      <c r="C318" s="197" t="s">
        <v>610</v>
      </c>
      <c r="D318" s="197" t="s">
        <v>151</v>
      </c>
      <c r="E318" s="198" t="s">
        <v>1783</v>
      </c>
      <c r="F318" s="199" t="s">
        <v>1784</v>
      </c>
      <c r="G318" s="200" t="s">
        <v>254</v>
      </c>
      <c r="H318" s="201" t="n">
        <v>0.9</v>
      </c>
      <c r="I318" s="202"/>
      <c r="J318" s="203" t="n">
        <f aca="false">ROUND(I318*H318,2)</f>
        <v>0</v>
      </c>
      <c r="K318" s="199" t="s">
        <v>155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6</v>
      </c>
      <c r="AT318" s="208" t="s">
        <v>151</v>
      </c>
      <c r="AU318" s="208" t="s">
        <v>81</v>
      </c>
      <c r="AY318" s="3" t="s">
        <v>149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6</v>
      </c>
      <c r="BM318" s="208" t="s">
        <v>1785</v>
      </c>
    </row>
    <row r="319" s="31" customFormat="true" ht="12.8" hidden="false" customHeight="false" outlineLevel="0" collapsed="false">
      <c r="A319" s="24"/>
      <c r="B319" s="25"/>
      <c r="C319" s="26"/>
      <c r="D319" s="210" t="s">
        <v>158</v>
      </c>
      <c r="E319" s="26"/>
      <c r="F319" s="211" t="s">
        <v>178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8</v>
      </c>
      <c r="AU319" s="3" t="s">
        <v>81</v>
      </c>
    </row>
    <row r="320" s="228" customFormat="true" ht="12.8" hidden="false" customHeight="false" outlineLevel="0" collapsed="false">
      <c r="B320" s="229"/>
      <c r="C320" s="230"/>
      <c r="D320" s="218" t="s">
        <v>160</v>
      </c>
      <c r="E320" s="231"/>
      <c r="F320" s="232" t="s">
        <v>1787</v>
      </c>
      <c r="G320" s="230"/>
      <c r="H320" s="231"/>
      <c r="I320" s="233"/>
      <c r="J320" s="230"/>
      <c r="K320" s="230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60</v>
      </c>
      <c r="AU320" s="238" t="s">
        <v>81</v>
      </c>
      <c r="AV320" s="228" t="s">
        <v>79</v>
      </c>
      <c r="AW320" s="228" t="s">
        <v>32</v>
      </c>
      <c r="AX320" s="228" t="s">
        <v>71</v>
      </c>
      <c r="AY320" s="238" t="s">
        <v>149</v>
      </c>
    </row>
    <row r="321" s="215" customFormat="true" ht="12.8" hidden="false" customHeight="false" outlineLevel="0" collapsed="false">
      <c r="B321" s="216"/>
      <c r="C321" s="217"/>
      <c r="D321" s="218" t="s">
        <v>160</v>
      </c>
      <c r="E321" s="219"/>
      <c r="F321" s="220" t="s">
        <v>1788</v>
      </c>
      <c r="G321" s="217"/>
      <c r="H321" s="221" t="n">
        <v>0.9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60</v>
      </c>
      <c r="AU321" s="227" t="s">
        <v>81</v>
      </c>
      <c r="AV321" s="215" t="s">
        <v>81</v>
      </c>
      <c r="AW321" s="215" t="s">
        <v>32</v>
      </c>
      <c r="AX321" s="215" t="s">
        <v>79</v>
      </c>
      <c r="AY321" s="227" t="s">
        <v>149</v>
      </c>
    </row>
    <row r="322" s="180" customFormat="true" ht="22.8" hidden="false" customHeight="true" outlineLevel="0" collapsed="false">
      <c r="B322" s="181"/>
      <c r="C322" s="182"/>
      <c r="D322" s="183" t="s">
        <v>70</v>
      </c>
      <c r="E322" s="195" t="s">
        <v>183</v>
      </c>
      <c r="F322" s="195" t="s">
        <v>411</v>
      </c>
      <c r="G322" s="182"/>
      <c r="H322" s="182"/>
      <c r="I322" s="185"/>
      <c r="J322" s="196" t="n">
        <f aca="false">BK322</f>
        <v>0</v>
      </c>
      <c r="K322" s="182"/>
      <c r="L322" s="187"/>
      <c r="M322" s="188"/>
      <c r="N322" s="189"/>
      <c r="O322" s="189"/>
      <c r="P322" s="190" t="n">
        <f aca="false">SUM(P323:P325)</f>
        <v>0</v>
      </c>
      <c r="Q322" s="189"/>
      <c r="R322" s="190" t="n">
        <f aca="false">SUM(R323:R325)</f>
        <v>0</v>
      </c>
      <c r="S322" s="189"/>
      <c r="T322" s="191" t="n">
        <f aca="false">SUM(T323:T325)</f>
        <v>0</v>
      </c>
      <c r="AR322" s="192" t="s">
        <v>79</v>
      </c>
      <c r="AT322" s="193" t="s">
        <v>70</v>
      </c>
      <c r="AU322" s="193" t="s">
        <v>79</v>
      </c>
      <c r="AY322" s="192" t="s">
        <v>149</v>
      </c>
      <c r="BK322" s="194" t="n">
        <f aca="false">SUM(BK323:BK325)</f>
        <v>0</v>
      </c>
    </row>
    <row r="323" s="31" customFormat="true" ht="24.15" hidden="false" customHeight="true" outlineLevel="0" collapsed="false">
      <c r="A323" s="24"/>
      <c r="B323" s="25"/>
      <c r="C323" s="197" t="s">
        <v>617</v>
      </c>
      <c r="D323" s="197" t="s">
        <v>151</v>
      </c>
      <c r="E323" s="198" t="s">
        <v>1789</v>
      </c>
      <c r="F323" s="199" t="s">
        <v>1790</v>
      </c>
      <c r="G323" s="200" t="s">
        <v>154</v>
      </c>
      <c r="H323" s="201" t="n">
        <v>10</v>
      </c>
      <c r="I323" s="202"/>
      <c r="J323" s="203" t="n">
        <f aca="false">ROUND(I323*H323,2)</f>
        <v>0</v>
      </c>
      <c r="K323" s="199" t="s">
        <v>155</v>
      </c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56</v>
      </c>
      <c r="AT323" s="208" t="s">
        <v>151</v>
      </c>
      <c r="AU323" s="208" t="s">
        <v>81</v>
      </c>
      <c r="AY323" s="3" t="s">
        <v>149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56</v>
      </c>
      <c r="BM323" s="208" t="s">
        <v>1791</v>
      </c>
    </row>
    <row r="324" s="31" customFormat="true" ht="12.8" hidden="false" customHeight="false" outlineLevel="0" collapsed="false">
      <c r="A324" s="24"/>
      <c r="B324" s="25"/>
      <c r="C324" s="26"/>
      <c r="D324" s="210" t="s">
        <v>158</v>
      </c>
      <c r="E324" s="26"/>
      <c r="F324" s="211" t="s">
        <v>1792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1</v>
      </c>
    </row>
    <row r="325" s="215" customFormat="true" ht="12.8" hidden="false" customHeight="false" outlineLevel="0" collapsed="false">
      <c r="B325" s="216"/>
      <c r="C325" s="217"/>
      <c r="D325" s="218" t="s">
        <v>160</v>
      </c>
      <c r="E325" s="219"/>
      <c r="F325" s="220" t="s">
        <v>1793</v>
      </c>
      <c r="G325" s="217"/>
      <c r="H325" s="221" t="n">
        <v>10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60</v>
      </c>
      <c r="AU325" s="227" t="s">
        <v>81</v>
      </c>
      <c r="AV325" s="215" t="s">
        <v>81</v>
      </c>
      <c r="AW325" s="215" t="s">
        <v>32</v>
      </c>
      <c r="AX325" s="215" t="s">
        <v>79</v>
      </c>
      <c r="AY325" s="227" t="s">
        <v>149</v>
      </c>
    </row>
    <row r="326" s="180" customFormat="true" ht="22.8" hidden="false" customHeight="true" outlineLevel="0" collapsed="false">
      <c r="B326" s="181"/>
      <c r="C326" s="182"/>
      <c r="D326" s="183" t="s">
        <v>70</v>
      </c>
      <c r="E326" s="195" t="s">
        <v>209</v>
      </c>
      <c r="F326" s="195" t="s">
        <v>250</v>
      </c>
      <c r="G326" s="182"/>
      <c r="H326" s="182"/>
      <c r="I326" s="185"/>
      <c r="J326" s="196" t="n">
        <f aca="false">BK326</f>
        <v>0</v>
      </c>
      <c r="K326" s="182"/>
      <c r="L326" s="187"/>
      <c r="M326" s="188"/>
      <c r="N326" s="189"/>
      <c r="O326" s="189"/>
      <c r="P326" s="190" t="n">
        <f aca="false">SUM(P327:P444)</f>
        <v>0</v>
      </c>
      <c r="Q326" s="189"/>
      <c r="R326" s="190" t="n">
        <f aca="false">SUM(R327:R444)</f>
        <v>8.40782025</v>
      </c>
      <c r="S326" s="189"/>
      <c r="T326" s="191" t="n">
        <f aca="false">SUM(T327:T444)</f>
        <v>0</v>
      </c>
      <c r="AR326" s="192" t="s">
        <v>79</v>
      </c>
      <c r="AT326" s="193" t="s">
        <v>70</v>
      </c>
      <c r="AU326" s="193" t="s">
        <v>79</v>
      </c>
      <c r="AY326" s="192" t="s">
        <v>149</v>
      </c>
      <c r="BK326" s="194" t="n">
        <f aca="false">SUM(BK327:BK444)</f>
        <v>0</v>
      </c>
    </row>
    <row r="327" s="31" customFormat="true" ht="16.5" hidden="false" customHeight="true" outlineLevel="0" collapsed="false">
      <c r="A327" s="24"/>
      <c r="B327" s="25"/>
      <c r="C327" s="197" t="s">
        <v>622</v>
      </c>
      <c r="D327" s="197" t="s">
        <v>151</v>
      </c>
      <c r="E327" s="198" t="s">
        <v>1794</v>
      </c>
      <c r="F327" s="199" t="s">
        <v>1795</v>
      </c>
      <c r="G327" s="200" t="s">
        <v>237</v>
      </c>
      <c r="H327" s="201" t="n">
        <v>65</v>
      </c>
      <c r="I327" s="202"/>
      <c r="J327" s="203" t="n">
        <f aca="false">ROUND(I327*H327,2)</f>
        <v>0</v>
      </c>
      <c r="K327" s="199" t="s">
        <v>155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1E-005</v>
      </c>
      <c r="R327" s="206" t="n">
        <f aca="false">Q327*H327</f>
        <v>0.00065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6</v>
      </c>
      <c r="AT327" s="208" t="s">
        <v>151</v>
      </c>
      <c r="AU327" s="208" t="s">
        <v>81</v>
      </c>
      <c r="AY327" s="3" t="s">
        <v>149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56</v>
      </c>
      <c r="BM327" s="208" t="s">
        <v>1796</v>
      </c>
    </row>
    <row r="328" s="31" customFormat="true" ht="12.8" hidden="false" customHeight="false" outlineLevel="0" collapsed="false">
      <c r="A328" s="24"/>
      <c r="B328" s="25"/>
      <c r="C328" s="26"/>
      <c r="D328" s="210" t="s">
        <v>158</v>
      </c>
      <c r="E328" s="26"/>
      <c r="F328" s="211" t="s">
        <v>1797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8</v>
      </c>
      <c r="AU328" s="3" t="s">
        <v>81</v>
      </c>
    </row>
    <row r="329" s="228" customFormat="true" ht="12.8" hidden="false" customHeight="false" outlineLevel="0" collapsed="false">
      <c r="B329" s="229"/>
      <c r="C329" s="230"/>
      <c r="D329" s="218" t="s">
        <v>160</v>
      </c>
      <c r="E329" s="231"/>
      <c r="F329" s="232" t="s">
        <v>1798</v>
      </c>
      <c r="G329" s="230"/>
      <c r="H329" s="231"/>
      <c r="I329" s="233"/>
      <c r="J329" s="230"/>
      <c r="K329" s="230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60</v>
      </c>
      <c r="AU329" s="238" t="s">
        <v>81</v>
      </c>
      <c r="AV329" s="228" t="s">
        <v>79</v>
      </c>
      <c r="AW329" s="228" t="s">
        <v>32</v>
      </c>
      <c r="AX329" s="228" t="s">
        <v>71</v>
      </c>
      <c r="AY329" s="238" t="s">
        <v>149</v>
      </c>
    </row>
    <row r="330" s="215" customFormat="true" ht="12.8" hidden="false" customHeight="false" outlineLevel="0" collapsed="false">
      <c r="B330" s="216"/>
      <c r="C330" s="217"/>
      <c r="D330" s="218" t="s">
        <v>160</v>
      </c>
      <c r="E330" s="219"/>
      <c r="F330" s="220" t="s">
        <v>1799</v>
      </c>
      <c r="G330" s="217"/>
      <c r="H330" s="221" t="n">
        <v>54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60</v>
      </c>
      <c r="AU330" s="227" t="s">
        <v>81</v>
      </c>
      <c r="AV330" s="215" t="s">
        <v>81</v>
      </c>
      <c r="AW330" s="215" t="s">
        <v>32</v>
      </c>
      <c r="AX330" s="215" t="s">
        <v>71</v>
      </c>
      <c r="AY330" s="227" t="s">
        <v>149</v>
      </c>
    </row>
    <row r="331" s="215" customFormat="true" ht="12.8" hidden="false" customHeight="false" outlineLevel="0" collapsed="false">
      <c r="B331" s="216"/>
      <c r="C331" s="217"/>
      <c r="D331" s="218" t="s">
        <v>160</v>
      </c>
      <c r="E331" s="219"/>
      <c r="F331" s="220" t="s">
        <v>1800</v>
      </c>
      <c r="G331" s="217"/>
      <c r="H331" s="221" t="n">
        <v>11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0</v>
      </c>
      <c r="AU331" s="227" t="s">
        <v>81</v>
      </c>
      <c r="AV331" s="215" t="s">
        <v>81</v>
      </c>
      <c r="AW331" s="215" t="s">
        <v>32</v>
      </c>
      <c r="AX331" s="215" t="s">
        <v>71</v>
      </c>
      <c r="AY331" s="227" t="s">
        <v>149</v>
      </c>
    </row>
    <row r="332" s="239" customFormat="true" ht="12.8" hidden="false" customHeight="false" outlineLevel="0" collapsed="false">
      <c r="B332" s="240"/>
      <c r="C332" s="241"/>
      <c r="D332" s="218" t="s">
        <v>160</v>
      </c>
      <c r="E332" s="242"/>
      <c r="F332" s="243" t="s">
        <v>208</v>
      </c>
      <c r="G332" s="241"/>
      <c r="H332" s="244" t="n">
        <v>65</v>
      </c>
      <c r="I332" s="245"/>
      <c r="J332" s="241"/>
      <c r="K332" s="241"/>
      <c r="L332" s="246"/>
      <c r="M332" s="247"/>
      <c r="N332" s="248"/>
      <c r="O332" s="248"/>
      <c r="P332" s="248"/>
      <c r="Q332" s="248"/>
      <c r="R332" s="248"/>
      <c r="S332" s="248"/>
      <c r="T332" s="249"/>
      <c r="AT332" s="250" t="s">
        <v>160</v>
      </c>
      <c r="AU332" s="250" t="s">
        <v>81</v>
      </c>
      <c r="AV332" s="239" t="s">
        <v>156</v>
      </c>
      <c r="AW332" s="239" t="s">
        <v>32</v>
      </c>
      <c r="AX332" s="239" t="s">
        <v>79</v>
      </c>
      <c r="AY332" s="250" t="s">
        <v>149</v>
      </c>
    </row>
    <row r="333" s="31" customFormat="true" ht="16.5" hidden="false" customHeight="true" outlineLevel="0" collapsed="false">
      <c r="A333" s="24"/>
      <c r="B333" s="25"/>
      <c r="C333" s="255" t="s">
        <v>629</v>
      </c>
      <c r="D333" s="255" t="s">
        <v>501</v>
      </c>
      <c r="E333" s="256" t="s">
        <v>1801</v>
      </c>
      <c r="F333" s="257" t="s">
        <v>1802</v>
      </c>
      <c r="G333" s="258" t="s">
        <v>237</v>
      </c>
      <c r="H333" s="259" t="n">
        <v>65.975</v>
      </c>
      <c r="I333" s="260"/>
      <c r="J333" s="261" t="n">
        <f aca="false">ROUND(I333*H333,2)</f>
        <v>0</v>
      </c>
      <c r="K333" s="257" t="s">
        <v>155</v>
      </c>
      <c r="L333" s="262"/>
      <c r="M333" s="263"/>
      <c r="N333" s="264" t="s">
        <v>42</v>
      </c>
      <c r="O333" s="67"/>
      <c r="P333" s="206" t="n">
        <f aca="false">O333*H333</f>
        <v>0</v>
      </c>
      <c r="Q333" s="206" t="n">
        <v>0.008</v>
      </c>
      <c r="R333" s="206" t="n">
        <f aca="false">Q333*H333</f>
        <v>0.5278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09</v>
      </c>
      <c r="AT333" s="208" t="s">
        <v>501</v>
      </c>
      <c r="AU333" s="208" t="s">
        <v>81</v>
      </c>
      <c r="AY333" s="3" t="s">
        <v>149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56</v>
      </c>
      <c r="BM333" s="208" t="s">
        <v>1803</v>
      </c>
    </row>
    <row r="334" s="215" customFormat="true" ht="12.8" hidden="false" customHeight="false" outlineLevel="0" collapsed="false">
      <c r="B334" s="216"/>
      <c r="C334" s="217"/>
      <c r="D334" s="218" t="s">
        <v>160</v>
      </c>
      <c r="E334" s="219"/>
      <c r="F334" s="220" t="s">
        <v>1804</v>
      </c>
      <c r="G334" s="217"/>
      <c r="H334" s="221" t="n">
        <v>65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60</v>
      </c>
      <c r="AU334" s="227" t="s">
        <v>81</v>
      </c>
      <c r="AV334" s="215" t="s">
        <v>81</v>
      </c>
      <c r="AW334" s="215" t="s">
        <v>32</v>
      </c>
      <c r="AX334" s="215" t="s">
        <v>79</v>
      </c>
      <c r="AY334" s="227" t="s">
        <v>149</v>
      </c>
    </row>
    <row r="335" s="215" customFormat="true" ht="12.8" hidden="false" customHeight="false" outlineLevel="0" collapsed="false">
      <c r="B335" s="216"/>
      <c r="C335" s="217"/>
      <c r="D335" s="218" t="s">
        <v>160</v>
      </c>
      <c r="E335" s="217"/>
      <c r="F335" s="220" t="s">
        <v>1805</v>
      </c>
      <c r="G335" s="217"/>
      <c r="H335" s="221" t="n">
        <v>65.975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60</v>
      </c>
      <c r="AU335" s="227" t="s">
        <v>81</v>
      </c>
      <c r="AV335" s="215" t="s">
        <v>81</v>
      </c>
      <c r="AW335" s="215" t="s">
        <v>4</v>
      </c>
      <c r="AX335" s="215" t="s">
        <v>79</v>
      </c>
      <c r="AY335" s="227" t="s">
        <v>149</v>
      </c>
    </row>
    <row r="336" s="31" customFormat="true" ht="16.5" hidden="false" customHeight="true" outlineLevel="0" collapsed="false">
      <c r="A336" s="24"/>
      <c r="B336" s="25"/>
      <c r="C336" s="197" t="s">
        <v>636</v>
      </c>
      <c r="D336" s="197" t="s">
        <v>151</v>
      </c>
      <c r="E336" s="198" t="s">
        <v>1806</v>
      </c>
      <c r="F336" s="199" t="s">
        <v>1807</v>
      </c>
      <c r="G336" s="200" t="s">
        <v>237</v>
      </c>
      <c r="H336" s="201" t="n">
        <v>207</v>
      </c>
      <c r="I336" s="202"/>
      <c r="J336" s="203" t="n">
        <f aca="false">ROUND(I336*H336,2)</f>
        <v>0</v>
      </c>
      <c r="K336" s="199" t="s">
        <v>155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2E-005</v>
      </c>
      <c r="R336" s="206" t="n">
        <f aca="false">Q336*H336</f>
        <v>0.00414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56</v>
      </c>
      <c r="AT336" s="208" t="s">
        <v>151</v>
      </c>
      <c r="AU336" s="208" t="s">
        <v>81</v>
      </c>
      <c r="AY336" s="3" t="s">
        <v>149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56</v>
      </c>
      <c r="BM336" s="208" t="s">
        <v>1808</v>
      </c>
    </row>
    <row r="337" s="31" customFormat="true" ht="12.8" hidden="false" customHeight="false" outlineLevel="0" collapsed="false">
      <c r="A337" s="24"/>
      <c r="B337" s="25"/>
      <c r="C337" s="26"/>
      <c r="D337" s="210" t="s">
        <v>158</v>
      </c>
      <c r="E337" s="26"/>
      <c r="F337" s="211" t="s">
        <v>1809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8</v>
      </c>
      <c r="AU337" s="3" t="s">
        <v>81</v>
      </c>
    </row>
    <row r="338" s="228" customFormat="true" ht="12.8" hidden="false" customHeight="false" outlineLevel="0" collapsed="false">
      <c r="B338" s="229"/>
      <c r="C338" s="230"/>
      <c r="D338" s="218" t="s">
        <v>160</v>
      </c>
      <c r="E338" s="231"/>
      <c r="F338" s="232" t="s">
        <v>1810</v>
      </c>
      <c r="G338" s="230"/>
      <c r="H338" s="231"/>
      <c r="I338" s="233"/>
      <c r="J338" s="230"/>
      <c r="K338" s="230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60</v>
      </c>
      <c r="AU338" s="238" t="s">
        <v>81</v>
      </c>
      <c r="AV338" s="228" t="s">
        <v>79</v>
      </c>
      <c r="AW338" s="228" t="s">
        <v>32</v>
      </c>
      <c r="AX338" s="228" t="s">
        <v>71</v>
      </c>
      <c r="AY338" s="238" t="s">
        <v>149</v>
      </c>
    </row>
    <row r="339" s="215" customFormat="true" ht="12.8" hidden="false" customHeight="false" outlineLevel="0" collapsed="false">
      <c r="B339" s="216"/>
      <c r="C339" s="217"/>
      <c r="D339" s="218" t="s">
        <v>160</v>
      </c>
      <c r="E339" s="219"/>
      <c r="F339" s="220" t="s">
        <v>1811</v>
      </c>
      <c r="G339" s="217"/>
      <c r="H339" s="221" t="n">
        <v>186</v>
      </c>
      <c r="I339" s="222"/>
      <c r="J339" s="217"/>
      <c r="K339" s="217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60</v>
      </c>
      <c r="AU339" s="227" t="s">
        <v>81</v>
      </c>
      <c r="AV339" s="215" t="s">
        <v>81</v>
      </c>
      <c r="AW339" s="215" t="s">
        <v>32</v>
      </c>
      <c r="AX339" s="215" t="s">
        <v>71</v>
      </c>
      <c r="AY339" s="227" t="s">
        <v>149</v>
      </c>
    </row>
    <row r="340" s="215" customFormat="true" ht="12.8" hidden="false" customHeight="false" outlineLevel="0" collapsed="false">
      <c r="B340" s="216"/>
      <c r="C340" s="217"/>
      <c r="D340" s="218" t="s">
        <v>160</v>
      </c>
      <c r="E340" s="219"/>
      <c r="F340" s="220" t="s">
        <v>1812</v>
      </c>
      <c r="G340" s="217"/>
      <c r="H340" s="221" t="n">
        <v>21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60</v>
      </c>
      <c r="AU340" s="227" t="s">
        <v>81</v>
      </c>
      <c r="AV340" s="215" t="s">
        <v>81</v>
      </c>
      <c r="AW340" s="215" t="s">
        <v>32</v>
      </c>
      <c r="AX340" s="215" t="s">
        <v>71</v>
      </c>
      <c r="AY340" s="227" t="s">
        <v>149</v>
      </c>
    </row>
    <row r="341" s="239" customFormat="true" ht="12.8" hidden="false" customHeight="false" outlineLevel="0" collapsed="false">
      <c r="B341" s="240"/>
      <c r="C341" s="241"/>
      <c r="D341" s="218" t="s">
        <v>160</v>
      </c>
      <c r="E341" s="242"/>
      <c r="F341" s="243" t="s">
        <v>208</v>
      </c>
      <c r="G341" s="241"/>
      <c r="H341" s="244" t="n">
        <v>207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60</v>
      </c>
      <c r="AU341" s="250" t="s">
        <v>81</v>
      </c>
      <c r="AV341" s="239" t="s">
        <v>156</v>
      </c>
      <c r="AW341" s="239" t="s">
        <v>32</v>
      </c>
      <c r="AX341" s="239" t="s">
        <v>79</v>
      </c>
      <c r="AY341" s="250" t="s">
        <v>149</v>
      </c>
    </row>
    <row r="342" s="31" customFormat="true" ht="16.5" hidden="false" customHeight="true" outlineLevel="0" collapsed="false">
      <c r="A342" s="24"/>
      <c r="B342" s="25"/>
      <c r="C342" s="255" t="s">
        <v>643</v>
      </c>
      <c r="D342" s="255" t="s">
        <v>501</v>
      </c>
      <c r="E342" s="256" t="s">
        <v>1813</v>
      </c>
      <c r="F342" s="257" t="s">
        <v>1814</v>
      </c>
      <c r="G342" s="258" t="s">
        <v>237</v>
      </c>
      <c r="H342" s="259" t="n">
        <v>210.105</v>
      </c>
      <c r="I342" s="260"/>
      <c r="J342" s="261" t="n">
        <f aca="false">ROUND(I342*H342,2)</f>
        <v>0</v>
      </c>
      <c r="K342" s="257" t="s">
        <v>155</v>
      </c>
      <c r="L342" s="262"/>
      <c r="M342" s="263"/>
      <c r="N342" s="264" t="s">
        <v>42</v>
      </c>
      <c r="O342" s="67"/>
      <c r="P342" s="206" t="n">
        <f aca="false">O342*H342</f>
        <v>0</v>
      </c>
      <c r="Q342" s="206" t="n">
        <v>0.017</v>
      </c>
      <c r="R342" s="206" t="n">
        <f aca="false">Q342*H342</f>
        <v>3.571785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09</v>
      </c>
      <c r="AT342" s="208" t="s">
        <v>501</v>
      </c>
      <c r="AU342" s="208" t="s">
        <v>81</v>
      </c>
      <c r="AY342" s="3" t="s">
        <v>149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56</v>
      </c>
      <c r="BM342" s="208" t="s">
        <v>1815</v>
      </c>
    </row>
    <row r="343" s="215" customFormat="true" ht="12.8" hidden="false" customHeight="false" outlineLevel="0" collapsed="false">
      <c r="B343" s="216"/>
      <c r="C343" s="217"/>
      <c r="D343" s="218" t="s">
        <v>160</v>
      </c>
      <c r="E343" s="219"/>
      <c r="F343" s="220" t="s">
        <v>1816</v>
      </c>
      <c r="G343" s="217"/>
      <c r="H343" s="221" t="n">
        <v>207</v>
      </c>
      <c r="I343" s="222"/>
      <c r="J343" s="217"/>
      <c r="K343" s="217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60</v>
      </c>
      <c r="AU343" s="227" t="s">
        <v>81</v>
      </c>
      <c r="AV343" s="215" t="s">
        <v>81</v>
      </c>
      <c r="AW343" s="215" t="s">
        <v>32</v>
      </c>
      <c r="AX343" s="215" t="s">
        <v>79</v>
      </c>
      <c r="AY343" s="227" t="s">
        <v>149</v>
      </c>
    </row>
    <row r="344" s="215" customFormat="true" ht="12.8" hidden="false" customHeight="false" outlineLevel="0" collapsed="false">
      <c r="B344" s="216"/>
      <c r="C344" s="217"/>
      <c r="D344" s="218" t="s">
        <v>160</v>
      </c>
      <c r="E344" s="217"/>
      <c r="F344" s="220" t="s">
        <v>1817</v>
      </c>
      <c r="G344" s="217"/>
      <c r="H344" s="221" t="n">
        <v>210.105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60</v>
      </c>
      <c r="AU344" s="227" t="s">
        <v>81</v>
      </c>
      <c r="AV344" s="215" t="s">
        <v>81</v>
      </c>
      <c r="AW344" s="215" t="s">
        <v>4</v>
      </c>
      <c r="AX344" s="215" t="s">
        <v>79</v>
      </c>
      <c r="AY344" s="227" t="s">
        <v>149</v>
      </c>
    </row>
    <row r="345" s="31" customFormat="true" ht="24.15" hidden="false" customHeight="true" outlineLevel="0" collapsed="false">
      <c r="A345" s="24"/>
      <c r="B345" s="25"/>
      <c r="C345" s="197" t="s">
        <v>649</v>
      </c>
      <c r="D345" s="197" t="s">
        <v>151</v>
      </c>
      <c r="E345" s="198" t="s">
        <v>1818</v>
      </c>
      <c r="F345" s="199" t="s">
        <v>1819</v>
      </c>
      <c r="G345" s="200" t="s">
        <v>285</v>
      </c>
      <c r="H345" s="201" t="n">
        <v>3</v>
      </c>
      <c r="I345" s="202"/>
      <c r="J345" s="203" t="n">
        <f aca="false">ROUND(I345*H345,2)</f>
        <v>0</v>
      </c>
      <c r="K345" s="199" t="s">
        <v>155</v>
      </c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6</v>
      </c>
      <c r="AT345" s="208" t="s">
        <v>151</v>
      </c>
      <c r="AU345" s="208" t="s">
        <v>81</v>
      </c>
      <c r="AY345" s="3" t="s">
        <v>149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56</v>
      </c>
      <c r="BM345" s="208" t="s">
        <v>1820</v>
      </c>
    </row>
    <row r="346" s="31" customFormat="true" ht="12.8" hidden="false" customHeight="false" outlineLevel="0" collapsed="false">
      <c r="A346" s="24"/>
      <c r="B346" s="25"/>
      <c r="C346" s="26"/>
      <c r="D346" s="210" t="s">
        <v>158</v>
      </c>
      <c r="E346" s="26"/>
      <c r="F346" s="211" t="s">
        <v>1821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1</v>
      </c>
    </row>
    <row r="347" s="228" customFormat="true" ht="12.8" hidden="false" customHeight="false" outlineLevel="0" collapsed="false">
      <c r="B347" s="229"/>
      <c r="C347" s="230"/>
      <c r="D347" s="218" t="s">
        <v>160</v>
      </c>
      <c r="E347" s="231"/>
      <c r="F347" s="232" t="s">
        <v>1822</v>
      </c>
      <c r="G347" s="230"/>
      <c r="H347" s="231"/>
      <c r="I347" s="233"/>
      <c r="J347" s="230"/>
      <c r="K347" s="230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60</v>
      </c>
      <c r="AU347" s="238" t="s">
        <v>81</v>
      </c>
      <c r="AV347" s="228" t="s">
        <v>79</v>
      </c>
      <c r="AW347" s="228" t="s">
        <v>32</v>
      </c>
      <c r="AX347" s="228" t="s">
        <v>71</v>
      </c>
      <c r="AY347" s="238" t="s">
        <v>149</v>
      </c>
    </row>
    <row r="348" s="228" customFormat="true" ht="12.8" hidden="false" customHeight="false" outlineLevel="0" collapsed="false">
      <c r="B348" s="229"/>
      <c r="C348" s="230"/>
      <c r="D348" s="218" t="s">
        <v>160</v>
      </c>
      <c r="E348" s="231"/>
      <c r="F348" s="232" t="s">
        <v>1622</v>
      </c>
      <c r="G348" s="230"/>
      <c r="H348" s="231"/>
      <c r="I348" s="233"/>
      <c r="J348" s="230"/>
      <c r="K348" s="230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60</v>
      </c>
      <c r="AU348" s="238" t="s">
        <v>81</v>
      </c>
      <c r="AV348" s="228" t="s">
        <v>79</v>
      </c>
      <c r="AW348" s="228" t="s">
        <v>32</v>
      </c>
      <c r="AX348" s="228" t="s">
        <v>71</v>
      </c>
      <c r="AY348" s="238" t="s">
        <v>149</v>
      </c>
    </row>
    <row r="349" s="215" customFormat="true" ht="12.8" hidden="false" customHeight="false" outlineLevel="0" collapsed="false">
      <c r="B349" s="216"/>
      <c r="C349" s="217"/>
      <c r="D349" s="218" t="s">
        <v>160</v>
      </c>
      <c r="E349" s="219"/>
      <c r="F349" s="220" t="s">
        <v>1823</v>
      </c>
      <c r="G349" s="217"/>
      <c r="H349" s="221" t="n">
        <v>3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60</v>
      </c>
      <c r="AU349" s="227" t="s">
        <v>81</v>
      </c>
      <c r="AV349" s="215" t="s">
        <v>81</v>
      </c>
      <c r="AW349" s="215" t="s">
        <v>32</v>
      </c>
      <c r="AX349" s="215" t="s">
        <v>71</v>
      </c>
      <c r="AY349" s="227" t="s">
        <v>149</v>
      </c>
    </row>
    <row r="350" s="239" customFormat="true" ht="12.8" hidden="false" customHeight="false" outlineLevel="0" collapsed="false">
      <c r="B350" s="240"/>
      <c r="C350" s="241"/>
      <c r="D350" s="218" t="s">
        <v>160</v>
      </c>
      <c r="E350" s="242"/>
      <c r="F350" s="243" t="s">
        <v>208</v>
      </c>
      <c r="G350" s="241"/>
      <c r="H350" s="244" t="n">
        <v>3</v>
      </c>
      <c r="I350" s="245"/>
      <c r="J350" s="241"/>
      <c r="K350" s="241"/>
      <c r="L350" s="246"/>
      <c r="M350" s="247"/>
      <c r="N350" s="248"/>
      <c r="O350" s="248"/>
      <c r="P350" s="248"/>
      <c r="Q350" s="248"/>
      <c r="R350" s="248"/>
      <c r="S350" s="248"/>
      <c r="T350" s="249"/>
      <c r="AT350" s="250" t="s">
        <v>160</v>
      </c>
      <c r="AU350" s="250" t="s">
        <v>81</v>
      </c>
      <c r="AV350" s="239" t="s">
        <v>156</v>
      </c>
      <c r="AW350" s="239" t="s">
        <v>32</v>
      </c>
      <c r="AX350" s="239" t="s">
        <v>79</v>
      </c>
      <c r="AY350" s="250" t="s">
        <v>149</v>
      </c>
    </row>
    <row r="351" s="31" customFormat="true" ht="16.5" hidden="false" customHeight="true" outlineLevel="0" collapsed="false">
      <c r="A351" s="24"/>
      <c r="B351" s="25"/>
      <c r="C351" s="255" t="s">
        <v>655</v>
      </c>
      <c r="D351" s="255" t="s">
        <v>501</v>
      </c>
      <c r="E351" s="256" t="s">
        <v>1824</v>
      </c>
      <c r="F351" s="257" t="s">
        <v>1825</v>
      </c>
      <c r="G351" s="258" t="s">
        <v>285</v>
      </c>
      <c r="H351" s="259" t="n">
        <v>3.045</v>
      </c>
      <c r="I351" s="260"/>
      <c r="J351" s="261" t="n">
        <f aca="false">ROUND(I351*H351,2)</f>
        <v>0</v>
      </c>
      <c r="K351" s="257" t="s">
        <v>155</v>
      </c>
      <c r="L351" s="262"/>
      <c r="M351" s="263"/>
      <c r="N351" s="264" t="s">
        <v>42</v>
      </c>
      <c r="O351" s="67"/>
      <c r="P351" s="206" t="n">
        <f aca="false">O351*H351</f>
        <v>0</v>
      </c>
      <c r="Q351" s="206" t="n">
        <v>0.0015</v>
      </c>
      <c r="R351" s="206" t="n">
        <f aca="false">Q351*H351</f>
        <v>0.0045675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209</v>
      </c>
      <c r="AT351" s="208" t="s">
        <v>501</v>
      </c>
      <c r="AU351" s="208" t="s">
        <v>81</v>
      </c>
      <c r="AY351" s="3" t="s">
        <v>149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56</v>
      </c>
      <c r="BM351" s="208" t="s">
        <v>1826</v>
      </c>
    </row>
    <row r="352" s="215" customFormat="true" ht="12.8" hidden="false" customHeight="false" outlineLevel="0" collapsed="false">
      <c r="B352" s="216"/>
      <c r="C352" s="217"/>
      <c r="D352" s="218" t="s">
        <v>160</v>
      </c>
      <c r="E352" s="217"/>
      <c r="F352" s="220" t="s">
        <v>1827</v>
      </c>
      <c r="G352" s="217"/>
      <c r="H352" s="221" t="n">
        <v>3.045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0</v>
      </c>
      <c r="AU352" s="227" t="s">
        <v>81</v>
      </c>
      <c r="AV352" s="215" t="s">
        <v>81</v>
      </c>
      <c r="AW352" s="215" t="s">
        <v>4</v>
      </c>
      <c r="AX352" s="215" t="s">
        <v>79</v>
      </c>
      <c r="AY352" s="227" t="s">
        <v>149</v>
      </c>
    </row>
    <row r="353" s="31" customFormat="true" ht="24.15" hidden="false" customHeight="true" outlineLevel="0" collapsed="false">
      <c r="A353" s="24"/>
      <c r="B353" s="25"/>
      <c r="C353" s="197" t="s">
        <v>661</v>
      </c>
      <c r="D353" s="197" t="s">
        <v>151</v>
      </c>
      <c r="E353" s="198" t="s">
        <v>1828</v>
      </c>
      <c r="F353" s="199" t="s">
        <v>1829</v>
      </c>
      <c r="G353" s="200" t="s">
        <v>285</v>
      </c>
      <c r="H353" s="201" t="n">
        <v>3</v>
      </c>
      <c r="I353" s="202"/>
      <c r="J353" s="203" t="n">
        <f aca="false">ROUND(I353*H353,2)</f>
        <v>0</v>
      </c>
      <c r="K353" s="199" t="s">
        <v>155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6</v>
      </c>
      <c r="AT353" s="208" t="s">
        <v>151</v>
      </c>
      <c r="AU353" s="208" t="s">
        <v>81</v>
      </c>
      <c r="AY353" s="3" t="s">
        <v>149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6</v>
      </c>
      <c r="BM353" s="208" t="s">
        <v>1830</v>
      </c>
    </row>
    <row r="354" s="31" customFormat="true" ht="12.8" hidden="false" customHeight="false" outlineLevel="0" collapsed="false">
      <c r="A354" s="24"/>
      <c r="B354" s="25"/>
      <c r="C354" s="26"/>
      <c r="D354" s="210" t="s">
        <v>158</v>
      </c>
      <c r="E354" s="26"/>
      <c r="F354" s="211" t="s">
        <v>183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8</v>
      </c>
      <c r="AU354" s="3" t="s">
        <v>81</v>
      </c>
    </row>
    <row r="355" s="228" customFormat="true" ht="12.8" hidden="false" customHeight="false" outlineLevel="0" collapsed="false">
      <c r="B355" s="229"/>
      <c r="C355" s="230"/>
      <c r="D355" s="218" t="s">
        <v>160</v>
      </c>
      <c r="E355" s="231"/>
      <c r="F355" s="232" t="s">
        <v>1822</v>
      </c>
      <c r="G355" s="230"/>
      <c r="H355" s="231"/>
      <c r="I355" s="233"/>
      <c r="J355" s="230"/>
      <c r="K355" s="230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60</v>
      </c>
      <c r="AU355" s="238" t="s">
        <v>81</v>
      </c>
      <c r="AV355" s="228" t="s">
        <v>79</v>
      </c>
      <c r="AW355" s="228" t="s">
        <v>32</v>
      </c>
      <c r="AX355" s="228" t="s">
        <v>71</v>
      </c>
      <c r="AY355" s="238" t="s">
        <v>149</v>
      </c>
    </row>
    <row r="356" s="215" customFormat="true" ht="12.8" hidden="false" customHeight="false" outlineLevel="0" collapsed="false">
      <c r="B356" s="216"/>
      <c r="C356" s="217"/>
      <c r="D356" s="218" t="s">
        <v>160</v>
      </c>
      <c r="E356" s="219"/>
      <c r="F356" s="220" t="s">
        <v>1832</v>
      </c>
      <c r="G356" s="217"/>
      <c r="H356" s="221" t="n">
        <v>3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60</v>
      </c>
      <c r="AU356" s="227" t="s">
        <v>81</v>
      </c>
      <c r="AV356" s="215" t="s">
        <v>81</v>
      </c>
      <c r="AW356" s="215" t="s">
        <v>32</v>
      </c>
      <c r="AX356" s="215" t="s">
        <v>79</v>
      </c>
      <c r="AY356" s="227" t="s">
        <v>149</v>
      </c>
    </row>
    <row r="357" s="31" customFormat="true" ht="16.5" hidden="false" customHeight="true" outlineLevel="0" collapsed="false">
      <c r="A357" s="24"/>
      <c r="B357" s="25"/>
      <c r="C357" s="255" t="s">
        <v>668</v>
      </c>
      <c r="D357" s="255" t="s">
        <v>501</v>
      </c>
      <c r="E357" s="256" t="s">
        <v>1833</v>
      </c>
      <c r="F357" s="257" t="s">
        <v>1834</v>
      </c>
      <c r="G357" s="258" t="s">
        <v>285</v>
      </c>
      <c r="H357" s="259" t="n">
        <v>3.045</v>
      </c>
      <c r="I357" s="260"/>
      <c r="J357" s="261" t="n">
        <f aca="false">ROUND(I357*H357,2)</f>
        <v>0</v>
      </c>
      <c r="K357" s="257" t="s">
        <v>155</v>
      </c>
      <c r="L357" s="262"/>
      <c r="M357" s="263"/>
      <c r="N357" s="264" t="s">
        <v>42</v>
      </c>
      <c r="O357" s="67"/>
      <c r="P357" s="206" t="n">
        <f aca="false">O357*H357</f>
        <v>0</v>
      </c>
      <c r="Q357" s="206" t="n">
        <v>0.0031</v>
      </c>
      <c r="R357" s="206" t="n">
        <f aca="false">Q357*H357</f>
        <v>0.0094395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209</v>
      </c>
      <c r="AT357" s="208" t="s">
        <v>501</v>
      </c>
      <c r="AU357" s="208" t="s">
        <v>81</v>
      </c>
      <c r="AY357" s="3" t="s">
        <v>149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79</v>
      </c>
      <c r="BK357" s="209" t="n">
        <f aca="false">ROUND(I357*H357,2)</f>
        <v>0</v>
      </c>
      <c r="BL357" s="3" t="s">
        <v>156</v>
      </c>
      <c r="BM357" s="208" t="s">
        <v>1835</v>
      </c>
    </row>
    <row r="358" s="215" customFormat="true" ht="12.8" hidden="false" customHeight="false" outlineLevel="0" collapsed="false">
      <c r="B358" s="216"/>
      <c r="C358" s="217"/>
      <c r="D358" s="218" t="s">
        <v>160</v>
      </c>
      <c r="E358" s="217"/>
      <c r="F358" s="220" t="s">
        <v>1827</v>
      </c>
      <c r="G358" s="217"/>
      <c r="H358" s="221" t="n">
        <v>3.045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60</v>
      </c>
      <c r="AU358" s="227" t="s">
        <v>81</v>
      </c>
      <c r="AV358" s="215" t="s">
        <v>81</v>
      </c>
      <c r="AW358" s="215" t="s">
        <v>4</v>
      </c>
      <c r="AX358" s="215" t="s">
        <v>79</v>
      </c>
      <c r="AY358" s="227" t="s">
        <v>149</v>
      </c>
    </row>
    <row r="359" s="31" customFormat="true" ht="24.15" hidden="false" customHeight="true" outlineLevel="0" collapsed="false">
      <c r="A359" s="24"/>
      <c r="B359" s="25"/>
      <c r="C359" s="197" t="s">
        <v>1248</v>
      </c>
      <c r="D359" s="197" t="s">
        <v>151</v>
      </c>
      <c r="E359" s="198" t="s">
        <v>1836</v>
      </c>
      <c r="F359" s="199" t="s">
        <v>1837</v>
      </c>
      <c r="G359" s="200" t="s">
        <v>285</v>
      </c>
      <c r="H359" s="201" t="n">
        <v>5</v>
      </c>
      <c r="I359" s="202"/>
      <c r="J359" s="203" t="n">
        <f aca="false">ROUND(I359*H359,2)</f>
        <v>0</v>
      </c>
      <c r="K359" s="199" t="s">
        <v>155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.0001</v>
      </c>
      <c r="R359" s="206" t="n">
        <f aca="false">Q359*H359</f>
        <v>0.0005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6</v>
      </c>
      <c r="AT359" s="208" t="s">
        <v>151</v>
      </c>
      <c r="AU359" s="208" t="s">
        <v>81</v>
      </c>
      <c r="AY359" s="3" t="s">
        <v>149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6</v>
      </c>
      <c r="BM359" s="208" t="s">
        <v>1838</v>
      </c>
    </row>
    <row r="360" s="31" customFormat="true" ht="12.8" hidden="false" customHeight="false" outlineLevel="0" collapsed="false">
      <c r="A360" s="24"/>
      <c r="B360" s="25"/>
      <c r="C360" s="26"/>
      <c r="D360" s="210" t="s">
        <v>158</v>
      </c>
      <c r="E360" s="26"/>
      <c r="F360" s="211" t="s">
        <v>183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1</v>
      </c>
    </row>
    <row r="361" s="228" customFormat="true" ht="12.8" hidden="false" customHeight="false" outlineLevel="0" collapsed="false">
      <c r="B361" s="229"/>
      <c r="C361" s="230"/>
      <c r="D361" s="218" t="s">
        <v>160</v>
      </c>
      <c r="E361" s="231"/>
      <c r="F361" s="232" t="s">
        <v>1822</v>
      </c>
      <c r="G361" s="230"/>
      <c r="H361" s="231"/>
      <c r="I361" s="233"/>
      <c r="J361" s="230"/>
      <c r="K361" s="230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60</v>
      </c>
      <c r="AU361" s="238" t="s">
        <v>81</v>
      </c>
      <c r="AV361" s="228" t="s">
        <v>79</v>
      </c>
      <c r="AW361" s="228" t="s">
        <v>32</v>
      </c>
      <c r="AX361" s="228" t="s">
        <v>71</v>
      </c>
      <c r="AY361" s="238" t="s">
        <v>149</v>
      </c>
    </row>
    <row r="362" s="228" customFormat="true" ht="12.8" hidden="false" customHeight="false" outlineLevel="0" collapsed="false">
      <c r="B362" s="229"/>
      <c r="C362" s="230"/>
      <c r="D362" s="218" t="s">
        <v>160</v>
      </c>
      <c r="E362" s="231"/>
      <c r="F362" s="232" t="s">
        <v>1840</v>
      </c>
      <c r="G362" s="230"/>
      <c r="H362" s="231"/>
      <c r="I362" s="233"/>
      <c r="J362" s="230"/>
      <c r="K362" s="230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60</v>
      </c>
      <c r="AU362" s="238" t="s">
        <v>81</v>
      </c>
      <c r="AV362" s="228" t="s">
        <v>79</v>
      </c>
      <c r="AW362" s="228" t="s">
        <v>32</v>
      </c>
      <c r="AX362" s="228" t="s">
        <v>71</v>
      </c>
      <c r="AY362" s="238" t="s">
        <v>149</v>
      </c>
    </row>
    <row r="363" s="215" customFormat="true" ht="12.8" hidden="false" customHeight="false" outlineLevel="0" collapsed="false">
      <c r="B363" s="216"/>
      <c r="C363" s="217"/>
      <c r="D363" s="218" t="s">
        <v>160</v>
      </c>
      <c r="E363" s="219"/>
      <c r="F363" s="220" t="s">
        <v>1841</v>
      </c>
      <c r="G363" s="217"/>
      <c r="H363" s="221" t="n">
        <v>4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60</v>
      </c>
      <c r="AU363" s="227" t="s">
        <v>81</v>
      </c>
      <c r="AV363" s="215" t="s">
        <v>81</v>
      </c>
      <c r="AW363" s="215" t="s">
        <v>32</v>
      </c>
      <c r="AX363" s="215" t="s">
        <v>71</v>
      </c>
      <c r="AY363" s="227" t="s">
        <v>149</v>
      </c>
    </row>
    <row r="364" s="215" customFormat="true" ht="12.8" hidden="false" customHeight="false" outlineLevel="0" collapsed="false">
      <c r="B364" s="216"/>
      <c r="C364" s="217"/>
      <c r="D364" s="218" t="s">
        <v>160</v>
      </c>
      <c r="E364" s="219"/>
      <c r="F364" s="220" t="s">
        <v>1842</v>
      </c>
      <c r="G364" s="217"/>
      <c r="H364" s="221" t="n">
        <v>1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60</v>
      </c>
      <c r="AU364" s="227" t="s">
        <v>81</v>
      </c>
      <c r="AV364" s="215" t="s">
        <v>81</v>
      </c>
      <c r="AW364" s="215" t="s">
        <v>32</v>
      </c>
      <c r="AX364" s="215" t="s">
        <v>71</v>
      </c>
      <c r="AY364" s="227" t="s">
        <v>149</v>
      </c>
    </row>
    <row r="365" s="239" customFormat="true" ht="12.8" hidden="false" customHeight="false" outlineLevel="0" collapsed="false">
      <c r="B365" s="240"/>
      <c r="C365" s="241"/>
      <c r="D365" s="218" t="s">
        <v>160</v>
      </c>
      <c r="E365" s="242"/>
      <c r="F365" s="243" t="s">
        <v>208</v>
      </c>
      <c r="G365" s="241"/>
      <c r="H365" s="244" t="n">
        <v>5</v>
      </c>
      <c r="I365" s="245"/>
      <c r="J365" s="241"/>
      <c r="K365" s="241"/>
      <c r="L365" s="246"/>
      <c r="M365" s="247"/>
      <c r="N365" s="248"/>
      <c r="O365" s="248"/>
      <c r="P365" s="248"/>
      <c r="Q365" s="248"/>
      <c r="R365" s="248"/>
      <c r="S365" s="248"/>
      <c r="T365" s="249"/>
      <c r="AT365" s="250" t="s">
        <v>160</v>
      </c>
      <c r="AU365" s="250" t="s">
        <v>81</v>
      </c>
      <c r="AV365" s="239" t="s">
        <v>156</v>
      </c>
      <c r="AW365" s="239" t="s">
        <v>32</v>
      </c>
      <c r="AX365" s="239" t="s">
        <v>79</v>
      </c>
      <c r="AY365" s="250" t="s">
        <v>149</v>
      </c>
    </row>
    <row r="366" s="31" customFormat="true" ht="16.5" hidden="false" customHeight="true" outlineLevel="0" collapsed="false">
      <c r="A366" s="24"/>
      <c r="B366" s="25"/>
      <c r="C366" s="255" t="s">
        <v>1253</v>
      </c>
      <c r="D366" s="255" t="s">
        <v>501</v>
      </c>
      <c r="E366" s="256" t="s">
        <v>1843</v>
      </c>
      <c r="F366" s="257" t="s">
        <v>1844</v>
      </c>
      <c r="G366" s="258" t="s">
        <v>285</v>
      </c>
      <c r="H366" s="259" t="n">
        <v>5.075</v>
      </c>
      <c r="I366" s="260"/>
      <c r="J366" s="261" t="n">
        <f aca="false">ROUND(I366*H366,2)</f>
        <v>0</v>
      </c>
      <c r="K366" s="257"/>
      <c r="L366" s="262"/>
      <c r="M366" s="263"/>
      <c r="N366" s="264" t="s">
        <v>42</v>
      </c>
      <c r="O366" s="67"/>
      <c r="P366" s="206" t="n">
        <f aca="false">O366*H366</f>
        <v>0</v>
      </c>
      <c r="Q366" s="206" t="n">
        <v>0.00091</v>
      </c>
      <c r="R366" s="206" t="n">
        <f aca="false">Q366*H366</f>
        <v>0.00461825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209</v>
      </c>
      <c r="AT366" s="208" t="s">
        <v>501</v>
      </c>
      <c r="AU366" s="208" t="s">
        <v>81</v>
      </c>
      <c r="AY366" s="3" t="s">
        <v>149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56</v>
      </c>
      <c r="BM366" s="208" t="s">
        <v>1845</v>
      </c>
    </row>
    <row r="367" s="215" customFormat="true" ht="12.8" hidden="false" customHeight="false" outlineLevel="0" collapsed="false">
      <c r="B367" s="216"/>
      <c r="C367" s="217"/>
      <c r="D367" s="218" t="s">
        <v>160</v>
      </c>
      <c r="E367" s="219"/>
      <c r="F367" s="220" t="s">
        <v>1846</v>
      </c>
      <c r="G367" s="217"/>
      <c r="H367" s="221" t="n">
        <v>5</v>
      </c>
      <c r="I367" s="222"/>
      <c r="J367" s="217"/>
      <c r="K367" s="217"/>
      <c r="L367" s="223"/>
      <c r="M367" s="224"/>
      <c r="N367" s="225"/>
      <c r="O367" s="225"/>
      <c r="P367" s="225"/>
      <c r="Q367" s="225"/>
      <c r="R367" s="225"/>
      <c r="S367" s="225"/>
      <c r="T367" s="226"/>
      <c r="AT367" s="227" t="s">
        <v>160</v>
      </c>
      <c r="AU367" s="227" t="s">
        <v>81</v>
      </c>
      <c r="AV367" s="215" t="s">
        <v>81</v>
      </c>
      <c r="AW367" s="215" t="s">
        <v>32</v>
      </c>
      <c r="AX367" s="215" t="s">
        <v>79</v>
      </c>
      <c r="AY367" s="227" t="s">
        <v>149</v>
      </c>
    </row>
    <row r="368" s="215" customFormat="true" ht="12.8" hidden="false" customHeight="false" outlineLevel="0" collapsed="false">
      <c r="B368" s="216"/>
      <c r="C368" s="217"/>
      <c r="D368" s="218" t="s">
        <v>160</v>
      </c>
      <c r="E368" s="217"/>
      <c r="F368" s="220" t="s">
        <v>1847</v>
      </c>
      <c r="G368" s="217"/>
      <c r="H368" s="221" t="n">
        <v>5.075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60</v>
      </c>
      <c r="AU368" s="227" t="s">
        <v>81</v>
      </c>
      <c r="AV368" s="215" t="s">
        <v>81</v>
      </c>
      <c r="AW368" s="215" t="s">
        <v>4</v>
      </c>
      <c r="AX368" s="215" t="s">
        <v>79</v>
      </c>
      <c r="AY368" s="227" t="s">
        <v>149</v>
      </c>
    </row>
    <row r="369" s="31" customFormat="true" ht="21.75" hidden="false" customHeight="true" outlineLevel="0" collapsed="false">
      <c r="A369" s="24"/>
      <c r="B369" s="25"/>
      <c r="C369" s="197" t="s">
        <v>1259</v>
      </c>
      <c r="D369" s="197" t="s">
        <v>151</v>
      </c>
      <c r="E369" s="198" t="s">
        <v>1848</v>
      </c>
      <c r="F369" s="199" t="s">
        <v>1849</v>
      </c>
      <c r="G369" s="200" t="s">
        <v>237</v>
      </c>
      <c r="H369" s="201" t="n">
        <v>1.9</v>
      </c>
      <c r="I369" s="202"/>
      <c r="J369" s="203" t="n">
        <f aca="false">ROUND(I369*H369,2)</f>
        <v>0</v>
      </c>
      <c r="K369" s="199" t="s">
        <v>155</v>
      </c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56</v>
      </c>
      <c r="AT369" s="208" t="s">
        <v>151</v>
      </c>
      <c r="AU369" s="208" t="s">
        <v>81</v>
      </c>
      <c r="AY369" s="3" t="s">
        <v>149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56</v>
      </c>
      <c r="BM369" s="208" t="s">
        <v>1850</v>
      </c>
    </row>
    <row r="370" s="31" customFormat="true" ht="12.8" hidden="false" customHeight="false" outlineLevel="0" collapsed="false">
      <c r="A370" s="24"/>
      <c r="B370" s="25"/>
      <c r="C370" s="26"/>
      <c r="D370" s="210" t="s">
        <v>158</v>
      </c>
      <c r="E370" s="26"/>
      <c r="F370" s="211" t="s">
        <v>1851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81</v>
      </c>
    </row>
    <row r="371" s="215" customFormat="true" ht="12.8" hidden="false" customHeight="false" outlineLevel="0" collapsed="false">
      <c r="B371" s="216"/>
      <c r="C371" s="217"/>
      <c r="D371" s="218" t="s">
        <v>160</v>
      </c>
      <c r="E371" s="219"/>
      <c r="F371" s="220" t="s">
        <v>1852</v>
      </c>
      <c r="G371" s="217"/>
      <c r="H371" s="221" t="n">
        <v>1.9</v>
      </c>
      <c r="I371" s="222"/>
      <c r="J371" s="217"/>
      <c r="K371" s="217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0</v>
      </c>
      <c r="AU371" s="227" t="s">
        <v>81</v>
      </c>
      <c r="AV371" s="215" t="s">
        <v>81</v>
      </c>
      <c r="AW371" s="215" t="s">
        <v>32</v>
      </c>
      <c r="AX371" s="215" t="s">
        <v>79</v>
      </c>
      <c r="AY371" s="227" t="s">
        <v>149</v>
      </c>
    </row>
    <row r="372" s="31" customFormat="true" ht="16.5" hidden="false" customHeight="true" outlineLevel="0" collapsed="false">
      <c r="A372" s="24"/>
      <c r="B372" s="25"/>
      <c r="C372" s="197" t="s">
        <v>1264</v>
      </c>
      <c r="D372" s="197" t="s">
        <v>151</v>
      </c>
      <c r="E372" s="198" t="s">
        <v>1853</v>
      </c>
      <c r="F372" s="199" t="s">
        <v>1854</v>
      </c>
      <c r="G372" s="200" t="s">
        <v>285</v>
      </c>
      <c r="H372" s="201" t="n">
        <v>2</v>
      </c>
      <c r="I372" s="202"/>
      <c r="J372" s="203" t="n">
        <f aca="false">ROUND(I372*H372,2)</f>
        <v>0</v>
      </c>
      <c r="K372" s="199" t="s">
        <v>155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56</v>
      </c>
      <c r="AT372" s="208" t="s">
        <v>151</v>
      </c>
      <c r="AU372" s="208" t="s">
        <v>81</v>
      </c>
      <c r="AY372" s="3" t="s">
        <v>149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56</v>
      </c>
      <c r="BM372" s="208" t="s">
        <v>1855</v>
      </c>
    </row>
    <row r="373" s="31" customFormat="true" ht="12.8" hidden="false" customHeight="false" outlineLevel="0" collapsed="false">
      <c r="A373" s="24"/>
      <c r="B373" s="25"/>
      <c r="C373" s="26"/>
      <c r="D373" s="210" t="s">
        <v>158</v>
      </c>
      <c r="E373" s="26"/>
      <c r="F373" s="211" t="s">
        <v>185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8</v>
      </c>
      <c r="AU373" s="3" t="s">
        <v>81</v>
      </c>
    </row>
    <row r="374" s="228" customFormat="true" ht="12.8" hidden="false" customHeight="false" outlineLevel="0" collapsed="false">
      <c r="B374" s="229"/>
      <c r="C374" s="230"/>
      <c r="D374" s="218" t="s">
        <v>160</v>
      </c>
      <c r="E374" s="231"/>
      <c r="F374" s="232" t="s">
        <v>1857</v>
      </c>
      <c r="G374" s="230"/>
      <c r="H374" s="231"/>
      <c r="I374" s="233"/>
      <c r="J374" s="230"/>
      <c r="K374" s="230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160</v>
      </c>
      <c r="AU374" s="238" t="s">
        <v>81</v>
      </c>
      <c r="AV374" s="228" t="s">
        <v>79</v>
      </c>
      <c r="AW374" s="228" t="s">
        <v>32</v>
      </c>
      <c r="AX374" s="228" t="s">
        <v>71</v>
      </c>
      <c r="AY374" s="238" t="s">
        <v>149</v>
      </c>
    </row>
    <row r="375" s="215" customFormat="true" ht="12.8" hidden="false" customHeight="false" outlineLevel="0" collapsed="false">
      <c r="B375" s="216"/>
      <c r="C375" s="217"/>
      <c r="D375" s="218" t="s">
        <v>160</v>
      </c>
      <c r="E375" s="219"/>
      <c r="F375" s="220" t="s">
        <v>1858</v>
      </c>
      <c r="G375" s="217"/>
      <c r="H375" s="221" t="n">
        <v>1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60</v>
      </c>
      <c r="AU375" s="227" t="s">
        <v>81</v>
      </c>
      <c r="AV375" s="215" t="s">
        <v>81</v>
      </c>
      <c r="AW375" s="215" t="s">
        <v>32</v>
      </c>
      <c r="AX375" s="215" t="s">
        <v>71</v>
      </c>
      <c r="AY375" s="227" t="s">
        <v>149</v>
      </c>
    </row>
    <row r="376" s="215" customFormat="true" ht="12.8" hidden="false" customHeight="false" outlineLevel="0" collapsed="false">
      <c r="B376" s="216"/>
      <c r="C376" s="217"/>
      <c r="D376" s="218" t="s">
        <v>160</v>
      </c>
      <c r="E376" s="219"/>
      <c r="F376" s="220" t="s">
        <v>1859</v>
      </c>
      <c r="G376" s="217"/>
      <c r="H376" s="221" t="n">
        <v>1</v>
      </c>
      <c r="I376" s="222"/>
      <c r="J376" s="217"/>
      <c r="K376" s="217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60</v>
      </c>
      <c r="AU376" s="227" t="s">
        <v>81</v>
      </c>
      <c r="AV376" s="215" t="s">
        <v>81</v>
      </c>
      <c r="AW376" s="215" t="s">
        <v>32</v>
      </c>
      <c r="AX376" s="215" t="s">
        <v>71</v>
      </c>
      <c r="AY376" s="227" t="s">
        <v>149</v>
      </c>
    </row>
    <row r="377" s="239" customFormat="true" ht="12.8" hidden="false" customHeight="false" outlineLevel="0" collapsed="false">
      <c r="B377" s="240"/>
      <c r="C377" s="241"/>
      <c r="D377" s="218" t="s">
        <v>160</v>
      </c>
      <c r="E377" s="242"/>
      <c r="F377" s="243" t="s">
        <v>208</v>
      </c>
      <c r="G377" s="241"/>
      <c r="H377" s="244" t="n">
        <v>2</v>
      </c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60</v>
      </c>
      <c r="AU377" s="250" t="s">
        <v>81</v>
      </c>
      <c r="AV377" s="239" t="s">
        <v>156</v>
      </c>
      <c r="AW377" s="239" t="s">
        <v>32</v>
      </c>
      <c r="AX377" s="239" t="s">
        <v>79</v>
      </c>
      <c r="AY377" s="250" t="s">
        <v>149</v>
      </c>
    </row>
    <row r="378" s="31" customFormat="true" ht="16.5" hidden="false" customHeight="true" outlineLevel="0" collapsed="false">
      <c r="A378" s="24"/>
      <c r="B378" s="25"/>
      <c r="C378" s="255" t="s">
        <v>1270</v>
      </c>
      <c r="D378" s="255" t="s">
        <v>501</v>
      </c>
      <c r="E378" s="256" t="s">
        <v>1860</v>
      </c>
      <c r="F378" s="257" t="s">
        <v>1861</v>
      </c>
      <c r="G378" s="258" t="s">
        <v>285</v>
      </c>
      <c r="H378" s="259" t="n">
        <v>2</v>
      </c>
      <c r="I378" s="260"/>
      <c r="J378" s="261" t="n">
        <f aca="false">ROUND(I378*H378,2)</f>
        <v>0</v>
      </c>
      <c r="K378" s="257" t="s">
        <v>155</v>
      </c>
      <c r="L378" s="262"/>
      <c r="M378" s="263"/>
      <c r="N378" s="264" t="s">
        <v>42</v>
      </c>
      <c r="O378" s="67"/>
      <c r="P378" s="206" t="n">
        <f aca="false">O378*H378</f>
        <v>0</v>
      </c>
      <c r="Q378" s="206" t="n">
        <v>0.008</v>
      </c>
      <c r="R378" s="206" t="n">
        <f aca="false">Q378*H378</f>
        <v>0.016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09</v>
      </c>
      <c r="AT378" s="208" t="s">
        <v>501</v>
      </c>
      <c r="AU378" s="208" t="s">
        <v>81</v>
      </c>
      <c r="AY378" s="3" t="s">
        <v>149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56</v>
      </c>
      <c r="BM378" s="208" t="s">
        <v>1862</v>
      </c>
    </row>
    <row r="379" s="31" customFormat="true" ht="16.5" hidden="false" customHeight="true" outlineLevel="0" collapsed="false">
      <c r="A379" s="24"/>
      <c r="B379" s="25"/>
      <c r="C379" s="197" t="s">
        <v>1144</v>
      </c>
      <c r="D379" s="197" t="s">
        <v>151</v>
      </c>
      <c r="E379" s="198" t="s">
        <v>1863</v>
      </c>
      <c r="F379" s="199" t="s">
        <v>1864</v>
      </c>
      <c r="G379" s="200" t="s">
        <v>285</v>
      </c>
      <c r="H379" s="201" t="n">
        <v>12</v>
      </c>
      <c r="I379" s="202"/>
      <c r="J379" s="203" t="n">
        <f aca="false">ROUND(I379*H379,2)</f>
        <v>0</v>
      </c>
      <c r="K379" s="199" t="s">
        <v>318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6</v>
      </c>
      <c r="AT379" s="208" t="s">
        <v>151</v>
      </c>
      <c r="AU379" s="208" t="s">
        <v>81</v>
      </c>
      <c r="AY379" s="3" t="s">
        <v>149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6</v>
      </c>
      <c r="BM379" s="208" t="s">
        <v>1865</v>
      </c>
    </row>
    <row r="380" s="228" customFormat="true" ht="12.8" hidden="false" customHeight="false" outlineLevel="0" collapsed="false">
      <c r="B380" s="229"/>
      <c r="C380" s="230"/>
      <c r="D380" s="218" t="s">
        <v>160</v>
      </c>
      <c r="E380" s="231"/>
      <c r="F380" s="232" t="s">
        <v>1866</v>
      </c>
      <c r="G380" s="230"/>
      <c r="H380" s="231"/>
      <c r="I380" s="233"/>
      <c r="J380" s="230"/>
      <c r="K380" s="230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60</v>
      </c>
      <c r="AU380" s="238" t="s">
        <v>81</v>
      </c>
      <c r="AV380" s="228" t="s">
        <v>79</v>
      </c>
      <c r="AW380" s="228" t="s">
        <v>32</v>
      </c>
      <c r="AX380" s="228" t="s">
        <v>71</v>
      </c>
      <c r="AY380" s="238" t="s">
        <v>149</v>
      </c>
    </row>
    <row r="381" s="228" customFormat="true" ht="12.8" hidden="false" customHeight="false" outlineLevel="0" collapsed="false">
      <c r="B381" s="229"/>
      <c r="C381" s="230"/>
      <c r="D381" s="218" t="s">
        <v>160</v>
      </c>
      <c r="E381" s="231"/>
      <c r="F381" s="232" t="s">
        <v>1867</v>
      </c>
      <c r="G381" s="230"/>
      <c r="H381" s="231"/>
      <c r="I381" s="233"/>
      <c r="J381" s="230"/>
      <c r="K381" s="230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160</v>
      </c>
      <c r="AU381" s="238" t="s">
        <v>81</v>
      </c>
      <c r="AV381" s="228" t="s">
        <v>79</v>
      </c>
      <c r="AW381" s="228" t="s">
        <v>32</v>
      </c>
      <c r="AX381" s="228" t="s">
        <v>71</v>
      </c>
      <c r="AY381" s="238" t="s">
        <v>149</v>
      </c>
    </row>
    <row r="382" s="228" customFormat="true" ht="12.8" hidden="false" customHeight="false" outlineLevel="0" collapsed="false">
      <c r="B382" s="229"/>
      <c r="C382" s="230"/>
      <c r="D382" s="218" t="s">
        <v>160</v>
      </c>
      <c r="E382" s="231"/>
      <c r="F382" s="232" t="s">
        <v>1622</v>
      </c>
      <c r="G382" s="230"/>
      <c r="H382" s="231"/>
      <c r="I382" s="233"/>
      <c r="J382" s="230"/>
      <c r="K382" s="230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60</v>
      </c>
      <c r="AU382" s="238" t="s">
        <v>81</v>
      </c>
      <c r="AV382" s="228" t="s">
        <v>79</v>
      </c>
      <c r="AW382" s="228" t="s">
        <v>32</v>
      </c>
      <c r="AX382" s="228" t="s">
        <v>71</v>
      </c>
      <c r="AY382" s="238" t="s">
        <v>149</v>
      </c>
    </row>
    <row r="383" s="215" customFormat="true" ht="12.8" hidden="false" customHeight="false" outlineLevel="0" collapsed="false">
      <c r="B383" s="216"/>
      <c r="C383" s="217"/>
      <c r="D383" s="218" t="s">
        <v>160</v>
      </c>
      <c r="E383" s="219"/>
      <c r="F383" s="220" t="s">
        <v>1868</v>
      </c>
      <c r="G383" s="217"/>
      <c r="H383" s="221" t="n">
        <v>11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0</v>
      </c>
      <c r="AU383" s="227" t="s">
        <v>81</v>
      </c>
      <c r="AV383" s="215" t="s">
        <v>81</v>
      </c>
      <c r="AW383" s="215" t="s">
        <v>32</v>
      </c>
      <c r="AX383" s="215" t="s">
        <v>71</v>
      </c>
      <c r="AY383" s="227" t="s">
        <v>149</v>
      </c>
    </row>
    <row r="384" s="228" customFormat="true" ht="12.8" hidden="false" customHeight="false" outlineLevel="0" collapsed="false">
      <c r="B384" s="229"/>
      <c r="C384" s="230"/>
      <c r="D384" s="218" t="s">
        <v>160</v>
      </c>
      <c r="E384" s="231"/>
      <c r="F384" s="232" t="s">
        <v>1636</v>
      </c>
      <c r="G384" s="230"/>
      <c r="H384" s="231"/>
      <c r="I384" s="233"/>
      <c r="J384" s="230"/>
      <c r="K384" s="230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60</v>
      </c>
      <c r="AU384" s="238" t="s">
        <v>81</v>
      </c>
      <c r="AV384" s="228" t="s">
        <v>79</v>
      </c>
      <c r="AW384" s="228" t="s">
        <v>32</v>
      </c>
      <c r="AX384" s="228" t="s">
        <v>71</v>
      </c>
      <c r="AY384" s="238" t="s">
        <v>149</v>
      </c>
    </row>
    <row r="385" s="215" customFormat="true" ht="12.8" hidden="false" customHeight="false" outlineLevel="0" collapsed="false">
      <c r="B385" s="216"/>
      <c r="C385" s="217"/>
      <c r="D385" s="218" t="s">
        <v>160</v>
      </c>
      <c r="E385" s="219"/>
      <c r="F385" s="220" t="s">
        <v>1869</v>
      </c>
      <c r="G385" s="217"/>
      <c r="H385" s="221" t="n">
        <v>1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60</v>
      </c>
      <c r="AU385" s="227" t="s">
        <v>81</v>
      </c>
      <c r="AV385" s="215" t="s">
        <v>81</v>
      </c>
      <c r="AW385" s="215" t="s">
        <v>32</v>
      </c>
      <c r="AX385" s="215" t="s">
        <v>71</v>
      </c>
      <c r="AY385" s="227" t="s">
        <v>149</v>
      </c>
    </row>
    <row r="386" s="239" customFormat="true" ht="12.8" hidden="false" customHeight="false" outlineLevel="0" collapsed="false">
      <c r="B386" s="240"/>
      <c r="C386" s="241"/>
      <c r="D386" s="218" t="s">
        <v>160</v>
      </c>
      <c r="E386" s="242"/>
      <c r="F386" s="243" t="s">
        <v>208</v>
      </c>
      <c r="G386" s="241"/>
      <c r="H386" s="244" t="n">
        <v>12</v>
      </c>
      <c r="I386" s="245"/>
      <c r="J386" s="241"/>
      <c r="K386" s="241"/>
      <c r="L386" s="246"/>
      <c r="M386" s="247"/>
      <c r="N386" s="248"/>
      <c r="O386" s="248"/>
      <c r="P386" s="248"/>
      <c r="Q386" s="248"/>
      <c r="R386" s="248"/>
      <c r="S386" s="248"/>
      <c r="T386" s="249"/>
      <c r="AT386" s="250" t="s">
        <v>160</v>
      </c>
      <c r="AU386" s="250" t="s">
        <v>81</v>
      </c>
      <c r="AV386" s="239" t="s">
        <v>156</v>
      </c>
      <c r="AW386" s="239" t="s">
        <v>32</v>
      </c>
      <c r="AX386" s="239" t="s">
        <v>79</v>
      </c>
      <c r="AY386" s="250" t="s">
        <v>149</v>
      </c>
    </row>
    <row r="387" s="31" customFormat="true" ht="16.5" hidden="false" customHeight="true" outlineLevel="0" collapsed="false">
      <c r="A387" s="24"/>
      <c r="B387" s="25"/>
      <c r="C387" s="197" t="s">
        <v>1280</v>
      </c>
      <c r="D387" s="197" t="s">
        <v>151</v>
      </c>
      <c r="E387" s="198" t="s">
        <v>1870</v>
      </c>
      <c r="F387" s="199" t="s">
        <v>1871</v>
      </c>
      <c r="G387" s="200" t="s">
        <v>285</v>
      </c>
      <c r="H387" s="201" t="n">
        <v>1</v>
      </c>
      <c r="I387" s="202"/>
      <c r="J387" s="203" t="n">
        <f aca="false">ROUND(I387*H387,2)</f>
        <v>0</v>
      </c>
      <c r="K387" s="199" t="s">
        <v>318</v>
      </c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56</v>
      </c>
      <c r="AT387" s="208" t="s">
        <v>151</v>
      </c>
      <c r="AU387" s="208" t="s">
        <v>81</v>
      </c>
      <c r="AY387" s="3" t="s">
        <v>149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56</v>
      </c>
      <c r="BM387" s="208" t="s">
        <v>1872</v>
      </c>
    </row>
    <row r="388" s="228" customFormat="true" ht="12.8" hidden="false" customHeight="false" outlineLevel="0" collapsed="false">
      <c r="B388" s="229"/>
      <c r="C388" s="230"/>
      <c r="D388" s="218" t="s">
        <v>160</v>
      </c>
      <c r="E388" s="231"/>
      <c r="F388" s="232" t="s">
        <v>1866</v>
      </c>
      <c r="G388" s="230"/>
      <c r="H388" s="231"/>
      <c r="I388" s="233"/>
      <c r="J388" s="230"/>
      <c r="K388" s="230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160</v>
      </c>
      <c r="AU388" s="238" t="s">
        <v>81</v>
      </c>
      <c r="AV388" s="228" t="s">
        <v>79</v>
      </c>
      <c r="AW388" s="228" t="s">
        <v>32</v>
      </c>
      <c r="AX388" s="228" t="s">
        <v>71</v>
      </c>
      <c r="AY388" s="238" t="s">
        <v>149</v>
      </c>
    </row>
    <row r="389" s="228" customFormat="true" ht="12.8" hidden="false" customHeight="false" outlineLevel="0" collapsed="false">
      <c r="B389" s="229"/>
      <c r="C389" s="230"/>
      <c r="D389" s="218" t="s">
        <v>160</v>
      </c>
      <c r="E389" s="231"/>
      <c r="F389" s="232" t="s">
        <v>1873</v>
      </c>
      <c r="G389" s="230"/>
      <c r="H389" s="231"/>
      <c r="I389" s="233"/>
      <c r="J389" s="230"/>
      <c r="K389" s="230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160</v>
      </c>
      <c r="AU389" s="238" t="s">
        <v>81</v>
      </c>
      <c r="AV389" s="228" t="s">
        <v>79</v>
      </c>
      <c r="AW389" s="228" t="s">
        <v>32</v>
      </c>
      <c r="AX389" s="228" t="s">
        <v>71</v>
      </c>
      <c r="AY389" s="238" t="s">
        <v>149</v>
      </c>
    </row>
    <row r="390" s="228" customFormat="true" ht="12.8" hidden="false" customHeight="false" outlineLevel="0" collapsed="false">
      <c r="B390" s="229"/>
      <c r="C390" s="230"/>
      <c r="D390" s="218" t="s">
        <v>160</v>
      </c>
      <c r="E390" s="231"/>
      <c r="F390" s="232" t="s">
        <v>1874</v>
      </c>
      <c r="G390" s="230"/>
      <c r="H390" s="231"/>
      <c r="I390" s="233"/>
      <c r="J390" s="230"/>
      <c r="K390" s="230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60</v>
      </c>
      <c r="AU390" s="238" t="s">
        <v>81</v>
      </c>
      <c r="AV390" s="228" t="s">
        <v>79</v>
      </c>
      <c r="AW390" s="228" t="s">
        <v>32</v>
      </c>
      <c r="AX390" s="228" t="s">
        <v>71</v>
      </c>
      <c r="AY390" s="238" t="s">
        <v>149</v>
      </c>
    </row>
    <row r="391" s="215" customFormat="true" ht="12.8" hidden="false" customHeight="false" outlineLevel="0" collapsed="false">
      <c r="B391" s="216"/>
      <c r="C391" s="217"/>
      <c r="D391" s="218" t="s">
        <v>160</v>
      </c>
      <c r="E391" s="219"/>
      <c r="F391" s="220" t="s">
        <v>1875</v>
      </c>
      <c r="G391" s="217"/>
      <c r="H391" s="221" t="n">
        <v>1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60</v>
      </c>
      <c r="AU391" s="227" t="s">
        <v>81</v>
      </c>
      <c r="AV391" s="215" t="s">
        <v>81</v>
      </c>
      <c r="AW391" s="215" t="s">
        <v>32</v>
      </c>
      <c r="AX391" s="215" t="s">
        <v>79</v>
      </c>
      <c r="AY391" s="227" t="s">
        <v>149</v>
      </c>
    </row>
    <row r="392" s="31" customFormat="true" ht="16.5" hidden="false" customHeight="true" outlineLevel="0" collapsed="false">
      <c r="A392" s="24"/>
      <c r="B392" s="25"/>
      <c r="C392" s="197" t="s">
        <v>1147</v>
      </c>
      <c r="D392" s="197" t="s">
        <v>151</v>
      </c>
      <c r="E392" s="198" t="s">
        <v>1876</v>
      </c>
      <c r="F392" s="199" t="s">
        <v>1877</v>
      </c>
      <c r="G392" s="200" t="s">
        <v>285</v>
      </c>
      <c r="H392" s="201" t="n">
        <v>1</v>
      </c>
      <c r="I392" s="202"/>
      <c r="J392" s="203" t="n">
        <f aca="false">ROUND(I392*H392,2)</f>
        <v>0</v>
      </c>
      <c r="K392" s="199" t="s">
        <v>155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1019</v>
      </c>
      <c r="R392" s="206" t="n">
        <f aca="false">Q392*H392</f>
        <v>0.01019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56</v>
      </c>
      <c r="AT392" s="208" t="s">
        <v>151</v>
      </c>
      <c r="AU392" s="208" t="s">
        <v>81</v>
      </c>
      <c r="AY392" s="3" t="s">
        <v>149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56</v>
      </c>
      <c r="BM392" s="208" t="s">
        <v>1878</v>
      </c>
    </row>
    <row r="393" s="31" customFormat="true" ht="12.8" hidden="false" customHeight="false" outlineLevel="0" collapsed="false">
      <c r="A393" s="24"/>
      <c r="B393" s="25"/>
      <c r="C393" s="26"/>
      <c r="D393" s="210" t="s">
        <v>158</v>
      </c>
      <c r="E393" s="26"/>
      <c r="F393" s="211" t="s">
        <v>1879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8</v>
      </c>
      <c r="AU393" s="3" t="s">
        <v>81</v>
      </c>
    </row>
    <row r="394" s="215" customFormat="true" ht="12.8" hidden="false" customHeight="false" outlineLevel="0" collapsed="false">
      <c r="B394" s="216"/>
      <c r="C394" s="217"/>
      <c r="D394" s="218" t="s">
        <v>160</v>
      </c>
      <c r="E394" s="219"/>
      <c r="F394" s="220" t="s">
        <v>1880</v>
      </c>
      <c r="G394" s="217"/>
      <c r="H394" s="221" t="n">
        <v>1</v>
      </c>
      <c r="I394" s="222"/>
      <c r="J394" s="217"/>
      <c r="K394" s="217"/>
      <c r="L394" s="223"/>
      <c r="M394" s="224"/>
      <c r="N394" s="225"/>
      <c r="O394" s="225"/>
      <c r="P394" s="225"/>
      <c r="Q394" s="225"/>
      <c r="R394" s="225"/>
      <c r="S394" s="225"/>
      <c r="T394" s="226"/>
      <c r="AT394" s="227" t="s">
        <v>160</v>
      </c>
      <c r="AU394" s="227" t="s">
        <v>81</v>
      </c>
      <c r="AV394" s="215" t="s">
        <v>81</v>
      </c>
      <c r="AW394" s="215" t="s">
        <v>32</v>
      </c>
      <c r="AX394" s="215" t="s">
        <v>79</v>
      </c>
      <c r="AY394" s="227" t="s">
        <v>149</v>
      </c>
    </row>
    <row r="395" s="31" customFormat="true" ht="16.5" hidden="false" customHeight="true" outlineLevel="0" collapsed="false">
      <c r="A395" s="24"/>
      <c r="B395" s="25"/>
      <c r="C395" s="255" t="s">
        <v>1288</v>
      </c>
      <c r="D395" s="255" t="s">
        <v>501</v>
      </c>
      <c r="E395" s="256" t="s">
        <v>1881</v>
      </c>
      <c r="F395" s="257" t="s">
        <v>1882</v>
      </c>
      <c r="G395" s="258" t="s">
        <v>285</v>
      </c>
      <c r="H395" s="259" t="n">
        <v>1.01</v>
      </c>
      <c r="I395" s="260"/>
      <c r="J395" s="261" t="n">
        <f aca="false">ROUND(I395*H395,2)</f>
        <v>0</v>
      </c>
      <c r="K395" s="257" t="s">
        <v>155</v>
      </c>
      <c r="L395" s="262"/>
      <c r="M395" s="263"/>
      <c r="N395" s="264" t="s">
        <v>42</v>
      </c>
      <c r="O395" s="67"/>
      <c r="P395" s="206" t="n">
        <f aca="false">O395*H395</f>
        <v>0</v>
      </c>
      <c r="Q395" s="206" t="n">
        <v>0.526</v>
      </c>
      <c r="R395" s="206" t="n">
        <f aca="false">Q395*H395</f>
        <v>0.53126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209</v>
      </c>
      <c r="AT395" s="208" t="s">
        <v>501</v>
      </c>
      <c r="AU395" s="208" t="s">
        <v>81</v>
      </c>
      <c r="AY395" s="3" t="s">
        <v>149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56</v>
      </c>
      <c r="BM395" s="208" t="s">
        <v>1883</v>
      </c>
    </row>
    <row r="396" s="215" customFormat="true" ht="12.8" hidden="false" customHeight="false" outlineLevel="0" collapsed="false">
      <c r="B396" s="216"/>
      <c r="C396" s="217"/>
      <c r="D396" s="218" t="s">
        <v>160</v>
      </c>
      <c r="E396" s="219"/>
      <c r="F396" s="220" t="s">
        <v>1880</v>
      </c>
      <c r="G396" s="217"/>
      <c r="H396" s="221" t="n">
        <v>1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60</v>
      </c>
      <c r="AU396" s="227" t="s">
        <v>81</v>
      </c>
      <c r="AV396" s="215" t="s">
        <v>81</v>
      </c>
      <c r="AW396" s="215" t="s">
        <v>32</v>
      </c>
      <c r="AX396" s="215" t="s">
        <v>79</v>
      </c>
      <c r="AY396" s="227" t="s">
        <v>149</v>
      </c>
    </row>
    <row r="397" s="215" customFormat="true" ht="12.8" hidden="false" customHeight="false" outlineLevel="0" collapsed="false">
      <c r="B397" s="216"/>
      <c r="C397" s="217"/>
      <c r="D397" s="218" t="s">
        <v>160</v>
      </c>
      <c r="E397" s="217"/>
      <c r="F397" s="220" t="s">
        <v>1782</v>
      </c>
      <c r="G397" s="217"/>
      <c r="H397" s="221" t="n">
        <v>1.01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60</v>
      </c>
      <c r="AU397" s="227" t="s">
        <v>81</v>
      </c>
      <c r="AV397" s="215" t="s">
        <v>81</v>
      </c>
      <c r="AW397" s="215" t="s">
        <v>4</v>
      </c>
      <c r="AX397" s="215" t="s">
        <v>79</v>
      </c>
      <c r="AY397" s="227" t="s">
        <v>149</v>
      </c>
    </row>
    <row r="398" s="31" customFormat="true" ht="16.5" hidden="false" customHeight="true" outlineLevel="0" collapsed="false">
      <c r="A398" s="24"/>
      <c r="B398" s="25"/>
      <c r="C398" s="197" t="s">
        <v>1152</v>
      </c>
      <c r="D398" s="197" t="s">
        <v>151</v>
      </c>
      <c r="E398" s="198" t="s">
        <v>1884</v>
      </c>
      <c r="F398" s="199" t="s">
        <v>1885</v>
      </c>
      <c r="G398" s="200" t="s">
        <v>285</v>
      </c>
      <c r="H398" s="201" t="n">
        <v>1</v>
      </c>
      <c r="I398" s="202"/>
      <c r="J398" s="203" t="n">
        <f aca="false">ROUND(I398*H398,2)</f>
        <v>0</v>
      </c>
      <c r="K398" s="199" t="s">
        <v>155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.01248</v>
      </c>
      <c r="R398" s="206" t="n">
        <f aca="false">Q398*H398</f>
        <v>0.01248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56</v>
      </c>
      <c r="AT398" s="208" t="s">
        <v>151</v>
      </c>
      <c r="AU398" s="208" t="s">
        <v>81</v>
      </c>
      <c r="AY398" s="3" t="s">
        <v>149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56</v>
      </c>
      <c r="BM398" s="208" t="s">
        <v>1886</v>
      </c>
    </row>
    <row r="399" s="31" customFormat="true" ht="12.8" hidden="false" customHeight="false" outlineLevel="0" collapsed="false">
      <c r="A399" s="24"/>
      <c r="B399" s="25"/>
      <c r="C399" s="26"/>
      <c r="D399" s="210" t="s">
        <v>158</v>
      </c>
      <c r="E399" s="26"/>
      <c r="F399" s="211" t="s">
        <v>1887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8</v>
      </c>
      <c r="AU399" s="3" t="s">
        <v>81</v>
      </c>
    </row>
    <row r="400" s="215" customFormat="true" ht="12.8" hidden="false" customHeight="false" outlineLevel="0" collapsed="false">
      <c r="B400" s="216"/>
      <c r="C400" s="217"/>
      <c r="D400" s="218" t="s">
        <v>160</v>
      </c>
      <c r="E400" s="219"/>
      <c r="F400" s="220" t="s">
        <v>1880</v>
      </c>
      <c r="G400" s="217"/>
      <c r="H400" s="221" t="n">
        <v>1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60</v>
      </c>
      <c r="AU400" s="227" t="s">
        <v>81</v>
      </c>
      <c r="AV400" s="215" t="s">
        <v>81</v>
      </c>
      <c r="AW400" s="215" t="s">
        <v>32</v>
      </c>
      <c r="AX400" s="215" t="s">
        <v>79</v>
      </c>
      <c r="AY400" s="227" t="s">
        <v>149</v>
      </c>
    </row>
    <row r="401" s="31" customFormat="true" ht="16.5" hidden="false" customHeight="true" outlineLevel="0" collapsed="false">
      <c r="A401" s="24"/>
      <c r="B401" s="25"/>
      <c r="C401" s="255" t="s">
        <v>1298</v>
      </c>
      <c r="D401" s="255" t="s">
        <v>501</v>
      </c>
      <c r="E401" s="256" t="s">
        <v>1888</v>
      </c>
      <c r="F401" s="257" t="s">
        <v>1889</v>
      </c>
      <c r="G401" s="258" t="s">
        <v>285</v>
      </c>
      <c r="H401" s="259" t="n">
        <v>1.01</v>
      </c>
      <c r="I401" s="260"/>
      <c r="J401" s="261" t="n">
        <f aca="false">ROUND(I401*H401,2)</f>
        <v>0</v>
      </c>
      <c r="K401" s="257" t="s">
        <v>155</v>
      </c>
      <c r="L401" s="262"/>
      <c r="M401" s="263"/>
      <c r="N401" s="264" t="s">
        <v>42</v>
      </c>
      <c r="O401" s="67"/>
      <c r="P401" s="206" t="n">
        <f aca="false">O401*H401</f>
        <v>0</v>
      </c>
      <c r="Q401" s="206" t="n">
        <v>0.548</v>
      </c>
      <c r="R401" s="206" t="n">
        <f aca="false">Q401*H401</f>
        <v>0.55348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09</v>
      </c>
      <c r="AT401" s="208" t="s">
        <v>501</v>
      </c>
      <c r="AU401" s="208" t="s">
        <v>81</v>
      </c>
      <c r="AY401" s="3" t="s">
        <v>149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56</v>
      </c>
      <c r="BM401" s="208" t="s">
        <v>1890</v>
      </c>
    </row>
    <row r="402" s="215" customFormat="true" ht="12.8" hidden="false" customHeight="false" outlineLevel="0" collapsed="false">
      <c r="B402" s="216"/>
      <c r="C402" s="217"/>
      <c r="D402" s="218" t="s">
        <v>160</v>
      </c>
      <c r="E402" s="217"/>
      <c r="F402" s="220" t="s">
        <v>1782</v>
      </c>
      <c r="G402" s="217"/>
      <c r="H402" s="221" t="n">
        <v>1.01</v>
      </c>
      <c r="I402" s="222"/>
      <c r="J402" s="217"/>
      <c r="K402" s="217"/>
      <c r="L402" s="223"/>
      <c r="M402" s="224"/>
      <c r="N402" s="225"/>
      <c r="O402" s="225"/>
      <c r="P402" s="225"/>
      <c r="Q402" s="225"/>
      <c r="R402" s="225"/>
      <c r="S402" s="225"/>
      <c r="T402" s="226"/>
      <c r="AT402" s="227" t="s">
        <v>160</v>
      </c>
      <c r="AU402" s="227" t="s">
        <v>81</v>
      </c>
      <c r="AV402" s="215" t="s">
        <v>81</v>
      </c>
      <c r="AW402" s="215" t="s">
        <v>4</v>
      </c>
      <c r="AX402" s="215" t="s">
        <v>79</v>
      </c>
      <c r="AY402" s="227" t="s">
        <v>149</v>
      </c>
    </row>
    <row r="403" s="31" customFormat="true" ht="24.15" hidden="false" customHeight="true" outlineLevel="0" collapsed="false">
      <c r="A403" s="24"/>
      <c r="B403" s="25"/>
      <c r="C403" s="197" t="s">
        <v>1156</v>
      </c>
      <c r="D403" s="197" t="s">
        <v>151</v>
      </c>
      <c r="E403" s="198" t="s">
        <v>1891</v>
      </c>
      <c r="F403" s="199" t="s">
        <v>1892</v>
      </c>
      <c r="G403" s="200" t="s">
        <v>285</v>
      </c>
      <c r="H403" s="201" t="n">
        <v>1</v>
      </c>
      <c r="I403" s="202"/>
      <c r="J403" s="203" t="n">
        <f aca="false">ROUND(I403*H403,2)</f>
        <v>0</v>
      </c>
      <c r="K403" s="199" t="s">
        <v>155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.11045</v>
      </c>
      <c r="R403" s="206" t="n">
        <f aca="false">Q403*H403</f>
        <v>0.11045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6</v>
      </c>
      <c r="AT403" s="208" t="s">
        <v>151</v>
      </c>
      <c r="AU403" s="208" t="s">
        <v>81</v>
      </c>
      <c r="AY403" s="3" t="s">
        <v>149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56</v>
      </c>
      <c r="BM403" s="208" t="s">
        <v>1893</v>
      </c>
    </row>
    <row r="404" s="31" customFormat="true" ht="12.8" hidden="false" customHeight="false" outlineLevel="0" collapsed="false">
      <c r="A404" s="24"/>
      <c r="B404" s="25"/>
      <c r="C404" s="26"/>
      <c r="D404" s="210" t="s">
        <v>158</v>
      </c>
      <c r="E404" s="26"/>
      <c r="F404" s="211" t="s">
        <v>1894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8</v>
      </c>
      <c r="AU404" s="3" t="s">
        <v>81</v>
      </c>
    </row>
    <row r="405" s="215" customFormat="true" ht="12.8" hidden="false" customHeight="false" outlineLevel="0" collapsed="false">
      <c r="B405" s="216"/>
      <c r="C405" s="217"/>
      <c r="D405" s="218" t="s">
        <v>160</v>
      </c>
      <c r="E405" s="219"/>
      <c r="F405" s="220" t="s">
        <v>1895</v>
      </c>
      <c r="G405" s="217"/>
      <c r="H405" s="221" t="n">
        <v>1</v>
      </c>
      <c r="I405" s="222"/>
      <c r="J405" s="217"/>
      <c r="K405" s="217"/>
      <c r="L405" s="223"/>
      <c r="M405" s="224"/>
      <c r="N405" s="225"/>
      <c r="O405" s="225"/>
      <c r="P405" s="225"/>
      <c r="Q405" s="225"/>
      <c r="R405" s="225"/>
      <c r="S405" s="225"/>
      <c r="T405" s="226"/>
      <c r="AT405" s="227" t="s">
        <v>160</v>
      </c>
      <c r="AU405" s="227" t="s">
        <v>81</v>
      </c>
      <c r="AV405" s="215" t="s">
        <v>81</v>
      </c>
      <c r="AW405" s="215" t="s">
        <v>32</v>
      </c>
      <c r="AX405" s="215" t="s">
        <v>79</v>
      </c>
      <c r="AY405" s="227" t="s">
        <v>149</v>
      </c>
    </row>
    <row r="406" s="31" customFormat="true" ht="24.15" hidden="false" customHeight="true" outlineLevel="0" collapsed="false">
      <c r="A406" s="24"/>
      <c r="B406" s="25"/>
      <c r="C406" s="197" t="s">
        <v>1307</v>
      </c>
      <c r="D406" s="197" t="s">
        <v>151</v>
      </c>
      <c r="E406" s="198" t="s">
        <v>1896</v>
      </c>
      <c r="F406" s="199" t="s">
        <v>1897</v>
      </c>
      <c r="G406" s="200" t="s">
        <v>285</v>
      </c>
      <c r="H406" s="201" t="n">
        <v>1</v>
      </c>
      <c r="I406" s="202"/>
      <c r="J406" s="203" t="n">
        <f aca="false">ROUND(I406*H406,2)</f>
        <v>0</v>
      </c>
      <c r="K406" s="199" t="s">
        <v>155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.01212</v>
      </c>
      <c r="R406" s="206" t="n">
        <f aca="false">Q406*H406</f>
        <v>0.01212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6</v>
      </c>
      <c r="AT406" s="208" t="s">
        <v>151</v>
      </c>
      <c r="AU406" s="208" t="s">
        <v>81</v>
      </c>
      <c r="AY406" s="3" t="s">
        <v>149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56</v>
      </c>
      <c r="BM406" s="208" t="s">
        <v>1898</v>
      </c>
    </row>
    <row r="407" s="31" customFormat="true" ht="12.8" hidden="false" customHeight="false" outlineLevel="0" collapsed="false">
      <c r="A407" s="24"/>
      <c r="B407" s="25"/>
      <c r="C407" s="26"/>
      <c r="D407" s="210" t="s">
        <v>158</v>
      </c>
      <c r="E407" s="26"/>
      <c r="F407" s="211" t="s">
        <v>1899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58</v>
      </c>
      <c r="AU407" s="3" t="s">
        <v>81</v>
      </c>
    </row>
    <row r="408" s="215" customFormat="true" ht="12.8" hidden="false" customHeight="false" outlineLevel="0" collapsed="false">
      <c r="B408" s="216"/>
      <c r="C408" s="217"/>
      <c r="D408" s="218" t="s">
        <v>160</v>
      </c>
      <c r="E408" s="219"/>
      <c r="F408" s="220" t="s">
        <v>1900</v>
      </c>
      <c r="G408" s="217"/>
      <c r="H408" s="221" t="n">
        <v>1</v>
      </c>
      <c r="I408" s="222"/>
      <c r="J408" s="217"/>
      <c r="K408" s="217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60</v>
      </c>
      <c r="AU408" s="227" t="s">
        <v>81</v>
      </c>
      <c r="AV408" s="215" t="s">
        <v>81</v>
      </c>
      <c r="AW408" s="215" t="s">
        <v>32</v>
      </c>
      <c r="AX408" s="215" t="s">
        <v>79</v>
      </c>
      <c r="AY408" s="227" t="s">
        <v>149</v>
      </c>
    </row>
    <row r="409" s="31" customFormat="true" ht="24.15" hidden="false" customHeight="true" outlineLevel="0" collapsed="false">
      <c r="A409" s="24"/>
      <c r="B409" s="25"/>
      <c r="C409" s="197" t="s">
        <v>1160</v>
      </c>
      <c r="D409" s="197" t="s">
        <v>151</v>
      </c>
      <c r="E409" s="198" t="s">
        <v>1901</v>
      </c>
      <c r="F409" s="199" t="s">
        <v>1902</v>
      </c>
      <c r="G409" s="200" t="s">
        <v>285</v>
      </c>
      <c r="H409" s="201" t="n">
        <v>1</v>
      </c>
      <c r="I409" s="202"/>
      <c r="J409" s="203" t="n">
        <f aca="false">ROUND(I409*H409,2)</f>
        <v>0</v>
      </c>
      <c r="K409" s="199" t="s">
        <v>155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56</v>
      </c>
      <c r="AT409" s="208" t="s">
        <v>151</v>
      </c>
      <c r="AU409" s="208" t="s">
        <v>81</v>
      </c>
      <c r="AY409" s="3" t="s">
        <v>149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6</v>
      </c>
      <c r="BM409" s="208" t="s">
        <v>1903</v>
      </c>
    </row>
    <row r="410" s="31" customFormat="true" ht="12.8" hidden="false" customHeight="false" outlineLevel="0" collapsed="false">
      <c r="A410" s="24"/>
      <c r="B410" s="25"/>
      <c r="C410" s="26"/>
      <c r="D410" s="210" t="s">
        <v>158</v>
      </c>
      <c r="E410" s="26"/>
      <c r="F410" s="211" t="s">
        <v>1904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8</v>
      </c>
      <c r="AU410" s="3" t="s">
        <v>81</v>
      </c>
    </row>
    <row r="411" s="215" customFormat="true" ht="12.8" hidden="false" customHeight="false" outlineLevel="0" collapsed="false">
      <c r="B411" s="216"/>
      <c r="C411" s="217"/>
      <c r="D411" s="218" t="s">
        <v>160</v>
      </c>
      <c r="E411" s="219"/>
      <c r="F411" s="220" t="s">
        <v>1905</v>
      </c>
      <c r="G411" s="217"/>
      <c r="H411" s="221" t="n">
        <v>1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60</v>
      </c>
      <c r="AU411" s="227" t="s">
        <v>81</v>
      </c>
      <c r="AV411" s="215" t="s">
        <v>81</v>
      </c>
      <c r="AW411" s="215" t="s">
        <v>32</v>
      </c>
      <c r="AX411" s="215" t="s">
        <v>79</v>
      </c>
      <c r="AY411" s="227" t="s">
        <v>149</v>
      </c>
    </row>
    <row r="412" s="31" customFormat="true" ht="24.15" hidden="false" customHeight="true" outlineLevel="0" collapsed="false">
      <c r="A412" s="24"/>
      <c r="B412" s="25"/>
      <c r="C412" s="197" t="s">
        <v>1317</v>
      </c>
      <c r="D412" s="197" t="s">
        <v>151</v>
      </c>
      <c r="E412" s="198" t="s">
        <v>1906</v>
      </c>
      <c r="F412" s="199" t="s">
        <v>1907</v>
      </c>
      <c r="G412" s="200" t="s">
        <v>285</v>
      </c>
      <c r="H412" s="201" t="n">
        <v>1</v>
      </c>
      <c r="I412" s="202"/>
      <c r="J412" s="203" t="n">
        <f aca="false">ROUND(I412*H412,2)</f>
        <v>0</v>
      </c>
      <c r="K412" s="199" t="s">
        <v>155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.42116</v>
      </c>
      <c r="R412" s="206" t="n">
        <f aca="false">Q412*H412</f>
        <v>0.42116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6</v>
      </c>
      <c r="AT412" s="208" t="s">
        <v>151</v>
      </c>
      <c r="AU412" s="208" t="s">
        <v>81</v>
      </c>
      <c r="AY412" s="3" t="s">
        <v>149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6</v>
      </c>
      <c r="BM412" s="208" t="s">
        <v>1908</v>
      </c>
    </row>
    <row r="413" s="31" customFormat="true" ht="12.8" hidden="false" customHeight="false" outlineLevel="0" collapsed="false">
      <c r="A413" s="24"/>
      <c r="B413" s="25"/>
      <c r="C413" s="26"/>
      <c r="D413" s="210" t="s">
        <v>158</v>
      </c>
      <c r="E413" s="26"/>
      <c r="F413" s="211" t="s">
        <v>1909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8</v>
      </c>
      <c r="AU413" s="3" t="s">
        <v>81</v>
      </c>
    </row>
    <row r="414" s="215" customFormat="true" ht="12.8" hidden="false" customHeight="false" outlineLevel="0" collapsed="false">
      <c r="B414" s="216"/>
      <c r="C414" s="217"/>
      <c r="D414" s="218" t="s">
        <v>160</v>
      </c>
      <c r="E414" s="219"/>
      <c r="F414" s="220" t="s">
        <v>1910</v>
      </c>
      <c r="G414" s="217"/>
      <c r="H414" s="221" t="n">
        <v>1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60</v>
      </c>
      <c r="AU414" s="227" t="s">
        <v>81</v>
      </c>
      <c r="AV414" s="215" t="s">
        <v>81</v>
      </c>
      <c r="AW414" s="215" t="s">
        <v>32</v>
      </c>
      <c r="AX414" s="215" t="s">
        <v>79</v>
      </c>
      <c r="AY414" s="227" t="s">
        <v>149</v>
      </c>
    </row>
    <row r="415" s="31" customFormat="true" ht="16.5" hidden="false" customHeight="true" outlineLevel="0" collapsed="false">
      <c r="A415" s="24"/>
      <c r="B415" s="25"/>
      <c r="C415" s="197" t="s">
        <v>1164</v>
      </c>
      <c r="D415" s="197" t="s">
        <v>151</v>
      </c>
      <c r="E415" s="198" t="s">
        <v>1911</v>
      </c>
      <c r="F415" s="199" t="s">
        <v>1912</v>
      </c>
      <c r="G415" s="200" t="s">
        <v>285</v>
      </c>
      <c r="H415" s="201" t="n">
        <v>13</v>
      </c>
      <c r="I415" s="202"/>
      <c r="J415" s="203" t="n">
        <f aca="false">ROUND(I415*H415,2)</f>
        <v>0</v>
      </c>
      <c r="K415" s="199" t="s">
        <v>318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6</v>
      </c>
      <c r="AT415" s="208" t="s">
        <v>151</v>
      </c>
      <c r="AU415" s="208" t="s">
        <v>81</v>
      </c>
      <c r="AY415" s="3" t="s">
        <v>149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6</v>
      </c>
      <c r="BM415" s="208" t="s">
        <v>1913</v>
      </c>
    </row>
    <row r="416" s="228" customFormat="true" ht="12.8" hidden="false" customHeight="false" outlineLevel="0" collapsed="false">
      <c r="B416" s="229"/>
      <c r="C416" s="230"/>
      <c r="D416" s="218" t="s">
        <v>160</v>
      </c>
      <c r="E416" s="231"/>
      <c r="F416" s="232" t="s">
        <v>1914</v>
      </c>
      <c r="G416" s="230"/>
      <c r="H416" s="231"/>
      <c r="I416" s="233"/>
      <c r="J416" s="230"/>
      <c r="K416" s="230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60</v>
      </c>
      <c r="AU416" s="238" t="s">
        <v>81</v>
      </c>
      <c r="AV416" s="228" t="s">
        <v>79</v>
      </c>
      <c r="AW416" s="228" t="s">
        <v>32</v>
      </c>
      <c r="AX416" s="228" t="s">
        <v>71</v>
      </c>
      <c r="AY416" s="238" t="s">
        <v>149</v>
      </c>
    </row>
    <row r="417" s="215" customFormat="true" ht="12.8" hidden="false" customHeight="false" outlineLevel="0" collapsed="false">
      <c r="B417" s="216"/>
      <c r="C417" s="217"/>
      <c r="D417" s="218" t="s">
        <v>160</v>
      </c>
      <c r="E417" s="219"/>
      <c r="F417" s="220" t="s">
        <v>1915</v>
      </c>
      <c r="G417" s="217"/>
      <c r="H417" s="221" t="n">
        <v>12</v>
      </c>
      <c r="I417" s="222"/>
      <c r="J417" s="217"/>
      <c r="K417" s="217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60</v>
      </c>
      <c r="AU417" s="227" t="s">
        <v>81</v>
      </c>
      <c r="AV417" s="215" t="s">
        <v>81</v>
      </c>
      <c r="AW417" s="215" t="s">
        <v>32</v>
      </c>
      <c r="AX417" s="215" t="s">
        <v>71</v>
      </c>
      <c r="AY417" s="227" t="s">
        <v>149</v>
      </c>
    </row>
    <row r="418" s="215" customFormat="true" ht="12.8" hidden="false" customHeight="false" outlineLevel="0" collapsed="false">
      <c r="B418" s="216"/>
      <c r="C418" s="217"/>
      <c r="D418" s="218" t="s">
        <v>160</v>
      </c>
      <c r="E418" s="219"/>
      <c r="F418" s="220" t="s">
        <v>1842</v>
      </c>
      <c r="G418" s="217"/>
      <c r="H418" s="221" t="n">
        <v>1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60</v>
      </c>
      <c r="AU418" s="227" t="s">
        <v>81</v>
      </c>
      <c r="AV418" s="215" t="s">
        <v>81</v>
      </c>
      <c r="AW418" s="215" t="s">
        <v>32</v>
      </c>
      <c r="AX418" s="215" t="s">
        <v>71</v>
      </c>
      <c r="AY418" s="227" t="s">
        <v>149</v>
      </c>
    </row>
    <row r="419" s="239" customFormat="true" ht="12.8" hidden="false" customHeight="false" outlineLevel="0" collapsed="false">
      <c r="B419" s="240"/>
      <c r="C419" s="241"/>
      <c r="D419" s="218" t="s">
        <v>160</v>
      </c>
      <c r="E419" s="242"/>
      <c r="F419" s="243" t="s">
        <v>208</v>
      </c>
      <c r="G419" s="241"/>
      <c r="H419" s="244" t="n">
        <v>13</v>
      </c>
      <c r="I419" s="245"/>
      <c r="J419" s="241"/>
      <c r="K419" s="241"/>
      <c r="L419" s="246"/>
      <c r="M419" s="247"/>
      <c r="N419" s="248"/>
      <c r="O419" s="248"/>
      <c r="P419" s="248"/>
      <c r="Q419" s="248"/>
      <c r="R419" s="248"/>
      <c r="S419" s="248"/>
      <c r="T419" s="249"/>
      <c r="AT419" s="250" t="s">
        <v>160</v>
      </c>
      <c r="AU419" s="250" t="s">
        <v>81</v>
      </c>
      <c r="AV419" s="239" t="s">
        <v>156</v>
      </c>
      <c r="AW419" s="239" t="s">
        <v>32</v>
      </c>
      <c r="AX419" s="239" t="s">
        <v>79</v>
      </c>
      <c r="AY419" s="250" t="s">
        <v>149</v>
      </c>
    </row>
    <row r="420" s="31" customFormat="true" ht="24.15" hidden="false" customHeight="true" outlineLevel="0" collapsed="false">
      <c r="A420" s="24"/>
      <c r="B420" s="25"/>
      <c r="C420" s="197" t="s">
        <v>1326</v>
      </c>
      <c r="D420" s="197" t="s">
        <v>151</v>
      </c>
      <c r="E420" s="198" t="s">
        <v>1916</v>
      </c>
      <c r="F420" s="199" t="s">
        <v>1917</v>
      </c>
      <c r="G420" s="200" t="s">
        <v>254</v>
      </c>
      <c r="H420" s="201" t="n">
        <v>32.4</v>
      </c>
      <c r="I420" s="202"/>
      <c r="J420" s="203" t="n">
        <f aca="false">ROUND(I420*H420,2)</f>
        <v>0</v>
      </c>
      <c r="K420" s="199" t="s">
        <v>155</v>
      </c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.07195</v>
      </c>
      <c r="R420" s="206" t="n">
        <f aca="false">Q420*H420</f>
        <v>2.33118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156</v>
      </c>
      <c r="AT420" s="208" t="s">
        <v>151</v>
      </c>
      <c r="AU420" s="208" t="s">
        <v>81</v>
      </c>
      <c r="AY420" s="3" t="s">
        <v>149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156</v>
      </c>
      <c r="BM420" s="208" t="s">
        <v>1918</v>
      </c>
    </row>
    <row r="421" s="31" customFormat="true" ht="12.8" hidden="false" customHeight="false" outlineLevel="0" collapsed="false">
      <c r="A421" s="24"/>
      <c r="B421" s="25"/>
      <c r="C421" s="26"/>
      <c r="D421" s="210" t="s">
        <v>158</v>
      </c>
      <c r="E421" s="26"/>
      <c r="F421" s="211" t="s">
        <v>1919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8</v>
      </c>
      <c r="AU421" s="3" t="s">
        <v>81</v>
      </c>
    </row>
    <row r="422" s="228" customFormat="true" ht="12.8" hidden="false" customHeight="false" outlineLevel="0" collapsed="false">
      <c r="B422" s="229"/>
      <c r="C422" s="230"/>
      <c r="D422" s="218" t="s">
        <v>160</v>
      </c>
      <c r="E422" s="231"/>
      <c r="F422" s="232" t="s">
        <v>1920</v>
      </c>
      <c r="G422" s="230"/>
      <c r="H422" s="231"/>
      <c r="I422" s="233"/>
      <c r="J422" s="230"/>
      <c r="K422" s="230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60</v>
      </c>
      <c r="AU422" s="238" t="s">
        <v>81</v>
      </c>
      <c r="AV422" s="228" t="s">
        <v>79</v>
      </c>
      <c r="AW422" s="228" t="s">
        <v>32</v>
      </c>
      <c r="AX422" s="228" t="s">
        <v>71</v>
      </c>
      <c r="AY422" s="238" t="s">
        <v>149</v>
      </c>
    </row>
    <row r="423" s="228" customFormat="true" ht="12.8" hidden="false" customHeight="false" outlineLevel="0" collapsed="false">
      <c r="B423" s="229"/>
      <c r="C423" s="230"/>
      <c r="D423" s="218" t="s">
        <v>160</v>
      </c>
      <c r="E423" s="231"/>
      <c r="F423" s="232" t="s">
        <v>1921</v>
      </c>
      <c r="G423" s="230"/>
      <c r="H423" s="231"/>
      <c r="I423" s="233"/>
      <c r="J423" s="230"/>
      <c r="K423" s="230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160</v>
      </c>
      <c r="AU423" s="238" t="s">
        <v>81</v>
      </c>
      <c r="AV423" s="228" t="s">
        <v>79</v>
      </c>
      <c r="AW423" s="228" t="s">
        <v>32</v>
      </c>
      <c r="AX423" s="228" t="s">
        <v>71</v>
      </c>
      <c r="AY423" s="238" t="s">
        <v>149</v>
      </c>
    </row>
    <row r="424" s="215" customFormat="true" ht="12.8" hidden="false" customHeight="false" outlineLevel="0" collapsed="false">
      <c r="B424" s="216"/>
      <c r="C424" s="217"/>
      <c r="D424" s="218" t="s">
        <v>160</v>
      </c>
      <c r="E424" s="219"/>
      <c r="F424" s="220" t="s">
        <v>1922</v>
      </c>
      <c r="G424" s="217"/>
      <c r="H424" s="221" t="n">
        <v>32.4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60</v>
      </c>
      <c r="AU424" s="227" t="s">
        <v>81</v>
      </c>
      <c r="AV424" s="215" t="s">
        <v>81</v>
      </c>
      <c r="AW424" s="215" t="s">
        <v>32</v>
      </c>
      <c r="AX424" s="215" t="s">
        <v>79</v>
      </c>
      <c r="AY424" s="227" t="s">
        <v>149</v>
      </c>
    </row>
    <row r="425" s="31" customFormat="true" ht="16.5" hidden="false" customHeight="true" outlineLevel="0" collapsed="false">
      <c r="A425" s="24"/>
      <c r="B425" s="25"/>
      <c r="C425" s="197" t="s">
        <v>1168</v>
      </c>
      <c r="D425" s="197" t="s">
        <v>151</v>
      </c>
      <c r="E425" s="198" t="s">
        <v>1923</v>
      </c>
      <c r="F425" s="199" t="s">
        <v>1924</v>
      </c>
      <c r="G425" s="200" t="s">
        <v>285</v>
      </c>
      <c r="H425" s="201" t="n">
        <v>13</v>
      </c>
      <c r="I425" s="202"/>
      <c r="J425" s="203" t="n">
        <f aca="false">ROUND(I425*H425,2)</f>
        <v>0</v>
      </c>
      <c r="K425" s="199" t="s">
        <v>318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56</v>
      </c>
      <c r="AT425" s="208" t="s">
        <v>151</v>
      </c>
      <c r="AU425" s="208" t="s">
        <v>81</v>
      </c>
      <c r="AY425" s="3" t="s">
        <v>149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156</v>
      </c>
      <c r="BM425" s="208" t="s">
        <v>1925</v>
      </c>
    </row>
    <row r="426" s="215" customFormat="true" ht="12.8" hidden="false" customHeight="false" outlineLevel="0" collapsed="false">
      <c r="B426" s="216"/>
      <c r="C426" s="217"/>
      <c r="D426" s="218" t="s">
        <v>160</v>
      </c>
      <c r="E426" s="219"/>
      <c r="F426" s="220" t="s">
        <v>1915</v>
      </c>
      <c r="G426" s="217"/>
      <c r="H426" s="221" t="n">
        <v>12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60</v>
      </c>
      <c r="AU426" s="227" t="s">
        <v>81</v>
      </c>
      <c r="AV426" s="215" t="s">
        <v>81</v>
      </c>
      <c r="AW426" s="215" t="s">
        <v>32</v>
      </c>
      <c r="AX426" s="215" t="s">
        <v>71</v>
      </c>
      <c r="AY426" s="227" t="s">
        <v>149</v>
      </c>
    </row>
    <row r="427" s="215" customFormat="true" ht="12.8" hidden="false" customHeight="false" outlineLevel="0" collapsed="false">
      <c r="B427" s="216"/>
      <c r="C427" s="217"/>
      <c r="D427" s="218" t="s">
        <v>160</v>
      </c>
      <c r="E427" s="219"/>
      <c r="F427" s="220" t="s">
        <v>1842</v>
      </c>
      <c r="G427" s="217"/>
      <c r="H427" s="221" t="n">
        <v>1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60</v>
      </c>
      <c r="AU427" s="227" t="s">
        <v>81</v>
      </c>
      <c r="AV427" s="215" t="s">
        <v>81</v>
      </c>
      <c r="AW427" s="215" t="s">
        <v>32</v>
      </c>
      <c r="AX427" s="215" t="s">
        <v>71</v>
      </c>
      <c r="AY427" s="227" t="s">
        <v>149</v>
      </c>
    </row>
    <row r="428" s="239" customFormat="true" ht="12.8" hidden="false" customHeight="false" outlineLevel="0" collapsed="false">
      <c r="B428" s="240"/>
      <c r="C428" s="241"/>
      <c r="D428" s="218" t="s">
        <v>160</v>
      </c>
      <c r="E428" s="242"/>
      <c r="F428" s="243" t="s">
        <v>208</v>
      </c>
      <c r="G428" s="241"/>
      <c r="H428" s="244" t="n">
        <v>13</v>
      </c>
      <c r="I428" s="245"/>
      <c r="J428" s="241"/>
      <c r="K428" s="241"/>
      <c r="L428" s="246"/>
      <c r="M428" s="247"/>
      <c r="N428" s="248"/>
      <c r="O428" s="248"/>
      <c r="P428" s="248"/>
      <c r="Q428" s="248"/>
      <c r="R428" s="248"/>
      <c r="S428" s="248"/>
      <c r="T428" s="249"/>
      <c r="AT428" s="250" t="s">
        <v>160</v>
      </c>
      <c r="AU428" s="250" t="s">
        <v>81</v>
      </c>
      <c r="AV428" s="239" t="s">
        <v>156</v>
      </c>
      <c r="AW428" s="239" t="s">
        <v>32</v>
      </c>
      <c r="AX428" s="239" t="s">
        <v>79</v>
      </c>
      <c r="AY428" s="250" t="s">
        <v>149</v>
      </c>
    </row>
    <row r="429" s="31" customFormat="true" ht="16.5" hidden="false" customHeight="true" outlineLevel="0" collapsed="false">
      <c r="A429" s="24"/>
      <c r="B429" s="25"/>
      <c r="C429" s="197" t="s">
        <v>1336</v>
      </c>
      <c r="D429" s="197" t="s">
        <v>151</v>
      </c>
      <c r="E429" s="198" t="s">
        <v>1926</v>
      </c>
      <c r="F429" s="199" t="s">
        <v>1927</v>
      </c>
      <c r="G429" s="200" t="s">
        <v>285</v>
      </c>
      <c r="H429" s="201" t="n">
        <v>1</v>
      </c>
      <c r="I429" s="202"/>
      <c r="J429" s="203" t="n">
        <f aca="false">ROUND(I429*H429,2)</f>
        <v>0</v>
      </c>
      <c r="K429" s="199" t="s">
        <v>318</v>
      </c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56</v>
      </c>
      <c r="AT429" s="208" t="s">
        <v>151</v>
      </c>
      <c r="AU429" s="208" t="s">
        <v>81</v>
      </c>
      <c r="AY429" s="3" t="s">
        <v>149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56</v>
      </c>
      <c r="BM429" s="208" t="s">
        <v>1928</v>
      </c>
    </row>
    <row r="430" s="215" customFormat="true" ht="12.8" hidden="false" customHeight="false" outlineLevel="0" collapsed="false">
      <c r="B430" s="216"/>
      <c r="C430" s="217"/>
      <c r="D430" s="218" t="s">
        <v>160</v>
      </c>
      <c r="E430" s="219"/>
      <c r="F430" s="220" t="s">
        <v>1929</v>
      </c>
      <c r="G430" s="217"/>
      <c r="H430" s="221" t="n">
        <v>1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60</v>
      </c>
      <c r="AU430" s="227" t="s">
        <v>81</v>
      </c>
      <c r="AV430" s="215" t="s">
        <v>81</v>
      </c>
      <c r="AW430" s="215" t="s">
        <v>32</v>
      </c>
      <c r="AX430" s="215" t="s">
        <v>79</v>
      </c>
      <c r="AY430" s="227" t="s">
        <v>149</v>
      </c>
    </row>
    <row r="431" s="31" customFormat="true" ht="21.75" hidden="false" customHeight="true" outlineLevel="0" collapsed="false">
      <c r="A431" s="24"/>
      <c r="B431" s="25"/>
      <c r="C431" s="197" t="s">
        <v>1173</v>
      </c>
      <c r="D431" s="197" t="s">
        <v>151</v>
      </c>
      <c r="E431" s="198" t="s">
        <v>1930</v>
      </c>
      <c r="F431" s="199" t="s">
        <v>1931</v>
      </c>
      <c r="G431" s="200" t="s">
        <v>285</v>
      </c>
      <c r="H431" s="201" t="n">
        <v>1</v>
      </c>
      <c r="I431" s="202"/>
      <c r="J431" s="203" t="n">
        <f aca="false">ROUND(I431*H431,2)</f>
        <v>0</v>
      </c>
      <c r="K431" s="199" t="s">
        <v>155</v>
      </c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.09</v>
      </c>
      <c r="R431" s="206" t="n">
        <f aca="false">Q431*H431</f>
        <v>0.09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56</v>
      </c>
      <c r="AT431" s="208" t="s">
        <v>151</v>
      </c>
      <c r="AU431" s="208" t="s">
        <v>81</v>
      </c>
      <c r="AY431" s="3" t="s">
        <v>149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56</v>
      </c>
      <c r="BM431" s="208" t="s">
        <v>1932</v>
      </c>
    </row>
    <row r="432" s="31" customFormat="true" ht="12.8" hidden="false" customHeight="false" outlineLevel="0" collapsed="false">
      <c r="A432" s="24"/>
      <c r="B432" s="25"/>
      <c r="C432" s="26"/>
      <c r="D432" s="210" t="s">
        <v>158</v>
      </c>
      <c r="E432" s="26"/>
      <c r="F432" s="211" t="s">
        <v>1933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58</v>
      </c>
      <c r="AU432" s="3" t="s">
        <v>81</v>
      </c>
    </row>
    <row r="433" s="215" customFormat="true" ht="12.8" hidden="false" customHeight="false" outlineLevel="0" collapsed="false">
      <c r="B433" s="216"/>
      <c r="C433" s="217"/>
      <c r="D433" s="218" t="s">
        <v>160</v>
      </c>
      <c r="E433" s="219"/>
      <c r="F433" s="220" t="s">
        <v>1880</v>
      </c>
      <c r="G433" s="217"/>
      <c r="H433" s="221" t="n">
        <v>1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60</v>
      </c>
      <c r="AU433" s="227" t="s">
        <v>81</v>
      </c>
      <c r="AV433" s="215" t="s">
        <v>81</v>
      </c>
      <c r="AW433" s="215" t="s">
        <v>32</v>
      </c>
      <c r="AX433" s="215" t="s">
        <v>79</v>
      </c>
      <c r="AY433" s="227" t="s">
        <v>149</v>
      </c>
    </row>
    <row r="434" s="31" customFormat="true" ht="16.5" hidden="false" customHeight="true" outlineLevel="0" collapsed="false">
      <c r="A434" s="24"/>
      <c r="B434" s="25"/>
      <c r="C434" s="255" t="s">
        <v>1345</v>
      </c>
      <c r="D434" s="255" t="s">
        <v>501</v>
      </c>
      <c r="E434" s="256" t="s">
        <v>1934</v>
      </c>
      <c r="F434" s="257" t="s">
        <v>1935</v>
      </c>
      <c r="G434" s="258" t="s">
        <v>285</v>
      </c>
      <c r="H434" s="259" t="n">
        <v>1</v>
      </c>
      <c r="I434" s="260"/>
      <c r="J434" s="261" t="n">
        <f aca="false">ROUND(I434*H434,2)</f>
        <v>0</v>
      </c>
      <c r="K434" s="257" t="s">
        <v>155</v>
      </c>
      <c r="L434" s="262"/>
      <c r="M434" s="263"/>
      <c r="N434" s="264" t="s">
        <v>42</v>
      </c>
      <c r="O434" s="67"/>
      <c r="P434" s="206" t="n">
        <f aca="false">O434*H434</f>
        <v>0</v>
      </c>
      <c r="Q434" s="206" t="n">
        <v>0.196</v>
      </c>
      <c r="R434" s="206" t="n">
        <f aca="false">Q434*H434</f>
        <v>0.196</v>
      </c>
      <c r="S434" s="206" t="n">
        <v>0</v>
      </c>
      <c r="T434" s="207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8" t="s">
        <v>209</v>
      </c>
      <c r="AT434" s="208" t="s">
        <v>501</v>
      </c>
      <c r="AU434" s="208" t="s">
        <v>81</v>
      </c>
      <c r="AY434" s="3" t="s">
        <v>149</v>
      </c>
      <c r="BE434" s="209" t="n">
        <f aca="false">IF(N434="základní",J434,0)</f>
        <v>0</v>
      </c>
      <c r="BF434" s="209" t="n">
        <f aca="false">IF(N434="snížená",J434,0)</f>
        <v>0</v>
      </c>
      <c r="BG434" s="209" t="n">
        <f aca="false">IF(N434="zákl. přenesená",J434,0)</f>
        <v>0</v>
      </c>
      <c r="BH434" s="209" t="n">
        <f aca="false">IF(N434="sníž. přenesená",J434,0)</f>
        <v>0</v>
      </c>
      <c r="BI434" s="209" t="n">
        <f aca="false">IF(N434="nulová",J434,0)</f>
        <v>0</v>
      </c>
      <c r="BJ434" s="3" t="s">
        <v>79</v>
      </c>
      <c r="BK434" s="209" t="n">
        <f aca="false">ROUND(I434*H434,2)</f>
        <v>0</v>
      </c>
      <c r="BL434" s="3" t="s">
        <v>156</v>
      </c>
      <c r="BM434" s="208" t="s">
        <v>1936</v>
      </c>
    </row>
    <row r="435" s="215" customFormat="true" ht="12.8" hidden="false" customHeight="false" outlineLevel="0" collapsed="false">
      <c r="B435" s="216"/>
      <c r="C435" s="217"/>
      <c r="D435" s="218" t="s">
        <v>160</v>
      </c>
      <c r="E435" s="219"/>
      <c r="F435" s="220" t="s">
        <v>295</v>
      </c>
      <c r="G435" s="217"/>
      <c r="H435" s="221" t="n">
        <v>1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60</v>
      </c>
      <c r="AU435" s="227" t="s">
        <v>81</v>
      </c>
      <c r="AV435" s="215" t="s">
        <v>81</v>
      </c>
      <c r="AW435" s="215" t="s">
        <v>32</v>
      </c>
      <c r="AX435" s="215" t="s">
        <v>79</v>
      </c>
      <c r="AY435" s="227" t="s">
        <v>149</v>
      </c>
    </row>
    <row r="436" s="31" customFormat="true" ht="16.5" hidden="false" customHeight="true" outlineLevel="0" collapsed="false">
      <c r="A436" s="24"/>
      <c r="B436" s="25"/>
      <c r="C436" s="197" t="s">
        <v>1177</v>
      </c>
      <c r="D436" s="197" t="s">
        <v>151</v>
      </c>
      <c r="E436" s="198" t="s">
        <v>1937</v>
      </c>
      <c r="F436" s="199" t="s">
        <v>1938</v>
      </c>
      <c r="G436" s="200" t="s">
        <v>237</v>
      </c>
      <c r="H436" s="201" t="n">
        <v>65</v>
      </c>
      <c r="I436" s="202"/>
      <c r="J436" s="203" t="n">
        <f aca="false">ROUND(I436*H436,2)</f>
        <v>0</v>
      </c>
      <c r="K436" s="199" t="s">
        <v>318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6</v>
      </c>
      <c r="AT436" s="208" t="s">
        <v>151</v>
      </c>
      <c r="AU436" s="208" t="s">
        <v>81</v>
      </c>
      <c r="AY436" s="3" t="s">
        <v>149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56</v>
      </c>
      <c r="BM436" s="208" t="s">
        <v>1939</v>
      </c>
    </row>
    <row r="437" s="228" customFormat="true" ht="12.8" hidden="false" customHeight="false" outlineLevel="0" collapsed="false">
      <c r="B437" s="229"/>
      <c r="C437" s="230"/>
      <c r="D437" s="218" t="s">
        <v>160</v>
      </c>
      <c r="E437" s="231"/>
      <c r="F437" s="232" t="s">
        <v>1940</v>
      </c>
      <c r="G437" s="230"/>
      <c r="H437" s="231"/>
      <c r="I437" s="233"/>
      <c r="J437" s="230"/>
      <c r="K437" s="230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60</v>
      </c>
      <c r="AU437" s="238" t="s">
        <v>81</v>
      </c>
      <c r="AV437" s="228" t="s">
        <v>79</v>
      </c>
      <c r="AW437" s="228" t="s">
        <v>32</v>
      </c>
      <c r="AX437" s="228" t="s">
        <v>71</v>
      </c>
      <c r="AY437" s="238" t="s">
        <v>149</v>
      </c>
    </row>
    <row r="438" s="215" customFormat="true" ht="12.8" hidden="false" customHeight="false" outlineLevel="0" collapsed="false">
      <c r="B438" s="216"/>
      <c r="C438" s="217"/>
      <c r="D438" s="218" t="s">
        <v>160</v>
      </c>
      <c r="E438" s="219"/>
      <c r="F438" s="220" t="s">
        <v>1941</v>
      </c>
      <c r="G438" s="217"/>
      <c r="H438" s="221" t="n">
        <v>54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60</v>
      </c>
      <c r="AU438" s="227" t="s">
        <v>81</v>
      </c>
      <c r="AV438" s="215" t="s">
        <v>81</v>
      </c>
      <c r="AW438" s="215" t="s">
        <v>32</v>
      </c>
      <c r="AX438" s="215" t="s">
        <v>71</v>
      </c>
      <c r="AY438" s="227" t="s">
        <v>149</v>
      </c>
    </row>
    <row r="439" s="215" customFormat="true" ht="12.8" hidden="false" customHeight="false" outlineLevel="0" collapsed="false">
      <c r="B439" s="216"/>
      <c r="C439" s="217"/>
      <c r="D439" s="218" t="s">
        <v>160</v>
      </c>
      <c r="E439" s="219"/>
      <c r="F439" s="220" t="s">
        <v>1942</v>
      </c>
      <c r="G439" s="217"/>
      <c r="H439" s="221" t="n">
        <v>11</v>
      </c>
      <c r="I439" s="222"/>
      <c r="J439" s="217"/>
      <c r="K439" s="217"/>
      <c r="L439" s="223"/>
      <c r="M439" s="224"/>
      <c r="N439" s="225"/>
      <c r="O439" s="225"/>
      <c r="P439" s="225"/>
      <c r="Q439" s="225"/>
      <c r="R439" s="225"/>
      <c r="S439" s="225"/>
      <c r="T439" s="226"/>
      <c r="AT439" s="227" t="s">
        <v>160</v>
      </c>
      <c r="AU439" s="227" t="s">
        <v>81</v>
      </c>
      <c r="AV439" s="215" t="s">
        <v>81</v>
      </c>
      <c r="AW439" s="215" t="s">
        <v>32</v>
      </c>
      <c r="AX439" s="215" t="s">
        <v>71</v>
      </c>
      <c r="AY439" s="227" t="s">
        <v>149</v>
      </c>
    </row>
    <row r="440" s="239" customFormat="true" ht="12.8" hidden="false" customHeight="false" outlineLevel="0" collapsed="false">
      <c r="B440" s="240"/>
      <c r="C440" s="241"/>
      <c r="D440" s="218" t="s">
        <v>160</v>
      </c>
      <c r="E440" s="242"/>
      <c r="F440" s="243" t="s">
        <v>208</v>
      </c>
      <c r="G440" s="241"/>
      <c r="H440" s="244" t="n">
        <v>65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60</v>
      </c>
      <c r="AU440" s="250" t="s">
        <v>81</v>
      </c>
      <c r="AV440" s="239" t="s">
        <v>156</v>
      </c>
      <c r="AW440" s="239" t="s">
        <v>32</v>
      </c>
      <c r="AX440" s="239" t="s">
        <v>79</v>
      </c>
      <c r="AY440" s="250" t="s">
        <v>149</v>
      </c>
    </row>
    <row r="441" s="31" customFormat="true" ht="16.5" hidden="false" customHeight="true" outlineLevel="0" collapsed="false">
      <c r="A441" s="24"/>
      <c r="B441" s="25"/>
      <c r="C441" s="197" t="s">
        <v>1354</v>
      </c>
      <c r="D441" s="197" t="s">
        <v>151</v>
      </c>
      <c r="E441" s="198" t="s">
        <v>1943</v>
      </c>
      <c r="F441" s="199" t="s">
        <v>1944</v>
      </c>
      <c r="G441" s="200" t="s">
        <v>237</v>
      </c>
      <c r="H441" s="201" t="n">
        <v>207</v>
      </c>
      <c r="I441" s="202"/>
      <c r="J441" s="203" t="n">
        <f aca="false">ROUND(I441*H441,2)</f>
        <v>0</v>
      </c>
      <c r="K441" s="199" t="s">
        <v>318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6</v>
      </c>
      <c r="AT441" s="208" t="s">
        <v>151</v>
      </c>
      <c r="AU441" s="208" t="s">
        <v>81</v>
      </c>
      <c r="AY441" s="3" t="s">
        <v>149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56</v>
      </c>
      <c r="BM441" s="208" t="s">
        <v>1945</v>
      </c>
    </row>
    <row r="442" s="215" customFormat="true" ht="12.8" hidden="false" customHeight="false" outlineLevel="0" collapsed="false">
      <c r="B442" s="216"/>
      <c r="C442" s="217"/>
      <c r="D442" s="218" t="s">
        <v>160</v>
      </c>
      <c r="E442" s="219"/>
      <c r="F442" s="220" t="s">
        <v>1946</v>
      </c>
      <c r="G442" s="217"/>
      <c r="H442" s="221" t="n">
        <v>186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60</v>
      </c>
      <c r="AU442" s="227" t="s">
        <v>81</v>
      </c>
      <c r="AV442" s="215" t="s">
        <v>81</v>
      </c>
      <c r="AW442" s="215" t="s">
        <v>32</v>
      </c>
      <c r="AX442" s="215" t="s">
        <v>71</v>
      </c>
      <c r="AY442" s="227" t="s">
        <v>149</v>
      </c>
    </row>
    <row r="443" s="215" customFormat="true" ht="12.8" hidden="false" customHeight="false" outlineLevel="0" collapsed="false">
      <c r="B443" s="216"/>
      <c r="C443" s="217"/>
      <c r="D443" s="218" t="s">
        <v>160</v>
      </c>
      <c r="E443" s="219"/>
      <c r="F443" s="220" t="s">
        <v>1947</v>
      </c>
      <c r="G443" s="217"/>
      <c r="H443" s="221" t="n">
        <v>21</v>
      </c>
      <c r="I443" s="222"/>
      <c r="J443" s="217"/>
      <c r="K443" s="217"/>
      <c r="L443" s="223"/>
      <c r="M443" s="224"/>
      <c r="N443" s="225"/>
      <c r="O443" s="225"/>
      <c r="P443" s="225"/>
      <c r="Q443" s="225"/>
      <c r="R443" s="225"/>
      <c r="S443" s="225"/>
      <c r="T443" s="226"/>
      <c r="AT443" s="227" t="s">
        <v>160</v>
      </c>
      <c r="AU443" s="227" t="s">
        <v>81</v>
      </c>
      <c r="AV443" s="215" t="s">
        <v>81</v>
      </c>
      <c r="AW443" s="215" t="s">
        <v>32</v>
      </c>
      <c r="AX443" s="215" t="s">
        <v>71</v>
      </c>
      <c r="AY443" s="227" t="s">
        <v>149</v>
      </c>
    </row>
    <row r="444" s="239" customFormat="true" ht="12.8" hidden="false" customHeight="false" outlineLevel="0" collapsed="false">
      <c r="B444" s="240"/>
      <c r="C444" s="241"/>
      <c r="D444" s="218" t="s">
        <v>160</v>
      </c>
      <c r="E444" s="242"/>
      <c r="F444" s="243" t="s">
        <v>208</v>
      </c>
      <c r="G444" s="241"/>
      <c r="H444" s="244" t="n">
        <v>207</v>
      </c>
      <c r="I444" s="245"/>
      <c r="J444" s="241"/>
      <c r="K444" s="241"/>
      <c r="L444" s="246"/>
      <c r="M444" s="247"/>
      <c r="N444" s="248"/>
      <c r="O444" s="248"/>
      <c r="P444" s="248"/>
      <c r="Q444" s="248"/>
      <c r="R444" s="248"/>
      <c r="S444" s="248"/>
      <c r="T444" s="249"/>
      <c r="AT444" s="250" t="s">
        <v>160</v>
      </c>
      <c r="AU444" s="250" t="s">
        <v>81</v>
      </c>
      <c r="AV444" s="239" t="s">
        <v>156</v>
      </c>
      <c r="AW444" s="239" t="s">
        <v>32</v>
      </c>
      <c r="AX444" s="239" t="s">
        <v>79</v>
      </c>
      <c r="AY444" s="250" t="s">
        <v>149</v>
      </c>
    </row>
    <row r="445" s="180" customFormat="true" ht="22.8" hidden="false" customHeight="true" outlineLevel="0" collapsed="false">
      <c r="B445" s="181"/>
      <c r="C445" s="182"/>
      <c r="D445" s="183" t="s">
        <v>70</v>
      </c>
      <c r="E445" s="195" t="s">
        <v>305</v>
      </c>
      <c r="F445" s="195" t="s">
        <v>306</v>
      </c>
      <c r="G445" s="182"/>
      <c r="H445" s="182"/>
      <c r="I445" s="185"/>
      <c r="J445" s="196" t="n">
        <f aca="false">BK445</f>
        <v>0</v>
      </c>
      <c r="K445" s="182"/>
      <c r="L445" s="187"/>
      <c r="M445" s="188"/>
      <c r="N445" s="189"/>
      <c r="O445" s="189"/>
      <c r="P445" s="190" t="n">
        <f aca="false">SUM(P446:P447)</f>
        <v>0</v>
      </c>
      <c r="Q445" s="189"/>
      <c r="R445" s="190" t="n">
        <f aca="false">SUM(R446:R447)</f>
        <v>0</v>
      </c>
      <c r="S445" s="189"/>
      <c r="T445" s="191" t="n">
        <f aca="false">SUM(T446:T447)</f>
        <v>0</v>
      </c>
      <c r="AR445" s="192" t="s">
        <v>79</v>
      </c>
      <c r="AT445" s="193" t="s">
        <v>70</v>
      </c>
      <c r="AU445" s="193" t="s">
        <v>79</v>
      </c>
      <c r="AY445" s="192" t="s">
        <v>149</v>
      </c>
      <c r="BK445" s="194" t="n">
        <f aca="false">SUM(BK446:BK447)</f>
        <v>0</v>
      </c>
    </row>
    <row r="446" s="31" customFormat="true" ht="24.15" hidden="false" customHeight="true" outlineLevel="0" collapsed="false">
      <c r="A446" s="24"/>
      <c r="B446" s="25"/>
      <c r="C446" s="197" t="s">
        <v>1181</v>
      </c>
      <c r="D446" s="197" t="s">
        <v>151</v>
      </c>
      <c r="E446" s="198" t="s">
        <v>1948</v>
      </c>
      <c r="F446" s="199" t="s">
        <v>1949</v>
      </c>
      <c r="G446" s="200" t="s">
        <v>310</v>
      </c>
      <c r="H446" s="201" t="n">
        <v>587.067</v>
      </c>
      <c r="I446" s="202"/>
      <c r="J446" s="203" t="n">
        <f aca="false">ROUND(I446*H446,2)</f>
        <v>0</v>
      </c>
      <c r="K446" s="199" t="s">
        <v>155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</v>
      </c>
      <c r="R446" s="206" t="n">
        <f aca="false">Q446*H446</f>
        <v>0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56</v>
      </c>
      <c r="AT446" s="208" t="s">
        <v>151</v>
      </c>
      <c r="AU446" s="208" t="s">
        <v>81</v>
      </c>
      <c r="AY446" s="3" t="s">
        <v>149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56</v>
      </c>
      <c r="BM446" s="208" t="s">
        <v>1950</v>
      </c>
    </row>
    <row r="447" s="31" customFormat="true" ht="12.8" hidden="false" customHeight="false" outlineLevel="0" collapsed="false">
      <c r="A447" s="24"/>
      <c r="B447" s="25"/>
      <c r="C447" s="26"/>
      <c r="D447" s="210" t="s">
        <v>158</v>
      </c>
      <c r="E447" s="26"/>
      <c r="F447" s="211" t="s">
        <v>195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8</v>
      </c>
      <c r="AU447" s="3" t="s">
        <v>81</v>
      </c>
    </row>
    <row r="448" s="180" customFormat="true" ht="25.9" hidden="false" customHeight="true" outlineLevel="0" collapsed="false">
      <c r="B448" s="181"/>
      <c r="C448" s="182"/>
      <c r="D448" s="183" t="s">
        <v>70</v>
      </c>
      <c r="E448" s="184" t="s">
        <v>1952</v>
      </c>
      <c r="F448" s="184" t="s">
        <v>1953</v>
      </c>
      <c r="G448" s="182"/>
      <c r="H448" s="182"/>
      <c r="I448" s="185"/>
      <c r="J448" s="186" t="n">
        <f aca="false">BK448</f>
        <v>0</v>
      </c>
      <c r="K448" s="182"/>
      <c r="L448" s="187"/>
      <c r="M448" s="188"/>
      <c r="N448" s="189"/>
      <c r="O448" s="189"/>
      <c r="P448" s="190" t="n">
        <f aca="false">P449</f>
        <v>0</v>
      </c>
      <c r="Q448" s="189"/>
      <c r="R448" s="190" t="n">
        <f aca="false">R449</f>
        <v>0.0415204</v>
      </c>
      <c r="S448" s="189"/>
      <c r="T448" s="191" t="n">
        <f aca="false">T449</f>
        <v>0</v>
      </c>
      <c r="AR448" s="192" t="s">
        <v>81</v>
      </c>
      <c r="AT448" s="193" t="s">
        <v>70</v>
      </c>
      <c r="AU448" s="193" t="s">
        <v>71</v>
      </c>
      <c r="AY448" s="192" t="s">
        <v>149</v>
      </c>
      <c r="BK448" s="194" t="n">
        <f aca="false">BK449</f>
        <v>0</v>
      </c>
    </row>
    <row r="449" s="180" customFormat="true" ht="22.8" hidden="false" customHeight="true" outlineLevel="0" collapsed="false">
      <c r="B449" s="181"/>
      <c r="C449" s="182"/>
      <c r="D449" s="183" t="s">
        <v>70</v>
      </c>
      <c r="E449" s="195" t="s">
        <v>1954</v>
      </c>
      <c r="F449" s="195" t="s">
        <v>1955</v>
      </c>
      <c r="G449" s="182"/>
      <c r="H449" s="182"/>
      <c r="I449" s="185"/>
      <c r="J449" s="196" t="n">
        <f aca="false">BK449</f>
        <v>0</v>
      </c>
      <c r="K449" s="182"/>
      <c r="L449" s="187"/>
      <c r="M449" s="188"/>
      <c r="N449" s="189"/>
      <c r="O449" s="189"/>
      <c r="P449" s="190" t="n">
        <f aca="false">SUM(P450:P463)</f>
        <v>0</v>
      </c>
      <c r="Q449" s="189"/>
      <c r="R449" s="190" t="n">
        <f aca="false">SUM(R450:R463)</f>
        <v>0.0415204</v>
      </c>
      <c r="S449" s="189"/>
      <c r="T449" s="191" t="n">
        <f aca="false">SUM(T450:T463)</f>
        <v>0</v>
      </c>
      <c r="AR449" s="192" t="s">
        <v>81</v>
      </c>
      <c r="AT449" s="193" t="s">
        <v>70</v>
      </c>
      <c r="AU449" s="193" t="s">
        <v>79</v>
      </c>
      <c r="AY449" s="192" t="s">
        <v>149</v>
      </c>
      <c r="BK449" s="194" t="n">
        <f aca="false">SUM(BK450:BK463)</f>
        <v>0</v>
      </c>
    </row>
    <row r="450" s="31" customFormat="true" ht="21.75" hidden="false" customHeight="true" outlineLevel="0" collapsed="false">
      <c r="A450" s="24"/>
      <c r="B450" s="25"/>
      <c r="C450" s="197" t="s">
        <v>1363</v>
      </c>
      <c r="D450" s="197" t="s">
        <v>151</v>
      </c>
      <c r="E450" s="198" t="s">
        <v>1956</v>
      </c>
      <c r="F450" s="199" t="s">
        <v>1957</v>
      </c>
      <c r="G450" s="200" t="s">
        <v>154</v>
      </c>
      <c r="H450" s="201" t="n">
        <v>6.593</v>
      </c>
      <c r="I450" s="202"/>
      <c r="J450" s="203" t="n">
        <f aca="false">ROUND(I450*H450,2)</f>
        <v>0</v>
      </c>
      <c r="K450" s="199" t="s">
        <v>155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75</v>
      </c>
      <c r="AT450" s="208" t="s">
        <v>151</v>
      </c>
      <c r="AU450" s="208" t="s">
        <v>81</v>
      </c>
      <c r="AY450" s="3" t="s">
        <v>149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275</v>
      </c>
      <c r="BM450" s="208" t="s">
        <v>1958</v>
      </c>
    </row>
    <row r="451" s="31" customFormat="true" ht="12.8" hidden="false" customHeight="false" outlineLevel="0" collapsed="false">
      <c r="A451" s="24"/>
      <c r="B451" s="25"/>
      <c r="C451" s="26"/>
      <c r="D451" s="210" t="s">
        <v>158</v>
      </c>
      <c r="E451" s="26"/>
      <c r="F451" s="211" t="s">
        <v>1959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58</v>
      </c>
      <c r="AU451" s="3" t="s">
        <v>81</v>
      </c>
    </row>
    <row r="452" s="228" customFormat="true" ht="12.8" hidden="false" customHeight="false" outlineLevel="0" collapsed="false">
      <c r="B452" s="229"/>
      <c r="C452" s="230"/>
      <c r="D452" s="218" t="s">
        <v>160</v>
      </c>
      <c r="E452" s="231"/>
      <c r="F452" s="232" t="s">
        <v>1960</v>
      </c>
      <c r="G452" s="230"/>
      <c r="H452" s="231"/>
      <c r="I452" s="233"/>
      <c r="J452" s="230"/>
      <c r="K452" s="230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60</v>
      </c>
      <c r="AU452" s="238" t="s">
        <v>81</v>
      </c>
      <c r="AV452" s="228" t="s">
        <v>79</v>
      </c>
      <c r="AW452" s="228" t="s">
        <v>32</v>
      </c>
      <c r="AX452" s="228" t="s">
        <v>71</v>
      </c>
      <c r="AY452" s="238" t="s">
        <v>149</v>
      </c>
    </row>
    <row r="453" s="215" customFormat="true" ht="12.8" hidden="false" customHeight="false" outlineLevel="0" collapsed="false">
      <c r="B453" s="216"/>
      <c r="C453" s="217"/>
      <c r="D453" s="218" t="s">
        <v>160</v>
      </c>
      <c r="E453" s="219"/>
      <c r="F453" s="220" t="s">
        <v>1961</v>
      </c>
      <c r="G453" s="217"/>
      <c r="H453" s="221" t="n">
        <v>6.593</v>
      </c>
      <c r="I453" s="222"/>
      <c r="J453" s="217"/>
      <c r="K453" s="217"/>
      <c r="L453" s="223"/>
      <c r="M453" s="224"/>
      <c r="N453" s="225"/>
      <c r="O453" s="225"/>
      <c r="P453" s="225"/>
      <c r="Q453" s="225"/>
      <c r="R453" s="225"/>
      <c r="S453" s="225"/>
      <c r="T453" s="226"/>
      <c r="AT453" s="227" t="s">
        <v>160</v>
      </c>
      <c r="AU453" s="227" t="s">
        <v>81</v>
      </c>
      <c r="AV453" s="215" t="s">
        <v>81</v>
      </c>
      <c r="AW453" s="215" t="s">
        <v>32</v>
      </c>
      <c r="AX453" s="215" t="s">
        <v>79</v>
      </c>
      <c r="AY453" s="227" t="s">
        <v>149</v>
      </c>
    </row>
    <row r="454" s="31" customFormat="true" ht="16.5" hidden="false" customHeight="true" outlineLevel="0" collapsed="false">
      <c r="A454" s="24"/>
      <c r="B454" s="25"/>
      <c r="C454" s="255" t="s">
        <v>625</v>
      </c>
      <c r="D454" s="255" t="s">
        <v>501</v>
      </c>
      <c r="E454" s="256" t="s">
        <v>1428</v>
      </c>
      <c r="F454" s="257" t="s">
        <v>1429</v>
      </c>
      <c r="G454" s="258" t="s">
        <v>310</v>
      </c>
      <c r="H454" s="259" t="n">
        <v>0.002</v>
      </c>
      <c r="I454" s="260"/>
      <c r="J454" s="261" t="n">
        <f aca="false">ROUND(I454*H454,2)</f>
        <v>0</v>
      </c>
      <c r="K454" s="257" t="s">
        <v>155</v>
      </c>
      <c r="L454" s="262"/>
      <c r="M454" s="263"/>
      <c r="N454" s="264" t="s">
        <v>42</v>
      </c>
      <c r="O454" s="67"/>
      <c r="P454" s="206" t="n">
        <f aca="false">O454*H454</f>
        <v>0</v>
      </c>
      <c r="Q454" s="206" t="n">
        <v>1</v>
      </c>
      <c r="R454" s="206" t="n">
        <f aca="false">Q454*H454</f>
        <v>0.002</v>
      </c>
      <c r="S454" s="206" t="n">
        <v>0</v>
      </c>
      <c r="T454" s="207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08" t="s">
        <v>629</v>
      </c>
      <c r="AT454" s="208" t="s">
        <v>501</v>
      </c>
      <c r="AU454" s="208" t="s">
        <v>81</v>
      </c>
      <c r="AY454" s="3" t="s">
        <v>149</v>
      </c>
      <c r="BE454" s="209" t="n">
        <f aca="false">IF(N454="základní",J454,0)</f>
        <v>0</v>
      </c>
      <c r="BF454" s="209" t="n">
        <f aca="false">IF(N454="snížená",J454,0)</f>
        <v>0</v>
      </c>
      <c r="BG454" s="209" t="n">
        <f aca="false">IF(N454="zákl. přenesená",J454,0)</f>
        <v>0</v>
      </c>
      <c r="BH454" s="209" t="n">
        <f aca="false">IF(N454="sníž. přenesená",J454,0)</f>
        <v>0</v>
      </c>
      <c r="BI454" s="209" t="n">
        <f aca="false">IF(N454="nulová",J454,0)</f>
        <v>0</v>
      </c>
      <c r="BJ454" s="3" t="s">
        <v>79</v>
      </c>
      <c r="BK454" s="209" t="n">
        <f aca="false">ROUND(I454*H454,2)</f>
        <v>0</v>
      </c>
      <c r="BL454" s="3" t="s">
        <v>275</v>
      </c>
      <c r="BM454" s="208" t="s">
        <v>1962</v>
      </c>
    </row>
    <row r="455" s="215" customFormat="true" ht="12.8" hidden="false" customHeight="false" outlineLevel="0" collapsed="false">
      <c r="B455" s="216"/>
      <c r="C455" s="217"/>
      <c r="D455" s="218" t="s">
        <v>160</v>
      </c>
      <c r="E455" s="217"/>
      <c r="F455" s="220" t="s">
        <v>1963</v>
      </c>
      <c r="G455" s="217"/>
      <c r="H455" s="221" t="n">
        <v>0.002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60</v>
      </c>
      <c r="AU455" s="227" t="s">
        <v>81</v>
      </c>
      <c r="AV455" s="215" t="s">
        <v>81</v>
      </c>
      <c r="AW455" s="215" t="s">
        <v>4</v>
      </c>
      <c r="AX455" s="215" t="s">
        <v>79</v>
      </c>
      <c r="AY455" s="227" t="s">
        <v>149</v>
      </c>
    </row>
    <row r="456" s="31" customFormat="true" ht="16.5" hidden="false" customHeight="true" outlineLevel="0" collapsed="false">
      <c r="A456" s="24"/>
      <c r="B456" s="25"/>
      <c r="C456" s="197" t="s">
        <v>1372</v>
      </c>
      <c r="D456" s="197" t="s">
        <v>151</v>
      </c>
      <c r="E456" s="198" t="s">
        <v>1964</v>
      </c>
      <c r="F456" s="199" t="s">
        <v>1965</v>
      </c>
      <c r="G456" s="200" t="s">
        <v>154</v>
      </c>
      <c r="H456" s="201" t="n">
        <v>6.593</v>
      </c>
      <c r="I456" s="202"/>
      <c r="J456" s="203" t="n">
        <f aca="false">ROUND(I456*H456,2)</f>
        <v>0</v>
      </c>
      <c r="K456" s="199" t="s">
        <v>155</v>
      </c>
      <c r="L456" s="30"/>
      <c r="M456" s="204"/>
      <c r="N456" s="205" t="s">
        <v>42</v>
      </c>
      <c r="O456" s="67"/>
      <c r="P456" s="206" t="n">
        <f aca="false">O456*H456</f>
        <v>0</v>
      </c>
      <c r="Q456" s="206" t="n">
        <v>0.0004</v>
      </c>
      <c r="R456" s="206" t="n">
        <f aca="false">Q456*H456</f>
        <v>0.0026372</v>
      </c>
      <c r="S456" s="206" t="n">
        <v>0</v>
      </c>
      <c r="T456" s="207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8" t="s">
        <v>275</v>
      </c>
      <c r="AT456" s="208" t="s">
        <v>151</v>
      </c>
      <c r="AU456" s="208" t="s">
        <v>81</v>
      </c>
      <c r="AY456" s="3" t="s">
        <v>149</v>
      </c>
      <c r="BE456" s="209" t="n">
        <f aca="false">IF(N456="základní",J456,0)</f>
        <v>0</v>
      </c>
      <c r="BF456" s="209" t="n">
        <f aca="false">IF(N456="snížená",J456,0)</f>
        <v>0</v>
      </c>
      <c r="BG456" s="209" t="n">
        <f aca="false">IF(N456="zákl. přenesená",J456,0)</f>
        <v>0</v>
      </c>
      <c r="BH456" s="209" t="n">
        <f aca="false">IF(N456="sníž. přenesená",J456,0)</f>
        <v>0</v>
      </c>
      <c r="BI456" s="209" t="n">
        <f aca="false">IF(N456="nulová",J456,0)</f>
        <v>0</v>
      </c>
      <c r="BJ456" s="3" t="s">
        <v>79</v>
      </c>
      <c r="BK456" s="209" t="n">
        <f aca="false">ROUND(I456*H456,2)</f>
        <v>0</v>
      </c>
      <c r="BL456" s="3" t="s">
        <v>275</v>
      </c>
      <c r="BM456" s="208" t="s">
        <v>1966</v>
      </c>
    </row>
    <row r="457" s="31" customFormat="true" ht="12.8" hidden="false" customHeight="false" outlineLevel="0" collapsed="false">
      <c r="A457" s="24"/>
      <c r="B457" s="25"/>
      <c r="C457" s="26"/>
      <c r="D457" s="210" t="s">
        <v>158</v>
      </c>
      <c r="E457" s="26"/>
      <c r="F457" s="211" t="s">
        <v>1967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58</v>
      </c>
      <c r="AU457" s="3" t="s">
        <v>81</v>
      </c>
    </row>
    <row r="458" s="228" customFormat="true" ht="12.8" hidden="false" customHeight="false" outlineLevel="0" collapsed="false">
      <c r="B458" s="229"/>
      <c r="C458" s="230"/>
      <c r="D458" s="218" t="s">
        <v>160</v>
      </c>
      <c r="E458" s="231"/>
      <c r="F458" s="232" t="s">
        <v>1960</v>
      </c>
      <c r="G458" s="230"/>
      <c r="H458" s="231"/>
      <c r="I458" s="233"/>
      <c r="J458" s="230"/>
      <c r="K458" s="230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160</v>
      </c>
      <c r="AU458" s="238" t="s">
        <v>81</v>
      </c>
      <c r="AV458" s="228" t="s">
        <v>79</v>
      </c>
      <c r="AW458" s="228" t="s">
        <v>32</v>
      </c>
      <c r="AX458" s="228" t="s">
        <v>71</v>
      </c>
      <c r="AY458" s="238" t="s">
        <v>149</v>
      </c>
    </row>
    <row r="459" s="215" customFormat="true" ht="12.8" hidden="false" customHeight="false" outlineLevel="0" collapsed="false">
      <c r="B459" s="216"/>
      <c r="C459" s="217"/>
      <c r="D459" s="218" t="s">
        <v>160</v>
      </c>
      <c r="E459" s="219"/>
      <c r="F459" s="220" t="s">
        <v>1961</v>
      </c>
      <c r="G459" s="217"/>
      <c r="H459" s="221" t="n">
        <v>6.593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60</v>
      </c>
      <c r="AU459" s="227" t="s">
        <v>81</v>
      </c>
      <c r="AV459" s="215" t="s">
        <v>81</v>
      </c>
      <c r="AW459" s="215" t="s">
        <v>32</v>
      </c>
      <c r="AX459" s="215" t="s">
        <v>79</v>
      </c>
      <c r="AY459" s="227" t="s">
        <v>149</v>
      </c>
    </row>
    <row r="460" s="31" customFormat="true" ht="16.5" hidden="false" customHeight="true" outlineLevel="0" collapsed="false">
      <c r="A460" s="24"/>
      <c r="B460" s="25"/>
      <c r="C460" s="255" t="s">
        <v>1188</v>
      </c>
      <c r="D460" s="255" t="s">
        <v>501</v>
      </c>
      <c r="E460" s="256" t="s">
        <v>1968</v>
      </c>
      <c r="F460" s="257" t="s">
        <v>1969</v>
      </c>
      <c r="G460" s="258" t="s">
        <v>154</v>
      </c>
      <c r="H460" s="259" t="n">
        <v>7.684</v>
      </c>
      <c r="I460" s="260"/>
      <c r="J460" s="261" t="n">
        <f aca="false">ROUND(I460*H460,2)</f>
        <v>0</v>
      </c>
      <c r="K460" s="257"/>
      <c r="L460" s="262"/>
      <c r="M460" s="263"/>
      <c r="N460" s="264" t="s">
        <v>42</v>
      </c>
      <c r="O460" s="67"/>
      <c r="P460" s="206" t="n">
        <f aca="false">O460*H460</f>
        <v>0</v>
      </c>
      <c r="Q460" s="206" t="n">
        <v>0.0048</v>
      </c>
      <c r="R460" s="206" t="n">
        <f aca="false">Q460*H460</f>
        <v>0.0368832</v>
      </c>
      <c r="S460" s="206" t="n">
        <v>0</v>
      </c>
      <c r="T460" s="207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08" t="s">
        <v>629</v>
      </c>
      <c r="AT460" s="208" t="s">
        <v>501</v>
      </c>
      <c r="AU460" s="208" t="s">
        <v>81</v>
      </c>
      <c r="AY460" s="3" t="s">
        <v>149</v>
      </c>
      <c r="BE460" s="209" t="n">
        <f aca="false">IF(N460="základní",J460,0)</f>
        <v>0</v>
      </c>
      <c r="BF460" s="209" t="n">
        <f aca="false">IF(N460="snížená",J460,0)</f>
        <v>0</v>
      </c>
      <c r="BG460" s="209" t="n">
        <f aca="false">IF(N460="zákl. přenesená",J460,0)</f>
        <v>0</v>
      </c>
      <c r="BH460" s="209" t="n">
        <f aca="false">IF(N460="sníž. přenesená",J460,0)</f>
        <v>0</v>
      </c>
      <c r="BI460" s="209" t="n">
        <f aca="false">IF(N460="nulová",J460,0)</f>
        <v>0</v>
      </c>
      <c r="BJ460" s="3" t="s">
        <v>79</v>
      </c>
      <c r="BK460" s="209" t="n">
        <f aca="false">ROUND(I460*H460,2)</f>
        <v>0</v>
      </c>
      <c r="BL460" s="3" t="s">
        <v>275</v>
      </c>
      <c r="BM460" s="208" t="s">
        <v>1970</v>
      </c>
    </row>
    <row r="461" s="215" customFormat="true" ht="12.8" hidden="false" customHeight="false" outlineLevel="0" collapsed="false">
      <c r="B461" s="216"/>
      <c r="C461" s="217"/>
      <c r="D461" s="218" t="s">
        <v>160</v>
      </c>
      <c r="E461" s="217"/>
      <c r="F461" s="220" t="s">
        <v>1971</v>
      </c>
      <c r="G461" s="217"/>
      <c r="H461" s="221" t="n">
        <v>7.684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60</v>
      </c>
      <c r="AU461" s="227" t="s">
        <v>81</v>
      </c>
      <c r="AV461" s="215" t="s">
        <v>81</v>
      </c>
      <c r="AW461" s="215" t="s">
        <v>4</v>
      </c>
      <c r="AX461" s="215" t="s">
        <v>79</v>
      </c>
      <c r="AY461" s="227" t="s">
        <v>149</v>
      </c>
    </row>
    <row r="462" s="31" customFormat="true" ht="24.15" hidden="false" customHeight="true" outlineLevel="0" collapsed="false">
      <c r="A462" s="24"/>
      <c r="B462" s="25"/>
      <c r="C462" s="197" t="s">
        <v>1382</v>
      </c>
      <c r="D462" s="197" t="s">
        <v>151</v>
      </c>
      <c r="E462" s="198" t="s">
        <v>1460</v>
      </c>
      <c r="F462" s="199" t="s">
        <v>1972</v>
      </c>
      <c r="G462" s="200" t="s">
        <v>310</v>
      </c>
      <c r="H462" s="201" t="n">
        <v>0.042</v>
      </c>
      <c r="I462" s="202"/>
      <c r="J462" s="203" t="n">
        <f aca="false">ROUND(I462*H462,2)</f>
        <v>0</v>
      </c>
      <c r="K462" s="199" t="s">
        <v>155</v>
      </c>
      <c r="L462" s="30"/>
      <c r="M462" s="204"/>
      <c r="N462" s="205" t="s">
        <v>42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275</v>
      </c>
      <c r="AT462" s="208" t="s">
        <v>151</v>
      </c>
      <c r="AU462" s="208" t="s">
        <v>81</v>
      </c>
      <c r="AY462" s="3" t="s">
        <v>149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275</v>
      </c>
      <c r="BM462" s="208" t="s">
        <v>1973</v>
      </c>
    </row>
    <row r="463" s="31" customFormat="true" ht="12.8" hidden="false" customHeight="false" outlineLevel="0" collapsed="false">
      <c r="A463" s="24"/>
      <c r="B463" s="25"/>
      <c r="C463" s="26"/>
      <c r="D463" s="210" t="s">
        <v>158</v>
      </c>
      <c r="E463" s="26"/>
      <c r="F463" s="211" t="s">
        <v>1974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8</v>
      </c>
      <c r="AU463" s="3" t="s">
        <v>81</v>
      </c>
    </row>
    <row r="464" s="180" customFormat="true" ht="25.9" hidden="false" customHeight="true" outlineLevel="0" collapsed="false">
      <c r="B464" s="181"/>
      <c r="C464" s="182"/>
      <c r="D464" s="183" t="s">
        <v>70</v>
      </c>
      <c r="E464" s="184" t="s">
        <v>313</v>
      </c>
      <c r="F464" s="184" t="s">
        <v>314</v>
      </c>
      <c r="G464" s="182"/>
      <c r="H464" s="182"/>
      <c r="I464" s="185"/>
      <c r="J464" s="186" t="n">
        <f aca="false">BK464</f>
        <v>0</v>
      </c>
      <c r="K464" s="182"/>
      <c r="L464" s="187"/>
      <c r="M464" s="188"/>
      <c r="N464" s="189"/>
      <c r="O464" s="189"/>
      <c r="P464" s="190" t="n">
        <f aca="false">SUM(P465:P479)</f>
        <v>0</v>
      </c>
      <c r="Q464" s="189"/>
      <c r="R464" s="190" t="n">
        <f aca="false">SUM(R465:R479)</f>
        <v>0</v>
      </c>
      <c r="S464" s="189"/>
      <c r="T464" s="191" t="n">
        <f aca="false">SUM(T465:T479)</f>
        <v>0</v>
      </c>
      <c r="AR464" s="192" t="s">
        <v>156</v>
      </c>
      <c r="AT464" s="193" t="s">
        <v>70</v>
      </c>
      <c r="AU464" s="193" t="s">
        <v>71</v>
      </c>
      <c r="AY464" s="192" t="s">
        <v>149</v>
      </c>
      <c r="BK464" s="194" t="n">
        <f aca="false">SUM(BK465:BK479)</f>
        <v>0</v>
      </c>
    </row>
    <row r="465" s="31" customFormat="true" ht="24.15" hidden="false" customHeight="true" outlineLevel="0" collapsed="false">
      <c r="A465" s="24"/>
      <c r="B465" s="25"/>
      <c r="C465" s="197" t="s">
        <v>1199</v>
      </c>
      <c r="D465" s="197" t="s">
        <v>151</v>
      </c>
      <c r="E465" s="198" t="s">
        <v>332</v>
      </c>
      <c r="F465" s="199" t="s">
        <v>316</v>
      </c>
      <c r="G465" s="200" t="s">
        <v>317</v>
      </c>
      <c r="H465" s="201" t="n">
        <v>818.13</v>
      </c>
      <c r="I465" s="202"/>
      <c r="J465" s="203" t="n">
        <f aca="false">ROUND(I465*H465,2)</f>
        <v>0</v>
      </c>
      <c r="K465" s="199" t="s">
        <v>318</v>
      </c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6</v>
      </c>
      <c r="AT465" s="208" t="s">
        <v>151</v>
      </c>
      <c r="AU465" s="208" t="s">
        <v>79</v>
      </c>
      <c r="AY465" s="3" t="s">
        <v>149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56</v>
      </c>
      <c r="BM465" s="208" t="s">
        <v>1975</v>
      </c>
    </row>
    <row r="466" s="31" customFormat="true" ht="12.8" hidden="false" customHeight="false" outlineLevel="0" collapsed="false">
      <c r="A466" s="24"/>
      <c r="B466" s="25"/>
      <c r="C466" s="26"/>
      <c r="D466" s="218" t="s">
        <v>320</v>
      </c>
      <c r="E466" s="26"/>
      <c r="F466" s="251" t="s">
        <v>321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320</v>
      </c>
      <c r="AU466" s="3" t="s">
        <v>79</v>
      </c>
    </row>
    <row r="467" s="228" customFormat="true" ht="12.8" hidden="false" customHeight="false" outlineLevel="0" collapsed="false">
      <c r="B467" s="229"/>
      <c r="C467" s="230"/>
      <c r="D467" s="218" t="s">
        <v>160</v>
      </c>
      <c r="E467" s="231"/>
      <c r="F467" s="232" t="s">
        <v>334</v>
      </c>
      <c r="G467" s="230"/>
      <c r="H467" s="231"/>
      <c r="I467" s="233"/>
      <c r="J467" s="230"/>
      <c r="K467" s="230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160</v>
      </c>
      <c r="AU467" s="238" t="s">
        <v>79</v>
      </c>
      <c r="AV467" s="228" t="s">
        <v>79</v>
      </c>
      <c r="AW467" s="228" t="s">
        <v>32</v>
      </c>
      <c r="AX467" s="228" t="s">
        <v>71</v>
      </c>
      <c r="AY467" s="238" t="s">
        <v>149</v>
      </c>
    </row>
    <row r="468" s="228" customFormat="true" ht="12.8" hidden="false" customHeight="false" outlineLevel="0" collapsed="false">
      <c r="B468" s="229"/>
      <c r="C468" s="230"/>
      <c r="D468" s="218" t="s">
        <v>160</v>
      </c>
      <c r="E468" s="231"/>
      <c r="F468" s="232" t="s">
        <v>335</v>
      </c>
      <c r="G468" s="230"/>
      <c r="H468" s="231"/>
      <c r="I468" s="233"/>
      <c r="J468" s="230"/>
      <c r="K468" s="230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60</v>
      </c>
      <c r="AU468" s="238" t="s">
        <v>79</v>
      </c>
      <c r="AV468" s="228" t="s">
        <v>79</v>
      </c>
      <c r="AW468" s="228" t="s">
        <v>32</v>
      </c>
      <c r="AX468" s="228" t="s">
        <v>71</v>
      </c>
      <c r="AY468" s="238" t="s">
        <v>149</v>
      </c>
    </row>
    <row r="469" s="215" customFormat="true" ht="12.8" hidden="false" customHeight="false" outlineLevel="0" collapsed="false">
      <c r="B469" s="216"/>
      <c r="C469" s="217"/>
      <c r="D469" s="218" t="s">
        <v>160</v>
      </c>
      <c r="E469" s="219"/>
      <c r="F469" s="220" t="s">
        <v>1976</v>
      </c>
      <c r="G469" s="217"/>
      <c r="H469" s="221" t="n">
        <v>818.13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60</v>
      </c>
      <c r="AU469" s="227" t="s">
        <v>79</v>
      </c>
      <c r="AV469" s="215" t="s">
        <v>81</v>
      </c>
      <c r="AW469" s="215" t="s">
        <v>32</v>
      </c>
      <c r="AX469" s="215" t="s">
        <v>71</v>
      </c>
      <c r="AY469" s="227" t="s">
        <v>149</v>
      </c>
    </row>
    <row r="470" s="239" customFormat="true" ht="12.8" hidden="false" customHeight="false" outlineLevel="0" collapsed="false">
      <c r="B470" s="240"/>
      <c r="C470" s="241"/>
      <c r="D470" s="218" t="s">
        <v>160</v>
      </c>
      <c r="E470" s="242"/>
      <c r="F470" s="243" t="s">
        <v>208</v>
      </c>
      <c r="G470" s="241"/>
      <c r="H470" s="244" t="n">
        <v>818.13</v>
      </c>
      <c r="I470" s="245"/>
      <c r="J470" s="241"/>
      <c r="K470" s="241"/>
      <c r="L470" s="246"/>
      <c r="M470" s="247"/>
      <c r="N470" s="248"/>
      <c r="O470" s="248"/>
      <c r="P470" s="248"/>
      <c r="Q470" s="248"/>
      <c r="R470" s="248"/>
      <c r="S470" s="248"/>
      <c r="T470" s="249"/>
      <c r="AT470" s="250" t="s">
        <v>160</v>
      </c>
      <c r="AU470" s="250" t="s">
        <v>79</v>
      </c>
      <c r="AV470" s="239" t="s">
        <v>156</v>
      </c>
      <c r="AW470" s="239" t="s">
        <v>32</v>
      </c>
      <c r="AX470" s="239" t="s">
        <v>79</v>
      </c>
      <c r="AY470" s="250" t="s">
        <v>149</v>
      </c>
    </row>
    <row r="471" s="31" customFormat="true" ht="16.5" hidden="false" customHeight="true" outlineLevel="0" collapsed="false">
      <c r="A471" s="24"/>
      <c r="B471" s="25"/>
      <c r="C471" s="197" t="s">
        <v>1391</v>
      </c>
      <c r="D471" s="197" t="s">
        <v>151</v>
      </c>
      <c r="E471" s="198" t="s">
        <v>348</v>
      </c>
      <c r="F471" s="199" t="s">
        <v>349</v>
      </c>
      <c r="G471" s="200" t="s">
        <v>317</v>
      </c>
      <c r="H471" s="201" t="n">
        <v>818.13</v>
      </c>
      <c r="I471" s="202"/>
      <c r="J471" s="203" t="n">
        <f aca="false">ROUND(I471*H471,2)</f>
        <v>0</v>
      </c>
      <c r="K471" s="199" t="s">
        <v>318</v>
      </c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56</v>
      </c>
      <c r="AT471" s="208" t="s">
        <v>151</v>
      </c>
      <c r="AU471" s="208" t="s">
        <v>79</v>
      </c>
      <c r="AY471" s="3" t="s">
        <v>149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56</v>
      </c>
      <c r="BM471" s="208" t="s">
        <v>1977</v>
      </c>
    </row>
    <row r="472" s="31" customFormat="true" ht="12.8" hidden="false" customHeight="false" outlineLevel="0" collapsed="false">
      <c r="A472" s="24"/>
      <c r="B472" s="25"/>
      <c r="C472" s="26"/>
      <c r="D472" s="218" t="s">
        <v>320</v>
      </c>
      <c r="E472" s="26"/>
      <c r="F472" s="251" t="s">
        <v>351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320</v>
      </c>
      <c r="AU472" s="3" t="s">
        <v>79</v>
      </c>
    </row>
    <row r="473" s="215" customFormat="true" ht="12.8" hidden="false" customHeight="false" outlineLevel="0" collapsed="false">
      <c r="B473" s="216"/>
      <c r="C473" s="217"/>
      <c r="D473" s="218" t="s">
        <v>160</v>
      </c>
      <c r="E473" s="219"/>
      <c r="F473" s="220" t="s">
        <v>1978</v>
      </c>
      <c r="G473" s="217"/>
      <c r="H473" s="221" t="n">
        <v>182.4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60</v>
      </c>
      <c r="AU473" s="227" t="s">
        <v>79</v>
      </c>
      <c r="AV473" s="215" t="s">
        <v>81</v>
      </c>
      <c r="AW473" s="215" t="s">
        <v>32</v>
      </c>
      <c r="AX473" s="215" t="s">
        <v>71</v>
      </c>
      <c r="AY473" s="227" t="s">
        <v>149</v>
      </c>
    </row>
    <row r="474" s="215" customFormat="true" ht="12.8" hidden="false" customHeight="false" outlineLevel="0" collapsed="false">
      <c r="B474" s="216"/>
      <c r="C474" s="217"/>
      <c r="D474" s="218" t="s">
        <v>160</v>
      </c>
      <c r="E474" s="219"/>
      <c r="F474" s="220" t="s">
        <v>1979</v>
      </c>
      <c r="G474" s="217"/>
      <c r="H474" s="221" t="n">
        <v>53.2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60</v>
      </c>
      <c r="AU474" s="227" t="s">
        <v>79</v>
      </c>
      <c r="AV474" s="215" t="s">
        <v>81</v>
      </c>
      <c r="AW474" s="215" t="s">
        <v>32</v>
      </c>
      <c r="AX474" s="215" t="s">
        <v>71</v>
      </c>
      <c r="AY474" s="227" t="s">
        <v>149</v>
      </c>
    </row>
    <row r="475" s="215" customFormat="true" ht="12.8" hidden="false" customHeight="false" outlineLevel="0" collapsed="false">
      <c r="B475" s="216"/>
      <c r="C475" s="217"/>
      <c r="D475" s="218" t="s">
        <v>160</v>
      </c>
      <c r="E475" s="219"/>
      <c r="F475" s="220" t="s">
        <v>1980</v>
      </c>
      <c r="G475" s="217"/>
      <c r="H475" s="221" t="n">
        <v>1300.489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60</v>
      </c>
      <c r="AU475" s="227" t="s">
        <v>79</v>
      </c>
      <c r="AV475" s="215" t="s">
        <v>81</v>
      </c>
      <c r="AW475" s="215" t="s">
        <v>32</v>
      </c>
      <c r="AX475" s="215" t="s">
        <v>71</v>
      </c>
      <c r="AY475" s="227" t="s">
        <v>149</v>
      </c>
    </row>
    <row r="476" s="228" customFormat="true" ht="12.8" hidden="false" customHeight="false" outlineLevel="0" collapsed="false">
      <c r="B476" s="229"/>
      <c r="C476" s="230"/>
      <c r="D476" s="218" t="s">
        <v>160</v>
      </c>
      <c r="E476" s="231"/>
      <c r="F476" s="232" t="s">
        <v>1981</v>
      </c>
      <c r="G476" s="230"/>
      <c r="H476" s="231"/>
      <c r="I476" s="233"/>
      <c r="J476" s="230"/>
      <c r="K476" s="230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160</v>
      </c>
      <c r="AU476" s="238" t="s">
        <v>79</v>
      </c>
      <c r="AV476" s="228" t="s">
        <v>79</v>
      </c>
      <c r="AW476" s="228" t="s">
        <v>32</v>
      </c>
      <c r="AX476" s="228" t="s">
        <v>71</v>
      </c>
      <c r="AY476" s="238" t="s">
        <v>149</v>
      </c>
    </row>
    <row r="477" s="215" customFormat="true" ht="12.8" hidden="false" customHeight="false" outlineLevel="0" collapsed="false">
      <c r="B477" s="216"/>
      <c r="C477" s="217"/>
      <c r="D477" s="218" t="s">
        <v>160</v>
      </c>
      <c r="E477" s="219"/>
      <c r="F477" s="220" t="s">
        <v>1982</v>
      </c>
      <c r="G477" s="217"/>
      <c r="H477" s="221" t="n">
        <v>-650.245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60</v>
      </c>
      <c r="AU477" s="227" t="s">
        <v>79</v>
      </c>
      <c r="AV477" s="215" t="s">
        <v>81</v>
      </c>
      <c r="AW477" s="215" t="s">
        <v>32</v>
      </c>
      <c r="AX477" s="215" t="s">
        <v>71</v>
      </c>
      <c r="AY477" s="227" t="s">
        <v>149</v>
      </c>
    </row>
    <row r="478" s="215" customFormat="true" ht="12.8" hidden="false" customHeight="false" outlineLevel="0" collapsed="false">
      <c r="B478" s="216"/>
      <c r="C478" s="217"/>
      <c r="D478" s="218" t="s">
        <v>160</v>
      </c>
      <c r="E478" s="219"/>
      <c r="F478" s="220" t="s">
        <v>1983</v>
      </c>
      <c r="G478" s="217"/>
      <c r="H478" s="221" t="n">
        <v>-67.714</v>
      </c>
      <c r="I478" s="222"/>
      <c r="J478" s="217"/>
      <c r="K478" s="217"/>
      <c r="L478" s="223"/>
      <c r="M478" s="224"/>
      <c r="N478" s="225"/>
      <c r="O478" s="225"/>
      <c r="P478" s="225"/>
      <c r="Q478" s="225"/>
      <c r="R478" s="225"/>
      <c r="S478" s="225"/>
      <c r="T478" s="226"/>
      <c r="AT478" s="227" t="s">
        <v>160</v>
      </c>
      <c r="AU478" s="227" t="s">
        <v>79</v>
      </c>
      <c r="AV478" s="215" t="s">
        <v>81</v>
      </c>
      <c r="AW478" s="215" t="s">
        <v>32</v>
      </c>
      <c r="AX478" s="215" t="s">
        <v>71</v>
      </c>
      <c r="AY478" s="227" t="s">
        <v>149</v>
      </c>
    </row>
    <row r="479" s="239" customFormat="true" ht="12.8" hidden="false" customHeight="false" outlineLevel="0" collapsed="false">
      <c r="B479" s="240"/>
      <c r="C479" s="241"/>
      <c r="D479" s="218" t="s">
        <v>160</v>
      </c>
      <c r="E479" s="242"/>
      <c r="F479" s="243" t="s">
        <v>208</v>
      </c>
      <c r="G479" s="241"/>
      <c r="H479" s="244" t="n">
        <v>818.13</v>
      </c>
      <c r="I479" s="245"/>
      <c r="J479" s="241"/>
      <c r="K479" s="241"/>
      <c r="L479" s="246"/>
      <c r="M479" s="252"/>
      <c r="N479" s="253"/>
      <c r="O479" s="253"/>
      <c r="P479" s="253"/>
      <c r="Q479" s="253"/>
      <c r="R479" s="253"/>
      <c r="S479" s="253"/>
      <c r="T479" s="254"/>
      <c r="AT479" s="250" t="s">
        <v>160</v>
      </c>
      <c r="AU479" s="250" t="s">
        <v>79</v>
      </c>
      <c r="AV479" s="239" t="s">
        <v>156</v>
      </c>
      <c r="AW479" s="239" t="s">
        <v>32</v>
      </c>
      <c r="AX479" s="239" t="s">
        <v>79</v>
      </c>
      <c r="AY479" s="250" t="s">
        <v>149</v>
      </c>
    </row>
    <row r="480" s="31" customFormat="true" ht="6.95" hidden="false" customHeight="true" outlineLevel="0" collapsed="false">
      <c r="A480" s="24"/>
      <c r="B480" s="45"/>
      <c r="C480" s="46"/>
      <c r="D480" s="46"/>
      <c r="E480" s="46"/>
      <c r="F480" s="46"/>
      <c r="G480" s="46"/>
      <c r="H480" s="46"/>
      <c r="I480" s="46"/>
      <c r="J480" s="46"/>
      <c r="K480" s="46"/>
      <c r="L480" s="30"/>
      <c r="M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</row>
  </sheetData>
  <sheetProtection algorithmName="SHA-512" hashValue="Csr9LEjfsQsaLCE9QbXOZOUGzI050ChReWRlsEORa7PfLq4otEmlghfvmAVbIHh0nYGaHRxTW84x1eaqB7Dllw==" saltValue="ED3w2HZm7sjZBor5ppfBul08sKeZ1ZIQa+sQvrRuls+H8L4s0SJ6/L1V7MnlvH2bVC6BTUIwYTiCCfeR+k3+aQ==" spinCount="100000" sheet="true" password="cc35" objects="true" scenarios="true" formatColumns="false" formatRows="false" autoFilter="false"/>
  <autoFilter ref="C89:K47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115101201"/>
    <hyperlink ref="F97" r:id="rId2" display="https://podminky.urs.cz/item/CS_URS_2024_01/119001405"/>
    <hyperlink ref="F100" r:id="rId3" display="https://podminky.urs.cz/item/CS_URS_2024_01/119001422"/>
    <hyperlink ref="F103" r:id="rId4" display="https://podminky.urs.cz/item/CS_URS_2024_01/131251103"/>
    <hyperlink ref="F106" r:id="rId5" display="https://podminky.urs.cz/item/CS_URS_2024_01/131251202"/>
    <hyperlink ref="F109" r:id="rId6" display="https://podminky.urs.cz/item/CS_URS_2024_01/132254205"/>
    <hyperlink ref="F140" r:id="rId7" display="https://podminky.urs.cz/item/CS_URS_2024_01/151101101"/>
    <hyperlink ref="F163" r:id="rId8" display="https://podminky.urs.cz/item/CS_URS_2024_01/151101111"/>
    <hyperlink ref="F186" r:id="rId9" display="https://podminky.urs.cz/item/CS_URS_2024_01/151101201"/>
    <hyperlink ref="F190" r:id="rId10" display="https://podminky.urs.cz/item/CS_URS_2024_01/151101211"/>
    <hyperlink ref="F194" r:id="rId11" display="https://podminky.urs.cz/item/CS_URS_2024_01/151101301"/>
    <hyperlink ref="F197" r:id="rId12" display="https://podminky.urs.cz/item/CS_URS_2024_01/151101311"/>
    <hyperlink ref="F200" r:id="rId13" display="https://podminky.urs.cz/item/CS_URS_2024_01/151401501"/>
    <hyperlink ref="F203" r:id="rId14" display="https://podminky.urs.cz/item/CS_URS_2024_01/162351103"/>
    <hyperlink ref="F210" r:id="rId15" display="https://podminky.urs.cz/item/CS_URS_2024_01/167151111"/>
    <hyperlink ref="F216" r:id="rId16" display="https://podminky.urs.cz/item/CS_URS_2024_01/171251201"/>
    <hyperlink ref="F223" r:id="rId17" display="https://podminky.urs.cz/item/CS_URS_2024_01/174151101"/>
    <hyperlink ref="F251" r:id="rId18" display="https://podminky.urs.cz/item/CS_URS_2024_01/175151101"/>
    <hyperlink ref="F273" r:id="rId19" display="https://podminky.urs.cz/item/CS_URS_2024_01/211971110"/>
    <hyperlink ref="F282" r:id="rId20" display="https://podminky.urs.cz/item/CS_URS_2024_01/212752101"/>
    <hyperlink ref="F289" r:id="rId21" display="https://podminky.urs.cz/item/CS_URS_2024_01/386110105"/>
    <hyperlink ref="F298" r:id="rId22" display="https://podminky.urs.cz/item/CS_URS_2024_01/451572111"/>
    <hyperlink ref="F312" r:id="rId23" display="https://podminky.urs.cz/item/CS_URS_2024_01/452112112"/>
    <hyperlink ref="F319" r:id="rId24" display="https://podminky.urs.cz/item/CS_URS_2024_01/452311131"/>
    <hyperlink ref="F324" r:id="rId25" display="https://podminky.urs.cz/item/CS_URS_2024_01/564251011"/>
    <hyperlink ref="F328" r:id="rId26" display="https://podminky.urs.cz/item/CS_URS_2024_01/871350330"/>
    <hyperlink ref="F337" r:id="rId27" display="https://podminky.urs.cz/item/CS_URS_2024_01/871370320"/>
    <hyperlink ref="F346" r:id="rId28" display="https://podminky.urs.cz/item/CS_URS_2024_01/877350310"/>
    <hyperlink ref="F354" r:id="rId29" display="https://podminky.urs.cz/item/CS_URS_2024_01/877350320"/>
    <hyperlink ref="F360" r:id="rId30" display="https://podminky.urs.cz/item/CS_URS_2024_01/877350440"/>
    <hyperlink ref="F370" r:id="rId31" display="https://podminky.urs.cz/item/CS_URS_2024_01/879230191"/>
    <hyperlink ref="F373" r:id="rId32" display="https://podminky.urs.cz/item/CS_URS_2024_01/891372421"/>
    <hyperlink ref="F393" r:id="rId33" display="https://podminky.urs.cz/item/CS_URS_2024_01/894411311"/>
    <hyperlink ref="F399" r:id="rId34" display="https://podminky.urs.cz/item/CS_URS_2024_01/894412411"/>
    <hyperlink ref="F404" r:id="rId35" display="https://podminky.urs.cz/item/CS_URS_2024_01/894812325"/>
    <hyperlink ref="F407" r:id="rId36" display="https://podminky.urs.cz/item/CS_URS_2024_01/894812331"/>
    <hyperlink ref="F410" r:id="rId37" display="https://podminky.urs.cz/item/CS_URS_2024_01/894812339"/>
    <hyperlink ref="F413" r:id="rId38" display="https://podminky.urs.cz/item/CS_URS_2024_01/894812376"/>
    <hyperlink ref="F421" r:id="rId39" display="https://podminky.urs.cz/item/CS_URS_2024_01/897172123"/>
    <hyperlink ref="F432" r:id="rId40" display="https://podminky.urs.cz/item/CS_URS_2024_01/899104112"/>
    <hyperlink ref="F447" r:id="rId41" display="https://podminky.urs.cz/item/CS_URS_2024_01/998276101"/>
    <hyperlink ref="F451" r:id="rId42" display="https://podminky.urs.cz/item/CS_URS_2024_01/711111001"/>
    <hyperlink ref="F457" r:id="rId43" display="https://podminky.urs.cz/item/CS_URS_2024_01/711141559"/>
    <hyperlink ref="F463" r:id="rId44" display="https://podminky.urs.cz/item/CS_URS_2024_01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9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240)),  2)</f>
        <v>0</v>
      </c>
      <c r="G33" s="24"/>
      <c r="H33" s="24"/>
      <c r="I33" s="134" t="n">
        <v>0.21</v>
      </c>
      <c r="J33" s="133" t="n">
        <f aca="false">ROUND(((SUM(BE87:BE24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240)),  2)</f>
        <v>0</v>
      </c>
      <c r="G34" s="24"/>
      <c r="H34" s="24"/>
      <c r="I34" s="134" t="n">
        <v>0.12</v>
      </c>
      <c r="J34" s="133" t="n">
        <f aca="false">ROUND(((SUM(BF87:BF24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24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24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24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351.1 - Přeložka vodovodu, silnice II/26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453</v>
      </c>
      <c r="E62" s="165"/>
      <c r="F62" s="165"/>
      <c r="G62" s="165"/>
      <c r="H62" s="165"/>
      <c r="I62" s="165"/>
      <c r="J62" s="166" t="n">
        <f aca="false">J147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592</v>
      </c>
      <c r="E63" s="165"/>
      <c r="F63" s="165"/>
      <c r="G63" s="165"/>
      <c r="H63" s="165"/>
      <c r="I63" s="165"/>
      <c r="J63" s="166" t="n">
        <f aca="false">J158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162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1985</v>
      </c>
      <c r="E65" s="165"/>
      <c r="F65" s="165"/>
      <c r="G65" s="165"/>
      <c r="H65" s="165"/>
      <c r="I65" s="165"/>
      <c r="J65" s="166" t="n">
        <f aca="false">J219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132</v>
      </c>
      <c r="E66" s="165"/>
      <c r="F66" s="165"/>
      <c r="G66" s="165"/>
      <c r="H66" s="165"/>
      <c r="I66" s="165"/>
      <c r="J66" s="166" t="n">
        <f aca="false">J220</f>
        <v>0</v>
      </c>
      <c r="K66" s="163"/>
      <c r="L66" s="167"/>
    </row>
    <row r="67" s="154" customFormat="true" ht="24.95" hidden="true" customHeight="true" outlineLevel="0" collapsed="false">
      <c r="B67" s="155"/>
      <c r="C67" s="156"/>
      <c r="D67" s="157" t="s">
        <v>133</v>
      </c>
      <c r="E67" s="158"/>
      <c r="F67" s="158"/>
      <c r="G67" s="158"/>
      <c r="H67" s="158"/>
      <c r="I67" s="158"/>
      <c r="J67" s="159" t="n">
        <f aca="false">J223</f>
        <v>0</v>
      </c>
      <c r="K67" s="156"/>
      <c r="L67" s="160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/261 a III/26124 Liběchov- hr. kraje, rekonstrukce, 1.část stavby ( intravilán LIběchov)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351.1 - Přeložka vodovodu, silnice II/261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Liběchov</v>
      </c>
      <c r="G81" s="26"/>
      <c r="H81" s="26"/>
      <c r="I81" s="17" t="s">
        <v>22</v>
      </c>
      <c r="J81" s="147" t="str">
        <f aca="false">IF(J12="","",J12)</f>
        <v>18. 2. 202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ředočeský kraj</v>
      </c>
      <c r="G83" s="26"/>
      <c r="H83" s="26"/>
      <c r="I83" s="17" t="s">
        <v>30</v>
      </c>
      <c r="J83" s="148" t="str">
        <f aca="false">E21</f>
        <v>Sdružení AFSAG PRISMOTT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5</v>
      </c>
      <c r="D86" s="171" t="s">
        <v>56</v>
      </c>
      <c r="E86" s="171" t="s">
        <v>52</v>
      </c>
      <c r="F86" s="171" t="s">
        <v>53</v>
      </c>
      <c r="G86" s="171" t="s">
        <v>136</v>
      </c>
      <c r="H86" s="171" t="s">
        <v>137</v>
      </c>
      <c r="I86" s="171" t="s">
        <v>138</v>
      </c>
      <c r="J86" s="171" t="s">
        <v>126</v>
      </c>
      <c r="K86" s="172" t="s">
        <v>139</v>
      </c>
      <c r="L86" s="173"/>
      <c r="M86" s="74"/>
      <c r="N86" s="75" t="s">
        <v>41</v>
      </c>
      <c r="O86" s="75" t="s">
        <v>140</v>
      </c>
      <c r="P86" s="75" t="s">
        <v>141</v>
      </c>
      <c r="Q86" s="75" t="s">
        <v>142</v>
      </c>
      <c r="R86" s="75" t="s">
        <v>143</v>
      </c>
      <c r="S86" s="75" t="s">
        <v>144</v>
      </c>
      <c r="T86" s="76" t="s">
        <v>14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223</f>
        <v>0</v>
      </c>
      <c r="Q87" s="78"/>
      <c r="R87" s="177" t="n">
        <f aca="false">R88+R223</f>
        <v>24.209176</v>
      </c>
      <c r="S87" s="78"/>
      <c r="T87" s="178" t="n">
        <f aca="false">T88+T223</f>
        <v>0.1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7</v>
      </c>
      <c r="BK87" s="179" t="n">
        <f aca="false">BK88+BK223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47</v>
      </c>
      <c r="F88" s="184" t="s">
        <v>148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47+P158+P162+P219+P220</f>
        <v>0</v>
      </c>
      <c r="Q88" s="189"/>
      <c r="R88" s="190" t="n">
        <f aca="false">R89+R147+R158+R162+R219+R220</f>
        <v>24.209176</v>
      </c>
      <c r="S88" s="189"/>
      <c r="T88" s="191" t="n">
        <f aca="false">T89+T147+T158+T162+T219+T220</f>
        <v>0.1</v>
      </c>
      <c r="AR88" s="192" t="s">
        <v>79</v>
      </c>
      <c r="AT88" s="193" t="s">
        <v>70</v>
      </c>
      <c r="AU88" s="193" t="s">
        <v>71</v>
      </c>
      <c r="AY88" s="192" t="s">
        <v>149</v>
      </c>
      <c r="BK88" s="194" t="n">
        <f aca="false">BK89+BK147+BK158+BK162+BK219+BK220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50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46)</f>
        <v>0</v>
      </c>
      <c r="Q89" s="189"/>
      <c r="R89" s="190" t="n">
        <f aca="false">SUM(R90:R146)</f>
        <v>18.273472</v>
      </c>
      <c r="S89" s="189"/>
      <c r="T89" s="191" t="n">
        <f aca="false">SUM(T90:T146)</f>
        <v>0</v>
      </c>
      <c r="AR89" s="192" t="s">
        <v>79</v>
      </c>
      <c r="AT89" s="193" t="s">
        <v>70</v>
      </c>
      <c r="AU89" s="193" t="s">
        <v>79</v>
      </c>
      <c r="AY89" s="192" t="s">
        <v>149</v>
      </c>
      <c r="BK89" s="194" t="n">
        <f aca="false">SUM(BK90:BK146)</f>
        <v>0</v>
      </c>
    </row>
    <row r="90" s="31" customFormat="true" ht="49.05" hidden="false" customHeight="true" outlineLevel="0" collapsed="false">
      <c r="A90" s="24"/>
      <c r="B90" s="25"/>
      <c r="C90" s="197" t="s">
        <v>79</v>
      </c>
      <c r="D90" s="197" t="s">
        <v>151</v>
      </c>
      <c r="E90" s="198" t="s">
        <v>1986</v>
      </c>
      <c r="F90" s="199" t="s">
        <v>1987</v>
      </c>
      <c r="G90" s="200" t="s">
        <v>237</v>
      </c>
      <c r="H90" s="201" t="n">
        <v>10</v>
      </c>
      <c r="I90" s="202"/>
      <c r="J90" s="203" t="n">
        <f aca="false">ROUND(I90*H90,2)</f>
        <v>0</v>
      </c>
      <c r="K90" s="199" t="s">
        <v>155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.01068</v>
      </c>
      <c r="R90" s="206" t="n">
        <f aca="false">Q90*H90</f>
        <v>0.1068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6</v>
      </c>
      <c r="AT90" s="208" t="s">
        <v>151</v>
      </c>
      <c r="AU90" s="208" t="s">
        <v>81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6</v>
      </c>
      <c r="BM90" s="208" t="s">
        <v>1988</v>
      </c>
    </row>
    <row r="91" s="31" customFormat="true" ht="12.8" hidden="false" customHeight="false" outlineLevel="0" collapsed="false">
      <c r="A91" s="24"/>
      <c r="B91" s="25"/>
      <c r="C91" s="26"/>
      <c r="D91" s="210" t="s">
        <v>158</v>
      </c>
      <c r="E91" s="26"/>
      <c r="F91" s="211" t="s">
        <v>198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8</v>
      </c>
      <c r="AU91" s="3" t="s">
        <v>81</v>
      </c>
    </row>
    <row r="92" s="215" customFormat="true" ht="12.8" hidden="false" customHeight="false" outlineLevel="0" collapsed="false">
      <c r="B92" s="216"/>
      <c r="C92" s="217"/>
      <c r="D92" s="218" t="s">
        <v>160</v>
      </c>
      <c r="E92" s="219"/>
      <c r="F92" s="220" t="s">
        <v>1135</v>
      </c>
      <c r="G92" s="217"/>
      <c r="H92" s="221" t="n">
        <v>10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60</v>
      </c>
      <c r="AU92" s="227" t="s">
        <v>81</v>
      </c>
      <c r="AV92" s="215" t="s">
        <v>81</v>
      </c>
      <c r="AW92" s="215" t="s">
        <v>32</v>
      </c>
      <c r="AX92" s="215" t="s">
        <v>79</v>
      </c>
      <c r="AY92" s="227" t="s">
        <v>149</v>
      </c>
    </row>
    <row r="93" s="31" customFormat="true" ht="24.15" hidden="false" customHeight="true" outlineLevel="0" collapsed="false">
      <c r="A93" s="24"/>
      <c r="B93" s="25"/>
      <c r="C93" s="197" t="s">
        <v>81</v>
      </c>
      <c r="D93" s="197" t="s">
        <v>151</v>
      </c>
      <c r="E93" s="198" t="s">
        <v>1990</v>
      </c>
      <c r="F93" s="199" t="s">
        <v>1991</v>
      </c>
      <c r="G93" s="200" t="s">
        <v>254</v>
      </c>
      <c r="H93" s="201" t="n">
        <v>75.58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81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1992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1993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1</v>
      </c>
    </row>
    <row r="95" s="228" customFormat="true" ht="12.8" hidden="false" customHeight="false" outlineLevel="0" collapsed="false">
      <c r="B95" s="229"/>
      <c r="C95" s="230"/>
      <c r="D95" s="218" t="s">
        <v>160</v>
      </c>
      <c r="E95" s="231"/>
      <c r="F95" s="232" t="s">
        <v>1994</v>
      </c>
      <c r="G95" s="230"/>
      <c r="H95" s="231"/>
      <c r="I95" s="233"/>
      <c r="J95" s="230"/>
      <c r="K95" s="230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81</v>
      </c>
      <c r="AV95" s="228" t="s">
        <v>79</v>
      </c>
      <c r="AW95" s="228" t="s">
        <v>32</v>
      </c>
      <c r="AX95" s="228" t="s">
        <v>71</v>
      </c>
      <c r="AY95" s="238" t="s">
        <v>149</v>
      </c>
    </row>
    <row r="96" s="215" customFormat="true" ht="12.8" hidden="false" customHeight="false" outlineLevel="0" collapsed="false">
      <c r="B96" s="216"/>
      <c r="C96" s="217"/>
      <c r="D96" s="218" t="s">
        <v>160</v>
      </c>
      <c r="E96" s="219"/>
      <c r="F96" s="220" t="s">
        <v>1995</v>
      </c>
      <c r="G96" s="217"/>
      <c r="H96" s="221" t="n">
        <v>28.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0</v>
      </c>
      <c r="AU96" s="227" t="s">
        <v>81</v>
      </c>
      <c r="AV96" s="215" t="s">
        <v>81</v>
      </c>
      <c r="AW96" s="215" t="s">
        <v>32</v>
      </c>
      <c r="AX96" s="215" t="s">
        <v>71</v>
      </c>
      <c r="AY96" s="227" t="s">
        <v>149</v>
      </c>
    </row>
    <row r="97" s="228" customFormat="true" ht="12.8" hidden="false" customHeight="false" outlineLevel="0" collapsed="false">
      <c r="B97" s="229"/>
      <c r="C97" s="230"/>
      <c r="D97" s="218" t="s">
        <v>160</v>
      </c>
      <c r="E97" s="231"/>
      <c r="F97" s="232" t="s">
        <v>1996</v>
      </c>
      <c r="G97" s="230"/>
      <c r="H97" s="231"/>
      <c r="I97" s="233"/>
      <c r="J97" s="230"/>
      <c r="K97" s="230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81</v>
      </c>
      <c r="AV97" s="228" t="s">
        <v>79</v>
      </c>
      <c r="AW97" s="228" t="s">
        <v>32</v>
      </c>
      <c r="AX97" s="228" t="s">
        <v>71</v>
      </c>
      <c r="AY97" s="238" t="s">
        <v>149</v>
      </c>
    </row>
    <row r="98" s="215" customFormat="true" ht="12.8" hidden="false" customHeight="false" outlineLevel="0" collapsed="false">
      <c r="B98" s="216"/>
      <c r="C98" s="217"/>
      <c r="D98" s="218" t="s">
        <v>160</v>
      </c>
      <c r="E98" s="219"/>
      <c r="F98" s="220" t="s">
        <v>1997</v>
      </c>
      <c r="G98" s="217"/>
      <c r="H98" s="221" t="n">
        <v>39.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0</v>
      </c>
      <c r="AU98" s="227" t="s">
        <v>81</v>
      </c>
      <c r="AV98" s="215" t="s">
        <v>81</v>
      </c>
      <c r="AW98" s="215" t="s">
        <v>32</v>
      </c>
      <c r="AX98" s="215" t="s">
        <v>71</v>
      </c>
      <c r="AY98" s="227" t="s">
        <v>149</v>
      </c>
    </row>
    <row r="99" s="228" customFormat="true" ht="12.8" hidden="false" customHeight="false" outlineLevel="0" collapsed="false">
      <c r="B99" s="229"/>
      <c r="C99" s="230"/>
      <c r="D99" s="218" t="s">
        <v>160</v>
      </c>
      <c r="E99" s="231"/>
      <c r="F99" s="232" t="s">
        <v>1633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81</v>
      </c>
      <c r="AV99" s="228" t="s">
        <v>79</v>
      </c>
      <c r="AW99" s="228" t="s">
        <v>32</v>
      </c>
      <c r="AX99" s="228" t="s">
        <v>71</v>
      </c>
      <c r="AY99" s="238" t="s">
        <v>149</v>
      </c>
    </row>
    <row r="100" s="215" customFormat="true" ht="12.8" hidden="false" customHeight="false" outlineLevel="0" collapsed="false">
      <c r="B100" s="216"/>
      <c r="C100" s="217"/>
      <c r="D100" s="218" t="s">
        <v>160</v>
      </c>
      <c r="E100" s="219"/>
      <c r="F100" s="220" t="s">
        <v>1998</v>
      </c>
      <c r="G100" s="217"/>
      <c r="H100" s="221" t="n">
        <v>1.98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0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49</v>
      </c>
    </row>
    <row r="101" s="228" customFormat="true" ht="12.8" hidden="false" customHeight="false" outlineLevel="0" collapsed="false">
      <c r="B101" s="229"/>
      <c r="C101" s="230"/>
      <c r="D101" s="218" t="s">
        <v>160</v>
      </c>
      <c r="E101" s="231"/>
      <c r="F101" s="232" t="s">
        <v>1999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0</v>
      </c>
      <c r="AU101" s="238" t="s">
        <v>81</v>
      </c>
      <c r="AV101" s="228" t="s">
        <v>79</v>
      </c>
      <c r="AW101" s="228" t="s">
        <v>32</v>
      </c>
      <c r="AX101" s="228" t="s">
        <v>71</v>
      </c>
      <c r="AY101" s="238" t="s">
        <v>149</v>
      </c>
    </row>
    <row r="102" s="215" customFormat="true" ht="12.8" hidden="false" customHeight="false" outlineLevel="0" collapsed="false">
      <c r="B102" s="216"/>
      <c r="C102" s="217"/>
      <c r="D102" s="218" t="s">
        <v>160</v>
      </c>
      <c r="E102" s="219"/>
      <c r="F102" s="220" t="s">
        <v>2000</v>
      </c>
      <c r="G102" s="217"/>
      <c r="H102" s="221" t="n">
        <v>5.4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0</v>
      </c>
      <c r="AU102" s="227" t="s">
        <v>81</v>
      </c>
      <c r="AV102" s="215" t="s">
        <v>81</v>
      </c>
      <c r="AW102" s="215" t="s">
        <v>32</v>
      </c>
      <c r="AX102" s="215" t="s">
        <v>71</v>
      </c>
      <c r="AY102" s="227" t="s">
        <v>149</v>
      </c>
    </row>
    <row r="103" s="239" customFormat="true" ht="12.8" hidden="false" customHeight="false" outlineLevel="0" collapsed="false">
      <c r="B103" s="240"/>
      <c r="C103" s="241"/>
      <c r="D103" s="218" t="s">
        <v>160</v>
      </c>
      <c r="E103" s="242"/>
      <c r="F103" s="243" t="s">
        <v>208</v>
      </c>
      <c r="G103" s="241"/>
      <c r="H103" s="244" t="n">
        <v>75.58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60</v>
      </c>
      <c r="AU103" s="250" t="s">
        <v>81</v>
      </c>
      <c r="AV103" s="239" t="s">
        <v>156</v>
      </c>
      <c r="AW103" s="239" t="s">
        <v>32</v>
      </c>
      <c r="AX103" s="239" t="s">
        <v>79</v>
      </c>
      <c r="AY103" s="250" t="s">
        <v>149</v>
      </c>
    </row>
    <row r="104" s="31" customFormat="true" ht="21.75" hidden="false" customHeight="true" outlineLevel="0" collapsed="false">
      <c r="A104" s="24"/>
      <c r="B104" s="25"/>
      <c r="C104" s="197" t="s">
        <v>170</v>
      </c>
      <c r="D104" s="197" t="s">
        <v>151</v>
      </c>
      <c r="E104" s="198" t="s">
        <v>1643</v>
      </c>
      <c r="F104" s="199" t="s">
        <v>1644</v>
      </c>
      <c r="G104" s="200" t="s">
        <v>154</v>
      </c>
      <c r="H104" s="201" t="n">
        <v>150.8</v>
      </c>
      <c r="I104" s="202"/>
      <c r="J104" s="203" t="n">
        <f aca="false">ROUND(I104*H104,2)</f>
        <v>0</v>
      </c>
      <c r="K104" s="199" t="s">
        <v>15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.00084</v>
      </c>
      <c r="R104" s="206" t="n">
        <f aca="false">Q104*H104</f>
        <v>0.12667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81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2001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164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60</v>
      </c>
      <c r="E106" s="219"/>
      <c r="F106" s="220" t="s">
        <v>2002</v>
      </c>
      <c r="G106" s="217"/>
      <c r="H106" s="221" t="n">
        <v>57.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0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49</v>
      </c>
    </row>
    <row r="107" s="215" customFormat="true" ht="12.8" hidden="false" customHeight="false" outlineLevel="0" collapsed="false">
      <c r="B107" s="216"/>
      <c r="C107" s="217"/>
      <c r="D107" s="218" t="s">
        <v>160</v>
      </c>
      <c r="E107" s="219"/>
      <c r="F107" s="220" t="s">
        <v>2003</v>
      </c>
      <c r="G107" s="217"/>
      <c r="H107" s="221" t="n">
        <v>72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0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49</v>
      </c>
    </row>
    <row r="108" s="215" customFormat="true" ht="12.8" hidden="false" customHeight="false" outlineLevel="0" collapsed="false">
      <c r="B108" s="216"/>
      <c r="C108" s="217"/>
      <c r="D108" s="218" t="s">
        <v>160</v>
      </c>
      <c r="E108" s="219"/>
      <c r="F108" s="220" t="s">
        <v>2004</v>
      </c>
      <c r="G108" s="217"/>
      <c r="H108" s="221" t="n">
        <v>21.6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0</v>
      </c>
      <c r="AU108" s="227" t="s">
        <v>81</v>
      </c>
      <c r="AV108" s="215" t="s">
        <v>81</v>
      </c>
      <c r="AW108" s="215" t="s">
        <v>32</v>
      </c>
      <c r="AX108" s="215" t="s">
        <v>71</v>
      </c>
      <c r="AY108" s="227" t="s">
        <v>149</v>
      </c>
    </row>
    <row r="109" s="239" customFormat="true" ht="12.8" hidden="false" customHeight="false" outlineLevel="0" collapsed="false">
      <c r="B109" s="240"/>
      <c r="C109" s="241"/>
      <c r="D109" s="218" t="s">
        <v>160</v>
      </c>
      <c r="E109" s="242"/>
      <c r="F109" s="243" t="s">
        <v>208</v>
      </c>
      <c r="G109" s="241"/>
      <c r="H109" s="244" t="n">
        <v>150.8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60</v>
      </c>
      <c r="AU109" s="250" t="s">
        <v>81</v>
      </c>
      <c r="AV109" s="239" t="s">
        <v>156</v>
      </c>
      <c r="AW109" s="239" t="s">
        <v>32</v>
      </c>
      <c r="AX109" s="239" t="s">
        <v>79</v>
      </c>
      <c r="AY109" s="250" t="s">
        <v>149</v>
      </c>
    </row>
    <row r="110" s="31" customFormat="true" ht="24.15" hidden="false" customHeight="true" outlineLevel="0" collapsed="false">
      <c r="A110" s="24"/>
      <c r="B110" s="25"/>
      <c r="C110" s="197" t="s">
        <v>156</v>
      </c>
      <c r="D110" s="197" t="s">
        <v>151</v>
      </c>
      <c r="E110" s="198" t="s">
        <v>1659</v>
      </c>
      <c r="F110" s="199" t="s">
        <v>1660</v>
      </c>
      <c r="G110" s="200" t="s">
        <v>154</v>
      </c>
      <c r="H110" s="201" t="n">
        <v>150.8</v>
      </c>
      <c r="I110" s="202"/>
      <c r="J110" s="203" t="n">
        <f aca="false">ROUND(I110*H110,2)</f>
        <v>0</v>
      </c>
      <c r="K110" s="199" t="s">
        <v>15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81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200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166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60</v>
      </c>
      <c r="E112" s="219"/>
      <c r="F112" s="220" t="s">
        <v>2002</v>
      </c>
      <c r="G112" s="217"/>
      <c r="H112" s="221" t="n">
        <v>57.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81</v>
      </c>
      <c r="AV112" s="215" t="s">
        <v>81</v>
      </c>
      <c r="AW112" s="215" t="s">
        <v>32</v>
      </c>
      <c r="AX112" s="215" t="s">
        <v>71</v>
      </c>
      <c r="AY112" s="227" t="s">
        <v>149</v>
      </c>
    </row>
    <row r="113" s="215" customFormat="true" ht="12.8" hidden="false" customHeight="false" outlineLevel="0" collapsed="false">
      <c r="B113" s="216"/>
      <c r="C113" s="217"/>
      <c r="D113" s="218" t="s">
        <v>160</v>
      </c>
      <c r="E113" s="219"/>
      <c r="F113" s="220" t="s">
        <v>2003</v>
      </c>
      <c r="G113" s="217"/>
      <c r="H113" s="221" t="n">
        <v>7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0</v>
      </c>
      <c r="AU113" s="227" t="s">
        <v>81</v>
      </c>
      <c r="AV113" s="215" t="s">
        <v>81</v>
      </c>
      <c r="AW113" s="215" t="s">
        <v>32</v>
      </c>
      <c r="AX113" s="215" t="s">
        <v>71</v>
      </c>
      <c r="AY113" s="227" t="s">
        <v>149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2004</v>
      </c>
      <c r="G114" s="217"/>
      <c r="H114" s="221" t="n">
        <v>21.6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0</v>
      </c>
      <c r="AU114" s="227" t="s">
        <v>81</v>
      </c>
      <c r="AV114" s="215" t="s">
        <v>81</v>
      </c>
      <c r="AW114" s="215" t="s">
        <v>32</v>
      </c>
      <c r="AX114" s="215" t="s">
        <v>71</v>
      </c>
      <c r="AY114" s="227" t="s">
        <v>149</v>
      </c>
    </row>
    <row r="115" s="239" customFormat="true" ht="12.8" hidden="false" customHeight="false" outlineLevel="0" collapsed="false">
      <c r="B115" s="240"/>
      <c r="C115" s="241"/>
      <c r="D115" s="218" t="s">
        <v>160</v>
      </c>
      <c r="E115" s="242"/>
      <c r="F115" s="243" t="s">
        <v>208</v>
      </c>
      <c r="G115" s="241"/>
      <c r="H115" s="244" t="n">
        <v>150.8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60</v>
      </c>
      <c r="AU115" s="250" t="s">
        <v>81</v>
      </c>
      <c r="AV115" s="239" t="s">
        <v>156</v>
      </c>
      <c r="AW115" s="239" t="s">
        <v>32</v>
      </c>
      <c r="AX115" s="239" t="s">
        <v>79</v>
      </c>
      <c r="AY115" s="250" t="s">
        <v>149</v>
      </c>
    </row>
    <row r="116" s="31" customFormat="true" ht="37.8" hidden="false" customHeight="true" outlineLevel="0" collapsed="false">
      <c r="A116" s="24"/>
      <c r="B116" s="25"/>
      <c r="C116" s="197" t="s">
        <v>183</v>
      </c>
      <c r="D116" s="197" t="s">
        <v>151</v>
      </c>
      <c r="E116" s="198" t="s">
        <v>466</v>
      </c>
      <c r="F116" s="199" t="s">
        <v>467</v>
      </c>
      <c r="G116" s="200" t="s">
        <v>254</v>
      </c>
      <c r="H116" s="201" t="n">
        <v>117.56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81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200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46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1</v>
      </c>
    </row>
    <row r="118" s="228" customFormat="true" ht="12.8" hidden="false" customHeight="false" outlineLevel="0" collapsed="false">
      <c r="B118" s="229"/>
      <c r="C118" s="230"/>
      <c r="D118" s="218" t="s">
        <v>160</v>
      </c>
      <c r="E118" s="231"/>
      <c r="F118" s="232" t="s">
        <v>2007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81</v>
      </c>
      <c r="AV118" s="228" t="s">
        <v>79</v>
      </c>
      <c r="AW118" s="228" t="s">
        <v>32</v>
      </c>
      <c r="AX118" s="228" t="s">
        <v>71</v>
      </c>
      <c r="AY118" s="238" t="s">
        <v>149</v>
      </c>
    </row>
    <row r="119" s="228" customFormat="true" ht="12.8" hidden="false" customHeight="false" outlineLevel="0" collapsed="false">
      <c r="B119" s="229"/>
      <c r="C119" s="230"/>
      <c r="D119" s="218" t="s">
        <v>160</v>
      </c>
      <c r="E119" s="231"/>
      <c r="F119" s="232" t="s">
        <v>1688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81</v>
      </c>
      <c r="AV119" s="228" t="s">
        <v>79</v>
      </c>
      <c r="AW119" s="228" t="s">
        <v>32</v>
      </c>
      <c r="AX119" s="228" t="s">
        <v>71</v>
      </c>
      <c r="AY119" s="238" t="s">
        <v>149</v>
      </c>
    </row>
    <row r="120" s="215" customFormat="true" ht="12.8" hidden="false" customHeight="false" outlineLevel="0" collapsed="false">
      <c r="B120" s="216"/>
      <c r="C120" s="217"/>
      <c r="D120" s="218" t="s">
        <v>160</v>
      </c>
      <c r="E120" s="219"/>
      <c r="F120" s="220" t="s">
        <v>2008</v>
      </c>
      <c r="G120" s="217"/>
      <c r="H120" s="221" t="n">
        <v>117.56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149</v>
      </c>
    </row>
    <row r="121" s="31" customFormat="true" ht="24.15" hidden="false" customHeight="true" outlineLevel="0" collapsed="false">
      <c r="A121" s="24"/>
      <c r="B121" s="25"/>
      <c r="C121" s="197" t="s">
        <v>191</v>
      </c>
      <c r="D121" s="197" t="s">
        <v>151</v>
      </c>
      <c r="E121" s="198" t="s">
        <v>1139</v>
      </c>
      <c r="F121" s="199" t="s">
        <v>1140</v>
      </c>
      <c r="G121" s="200" t="s">
        <v>254</v>
      </c>
      <c r="H121" s="201" t="n">
        <v>58.78</v>
      </c>
      <c r="I121" s="202"/>
      <c r="J121" s="203" t="n">
        <f aca="false">ROUND(I121*H121,2)</f>
        <v>0</v>
      </c>
      <c r="K121" s="199" t="s">
        <v>155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81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2009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8</v>
      </c>
      <c r="E122" s="26"/>
      <c r="F122" s="211" t="s">
        <v>1692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1</v>
      </c>
    </row>
    <row r="123" s="228" customFormat="true" ht="12.8" hidden="false" customHeight="false" outlineLevel="0" collapsed="false">
      <c r="B123" s="229"/>
      <c r="C123" s="230"/>
      <c r="D123" s="218" t="s">
        <v>160</v>
      </c>
      <c r="E123" s="231"/>
      <c r="F123" s="232" t="s">
        <v>1693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0</v>
      </c>
      <c r="AU123" s="238" t="s">
        <v>81</v>
      </c>
      <c r="AV123" s="228" t="s">
        <v>79</v>
      </c>
      <c r="AW123" s="228" t="s">
        <v>32</v>
      </c>
      <c r="AX123" s="228" t="s">
        <v>71</v>
      </c>
      <c r="AY123" s="238" t="s">
        <v>149</v>
      </c>
    </row>
    <row r="124" s="215" customFormat="true" ht="12.8" hidden="false" customHeight="false" outlineLevel="0" collapsed="false">
      <c r="B124" s="216"/>
      <c r="C124" s="217"/>
      <c r="D124" s="218" t="s">
        <v>160</v>
      </c>
      <c r="E124" s="219"/>
      <c r="F124" s="220" t="s">
        <v>2010</v>
      </c>
      <c r="G124" s="217"/>
      <c r="H124" s="221" t="n">
        <v>58.78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0</v>
      </c>
      <c r="AU124" s="227" t="s">
        <v>81</v>
      </c>
      <c r="AV124" s="215" t="s">
        <v>81</v>
      </c>
      <c r="AW124" s="215" t="s">
        <v>32</v>
      </c>
      <c r="AX124" s="215" t="s">
        <v>79</v>
      </c>
      <c r="AY124" s="227" t="s">
        <v>149</v>
      </c>
    </row>
    <row r="125" s="31" customFormat="true" ht="24.15" hidden="false" customHeight="true" outlineLevel="0" collapsed="false">
      <c r="A125" s="24"/>
      <c r="B125" s="25"/>
      <c r="C125" s="197" t="s">
        <v>198</v>
      </c>
      <c r="D125" s="197" t="s">
        <v>151</v>
      </c>
      <c r="E125" s="198" t="s">
        <v>484</v>
      </c>
      <c r="F125" s="199" t="s">
        <v>485</v>
      </c>
      <c r="G125" s="200" t="s">
        <v>254</v>
      </c>
      <c r="H125" s="201" t="n">
        <v>58.78</v>
      </c>
      <c r="I125" s="202"/>
      <c r="J125" s="203" t="n">
        <f aca="false">ROUND(I125*H125,2)</f>
        <v>0</v>
      </c>
      <c r="K125" s="199" t="s">
        <v>15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81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2011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48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1</v>
      </c>
    </row>
    <row r="127" s="228" customFormat="true" ht="12.8" hidden="false" customHeight="false" outlineLevel="0" collapsed="false">
      <c r="B127" s="229"/>
      <c r="C127" s="230"/>
      <c r="D127" s="218" t="s">
        <v>160</v>
      </c>
      <c r="E127" s="231"/>
      <c r="F127" s="232" t="s">
        <v>488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0</v>
      </c>
      <c r="AU127" s="238" t="s">
        <v>81</v>
      </c>
      <c r="AV127" s="228" t="s">
        <v>79</v>
      </c>
      <c r="AW127" s="228" t="s">
        <v>32</v>
      </c>
      <c r="AX127" s="228" t="s">
        <v>71</v>
      </c>
      <c r="AY127" s="238" t="s">
        <v>149</v>
      </c>
    </row>
    <row r="128" s="215" customFormat="true" ht="12.8" hidden="false" customHeight="false" outlineLevel="0" collapsed="false">
      <c r="B128" s="216"/>
      <c r="C128" s="217"/>
      <c r="D128" s="218" t="s">
        <v>160</v>
      </c>
      <c r="E128" s="219"/>
      <c r="F128" s="220" t="s">
        <v>2012</v>
      </c>
      <c r="G128" s="217"/>
      <c r="H128" s="221" t="n">
        <v>58.7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0</v>
      </c>
      <c r="AU128" s="227" t="s">
        <v>81</v>
      </c>
      <c r="AV128" s="215" t="s">
        <v>81</v>
      </c>
      <c r="AW128" s="215" t="s">
        <v>32</v>
      </c>
      <c r="AX128" s="215" t="s">
        <v>71</v>
      </c>
      <c r="AY128" s="227" t="s">
        <v>149</v>
      </c>
    </row>
    <row r="129" s="239" customFormat="true" ht="12.8" hidden="false" customHeight="false" outlineLevel="0" collapsed="false">
      <c r="B129" s="240"/>
      <c r="C129" s="241"/>
      <c r="D129" s="218" t="s">
        <v>160</v>
      </c>
      <c r="E129" s="242"/>
      <c r="F129" s="243" t="s">
        <v>208</v>
      </c>
      <c r="G129" s="241"/>
      <c r="H129" s="244" t="n">
        <v>58.78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60</v>
      </c>
      <c r="AU129" s="250" t="s">
        <v>81</v>
      </c>
      <c r="AV129" s="239" t="s">
        <v>156</v>
      </c>
      <c r="AW129" s="239" t="s">
        <v>32</v>
      </c>
      <c r="AX129" s="239" t="s">
        <v>79</v>
      </c>
      <c r="AY129" s="250" t="s">
        <v>149</v>
      </c>
    </row>
    <row r="130" s="31" customFormat="true" ht="24.15" hidden="false" customHeight="true" outlineLevel="0" collapsed="false">
      <c r="A130" s="24"/>
      <c r="B130" s="25"/>
      <c r="C130" s="197" t="s">
        <v>209</v>
      </c>
      <c r="D130" s="197" t="s">
        <v>151</v>
      </c>
      <c r="E130" s="198" t="s">
        <v>400</v>
      </c>
      <c r="F130" s="199" t="s">
        <v>401</v>
      </c>
      <c r="G130" s="200" t="s">
        <v>254</v>
      </c>
      <c r="H130" s="201" t="n">
        <v>58.78</v>
      </c>
      <c r="I130" s="202"/>
      <c r="J130" s="203" t="n">
        <f aca="false">ROUND(I130*H130,2)</f>
        <v>0</v>
      </c>
      <c r="K130" s="199" t="s">
        <v>155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81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201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40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1</v>
      </c>
    </row>
    <row r="132" s="228" customFormat="true" ht="12.8" hidden="false" customHeight="false" outlineLevel="0" collapsed="false">
      <c r="B132" s="229"/>
      <c r="C132" s="230"/>
      <c r="D132" s="218" t="s">
        <v>160</v>
      </c>
      <c r="E132" s="231"/>
      <c r="F132" s="232" t="s">
        <v>2014</v>
      </c>
      <c r="G132" s="230"/>
      <c r="H132" s="231"/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81</v>
      </c>
      <c r="AV132" s="228" t="s">
        <v>79</v>
      </c>
      <c r="AW132" s="228" t="s">
        <v>32</v>
      </c>
      <c r="AX132" s="228" t="s">
        <v>71</v>
      </c>
      <c r="AY132" s="238" t="s">
        <v>149</v>
      </c>
    </row>
    <row r="133" s="215" customFormat="true" ht="12.8" hidden="false" customHeight="false" outlineLevel="0" collapsed="false">
      <c r="B133" s="216"/>
      <c r="C133" s="217"/>
      <c r="D133" s="218" t="s">
        <v>160</v>
      </c>
      <c r="E133" s="219"/>
      <c r="F133" s="220" t="s">
        <v>2015</v>
      </c>
      <c r="G133" s="217"/>
      <c r="H133" s="221" t="n">
        <v>17.38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0</v>
      </c>
      <c r="AU133" s="227" t="s">
        <v>81</v>
      </c>
      <c r="AV133" s="215" t="s">
        <v>81</v>
      </c>
      <c r="AW133" s="215" t="s">
        <v>32</v>
      </c>
      <c r="AX133" s="215" t="s">
        <v>71</v>
      </c>
      <c r="AY133" s="227" t="s">
        <v>149</v>
      </c>
    </row>
    <row r="134" s="228" customFormat="true" ht="12.8" hidden="false" customHeight="false" outlineLevel="0" collapsed="false">
      <c r="B134" s="229"/>
      <c r="C134" s="230"/>
      <c r="D134" s="218" t="s">
        <v>160</v>
      </c>
      <c r="E134" s="231"/>
      <c r="F134" s="232" t="s">
        <v>2016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60</v>
      </c>
      <c r="AU134" s="238" t="s">
        <v>81</v>
      </c>
      <c r="AV134" s="228" t="s">
        <v>79</v>
      </c>
      <c r="AW134" s="228" t="s">
        <v>32</v>
      </c>
      <c r="AX134" s="228" t="s">
        <v>71</v>
      </c>
      <c r="AY134" s="238" t="s">
        <v>149</v>
      </c>
    </row>
    <row r="135" s="215" customFormat="true" ht="12.8" hidden="false" customHeight="false" outlineLevel="0" collapsed="false">
      <c r="B135" s="216"/>
      <c r="C135" s="217"/>
      <c r="D135" s="218" t="s">
        <v>160</v>
      </c>
      <c r="E135" s="219"/>
      <c r="F135" s="220" t="s">
        <v>2017</v>
      </c>
      <c r="G135" s="217"/>
      <c r="H135" s="221" t="n">
        <v>3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0</v>
      </c>
      <c r="AU135" s="227" t="s">
        <v>81</v>
      </c>
      <c r="AV135" s="215" t="s">
        <v>81</v>
      </c>
      <c r="AW135" s="215" t="s">
        <v>32</v>
      </c>
      <c r="AX135" s="215" t="s">
        <v>71</v>
      </c>
      <c r="AY135" s="227" t="s">
        <v>149</v>
      </c>
    </row>
    <row r="136" s="228" customFormat="true" ht="12.8" hidden="false" customHeight="false" outlineLevel="0" collapsed="false">
      <c r="B136" s="229"/>
      <c r="C136" s="230"/>
      <c r="D136" s="218" t="s">
        <v>160</v>
      </c>
      <c r="E136" s="231"/>
      <c r="F136" s="232" t="s">
        <v>1999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81</v>
      </c>
      <c r="AV136" s="228" t="s">
        <v>79</v>
      </c>
      <c r="AW136" s="228" t="s">
        <v>32</v>
      </c>
      <c r="AX136" s="228" t="s">
        <v>71</v>
      </c>
      <c r="AY136" s="238" t="s">
        <v>149</v>
      </c>
    </row>
    <row r="137" s="215" customFormat="true" ht="12.8" hidden="false" customHeight="false" outlineLevel="0" collapsed="false">
      <c r="B137" s="216"/>
      <c r="C137" s="217"/>
      <c r="D137" s="218" t="s">
        <v>160</v>
      </c>
      <c r="E137" s="219"/>
      <c r="F137" s="220" t="s">
        <v>2000</v>
      </c>
      <c r="G137" s="217"/>
      <c r="H137" s="221" t="n">
        <v>5.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0</v>
      </c>
      <c r="AU137" s="227" t="s">
        <v>81</v>
      </c>
      <c r="AV137" s="215" t="s">
        <v>81</v>
      </c>
      <c r="AW137" s="215" t="s">
        <v>32</v>
      </c>
      <c r="AX137" s="215" t="s">
        <v>71</v>
      </c>
      <c r="AY137" s="227" t="s">
        <v>149</v>
      </c>
    </row>
    <row r="138" s="239" customFormat="true" ht="12.8" hidden="false" customHeight="false" outlineLevel="0" collapsed="false">
      <c r="B138" s="240"/>
      <c r="C138" s="241"/>
      <c r="D138" s="218" t="s">
        <v>160</v>
      </c>
      <c r="E138" s="242"/>
      <c r="F138" s="243" t="s">
        <v>208</v>
      </c>
      <c r="G138" s="241"/>
      <c r="H138" s="244" t="n">
        <v>58.7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60</v>
      </c>
      <c r="AU138" s="250" t="s">
        <v>81</v>
      </c>
      <c r="AV138" s="239" t="s">
        <v>156</v>
      </c>
      <c r="AW138" s="239" t="s">
        <v>32</v>
      </c>
      <c r="AX138" s="239" t="s">
        <v>79</v>
      </c>
      <c r="AY138" s="250" t="s">
        <v>149</v>
      </c>
    </row>
    <row r="139" s="31" customFormat="true" ht="37.8" hidden="false" customHeight="true" outlineLevel="0" collapsed="false">
      <c r="A139" s="24"/>
      <c r="B139" s="25"/>
      <c r="C139" s="197" t="s">
        <v>216</v>
      </c>
      <c r="D139" s="197" t="s">
        <v>151</v>
      </c>
      <c r="E139" s="198" t="s">
        <v>1723</v>
      </c>
      <c r="F139" s="199" t="s">
        <v>1724</v>
      </c>
      <c r="G139" s="200" t="s">
        <v>254</v>
      </c>
      <c r="H139" s="201" t="n">
        <v>9.02</v>
      </c>
      <c r="I139" s="202"/>
      <c r="J139" s="203" t="n">
        <f aca="false">ROUND(I139*H139,2)</f>
        <v>0</v>
      </c>
      <c r="K139" s="199" t="s">
        <v>15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81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2018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172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1</v>
      </c>
    </row>
    <row r="141" s="228" customFormat="true" ht="12.8" hidden="false" customHeight="false" outlineLevel="0" collapsed="false">
      <c r="B141" s="229"/>
      <c r="C141" s="230"/>
      <c r="D141" s="218" t="s">
        <v>160</v>
      </c>
      <c r="E141" s="231"/>
      <c r="F141" s="232" t="s">
        <v>2019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81</v>
      </c>
      <c r="AV141" s="228" t="s">
        <v>79</v>
      </c>
      <c r="AW141" s="228" t="s">
        <v>32</v>
      </c>
      <c r="AX141" s="228" t="s">
        <v>71</v>
      </c>
      <c r="AY141" s="238" t="s">
        <v>149</v>
      </c>
    </row>
    <row r="142" s="215" customFormat="true" ht="12.8" hidden="false" customHeight="false" outlineLevel="0" collapsed="false">
      <c r="B142" s="216"/>
      <c r="C142" s="217"/>
      <c r="D142" s="218" t="s">
        <v>160</v>
      </c>
      <c r="E142" s="219"/>
      <c r="F142" s="220" t="s">
        <v>2020</v>
      </c>
      <c r="G142" s="217"/>
      <c r="H142" s="221" t="n">
        <v>9.0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0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49</v>
      </c>
    </row>
    <row r="143" s="239" customFormat="true" ht="12.8" hidden="false" customHeight="false" outlineLevel="0" collapsed="false">
      <c r="B143" s="240"/>
      <c r="C143" s="241"/>
      <c r="D143" s="218" t="s">
        <v>160</v>
      </c>
      <c r="E143" s="242"/>
      <c r="F143" s="243" t="s">
        <v>208</v>
      </c>
      <c r="G143" s="241"/>
      <c r="H143" s="244" t="n">
        <v>9.0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60</v>
      </c>
      <c r="AU143" s="250" t="s">
        <v>81</v>
      </c>
      <c r="AV143" s="239" t="s">
        <v>156</v>
      </c>
      <c r="AW143" s="239" t="s">
        <v>32</v>
      </c>
      <c r="AX143" s="239" t="s">
        <v>79</v>
      </c>
      <c r="AY143" s="250" t="s">
        <v>149</v>
      </c>
    </row>
    <row r="144" s="31" customFormat="true" ht="16.5" hidden="false" customHeight="true" outlineLevel="0" collapsed="false">
      <c r="A144" s="24"/>
      <c r="B144" s="25"/>
      <c r="C144" s="255" t="s">
        <v>224</v>
      </c>
      <c r="D144" s="255" t="s">
        <v>501</v>
      </c>
      <c r="E144" s="256" t="s">
        <v>2021</v>
      </c>
      <c r="F144" s="257" t="s">
        <v>2022</v>
      </c>
      <c r="G144" s="258" t="s">
        <v>310</v>
      </c>
      <c r="H144" s="259" t="n">
        <v>18.04</v>
      </c>
      <c r="I144" s="260"/>
      <c r="J144" s="261" t="n">
        <f aca="false">ROUND(I144*H144,2)</f>
        <v>0</v>
      </c>
      <c r="K144" s="257" t="s">
        <v>155</v>
      </c>
      <c r="L144" s="262"/>
      <c r="M144" s="263"/>
      <c r="N144" s="264" t="s">
        <v>42</v>
      </c>
      <c r="O144" s="67"/>
      <c r="P144" s="206" t="n">
        <f aca="false">O144*H144</f>
        <v>0</v>
      </c>
      <c r="Q144" s="206" t="n">
        <v>1</v>
      </c>
      <c r="R144" s="206" t="n">
        <f aca="false">Q144*H144</f>
        <v>18.0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209</v>
      </c>
      <c r="AT144" s="208" t="s">
        <v>501</v>
      </c>
      <c r="AU144" s="208" t="s">
        <v>81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6</v>
      </c>
      <c r="BM144" s="208" t="s">
        <v>2023</v>
      </c>
    </row>
    <row r="145" s="215" customFormat="true" ht="12.8" hidden="false" customHeight="false" outlineLevel="0" collapsed="false">
      <c r="B145" s="216"/>
      <c r="C145" s="217"/>
      <c r="D145" s="218" t="s">
        <v>160</v>
      </c>
      <c r="E145" s="219"/>
      <c r="F145" s="220" t="s">
        <v>2024</v>
      </c>
      <c r="G145" s="217"/>
      <c r="H145" s="221" t="n">
        <v>9.02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0</v>
      </c>
      <c r="AU145" s="227" t="s">
        <v>81</v>
      </c>
      <c r="AV145" s="215" t="s">
        <v>81</v>
      </c>
      <c r="AW145" s="215" t="s">
        <v>32</v>
      </c>
      <c r="AX145" s="215" t="s">
        <v>79</v>
      </c>
      <c r="AY145" s="227" t="s">
        <v>149</v>
      </c>
    </row>
    <row r="146" s="215" customFormat="true" ht="12.8" hidden="false" customHeight="false" outlineLevel="0" collapsed="false">
      <c r="B146" s="216"/>
      <c r="C146" s="217"/>
      <c r="D146" s="218" t="s">
        <v>160</v>
      </c>
      <c r="E146" s="217"/>
      <c r="F146" s="220" t="s">
        <v>2025</v>
      </c>
      <c r="G146" s="217"/>
      <c r="H146" s="221" t="n">
        <v>18.04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0</v>
      </c>
      <c r="AU146" s="227" t="s">
        <v>81</v>
      </c>
      <c r="AV146" s="215" t="s">
        <v>81</v>
      </c>
      <c r="AW146" s="215" t="s">
        <v>4</v>
      </c>
      <c r="AX146" s="215" t="s">
        <v>79</v>
      </c>
      <c r="AY146" s="227" t="s">
        <v>149</v>
      </c>
    </row>
    <row r="147" s="180" customFormat="true" ht="22.8" hidden="false" customHeight="true" outlineLevel="0" collapsed="false">
      <c r="B147" s="181"/>
      <c r="C147" s="182"/>
      <c r="D147" s="183" t="s">
        <v>70</v>
      </c>
      <c r="E147" s="195" t="s">
        <v>81</v>
      </c>
      <c r="F147" s="195" t="s">
        <v>495</v>
      </c>
      <c r="G147" s="182"/>
      <c r="H147" s="182"/>
      <c r="I147" s="185"/>
      <c r="J147" s="196" t="n">
        <f aca="false">BK147</f>
        <v>0</v>
      </c>
      <c r="K147" s="182"/>
      <c r="L147" s="187"/>
      <c r="M147" s="188"/>
      <c r="N147" s="189"/>
      <c r="O147" s="189"/>
      <c r="P147" s="190" t="n">
        <f aca="false">SUM(P148:P157)</f>
        <v>0</v>
      </c>
      <c r="Q147" s="189"/>
      <c r="R147" s="190" t="n">
        <f aca="false">SUM(R148:R157)</f>
        <v>4.5192426</v>
      </c>
      <c r="S147" s="189"/>
      <c r="T147" s="191" t="n">
        <f aca="false">SUM(T148:T157)</f>
        <v>0</v>
      </c>
      <c r="AR147" s="192" t="s">
        <v>79</v>
      </c>
      <c r="AT147" s="193" t="s">
        <v>70</v>
      </c>
      <c r="AU147" s="193" t="s">
        <v>79</v>
      </c>
      <c r="AY147" s="192" t="s">
        <v>149</v>
      </c>
      <c r="BK147" s="194" t="n">
        <f aca="false">SUM(BK148:BK157)</f>
        <v>0</v>
      </c>
    </row>
    <row r="148" s="31" customFormat="true" ht="24.15" hidden="false" customHeight="true" outlineLevel="0" collapsed="false">
      <c r="A148" s="24"/>
      <c r="B148" s="25"/>
      <c r="C148" s="197" t="s">
        <v>234</v>
      </c>
      <c r="D148" s="197" t="s">
        <v>151</v>
      </c>
      <c r="E148" s="198" t="s">
        <v>496</v>
      </c>
      <c r="F148" s="199" t="s">
        <v>497</v>
      </c>
      <c r="G148" s="200" t="s">
        <v>154</v>
      </c>
      <c r="H148" s="201" t="n">
        <v>46.2</v>
      </c>
      <c r="I148" s="202"/>
      <c r="J148" s="203" t="n">
        <f aca="false">ROUND(I148*H148,2)</f>
        <v>0</v>
      </c>
      <c r="K148" s="199" t="s">
        <v>15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.00017</v>
      </c>
      <c r="R148" s="206" t="n">
        <f aca="false">Q148*H148</f>
        <v>0.007854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1</v>
      </c>
      <c r="AU148" s="208" t="s">
        <v>81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6</v>
      </c>
      <c r="BM148" s="208" t="s">
        <v>2026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49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1</v>
      </c>
    </row>
    <row r="150" s="228" customFormat="true" ht="12.8" hidden="false" customHeight="false" outlineLevel="0" collapsed="false">
      <c r="B150" s="229"/>
      <c r="C150" s="230"/>
      <c r="D150" s="218" t="s">
        <v>160</v>
      </c>
      <c r="E150" s="231"/>
      <c r="F150" s="232" t="s">
        <v>1741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81</v>
      </c>
      <c r="AV150" s="228" t="s">
        <v>79</v>
      </c>
      <c r="AW150" s="228" t="s">
        <v>32</v>
      </c>
      <c r="AX150" s="228" t="s">
        <v>71</v>
      </c>
      <c r="AY150" s="238" t="s">
        <v>149</v>
      </c>
    </row>
    <row r="151" s="215" customFormat="true" ht="12.8" hidden="false" customHeight="false" outlineLevel="0" collapsed="false">
      <c r="B151" s="216"/>
      <c r="C151" s="217"/>
      <c r="D151" s="218" t="s">
        <v>160</v>
      </c>
      <c r="E151" s="219"/>
      <c r="F151" s="220" t="s">
        <v>2027</v>
      </c>
      <c r="G151" s="217"/>
      <c r="H151" s="221" t="n">
        <v>46.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0</v>
      </c>
      <c r="AU151" s="227" t="s">
        <v>81</v>
      </c>
      <c r="AV151" s="215" t="s">
        <v>81</v>
      </c>
      <c r="AW151" s="215" t="s">
        <v>32</v>
      </c>
      <c r="AX151" s="215" t="s">
        <v>79</v>
      </c>
      <c r="AY151" s="227" t="s">
        <v>149</v>
      </c>
    </row>
    <row r="152" s="31" customFormat="true" ht="16.5" hidden="false" customHeight="true" outlineLevel="0" collapsed="false">
      <c r="A152" s="24"/>
      <c r="B152" s="25"/>
      <c r="C152" s="255" t="s">
        <v>8</v>
      </c>
      <c r="D152" s="255" t="s">
        <v>501</v>
      </c>
      <c r="E152" s="256" t="s">
        <v>502</v>
      </c>
      <c r="F152" s="257" t="s">
        <v>503</v>
      </c>
      <c r="G152" s="258" t="s">
        <v>154</v>
      </c>
      <c r="H152" s="259" t="n">
        <v>54.724</v>
      </c>
      <c r="I152" s="260"/>
      <c r="J152" s="261" t="n">
        <f aca="false">ROUND(I152*H152,2)</f>
        <v>0</v>
      </c>
      <c r="K152" s="257"/>
      <c r="L152" s="262"/>
      <c r="M152" s="263"/>
      <c r="N152" s="264" t="s">
        <v>42</v>
      </c>
      <c r="O152" s="67"/>
      <c r="P152" s="206" t="n">
        <f aca="false">O152*H152</f>
        <v>0</v>
      </c>
      <c r="Q152" s="206" t="n">
        <v>0.00015</v>
      </c>
      <c r="R152" s="206" t="n">
        <f aca="false">Q152*H152</f>
        <v>0.008208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209</v>
      </c>
      <c r="AT152" s="208" t="s">
        <v>501</v>
      </c>
      <c r="AU152" s="208" t="s">
        <v>81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2028</v>
      </c>
    </row>
    <row r="153" s="215" customFormat="true" ht="12.8" hidden="false" customHeight="false" outlineLevel="0" collapsed="false">
      <c r="B153" s="216"/>
      <c r="C153" s="217"/>
      <c r="D153" s="218" t="s">
        <v>160</v>
      </c>
      <c r="E153" s="219"/>
      <c r="F153" s="220" t="s">
        <v>2029</v>
      </c>
      <c r="G153" s="217"/>
      <c r="H153" s="221" t="n">
        <v>46.2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0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149</v>
      </c>
    </row>
    <row r="154" s="215" customFormat="true" ht="12.8" hidden="false" customHeight="false" outlineLevel="0" collapsed="false">
      <c r="B154" s="216"/>
      <c r="C154" s="217"/>
      <c r="D154" s="218" t="s">
        <v>160</v>
      </c>
      <c r="E154" s="217"/>
      <c r="F154" s="220" t="s">
        <v>2030</v>
      </c>
      <c r="G154" s="217"/>
      <c r="H154" s="221" t="n">
        <v>54.72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0</v>
      </c>
      <c r="AU154" s="227" t="s">
        <v>81</v>
      </c>
      <c r="AV154" s="215" t="s">
        <v>81</v>
      </c>
      <c r="AW154" s="215" t="s">
        <v>4</v>
      </c>
      <c r="AX154" s="215" t="s">
        <v>79</v>
      </c>
      <c r="AY154" s="227" t="s">
        <v>149</v>
      </c>
    </row>
    <row r="155" s="31" customFormat="true" ht="24.15" hidden="false" customHeight="true" outlineLevel="0" collapsed="false">
      <c r="A155" s="24"/>
      <c r="B155" s="25"/>
      <c r="C155" s="197" t="s">
        <v>251</v>
      </c>
      <c r="D155" s="197" t="s">
        <v>151</v>
      </c>
      <c r="E155" s="198" t="s">
        <v>1747</v>
      </c>
      <c r="F155" s="199" t="s">
        <v>1748</v>
      </c>
      <c r="G155" s="200" t="s">
        <v>237</v>
      </c>
      <c r="H155" s="201" t="n">
        <v>22</v>
      </c>
      <c r="I155" s="202"/>
      <c r="J155" s="203" t="n">
        <f aca="false">ROUND(I155*H155,2)</f>
        <v>0</v>
      </c>
      <c r="K155" s="199" t="s">
        <v>15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20469</v>
      </c>
      <c r="R155" s="206" t="n">
        <f aca="false">Q155*H155</f>
        <v>4.50318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81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203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1750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160</v>
      </c>
      <c r="E157" s="219"/>
      <c r="F157" s="220" t="s">
        <v>2032</v>
      </c>
      <c r="G157" s="217"/>
      <c r="H157" s="221" t="n">
        <v>2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149</v>
      </c>
    </row>
    <row r="158" s="180" customFormat="true" ht="22.8" hidden="false" customHeight="true" outlineLevel="0" collapsed="false">
      <c r="B158" s="181"/>
      <c r="C158" s="182"/>
      <c r="D158" s="183" t="s">
        <v>70</v>
      </c>
      <c r="E158" s="195" t="s">
        <v>156</v>
      </c>
      <c r="F158" s="195" t="s">
        <v>1335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61)</f>
        <v>0</v>
      </c>
      <c r="Q158" s="189"/>
      <c r="R158" s="190" t="n">
        <f aca="false">SUM(R159:R161)</f>
        <v>0</v>
      </c>
      <c r="S158" s="189"/>
      <c r="T158" s="191" t="n">
        <f aca="false">SUM(T159:T161)</f>
        <v>0</v>
      </c>
      <c r="AR158" s="192" t="s">
        <v>79</v>
      </c>
      <c r="AT158" s="193" t="s">
        <v>70</v>
      </c>
      <c r="AU158" s="193" t="s">
        <v>79</v>
      </c>
      <c r="AY158" s="192" t="s">
        <v>149</v>
      </c>
      <c r="BK158" s="194" t="n">
        <f aca="false">SUM(BK159:BK161)</f>
        <v>0</v>
      </c>
    </row>
    <row r="159" s="31" customFormat="true" ht="21.75" hidden="false" customHeight="true" outlineLevel="0" collapsed="false">
      <c r="A159" s="24"/>
      <c r="B159" s="25"/>
      <c r="C159" s="197" t="s">
        <v>261</v>
      </c>
      <c r="D159" s="197" t="s">
        <v>151</v>
      </c>
      <c r="E159" s="198" t="s">
        <v>1765</v>
      </c>
      <c r="F159" s="199" t="s">
        <v>1766</v>
      </c>
      <c r="G159" s="200" t="s">
        <v>254</v>
      </c>
      <c r="H159" s="201" t="n">
        <v>2.2</v>
      </c>
      <c r="I159" s="202"/>
      <c r="J159" s="203" t="n">
        <f aca="false">ROUND(I159*H159,2)</f>
        <v>0</v>
      </c>
      <c r="K159" s="199" t="s">
        <v>155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1</v>
      </c>
      <c r="AU159" s="208" t="s">
        <v>81</v>
      </c>
      <c r="AY159" s="3" t="s">
        <v>14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6</v>
      </c>
      <c r="BM159" s="208" t="s">
        <v>2033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8</v>
      </c>
      <c r="E160" s="26"/>
      <c r="F160" s="211" t="s">
        <v>176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8</v>
      </c>
      <c r="AU160" s="3" t="s">
        <v>81</v>
      </c>
    </row>
    <row r="161" s="215" customFormat="true" ht="12.8" hidden="false" customHeight="false" outlineLevel="0" collapsed="false">
      <c r="B161" s="216"/>
      <c r="C161" s="217"/>
      <c r="D161" s="218" t="s">
        <v>160</v>
      </c>
      <c r="E161" s="219"/>
      <c r="F161" s="220" t="s">
        <v>2034</v>
      </c>
      <c r="G161" s="217"/>
      <c r="H161" s="221" t="n">
        <v>2.2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60</v>
      </c>
      <c r="AU161" s="227" t="s">
        <v>81</v>
      </c>
      <c r="AV161" s="215" t="s">
        <v>81</v>
      </c>
      <c r="AW161" s="215" t="s">
        <v>32</v>
      </c>
      <c r="AX161" s="215" t="s">
        <v>79</v>
      </c>
      <c r="AY161" s="227" t="s">
        <v>149</v>
      </c>
    </row>
    <row r="162" s="180" customFormat="true" ht="22.8" hidden="false" customHeight="true" outlineLevel="0" collapsed="false">
      <c r="B162" s="181"/>
      <c r="C162" s="182"/>
      <c r="D162" s="183" t="s">
        <v>70</v>
      </c>
      <c r="E162" s="195" t="s">
        <v>209</v>
      </c>
      <c r="F162" s="195" t="s">
        <v>250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218)</f>
        <v>0</v>
      </c>
      <c r="Q162" s="189"/>
      <c r="R162" s="190" t="n">
        <f aca="false">SUM(R163:R218)</f>
        <v>1.4164614</v>
      </c>
      <c r="S162" s="189"/>
      <c r="T162" s="191" t="n">
        <f aca="false">SUM(T163:T218)</f>
        <v>0.1</v>
      </c>
      <c r="AR162" s="192" t="s">
        <v>79</v>
      </c>
      <c r="AT162" s="193" t="s">
        <v>70</v>
      </c>
      <c r="AU162" s="193" t="s">
        <v>79</v>
      </c>
      <c r="AY162" s="192" t="s">
        <v>149</v>
      </c>
      <c r="BK162" s="194" t="n">
        <f aca="false">SUM(BK163:BK218)</f>
        <v>0</v>
      </c>
    </row>
    <row r="163" s="31" customFormat="true" ht="24.15" hidden="false" customHeight="true" outlineLevel="0" collapsed="false">
      <c r="A163" s="24"/>
      <c r="B163" s="25"/>
      <c r="C163" s="197" t="s">
        <v>269</v>
      </c>
      <c r="D163" s="197" t="s">
        <v>151</v>
      </c>
      <c r="E163" s="198" t="s">
        <v>2035</v>
      </c>
      <c r="F163" s="199" t="s">
        <v>2036</v>
      </c>
      <c r="G163" s="200" t="s">
        <v>237</v>
      </c>
      <c r="H163" s="201" t="n">
        <v>22</v>
      </c>
      <c r="I163" s="202"/>
      <c r="J163" s="203" t="n">
        <f aca="false">ROUND(I163*H163,2)</f>
        <v>0</v>
      </c>
      <c r="K163" s="199" t="s">
        <v>15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81</v>
      </c>
      <c r="AY163" s="3" t="s">
        <v>14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2037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8</v>
      </c>
      <c r="E164" s="26"/>
      <c r="F164" s="211" t="s">
        <v>2038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60</v>
      </c>
      <c r="E165" s="219"/>
      <c r="F165" s="220" t="s">
        <v>2039</v>
      </c>
      <c r="G165" s="217"/>
      <c r="H165" s="221" t="n">
        <v>2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0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149</v>
      </c>
    </row>
    <row r="166" s="31" customFormat="true" ht="16.5" hidden="false" customHeight="true" outlineLevel="0" collapsed="false">
      <c r="A166" s="24"/>
      <c r="B166" s="25"/>
      <c r="C166" s="255" t="s">
        <v>275</v>
      </c>
      <c r="D166" s="255" t="s">
        <v>501</v>
      </c>
      <c r="E166" s="256" t="s">
        <v>2040</v>
      </c>
      <c r="F166" s="257" t="s">
        <v>2041</v>
      </c>
      <c r="G166" s="258" t="s">
        <v>237</v>
      </c>
      <c r="H166" s="259" t="n">
        <v>22.33</v>
      </c>
      <c r="I166" s="260"/>
      <c r="J166" s="261" t="n">
        <f aca="false">ROUND(I166*H166,2)</f>
        <v>0</v>
      </c>
      <c r="K166" s="257" t="s">
        <v>155</v>
      </c>
      <c r="L166" s="262"/>
      <c r="M166" s="263"/>
      <c r="N166" s="264" t="s">
        <v>42</v>
      </c>
      <c r="O166" s="67"/>
      <c r="P166" s="206" t="n">
        <f aca="false">O166*H166</f>
        <v>0</v>
      </c>
      <c r="Q166" s="206" t="n">
        <v>0.00318</v>
      </c>
      <c r="R166" s="206" t="n">
        <f aca="false">Q166*H166</f>
        <v>0.0710094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501</v>
      </c>
      <c r="AU166" s="208" t="s">
        <v>81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6</v>
      </c>
      <c r="BM166" s="208" t="s">
        <v>2042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7"/>
      <c r="F167" s="220" t="s">
        <v>2043</v>
      </c>
      <c r="G167" s="217"/>
      <c r="H167" s="221" t="n">
        <v>22.33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0</v>
      </c>
      <c r="AU167" s="227" t="s">
        <v>81</v>
      </c>
      <c r="AV167" s="215" t="s">
        <v>81</v>
      </c>
      <c r="AW167" s="215" t="s">
        <v>4</v>
      </c>
      <c r="AX167" s="215" t="s">
        <v>79</v>
      </c>
      <c r="AY167" s="227" t="s">
        <v>149</v>
      </c>
    </row>
    <row r="168" s="31" customFormat="true" ht="16.5" hidden="false" customHeight="true" outlineLevel="0" collapsed="false">
      <c r="A168" s="24"/>
      <c r="B168" s="25"/>
      <c r="C168" s="197" t="s">
        <v>282</v>
      </c>
      <c r="D168" s="197" t="s">
        <v>151</v>
      </c>
      <c r="E168" s="198" t="s">
        <v>2044</v>
      </c>
      <c r="F168" s="199" t="s">
        <v>2045</v>
      </c>
      <c r="G168" s="200" t="s">
        <v>237</v>
      </c>
      <c r="H168" s="201" t="n">
        <v>20</v>
      </c>
      <c r="I168" s="202"/>
      <c r="J168" s="203" t="n">
        <f aca="false">ROUND(I168*H168,2)</f>
        <v>0</v>
      </c>
      <c r="K168" s="199" t="s">
        <v>31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05</v>
      </c>
      <c r="T168" s="207" t="n">
        <f aca="false">S168*H168</f>
        <v>0.1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1</v>
      </c>
      <c r="AU168" s="208" t="s">
        <v>81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2046</v>
      </c>
    </row>
    <row r="169" s="215" customFormat="true" ht="12.8" hidden="false" customHeight="false" outlineLevel="0" collapsed="false">
      <c r="B169" s="216"/>
      <c r="C169" s="217"/>
      <c r="D169" s="218" t="s">
        <v>160</v>
      </c>
      <c r="E169" s="219"/>
      <c r="F169" s="220" t="s">
        <v>2047</v>
      </c>
      <c r="G169" s="217"/>
      <c r="H169" s="221" t="n">
        <v>20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0</v>
      </c>
      <c r="AU169" s="227" t="s">
        <v>81</v>
      </c>
      <c r="AV169" s="215" t="s">
        <v>81</v>
      </c>
      <c r="AW169" s="215" t="s">
        <v>32</v>
      </c>
      <c r="AX169" s="215" t="s">
        <v>79</v>
      </c>
      <c r="AY169" s="227" t="s">
        <v>149</v>
      </c>
    </row>
    <row r="170" s="31" customFormat="true" ht="24.15" hidden="false" customHeight="true" outlineLevel="0" collapsed="false">
      <c r="A170" s="24"/>
      <c r="B170" s="25"/>
      <c r="C170" s="197" t="s">
        <v>290</v>
      </c>
      <c r="D170" s="197" t="s">
        <v>151</v>
      </c>
      <c r="E170" s="198" t="s">
        <v>2048</v>
      </c>
      <c r="F170" s="199" t="s">
        <v>2049</v>
      </c>
      <c r="G170" s="200" t="s">
        <v>285</v>
      </c>
      <c r="H170" s="201" t="n">
        <v>4</v>
      </c>
      <c r="I170" s="202"/>
      <c r="J170" s="203" t="n">
        <f aca="false">ROUND(I170*H170,2)</f>
        <v>0</v>
      </c>
      <c r="K170" s="199" t="s">
        <v>155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6</v>
      </c>
      <c r="AT170" s="208" t="s">
        <v>151</v>
      </c>
      <c r="AU170" s="208" t="s">
        <v>81</v>
      </c>
      <c r="AY170" s="3" t="s">
        <v>14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56</v>
      </c>
      <c r="BM170" s="208" t="s">
        <v>2050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8</v>
      </c>
      <c r="E171" s="26"/>
      <c r="F171" s="211" t="s">
        <v>2051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1</v>
      </c>
    </row>
    <row r="172" s="215" customFormat="true" ht="12.8" hidden="false" customHeight="false" outlineLevel="0" collapsed="false">
      <c r="B172" s="216"/>
      <c r="C172" s="217"/>
      <c r="D172" s="218" t="s">
        <v>160</v>
      </c>
      <c r="E172" s="219"/>
      <c r="F172" s="220" t="s">
        <v>2052</v>
      </c>
      <c r="G172" s="217"/>
      <c r="H172" s="221" t="n">
        <v>4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60</v>
      </c>
      <c r="AU172" s="227" t="s">
        <v>81</v>
      </c>
      <c r="AV172" s="215" t="s">
        <v>81</v>
      </c>
      <c r="AW172" s="215" t="s">
        <v>32</v>
      </c>
      <c r="AX172" s="215" t="s">
        <v>71</v>
      </c>
      <c r="AY172" s="227" t="s">
        <v>149</v>
      </c>
    </row>
    <row r="173" s="239" customFormat="true" ht="12.8" hidden="false" customHeight="false" outlineLevel="0" collapsed="false">
      <c r="B173" s="240"/>
      <c r="C173" s="241"/>
      <c r="D173" s="218" t="s">
        <v>160</v>
      </c>
      <c r="E173" s="242"/>
      <c r="F173" s="243" t="s">
        <v>208</v>
      </c>
      <c r="G173" s="241"/>
      <c r="H173" s="244" t="n">
        <v>4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60</v>
      </c>
      <c r="AU173" s="250" t="s">
        <v>81</v>
      </c>
      <c r="AV173" s="239" t="s">
        <v>156</v>
      </c>
      <c r="AW173" s="239" t="s">
        <v>32</v>
      </c>
      <c r="AX173" s="239" t="s">
        <v>79</v>
      </c>
      <c r="AY173" s="250" t="s">
        <v>149</v>
      </c>
    </row>
    <row r="174" s="31" customFormat="true" ht="16.5" hidden="false" customHeight="true" outlineLevel="0" collapsed="false">
      <c r="A174" s="24"/>
      <c r="B174" s="25"/>
      <c r="C174" s="255" t="s">
        <v>297</v>
      </c>
      <c r="D174" s="255" t="s">
        <v>501</v>
      </c>
      <c r="E174" s="256" t="s">
        <v>2053</v>
      </c>
      <c r="F174" s="257" t="s">
        <v>2054</v>
      </c>
      <c r="G174" s="258" t="s">
        <v>285</v>
      </c>
      <c r="H174" s="259" t="n">
        <v>4</v>
      </c>
      <c r="I174" s="260"/>
      <c r="J174" s="261" t="n">
        <f aca="false">ROUND(I174*H174,2)</f>
        <v>0</v>
      </c>
      <c r="K174" s="257" t="s">
        <v>155</v>
      </c>
      <c r="L174" s="262"/>
      <c r="M174" s="263"/>
      <c r="N174" s="264" t="s">
        <v>42</v>
      </c>
      <c r="O174" s="67"/>
      <c r="P174" s="206" t="n">
        <f aca="false">O174*H174</f>
        <v>0</v>
      </c>
      <c r="Q174" s="206" t="n">
        <v>0.00072</v>
      </c>
      <c r="R174" s="206" t="n">
        <f aca="false">Q174*H174</f>
        <v>0.00288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09</v>
      </c>
      <c r="AT174" s="208" t="s">
        <v>501</v>
      </c>
      <c r="AU174" s="208" t="s">
        <v>81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6</v>
      </c>
      <c r="BM174" s="208" t="s">
        <v>2055</v>
      </c>
    </row>
    <row r="175" s="215" customFormat="true" ht="12.8" hidden="false" customHeight="false" outlineLevel="0" collapsed="false">
      <c r="B175" s="216"/>
      <c r="C175" s="217"/>
      <c r="D175" s="218" t="s">
        <v>160</v>
      </c>
      <c r="E175" s="219"/>
      <c r="F175" s="220" t="s">
        <v>980</v>
      </c>
      <c r="G175" s="217"/>
      <c r="H175" s="221" t="n">
        <v>4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0</v>
      </c>
      <c r="AU175" s="227" t="s">
        <v>81</v>
      </c>
      <c r="AV175" s="215" t="s">
        <v>81</v>
      </c>
      <c r="AW175" s="215" t="s">
        <v>32</v>
      </c>
      <c r="AX175" s="215" t="s">
        <v>79</v>
      </c>
      <c r="AY175" s="227" t="s">
        <v>149</v>
      </c>
    </row>
    <row r="176" s="31" customFormat="true" ht="24.15" hidden="false" customHeight="true" outlineLevel="0" collapsed="false">
      <c r="A176" s="24"/>
      <c r="B176" s="25"/>
      <c r="C176" s="197" t="s">
        <v>307</v>
      </c>
      <c r="D176" s="197" t="s">
        <v>151</v>
      </c>
      <c r="E176" s="198" t="s">
        <v>2056</v>
      </c>
      <c r="F176" s="199" t="s">
        <v>2057</v>
      </c>
      <c r="G176" s="200" t="s">
        <v>285</v>
      </c>
      <c r="H176" s="201" t="n">
        <v>2</v>
      </c>
      <c r="I176" s="202"/>
      <c r="J176" s="203" t="n">
        <f aca="false">ROUND(I176*H176,2)</f>
        <v>0</v>
      </c>
      <c r="K176" s="199" t="s">
        <v>155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1</v>
      </c>
      <c r="AU176" s="208" t="s">
        <v>81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6</v>
      </c>
      <c r="BM176" s="208" t="s">
        <v>2058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2059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60</v>
      </c>
      <c r="E178" s="219"/>
      <c r="F178" s="220" t="s">
        <v>2060</v>
      </c>
      <c r="G178" s="217"/>
      <c r="H178" s="221" t="n">
        <v>1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0</v>
      </c>
      <c r="AU178" s="227" t="s">
        <v>81</v>
      </c>
      <c r="AV178" s="215" t="s">
        <v>81</v>
      </c>
      <c r="AW178" s="215" t="s">
        <v>32</v>
      </c>
      <c r="AX178" s="215" t="s">
        <v>71</v>
      </c>
      <c r="AY178" s="227" t="s">
        <v>149</v>
      </c>
    </row>
    <row r="179" s="215" customFormat="true" ht="12.8" hidden="false" customHeight="false" outlineLevel="0" collapsed="false">
      <c r="B179" s="216"/>
      <c r="C179" s="217"/>
      <c r="D179" s="218" t="s">
        <v>160</v>
      </c>
      <c r="E179" s="219"/>
      <c r="F179" s="220" t="s">
        <v>2061</v>
      </c>
      <c r="G179" s="217"/>
      <c r="H179" s="221" t="n">
        <v>1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60</v>
      </c>
      <c r="AU179" s="227" t="s">
        <v>81</v>
      </c>
      <c r="AV179" s="215" t="s">
        <v>81</v>
      </c>
      <c r="AW179" s="215" t="s">
        <v>32</v>
      </c>
      <c r="AX179" s="215" t="s">
        <v>71</v>
      </c>
      <c r="AY179" s="227" t="s">
        <v>149</v>
      </c>
    </row>
    <row r="180" s="239" customFormat="true" ht="12.8" hidden="false" customHeight="false" outlineLevel="0" collapsed="false">
      <c r="B180" s="240"/>
      <c r="C180" s="241"/>
      <c r="D180" s="218" t="s">
        <v>160</v>
      </c>
      <c r="E180" s="242"/>
      <c r="F180" s="243" t="s">
        <v>208</v>
      </c>
      <c r="G180" s="241"/>
      <c r="H180" s="244" t="n">
        <v>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60</v>
      </c>
      <c r="AU180" s="250" t="s">
        <v>81</v>
      </c>
      <c r="AV180" s="239" t="s">
        <v>156</v>
      </c>
      <c r="AW180" s="239" t="s">
        <v>32</v>
      </c>
      <c r="AX180" s="239" t="s">
        <v>79</v>
      </c>
      <c r="AY180" s="250" t="s">
        <v>149</v>
      </c>
    </row>
    <row r="181" s="31" customFormat="true" ht="16.5" hidden="false" customHeight="true" outlineLevel="0" collapsed="false">
      <c r="A181" s="24"/>
      <c r="B181" s="25"/>
      <c r="C181" s="255" t="s">
        <v>7</v>
      </c>
      <c r="D181" s="255" t="s">
        <v>501</v>
      </c>
      <c r="E181" s="256" t="s">
        <v>2062</v>
      </c>
      <c r="F181" s="257" t="s">
        <v>2063</v>
      </c>
      <c r="G181" s="258" t="s">
        <v>285</v>
      </c>
      <c r="H181" s="259" t="n">
        <v>1</v>
      </c>
      <c r="I181" s="260"/>
      <c r="J181" s="261" t="n">
        <f aca="false">ROUND(I181*H181,2)</f>
        <v>0</v>
      </c>
      <c r="K181" s="257" t="s">
        <v>318</v>
      </c>
      <c r="L181" s="262"/>
      <c r="M181" s="263"/>
      <c r="N181" s="264" t="s">
        <v>42</v>
      </c>
      <c r="O181" s="67"/>
      <c r="P181" s="206" t="n">
        <f aca="false">O181*H181</f>
        <v>0</v>
      </c>
      <c r="Q181" s="206" t="n">
        <v>0.00121</v>
      </c>
      <c r="R181" s="206" t="n">
        <f aca="false">Q181*H181</f>
        <v>0.00121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09</v>
      </c>
      <c r="AT181" s="208" t="s">
        <v>501</v>
      </c>
      <c r="AU181" s="208" t="s">
        <v>81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6</v>
      </c>
      <c r="BM181" s="208" t="s">
        <v>2064</v>
      </c>
    </row>
    <row r="182" s="31" customFormat="true" ht="16.5" hidden="false" customHeight="true" outlineLevel="0" collapsed="false">
      <c r="A182" s="24"/>
      <c r="B182" s="25"/>
      <c r="C182" s="255" t="s">
        <v>331</v>
      </c>
      <c r="D182" s="255" t="s">
        <v>501</v>
      </c>
      <c r="E182" s="256" t="s">
        <v>2065</v>
      </c>
      <c r="F182" s="257" t="s">
        <v>2066</v>
      </c>
      <c r="G182" s="258" t="s">
        <v>285</v>
      </c>
      <c r="H182" s="259" t="n">
        <v>1</v>
      </c>
      <c r="I182" s="260"/>
      <c r="J182" s="261" t="n">
        <f aca="false">ROUND(I182*H182,2)</f>
        <v>0</v>
      </c>
      <c r="K182" s="257" t="s">
        <v>155</v>
      </c>
      <c r="L182" s="262"/>
      <c r="M182" s="263"/>
      <c r="N182" s="264" t="s">
        <v>42</v>
      </c>
      <c r="O182" s="67"/>
      <c r="P182" s="206" t="n">
        <f aca="false">O182*H182</f>
        <v>0</v>
      </c>
      <c r="Q182" s="206" t="n">
        <v>0.00121</v>
      </c>
      <c r="R182" s="206" t="n">
        <f aca="false">Q182*H182</f>
        <v>0.00121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209</v>
      </c>
      <c r="AT182" s="208" t="s">
        <v>501</v>
      </c>
      <c r="AU182" s="208" t="s">
        <v>81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6</v>
      </c>
      <c r="BM182" s="208" t="s">
        <v>2067</v>
      </c>
    </row>
    <row r="183" s="31" customFormat="true" ht="24.15" hidden="false" customHeight="true" outlineLevel="0" collapsed="false">
      <c r="A183" s="24"/>
      <c r="B183" s="25"/>
      <c r="C183" s="197" t="s">
        <v>340</v>
      </c>
      <c r="D183" s="197" t="s">
        <v>151</v>
      </c>
      <c r="E183" s="198" t="s">
        <v>2068</v>
      </c>
      <c r="F183" s="199" t="s">
        <v>2069</v>
      </c>
      <c r="G183" s="200" t="s">
        <v>285</v>
      </c>
      <c r="H183" s="201" t="n">
        <v>2</v>
      </c>
      <c r="I183" s="202"/>
      <c r="J183" s="203" t="n">
        <f aca="false">ROUND(I183*H183,2)</f>
        <v>0</v>
      </c>
      <c r="K183" s="199" t="s">
        <v>155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1</v>
      </c>
      <c r="AU183" s="208" t="s">
        <v>81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6</v>
      </c>
      <c r="BM183" s="208" t="s">
        <v>207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8</v>
      </c>
      <c r="E184" s="26"/>
      <c r="F184" s="211" t="s">
        <v>207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1</v>
      </c>
    </row>
    <row r="185" s="215" customFormat="true" ht="12.8" hidden="false" customHeight="false" outlineLevel="0" collapsed="false">
      <c r="B185" s="216"/>
      <c r="C185" s="217"/>
      <c r="D185" s="218" t="s">
        <v>160</v>
      </c>
      <c r="E185" s="219"/>
      <c r="F185" s="220" t="s">
        <v>2072</v>
      </c>
      <c r="G185" s="217"/>
      <c r="H185" s="221" t="n">
        <v>2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0</v>
      </c>
      <c r="AU185" s="227" t="s">
        <v>81</v>
      </c>
      <c r="AV185" s="215" t="s">
        <v>81</v>
      </c>
      <c r="AW185" s="215" t="s">
        <v>32</v>
      </c>
      <c r="AX185" s="215" t="s">
        <v>79</v>
      </c>
      <c r="AY185" s="227" t="s">
        <v>149</v>
      </c>
    </row>
    <row r="186" s="31" customFormat="true" ht="24.15" hidden="false" customHeight="true" outlineLevel="0" collapsed="false">
      <c r="A186" s="24"/>
      <c r="B186" s="25"/>
      <c r="C186" s="197" t="s">
        <v>347</v>
      </c>
      <c r="D186" s="197" t="s">
        <v>151</v>
      </c>
      <c r="E186" s="198" t="s">
        <v>2073</v>
      </c>
      <c r="F186" s="199" t="s">
        <v>2074</v>
      </c>
      <c r="G186" s="200" t="s">
        <v>285</v>
      </c>
      <c r="H186" s="201" t="n">
        <v>2</v>
      </c>
      <c r="I186" s="202"/>
      <c r="J186" s="203" t="n">
        <f aca="false">ROUND(I186*H186,2)</f>
        <v>0</v>
      </c>
      <c r="K186" s="199" t="s">
        <v>15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1</v>
      </c>
      <c r="AU186" s="208" t="s">
        <v>81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2075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207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60</v>
      </c>
      <c r="E188" s="219"/>
      <c r="F188" s="220" t="s">
        <v>2077</v>
      </c>
      <c r="G188" s="217"/>
      <c r="H188" s="221" t="n">
        <v>2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0</v>
      </c>
      <c r="AU188" s="227" t="s">
        <v>81</v>
      </c>
      <c r="AV188" s="215" t="s">
        <v>81</v>
      </c>
      <c r="AW188" s="215" t="s">
        <v>32</v>
      </c>
      <c r="AX188" s="215" t="s">
        <v>79</v>
      </c>
      <c r="AY188" s="227" t="s">
        <v>149</v>
      </c>
    </row>
    <row r="189" s="31" customFormat="true" ht="16.5" hidden="false" customHeight="true" outlineLevel="0" collapsed="false">
      <c r="A189" s="24"/>
      <c r="B189" s="25"/>
      <c r="C189" s="255" t="s">
        <v>582</v>
      </c>
      <c r="D189" s="255" t="s">
        <v>501</v>
      </c>
      <c r="E189" s="256" t="s">
        <v>2078</v>
      </c>
      <c r="F189" s="257" t="s">
        <v>2079</v>
      </c>
      <c r="G189" s="258" t="s">
        <v>285</v>
      </c>
      <c r="H189" s="259" t="n">
        <v>2</v>
      </c>
      <c r="I189" s="260"/>
      <c r="J189" s="261" t="n">
        <f aca="false">ROUND(I189*H189,2)</f>
        <v>0</v>
      </c>
      <c r="K189" s="257" t="s">
        <v>155</v>
      </c>
      <c r="L189" s="262"/>
      <c r="M189" s="263"/>
      <c r="N189" s="264" t="s">
        <v>42</v>
      </c>
      <c r="O189" s="67"/>
      <c r="P189" s="206" t="n">
        <f aca="false">O189*H189</f>
        <v>0</v>
      </c>
      <c r="Q189" s="206" t="n">
        <v>0.01</v>
      </c>
      <c r="R189" s="206" t="n">
        <f aca="false">Q189*H189</f>
        <v>0.02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09</v>
      </c>
      <c r="AT189" s="208" t="s">
        <v>501</v>
      </c>
      <c r="AU189" s="208" t="s">
        <v>81</v>
      </c>
      <c r="AY189" s="3" t="s">
        <v>149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56</v>
      </c>
      <c r="BM189" s="208" t="s">
        <v>2080</v>
      </c>
    </row>
    <row r="190" s="31" customFormat="true" ht="16.5" hidden="false" customHeight="true" outlineLevel="0" collapsed="false">
      <c r="A190" s="24"/>
      <c r="B190" s="25"/>
      <c r="C190" s="197" t="s">
        <v>589</v>
      </c>
      <c r="D190" s="197" t="s">
        <v>151</v>
      </c>
      <c r="E190" s="198" t="s">
        <v>2081</v>
      </c>
      <c r="F190" s="199" t="s">
        <v>2082</v>
      </c>
      <c r="G190" s="200" t="s">
        <v>237</v>
      </c>
      <c r="H190" s="201" t="n">
        <v>22</v>
      </c>
      <c r="I190" s="202"/>
      <c r="J190" s="203" t="n">
        <f aca="false">ROUND(I190*H190,2)</f>
        <v>0</v>
      </c>
      <c r="K190" s="199" t="s">
        <v>155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1</v>
      </c>
      <c r="AU190" s="208" t="s">
        <v>81</v>
      </c>
      <c r="AY190" s="3" t="s">
        <v>14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6</v>
      </c>
      <c r="BM190" s="208" t="s">
        <v>2083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8</v>
      </c>
      <c r="E191" s="26"/>
      <c r="F191" s="211" t="s">
        <v>2084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160</v>
      </c>
      <c r="E192" s="219"/>
      <c r="F192" s="220" t="s">
        <v>2085</v>
      </c>
      <c r="G192" s="217"/>
      <c r="H192" s="221" t="n">
        <v>22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0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149</v>
      </c>
    </row>
    <row r="193" s="31" customFormat="true" ht="16.5" hidden="false" customHeight="true" outlineLevel="0" collapsed="false">
      <c r="A193" s="24"/>
      <c r="B193" s="25"/>
      <c r="C193" s="197" t="s">
        <v>598</v>
      </c>
      <c r="D193" s="197" t="s">
        <v>151</v>
      </c>
      <c r="E193" s="198" t="s">
        <v>2086</v>
      </c>
      <c r="F193" s="199" t="s">
        <v>2087</v>
      </c>
      <c r="G193" s="200" t="s">
        <v>237</v>
      </c>
      <c r="H193" s="201" t="n">
        <v>22</v>
      </c>
      <c r="I193" s="202"/>
      <c r="J193" s="203" t="n">
        <f aca="false">ROUND(I193*H193,2)</f>
        <v>0</v>
      </c>
      <c r="K193" s="199" t="s">
        <v>155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81</v>
      </c>
      <c r="AY193" s="3" t="s">
        <v>14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2088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2089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1</v>
      </c>
    </row>
    <row r="195" s="215" customFormat="true" ht="12.8" hidden="false" customHeight="false" outlineLevel="0" collapsed="false">
      <c r="B195" s="216"/>
      <c r="C195" s="217"/>
      <c r="D195" s="218" t="s">
        <v>160</v>
      </c>
      <c r="E195" s="219"/>
      <c r="F195" s="220" t="s">
        <v>2085</v>
      </c>
      <c r="G195" s="217"/>
      <c r="H195" s="221" t="n">
        <v>22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0</v>
      </c>
      <c r="AU195" s="227" t="s">
        <v>81</v>
      </c>
      <c r="AV195" s="215" t="s">
        <v>81</v>
      </c>
      <c r="AW195" s="215" t="s">
        <v>32</v>
      </c>
      <c r="AX195" s="215" t="s">
        <v>79</v>
      </c>
      <c r="AY195" s="227" t="s">
        <v>149</v>
      </c>
    </row>
    <row r="196" s="31" customFormat="true" ht="16.5" hidden="false" customHeight="true" outlineLevel="0" collapsed="false">
      <c r="A196" s="24"/>
      <c r="B196" s="25"/>
      <c r="C196" s="197" t="s">
        <v>604</v>
      </c>
      <c r="D196" s="197" t="s">
        <v>151</v>
      </c>
      <c r="E196" s="198" t="s">
        <v>2090</v>
      </c>
      <c r="F196" s="199" t="s">
        <v>2091</v>
      </c>
      <c r="G196" s="200" t="s">
        <v>285</v>
      </c>
      <c r="H196" s="201" t="n">
        <v>2</v>
      </c>
      <c r="I196" s="202"/>
      <c r="J196" s="203" t="n">
        <f aca="false">ROUND(I196*H196,2)</f>
        <v>0</v>
      </c>
      <c r="K196" s="199" t="s">
        <v>155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45937</v>
      </c>
      <c r="R196" s="206" t="n">
        <f aca="false">Q196*H196</f>
        <v>0.91874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6</v>
      </c>
      <c r="AT196" s="208" t="s">
        <v>151</v>
      </c>
      <c r="AU196" s="208" t="s">
        <v>81</v>
      </c>
      <c r="AY196" s="3" t="s">
        <v>14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56</v>
      </c>
      <c r="BM196" s="208" t="s">
        <v>209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8</v>
      </c>
      <c r="E197" s="26"/>
      <c r="F197" s="211" t="s">
        <v>209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60</v>
      </c>
      <c r="E198" s="219"/>
      <c r="F198" s="220" t="s">
        <v>1484</v>
      </c>
      <c r="G198" s="217"/>
      <c r="H198" s="221" t="n">
        <v>2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0</v>
      </c>
      <c r="AU198" s="227" t="s">
        <v>81</v>
      </c>
      <c r="AV198" s="215" t="s">
        <v>81</v>
      </c>
      <c r="AW198" s="215" t="s">
        <v>32</v>
      </c>
      <c r="AX198" s="215" t="s">
        <v>79</v>
      </c>
      <c r="AY198" s="227" t="s">
        <v>149</v>
      </c>
    </row>
    <row r="199" s="31" customFormat="true" ht="16.5" hidden="false" customHeight="true" outlineLevel="0" collapsed="false">
      <c r="A199" s="24"/>
      <c r="B199" s="25"/>
      <c r="C199" s="197" t="s">
        <v>610</v>
      </c>
      <c r="D199" s="197" t="s">
        <v>151</v>
      </c>
      <c r="E199" s="198" t="s">
        <v>2094</v>
      </c>
      <c r="F199" s="199" t="s">
        <v>2095</v>
      </c>
      <c r="G199" s="200" t="s">
        <v>285</v>
      </c>
      <c r="H199" s="201" t="n">
        <v>2</v>
      </c>
      <c r="I199" s="202"/>
      <c r="J199" s="203" t="n">
        <f aca="false">ROUND(I199*H199,2)</f>
        <v>0</v>
      </c>
      <c r="K199" s="199" t="s">
        <v>15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0031</v>
      </c>
      <c r="R199" s="206" t="n">
        <f aca="false">Q199*H199</f>
        <v>0.00062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1</v>
      </c>
      <c r="AU199" s="208" t="s">
        <v>81</v>
      </c>
      <c r="AY199" s="3" t="s">
        <v>14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2096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8</v>
      </c>
      <c r="E200" s="26"/>
      <c r="F200" s="211" t="s">
        <v>209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60</v>
      </c>
      <c r="E201" s="219"/>
      <c r="F201" s="220" t="s">
        <v>1484</v>
      </c>
      <c r="G201" s="217"/>
      <c r="H201" s="221" t="n">
        <v>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0</v>
      </c>
      <c r="AU201" s="227" t="s">
        <v>81</v>
      </c>
      <c r="AV201" s="215" t="s">
        <v>81</v>
      </c>
      <c r="AW201" s="215" t="s">
        <v>32</v>
      </c>
      <c r="AX201" s="215" t="s">
        <v>79</v>
      </c>
      <c r="AY201" s="227" t="s">
        <v>149</v>
      </c>
    </row>
    <row r="202" s="31" customFormat="true" ht="16.5" hidden="false" customHeight="true" outlineLevel="0" collapsed="false">
      <c r="A202" s="24"/>
      <c r="B202" s="25"/>
      <c r="C202" s="197" t="s">
        <v>617</v>
      </c>
      <c r="D202" s="197" t="s">
        <v>151</v>
      </c>
      <c r="E202" s="198" t="s">
        <v>2098</v>
      </c>
      <c r="F202" s="199" t="s">
        <v>2099</v>
      </c>
      <c r="G202" s="200" t="s">
        <v>237</v>
      </c>
      <c r="H202" s="201" t="n">
        <v>22</v>
      </c>
      <c r="I202" s="202"/>
      <c r="J202" s="203" t="n">
        <f aca="false">ROUND(I202*H202,2)</f>
        <v>0</v>
      </c>
      <c r="K202" s="199" t="s">
        <v>155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.00019</v>
      </c>
      <c r="R202" s="206" t="n">
        <f aca="false">Q202*H202</f>
        <v>0.00418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1</v>
      </c>
      <c r="AU202" s="208" t="s">
        <v>81</v>
      </c>
      <c r="AY202" s="3" t="s">
        <v>14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6</v>
      </c>
      <c r="BM202" s="208" t="s">
        <v>2100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8</v>
      </c>
      <c r="E203" s="26"/>
      <c r="F203" s="211" t="s">
        <v>2101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1</v>
      </c>
    </row>
    <row r="204" s="228" customFormat="true" ht="12.8" hidden="false" customHeight="false" outlineLevel="0" collapsed="false">
      <c r="B204" s="229"/>
      <c r="C204" s="230"/>
      <c r="D204" s="218" t="s">
        <v>160</v>
      </c>
      <c r="E204" s="231"/>
      <c r="F204" s="232" t="s">
        <v>2102</v>
      </c>
      <c r="G204" s="230"/>
      <c r="H204" s="231"/>
      <c r="I204" s="233"/>
      <c r="J204" s="230"/>
      <c r="K204" s="230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0</v>
      </c>
      <c r="AU204" s="238" t="s">
        <v>81</v>
      </c>
      <c r="AV204" s="228" t="s">
        <v>79</v>
      </c>
      <c r="AW204" s="228" t="s">
        <v>32</v>
      </c>
      <c r="AX204" s="228" t="s">
        <v>71</v>
      </c>
      <c r="AY204" s="238" t="s">
        <v>149</v>
      </c>
    </row>
    <row r="205" s="215" customFormat="true" ht="12.8" hidden="false" customHeight="false" outlineLevel="0" collapsed="false">
      <c r="B205" s="216"/>
      <c r="C205" s="217"/>
      <c r="D205" s="218" t="s">
        <v>160</v>
      </c>
      <c r="E205" s="219"/>
      <c r="F205" s="220" t="s">
        <v>2085</v>
      </c>
      <c r="G205" s="217"/>
      <c r="H205" s="221" t="n">
        <v>22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0</v>
      </c>
      <c r="AU205" s="227" t="s">
        <v>81</v>
      </c>
      <c r="AV205" s="215" t="s">
        <v>81</v>
      </c>
      <c r="AW205" s="215" t="s">
        <v>32</v>
      </c>
      <c r="AX205" s="215" t="s">
        <v>79</v>
      </c>
      <c r="AY205" s="227" t="s">
        <v>149</v>
      </c>
    </row>
    <row r="206" s="31" customFormat="true" ht="16.5" hidden="false" customHeight="true" outlineLevel="0" collapsed="false">
      <c r="A206" s="24"/>
      <c r="B206" s="25"/>
      <c r="C206" s="197" t="s">
        <v>622</v>
      </c>
      <c r="D206" s="197" t="s">
        <v>151</v>
      </c>
      <c r="E206" s="198" t="s">
        <v>2103</v>
      </c>
      <c r="F206" s="199" t="s">
        <v>2104</v>
      </c>
      <c r="G206" s="200" t="s">
        <v>237</v>
      </c>
      <c r="H206" s="201" t="n">
        <v>22</v>
      </c>
      <c r="I206" s="202"/>
      <c r="J206" s="203" t="n">
        <f aca="false">ROUND(I206*H206,2)</f>
        <v>0</v>
      </c>
      <c r="K206" s="199" t="s">
        <v>155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7E-005</v>
      </c>
      <c r="R206" s="206" t="n">
        <f aca="false">Q206*H206</f>
        <v>0.00154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1</v>
      </c>
      <c r="AU206" s="208" t="s">
        <v>81</v>
      </c>
      <c r="AY206" s="3" t="s">
        <v>14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6</v>
      </c>
      <c r="BM206" s="208" t="s">
        <v>2105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8</v>
      </c>
      <c r="E207" s="26"/>
      <c r="F207" s="211" t="s">
        <v>2106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60</v>
      </c>
      <c r="E208" s="219"/>
      <c r="F208" s="220" t="s">
        <v>2085</v>
      </c>
      <c r="G208" s="217"/>
      <c r="H208" s="221" t="n">
        <v>22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0</v>
      </c>
      <c r="AU208" s="227" t="s">
        <v>81</v>
      </c>
      <c r="AV208" s="215" t="s">
        <v>81</v>
      </c>
      <c r="AW208" s="215" t="s">
        <v>32</v>
      </c>
      <c r="AX208" s="215" t="s">
        <v>79</v>
      </c>
      <c r="AY208" s="227" t="s">
        <v>149</v>
      </c>
    </row>
    <row r="209" s="31" customFormat="true" ht="16.5" hidden="false" customHeight="true" outlineLevel="0" collapsed="false">
      <c r="A209" s="24"/>
      <c r="B209" s="25"/>
      <c r="C209" s="197" t="s">
        <v>629</v>
      </c>
      <c r="D209" s="197" t="s">
        <v>151</v>
      </c>
      <c r="E209" s="198" t="s">
        <v>2107</v>
      </c>
      <c r="F209" s="199" t="s">
        <v>2108</v>
      </c>
      <c r="G209" s="200" t="s">
        <v>285</v>
      </c>
      <c r="H209" s="201" t="n">
        <v>8</v>
      </c>
      <c r="I209" s="202"/>
      <c r="J209" s="203" t="n">
        <f aca="false">ROUND(I209*H209,2)</f>
        <v>0</v>
      </c>
      <c r="K209" s="199" t="s">
        <v>318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.00019</v>
      </c>
      <c r="R209" s="206" t="n">
        <f aca="false">Q209*H209</f>
        <v>0.00152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56</v>
      </c>
      <c r="AT209" s="208" t="s">
        <v>151</v>
      </c>
      <c r="AU209" s="208" t="s">
        <v>81</v>
      </c>
      <c r="AY209" s="3" t="s">
        <v>14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56</v>
      </c>
      <c r="BM209" s="208" t="s">
        <v>2109</v>
      </c>
    </row>
    <row r="210" s="215" customFormat="true" ht="12.8" hidden="false" customHeight="false" outlineLevel="0" collapsed="false">
      <c r="B210" s="216"/>
      <c r="C210" s="217"/>
      <c r="D210" s="218" t="s">
        <v>160</v>
      </c>
      <c r="E210" s="219"/>
      <c r="F210" s="220" t="s">
        <v>855</v>
      </c>
      <c r="G210" s="217"/>
      <c r="H210" s="221" t="n">
        <v>8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0</v>
      </c>
      <c r="AU210" s="227" t="s">
        <v>81</v>
      </c>
      <c r="AV210" s="215" t="s">
        <v>81</v>
      </c>
      <c r="AW210" s="215" t="s">
        <v>32</v>
      </c>
      <c r="AX210" s="215" t="s">
        <v>79</v>
      </c>
      <c r="AY210" s="227" t="s">
        <v>149</v>
      </c>
    </row>
    <row r="211" s="31" customFormat="true" ht="16.5" hidden="false" customHeight="true" outlineLevel="0" collapsed="false">
      <c r="A211" s="24"/>
      <c r="B211" s="25"/>
      <c r="C211" s="197" t="s">
        <v>636</v>
      </c>
      <c r="D211" s="197" t="s">
        <v>151</v>
      </c>
      <c r="E211" s="198" t="s">
        <v>2110</v>
      </c>
      <c r="F211" s="199" t="s">
        <v>2111</v>
      </c>
      <c r="G211" s="200" t="s">
        <v>285</v>
      </c>
      <c r="H211" s="201" t="n">
        <v>2</v>
      </c>
      <c r="I211" s="202"/>
      <c r="J211" s="203" t="n">
        <f aca="false">ROUND(I211*H211,2)</f>
        <v>0</v>
      </c>
      <c r="K211" s="199" t="s">
        <v>15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1</v>
      </c>
      <c r="R211" s="206" t="n">
        <f aca="false">Q211*H211</f>
        <v>0.002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56</v>
      </c>
      <c r="AT211" s="208" t="s">
        <v>151</v>
      </c>
      <c r="AU211" s="208" t="s">
        <v>81</v>
      </c>
      <c r="AY211" s="3" t="s">
        <v>14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56</v>
      </c>
      <c r="BM211" s="208" t="s">
        <v>211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8</v>
      </c>
      <c r="E212" s="26"/>
      <c r="F212" s="211" t="s">
        <v>211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60</v>
      </c>
      <c r="E213" s="219"/>
      <c r="F213" s="220" t="s">
        <v>1484</v>
      </c>
      <c r="G213" s="217"/>
      <c r="H213" s="221" t="n">
        <v>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0</v>
      </c>
      <c r="AU213" s="227" t="s">
        <v>81</v>
      </c>
      <c r="AV213" s="215" t="s">
        <v>81</v>
      </c>
      <c r="AW213" s="215" t="s">
        <v>32</v>
      </c>
      <c r="AX213" s="215" t="s">
        <v>79</v>
      </c>
      <c r="AY213" s="227" t="s">
        <v>149</v>
      </c>
    </row>
    <row r="214" s="31" customFormat="true" ht="16.5" hidden="false" customHeight="true" outlineLevel="0" collapsed="false">
      <c r="A214" s="24"/>
      <c r="B214" s="25"/>
      <c r="C214" s="197" t="s">
        <v>643</v>
      </c>
      <c r="D214" s="197" t="s">
        <v>151</v>
      </c>
      <c r="E214" s="198" t="s">
        <v>2114</v>
      </c>
      <c r="F214" s="199" t="s">
        <v>2115</v>
      </c>
      <c r="G214" s="200" t="s">
        <v>237</v>
      </c>
      <c r="H214" s="201" t="n">
        <v>7.6</v>
      </c>
      <c r="I214" s="202"/>
      <c r="J214" s="203" t="n">
        <f aca="false">ROUND(I214*H214,2)</f>
        <v>0</v>
      </c>
      <c r="K214" s="199" t="s">
        <v>155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0058</v>
      </c>
      <c r="R214" s="206" t="n">
        <f aca="false">Q214*H214</f>
        <v>0.00440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1</v>
      </c>
      <c r="AU214" s="208" t="s">
        <v>81</v>
      </c>
      <c r="AY214" s="3" t="s">
        <v>14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6</v>
      </c>
      <c r="BM214" s="208" t="s">
        <v>211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211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60</v>
      </c>
      <c r="E216" s="219"/>
      <c r="F216" s="220" t="s">
        <v>2118</v>
      </c>
      <c r="G216" s="217"/>
      <c r="H216" s="221" t="n">
        <v>7.6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60</v>
      </c>
      <c r="AU216" s="227" t="s">
        <v>81</v>
      </c>
      <c r="AV216" s="215" t="s">
        <v>81</v>
      </c>
      <c r="AW216" s="215" t="s">
        <v>32</v>
      </c>
      <c r="AX216" s="215" t="s">
        <v>79</v>
      </c>
      <c r="AY216" s="227" t="s">
        <v>149</v>
      </c>
    </row>
    <row r="217" s="31" customFormat="true" ht="16.5" hidden="false" customHeight="true" outlineLevel="0" collapsed="false">
      <c r="A217" s="24"/>
      <c r="B217" s="25"/>
      <c r="C217" s="255" t="s">
        <v>649</v>
      </c>
      <c r="D217" s="255" t="s">
        <v>501</v>
      </c>
      <c r="E217" s="256" t="s">
        <v>2119</v>
      </c>
      <c r="F217" s="257" t="s">
        <v>2120</v>
      </c>
      <c r="G217" s="258" t="s">
        <v>237</v>
      </c>
      <c r="H217" s="259" t="n">
        <v>7.6</v>
      </c>
      <c r="I217" s="260"/>
      <c r="J217" s="261" t="n">
        <f aca="false">ROUND(I217*H217,2)</f>
        <v>0</v>
      </c>
      <c r="K217" s="257" t="s">
        <v>318</v>
      </c>
      <c r="L217" s="262"/>
      <c r="M217" s="263"/>
      <c r="N217" s="264" t="s">
        <v>42</v>
      </c>
      <c r="O217" s="67"/>
      <c r="P217" s="206" t="n">
        <f aca="false">O217*H217</f>
        <v>0</v>
      </c>
      <c r="Q217" s="206" t="n">
        <v>0.05094</v>
      </c>
      <c r="R217" s="206" t="n">
        <f aca="false">Q217*H217</f>
        <v>0.387144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209</v>
      </c>
      <c r="AT217" s="208" t="s">
        <v>501</v>
      </c>
      <c r="AU217" s="208" t="s">
        <v>81</v>
      </c>
      <c r="AY217" s="3" t="s">
        <v>14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6</v>
      </c>
      <c r="BM217" s="208" t="s">
        <v>2121</v>
      </c>
    </row>
    <row r="218" s="215" customFormat="true" ht="12.8" hidden="false" customHeight="false" outlineLevel="0" collapsed="false">
      <c r="B218" s="216"/>
      <c r="C218" s="217"/>
      <c r="D218" s="218" t="s">
        <v>160</v>
      </c>
      <c r="E218" s="219"/>
      <c r="F218" s="220" t="s">
        <v>756</v>
      </c>
      <c r="G218" s="217"/>
      <c r="H218" s="221" t="n">
        <v>7.6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0</v>
      </c>
      <c r="AU218" s="227" t="s">
        <v>81</v>
      </c>
      <c r="AV218" s="215" t="s">
        <v>81</v>
      </c>
      <c r="AW218" s="215" t="s">
        <v>32</v>
      </c>
      <c r="AX218" s="215" t="s">
        <v>79</v>
      </c>
      <c r="AY218" s="227" t="s">
        <v>149</v>
      </c>
    </row>
    <row r="219" s="180" customFormat="true" ht="22.8" hidden="false" customHeight="true" outlineLevel="0" collapsed="false">
      <c r="B219" s="181"/>
      <c r="C219" s="182"/>
      <c r="D219" s="183" t="s">
        <v>70</v>
      </c>
      <c r="E219" s="195" t="s">
        <v>2122</v>
      </c>
      <c r="F219" s="195" t="s">
        <v>2123</v>
      </c>
      <c r="G219" s="182"/>
      <c r="H219" s="182"/>
      <c r="I219" s="185"/>
      <c r="J219" s="196" t="n">
        <f aca="false">BK219</f>
        <v>0</v>
      </c>
      <c r="K219" s="182"/>
      <c r="L219" s="187"/>
      <c r="M219" s="188"/>
      <c r="N219" s="189"/>
      <c r="O219" s="189"/>
      <c r="P219" s="190" t="n">
        <v>0</v>
      </c>
      <c r="Q219" s="189"/>
      <c r="R219" s="190" t="n">
        <v>0</v>
      </c>
      <c r="S219" s="189"/>
      <c r="T219" s="191" t="n">
        <v>0</v>
      </c>
      <c r="AR219" s="192" t="s">
        <v>79</v>
      </c>
      <c r="AT219" s="193" t="s">
        <v>70</v>
      </c>
      <c r="AU219" s="193" t="s">
        <v>79</v>
      </c>
      <c r="AY219" s="192" t="s">
        <v>149</v>
      </c>
      <c r="BK219" s="194" t="n">
        <v>0</v>
      </c>
    </row>
    <row r="220" s="180" customFormat="true" ht="22.8" hidden="false" customHeight="true" outlineLevel="0" collapsed="false">
      <c r="B220" s="181"/>
      <c r="C220" s="182"/>
      <c r="D220" s="183" t="s">
        <v>70</v>
      </c>
      <c r="E220" s="195" t="s">
        <v>305</v>
      </c>
      <c r="F220" s="195" t="s">
        <v>306</v>
      </c>
      <c r="G220" s="182"/>
      <c r="H220" s="182"/>
      <c r="I220" s="185"/>
      <c r="J220" s="196" t="n">
        <f aca="false">BK220</f>
        <v>0</v>
      </c>
      <c r="K220" s="182"/>
      <c r="L220" s="187"/>
      <c r="M220" s="188"/>
      <c r="N220" s="189"/>
      <c r="O220" s="189"/>
      <c r="P220" s="190" t="n">
        <f aca="false">SUM(P221:P222)</f>
        <v>0</v>
      </c>
      <c r="Q220" s="189"/>
      <c r="R220" s="190" t="n">
        <f aca="false">SUM(R221:R222)</f>
        <v>0</v>
      </c>
      <c r="S220" s="189"/>
      <c r="T220" s="191" t="n">
        <f aca="false">SUM(T221:T222)</f>
        <v>0</v>
      </c>
      <c r="AR220" s="192" t="s">
        <v>79</v>
      </c>
      <c r="AT220" s="193" t="s">
        <v>70</v>
      </c>
      <c r="AU220" s="193" t="s">
        <v>79</v>
      </c>
      <c r="AY220" s="192" t="s">
        <v>149</v>
      </c>
      <c r="BK220" s="194" t="n">
        <f aca="false">SUM(BK221:BK222)</f>
        <v>0</v>
      </c>
    </row>
    <row r="221" s="31" customFormat="true" ht="24.15" hidden="false" customHeight="true" outlineLevel="0" collapsed="false">
      <c r="A221" s="24"/>
      <c r="B221" s="25"/>
      <c r="C221" s="197" t="s">
        <v>655</v>
      </c>
      <c r="D221" s="197" t="s">
        <v>151</v>
      </c>
      <c r="E221" s="198" t="s">
        <v>1948</v>
      </c>
      <c r="F221" s="199" t="s">
        <v>1949</v>
      </c>
      <c r="G221" s="200" t="s">
        <v>310</v>
      </c>
      <c r="H221" s="201" t="n">
        <v>24.209</v>
      </c>
      <c r="I221" s="202"/>
      <c r="J221" s="203" t="n">
        <f aca="false">ROUND(I221*H221,2)</f>
        <v>0</v>
      </c>
      <c r="K221" s="199" t="s">
        <v>155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1</v>
      </c>
      <c r="AU221" s="208" t="s">
        <v>81</v>
      </c>
      <c r="AY221" s="3" t="s">
        <v>14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6</v>
      </c>
      <c r="BM221" s="208" t="s">
        <v>212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8</v>
      </c>
      <c r="E222" s="26"/>
      <c r="F222" s="211" t="s">
        <v>1951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8</v>
      </c>
      <c r="AU222" s="3" t="s">
        <v>81</v>
      </c>
    </row>
    <row r="223" s="180" customFormat="true" ht="25.9" hidden="false" customHeight="true" outlineLevel="0" collapsed="false">
      <c r="B223" s="181"/>
      <c r="C223" s="182"/>
      <c r="D223" s="183" t="s">
        <v>70</v>
      </c>
      <c r="E223" s="184" t="s">
        <v>313</v>
      </c>
      <c r="F223" s="184" t="s">
        <v>314</v>
      </c>
      <c r="G223" s="182"/>
      <c r="H223" s="182"/>
      <c r="I223" s="185"/>
      <c r="J223" s="186" t="n">
        <f aca="false">BK223</f>
        <v>0</v>
      </c>
      <c r="K223" s="182"/>
      <c r="L223" s="187"/>
      <c r="M223" s="188"/>
      <c r="N223" s="189"/>
      <c r="O223" s="189"/>
      <c r="P223" s="190" t="n">
        <f aca="false">SUM(P224:P240)</f>
        <v>0</v>
      </c>
      <c r="Q223" s="189"/>
      <c r="R223" s="190" t="n">
        <f aca="false">SUM(R224:R240)</f>
        <v>0</v>
      </c>
      <c r="S223" s="189"/>
      <c r="T223" s="191" t="n">
        <f aca="false">SUM(T224:T240)</f>
        <v>0</v>
      </c>
      <c r="AR223" s="192" t="s">
        <v>156</v>
      </c>
      <c r="AT223" s="193" t="s">
        <v>70</v>
      </c>
      <c r="AU223" s="193" t="s">
        <v>71</v>
      </c>
      <c r="AY223" s="192" t="s">
        <v>149</v>
      </c>
      <c r="BK223" s="194" t="n">
        <f aca="false">SUM(BK224:BK240)</f>
        <v>0</v>
      </c>
    </row>
    <row r="224" s="31" customFormat="true" ht="24.15" hidden="false" customHeight="true" outlineLevel="0" collapsed="false">
      <c r="A224" s="24"/>
      <c r="B224" s="25"/>
      <c r="C224" s="197" t="s">
        <v>661</v>
      </c>
      <c r="D224" s="197" t="s">
        <v>151</v>
      </c>
      <c r="E224" s="198" t="s">
        <v>315</v>
      </c>
      <c r="F224" s="199" t="s">
        <v>316</v>
      </c>
      <c r="G224" s="200" t="s">
        <v>317</v>
      </c>
      <c r="H224" s="201" t="n">
        <v>0.1</v>
      </c>
      <c r="I224" s="202"/>
      <c r="J224" s="203" t="n">
        <f aca="false">ROUND(I224*H224,2)</f>
        <v>0</v>
      </c>
      <c r="K224" s="199" t="s">
        <v>318</v>
      </c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6</v>
      </c>
      <c r="AT224" s="208" t="s">
        <v>151</v>
      </c>
      <c r="AU224" s="208" t="s">
        <v>79</v>
      </c>
      <c r="AY224" s="3" t="s">
        <v>14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56</v>
      </c>
      <c r="BM224" s="208" t="s">
        <v>2125</v>
      </c>
    </row>
    <row r="225" s="31" customFormat="true" ht="12.8" hidden="false" customHeight="false" outlineLevel="0" collapsed="false">
      <c r="A225" s="24"/>
      <c r="B225" s="25"/>
      <c r="C225" s="26"/>
      <c r="D225" s="218" t="s">
        <v>320</v>
      </c>
      <c r="E225" s="26"/>
      <c r="F225" s="251" t="s">
        <v>321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20</v>
      </c>
      <c r="AU225" s="3" t="s">
        <v>79</v>
      </c>
    </row>
    <row r="226" s="228" customFormat="true" ht="12.8" hidden="false" customHeight="false" outlineLevel="0" collapsed="false">
      <c r="B226" s="229"/>
      <c r="C226" s="230"/>
      <c r="D226" s="218" t="s">
        <v>160</v>
      </c>
      <c r="E226" s="231"/>
      <c r="F226" s="232" t="s">
        <v>2126</v>
      </c>
      <c r="G226" s="230"/>
      <c r="H226" s="231"/>
      <c r="I226" s="233"/>
      <c r="J226" s="230"/>
      <c r="K226" s="230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60</v>
      </c>
      <c r="AU226" s="238" t="s">
        <v>79</v>
      </c>
      <c r="AV226" s="228" t="s">
        <v>79</v>
      </c>
      <c r="AW226" s="228" t="s">
        <v>32</v>
      </c>
      <c r="AX226" s="228" t="s">
        <v>71</v>
      </c>
      <c r="AY226" s="238" t="s">
        <v>149</v>
      </c>
    </row>
    <row r="227" s="215" customFormat="true" ht="12.8" hidden="false" customHeight="false" outlineLevel="0" collapsed="false">
      <c r="B227" s="216"/>
      <c r="C227" s="217"/>
      <c r="D227" s="218" t="s">
        <v>160</v>
      </c>
      <c r="E227" s="219"/>
      <c r="F227" s="220" t="s">
        <v>2127</v>
      </c>
      <c r="G227" s="217"/>
      <c r="H227" s="221" t="n">
        <v>0.1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0</v>
      </c>
      <c r="AU227" s="227" t="s">
        <v>79</v>
      </c>
      <c r="AV227" s="215" t="s">
        <v>81</v>
      </c>
      <c r="AW227" s="215" t="s">
        <v>32</v>
      </c>
      <c r="AX227" s="215" t="s">
        <v>79</v>
      </c>
      <c r="AY227" s="227" t="s">
        <v>149</v>
      </c>
    </row>
    <row r="228" s="31" customFormat="true" ht="24.15" hidden="false" customHeight="true" outlineLevel="0" collapsed="false">
      <c r="A228" s="24"/>
      <c r="B228" s="25"/>
      <c r="C228" s="197" t="s">
        <v>668</v>
      </c>
      <c r="D228" s="197" t="s">
        <v>151</v>
      </c>
      <c r="E228" s="198" t="s">
        <v>332</v>
      </c>
      <c r="F228" s="199" t="s">
        <v>316</v>
      </c>
      <c r="G228" s="200" t="s">
        <v>317</v>
      </c>
      <c r="H228" s="201" t="n">
        <v>31.92</v>
      </c>
      <c r="I228" s="202"/>
      <c r="J228" s="203" t="n">
        <f aca="false">ROUND(I228*H228,2)</f>
        <v>0</v>
      </c>
      <c r="K228" s="199" t="s">
        <v>318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56</v>
      </c>
      <c r="AT228" s="208" t="s">
        <v>151</v>
      </c>
      <c r="AU228" s="208" t="s">
        <v>79</v>
      </c>
      <c r="AY228" s="3" t="s">
        <v>14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56</v>
      </c>
      <c r="BM228" s="208" t="s">
        <v>2128</v>
      </c>
    </row>
    <row r="229" s="31" customFormat="true" ht="12.8" hidden="false" customHeight="false" outlineLevel="0" collapsed="false">
      <c r="A229" s="24"/>
      <c r="B229" s="25"/>
      <c r="C229" s="26"/>
      <c r="D229" s="218" t="s">
        <v>320</v>
      </c>
      <c r="E229" s="26"/>
      <c r="F229" s="251" t="s">
        <v>32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320</v>
      </c>
      <c r="AU229" s="3" t="s">
        <v>79</v>
      </c>
    </row>
    <row r="230" s="228" customFormat="true" ht="12.8" hidden="false" customHeight="false" outlineLevel="0" collapsed="false">
      <c r="B230" s="229"/>
      <c r="C230" s="230"/>
      <c r="D230" s="218" t="s">
        <v>160</v>
      </c>
      <c r="E230" s="231"/>
      <c r="F230" s="232" t="s">
        <v>334</v>
      </c>
      <c r="G230" s="230"/>
      <c r="H230" s="231"/>
      <c r="I230" s="233"/>
      <c r="J230" s="230"/>
      <c r="K230" s="230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60</v>
      </c>
      <c r="AU230" s="238" t="s">
        <v>79</v>
      </c>
      <c r="AV230" s="228" t="s">
        <v>79</v>
      </c>
      <c r="AW230" s="228" t="s">
        <v>32</v>
      </c>
      <c r="AX230" s="228" t="s">
        <v>71</v>
      </c>
      <c r="AY230" s="238" t="s">
        <v>149</v>
      </c>
    </row>
    <row r="231" s="228" customFormat="true" ht="12.8" hidden="false" customHeight="false" outlineLevel="0" collapsed="false">
      <c r="B231" s="229"/>
      <c r="C231" s="230"/>
      <c r="D231" s="218" t="s">
        <v>160</v>
      </c>
      <c r="E231" s="231"/>
      <c r="F231" s="232" t="s">
        <v>335</v>
      </c>
      <c r="G231" s="230"/>
      <c r="H231" s="231"/>
      <c r="I231" s="233"/>
      <c r="J231" s="230"/>
      <c r="K231" s="230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60</v>
      </c>
      <c r="AU231" s="238" t="s">
        <v>79</v>
      </c>
      <c r="AV231" s="228" t="s">
        <v>79</v>
      </c>
      <c r="AW231" s="228" t="s">
        <v>32</v>
      </c>
      <c r="AX231" s="228" t="s">
        <v>71</v>
      </c>
      <c r="AY231" s="238" t="s">
        <v>149</v>
      </c>
    </row>
    <row r="232" s="215" customFormat="true" ht="12.8" hidden="false" customHeight="false" outlineLevel="0" collapsed="false">
      <c r="B232" s="216"/>
      <c r="C232" s="217"/>
      <c r="D232" s="218" t="s">
        <v>160</v>
      </c>
      <c r="E232" s="219"/>
      <c r="F232" s="220" t="s">
        <v>2129</v>
      </c>
      <c r="G232" s="217"/>
      <c r="H232" s="221" t="n">
        <v>143.602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0</v>
      </c>
      <c r="AU232" s="227" t="s">
        <v>79</v>
      </c>
      <c r="AV232" s="215" t="s">
        <v>81</v>
      </c>
      <c r="AW232" s="215" t="s">
        <v>32</v>
      </c>
      <c r="AX232" s="215" t="s">
        <v>71</v>
      </c>
      <c r="AY232" s="227" t="s">
        <v>149</v>
      </c>
    </row>
    <row r="233" s="215" customFormat="true" ht="12.8" hidden="false" customHeight="false" outlineLevel="0" collapsed="false">
      <c r="B233" s="216"/>
      <c r="C233" s="217"/>
      <c r="D233" s="218" t="s">
        <v>160</v>
      </c>
      <c r="E233" s="219"/>
      <c r="F233" s="220" t="s">
        <v>2130</v>
      </c>
      <c r="G233" s="217"/>
      <c r="H233" s="221" t="n">
        <v>-111.682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60</v>
      </c>
      <c r="AU233" s="227" t="s">
        <v>79</v>
      </c>
      <c r="AV233" s="215" t="s">
        <v>81</v>
      </c>
      <c r="AW233" s="215" t="s">
        <v>32</v>
      </c>
      <c r="AX233" s="215" t="s">
        <v>71</v>
      </c>
      <c r="AY233" s="227" t="s">
        <v>149</v>
      </c>
    </row>
    <row r="234" s="239" customFormat="true" ht="12.8" hidden="false" customHeight="false" outlineLevel="0" collapsed="false">
      <c r="B234" s="240"/>
      <c r="C234" s="241"/>
      <c r="D234" s="218" t="s">
        <v>160</v>
      </c>
      <c r="E234" s="242"/>
      <c r="F234" s="243" t="s">
        <v>208</v>
      </c>
      <c r="G234" s="241"/>
      <c r="H234" s="244" t="n">
        <v>31.92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60</v>
      </c>
      <c r="AU234" s="250" t="s">
        <v>79</v>
      </c>
      <c r="AV234" s="239" t="s">
        <v>156</v>
      </c>
      <c r="AW234" s="239" t="s">
        <v>32</v>
      </c>
      <c r="AX234" s="239" t="s">
        <v>79</v>
      </c>
      <c r="AY234" s="250" t="s">
        <v>149</v>
      </c>
    </row>
    <row r="235" s="31" customFormat="true" ht="16.5" hidden="false" customHeight="true" outlineLevel="0" collapsed="false">
      <c r="A235" s="24"/>
      <c r="B235" s="25"/>
      <c r="C235" s="197" t="s">
        <v>1248</v>
      </c>
      <c r="D235" s="197" t="s">
        <v>151</v>
      </c>
      <c r="E235" s="198" t="s">
        <v>348</v>
      </c>
      <c r="F235" s="199" t="s">
        <v>349</v>
      </c>
      <c r="G235" s="200" t="s">
        <v>317</v>
      </c>
      <c r="H235" s="201" t="n">
        <v>32.02</v>
      </c>
      <c r="I235" s="202"/>
      <c r="J235" s="203" t="n">
        <f aca="false">ROUND(I235*H235,2)</f>
        <v>0</v>
      </c>
      <c r="K235" s="199" t="s">
        <v>318</v>
      </c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56</v>
      </c>
      <c r="AT235" s="208" t="s">
        <v>151</v>
      </c>
      <c r="AU235" s="208" t="s">
        <v>79</v>
      </c>
      <c r="AY235" s="3" t="s">
        <v>14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56</v>
      </c>
      <c r="BM235" s="208" t="s">
        <v>2131</v>
      </c>
    </row>
    <row r="236" s="31" customFormat="true" ht="12.8" hidden="false" customHeight="false" outlineLevel="0" collapsed="false">
      <c r="A236" s="24"/>
      <c r="B236" s="25"/>
      <c r="C236" s="26"/>
      <c r="D236" s="218" t="s">
        <v>320</v>
      </c>
      <c r="E236" s="26"/>
      <c r="F236" s="251" t="s">
        <v>35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320</v>
      </c>
      <c r="AU236" s="3" t="s">
        <v>79</v>
      </c>
    </row>
    <row r="237" s="215" customFormat="true" ht="12.8" hidden="false" customHeight="false" outlineLevel="0" collapsed="false">
      <c r="B237" s="216"/>
      <c r="C237" s="217"/>
      <c r="D237" s="218" t="s">
        <v>160</v>
      </c>
      <c r="E237" s="219"/>
      <c r="F237" s="220" t="s">
        <v>2129</v>
      </c>
      <c r="G237" s="217"/>
      <c r="H237" s="221" t="n">
        <v>143.602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60</v>
      </c>
      <c r="AU237" s="227" t="s">
        <v>79</v>
      </c>
      <c r="AV237" s="215" t="s">
        <v>81</v>
      </c>
      <c r="AW237" s="215" t="s">
        <v>32</v>
      </c>
      <c r="AX237" s="215" t="s">
        <v>71</v>
      </c>
      <c r="AY237" s="227" t="s">
        <v>149</v>
      </c>
    </row>
    <row r="238" s="215" customFormat="true" ht="12.8" hidden="false" customHeight="false" outlineLevel="0" collapsed="false">
      <c r="B238" s="216"/>
      <c r="C238" s="217"/>
      <c r="D238" s="218" t="s">
        <v>160</v>
      </c>
      <c r="E238" s="219"/>
      <c r="F238" s="220" t="s">
        <v>2130</v>
      </c>
      <c r="G238" s="217"/>
      <c r="H238" s="221" t="n">
        <v>-111.682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0</v>
      </c>
      <c r="AU238" s="227" t="s">
        <v>79</v>
      </c>
      <c r="AV238" s="215" t="s">
        <v>81</v>
      </c>
      <c r="AW238" s="215" t="s">
        <v>32</v>
      </c>
      <c r="AX238" s="215" t="s">
        <v>71</v>
      </c>
      <c r="AY238" s="227" t="s">
        <v>149</v>
      </c>
    </row>
    <row r="239" s="215" customFormat="true" ht="12.8" hidden="false" customHeight="false" outlineLevel="0" collapsed="false">
      <c r="B239" s="216"/>
      <c r="C239" s="217"/>
      <c r="D239" s="218" t="s">
        <v>160</v>
      </c>
      <c r="E239" s="219"/>
      <c r="F239" s="220" t="s">
        <v>2127</v>
      </c>
      <c r="G239" s="217"/>
      <c r="H239" s="221" t="n">
        <v>0.1</v>
      </c>
      <c r="I239" s="222"/>
      <c r="J239" s="217"/>
      <c r="K239" s="217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60</v>
      </c>
      <c r="AU239" s="227" t="s">
        <v>79</v>
      </c>
      <c r="AV239" s="215" t="s">
        <v>81</v>
      </c>
      <c r="AW239" s="215" t="s">
        <v>32</v>
      </c>
      <c r="AX239" s="215" t="s">
        <v>71</v>
      </c>
      <c r="AY239" s="227" t="s">
        <v>149</v>
      </c>
    </row>
    <row r="240" s="239" customFormat="true" ht="12.8" hidden="false" customHeight="false" outlineLevel="0" collapsed="false">
      <c r="B240" s="240"/>
      <c r="C240" s="241"/>
      <c r="D240" s="218" t="s">
        <v>160</v>
      </c>
      <c r="E240" s="242"/>
      <c r="F240" s="243" t="s">
        <v>208</v>
      </c>
      <c r="G240" s="241"/>
      <c r="H240" s="244" t="n">
        <v>32.02</v>
      </c>
      <c r="I240" s="245"/>
      <c r="J240" s="241"/>
      <c r="K240" s="241"/>
      <c r="L240" s="246"/>
      <c r="M240" s="252"/>
      <c r="N240" s="253"/>
      <c r="O240" s="253"/>
      <c r="P240" s="253"/>
      <c r="Q240" s="253"/>
      <c r="R240" s="253"/>
      <c r="S240" s="253"/>
      <c r="T240" s="254"/>
      <c r="AT240" s="250" t="s">
        <v>160</v>
      </c>
      <c r="AU240" s="250" t="s">
        <v>79</v>
      </c>
      <c r="AV240" s="239" t="s">
        <v>156</v>
      </c>
      <c r="AW240" s="239" t="s">
        <v>32</v>
      </c>
      <c r="AX240" s="239" t="s">
        <v>79</v>
      </c>
      <c r="AY240" s="250" t="s">
        <v>149</v>
      </c>
    </row>
    <row r="241" s="31" customFormat="true" ht="6.95" hidden="false" customHeight="true" outlineLevel="0" collapsed="false">
      <c r="A241" s="24"/>
      <c r="B241" s="45"/>
      <c r="C241" s="46"/>
      <c r="D241" s="46"/>
      <c r="E241" s="46"/>
      <c r="F241" s="46"/>
      <c r="G241" s="46"/>
      <c r="H241" s="46"/>
      <c r="I241" s="46"/>
      <c r="J241" s="46"/>
      <c r="K241" s="46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L8Tjn62dQNeaLDGaqoY/JSp12wJ4xGfZUEsInjusg2JvPO/HVuGOLLnjh6tJ/E+2boUP6Dz9tlU9fPKIh2g10Q==" saltValue="zszVn82KjVzPginq26cgFGUnG8/hh1wjX8rMOPQcQv1h5/q59JKsgh+LuF8OUnlAbLL1VAZkpCy8Ro4BiSPjYA==" spinCount="100000" sheet="true" password="cc35" objects="true" scenarios="true" formatColumns="false" formatRows="false" autoFilter="false"/>
  <autoFilter ref="C86:K24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119001411"/>
    <hyperlink ref="F94" r:id="rId2" display="https://podminky.urs.cz/item/CS_URS_2024_01/132254203"/>
    <hyperlink ref="F105" r:id="rId3" display="https://podminky.urs.cz/item/CS_URS_2024_01/151101101"/>
    <hyperlink ref="F111" r:id="rId4" display="https://podminky.urs.cz/item/CS_URS_2024_01/151101111"/>
    <hyperlink ref="F117" r:id="rId5" display="https://podminky.urs.cz/item/CS_URS_2024_01/162351103"/>
    <hyperlink ref="F122" r:id="rId6" display="https://podminky.urs.cz/item/CS_URS_2024_01/167151111"/>
    <hyperlink ref="F126" r:id="rId7" display="https://podminky.urs.cz/item/CS_URS_2024_01/171251201"/>
    <hyperlink ref="F131" r:id="rId8" display="https://podminky.urs.cz/item/CS_URS_2024_01/174151101"/>
    <hyperlink ref="F140" r:id="rId9" display="https://podminky.urs.cz/item/CS_URS_2024_01/175151101"/>
    <hyperlink ref="F149" r:id="rId10" display="https://podminky.urs.cz/item/CS_URS_2024_01/211971110"/>
    <hyperlink ref="F156" r:id="rId11" display="https://podminky.urs.cz/item/CS_URS_2024_01/212752101"/>
    <hyperlink ref="F160" r:id="rId12" display="https://podminky.urs.cz/item/CS_URS_2024_01/451572111"/>
    <hyperlink ref="F164" r:id="rId13" display="https://podminky.urs.cz/item/CS_URS_2024_01/871251211"/>
    <hyperlink ref="F171" r:id="rId14" display="https://podminky.urs.cz/item/CS_URS_2024_01/877251101"/>
    <hyperlink ref="F177" r:id="rId15" display="https://podminky.urs.cz/item/CS_URS_2024_01/877251110"/>
    <hyperlink ref="F184" r:id="rId16" display="https://podminky.urs.cz/item/CS_URS_2024_01/877261301"/>
    <hyperlink ref="F187" r:id="rId17" display="https://podminky.urs.cz/item/CS_URS_2024_01/891389961"/>
    <hyperlink ref="F191" r:id="rId18" display="https://podminky.urs.cz/item/CS_URS_2024_01/892271111"/>
    <hyperlink ref="F194" r:id="rId19" display="https://podminky.urs.cz/item/CS_URS_2024_01/892273122"/>
    <hyperlink ref="F197" r:id="rId20" display="https://podminky.urs.cz/item/CS_URS_2024_01/892372111"/>
    <hyperlink ref="F200" r:id="rId21" display="https://podminky.urs.cz/item/CS_URS_2024_01/899712111"/>
    <hyperlink ref="F203" r:id="rId22" display="https://podminky.urs.cz/item/CS_URS_2024_01/899721111"/>
    <hyperlink ref="F207" r:id="rId23" display="https://podminky.urs.cz/item/CS_URS_2024_01/899722112"/>
    <hyperlink ref="F212" r:id="rId24" display="https://podminky.urs.cz/item/CS_URS_2024_01/899913143"/>
    <hyperlink ref="F215" r:id="rId25" display="https://podminky.urs.cz/item/CS_URS_2024_01/899914113"/>
    <hyperlink ref="F222" r:id="rId26" display="https://podminky.urs.cz/item/CS_URS_2024_01/998276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13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34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ředočeský kraj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družení AFSAG PRISMOTT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42)),  2)</f>
        <v>0</v>
      </c>
      <c r="G33" s="24"/>
      <c r="H33" s="24"/>
      <c r="I33" s="134" t="n">
        <v>0.21</v>
      </c>
      <c r="J33" s="133" t="n">
        <f aca="false">ROUND(((SUM(BE87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42)),  2)</f>
        <v>0</v>
      </c>
      <c r="G34" s="24"/>
      <c r="H34" s="24"/>
      <c r="I34" s="134" t="n">
        <v>0.12</v>
      </c>
      <c r="J34" s="133" t="n">
        <f aca="false">ROUND(((SUM(BF87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4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431.11 - Veřejné osvětlení- KSÚS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213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2134</v>
      </c>
      <c r="E61" s="158"/>
      <c r="F61" s="158"/>
      <c r="G61" s="158"/>
      <c r="H61" s="158"/>
      <c r="I61" s="158"/>
      <c r="J61" s="159" t="n">
        <f aca="false">J99</f>
        <v>0</v>
      </c>
      <c r="K61" s="156"/>
      <c r="L61" s="160"/>
    </row>
    <row r="62" s="154" customFormat="true" ht="24.95" hidden="true" customHeight="true" outlineLevel="0" collapsed="false">
      <c r="B62" s="155"/>
      <c r="C62" s="156"/>
      <c r="D62" s="157" t="s">
        <v>2135</v>
      </c>
      <c r="E62" s="158"/>
      <c r="F62" s="158"/>
      <c r="G62" s="158"/>
      <c r="H62" s="158"/>
      <c r="I62" s="158"/>
      <c r="J62" s="159" t="n">
        <f aca="false">J107</f>
        <v>0</v>
      </c>
      <c r="K62" s="156"/>
      <c r="L62" s="160"/>
    </row>
    <row r="63" s="154" customFormat="true" ht="24.95" hidden="true" customHeight="true" outlineLevel="0" collapsed="false">
      <c r="B63" s="155"/>
      <c r="C63" s="156"/>
      <c r="D63" s="157" t="s">
        <v>128</v>
      </c>
      <c r="E63" s="158"/>
      <c r="F63" s="158"/>
      <c r="G63" s="158"/>
      <c r="H63" s="158"/>
      <c r="I63" s="158"/>
      <c r="J63" s="159" t="n">
        <f aca="false">J109</f>
        <v>0</v>
      </c>
      <c r="K63" s="156"/>
      <c r="L63" s="160"/>
    </row>
    <row r="64" s="161" customFormat="true" ht="19.9" hidden="true" customHeight="true" outlineLevel="0" collapsed="false">
      <c r="B64" s="162"/>
      <c r="C64" s="163"/>
      <c r="D64" s="164" t="s">
        <v>129</v>
      </c>
      <c r="E64" s="165"/>
      <c r="F64" s="165"/>
      <c r="G64" s="165"/>
      <c r="H64" s="165"/>
      <c r="I64" s="165"/>
      <c r="J64" s="166" t="n">
        <f aca="false">J110</f>
        <v>0</v>
      </c>
      <c r="K64" s="163"/>
      <c r="L64" s="167"/>
    </row>
    <row r="65" s="154" customFormat="true" ht="24.95" hidden="true" customHeight="true" outlineLevel="0" collapsed="false">
      <c r="B65" s="155"/>
      <c r="C65" s="156"/>
      <c r="D65" s="157" t="s">
        <v>454</v>
      </c>
      <c r="E65" s="158"/>
      <c r="F65" s="158"/>
      <c r="G65" s="158"/>
      <c r="H65" s="158"/>
      <c r="I65" s="158"/>
      <c r="J65" s="159" t="n">
        <f aca="false">J122</f>
        <v>0</v>
      </c>
      <c r="K65" s="156"/>
      <c r="L65" s="160"/>
    </row>
    <row r="66" s="161" customFormat="true" ht="19.9" hidden="true" customHeight="true" outlineLevel="0" collapsed="false">
      <c r="B66" s="162"/>
      <c r="C66" s="163"/>
      <c r="D66" s="164" t="s">
        <v>455</v>
      </c>
      <c r="E66" s="165"/>
      <c r="F66" s="165"/>
      <c r="G66" s="165"/>
      <c r="H66" s="165"/>
      <c r="I66" s="165"/>
      <c r="J66" s="166" t="n">
        <f aca="false">J123</f>
        <v>0</v>
      </c>
      <c r="K66" s="163"/>
      <c r="L66" s="167"/>
    </row>
    <row r="67" s="154" customFormat="true" ht="24.95" hidden="true" customHeight="true" outlineLevel="0" collapsed="false">
      <c r="B67" s="155"/>
      <c r="C67" s="156"/>
      <c r="D67" s="157" t="s">
        <v>133</v>
      </c>
      <c r="E67" s="158"/>
      <c r="F67" s="158"/>
      <c r="G67" s="158"/>
      <c r="H67" s="158"/>
      <c r="I67" s="158"/>
      <c r="J67" s="159" t="n">
        <f aca="false">J134</f>
        <v>0</v>
      </c>
      <c r="K67" s="156"/>
      <c r="L67" s="160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/261 a III/26124 Liběchov- hr. kraje, rekonstrukce, 1.část stavby ( intravilán LIběchov)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431.11 - Veřejné osvětlení- KSÚS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8. 2. 202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ředočeský kraj</v>
      </c>
      <c r="G83" s="26"/>
      <c r="H83" s="26"/>
      <c r="I83" s="17" t="s">
        <v>30</v>
      </c>
      <c r="J83" s="148" t="str">
        <f aca="false">E21</f>
        <v>Sdružení AFSAG PRISMOTT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5</v>
      </c>
      <c r="D86" s="171" t="s">
        <v>56</v>
      </c>
      <c r="E86" s="171" t="s">
        <v>52</v>
      </c>
      <c r="F86" s="171" t="s">
        <v>53</v>
      </c>
      <c r="G86" s="171" t="s">
        <v>136</v>
      </c>
      <c r="H86" s="171" t="s">
        <v>137</v>
      </c>
      <c r="I86" s="171" t="s">
        <v>138</v>
      </c>
      <c r="J86" s="171" t="s">
        <v>126</v>
      </c>
      <c r="K86" s="172" t="s">
        <v>139</v>
      </c>
      <c r="L86" s="173"/>
      <c r="M86" s="74"/>
      <c r="N86" s="75" t="s">
        <v>41</v>
      </c>
      <c r="O86" s="75" t="s">
        <v>140</v>
      </c>
      <c r="P86" s="75" t="s">
        <v>141</v>
      </c>
      <c r="Q86" s="75" t="s">
        <v>142</v>
      </c>
      <c r="R86" s="75" t="s">
        <v>143</v>
      </c>
      <c r="S86" s="75" t="s">
        <v>144</v>
      </c>
      <c r="T86" s="76" t="s">
        <v>14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99+P107+P109+P122+P134</f>
        <v>0</v>
      </c>
      <c r="Q87" s="78"/>
      <c r="R87" s="177" t="n">
        <f aca="false">R88+R99+R107+R109+R122+R134</f>
        <v>0.212232</v>
      </c>
      <c r="S87" s="78"/>
      <c r="T87" s="178" t="n">
        <f aca="false">T88+T99+T107+T109+T122+T134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7</v>
      </c>
      <c r="BK87" s="179" t="n">
        <f aca="false">BK88+BK99+BK107+BK109+BK122+BK134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2136</v>
      </c>
      <c r="F88" s="184" t="s">
        <v>213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98)</f>
        <v>0</v>
      </c>
      <c r="Q88" s="189"/>
      <c r="R88" s="190" t="n">
        <f aca="false">SUM(R89:R98)</f>
        <v>0</v>
      </c>
      <c r="S88" s="189"/>
      <c r="T88" s="191" t="n">
        <f aca="false">SUM(T89:T98)</f>
        <v>0</v>
      </c>
      <c r="AR88" s="192" t="s">
        <v>79</v>
      </c>
      <c r="AT88" s="193" t="s">
        <v>70</v>
      </c>
      <c r="AU88" s="193" t="s">
        <v>71</v>
      </c>
      <c r="AY88" s="192" t="s">
        <v>149</v>
      </c>
      <c r="BK88" s="194" t="n">
        <f aca="false">SUM(BK89:BK98)</f>
        <v>0</v>
      </c>
    </row>
    <row r="89" s="31" customFormat="true" ht="16.5" hidden="false" customHeight="true" outlineLevel="0" collapsed="false">
      <c r="A89" s="24"/>
      <c r="B89" s="25"/>
      <c r="C89" s="255" t="s">
        <v>79</v>
      </c>
      <c r="D89" s="255" t="s">
        <v>501</v>
      </c>
      <c r="E89" s="256" t="s">
        <v>2138</v>
      </c>
      <c r="F89" s="257" t="s">
        <v>2139</v>
      </c>
      <c r="G89" s="258" t="s">
        <v>2140</v>
      </c>
      <c r="H89" s="259" t="n">
        <v>5</v>
      </c>
      <c r="I89" s="260"/>
      <c r="J89" s="261" t="n">
        <f aca="false">ROUND(I89*H89,2)</f>
        <v>0</v>
      </c>
      <c r="K89" s="257"/>
      <c r="L89" s="262"/>
      <c r="M89" s="263"/>
      <c r="N89" s="264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9</v>
      </c>
      <c r="AT89" s="208" t="s">
        <v>501</v>
      </c>
      <c r="AU89" s="208" t="s">
        <v>79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6</v>
      </c>
      <c r="BM89" s="208" t="s">
        <v>224</v>
      </c>
    </row>
    <row r="90" s="31" customFormat="true" ht="16.5" hidden="false" customHeight="true" outlineLevel="0" collapsed="false">
      <c r="A90" s="24"/>
      <c r="B90" s="25"/>
      <c r="C90" s="255" t="s">
        <v>81</v>
      </c>
      <c r="D90" s="255" t="s">
        <v>501</v>
      </c>
      <c r="E90" s="256" t="s">
        <v>2141</v>
      </c>
      <c r="F90" s="257" t="s">
        <v>2142</v>
      </c>
      <c r="G90" s="258" t="s">
        <v>2140</v>
      </c>
      <c r="H90" s="259" t="n">
        <v>9</v>
      </c>
      <c r="I90" s="260"/>
      <c r="J90" s="261" t="n">
        <f aca="false">ROUND(I90*H90,2)</f>
        <v>0</v>
      </c>
      <c r="K90" s="257"/>
      <c r="L90" s="262"/>
      <c r="M90" s="263"/>
      <c r="N90" s="264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9</v>
      </c>
      <c r="AT90" s="208" t="s">
        <v>501</v>
      </c>
      <c r="AU90" s="208" t="s">
        <v>79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6</v>
      </c>
      <c r="BM90" s="208" t="s">
        <v>8</v>
      </c>
    </row>
    <row r="91" s="31" customFormat="true" ht="16.5" hidden="false" customHeight="true" outlineLevel="0" collapsed="false">
      <c r="A91" s="24"/>
      <c r="B91" s="25"/>
      <c r="C91" s="255" t="s">
        <v>170</v>
      </c>
      <c r="D91" s="255" t="s">
        <v>501</v>
      </c>
      <c r="E91" s="256" t="s">
        <v>2143</v>
      </c>
      <c r="F91" s="257" t="s">
        <v>2144</v>
      </c>
      <c r="G91" s="258" t="s">
        <v>2140</v>
      </c>
      <c r="H91" s="259" t="n">
        <v>5</v>
      </c>
      <c r="I91" s="260"/>
      <c r="J91" s="261" t="n">
        <f aca="false">ROUND(I91*H91,2)</f>
        <v>0</v>
      </c>
      <c r="K91" s="257"/>
      <c r="L91" s="262"/>
      <c r="M91" s="263"/>
      <c r="N91" s="264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9</v>
      </c>
      <c r="AT91" s="208" t="s">
        <v>501</v>
      </c>
      <c r="AU91" s="208" t="s">
        <v>79</v>
      </c>
      <c r="AY91" s="3" t="s">
        <v>14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307</v>
      </c>
    </row>
    <row r="92" s="31" customFormat="true" ht="16.5" hidden="false" customHeight="true" outlineLevel="0" collapsed="false">
      <c r="A92" s="24"/>
      <c r="B92" s="25"/>
      <c r="C92" s="255" t="s">
        <v>156</v>
      </c>
      <c r="D92" s="255" t="s">
        <v>501</v>
      </c>
      <c r="E92" s="256" t="s">
        <v>2145</v>
      </c>
      <c r="F92" s="257" t="s">
        <v>2146</v>
      </c>
      <c r="G92" s="258" t="s">
        <v>2140</v>
      </c>
      <c r="H92" s="259" t="n">
        <v>3</v>
      </c>
      <c r="I92" s="260"/>
      <c r="J92" s="261" t="n">
        <f aca="false">ROUND(I92*H92,2)</f>
        <v>0</v>
      </c>
      <c r="K92" s="257"/>
      <c r="L92" s="262"/>
      <c r="M92" s="263"/>
      <c r="N92" s="264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9</v>
      </c>
      <c r="AT92" s="208" t="s">
        <v>501</v>
      </c>
      <c r="AU92" s="208" t="s">
        <v>79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6</v>
      </c>
      <c r="BM92" s="208" t="s">
        <v>347</v>
      </c>
    </row>
    <row r="93" s="31" customFormat="true" ht="16.5" hidden="false" customHeight="true" outlineLevel="0" collapsed="false">
      <c r="A93" s="24"/>
      <c r="B93" s="25"/>
      <c r="C93" s="255" t="s">
        <v>183</v>
      </c>
      <c r="D93" s="255" t="s">
        <v>501</v>
      </c>
      <c r="E93" s="256" t="s">
        <v>2147</v>
      </c>
      <c r="F93" s="257" t="s">
        <v>2148</v>
      </c>
      <c r="G93" s="258" t="s">
        <v>2140</v>
      </c>
      <c r="H93" s="259" t="n">
        <v>2</v>
      </c>
      <c r="I93" s="260"/>
      <c r="J93" s="261" t="n">
        <f aca="false">ROUND(I93*H93,2)</f>
        <v>0</v>
      </c>
      <c r="K93" s="257"/>
      <c r="L93" s="262"/>
      <c r="M93" s="263"/>
      <c r="N93" s="264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9</v>
      </c>
      <c r="AT93" s="208" t="s">
        <v>501</v>
      </c>
      <c r="AU93" s="208" t="s">
        <v>79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589</v>
      </c>
    </row>
    <row r="94" s="31" customFormat="true" ht="16.5" hidden="false" customHeight="true" outlineLevel="0" collapsed="false">
      <c r="A94" s="24"/>
      <c r="B94" s="25"/>
      <c r="C94" s="255" t="s">
        <v>191</v>
      </c>
      <c r="D94" s="255" t="s">
        <v>501</v>
      </c>
      <c r="E94" s="256" t="s">
        <v>2149</v>
      </c>
      <c r="F94" s="257" t="s">
        <v>2150</v>
      </c>
      <c r="G94" s="258" t="s">
        <v>2140</v>
      </c>
      <c r="H94" s="259" t="n">
        <v>1</v>
      </c>
      <c r="I94" s="260"/>
      <c r="J94" s="261" t="n">
        <f aca="false">ROUND(I94*H94,2)</f>
        <v>0</v>
      </c>
      <c r="K94" s="257"/>
      <c r="L94" s="262"/>
      <c r="M94" s="263"/>
      <c r="N94" s="264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9</v>
      </c>
      <c r="AT94" s="208" t="s">
        <v>501</v>
      </c>
      <c r="AU94" s="208" t="s">
        <v>79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6</v>
      </c>
      <c r="BM94" s="208" t="s">
        <v>604</v>
      </c>
    </row>
    <row r="95" s="31" customFormat="true" ht="16.5" hidden="false" customHeight="true" outlineLevel="0" collapsed="false">
      <c r="A95" s="24"/>
      <c r="B95" s="25"/>
      <c r="C95" s="255" t="s">
        <v>198</v>
      </c>
      <c r="D95" s="255" t="s">
        <v>501</v>
      </c>
      <c r="E95" s="256" t="s">
        <v>2151</v>
      </c>
      <c r="F95" s="257" t="s">
        <v>2152</v>
      </c>
      <c r="G95" s="258" t="s">
        <v>2140</v>
      </c>
      <c r="H95" s="259" t="n">
        <v>5</v>
      </c>
      <c r="I95" s="260"/>
      <c r="J95" s="261" t="n">
        <f aca="false">ROUND(I95*H95,2)</f>
        <v>0</v>
      </c>
      <c r="K95" s="257"/>
      <c r="L95" s="262"/>
      <c r="M95" s="263"/>
      <c r="N95" s="264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9</v>
      </c>
      <c r="AT95" s="208" t="s">
        <v>501</v>
      </c>
      <c r="AU95" s="208" t="s">
        <v>79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629</v>
      </c>
    </row>
    <row r="96" s="31" customFormat="true" ht="16.5" hidden="false" customHeight="true" outlineLevel="0" collapsed="false">
      <c r="A96" s="24"/>
      <c r="B96" s="25"/>
      <c r="C96" s="255" t="s">
        <v>209</v>
      </c>
      <c r="D96" s="255" t="s">
        <v>501</v>
      </c>
      <c r="E96" s="256" t="s">
        <v>2153</v>
      </c>
      <c r="F96" s="257" t="s">
        <v>2154</v>
      </c>
      <c r="G96" s="258" t="s">
        <v>2140</v>
      </c>
      <c r="H96" s="259" t="n">
        <v>5</v>
      </c>
      <c r="I96" s="260"/>
      <c r="J96" s="261" t="n">
        <f aca="false">ROUND(I96*H96,2)</f>
        <v>0</v>
      </c>
      <c r="K96" s="257"/>
      <c r="L96" s="262"/>
      <c r="M96" s="263"/>
      <c r="N96" s="264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9</v>
      </c>
      <c r="AT96" s="208" t="s">
        <v>501</v>
      </c>
      <c r="AU96" s="208" t="s">
        <v>79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</v>
      </c>
      <c r="BM96" s="208" t="s">
        <v>655</v>
      </c>
    </row>
    <row r="97" s="31" customFormat="true" ht="16.5" hidden="false" customHeight="true" outlineLevel="0" collapsed="false">
      <c r="A97" s="24"/>
      <c r="B97" s="25"/>
      <c r="C97" s="255" t="s">
        <v>216</v>
      </c>
      <c r="D97" s="255" t="s">
        <v>501</v>
      </c>
      <c r="E97" s="256" t="s">
        <v>2155</v>
      </c>
      <c r="F97" s="257" t="s">
        <v>2156</v>
      </c>
      <c r="G97" s="258" t="s">
        <v>2140</v>
      </c>
      <c r="H97" s="259" t="n">
        <v>4</v>
      </c>
      <c r="I97" s="260"/>
      <c r="J97" s="261" t="n">
        <f aca="false">ROUND(I97*H97,2)</f>
        <v>0</v>
      </c>
      <c r="K97" s="257"/>
      <c r="L97" s="262"/>
      <c r="M97" s="263"/>
      <c r="N97" s="264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9</v>
      </c>
      <c r="AT97" s="208" t="s">
        <v>501</v>
      </c>
      <c r="AU97" s="208" t="s">
        <v>79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668</v>
      </c>
    </row>
    <row r="98" s="31" customFormat="true" ht="16.5" hidden="false" customHeight="true" outlineLevel="0" collapsed="false">
      <c r="A98" s="24"/>
      <c r="B98" s="25"/>
      <c r="C98" s="255" t="s">
        <v>224</v>
      </c>
      <c r="D98" s="255" t="s">
        <v>501</v>
      </c>
      <c r="E98" s="256" t="s">
        <v>2157</v>
      </c>
      <c r="F98" s="257" t="s">
        <v>2158</v>
      </c>
      <c r="G98" s="258" t="s">
        <v>2140</v>
      </c>
      <c r="H98" s="259" t="n">
        <v>2</v>
      </c>
      <c r="I98" s="260"/>
      <c r="J98" s="261" t="n">
        <f aca="false">ROUND(I98*H98,2)</f>
        <v>0</v>
      </c>
      <c r="K98" s="257"/>
      <c r="L98" s="262"/>
      <c r="M98" s="263"/>
      <c r="N98" s="264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9</v>
      </c>
      <c r="AT98" s="208" t="s">
        <v>501</v>
      </c>
      <c r="AU98" s="208" t="s">
        <v>79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1253</v>
      </c>
    </row>
    <row r="99" s="180" customFormat="true" ht="25.9" hidden="false" customHeight="true" outlineLevel="0" collapsed="false">
      <c r="B99" s="181"/>
      <c r="C99" s="182"/>
      <c r="D99" s="183" t="s">
        <v>70</v>
      </c>
      <c r="E99" s="184" t="s">
        <v>2159</v>
      </c>
      <c r="F99" s="184" t="s">
        <v>2160</v>
      </c>
      <c r="G99" s="182"/>
      <c r="H99" s="182"/>
      <c r="I99" s="185"/>
      <c r="J99" s="186" t="n">
        <f aca="false">BK99</f>
        <v>0</v>
      </c>
      <c r="K99" s="182"/>
      <c r="L99" s="187"/>
      <c r="M99" s="188"/>
      <c r="N99" s="189"/>
      <c r="O99" s="189"/>
      <c r="P99" s="190" t="n">
        <f aca="false">SUM(P100:P106)</f>
        <v>0</v>
      </c>
      <c r="Q99" s="189"/>
      <c r="R99" s="190" t="n">
        <f aca="false">SUM(R100:R106)</f>
        <v>0</v>
      </c>
      <c r="S99" s="189"/>
      <c r="T99" s="191" t="n">
        <f aca="false">SUM(T100:T106)</f>
        <v>0</v>
      </c>
      <c r="AR99" s="192" t="s">
        <v>79</v>
      </c>
      <c r="AT99" s="193" t="s">
        <v>70</v>
      </c>
      <c r="AU99" s="193" t="s">
        <v>71</v>
      </c>
      <c r="AY99" s="192" t="s">
        <v>149</v>
      </c>
      <c r="BK99" s="194" t="n">
        <f aca="false">SUM(BK100:BK106)</f>
        <v>0</v>
      </c>
    </row>
    <row r="100" s="31" customFormat="true" ht="16.5" hidden="false" customHeight="true" outlineLevel="0" collapsed="false">
      <c r="A100" s="24"/>
      <c r="B100" s="25"/>
      <c r="C100" s="197" t="s">
        <v>234</v>
      </c>
      <c r="D100" s="197" t="s">
        <v>151</v>
      </c>
      <c r="E100" s="198" t="s">
        <v>2161</v>
      </c>
      <c r="F100" s="199" t="s">
        <v>2162</v>
      </c>
      <c r="G100" s="200" t="s">
        <v>2140</v>
      </c>
      <c r="H100" s="201" t="n">
        <v>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6</v>
      </c>
      <c r="AT100" s="208" t="s">
        <v>151</v>
      </c>
      <c r="AU100" s="208" t="s">
        <v>79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1199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2163</v>
      </c>
      <c r="G101" s="217"/>
      <c r="H101" s="221" t="n">
        <v>5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0</v>
      </c>
      <c r="AU101" s="227" t="s">
        <v>79</v>
      </c>
      <c r="AV101" s="215" t="s">
        <v>81</v>
      </c>
      <c r="AW101" s="215" t="s">
        <v>32</v>
      </c>
      <c r="AX101" s="215" t="s">
        <v>79</v>
      </c>
      <c r="AY101" s="227" t="s">
        <v>149</v>
      </c>
    </row>
    <row r="102" s="31" customFormat="true" ht="16.5" hidden="false" customHeight="true" outlineLevel="0" collapsed="false">
      <c r="A102" s="24"/>
      <c r="B102" s="25"/>
      <c r="C102" s="197" t="s">
        <v>8</v>
      </c>
      <c r="D102" s="197" t="s">
        <v>151</v>
      </c>
      <c r="E102" s="198" t="s">
        <v>2164</v>
      </c>
      <c r="F102" s="199" t="s">
        <v>2165</v>
      </c>
      <c r="G102" s="200" t="s">
        <v>2140</v>
      </c>
      <c r="H102" s="201" t="n">
        <v>4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79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1226</v>
      </c>
    </row>
    <row r="103" s="31" customFormat="true" ht="16.5" hidden="false" customHeight="true" outlineLevel="0" collapsed="false">
      <c r="A103" s="24"/>
      <c r="B103" s="25"/>
      <c r="C103" s="197" t="s">
        <v>251</v>
      </c>
      <c r="D103" s="197" t="s">
        <v>151</v>
      </c>
      <c r="E103" s="198" t="s">
        <v>2166</v>
      </c>
      <c r="F103" s="199" t="s">
        <v>2167</v>
      </c>
      <c r="G103" s="200" t="s">
        <v>2140</v>
      </c>
      <c r="H103" s="201" t="n">
        <v>2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79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1230</v>
      </c>
    </row>
    <row r="104" s="31" customFormat="true" ht="16.5" hidden="false" customHeight="true" outlineLevel="0" collapsed="false">
      <c r="A104" s="24"/>
      <c r="B104" s="25"/>
      <c r="C104" s="197" t="s">
        <v>261</v>
      </c>
      <c r="D104" s="197" t="s">
        <v>151</v>
      </c>
      <c r="E104" s="198" t="s">
        <v>2168</v>
      </c>
      <c r="F104" s="199" t="s">
        <v>2169</v>
      </c>
      <c r="G104" s="200" t="s">
        <v>2140</v>
      </c>
      <c r="H104" s="201" t="n">
        <v>5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79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1234</v>
      </c>
    </row>
    <row r="105" s="31" customFormat="true" ht="16.5" hidden="false" customHeight="true" outlineLevel="0" collapsed="false">
      <c r="A105" s="24"/>
      <c r="B105" s="25"/>
      <c r="C105" s="197" t="s">
        <v>269</v>
      </c>
      <c r="D105" s="197" t="s">
        <v>151</v>
      </c>
      <c r="E105" s="198" t="s">
        <v>2170</v>
      </c>
      <c r="F105" s="199" t="s">
        <v>2171</v>
      </c>
      <c r="G105" s="200" t="s">
        <v>2140</v>
      </c>
      <c r="H105" s="201" t="n">
        <v>5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79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1240</v>
      </c>
    </row>
    <row r="106" s="31" customFormat="true" ht="16.5" hidden="false" customHeight="true" outlineLevel="0" collapsed="false">
      <c r="A106" s="24"/>
      <c r="B106" s="25"/>
      <c r="C106" s="197" t="s">
        <v>275</v>
      </c>
      <c r="D106" s="197" t="s">
        <v>151</v>
      </c>
      <c r="E106" s="198" t="s">
        <v>2172</v>
      </c>
      <c r="F106" s="199" t="s">
        <v>2173</v>
      </c>
      <c r="G106" s="200" t="s">
        <v>2140</v>
      </c>
      <c r="H106" s="201" t="n">
        <v>6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79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1245</v>
      </c>
    </row>
    <row r="107" s="180" customFormat="true" ht="25.9" hidden="false" customHeight="true" outlineLevel="0" collapsed="false">
      <c r="B107" s="181"/>
      <c r="C107" s="182"/>
      <c r="D107" s="183" t="s">
        <v>70</v>
      </c>
      <c r="E107" s="184" t="s">
        <v>2174</v>
      </c>
      <c r="F107" s="184" t="s">
        <v>2175</v>
      </c>
      <c r="G107" s="182"/>
      <c r="H107" s="182"/>
      <c r="I107" s="185"/>
      <c r="J107" s="186" t="n">
        <f aca="false">BK107</f>
        <v>0</v>
      </c>
      <c r="K107" s="182"/>
      <c r="L107" s="187"/>
      <c r="M107" s="188"/>
      <c r="N107" s="189"/>
      <c r="O107" s="189"/>
      <c r="P107" s="190" t="n">
        <f aca="false">P108</f>
        <v>0</v>
      </c>
      <c r="Q107" s="189"/>
      <c r="R107" s="190" t="n">
        <f aca="false">R108</f>
        <v>0</v>
      </c>
      <c r="S107" s="189"/>
      <c r="T107" s="191" t="n">
        <f aca="false">T108</f>
        <v>0</v>
      </c>
      <c r="AR107" s="192" t="s">
        <v>79</v>
      </c>
      <c r="AT107" s="193" t="s">
        <v>70</v>
      </c>
      <c r="AU107" s="193" t="s">
        <v>71</v>
      </c>
      <c r="AY107" s="192" t="s">
        <v>149</v>
      </c>
      <c r="BK107" s="194" t="n">
        <f aca="false">BK108</f>
        <v>0</v>
      </c>
    </row>
    <row r="108" s="31" customFormat="true" ht="16.5" hidden="false" customHeight="true" outlineLevel="0" collapsed="false">
      <c r="A108" s="24"/>
      <c r="B108" s="25"/>
      <c r="C108" s="197" t="s">
        <v>282</v>
      </c>
      <c r="D108" s="197" t="s">
        <v>151</v>
      </c>
      <c r="E108" s="198" t="s">
        <v>2176</v>
      </c>
      <c r="F108" s="199" t="s">
        <v>2177</v>
      </c>
      <c r="G108" s="200" t="s">
        <v>2140</v>
      </c>
      <c r="H108" s="201" t="n">
        <v>5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1291</v>
      </c>
    </row>
    <row r="109" s="180" customFormat="true" ht="25.9" hidden="false" customHeight="true" outlineLevel="0" collapsed="false">
      <c r="B109" s="181"/>
      <c r="C109" s="182"/>
      <c r="D109" s="183" t="s">
        <v>70</v>
      </c>
      <c r="E109" s="184" t="s">
        <v>147</v>
      </c>
      <c r="F109" s="184" t="s">
        <v>148</v>
      </c>
      <c r="G109" s="182"/>
      <c r="H109" s="182"/>
      <c r="I109" s="185"/>
      <c r="J109" s="186" t="n">
        <f aca="false">BK109</f>
        <v>0</v>
      </c>
      <c r="K109" s="182"/>
      <c r="L109" s="187"/>
      <c r="M109" s="188"/>
      <c r="N109" s="189"/>
      <c r="O109" s="189"/>
      <c r="P109" s="190" t="n">
        <f aca="false">P110</f>
        <v>0</v>
      </c>
      <c r="Q109" s="189"/>
      <c r="R109" s="190" t="n">
        <f aca="false">R110</f>
        <v>0.17</v>
      </c>
      <c r="S109" s="189"/>
      <c r="T109" s="191" t="n">
        <f aca="false">T110</f>
        <v>0</v>
      </c>
      <c r="AR109" s="192" t="s">
        <v>79</v>
      </c>
      <c r="AT109" s="193" t="s">
        <v>70</v>
      </c>
      <c r="AU109" s="193" t="s">
        <v>71</v>
      </c>
      <c r="AY109" s="192" t="s">
        <v>149</v>
      </c>
      <c r="BK109" s="194" t="n">
        <f aca="false">BK110</f>
        <v>0</v>
      </c>
    </row>
    <row r="110" s="180" customFormat="true" ht="22.8" hidden="false" customHeight="true" outlineLevel="0" collapsed="false">
      <c r="B110" s="181"/>
      <c r="C110" s="182"/>
      <c r="D110" s="183" t="s">
        <v>70</v>
      </c>
      <c r="E110" s="195" t="s">
        <v>79</v>
      </c>
      <c r="F110" s="195" t="s">
        <v>150</v>
      </c>
      <c r="G110" s="182"/>
      <c r="H110" s="182"/>
      <c r="I110" s="185"/>
      <c r="J110" s="196" t="n">
        <f aca="false">BK110</f>
        <v>0</v>
      </c>
      <c r="K110" s="182"/>
      <c r="L110" s="187"/>
      <c r="M110" s="188"/>
      <c r="N110" s="189"/>
      <c r="O110" s="189"/>
      <c r="P110" s="190" t="n">
        <f aca="false">SUM(P111:P121)</f>
        <v>0</v>
      </c>
      <c r="Q110" s="189"/>
      <c r="R110" s="190" t="n">
        <f aca="false">SUM(R111:R121)</f>
        <v>0.17</v>
      </c>
      <c r="S110" s="189"/>
      <c r="T110" s="191" t="n">
        <f aca="false">SUM(T111:T121)</f>
        <v>0</v>
      </c>
      <c r="AR110" s="192" t="s">
        <v>79</v>
      </c>
      <c r="AT110" s="193" t="s">
        <v>70</v>
      </c>
      <c r="AU110" s="193" t="s">
        <v>79</v>
      </c>
      <c r="AY110" s="192" t="s">
        <v>149</v>
      </c>
      <c r="BK110" s="194" t="n">
        <f aca="false">SUM(BK111:BK121)</f>
        <v>0</v>
      </c>
    </row>
    <row r="111" s="31" customFormat="true" ht="16.5" hidden="false" customHeight="true" outlineLevel="0" collapsed="false">
      <c r="A111" s="24"/>
      <c r="B111" s="25"/>
      <c r="C111" s="197" t="s">
        <v>290</v>
      </c>
      <c r="D111" s="197" t="s">
        <v>151</v>
      </c>
      <c r="E111" s="198" t="s">
        <v>2178</v>
      </c>
      <c r="F111" s="199" t="s">
        <v>2179</v>
      </c>
      <c r="G111" s="200" t="s">
        <v>254</v>
      </c>
      <c r="H111" s="201" t="n">
        <v>1.62</v>
      </c>
      <c r="I111" s="202"/>
      <c r="J111" s="203" t="n">
        <f aca="false">ROUND(I111*H111,2)</f>
        <v>0</v>
      </c>
      <c r="K111" s="199" t="s">
        <v>15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6</v>
      </c>
      <c r="AT111" s="208" t="s">
        <v>151</v>
      </c>
      <c r="AU111" s="208" t="s">
        <v>81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218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218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1</v>
      </c>
    </row>
    <row r="113" s="228" customFormat="true" ht="12.8" hidden="false" customHeight="false" outlineLevel="0" collapsed="false">
      <c r="B113" s="229"/>
      <c r="C113" s="230"/>
      <c r="D113" s="218" t="s">
        <v>160</v>
      </c>
      <c r="E113" s="231"/>
      <c r="F113" s="232" t="s">
        <v>2182</v>
      </c>
      <c r="G113" s="230"/>
      <c r="H113" s="231"/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81</v>
      </c>
      <c r="AV113" s="228" t="s">
        <v>79</v>
      </c>
      <c r="AW113" s="228" t="s">
        <v>32</v>
      </c>
      <c r="AX113" s="228" t="s">
        <v>71</v>
      </c>
      <c r="AY113" s="238" t="s">
        <v>149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2183</v>
      </c>
      <c r="G114" s="217"/>
      <c r="H114" s="221" t="n">
        <v>1.62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0</v>
      </c>
      <c r="AU114" s="227" t="s">
        <v>81</v>
      </c>
      <c r="AV114" s="215" t="s">
        <v>81</v>
      </c>
      <c r="AW114" s="215" t="s">
        <v>32</v>
      </c>
      <c r="AX114" s="215" t="s">
        <v>79</v>
      </c>
      <c r="AY114" s="227" t="s">
        <v>149</v>
      </c>
    </row>
    <row r="115" s="31" customFormat="true" ht="24.15" hidden="false" customHeight="true" outlineLevel="0" collapsed="false">
      <c r="A115" s="24"/>
      <c r="B115" s="25"/>
      <c r="C115" s="197" t="s">
        <v>297</v>
      </c>
      <c r="D115" s="197" t="s">
        <v>151</v>
      </c>
      <c r="E115" s="198" t="s">
        <v>400</v>
      </c>
      <c r="F115" s="199" t="s">
        <v>401</v>
      </c>
      <c r="G115" s="200" t="s">
        <v>254</v>
      </c>
      <c r="H115" s="201" t="n">
        <v>0.085</v>
      </c>
      <c r="I115" s="202"/>
      <c r="J115" s="203" t="n">
        <f aca="false">ROUND(I115*H115,2)</f>
        <v>0</v>
      </c>
      <c r="K115" s="199" t="s">
        <v>15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81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2184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403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1</v>
      </c>
    </row>
    <row r="117" s="228" customFormat="true" ht="12.8" hidden="false" customHeight="false" outlineLevel="0" collapsed="false">
      <c r="B117" s="229"/>
      <c r="C117" s="230"/>
      <c r="D117" s="218" t="s">
        <v>160</v>
      </c>
      <c r="E117" s="231"/>
      <c r="F117" s="232" t="s">
        <v>2185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0</v>
      </c>
      <c r="AU117" s="238" t="s">
        <v>81</v>
      </c>
      <c r="AV117" s="228" t="s">
        <v>79</v>
      </c>
      <c r="AW117" s="228" t="s">
        <v>32</v>
      </c>
      <c r="AX117" s="228" t="s">
        <v>71</v>
      </c>
      <c r="AY117" s="238" t="s">
        <v>149</v>
      </c>
    </row>
    <row r="118" s="215" customFormat="true" ht="12.8" hidden="false" customHeight="false" outlineLevel="0" collapsed="false">
      <c r="B118" s="216"/>
      <c r="C118" s="217"/>
      <c r="D118" s="218" t="s">
        <v>160</v>
      </c>
      <c r="E118" s="219"/>
      <c r="F118" s="220" t="s">
        <v>2186</v>
      </c>
      <c r="G118" s="217"/>
      <c r="H118" s="221" t="n">
        <v>0.085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0</v>
      </c>
      <c r="AU118" s="227" t="s">
        <v>81</v>
      </c>
      <c r="AV118" s="215" t="s">
        <v>81</v>
      </c>
      <c r="AW118" s="215" t="s">
        <v>32</v>
      </c>
      <c r="AX118" s="215" t="s">
        <v>79</v>
      </c>
      <c r="AY118" s="227" t="s">
        <v>149</v>
      </c>
    </row>
    <row r="119" s="31" customFormat="true" ht="16.5" hidden="false" customHeight="true" outlineLevel="0" collapsed="false">
      <c r="A119" s="24"/>
      <c r="B119" s="25"/>
      <c r="C119" s="255" t="s">
        <v>307</v>
      </c>
      <c r="D119" s="255" t="s">
        <v>501</v>
      </c>
      <c r="E119" s="256" t="s">
        <v>2187</v>
      </c>
      <c r="F119" s="257" t="s">
        <v>2188</v>
      </c>
      <c r="G119" s="258" t="s">
        <v>310</v>
      </c>
      <c r="H119" s="259" t="n">
        <v>0.17</v>
      </c>
      <c r="I119" s="260"/>
      <c r="J119" s="261" t="n">
        <f aca="false">ROUND(I119*H119,2)</f>
        <v>0</v>
      </c>
      <c r="K119" s="257" t="s">
        <v>155</v>
      </c>
      <c r="L119" s="262"/>
      <c r="M119" s="263"/>
      <c r="N119" s="264" t="s">
        <v>42</v>
      </c>
      <c r="O119" s="67"/>
      <c r="P119" s="206" t="n">
        <f aca="false">O119*H119</f>
        <v>0</v>
      </c>
      <c r="Q119" s="206" t="n">
        <v>1</v>
      </c>
      <c r="R119" s="206" t="n">
        <f aca="false">Q119*H119</f>
        <v>0.17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9</v>
      </c>
      <c r="AT119" s="208" t="s">
        <v>501</v>
      </c>
      <c r="AU119" s="208" t="s">
        <v>81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2189</v>
      </c>
    </row>
    <row r="120" s="215" customFormat="true" ht="12.8" hidden="false" customHeight="false" outlineLevel="0" collapsed="false">
      <c r="B120" s="216"/>
      <c r="C120" s="217"/>
      <c r="D120" s="218" t="s">
        <v>160</v>
      </c>
      <c r="E120" s="219"/>
      <c r="F120" s="220" t="s">
        <v>2190</v>
      </c>
      <c r="G120" s="217"/>
      <c r="H120" s="221" t="n">
        <v>0.08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149</v>
      </c>
    </row>
    <row r="121" s="215" customFormat="true" ht="12.8" hidden="false" customHeight="false" outlineLevel="0" collapsed="false">
      <c r="B121" s="216"/>
      <c r="C121" s="217"/>
      <c r="D121" s="218" t="s">
        <v>160</v>
      </c>
      <c r="E121" s="217"/>
      <c r="F121" s="220" t="s">
        <v>2191</v>
      </c>
      <c r="G121" s="217"/>
      <c r="H121" s="221" t="n">
        <v>0.17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0</v>
      </c>
      <c r="AU121" s="227" t="s">
        <v>81</v>
      </c>
      <c r="AV121" s="215" t="s">
        <v>81</v>
      </c>
      <c r="AW121" s="215" t="s">
        <v>4</v>
      </c>
      <c r="AX121" s="215" t="s">
        <v>79</v>
      </c>
      <c r="AY121" s="227" t="s">
        <v>149</v>
      </c>
    </row>
    <row r="122" s="180" customFormat="true" ht="25.9" hidden="false" customHeight="true" outlineLevel="0" collapsed="false">
      <c r="B122" s="181"/>
      <c r="C122" s="182"/>
      <c r="D122" s="183" t="s">
        <v>70</v>
      </c>
      <c r="E122" s="184" t="s">
        <v>501</v>
      </c>
      <c r="F122" s="184" t="s">
        <v>619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P123</f>
        <v>0</v>
      </c>
      <c r="Q122" s="189"/>
      <c r="R122" s="190" t="n">
        <f aca="false">R123</f>
        <v>0.042232</v>
      </c>
      <c r="S122" s="189"/>
      <c r="T122" s="191" t="n">
        <f aca="false">T123</f>
        <v>0</v>
      </c>
      <c r="AR122" s="192" t="s">
        <v>170</v>
      </c>
      <c r="AT122" s="193" t="s">
        <v>70</v>
      </c>
      <c r="AU122" s="193" t="s">
        <v>71</v>
      </c>
      <c r="AY122" s="192" t="s">
        <v>149</v>
      </c>
      <c r="BK122" s="194" t="n">
        <f aca="false">BK123</f>
        <v>0</v>
      </c>
    </row>
    <row r="123" s="180" customFormat="true" ht="22.8" hidden="false" customHeight="true" outlineLevel="0" collapsed="false">
      <c r="B123" s="181"/>
      <c r="C123" s="182"/>
      <c r="D123" s="183" t="s">
        <v>70</v>
      </c>
      <c r="E123" s="195" t="s">
        <v>620</v>
      </c>
      <c r="F123" s="195" t="s">
        <v>621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33)</f>
        <v>0</v>
      </c>
      <c r="Q123" s="189"/>
      <c r="R123" s="190" t="n">
        <f aca="false">SUM(R124:R133)</f>
        <v>0.042232</v>
      </c>
      <c r="S123" s="189"/>
      <c r="T123" s="191" t="n">
        <f aca="false">SUM(T124:T133)</f>
        <v>0</v>
      </c>
      <c r="AR123" s="192" t="s">
        <v>170</v>
      </c>
      <c r="AT123" s="193" t="s">
        <v>70</v>
      </c>
      <c r="AU123" s="193" t="s">
        <v>79</v>
      </c>
      <c r="AY123" s="192" t="s">
        <v>149</v>
      </c>
      <c r="BK123" s="194" t="n">
        <f aca="false">SUM(BK124:BK133)</f>
        <v>0</v>
      </c>
    </row>
    <row r="124" s="31" customFormat="true" ht="16.5" hidden="false" customHeight="true" outlineLevel="0" collapsed="false">
      <c r="A124" s="24"/>
      <c r="B124" s="25"/>
      <c r="C124" s="197" t="s">
        <v>7</v>
      </c>
      <c r="D124" s="197" t="s">
        <v>151</v>
      </c>
      <c r="E124" s="198" t="s">
        <v>2192</v>
      </c>
      <c r="F124" s="199" t="s">
        <v>2193</v>
      </c>
      <c r="G124" s="200" t="s">
        <v>254</v>
      </c>
      <c r="H124" s="201" t="n">
        <v>1.494</v>
      </c>
      <c r="I124" s="202"/>
      <c r="J124" s="203" t="n">
        <f aca="false">ROUND(I124*H124,2)</f>
        <v>0</v>
      </c>
      <c r="K124" s="199" t="s">
        <v>15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625</v>
      </c>
      <c r="AT124" s="208" t="s">
        <v>151</v>
      </c>
      <c r="AU124" s="208" t="s">
        <v>81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625</v>
      </c>
      <c r="BM124" s="208" t="s">
        <v>219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219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1</v>
      </c>
    </row>
    <row r="126" s="228" customFormat="true" ht="12.8" hidden="false" customHeight="false" outlineLevel="0" collapsed="false">
      <c r="B126" s="229"/>
      <c r="C126" s="230"/>
      <c r="D126" s="218" t="s">
        <v>160</v>
      </c>
      <c r="E126" s="231"/>
      <c r="F126" s="232" t="s">
        <v>2196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81</v>
      </c>
      <c r="AV126" s="228" t="s">
        <v>79</v>
      </c>
      <c r="AW126" s="228" t="s">
        <v>32</v>
      </c>
      <c r="AX126" s="228" t="s">
        <v>71</v>
      </c>
      <c r="AY126" s="238" t="s">
        <v>149</v>
      </c>
    </row>
    <row r="127" s="215" customFormat="true" ht="12.8" hidden="false" customHeight="false" outlineLevel="0" collapsed="false">
      <c r="B127" s="216"/>
      <c r="C127" s="217"/>
      <c r="D127" s="218" t="s">
        <v>160</v>
      </c>
      <c r="E127" s="219"/>
      <c r="F127" s="220" t="s">
        <v>2197</v>
      </c>
      <c r="G127" s="217"/>
      <c r="H127" s="221" t="n">
        <v>1.494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0</v>
      </c>
      <c r="AU127" s="227" t="s">
        <v>81</v>
      </c>
      <c r="AV127" s="215" t="s">
        <v>81</v>
      </c>
      <c r="AW127" s="215" t="s">
        <v>32</v>
      </c>
      <c r="AX127" s="215" t="s">
        <v>79</v>
      </c>
      <c r="AY127" s="227" t="s">
        <v>149</v>
      </c>
    </row>
    <row r="128" s="31" customFormat="true" ht="24.15" hidden="false" customHeight="true" outlineLevel="0" collapsed="false">
      <c r="A128" s="24"/>
      <c r="B128" s="25"/>
      <c r="C128" s="197" t="s">
        <v>331</v>
      </c>
      <c r="D128" s="197" t="s">
        <v>151</v>
      </c>
      <c r="E128" s="198" t="s">
        <v>2198</v>
      </c>
      <c r="F128" s="199" t="s">
        <v>2199</v>
      </c>
      <c r="G128" s="200" t="s">
        <v>154</v>
      </c>
      <c r="H128" s="201" t="n">
        <v>0.2</v>
      </c>
      <c r="I128" s="202"/>
      <c r="J128" s="203" t="n">
        <f aca="false">ROUND(I128*H128,2)</f>
        <v>0</v>
      </c>
      <c r="K128" s="199" t="s">
        <v>15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.101</v>
      </c>
      <c r="R128" s="206" t="n">
        <f aca="false">Q128*H128</f>
        <v>0.020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625</v>
      </c>
      <c r="AT128" s="208" t="s">
        <v>151</v>
      </c>
      <c r="AU128" s="208" t="s">
        <v>81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625</v>
      </c>
      <c r="BM128" s="208" t="s">
        <v>220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220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1</v>
      </c>
    </row>
    <row r="130" s="228" customFormat="true" ht="12.8" hidden="false" customHeight="false" outlineLevel="0" collapsed="false">
      <c r="B130" s="229"/>
      <c r="C130" s="230"/>
      <c r="D130" s="218" t="s">
        <v>160</v>
      </c>
      <c r="E130" s="231"/>
      <c r="F130" s="232" t="s">
        <v>2202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81</v>
      </c>
      <c r="AV130" s="228" t="s">
        <v>79</v>
      </c>
      <c r="AW130" s="228" t="s">
        <v>32</v>
      </c>
      <c r="AX130" s="228" t="s">
        <v>71</v>
      </c>
      <c r="AY130" s="238" t="s">
        <v>149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2203</v>
      </c>
      <c r="G131" s="217"/>
      <c r="H131" s="221" t="n">
        <v>0.2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0</v>
      </c>
      <c r="AU131" s="227" t="s">
        <v>81</v>
      </c>
      <c r="AV131" s="215" t="s">
        <v>81</v>
      </c>
      <c r="AW131" s="215" t="s">
        <v>32</v>
      </c>
      <c r="AX131" s="215" t="s">
        <v>79</v>
      </c>
      <c r="AY131" s="227" t="s">
        <v>149</v>
      </c>
    </row>
    <row r="132" s="31" customFormat="true" ht="16.5" hidden="false" customHeight="true" outlineLevel="0" collapsed="false">
      <c r="A132" s="24"/>
      <c r="B132" s="25"/>
      <c r="C132" s="255" t="s">
        <v>340</v>
      </c>
      <c r="D132" s="255" t="s">
        <v>501</v>
      </c>
      <c r="E132" s="256" t="s">
        <v>2204</v>
      </c>
      <c r="F132" s="257" t="s">
        <v>2205</v>
      </c>
      <c r="G132" s="258" t="s">
        <v>154</v>
      </c>
      <c r="H132" s="259" t="n">
        <v>0.204</v>
      </c>
      <c r="I132" s="260"/>
      <c r="J132" s="261" t="n">
        <f aca="false">ROUND(I132*H132,2)</f>
        <v>0</v>
      </c>
      <c r="K132" s="257" t="s">
        <v>155</v>
      </c>
      <c r="L132" s="262"/>
      <c r="M132" s="263"/>
      <c r="N132" s="264" t="s">
        <v>42</v>
      </c>
      <c r="O132" s="67"/>
      <c r="P132" s="206" t="n">
        <f aca="false">O132*H132</f>
        <v>0</v>
      </c>
      <c r="Q132" s="206" t="n">
        <v>0.108</v>
      </c>
      <c r="R132" s="206" t="n">
        <f aca="false">Q132*H132</f>
        <v>0.022032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52</v>
      </c>
      <c r="AT132" s="208" t="s">
        <v>501</v>
      </c>
      <c r="AU132" s="208" t="s">
        <v>81</v>
      </c>
      <c r="AY132" s="3" t="s">
        <v>14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352</v>
      </c>
      <c r="BM132" s="208" t="s">
        <v>2206</v>
      </c>
    </row>
    <row r="133" s="215" customFormat="true" ht="12.8" hidden="false" customHeight="false" outlineLevel="0" collapsed="false">
      <c r="B133" s="216"/>
      <c r="C133" s="217"/>
      <c r="D133" s="218" t="s">
        <v>160</v>
      </c>
      <c r="E133" s="217"/>
      <c r="F133" s="220" t="s">
        <v>2207</v>
      </c>
      <c r="G133" s="217"/>
      <c r="H133" s="221" t="n">
        <v>0.204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0</v>
      </c>
      <c r="AU133" s="227" t="s">
        <v>81</v>
      </c>
      <c r="AV133" s="215" t="s">
        <v>81</v>
      </c>
      <c r="AW133" s="215" t="s">
        <v>4</v>
      </c>
      <c r="AX133" s="215" t="s">
        <v>79</v>
      </c>
      <c r="AY133" s="227" t="s">
        <v>149</v>
      </c>
    </row>
    <row r="134" s="180" customFormat="true" ht="25.9" hidden="false" customHeight="true" outlineLevel="0" collapsed="false">
      <c r="B134" s="181"/>
      <c r="C134" s="182"/>
      <c r="D134" s="183" t="s">
        <v>70</v>
      </c>
      <c r="E134" s="184" t="s">
        <v>313</v>
      </c>
      <c r="F134" s="184" t="s">
        <v>314</v>
      </c>
      <c r="G134" s="182"/>
      <c r="H134" s="182"/>
      <c r="I134" s="185"/>
      <c r="J134" s="186" t="n">
        <f aca="false">BK134</f>
        <v>0</v>
      </c>
      <c r="K134" s="182"/>
      <c r="L134" s="187"/>
      <c r="M134" s="188"/>
      <c r="N134" s="189"/>
      <c r="O134" s="189"/>
      <c r="P134" s="190" t="n">
        <f aca="false">SUM(P135:P142)</f>
        <v>0</v>
      </c>
      <c r="Q134" s="189"/>
      <c r="R134" s="190" t="n">
        <f aca="false">SUM(R135:R142)</f>
        <v>0</v>
      </c>
      <c r="S134" s="189"/>
      <c r="T134" s="191" t="n">
        <f aca="false">SUM(T135:T142)</f>
        <v>0</v>
      </c>
      <c r="AR134" s="192" t="s">
        <v>156</v>
      </c>
      <c r="AT134" s="193" t="s">
        <v>70</v>
      </c>
      <c r="AU134" s="193" t="s">
        <v>71</v>
      </c>
      <c r="AY134" s="192" t="s">
        <v>149</v>
      </c>
      <c r="BK134" s="194" t="n">
        <f aca="false">SUM(BK135:BK142)</f>
        <v>0</v>
      </c>
    </row>
    <row r="135" s="31" customFormat="true" ht="24.15" hidden="false" customHeight="true" outlineLevel="0" collapsed="false">
      <c r="A135" s="24"/>
      <c r="B135" s="25"/>
      <c r="C135" s="197" t="s">
        <v>347</v>
      </c>
      <c r="D135" s="197" t="s">
        <v>151</v>
      </c>
      <c r="E135" s="198" t="s">
        <v>332</v>
      </c>
      <c r="F135" s="199" t="s">
        <v>316</v>
      </c>
      <c r="G135" s="200" t="s">
        <v>317</v>
      </c>
      <c r="H135" s="201" t="n">
        <v>3.078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79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2208</v>
      </c>
    </row>
    <row r="136" s="31" customFormat="true" ht="12.8" hidden="false" customHeight="false" outlineLevel="0" collapsed="false">
      <c r="A136" s="24"/>
      <c r="B136" s="25"/>
      <c r="C136" s="26"/>
      <c r="D136" s="218" t="s">
        <v>320</v>
      </c>
      <c r="E136" s="26"/>
      <c r="F136" s="251" t="s">
        <v>321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20</v>
      </c>
      <c r="AU136" s="3" t="s">
        <v>79</v>
      </c>
    </row>
    <row r="137" s="228" customFormat="true" ht="12.8" hidden="false" customHeight="false" outlineLevel="0" collapsed="false">
      <c r="B137" s="229"/>
      <c r="C137" s="230"/>
      <c r="D137" s="218" t="s">
        <v>160</v>
      </c>
      <c r="E137" s="231"/>
      <c r="F137" s="232" t="s">
        <v>334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0</v>
      </c>
      <c r="AU137" s="238" t="s">
        <v>79</v>
      </c>
      <c r="AV137" s="228" t="s">
        <v>79</v>
      </c>
      <c r="AW137" s="228" t="s">
        <v>32</v>
      </c>
      <c r="AX137" s="228" t="s">
        <v>71</v>
      </c>
      <c r="AY137" s="238" t="s">
        <v>149</v>
      </c>
    </row>
    <row r="138" s="228" customFormat="true" ht="12.8" hidden="false" customHeight="false" outlineLevel="0" collapsed="false">
      <c r="B138" s="229"/>
      <c r="C138" s="230"/>
      <c r="D138" s="218" t="s">
        <v>160</v>
      </c>
      <c r="E138" s="231"/>
      <c r="F138" s="232" t="s">
        <v>335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79</v>
      </c>
      <c r="AV138" s="228" t="s">
        <v>79</v>
      </c>
      <c r="AW138" s="228" t="s">
        <v>32</v>
      </c>
      <c r="AX138" s="228" t="s">
        <v>71</v>
      </c>
      <c r="AY138" s="238" t="s">
        <v>149</v>
      </c>
    </row>
    <row r="139" s="215" customFormat="true" ht="12.8" hidden="false" customHeight="false" outlineLevel="0" collapsed="false">
      <c r="B139" s="216"/>
      <c r="C139" s="217"/>
      <c r="D139" s="218" t="s">
        <v>160</v>
      </c>
      <c r="E139" s="219"/>
      <c r="F139" s="220" t="s">
        <v>2209</v>
      </c>
      <c r="G139" s="217"/>
      <c r="H139" s="221" t="n">
        <v>3.078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0</v>
      </c>
      <c r="AU139" s="227" t="s">
        <v>79</v>
      </c>
      <c r="AV139" s="215" t="s">
        <v>81</v>
      </c>
      <c r="AW139" s="215" t="s">
        <v>32</v>
      </c>
      <c r="AX139" s="215" t="s">
        <v>79</v>
      </c>
      <c r="AY139" s="227" t="s">
        <v>149</v>
      </c>
    </row>
    <row r="140" s="31" customFormat="true" ht="16.5" hidden="false" customHeight="true" outlineLevel="0" collapsed="false">
      <c r="A140" s="24"/>
      <c r="B140" s="25"/>
      <c r="C140" s="197" t="s">
        <v>582</v>
      </c>
      <c r="D140" s="197" t="s">
        <v>151</v>
      </c>
      <c r="E140" s="198" t="s">
        <v>348</v>
      </c>
      <c r="F140" s="199" t="s">
        <v>349</v>
      </c>
      <c r="G140" s="200" t="s">
        <v>317</v>
      </c>
      <c r="H140" s="201" t="n">
        <v>3.078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1</v>
      </c>
      <c r="AU140" s="208" t="s">
        <v>79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2210</v>
      </c>
    </row>
    <row r="141" s="31" customFormat="true" ht="12.8" hidden="false" customHeight="false" outlineLevel="0" collapsed="false">
      <c r="A141" s="24"/>
      <c r="B141" s="25"/>
      <c r="C141" s="26"/>
      <c r="D141" s="218" t="s">
        <v>320</v>
      </c>
      <c r="E141" s="26"/>
      <c r="F141" s="251" t="s">
        <v>35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320</v>
      </c>
      <c r="AU141" s="3" t="s">
        <v>79</v>
      </c>
    </row>
    <row r="142" s="215" customFormat="true" ht="12.8" hidden="false" customHeight="false" outlineLevel="0" collapsed="false">
      <c r="B142" s="216"/>
      <c r="C142" s="217"/>
      <c r="D142" s="218" t="s">
        <v>160</v>
      </c>
      <c r="E142" s="219"/>
      <c r="F142" s="220" t="s">
        <v>2209</v>
      </c>
      <c r="G142" s="217"/>
      <c r="H142" s="221" t="n">
        <v>3.078</v>
      </c>
      <c r="I142" s="222"/>
      <c r="J142" s="217"/>
      <c r="K142" s="217"/>
      <c r="L142" s="223"/>
      <c r="M142" s="269"/>
      <c r="N142" s="270"/>
      <c r="O142" s="270"/>
      <c r="P142" s="270"/>
      <c r="Q142" s="270"/>
      <c r="R142" s="270"/>
      <c r="S142" s="270"/>
      <c r="T142" s="271"/>
      <c r="AT142" s="227" t="s">
        <v>160</v>
      </c>
      <c r="AU142" s="227" t="s">
        <v>79</v>
      </c>
      <c r="AV142" s="215" t="s">
        <v>81</v>
      </c>
      <c r="AW142" s="215" t="s">
        <v>32</v>
      </c>
      <c r="AX142" s="215" t="s">
        <v>79</v>
      </c>
      <c r="AY142" s="227" t="s">
        <v>149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a5fU2QMfxUvHB/+UHdelZWTE4jjXrjbtVXd4noeOQJMCuUeNclelh+lvCXX2wPqHrKZf8FGwIoqSruZLQtx2JQ==" saltValue="zCcP2UrRebK8F0RMe1qNm7kUv7d3sIHlDTvoVzNd6FcFK9Qf9lfET1nG6GDG+7mdIFdAdNWGO4qAwG/CttfVAg==" spinCount="100000" sheet="true" password="cc35" objects="true" scenarios="true" formatColumns="false" formatRows="false" autoFilter="false"/>
  <autoFilter ref="C86:K14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12" r:id="rId1" display="https://podminky.urs.cz/item/CS_URS_2024_01/133251101"/>
    <hyperlink ref="F116" r:id="rId2" display="https://podminky.urs.cz/item/CS_URS_2024_01/174151101"/>
    <hyperlink ref="F125" r:id="rId3" display="https://podminky.urs.cz/item/CS_URS_2024_01/460641113"/>
    <hyperlink ref="F129" r:id="rId4" display="https://podminky.urs.cz/item/CS_URS_2024_01/4608816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2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34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ředočeský kraj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družení AFSAG PRISMOTT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60)),  2)</f>
        <v>0</v>
      </c>
      <c r="G33" s="24"/>
      <c r="H33" s="24"/>
      <c r="I33" s="134" t="n">
        <v>0.21</v>
      </c>
      <c r="J33" s="133" t="n">
        <f aca="false">ROUND(((SUM(BE87:BE16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60)),  2)</f>
        <v>0</v>
      </c>
      <c r="G34" s="24"/>
      <c r="H34" s="24"/>
      <c r="I34" s="134" t="n">
        <v>0.12</v>
      </c>
      <c r="J34" s="133" t="n">
        <f aca="false">ROUND(((SUM(BF87:BF16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6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6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6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431.12 - Veřejné osvětlení - obec Liběch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213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2134</v>
      </c>
      <c r="E61" s="158"/>
      <c r="F61" s="158"/>
      <c r="G61" s="158"/>
      <c r="H61" s="158"/>
      <c r="I61" s="158"/>
      <c r="J61" s="159" t="n">
        <f aca="false">J106</f>
        <v>0</v>
      </c>
      <c r="K61" s="156"/>
      <c r="L61" s="160"/>
    </row>
    <row r="62" s="154" customFormat="true" ht="24.95" hidden="true" customHeight="true" outlineLevel="0" collapsed="false">
      <c r="B62" s="155"/>
      <c r="C62" s="156"/>
      <c r="D62" s="157" t="s">
        <v>2135</v>
      </c>
      <c r="E62" s="158"/>
      <c r="F62" s="158"/>
      <c r="G62" s="158"/>
      <c r="H62" s="158"/>
      <c r="I62" s="158"/>
      <c r="J62" s="159" t="n">
        <f aca="false">J122</f>
        <v>0</v>
      </c>
      <c r="K62" s="156"/>
      <c r="L62" s="160"/>
    </row>
    <row r="63" s="154" customFormat="true" ht="24.95" hidden="true" customHeight="true" outlineLevel="0" collapsed="false">
      <c r="B63" s="155"/>
      <c r="C63" s="156"/>
      <c r="D63" s="157" t="s">
        <v>128</v>
      </c>
      <c r="E63" s="158"/>
      <c r="F63" s="158"/>
      <c r="G63" s="158"/>
      <c r="H63" s="158"/>
      <c r="I63" s="158"/>
      <c r="J63" s="159" t="n">
        <f aca="false">J131</f>
        <v>0</v>
      </c>
      <c r="K63" s="156"/>
      <c r="L63" s="160"/>
    </row>
    <row r="64" s="161" customFormat="true" ht="19.9" hidden="true" customHeight="true" outlineLevel="0" collapsed="false">
      <c r="B64" s="162"/>
      <c r="C64" s="163"/>
      <c r="D64" s="164" t="s">
        <v>129</v>
      </c>
      <c r="E64" s="165"/>
      <c r="F64" s="165"/>
      <c r="G64" s="165"/>
      <c r="H64" s="165"/>
      <c r="I64" s="165"/>
      <c r="J64" s="166" t="n">
        <f aca="false">J132</f>
        <v>0</v>
      </c>
      <c r="K64" s="163"/>
      <c r="L64" s="167"/>
    </row>
    <row r="65" s="154" customFormat="true" ht="24.95" hidden="true" customHeight="true" outlineLevel="0" collapsed="false">
      <c r="B65" s="155"/>
      <c r="C65" s="156"/>
      <c r="D65" s="157" t="s">
        <v>454</v>
      </c>
      <c r="E65" s="158"/>
      <c r="F65" s="158"/>
      <c r="G65" s="158"/>
      <c r="H65" s="158"/>
      <c r="I65" s="158"/>
      <c r="J65" s="159" t="n">
        <f aca="false">J137</f>
        <v>0</v>
      </c>
      <c r="K65" s="156"/>
      <c r="L65" s="160"/>
    </row>
    <row r="66" s="161" customFormat="true" ht="19.9" hidden="true" customHeight="true" outlineLevel="0" collapsed="false">
      <c r="B66" s="162"/>
      <c r="C66" s="163"/>
      <c r="D66" s="164" t="s">
        <v>455</v>
      </c>
      <c r="E66" s="165"/>
      <c r="F66" s="165"/>
      <c r="G66" s="165"/>
      <c r="H66" s="165"/>
      <c r="I66" s="165"/>
      <c r="J66" s="166" t="n">
        <f aca="false">J138</f>
        <v>0</v>
      </c>
      <c r="K66" s="163"/>
      <c r="L66" s="167"/>
    </row>
    <row r="67" s="154" customFormat="true" ht="24.95" hidden="true" customHeight="true" outlineLevel="0" collapsed="false">
      <c r="B67" s="155"/>
      <c r="C67" s="156"/>
      <c r="D67" s="157" t="s">
        <v>133</v>
      </c>
      <c r="E67" s="158"/>
      <c r="F67" s="158"/>
      <c r="G67" s="158"/>
      <c r="H67" s="158"/>
      <c r="I67" s="158"/>
      <c r="J67" s="159" t="n">
        <f aca="false">J143</f>
        <v>0</v>
      </c>
      <c r="K67" s="156"/>
      <c r="L67" s="160"/>
    </row>
    <row r="68" s="31" customFormat="true" ht="21.85" hidden="tru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tru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customFormat="false" ht="12.8" hidden="true" customHeight="false" outlineLevel="0" collapsed="false"/>
    <row r="71" customFormat="false" ht="12.8" hidden="true" customHeight="false" outlineLevel="0" collapsed="false"/>
    <row r="72" customFormat="false" ht="12.8" hidden="true" customHeight="false" outlineLevel="0" collapsed="false"/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4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/261 a III/26124 Liběchov- hr. kraje, rekonstrukce, 1.část stavby ( intravilán LIběchov)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431.12 - Veřejné osvětlení - obec Liběchov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 </v>
      </c>
      <c r="G81" s="26"/>
      <c r="H81" s="26"/>
      <c r="I81" s="17" t="s">
        <v>22</v>
      </c>
      <c r="J81" s="147" t="str">
        <f aca="false">IF(J12="","",J12)</f>
        <v>18. 2. 2025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ředočeský kraj</v>
      </c>
      <c r="G83" s="26"/>
      <c r="H83" s="26"/>
      <c r="I83" s="17" t="s">
        <v>30</v>
      </c>
      <c r="J83" s="148" t="str">
        <f aca="false">E21</f>
        <v>Sdružení AFSAG PRISMOTT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5</v>
      </c>
      <c r="D86" s="171" t="s">
        <v>56</v>
      </c>
      <c r="E86" s="171" t="s">
        <v>52</v>
      </c>
      <c r="F86" s="171" t="s">
        <v>53</v>
      </c>
      <c r="G86" s="171" t="s">
        <v>136</v>
      </c>
      <c r="H86" s="171" t="s">
        <v>137</v>
      </c>
      <c r="I86" s="171" t="s">
        <v>138</v>
      </c>
      <c r="J86" s="171" t="s">
        <v>126</v>
      </c>
      <c r="K86" s="172" t="s">
        <v>139</v>
      </c>
      <c r="L86" s="173"/>
      <c r="M86" s="74"/>
      <c r="N86" s="75" t="s">
        <v>41</v>
      </c>
      <c r="O86" s="75" t="s">
        <v>140</v>
      </c>
      <c r="P86" s="75" t="s">
        <v>141</v>
      </c>
      <c r="Q86" s="75" t="s">
        <v>142</v>
      </c>
      <c r="R86" s="75" t="s">
        <v>143</v>
      </c>
      <c r="S86" s="75" t="s">
        <v>144</v>
      </c>
      <c r="T86" s="76" t="s">
        <v>145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6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06+P122+P131+P137+P143</f>
        <v>0</v>
      </c>
      <c r="Q87" s="78"/>
      <c r="R87" s="177" t="n">
        <f aca="false">R88+R106+R122+R131+R137+R143</f>
        <v>0</v>
      </c>
      <c r="S87" s="78"/>
      <c r="T87" s="178" t="n">
        <f aca="false">T88+T106+T122+T131+T137+T143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127</v>
      </c>
      <c r="BK87" s="179" t="n">
        <f aca="false">BK88+BK106+BK122+BK131+BK137+BK143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2136</v>
      </c>
      <c r="F88" s="184" t="s">
        <v>2137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SUM(P89:P105)</f>
        <v>0</v>
      </c>
      <c r="Q88" s="189"/>
      <c r="R88" s="190" t="n">
        <f aca="false">SUM(R89:R105)</f>
        <v>0</v>
      </c>
      <c r="S88" s="189"/>
      <c r="T88" s="191" t="n">
        <f aca="false">SUM(T89:T105)</f>
        <v>0</v>
      </c>
      <c r="AR88" s="192" t="s">
        <v>79</v>
      </c>
      <c r="AT88" s="193" t="s">
        <v>70</v>
      </c>
      <c r="AU88" s="193" t="s">
        <v>71</v>
      </c>
      <c r="AY88" s="192" t="s">
        <v>149</v>
      </c>
      <c r="BK88" s="194" t="n">
        <f aca="false">SUM(BK89:BK105)</f>
        <v>0</v>
      </c>
    </row>
    <row r="89" s="31" customFormat="true" ht="16.5" hidden="false" customHeight="true" outlineLevel="0" collapsed="false">
      <c r="A89" s="24"/>
      <c r="B89" s="25"/>
      <c r="C89" s="255" t="s">
        <v>79</v>
      </c>
      <c r="D89" s="255" t="s">
        <v>501</v>
      </c>
      <c r="E89" s="256" t="s">
        <v>2212</v>
      </c>
      <c r="F89" s="257" t="s">
        <v>2213</v>
      </c>
      <c r="G89" s="258" t="s">
        <v>237</v>
      </c>
      <c r="H89" s="259" t="n">
        <v>110</v>
      </c>
      <c r="I89" s="260"/>
      <c r="J89" s="261" t="n">
        <f aca="false">ROUND(I89*H89,2)</f>
        <v>0</v>
      </c>
      <c r="K89" s="257"/>
      <c r="L89" s="262"/>
      <c r="M89" s="263"/>
      <c r="N89" s="264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209</v>
      </c>
      <c r="AT89" s="208" t="s">
        <v>501</v>
      </c>
      <c r="AU89" s="208" t="s">
        <v>79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6</v>
      </c>
      <c r="BM89" s="208" t="s">
        <v>81</v>
      </c>
    </row>
    <row r="90" s="31" customFormat="true" ht="16.5" hidden="false" customHeight="true" outlineLevel="0" collapsed="false">
      <c r="A90" s="24"/>
      <c r="B90" s="25"/>
      <c r="C90" s="255" t="s">
        <v>81</v>
      </c>
      <c r="D90" s="255" t="s">
        <v>501</v>
      </c>
      <c r="E90" s="256" t="s">
        <v>2214</v>
      </c>
      <c r="F90" s="257" t="s">
        <v>2215</v>
      </c>
      <c r="G90" s="258" t="s">
        <v>237</v>
      </c>
      <c r="H90" s="259" t="n">
        <v>512</v>
      </c>
      <c r="I90" s="260"/>
      <c r="J90" s="261" t="n">
        <f aca="false">ROUND(I90*H90,2)</f>
        <v>0</v>
      </c>
      <c r="K90" s="257"/>
      <c r="L90" s="262"/>
      <c r="M90" s="263"/>
      <c r="N90" s="264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9</v>
      </c>
      <c r="AT90" s="208" t="s">
        <v>501</v>
      </c>
      <c r="AU90" s="208" t="s">
        <v>79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6</v>
      </c>
      <c r="BM90" s="208" t="s">
        <v>156</v>
      </c>
    </row>
    <row r="91" s="31" customFormat="true" ht="16.5" hidden="false" customHeight="true" outlineLevel="0" collapsed="false">
      <c r="A91" s="24"/>
      <c r="B91" s="25"/>
      <c r="C91" s="255" t="s">
        <v>170</v>
      </c>
      <c r="D91" s="255" t="s">
        <v>501</v>
      </c>
      <c r="E91" s="256" t="s">
        <v>2216</v>
      </c>
      <c r="F91" s="257" t="s">
        <v>2217</v>
      </c>
      <c r="G91" s="258" t="s">
        <v>237</v>
      </c>
      <c r="H91" s="259" t="n">
        <v>24</v>
      </c>
      <c r="I91" s="260"/>
      <c r="J91" s="261" t="n">
        <f aca="false">ROUND(I91*H91,2)</f>
        <v>0</v>
      </c>
      <c r="K91" s="257"/>
      <c r="L91" s="262"/>
      <c r="M91" s="263"/>
      <c r="N91" s="264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9</v>
      </c>
      <c r="AT91" s="208" t="s">
        <v>501</v>
      </c>
      <c r="AU91" s="208" t="s">
        <v>79</v>
      </c>
      <c r="AY91" s="3" t="s">
        <v>14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191</v>
      </c>
    </row>
    <row r="92" s="31" customFormat="true" ht="16.5" hidden="false" customHeight="true" outlineLevel="0" collapsed="false">
      <c r="A92" s="24"/>
      <c r="B92" s="25"/>
      <c r="C92" s="255" t="s">
        <v>156</v>
      </c>
      <c r="D92" s="255" t="s">
        <v>501</v>
      </c>
      <c r="E92" s="256" t="s">
        <v>2218</v>
      </c>
      <c r="F92" s="257" t="s">
        <v>2219</v>
      </c>
      <c r="G92" s="258" t="s">
        <v>237</v>
      </c>
      <c r="H92" s="259" t="n">
        <v>395</v>
      </c>
      <c r="I92" s="260"/>
      <c r="J92" s="261" t="n">
        <f aca="false">ROUND(I92*H92,2)</f>
        <v>0</v>
      </c>
      <c r="K92" s="257"/>
      <c r="L92" s="262"/>
      <c r="M92" s="263"/>
      <c r="N92" s="264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09</v>
      </c>
      <c r="AT92" s="208" t="s">
        <v>501</v>
      </c>
      <c r="AU92" s="208" t="s">
        <v>79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6</v>
      </c>
      <c r="BM92" s="208" t="s">
        <v>209</v>
      </c>
    </row>
    <row r="93" s="31" customFormat="true" ht="16.5" hidden="false" customHeight="true" outlineLevel="0" collapsed="false">
      <c r="A93" s="24"/>
      <c r="B93" s="25"/>
      <c r="C93" s="255" t="s">
        <v>183</v>
      </c>
      <c r="D93" s="255" t="s">
        <v>501</v>
      </c>
      <c r="E93" s="256" t="s">
        <v>2138</v>
      </c>
      <c r="F93" s="257" t="s">
        <v>2220</v>
      </c>
      <c r="G93" s="258" t="s">
        <v>2140</v>
      </c>
      <c r="H93" s="259" t="n">
        <v>7</v>
      </c>
      <c r="I93" s="260"/>
      <c r="J93" s="261" t="n">
        <f aca="false">ROUND(I93*H93,2)</f>
        <v>0</v>
      </c>
      <c r="K93" s="257"/>
      <c r="L93" s="262"/>
      <c r="M93" s="263"/>
      <c r="N93" s="264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9</v>
      </c>
      <c r="AT93" s="208" t="s">
        <v>501</v>
      </c>
      <c r="AU93" s="208" t="s">
        <v>79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224</v>
      </c>
    </row>
    <row r="94" s="31" customFormat="true" ht="16.5" hidden="false" customHeight="true" outlineLevel="0" collapsed="false">
      <c r="A94" s="24"/>
      <c r="B94" s="25"/>
      <c r="C94" s="255" t="s">
        <v>191</v>
      </c>
      <c r="D94" s="255" t="s">
        <v>501</v>
      </c>
      <c r="E94" s="256" t="s">
        <v>2141</v>
      </c>
      <c r="F94" s="257" t="s">
        <v>2142</v>
      </c>
      <c r="G94" s="258" t="s">
        <v>2140</v>
      </c>
      <c r="H94" s="259" t="n">
        <v>9</v>
      </c>
      <c r="I94" s="260"/>
      <c r="J94" s="261" t="n">
        <f aca="false">ROUND(I94*H94,2)</f>
        <v>0</v>
      </c>
      <c r="K94" s="257"/>
      <c r="L94" s="262"/>
      <c r="M94" s="263"/>
      <c r="N94" s="264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209</v>
      </c>
      <c r="AT94" s="208" t="s">
        <v>501</v>
      </c>
      <c r="AU94" s="208" t="s">
        <v>79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6</v>
      </c>
      <c r="BM94" s="208" t="s">
        <v>8</v>
      </c>
    </row>
    <row r="95" s="31" customFormat="true" ht="16.5" hidden="false" customHeight="true" outlineLevel="0" collapsed="false">
      <c r="A95" s="24"/>
      <c r="B95" s="25"/>
      <c r="C95" s="255" t="s">
        <v>198</v>
      </c>
      <c r="D95" s="255" t="s">
        <v>501</v>
      </c>
      <c r="E95" s="256" t="s">
        <v>2221</v>
      </c>
      <c r="F95" s="257" t="s">
        <v>2222</v>
      </c>
      <c r="G95" s="258" t="s">
        <v>237</v>
      </c>
      <c r="H95" s="259" t="n">
        <v>350</v>
      </c>
      <c r="I95" s="260"/>
      <c r="J95" s="261" t="n">
        <f aca="false">ROUND(I95*H95,2)</f>
        <v>0</v>
      </c>
      <c r="K95" s="257"/>
      <c r="L95" s="262"/>
      <c r="M95" s="263"/>
      <c r="N95" s="264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209</v>
      </c>
      <c r="AT95" s="208" t="s">
        <v>501</v>
      </c>
      <c r="AU95" s="208" t="s">
        <v>79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261</v>
      </c>
    </row>
    <row r="96" s="31" customFormat="true" ht="16.5" hidden="false" customHeight="true" outlineLevel="0" collapsed="false">
      <c r="A96" s="24"/>
      <c r="B96" s="25"/>
      <c r="C96" s="255" t="s">
        <v>209</v>
      </c>
      <c r="D96" s="255" t="s">
        <v>501</v>
      </c>
      <c r="E96" s="256" t="s">
        <v>2223</v>
      </c>
      <c r="F96" s="257" t="s">
        <v>2224</v>
      </c>
      <c r="G96" s="258" t="s">
        <v>237</v>
      </c>
      <c r="H96" s="259" t="n">
        <v>90</v>
      </c>
      <c r="I96" s="260"/>
      <c r="J96" s="261" t="n">
        <f aca="false">ROUND(I96*H96,2)</f>
        <v>0</v>
      </c>
      <c r="K96" s="257"/>
      <c r="L96" s="262"/>
      <c r="M96" s="263"/>
      <c r="N96" s="264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209</v>
      </c>
      <c r="AT96" s="208" t="s">
        <v>501</v>
      </c>
      <c r="AU96" s="208" t="s">
        <v>79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</v>
      </c>
      <c r="BM96" s="208" t="s">
        <v>275</v>
      </c>
    </row>
    <row r="97" s="31" customFormat="true" ht="16.5" hidden="false" customHeight="true" outlineLevel="0" collapsed="false">
      <c r="A97" s="24"/>
      <c r="B97" s="25"/>
      <c r="C97" s="255" t="s">
        <v>216</v>
      </c>
      <c r="D97" s="255" t="s">
        <v>501</v>
      </c>
      <c r="E97" s="256" t="s">
        <v>2225</v>
      </c>
      <c r="F97" s="257" t="s">
        <v>2226</v>
      </c>
      <c r="G97" s="258" t="s">
        <v>237</v>
      </c>
      <c r="H97" s="259" t="n">
        <v>395</v>
      </c>
      <c r="I97" s="260"/>
      <c r="J97" s="261" t="n">
        <f aca="false">ROUND(I97*H97,2)</f>
        <v>0</v>
      </c>
      <c r="K97" s="257"/>
      <c r="L97" s="262"/>
      <c r="M97" s="263"/>
      <c r="N97" s="264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209</v>
      </c>
      <c r="AT97" s="208" t="s">
        <v>501</v>
      </c>
      <c r="AU97" s="208" t="s">
        <v>79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290</v>
      </c>
    </row>
    <row r="98" s="31" customFormat="true" ht="16.5" hidden="false" customHeight="true" outlineLevel="0" collapsed="false">
      <c r="A98" s="24"/>
      <c r="B98" s="25"/>
      <c r="C98" s="255" t="s">
        <v>224</v>
      </c>
      <c r="D98" s="255" t="s">
        <v>501</v>
      </c>
      <c r="E98" s="256" t="s">
        <v>2227</v>
      </c>
      <c r="F98" s="257" t="s">
        <v>2228</v>
      </c>
      <c r="G98" s="258" t="s">
        <v>2140</v>
      </c>
      <c r="H98" s="259" t="n">
        <v>7</v>
      </c>
      <c r="I98" s="260"/>
      <c r="J98" s="261" t="n">
        <f aca="false">ROUND(I98*H98,2)</f>
        <v>0</v>
      </c>
      <c r="K98" s="257"/>
      <c r="L98" s="262"/>
      <c r="M98" s="263"/>
      <c r="N98" s="264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9</v>
      </c>
      <c r="AT98" s="208" t="s">
        <v>501</v>
      </c>
      <c r="AU98" s="208" t="s">
        <v>79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331</v>
      </c>
    </row>
    <row r="99" s="31" customFormat="true" ht="16.5" hidden="false" customHeight="true" outlineLevel="0" collapsed="false">
      <c r="A99" s="24"/>
      <c r="B99" s="25"/>
      <c r="C99" s="255" t="s">
        <v>234</v>
      </c>
      <c r="D99" s="255" t="s">
        <v>501</v>
      </c>
      <c r="E99" s="256" t="s">
        <v>2229</v>
      </c>
      <c r="F99" s="257" t="s">
        <v>2230</v>
      </c>
      <c r="G99" s="258" t="s">
        <v>2140</v>
      </c>
      <c r="H99" s="259" t="n">
        <v>3</v>
      </c>
      <c r="I99" s="260"/>
      <c r="J99" s="261" t="n">
        <f aca="false">ROUND(I99*H99,2)</f>
        <v>0</v>
      </c>
      <c r="K99" s="257"/>
      <c r="L99" s="262"/>
      <c r="M99" s="263"/>
      <c r="N99" s="264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209</v>
      </c>
      <c r="AT99" s="208" t="s">
        <v>501</v>
      </c>
      <c r="AU99" s="208" t="s">
        <v>79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617</v>
      </c>
    </row>
    <row r="100" s="31" customFormat="true" ht="16.5" hidden="false" customHeight="true" outlineLevel="0" collapsed="false">
      <c r="A100" s="24"/>
      <c r="B100" s="25"/>
      <c r="C100" s="255" t="s">
        <v>8</v>
      </c>
      <c r="D100" s="255" t="s">
        <v>501</v>
      </c>
      <c r="E100" s="256" t="s">
        <v>2231</v>
      </c>
      <c r="F100" s="257" t="s">
        <v>2232</v>
      </c>
      <c r="G100" s="258" t="s">
        <v>2140</v>
      </c>
      <c r="H100" s="259" t="n">
        <v>7</v>
      </c>
      <c r="I100" s="260"/>
      <c r="J100" s="261" t="n">
        <f aca="false">ROUND(I100*H100,2)</f>
        <v>0</v>
      </c>
      <c r="K100" s="257"/>
      <c r="L100" s="262"/>
      <c r="M100" s="263"/>
      <c r="N100" s="264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9</v>
      </c>
      <c r="AT100" s="208" t="s">
        <v>501</v>
      </c>
      <c r="AU100" s="208" t="s">
        <v>79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643</v>
      </c>
    </row>
    <row r="101" s="31" customFormat="true" ht="16.5" hidden="false" customHeight="true" outlineLevel="0" collapsed="false">
      <c r="A101" s="24"/>
      <c r="B101" s="25"/>
      <c r="C101" s="255" t="s">
        <v>251</v>
      </c>
      <c r="D101" s="255" t="s">
        <v>501</v>
      </c>
      <c r="E101" s="256" t="s">
        <v>2153</v>
      </c>
      <c r="F101" s="257" t="s">
        <v>2233</v>
      </c>
      <c r="G101" s="258" t="s">
        <v>2140</v>
      </c>
      <c r="H101" s="259" t="n">
        <v>7</v>
      </c>
      <c r="I101" s="260"/>
      <c r="J101" s="261" t="n">
        <f aca="false">ROUND(I101*H101,2)</f>
        <v>0</v>
      </c>
      <c r="K101" s="257"/>
      <c r="L101" s="262"/>
      <c r="M101" s="263"/>
      <c r="N101" s="264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209</v>
      </c>
      <c r="AT101" s="208" t="s">
        <v>501</v>
      </c>
      <c r="AU101" s="208" t="s">
        <v>79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655</v>
      </c>
    </row>
    <row r="102" s="31" customFormat="true" ht="16.5" hidden="false" customHeight="true" outlineLevel="0" collapsed="false">
      <c r="A102" s="24"/>
      <c r="B102" s="25"/>
      <c r="C102" s="255" t="s">
        <v>261</v>
      </c>
      <c r="D102" s="255" t="s">
        <v>501</v>
      </c>
      <c r="E102" s="256" t="s">
        <v>2234</v>
      </c>
      <c r="F102" s="257" t="s">
        <v>2235</v>
      </c>
      <c r="G102" s="258" t="s">
        <v>2140</v>
      </c>
      <c r="H102" s="259" t="n">
        <v>2</v>
      </c>
      <c r="I102" s="260"/>
      <c r="J102" s="261" t="n">
        <f aca="false">ROUND(I102*H102,2)</f>
        <v>0</v>
      </c>
      <c r="K102" s="257"/>
      <c r="L102" s="262"/>
      <c r="M102" s="263"/>
      <c r="N102" s="264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9</v>
      </c>
      <c r="AT102" s="208" t="s">
        <v>501</v>
      </c>
      <c r="AU102" s="208" t="s">
        <v>79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1264</v>
      </c>
    </row>
    <row r="103" s="31" customFormat="true" ht="16.5" hidden="false" customHeight="true" outlineLevel="0" collapsed="false">
      <c r="A103" s="24"/>
      <c r="B103" s="25"/>
      <c r="C103" s="255" t="s">
        <v>269</v>
      </c>
      <c r="D103" s="255" t="s">
        <v>501</v>
      </c>
      <c r="E103" s="256" t="s">
        <v>2236</v>
      </c>
      <c r="F103" s="257" t="s">
        <v>2237</v>
      </c>
      <c r="G103" s="258" t="s">
        <v>2140</v>
      </c>
      <c r="H103" s="259" t="n">
        <v>5</v>
      </c>
      <c r="I103" s="260"/>
      <c r="J103" s="261" t="n">
        <f aca="false">ROUND(I103*H103,2)</f>
        <v>0</v>
      </c>
      <c r="K103" s="257"/>
      <c r="L103" s="262"/>
      <c r="M103" s="263"/>
      <c r="N103" s="264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209</v>
      </c>
      <c r="AT103" s="208" t="s">
        <v>501</v>
      </c>
      <c r="AU103" s="208" t="s">
        <v>79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1144</v>
      </c>
    </row>
    <row r="104" s="31" customFormat="true" ht="16.5" hidden="false" customHeight="true" outlineLevel="0" collapsed="false">
      <c r="A104" s="24"/>
      <c r="B104" s="25"/>
      <c r="C104" s="255" t="s">
        <v>275</v>
      </c>
      <c r="D104" s="255" t="s">
        <v>501</v>
      </c>
      <c r="E104" s="256" t="s">
        <v>2238</v>
      </c>
      <c r="F104" s="257" t="s">
        <v>2239</v>
      </c>
      <c r="G104" s="258" t="s">
        <v>2140</v>
      </c>
      <c r="H104" s="259" t="n">
        <v>24</v>
      </c>
      <c r="I104" s="260"/>
      <c r="J104" s="261" t="n">
        <f aca="false">ROUND(I104*H104,2)</f>
        <v>0</v>
      </c>
      <c r="K104" s="257"/>
      <c r="L104" s="262"/>
      <c r="M104" s="263"/>
      <c r="N104" s="264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9</v>
      </c>
      <c r="AT104" s="208" t="s">
        <v>501</v>
      </c>
      <c r="AU104" s="208" t="s">
        <v>79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1147</v>
      </c>
    </row>
    <row r="105" s="31" customFormat="true" ht="16.5" hidden="false" customHeight="true" outlineLevel="0" collapsed="false">
      <c r="A105" s="24"/>
      <c r="B105" s="25"/>
      <c r="C105" s="255" t="s">
        <v>282</v>
      </c>
      <c r="D105" s="255" t="s">
        <v>501</v>
      </c>
      <c r="E105" s="256" t="s">
        <v>2240</v>
      </c>
      <c r="F105" s="257" t="s">
        <v>2241</v>
      </c>
      <c r="G105" s="258" t="s">
        <v>1586</v>
      </c>
      <c r="H105" s="259" t="n">
        <v>1</v>
      </c>
      <c r="I105" s="260"/>
      <c r="J105" s="261" t="n">
        <f aca="false">ROUND(I105*H105,2)</f>
        <v>0</v>
      </c>
      <c r="K105" s="257"/>
      <c r="L105" s="262"/>
      <c r="M105" s="263"/>
      <c r="N105" s="264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9</v>
      </c>
      <c r="AT105" s="208" t="s">
        <v>501</v>
      </c>
      <c r="AU105" s="208" t="s">
        <v>79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1152</v>
      </c>
    </row>
    <row r="106" s="180" customFormat="true" ht="25.9" hidden="false" customHeight="true" outlineLevel="0" collapsed="false">
      <c r="B106" s="181"/>
      <c r="C106" s="182"/>
      <c r="D106" s="183" t="s">
        <v>70</v>
      </c>
      <c r="E106" s="184" t="s">
        <v>2159</v>
      </c>
      <c r="F106" s="184" t="s">
        <v>2160</v>
      </c>
      <c r="G106" s="182"/>
      <c r="H106" s="182"/>
      <c r="I106" s="185"/>
      <c r="J106" s="186" t="n">
        <f aca="false">BK106</f>
        <v>0</v>
      </c>
      <c r="K106" s="182"/>
      <c r="L106" s="187"/>
      <c r="M106" s="188"/>
      <c r="N106" s="189"/>
      <c r="O106" s="189"/>
      <c r="P106" s="190" t="n">
        <f aca="false">SUM(P107:P121)</f>
        <v>0</v>
      </c>
      <c r="Q106" s="189"/>
      <c r="R106" s="190" t="n">
        <f aca="false">SUM(R107:R121)</f>
        <v>0</v>
      </c>
      <c r="S106" s="189"/>
      <c r="T106" s="191" t="n">
        <f aca="false">SUM(T107:T121)</f>
        <v>0</v>
      </c>
      <c r="AR106" s="192" t="s">
        <v>79</v>
      </c>
      <c r="AT106" s="193" t="s">
        <v>70</v>
      </c>
      <c r="AU106" s="193" t="s">
        <v>71</v>
      </c>
      <c r="AY106" s="192" t="s">
        <v>149</v>
      </c>
      <c r="BK106" s="194" t="n">
        <f aca="false">SUM(BK107:BK121)</f>
        <v>0</v>
      </c>
    </row>
    <row r="107" s="31" customFormat="true" ht="16.5" hidden="false" customHeight="true" outlineLevel="0" collapsed="false">
      <c r="A107" s="24"/>
      <c r="B107" s="25"/>
      <c r="C107" s="197" t="s">
        <v>290</v>
      </c>
      <c r="D107" s="197" t="s">
        <v>151</v>
      </c>
      <c r="E107" s="198" t="s">
        <v>2242</v>
      </c>
      <c r="F107" s="199" t="s">
        <v>2243</v>
      </c>
      <c r="G107" s="200" t="s">
        <v>237</v>
      </c>
      <c r="H107" s="201" t="n">
        <v>110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6</v>
      </c>
      <c r="AT107" s="208" t="s">
        <v>151</v>
      </c>
      <c r="AU107" s="208" t="s">
        <v>79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1156</v>
      </c>
    </row>
    <row r="108" s="31" customFormat="true" ht="16.5" hidden="false" customHeight="true" outlineLevel="0" collapsed="false">
      <c r="A108" s="24"/>
      <c r="B108" s="25"/>
      <c r="C108" s="197" t="s">
        <v>297</v>
      </c>
      <c r="D108" s="197" t="s">
        <v>151</v>
      </c>
      <c r="E108" s="198" t="s">
        <v>2244</v>
      </c>
      <c r="F108" s="199" t="s">
        <v>2245</v>
      </c>
      <c r="G108" s="200" t="s">
        <v>237</v>
      </c>
      <c r="H108" s="201" t="n">
        <v>512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79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1160</v>
      </c>
    </row>
    <row r="109" s="31" customFormat="true" ht="16.5" hidden="false" customHeight="true" outlineLevel="0" collapsed="false">
      <c r="A109" s="24"/>
      <c r="B109" s="25"/>
      <c r="C109" s="197" t="s">
        <v>307</v>
      </c>
      <c r="D109" s="197" t="s">
        <v>151</v>
      </c>
      <c r="E109" s="198" t="s">
        <v>2246</v>
      </c>
      <c r="F109" s="199" t="s">
        <v>2217</v>
      </c>
      <c r="G109" s="200" t="s">
        <v>237</v>
      </c>
      <c r="H109" s="201" t="n">
        <v>24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79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1164</v>
      </c>
    </row>
    <row r="110" s="31" customFormat="true" ht="16.5" hidden="false" customHeight="true" outlineLevel="0" collapsed="false">
      <c r="A110" s="24"/>
      <c r="B110" s="25"/>
      <c r="C110" s="197" t="s">
        <v>7</v>
      </c>
      <c r="D110" s="197" t="s">
        <v>151</v>
      </c>
      <c r="E110" s="198" t="s">
        <v>2247</v>
      </c>
      <c r="F110" s="199" t="s">
        <v>2219</v>
      </c>
      <c r="G110" s="200" t="s">
        <v>237</v>
      </c>
      <c r="H110" s="201" t="n">
        <v>395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79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1168</v>
      </c>
    </row>
    <row r="111" s="31" customFormat="true" ht="16.5" hidden="false" customHeight="true" outlineLevel="0" collapsed="false">
      <c r="A111" s="24"/>
      <c r="B111" s="25"/>
      <c r="C111" s="197" t="s">
        <v>331</v>
      </c>
      <c r="D111" s="197" t="s">
        <v>151</v>
      </c>
      <c r="E111" s="198" t="s">
        <v>2248</v>
      </c>
      <c r="F111" s="199" t="s">
        <v>2249</v>
      </c>
      <c r="G111" s="200" t="s">
        <v>2140</v>
      </c>
      <c r="H111" s="201" t="n">
        <v>12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6</v>
      </c>
      <c r="AT111" s="208" t="s">
        <v>151</v>
      </c>
      <c r="AU111" s="208" t="s">
        <v>79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1173</v>
      </c>
    </row>
    <row r="112" s="31" customFormat="true" ht="16.5" hidden="false" customHeight="true" outlineLevel="0" collapsed="false">
      <c r="A112" s="24"/>
      <c r="B112" s="25"/>
      <c r="C112" s="197" t="s">
        <v>340</v>
      </c>
      <c r="D112" s="197" t="s">
        <v>151</v>
      </c>
      <c r="E112" s="198" t="s">
        <v>2250</v>
      </c>
      <c r="F112" s="199" t="s">
        <v>2251</v>
      </c>
      <c r="G112" s="200" t="s">
        <v>2140</v>
      </c>
      <c r="H112" s="201" t="n">
        <v>18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1177</v>
      </c>
    </row>
    <row r="113" s="31" customFormat="true" ht="16.5" hidden="false" customHeight="true" outlineLevel="0" collapsed="false">
      <c r="A113" s="24"/>
      <c r="B113" s="25"/>
      <c r="C113" s="197" t="s">
        <v>347</v>
      </c>
      <c r="D113" s="197" t="s">
        <v>151</v>
      </c>
      <c r="E113" s="198" t="s">
        <v>2252</v>
      </c>
      <c r="F113" s="199" t="s">
        <v>2253</v>
      </c>
      <c r="G113" s="200" t="s">
        <v>237</v>
      </c>
      <c r="H113" s="201" t="n">
        <v>350</v>
      </c>
      <c r="I113" s="202"/>
      <c r="J113" s="203" t="n">
        <f aca="false">ROUND(I113*H113,2)</f>
        <v>0</v>
      </c>
      <c r="K113" s="199"/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79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1181</v>
      </c>
    </row>
    <row r="114" s="31" customFormat="true" ht="16.5" hidden="false" customHeight="true" outlineLevel="0" collapsed="false">
      <c r="A114" s="24"/>
      <c r="B114" s="25"/>
      <c r="C114" s="197" t="s">
        <v>582</v>
      </c>
      <c r="D114" s="197" t="s">
        <v>151</v>
      </c>
      <c r="E114" s="198" t="s">
        <v>2254</v>
      </c>
      <c r="F114" s="199" t="s">
        <v>2255</v>
      </c>
      <c r="G114" s="200" t="s">
        <v>237</v>
      </c>
      <c r="H114" s="201" t="n">
        <v>90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6</v>
      </c>
      <c r="AT114" s="208" t="s">
        <v>151</v>
      </c>
      <c r="AU114" s="208" t="s">
        <v>79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6</v>
      </c>
      <c r="BM114" s="208" t="s">
        <v>625</v>
      </c>
    </row>
    <row r="115" s="31" customFormat="true" ht="16.5" hidden="false" customHeight="true" outlineLevel="0" collapsed="false">
      <c r="A115" s="24"/>
      <c r="B115" s="25"/>
      <c r="C115" s="197" t="s">
        <v>589</v>
      </c>
      <c r="D115" s="197" t="s">
        <v>151</v>
      </c>
      <c r="E115" s="198" t="s">
        <v>2256</v>
      </c>
      <c r="F115" s="199" t="s">
        <v>2257</v>
      </c>
      <c r="G115" s="200" t="s">
        <v>237</v>
      </c>
      <c r="H115" s="201" t="n">
        <v>395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79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1188</v>
      </c>
    </row>
    <row r="116" s="31" customFormat="true" ht="16.5" hidden="false" customHeight="true" outlineLevel="0" collapsed="false">
      <c r="A116" s="24"/>
      <c r="B116" s="25"/>
      <c r="C116" s="197" t="s">
        <v>598</v>
      </c>
      <c r="D116" s="197" t="s">
        <v>151</v>
      </c>
      <c r="E116" s="198" t="s">
        <v>2258</v>
      </c>
      <c r="F116" s="199" t="s">
        <v>2259</v>
      </c>
      <c r="G116" s="200" t="s">
        <v>2140</v>
      </c>
      <c r="H116" s="201" t="n">
        <v>7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79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1203</v>
      </c>
    </row>
    <row r="117" s="31" customFormat="true" ht="16.5" hidden="false" customHeight="true" outlineLevel="0" collapsed="false">
      <c r="A117" s="24"/>
      <c r="B117" s="25"/>
      <c r="C117" s="197" t="s">
        <v>604</v>
      </c>
      <c r="D117" s="197" t="s">
        <v>151</v>
      </c>
      <c r="E117" s="198" t="s">
        <v>2164</v>
      </c>
      <c r="F117" s="199" t="s">
        <v>2165</v>
      </c>
      <c r="G117" s="200" t="s">
        <v>2140</v>
      </c>
      <c r="H117" s="201" t="n">
        <v>3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79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1226</v>
      </c>
    </row>
    <row r="118" s="31" customFormat="true" ht="16.5" hidden="false" customHeight="true" outlineLevel="0" collapsed="false">
      <c r="A118" s="24"/>
      <c r="B118" s="25"/>
      <c r="C118" s="197" t="s">
        <v>610</v>
      </c>
      <c r="D118" s="197" t="s">
        <v>151</v>
      </c>
      <c r="E118" s="198" t="s">
        <v>2168</v>
      </c>
      <c r="F118" s="199" t="s">
        <v>2169</v>
      </c>
      <c r="G118" s="200" t="s">
        <v>2140</v>
      </c>
      <c r="H118" s="201" t="n">
        <v>7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79</v>
      </c>
      <c r="AY118" s="3" t="s">
        <v>14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1234</v>
      </c>
    </row>
    <row r="119" s="31" customFormat="true" ht="16.5" hidden="false" customHeight="true" outlineLevel="0" collapsed="false">
      <c r="A119" s="24"/>
      <c r="B119" s="25"/>
      <c r="C119" s="197" t="s">
        <v>617</v>
      </c>
      <c r="D119" s="197" t="s">
        <v>151</v>
      </c>
      <c r="E119" s="198" t="s">
        <v>2170</v>
      </c>
      <c r="F119" s="199" t="s">
        <v>2171</v>
      </c>
      <c r="G119" s="200" t="s">
        <v>2140</v>
      </c>
      <c r="H119" s="201" t="n">
        <v>7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1</v>
      </c>
      <c r="AU119" s="208" t="s">
        <v>79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1240</v>
      </c>
    </row>
    <row r="120" s="31" customFormat="true" ht="16.5" hidden="false" customHeight="true" outlineLevel="0" collapsed="false">
      <c r="A120" s="24"/>
      <c r="B120" s="25"/>
      <c r="C120" s="197" t="s">
        <v>622</v>
      </c>
      <c r="D120" s="197" t="s">
        <v>151</v>
      </c>
      <c r="E120" s="198" t="s">
        <v>2172</v>
      </c>
      <c r="F120" s="199" t="s">
        <v>2173</v>
      </c>
      <c r="G120" s="200" t="s">
        <v>2140</v>
      </c>
      <c r="H120" s="201" t="n">
        <v>7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79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1245</v>
      </c>
    </row>
    <row r="121" s="31" customFormat="true" ht="16.5" hidden="false" customHeight="true" outlineLevel="0" collapsed="false">
      <c r="A121" s="24"/>
      <c r="B121" s="25"/>
      <c r="C121" s="197" t="s">
        <v>629</v>
      </c>
      <c r="D121" s="197" t="s">
        <v>151</v>
      </c>
      <c r="E121" s="198" t="s">
        <v>2260</v>
      </c>
      <c r="F121" s="199" t="s">
        <v>2239</v>
      </c>
      <c r="G121" s="200" t="s">
        <v>2140</v>
      </c>
      <c r="H121" s="201" t="n">
        <v>24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1251</v>
      </c>
    </row>
    <row r="122" s="180" customFormat="true" ht="25.9" hidden="false" customHeight="true" outlineLevel="0" collapsed="false">
      <c r="B122" s="181"/>
      <c r="C122" s="182"/>
      <c r="D122" s="183" t="s">
        <v>70</v>
      </c>
      <c r="E122" s="184" t="s">
        <v>2174</v>
      </c>
      <c r="F122" s="184" t="s">
        <v>2175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SUM(P123:P130)</f>
        <v>0</v>
      </c>
      <c r="Q122" s="189"/>
      <c r="R122" s="190" t="n">
        <f aca="false">SUM(R123:R130)</f>
        <v>0</v>
      </c>
      <c r="S122" s="189"/>
      <c r="T122" s="191" t="n">
        <f aca="false">SUM(T123:T130)</f>
        <v>0</v>
      </c>
      <c r="AR122" s="192" t="s">
        <v>79</v>
      </c>
      <c r="AT122" s="193" t="s">
        <v>70</v>
      </c>
      <c r="AU122" s="193" t="s">
        <v>71</v>
      </c>
      <c r="AY122" s="192" t="s">
        <v>149</v>
      </c>
      <c r="BK122" s="194" t="n">
        <f aca="false">SUM(BK123:BK130)</f>
        <v>0</v>
      </c>
    </row>
    <row r="123" s="31" customFormat="true" ht="16.5" hidden="false" customHeight="true" outlineLevel="0" collapsed="false">
      <c r="A123" s="24"/>
      <c r="B123" s="25"/>
      <c r="C123" s="197" t="s">
        <v>636</v>
      </c>
      <c r="D123" s="197" t="s">
        <v>151</v>
      </c>
      <c r="E123" s="198" t="s">
        <v>2261</v>
      </c>
      <c r="F123" s="199" t="s">
        <v>2262</v>
      </c>
      <c r="G123" s="200" t="s">
        <v>237</v>
      </c>
      <c r="H123" s="201" t="n">
        <v>34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79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1256</v>
      </c>
    </row>
    <row r="124" s="31" customFormat="true" ht="16.5" hidden="false" customHeight="true" outlineLevel="0" collapsed="false">
      <c r="A124" s="24"/>
      <c r="B124" s="25"/>
      <c r="C124" s="197" t="s">
        <v>643</v>
      </c>
      <c r="D124" s="197" t="s">
        <v>151</v>
      </c>
      <c r="E124" s="198" t="s">
        <v>2263</v>
      </c>
      <c r="F124" s="199" t="s">
        <v>2264</v>
      </c>
      <c r="G124" s="200" t="s">
        <v>237</v>
      </c>
      <c r="H124" s="201" t="n">
        <v>50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79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1472</v>
      </c>
    </row>
    <row r="125" s="31" customFormat="true" ht="16.5" hidden="false" customHeight="true" outlineLevel="0" collapsed="false">
      <c r="A125" s="24"/>
      <c r="B125" s="25"/>
      <c r="C125" s="197" t="s">
        <v>649</v>
      </c>
      <c r="D125" s="197" t="s">
        <v>151</v>
      </c>
      <c r="E125" s="198" t="s">
        <v>2265</v>
      </c>
      <c r="F125" s="199" t="s">
        <v>2266</v>
      </c>
      <c r="G125" s="200" t="s">
        <v>237</v>
      </c>
      <c r="H125" s="201" t="n">
        <v>345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79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1262</v>
      </c>
    </row>
    <row r="126" s="31" customFormat="true" ht="16.5" hidden="false" customHeight="true" outlineLevel="0" collapsed="false">
      <c r="A126" s="24"/>
      <c r="B126" s="25"/>
      <c r="C126" s="197" t="s">
        <v>655</v>
      </c>
      <c r="D126" s="197" t="s">
        <v>151</v>
      </c>
      <c r="E126" s="198" t="s">
        <v>2267</v>
      </c>
      <c r="F126" s="199" t="s">
        <v>2268</v>
      </c>
      <c r="G126" s="200" t="s">
        <v>237</v>
      </c>
      <c r="H126" s="201" t="n">
        <v>5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56</v>
      </c>
      <c r="AT126" s="208" t="s">
        <v>151</v>
      </c>
      <c r="AU126" s="208" t="s">
        <v>79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56</v>
      </c>
      <c r="BM126" s="208" t="s">
        <v>1267</v>
      </c>
    </row>
    <row r="127" s="31" customFormat="true" ht="16.5" hidden="false" customHeight="true" outlineLevel="0" collapsed="false">
      <c r="A127" s="24"/>
      <c r="B127" s="25"/>
      <c r="C127" s="197" t="s">
        <v>661</v>
      </c>
      <c r="D127" s="197" t="s">
        <v>151</v>
      </c>
      <c r="E127" s="198" t="s">
        <v>2269</v>
      </c>
      <c r="F127" s="199" t="s">
        <v>2270</v>
      </c>
      <c r="G127" s="200" t="s">
        <v>237</v>
      </c>
      <c r="H127" s="201" t="n">
        <v>4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79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1207</v>
      </c>
    </row>
    <row r="128" s="31" customFormat="true" ht="16.5" hidden="false" customHeight="true" outlineLevel="0" collapsed="false">
      <c r="A128" s="24"/>
      <c r="B128" s="25"/>
      <c r="C128" s="197" t="s">
        <v>668</v>
      </c>
      <c r="D128" s="197" t="s">
        <v>151</v>
      </c>
      <c r="E128" s="198" t="s">
        <v>2271</v>
      </c>
      <c r="F128" s="199" t="s">
        <v>2272</v>
      </c>
      <c r="G128" s="200" t="s">
        <v>254</v>
      </c>
      <c r="H128" s="201" t="n">
        <v>24.15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1</v>
      </c>
      <c r="AU128" s="208" t="s">
        <v>79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1273</v>
      </c>
    </row>
    <row r="129" s="31" customFormat="true" ht="16.5" hidden="false" customHeight="true" outlineLevel="0" collapsed="false">
      <c r="A129" s="24"/>
      <c r="B129" s="25"/>
      <c r="C129" s="197" t="s">
        <v>1248</v>
      </c>
      <c r="D129" s="197" t="s">
        <v>151</v>
      </c>
      <c r="E129" s="198" t="s">
        <v>2273</v>
      </c>
      <c r="F129" s="199" t="s">
        <v>2274</v>
      </c>
      <c r="G129" s="200" t="s">
        <v>254</v>
      </c>
      <c r="H129" s="201" t="n">
        <v>3.5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79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1277</v>
      </c>
    </row>
    <row r="130" s="31" customFormat="true" ht="16.5" hidden="false" customHeight="true" outlineLevel="0" collapsed="false">
      <c r="A130" s="24"/>
      <c r="B130" s="25"/>
      <c r="C130" s="197" t="s">
        <v>1253</v>
      </c>
      <c r="D130" s="197" t="s">
        <v>151</v>
      </c>
      <c r="E130" s="198" t="s">
        <v>2275</v>
      </c>
      <c r="F130" s="199" t="s">
        <v>2276</v>
      </c>
      <c r="G130" s="200" t="s">
        <v>2140</v>
      </c>
      <c r="H130" s="201" t="n">
        <v>7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79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1283</v>
      </c>
    </row>
    <row r="131" s="180" customFormat="true" ht="25.9" hidden="false" customHeight="true" outlineLevel="0" collapsed="false">
      <c r="B131" s="181"/>
      <c r="C131" s="182"/>
      <c r="D131" s="183" t="s">
        <v>70</v>
      </c>
      <c r="E131" s="184" t="s">
        <v>147</v>
      </c>
      <c r="F131" s="184" t="s">
        <v>148</v>
      </c>
      <c r="G131" s="182"/>
      <c r="H131" s="182"/>
      <c r="I131" s="185"/>
      <c r="J131" s="186" t="n">
        <f aca="false">BK131</f>
        <v>0</v>
      </c>
      <c r="K131" s="182"/>
      <c r="L131" s="187"/>
      <c r="M131" s="188"/>
      <c r="N131" s="189"/>
      <c r="O131" s="189"/>
      <c r="P131" s="190" t="n">
        <f aca="false">P132</f>
        <v>0</v>
      </c>
      <c r="Q131" s="189"/>
      <c r="R131" s="190" t="n">
        <f aca="false">R132</f>
        <v>0</v>
      </c>
      <c r="S131" s="189"/>
      <c r="T131" s="191" t="n">
        <f aca="false">T132</f>
        <v>0</v>
      </c>
      <c r="AR131" s="192" t="s">
        <v>79</v>
      </c>
      <c r="AT131" s="193" t="s">
        <v>70</v>
      </c>
      <c r="AU131" s="193" t="s">
        <v>71</v>
      </c>
      <c r="AY131" s="192" t="s">
        <v>149</v>
      </c>
      <c r="BK131" s="194" t="n">
        <f aca="false">BK132</f>
        <v>0</v>
      </c>
    </row>
    <row r="132" s="180" customFormat="true" ht="22.8" hidden="false" customHeight="true" outlineLevel="0" collapsed="false">
      <c r="B132" s="181"/>
      <c r="C132" s="182"/>
      <c r="D132" s="183" t="s">
        <v>70</v>
      </c>
      <c r="E132" s="195" t="s">
        <v>79</v>
      </c>
      <c r="F132" s="195" t="s">
        <v>150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6)</f>
        <v>0</v>
      </c>
      <c r="Q132" s="189"/>
      <c r="R132" s="190" t="n">
        <f aca="false">SUM(R133:R136)</f>
        <v>0</v>
      </c>
      <c r="S132" s="189"/>
      <c r="T132" s="191" t="n">
        <f aca="false">SUM(T133:T136)</f>
        <v>0</v>
      </c>
      <c r="AR132" s="192" t="s">
        <v>79</v>
      </c>
      <c r="AT132" s="193" t="s">
        <v>70</v>
      </c>
      <c r="AU132" s="193" t="s">
        <v>79</v>
      </c>
      <c r="AY132" s="192" t="s">
        <v>149</v>
      </c>
      <c r="BK132" s="194" t="n">
        <f aca="false">SUM(BK133:BK136)</f>
        <v>0</v>
      </c>
    </row>
    <row r="133" s="31" customFormat="true" ht="16.5" hidden="false" customHeight="true" outlineLevel="0" collapsed="false">
      <c r="A133" s="24"/>
      <c r="B133" s="25"/>
      <c r="C133" s="197" t="s">
        <v>1259</v>
      </c>
      <c r="D133" s="197" t="s">
        <v>151</v>
      </c>
      <c r="E133" s="198" t="s">
        <v>2178</v>
      </c>
      <c r="F133" s="199" t="s">
        <v>2179</v>
      </c>
      <c r="G133" s="200" t="s">
        <v>254</v>
      </c>
      <c r="H133" s="201" t="n">
        <v>3.773</v>
      </c>
      <c r="I133" s="202"/>
      <c r="J133" s="203" t="n">
        <f aca="false">ROUND(I133*H133,2)</f>
        <v>0</v>
      </c>
      <c r="K133" s="199" t="s">
        <v>15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81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227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18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1</v>
      </c>
    </row>
    <row r="135" s="228" customFormat="true" ht="12.8" hidden="false" customHeight="false" outlineLevel="0" collapsed="false">
      <c r="B135" s="229"/>
      <c r="C135" s="230"/>
      <c r="D135" s="218" t="s">
        <v>160</v>
      </c>
      <c r="E135" s="231"/>
      <c r="F135" s="232" t="s">
        <v>2182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81</v>
      </c>
      <c r="AV135" s="228" t="s">
        <v>79</v>
      </c>
      <c r="AW135" s="228" t="s">
        <v>32</v>
      </c>
      <c r="AX135" s="228" t="s">
        <v>71</v>
      </c>
      <c r="AY135" s="238" t="s">
        <v>149</v>
      </c>
    </row>
    <row r="136" s="215" customFormat="true" ht="12.8" hidden="false" customHeight="false" outlineLevel="0" collapsed="false">
      <c r="B136" s="216"/>
      <c r="C136" s="217"/>
      <c r="D136" s="218" t="s">
        <v>160</v>
      </c>
      <c r="E136" s="219"/>
      <c r="F136" s="220" t="s">
        <v>2278</v>
      </c>
      <c r="G136" s="217"/>
      <c r="H136" s="221" t="n">
        <v>3.773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60</v>
      </c>
      <c r="AU136" s="227" t="s">
        <v>81</v>
      </c>
      <c r="AV136" s="215" t="s">
        <v>81</v>
      </c>
      <c r="AW136" s="215" t="s">
        <v>32</v>
      </c>
      <c r="AX136" s="215" t="s">
        <v>79</v>
      </c>
      <c r="AY136" s="227" t="s">
        <v>149</v>
      </c>
    </row>
    <row r="137" s="180" customFormat="true" ht="25.9" hidden="false" customHeight="true" outlineLevel="0" collapsed="false">
      <c r="B137" s="181"/>
      <c r="C137" s="182"/>
      <c r="D137" s="183" t="s">
        <v>70</v>
      </c>
      <c r="E137" s="184" t="s">
        <v>501</v>
      </c>
      <c r="F137" s="184" t="s">
        <v>619</v>
      </c>
      <c r="G137" s="182"/>
      <c r="H137" s="182"/>
      <c r="I137" s="185"/>
      <c r="J137" s="186" t="n">
        <f aca="false">BK137</f>
        <v>0</v>
      </c>
      <c r="K137" s="182"/>
      <c r="L137" s="187"/>
      <c r="M137" s="188"/>
      <c r="N137" s="189"/>
      <c r="O137" s="189"/>
      <c r="P137" s="190" t="n">
        <f aca="false">P138</f>
        <v>0</v>
      </c>
      <c r="Q137" s="189"/>
      <c r="R137" s="190" t="n">
        <f aca="false">R138</f>
        <v>0</v>
      </c>
      <c r="S137" s="189"/>
      <c r="T137" s="191" t="n">
        <f aca="false">T138</f>
        <v>0</v>
      </c>
      <c r="AR137" s="192" t="s">
        <v>170</v>
      </c>
      <c r="AT137" s="193" t="s">
        <v>70</v>
      </c>
      <c r="AU137" s="193" t="s">
        <v>71</v>
      </c>
      <c r="AY137" s="192" t="s">
        <v>149</v>
      </c>
      <c r="BK137" s="194" t="n">
        <f aca="false">BK138</f>
        <v>0</v>
      </c>
    </row>
    <row r="138" s="180" customFormat="true" ht="22.8" hidden="false" customHeight="true" outlineLevel="0" collapsed="false">
      <c r="B138" s="181"/>
      <c r="C138" s="182"/>
      <c r="D138" s="183" t="s">
        <v>70</v>
      </c>
      <c r="E138" s="195" t="s">
        <v>620</v>
      </c>
      <c r="F138" s="195" t="s">
        <v>621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2)</f>
        <v>0</v>
      </c>
      <c r="Q138" s="189"/>
      <c r="R138" s="190" t="n">
        <f aca="false">SUM(R139:R142)</f>
        <v>0</v>
      </c>
      <c r="S138" s="189"/>
      <c r="T138" s="191" t="n">
        <f aca="false">SUM(T139:T142)</f>
        <v>0</v>
      </c>
      <c r="AR138" s="192" t="s">
        <v>170</v>
      </c>
      <c r="AT138" s="193" t="s">
        <v>70</v>
      </c>
      <c r="AU138" s="193" t="s">
        <v>79</v>
      </c>
      <c r="AY138" s="192" t="s">
        <v>149</v>
      </c>
      <c r="BK138" s="194" t="n">
        <f aca="false">SUM(BK139:BK142)</f>
        <v>0</v>
      </c>
    </row>
    <row r="139" s="31" customFormat="true" ht="16.5" hidden="false" customHeight="true" outlineLevel="0" collapsed="false">
      <c r="A139" s="24"/>
      <c r="B139" s="25"/>
      <c r="C139" s="197" t="s">
        <v>1264</v>
      </c>
      <c r="D139" s="197" t="s">
        <v>151</v>
      </c>
      <c r="E139" s="198" t="s">
        <v>2192</v>
      </c>
      <c r="F139" s="199" t="s">
        <v>2193</v>
      </c>
      <c r="G139" s="200" t="s">
        <v>254</v>
      </c>
      <c r="H139" s="201" t="n">
        <v>3.773</v>
      </c>
      <c r="I139" s="202"/>
      <c r="J139" s="203" t="n">
        <f aca="false">ROUND(I139*H139,2)</f>
        <v>0</v>
      </c>
      <c r="K139" s="199" t="s">
        <v>15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625</v>
      </c>
      <c r="AT139" s="208" t="s">
        <v>151</v>
      </c>
      <c r="AU139" s="208" t="s">
        <v>81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625</v>
      </c>
      <c r="BM139" s="208" t="s">
        <v>2279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219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1</v>
      </c>
    </row>
    <row r="141" s="228" customFormat="true" ht="12.8" hidden="false" customHeight="false" outlineLevel="0" collapsed="false">
      <c r="B141" s="229"/>
      <c r="C141" s="230"/>
      <c r="D141" s="218" t="s">
        <v>160</v>
      </c>
      <c r="E141" s="231"/>
      <c r="F141" s="232" t="s">
        <v>2196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81</v>
      </c>
      <c r="AV141" s="228" t="s">
        <v>79</v>
      </c>
      <c r="AW141" s="228" t="s">
        <v>32</v>
      </c>
      <c r="AX141" s="228" t="s">
        <v>71</v>
      </c>
      <c r="AY141" s="238" t="s">
        <v>149</v>
      </c>
    </row>
    <row r="142" s="215" customFormat="true" ht="12.8" hidden="false" customHeight="false" outlineLevel="0" collapsed="false">
      <c r="B142" s="216"/>
      <c r="C142" s="217"/>
      <c r="D142" s="218" t="s">
        <v>160</v>
      </c>
      <c r="E142" s="219"/>
      <c r="F142" s="220" t="s">
        <v>2280</v>
      </c>
      <c r="G142" s="217"/>
      <c r="H142" s="221" t="n">
        <v>3.773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0</v>
      </c>
      <c r="AU142" s="227" t="s">
        <v>81</v>
      </c>
      <c r="AV142" s="215" t="s">
        <v>81</v>
      </c>
      <c r="AW142" s="215" t="s">
        <v>32</v>
      </c>
      <c r="AX142" s="215" t="s">
        <v>79</v>
      </c>
      <c r="AY142" s="227" t="s">
        <v>149</v>
      </c>
    </row>
    <row r="143" s="180" customFormat="true" ht="25.9" hidden="false" customHeight="true" outlineLevel="0" collapsed="false">
      <c r="B143" s="181"/>
      <c r="C143" s="182"/>
      <c r="D143" s="183" t="s">
        <v>70</v>
      </c>
      <c r="E143" s="184" t="s">
        <v>313</v>
      </c>
      <c r="F143" s="184" t="s">
        <v>314</v>
      </c>
      <c r="G143" s="182"/>
      <c r="H143" s="182"/>
      <c r="I143" s="185"/>
      <c r="J143" s="186" t="n">
        <f aca="false">BK143</f>
        <v>0</v>
      </c>
      <c r="K143" s="182"/>
      <c r="L143" s="187"/>
      <c r="M143" s="188"/>
      <c r="N143" s="189"/>
      <c r="O143" s="189"/>
      <c r="P143" s="190" t="n">
        <f aca="false">SUM(P144:P160)</f>
        <v>0</v>
      </c>
      <c r="Q143" s="189"/>
      <c r="R143" s="190" t="n">
        <f aca="false">SUM(R144:R160)</f>
        <v>0</v>
      </c>
      <c r="S143" s="189"/>
      <c r="T143" s="191" t="n">
        <f aca="false">SUM(T144:T160)</f>
        <v>0</v>
      </c>
      <c r="AR143" s="192" t="s">
        <v>156</v>
      </c>
      <c r="AT143" s="193" t="s">
        <v>70</v>
      </c>
      <c r="AU143" s="193" t="s">
        <v>71</v>
      </c>
      <c r="AY143" s="192" t="s">
        <v>149</v>
      </c>
      <c r="BK143" s="194" t="n">
        <f aca="false">SUM(BK144:BK160)</f>
        <v>0</v>
      </c>
    </row>
    <row r="144" s="31" customFormat="true" ht="24.15" hidden="false" customHeight="true" outlineLevel="0" collapsed="false">
      <c r="A144" s="24"/>
      <c r="B144" s="25"/>
      <c r="C144" s="197" t="s">
        <v>1270</v>
      </c>
      <c r="D144" s="197" t="s">
        <v>151</v>
      </c>
      <c r="E144" s="198" t="s">
        <v>332</v>
      </c>
      <c r="F144" s="199" t="s">
        <v>316</v>
      </c>
      <c r="G144" s="200" t="s">
        <v>317</v>
      </c>
      <c r="H144" s="201" t="n">
        <v>59.704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6</v>
      </c>
      <c r="AT144" s="208" t="s">
        <v>151</v>
      </c>
      <c r="AU144" s="208" t="s">
        <v>79</v>
      </c>
      <c r="AY144" s="3" t="s">
        <v>14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56</v>
      </c>
      <c r="BM144" s="208" t="s">
        <v>2281</v>
      </c>
    </row>
    <row r="145" s="31" customFormat="true" ht="12.8" hidden="false" customHeight="false" outlineLevel="0" collapsed="false">
      <c r="A145" s="24"/>
      <c r="B145" s="25"/>
      <c r="C145" s="26"/>
      <c r="D145" s="218" t="s">
        <v>320</v>
      </c>
      <c r="E145" s="26"/>
      <c r="F145" s="251" t="s">
        <v>32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20</v>
      </c>
      <c r="AU145" s="3" t="s">
        <v>79</v>
      </c>
    </row>
    <row r="146" s="228" customFormat="true" ht="12.8" hidden="false" customHeight="false" outlineLevel="0" collapsed="false">
      <c r="B146" s="229"/>
      <c r="C146" s="230"/>
      <c r="D146" s="218" t="s">
        <v>160</v>
      </c>
      <c r="E146" s="231"/>
      <c r="F146" s="232" t="s">
        <v>334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79</v>
      </c>
      <c r="AV146" s="228" t="s">
        <v>79</v>
      </c>
      <c r="AW146" s="228" t="s">
        <v>32</v>
      </c>
      <c r="AX146" s="228" t="s">
        <v>71</v>
      </c>
      <c r="AY146" s="238" t="s">
        <v>149</v>
      </c>
    </row>
    <row r="147" s="228" customFormat="true" ht="12.8" hidden="false" customHeight="false" outlineLevel="0" collapsed="false">
      <c r="B147" s="229"/>
      <c r="C147" s="230"/>
      <c r="D147" s="218" t="s">
        <v>160</v>
      </c>
      <c r="E147" s="231"/>
      <c r="F147" s="232" t="s">
        <v>335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79</v>
      </c>
      <c r="AV147" s="228" t="s">
        <v>79</v>
      </c>
      <c r="AW147" s="228" t="s">
        <v>32</v>
      </c>
      <c r="AX147" s="228" t="s">
        <v>71</v>
      </c>
      <c r="AY147" s="238" t="s">
        <v>149</v>
      </c>
    </row>
    <row r="148" s="215" customFormat="true" ht="12.8" hidden="false" customHeight="false" outlineLevel="0" collapsed="false">
      <c r="B148" s="216"/>
      <c r="C148" s="217"/>
      <c r="D148" s="218" t="s">
        <v>160</v>
      </c>
      <c r="E148" s="219"/>
      <c r="F148" s="220" t="s">
        <v>2282</v>
      </c>
      <c r="G148" s="217"/>
      <c r="H148" s="221" t="n">
        <v>7.169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60</v>
      </c>
      <c r="AU148" s="227" t="s">
        <v>79</v>
      </c>
      <c r="AV148" s="215" t="s">
        <v>81</v>
      </c>
      <c r="AW148" s="215" t="s">
        <v>32</v>
      </c>
      <c r="AX148" s="215" t="s">
        <v>71</v>
      </c>
      <c r="AY148" s="227" t="s">
        <v>149</v>
      </c>
    </row>
    <row r="149" s="215" customFormat="true" ht="12.8" hidden="false" customHeight="false" outlineLevel="0" collapsed="false">
      <c r="B149" s="216"/>
      <c r="C149" s="217"/>
      <c r="D149" s="218" t="s">
        <v>160</v>
      </c>
      <c r="E149" s="219"/>
      <c r="F149" s="220" t="s">
        <v>2283</v>
      </c>
      <c r="G149" s="217"/>
      <c r="H149" s="221" t="n">
        <v>45.88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0</v>
      </c>
      <c r="AU149" s="227" t="s">
        <v>79</v>
      </c>
      <c r="AV149" s="215" t="s">
        <v>81</v>
      </c>
      <c r="AW149" s="215" t="s">
        <v>32</v>
      </c>
      <c r="AX149" s="215" t="s">
        <v>71</v>
      </c>
      <c r="AY149" s="227" t="s">
        <v>149</v>
      </c>
    </row>
    <row r="150" s="215" customFormat="true" ht="12.8" hidden="false" customHeight="false" outlineLevel="0" collapsed="false">
      <c r="B150" s="216"/>
      <c r="C150" s="217"/>
      <c r="D150" s="218" t="s">
        <v>160</v>
      </c>
      <c r="E150" s="219"/>
      <c r="F150" s="220" t="s">
        <v>2284</v>
      </c>
      <c r="G150" s="217"/>
      <c r="H150" s="221" t="n">
        <v>6.6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0</v>
      </c>
      <c r="AU150" s="227" t="s">
        <v>79</v>
      </c>
      <c r="AV150" s="215" t="s">
        <v>81</v>
      </c>
      <c r="AW150" s="215" t="s">
        <v>32</v>
      </c>
      <c r="AX150" s="215" t="s">
        <v>71</v>
      </c>
      <c r="AY150" s="227" t="s">
        <v>149</v>
      </c>
    </row>
    <row r="151" s="239" customFormat="true" ht="12.8" hidden="false" customHeight="false" outlineLevel="0" collapsed="false">
      <c r="B151" s="240"/>
      <c r="C151" s="241"/>
      <c r="D151" s="218" t="s">
        <v>160</v>
      </c>
      <c r="E151" s="242"/>
      <c r="F151" s="243" t="s">
        <v>208</v>
      </c>
      <c r="G151" s="241"/>
      <c r="H151" s="244" t="n">
        <v>59.704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60</v>
      </c>
      <c r="AU151" s="250" t="s">
        <v>79</v>
      </c>
      <c r="AV151" s="239" t="s">
        <v>156</v>
      </c>
      <c r="AW151" s="239" t="s">
        <v>32</v>
      </c>
      <c r="AX151" s="239" t="s">
        <v>79</v>
      </c>
      <c r="AY151" s="250" t="s">
        <v>149</v>
      </c>
    </row>
    <row r="152" s="31" customFormat="true" ht="16.5" hidden="false" customHeight="true" outlineLevel="0" collapsed="false">
      <c r="A152" s="24"/>
      <c r="B152" s="25"/>
      <c r="C152" s="197" t="s">
        <v>1144</v>
      </c>
      <c r="D152" s="197" t="s">
        <v>151</v>
      </c>
      <c r="E152" s="198" t="s">
        <v>348</v>
      </c>
      <c r="F152" s="199" t="s">
        <v>349</v>
      </c>
      <c r="G152" s="200" t="s">
        <v>317</v>
      </c>
      <c r="H152" s="201" t="n">
        <v>59.704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79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2285</v>
      </c>
    </row>
    <row r="153" s="31" customFormat="true" ht="12.8" hidden="false" customHeight="false" outlineLevel="0" collapsed="false">
      <c r="A153" s="24"/>
      <c r="B153" s="25"/>
      <c r="C153" s="26"/>
      <c r="D153" s="218" t="s">
        <v>320</v>
      </c>
      <c r="E153" s="26"/>
      <c r="F153" s="251" t="s">
        <v>351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320</v>
      </c>
      <c r="AU153" s="3" t="s">
        <v>79</v>
      </c>
    </row>
    <row r="154" s="215" customFormat="true" ht="12.8" hidden="false" customHeight="false" outlineLevel="0" collapsed="false">
      <c r="B154" s="216"/>
      <c r="C154" s="217"/>
      <c r="D154" s="218" t="s">
        <v>160</v>
      </c>
      <c r="E154" s="219"/>
      <c r="F154" s="220" t="s">
        <v>2282</v>
      </c>
      <c r="G154" s="217"/>
      <c r="H154" s="221" t="n">
        <v>7.169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0</v>
      </c>
      <c r="AU154" s="227" t="s">
        <v>79</v>
      </c>
      <c r="AV154" s="215" t="s">
        <v>81</v>
      </c>
      <c r="AW154" s="215" t="s">
        <v>32</v>
      </c>
      <c r="AX154" s="215" t="s">
        <v>71</v>
      </c>
      <c r="AY154" s="227" t="s">
        <v>149</v>
      </c>
    </row>
    <row r="155" s="215" customFormat="true" ht="12.8" hidden="false" customHeight="false" outlineLevel="0" collapsed="false">
      <c r="B155" s="216"/>
      <c r="C155" s="217"/>
      <c r="D155" s="218" t="s">
        <v>160</v>
      </c>
      <c r="E155" s="219"/>
      <c r="F155" s="220" t="s">
        <v>2283</v>
      </c>
      <c r="G155" s="217"/>
      <c r="H155" s="221" t="n">
        <v>45.885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60</v>
      </c>
      <c r="AU155" s="227" t="s">
        <v>79</v>
      </c>
      <c r="AV155" s="215" t="s">
        <v>81</v>
      </c>
      <c r="AW155" s="215" t="s">
        <v>32</v>
      </c>
      <c r="AX155" s="215" t="s">
        <v>71</v>
      </c>
      <c r="AY155" s="227" t="s">
        <v>149</v>
      </c>
    </row>
    <row r="156" s="215" customFormat="true" ht="12.8" hidden="false" customHeight="false" outlineLevel="0" collapsed="false">
      <c r="B156" s="216"/>
      <c r="C156" s="217"/>
      <c r="D156" s="218" t="s">
        <v>160</v>
      </c>
      <c r="E156" s="219"/>
      <c r="F156" s="220" t="s">
        <v>2284</v>
      </c>
      <c r="G156" s="217"/>
      <c r="H156" s="221" t="n">
        <v>6.65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0</v>
      </c>
      <c r="AU156" s="227" t="s">
        <v>79</v>
      </c>
      <c r="AV156" s="215" t="s">
        <v>81</v>
      </c>
      <c r="AW156" s="215" t="s">
        <v>32</v>
      </c>
      <c r="AX156" s="215" t="s">
        <v>71</v>
      </c>
      <c r="AY156" s="227" t="s">
        <v>149</v>
      </c>
    </row>
    <row r="157" s="239" customFormat="true" ht="12.8" hidden="false" customHeight="false" outlineLevel="0" collapsed="false">
      <c r="B157" s="240"/>
      <c r="C157" s="241"/>
      <c r="D157" s="218" t="s">
        <v>160</v>
      </c>
      <c r="E157" s="242"/>
      <c r="F157" s="243" t="s">
        <v>208</v>
      </c>
      <c r="G157" s="241"/>
      <c r="H157" s="244" t="n">
        <v>59.704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60</v>
      </c>
      <c r="AU157" s="250" t="s">
        <v>79</v>
      </c>
      <c r="AV157" s="239" t="s">
        <v>156</v>
      </c>
      <c r="AW157" s="239" t="s">
        <v>32</v>
      </c>
      <c r="AX157" s="239" t="s">
        <v>79</v>
      </c>
      <c r="AY157" s="250" t="s">
        <v>149</v>
      </c>
    </row>
    <row r="158" s="31" customFormat="true" ht="16.5" hidden="false" customHeight="true" outlineLevel="0" collapsed="false">
      <c r="A158" s="24"/>
      <c r="B158" s="25"/>
      <c r="C158" s="197" t="s">
        <v>1280</v>
      </c>
      <c r="D158" s="197" t="s">
        <v>151</v>
      </c>
      <c r="E158" s="198" t="s">
        <v>2286</v>
      </c>
      <c r="F158" s="199" t="s">
        <v>2287</v>
      </c>
      <c r="G158" s="200" t="s">
        <v>2140</v>
      </c>
      <c r="H158" s="201" t="n">
        <v>5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288</v>
      </c>
      <c r="AT158" s="208" t="s">
        <v>151</v>
      </c>
      <c r="AU158" s="208" t="s">
        <v>79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288</v>
      </c>
      <c r="BM158" s="208" t="s">
        <v>1310</v>
      </c>
    </row>
    <row r="159" s="31" customFormat="true" ht="16.5" hidden="false" customHeight="true" outlineLevel="0" collapsed="false">
      <c r="A159" s="24"/>
      <c r="B159" s="25"/>
      <c r="C159" s="197" t="s">
        <v>1147</v>
      </c>
      <c r="D159" s="197" t="s">
        <v>151</v>
      </c>
      <c r="E159" s="198" t="s">
        <v>2289</v>
      </c>
      <c r="F159" s="199" t="s">
        <v>2290</v>
      </c>
      <c r="G159" s="200" t="s">
        <v>2140</v>
      </c>
      <c r="H159" s="201" t="n">
        <v>6</v>
      </c>
      <c r="I159" s="202"/>
      <c r="J159" s="203" t="n">
        <f aca="false">ROUND(I159*H159,2)</f>
        <v>0</v>
      </c>
      <c r="K159" s="199"/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2288</v>
      </c>
      <c r="AT159" s="208" t="s">
        <v>151</v>
      </c>
      <c r="AU159" s="208" t="s">
        <v>79</v>
      </c>
      <c r="AY159" s="3" t="s">
        <v>14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2288</v>
      </c>
      <c r="BM159" s="208" t="s">
        <v>1315</v>
      </c>
    </row>
    <row r="160" s="31" customFormat="true" ht="16.5" hidden="false" customHeight="true" outlineLevel="0" collapsed="false">
      <c r="A160" s="24"/>
      <c r="B160" s="25"/>
      <c r="C160" s="197" t="s">
        <v>1288</v>
      </c>
      <c r="D160" s="197" t="s">
        <v>151</v>
      </c>
      <c r="E160" s="198" t="s">
        <v>2291</v>
      </c>
      <c r="F160" s="199" t="s">
        <v>2292</v>
      </c>
      <c r="G160" s="200" t="s">
        <v>2140</v>
      </c>
      <c r="H160" s="201" t="n">
        <v>1</v>
      </c>
      <c r="I160" s="202"/>
      <c r="J160" s="203" t="n">
        <f aca="false">ROUND(I160*H160,2)</f>
        <v>0</v>
      </c>
      <c r="K160" s="199"/>
      <c r="L160" s="30"/>
      <c r="M160" s="287"/>
      <c r="N160" s="288" t="s">
        <v>42</v>
      </c>
      <c r="O160" s="267"/>
      <c r="P160" s="289" t="n">
        <f aca="false">O160*H160</f>
        <v>0</v>
      </c>
      <c r="Q160" s="289" t="n">
        <v>0</v>
      </c>
      <c r="R160" s="289" t="n">
        <f aca="false">Q160*H160</f>
        <v>0</v>
      </c>
      <c r="S160" s="289" t="n">
        <v>0</v>
      </c>
      <c r="T160" s="29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2288</v>
      </c>
      <c r="AT160" s="208" t="s">
        <v>151</v>
      </c>
      <c r="AU160" s="208" t="s">
        <v>79</v>
      </c>
      <c r="AY160" s="3" t="s">
        <v>14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2288</v>
      </c>
      <c r="BM160" s="208" t="s">
        <v>1320</v>
      </c>
    </row>
    <row r="161" s="31" customFormat="true" ht="6.95" hidden="false" customHeight="true" outlineLevel="0" collapsed="false">
      <c r="A161" s="24"/>
      <c r="B161" s="45"/>
      <c r="C161" s="46"/>
      <c r="D161" s="46"/>
      <c r="E161" s="46"/>
      <c r="F161" s="46"/>
      <c r="G161" s="46"/>
      <c r="H161" s="46"/>
      <c r="I161" s="46"/>
      <c r="J161" s="46"/>
      <c r="K161" s="46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tzHD8rS9XP9C5epBtunH+vRwYHNYR1l9M7sfFnuZ8UMF8hpt+pGe+QT/Ws+3etKwYJ+QARzIt3uha8jKNz2qgw==" saltValue="Rb4Rhm5SPDnJSE7Q9ZCLLOavOqeHZYgb4+ckxXi/uL0SPqqAPbO9VubcYxtf89uiUU4WDGG3wy9saX24+Bn1gw==" spinCount="100000" sheet="true" password="cc35" objects="true" scenarios="true" formatColumns="false" formatRows="false" autoFilter="false"/>
  <autoFilter ref="C86:K16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134" r:id="rId1" display="https://podminky.urs.cz/item/CS_URS_2024_01/133251101"/>
    <hyperlink ref="F140" r:id="rId2" display="https://podminky.urs.cz/item/CS_URS_2024_01/46064111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2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213)),  2)</f>
        <v>0</v>
      </c>
      <c r="G33" s="24"/>
      <c r="H33" s="24"/>
      <c r="I33" s="134" t="n">
        <v>0.21</v>
      </c>
      <c r="J33" s="133" t="n">
        <f aca="false">ROUND(((SUM(BE83:BE21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213)),  2)</f>
        <v>0</v>
      </c>
      <c r="G34" s="24"/>
      <c r="H34" s="24"/>
      <c r="I34" s="134" t="n">
        <v>0.12</v>
      </c>
      <c r="J34" s="133" t="n">
        <f aca="false">ROUND(((SUM(BF83:BF21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21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21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21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801.1 - Kácení dřevin pro II/26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true" customHeight="true" outlineLevel="0" collapsed="false">
      <c r="B62" s="155"/>
      <c r="C62" s="156"/>
      <c r="D62" s="157" t="s">
        <v>762</v>
      </c>
      <c r="E62" s="158"/>
      <c r="F62" s="158"/>
      <c r="G62" s="158"/>
      <c r="H62" s="158"/>
      <c r="I62" s="158"/>
      <c r="J62" s="159" t="n">
        <f aca="false">J206</f>
        <v>0</v>
      </c>
      <c r="K62" s="156"/>
      <c r="L62" s="160"/>
    </row>
    <row r="63" s="161" customFormat="true" ht="19.9" hidden="true" customHeight="true" outlineLevel="0" collapsed="false">
      <c r="B63" s="162"/>
      <c r="C63" s="163"/>
      <c r="D63" s="164" t="s">
        <v>763</v>
      </c>
      <c r="E63" s="165"/>
      <c r="F63" s="165"/>
      <c r="G63" s="165"/>
      <c r="H63" s="165"/>
      <c r="I63" s="165"/>
      <c r="J63" s="166" t="n">
        <f aca="false">J207</f>
        <v>0</v>
      </c>
      <c r="K63" s="163"/>
      <c r="L63" s="167"/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/261 a III/26124 Liběchov- hr. kraje, rekonstrukce, 1.část stavby ( intravilán LIběchov)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801.1 - Kácení dřevin pro II/261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iběchov</v>
      </c>
      <c r="G77" s="26"/>
      <c r="H77" s="26"/>
      <c r="I77" s="17" t="s">
        <v>22</v>
      </c>
      <c r="J77" s="147" t="str">
        <f aca="false">IF(J12="","",J12)</f>
        <v>18. 2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očeský kraj</v>
      </c>
      <c r="G79" s="26"/>
      <c r="H79" s="26"/>
      <c r="I79" s="17" t="s">
        <v>30</v>
      </c>
      <c r="J79" s="148" t="str">
        <f aca="false">E21</f>
        <v>Sdružení AFSAG PRISMOTT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5</v>
      </c>
      <c r="D82" s="171" t="s">
        <v>56</v>
      </c>
      <c r="E82" s="171" t="s">
        <v>52</v>
      </c>
      <c r="F82" s="171" t="s">
        <v>53</v>
      </c>
      <c r="G82" s="171" t="s">
        <v>136</v>
      </c>
      <c r="H82" s="171" t="s">
        <v>137</v>
      </c>
      <c r="I82" s="171" t="s">
        <v>138</v>
      </c>
      <c r="J82" s="171" t="s">
        <v>126</v>
      </c>
      <c r="K82" s="172" t="s">
        <v>139</v>
      </c>
      <c r="L82" s="173"/>
      <c r="M82" s="74"/>
      <c r="N82" s="75" t="s">
        <v>41</v>
      </c>
      <c r="O82" s="75" t="s">
        <v>140</v>
      </c>
      <c r="P82" s="75" t="s">
        <v>141</v>
      </c>
      <c r="Q82" s="75" t="s">
        <v>142</v>
      </c>
      <c r="R82" s="75" t="s">
        <v>143</v>
      </c>
      <c r="S82" s="75" t="s">
        <v>144</v>
      </c>
      <c r="T82" s="76" t="s">
        <v>14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206</f>
        <v>0</v>
      </c>
      <c r="Q83" s="78"/>
      <c r="R83" s="177" t="n">
        <f aca="false">R84+R206</f>
        <v>0</v>
      </c>
      <c r="S83" s="78"/>
      <c r="T83" s="178" t="n">
        <f aca="false">T84+T20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7</v>
      </c>
      <c r="BK83" s="179" t="n">
        <f aca="false">BK84+BK206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47</v>
      </c>
      <c r="F84" s="184" t="s">
        <v>148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9</v>
      </c>
      <c r="AT84" s="193" t="s">
        <v>70</v>
      </c>
      <c r="AU84" s="193" t="s">
        <v>71</v>
      </c>
      <c r="AY84" s="192" t="s">
        <v>149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79</v>
      </c>
      <c r="F85" s="195" t="s">
        <v>15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205)</f>
        <v>0</v>
      </c>
      <c r="Q85" s="189"/>
      <c r="R85" s="190" t="n">
        <f aca="false">SUM(R86:R205)</f>
        <v>0</v>
      </c>
      <c r="S85" s="189"/>
      <c r="T85" s="191" t="n">
        <f aca="false">SUM(T86:T205)</f>
        <v>0</v>
      </c>
      <c r="AR85" s="192" t="s">
        <v>79</v>
      </c>
      <c r="AT85" s="193" t="s">
        <v>70</v>
      </c>
      <c r="AU85" s="193" t="s">
        <v>79</v>
      </c>
      <c r="AY85" s="192" t="s">
        <v>149</v>
      </c>
      <c r="BK85" s="194" t="n">
        <f aca="false">SUM(BK86:BK205)</f>
        <v>0</v>
      </c>
    </row>
    <row r="86" s="31" customFormat="true" ht="24.15" hidden="false" customHeight="true" outlineLevel="0" collapsed="false">
      <c r="A86" s="24"/>
      <c r="B86" s="25"/>
      <c r="C86" s="197" t="s">
        <v>79</v>
      </c>
      <c r="D86" s="197" t="s">
        <v>151</v>
      </c>
      <c r="E86" s="198" t="s">
        <v>2294</v>
      </c>
      <c r="F86" s="199" t="s">
        <v>2295</v>
      </c>
      <c r="G86" s="200" t="s">
        <v>154</v>
      </c>
      <c r="H86" s="201" t="n">
        <v>230</v>
      </c>
      <c r="I86" s="202"/>
      <c r="J86" s="203" t="n">
        <f aca="false">ROUND(I86*H86,2)</f>
        <v>0</v>
      </c>
      <c r="K86" s="199" t="s">
        <v>155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6</v>
      </c>
      <c r="AT86" s="208" t="s">
        <v>151</v>
      </c>
      <c r="AU86" s="208" t="s">
        <v>81</v>
      </c>
      <c r="AY86" s="3" t="s">
        <v>14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56</v>
      </c>
      <c r="BM86" s="208" t="s">
        <v>2296</v>
      </c>
    </row>
    <row r="87" s="31" customFormat="true" ht="12.8" hidden="false" customHeight="false" outlineLevel="0" collapsed="false">
      <c r="A87" s="24"/>
      <c r="B87" s="25"/>
      <c r="C87" s="26"/>
      <c r="D87" s="210" t="s">
        <v>158</v>
      </c>
      <c r="E87" s="26"/>
      <c r="F87" s="211" t="s">
        <v>229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8</v>
      </c>
      <c r="AU87" s="3" t="s">
        <v>81</v>
      </c>
    </row>
    <row r="88" s="215" customFormat="true" ht="12.8" hidden="false" customHeight="false" outlineLevel="0" collapsed="false">
      <c r="B88" s="216"/>
      <c r="C88" s="217"/>
      <c r="D88" s="218" t="s">
        <v>160</v>
      </c>
      <c r="E88" s="219"/>
      <c r="F88" s="220" t="s">
        <v>2298</v>
      </c>
      <c r="G88" s="217"/>
      <c r="H88" s="221" t="n">
        <v>230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60</v>
      </c>
      <c r="AU88" s="227" t="s">
        <v>81</v>
      </c>
      <c r="AV88" s="215" t="s">
        <v>81</v>
      </c>
      <c r="AW88" s="215" t="s">
        <v>32</v>
      </c>
      <c r="AX88" s="215" t="s">
        <v>79</v>
      </c>
      <c r="AY88" s="227" t="s">
        <v>149</v>
      </c>
    </row>
    <row r="89" s="31" customFormat="true" ht="21.75" hidden="false" customHeight="true" outlineLevel="0" collapsed="false">
      <c r="A89" s="24"/>
      <c r="B89" s="25"/>
      <c r="C89" s="197" t="s">
        <v>81</v>
      </c>
      <c r="D89" s="197" t="s">
        <v>151</v>
      </c>
      <c r="E89" s="198" t="s">
        <v>2299</v>
      </c>
      <c r="F89" s="199" t="s">
        <v>2300</v>
      </c>
      <c r="G89" s="200" t="s">
        <v>285</v>
      </c>
      <c r="H89" s="201" t="n">
        <v>2</v>
      </c>
      <c r="I89" s="202"/>
      <c r="J89" s="203" t="n">
        <f aca="false">ROUND(I89*H89,2)</f>
        <v>0</v>
      </c>
      <c r="K89" s="199" t="s">
        <v>155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6</v>
      </c>
      <c r="AT89" s="208" t="s">
        <v>151</v>
      </c>
      <c r="AU89" s="208" t="s">
        <v>81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56</v>
      </c>
      <c r="BM89" s="208" t="s">
        <v>2301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230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8" t="s">
        <v>160</v>
      </c>
      <c r="E91" s="219"/>
      <c r="F91" s="220" t="s">
        <v>1484</v>
      </c>
      <c r="G91" s="217"/>
      <c r="H91" s="221" t="n">
        <v>2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60</v>
      </c>
      <c r="AU91" s="227" t="s">
        <v>81</v>
      </c>
      <c r="AV91" s="215" t="s">
        <v>81</v>
      </c>
      <c r="AW91" s="215" t="s">
        <v>32</v>
      </c>
      <c r="AX91" s="215" t="s">
        <v>79</v>
      </c>
      <c r="AY91" s="227" t="s">
        <v>149</v>
      </c>
    </row>
    <row r="92" s="31" customFormat="true" ht="21.75" hidden="false" customHeight="true" outlineLevel="0" collapsed="false">
      <c r="A92" s="24"/>
      <c r="B92" s="25"/>
      <c r="C92" s="197" t="s">
        <v>170</v>
      </c>
      <c r="D92" s="197" t="s">
        <v>151</v>
      </c>
      <c r="E92" s="198" t="s">
        <v>2303</v>
      </c>
      <c r="F92" s="199" t="s">
        <v>2304</v>
      </c>
      <c r="G92" s="200" t="s">
        <v>285</v>
      </c>
      <c r="H92" s="201" t="n">
        <v>3</v>
      </c>
      <c r="I92" s="202"/>
      <c r="J92" s="203" t="n">
        <f aca="false">ROUND(I92*H92,2)</f>
        <v>0</v>
      </c>
      <c r="K92" s="199" t="s">
        <v>15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6</v>
      </c>
      <c r="AT92" s="208" t="s">
        <v>151</v>
      </c>
      <c r="AU92" s="208" t="s">
        <v>81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6</v>
      </c>
      <c r="BM92" s="208" t="s">
        <v>2305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230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60</v>
      </c>
      <c r="E94" s="219"/>
      <c r="F94" s="220" t="s">
        <v>588</v>
      </c>
      <c r="G94" s="217"/>
      <c r="H94" s="221" t="n">
        <v>3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0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149</v>
      </c>
    </row>
    <row r="95" s="31" customFormat="true" ht="21.75" hidden="false" customHeight="true" outlineLevel="0" collapsed="false">
      <c r="A95" s="24"/>
      <c r="B95" s="25"/>
      <c r="C95" s="197" t="s">
        <v>156</v>
      </c>
      <c r="D95" s="197" t="s">
        <v>151</v>
      </c>
      <c r="E95" s="198" t="s">
        <v>2307</v>
      </c>
      <c r="F95" s="199" t="s">
        <v>2308</v>
      </c>
      <c r="G95" s="200" t="s">
        <v>285</v>
      </c>
      <c r="H95" s="201" t="n">
        <v>1</v>
      </c>
      <c r="I95" s="202"/>
      <c r="J95" s="203" t="n">
        <f aca="false">ROUND(I95*H95,2)</f>
        <v>0</v>
      </c>
      <c r="K95" s="199" t="s">
        <v>15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81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2309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231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60</v>
      </c>
      <c r="E97" s="219"/>
      <c r="F97" s="220" t="s">
        <v>295</v>
      </c>
      <c r="G97" s="217"/>
      <c r="H97" s="221" t="n">
        <v>1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0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49</v>
      </c>
    </row>
    <row r="98" s="31" customFormat="true" ht="24.15" hidden="false" customHeight="true" outlineLevel="0" collapsed="false">
      <c r="A98" s="24"/>
      <c r="B98" s="25"/>
      <c r="C98" s="197" t="s">
        <v>183</v>
      </c>
      <c r="D98" s="197" t="s">
        <v>151</v>
      </c>
      <c r="E98" s="198" t="s">
        <v>2311</v>
      </c>
      <c r="F98" s="199" t="s">
        <v>2312</v>
      </c>
      <c r="G98" s="200" t="s">
        <v>285</v>
      </c>
      <c r="H98" s="201" t="n">
        <v>4</v>
      </c>
      <c r="I98" s="202"/>
      <c r="J98" s="203" t="n">
        <f aca="false">ROUND(I98*H98,2)</f>
        <v>0</v>
      </c>
      <c r="K98" s="199" t="s">
        <v>155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6</v>
      </c>
      <c r="AT98" s="208" t="s">
        <v>151</v>
      </c>
      <c r="AU98" s="208" t="s">
        <v>81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2313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231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60</v>
      </c>
      <c r="E100" s="219"/>
      <c r="F100" s="220" t="s">
        <v>980</v>
      </c>
      <c r="G100" s="217"/>
      <c r="H100" s="221" t="n">
        <v>4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0</v>
      </c>
      <c r="AU100" s="227" t="s">
        <v>81</v>
      </c>
      <c r="AV100" s="215" t="s">
        <v>81</v>
      </c>
      <c r="AW100" s="215" t="s">
        <v>32</v>
      </c>
      <c r="AX100" s="215" t="s">
        <v>79</v>
      </c>
      <c r="AY100" s="227" t="s">
        <v>149</v>
      </c>
    </row>
    <row r="101" s="31" customFormat="true" ht="16.5" hidden="false" customHeight="true" outlineLevel="0" collapsed="false">
      <c r="A101" s="24"/>
      <c r="B101" s="25"/>
      <c r="C101" s="197" t="s">
        <v>191</v>
      </c>
      <c r="D101" s="197" t="s">
        <v>151</v>
      </c>
      <c r="E101" s="198" t="s">
        <v>2315</v>
      </c>
      <c r="F101" s="199" t="s">
        <v>2316</v>
      </c>
      <c r="G101" s="200" t="s">
        <v>285</v>
      </c>
      <c r="H101" s="201" t="n">
        <v>6</v>
      </c>
      <c r="I101" s="202"/>
      <c r="J101" s="203" t="n">
        <f aca="false">ROUND(I101*H101,2)</f>
        <v>0</v>
      </c>
      <c r="K101" s="199" t="s">
        <v>15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6</v>
      </c>
      <c r="AT101" s="208" t="s">
        <v>151</v>
      </c>
      <c r="AU101" s="208" t="s">
        <v>81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2317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2318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60</v>
      </c>
      <c r="E103" s="219"/>
      <c r="F103" s="220" t="s">
        <v>2319</v>
      </c>
      <c r="G103" s="217"/>
      <c r="H103" s="221" t="n">
        <v>6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0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149</v>
      </c>
    </row>
    <row r="104" s="31" customFormat="true" ht="16.5" hidden="false" customHeight="true" outlineLevel="0" collapsed="false">
      <c r="A104" s="24"/>
      <c r="B104" s="25"/>
      <c r="C104" s="197" t="s">
        <v>198</v>
      </c>
      <c r="D104" s="197" t="s">
        <v>151</v>
      </c>
      <c r="E104" s="198" t="s">
        <v>2320</v>
      </c>
      <c r="F104" s="199" t="s">
        <v>2321</v>
      </c>
      <c r="G104" s="200" t="s">
        <v>285</v>
      </c>
      <c r="H104" s="201" t="n">
        <v>3</v>
      </c>
      <c r="I104" s="202"/>
      <c r="J104" s="203" t="n">
        <f aca="false">ROUND(I104*H104,2)</f>
        <v>0</v>
      </c>
      <c r="K104" s="199" t="s">
        <v>15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81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2322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232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60</v>
      </c>
      <c r="E106" s="219"/>
      <c r="F106" s="220" t="s">
        <v>588</v>
      </c>
      <c r="G106" s="217"/>
      <c r="H106" s="221" t="n">
        <v>3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0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149</v>
      </c>
    </row>
    <row r="107" s="31" customFormat="true" ht="16.5" hidden="false" customHeight="true" outlineLevel="0" collapsed="false">
      <c r="A107" s="24"/>
      <c r="B107" s="25"/>
      <c r="C107" s="197" t="s">
        <v>209</v>
      </c>
      <c r="D107" s="197" t="s">
        <v>151</v>
      </c>
      <c r="E107" s="198" t="s">
        <v>2324</v>
      </c>
      <c r="F107" s="199" t="s">
        <v>2325</v>
      </c>
      <c r="G107" s="200" t="s">
        <v>285</v>
      </c>
      <c r="H107" s="201" t="n">
        <v>1</v>
      </c>
      <c r="I107" s="202"/>
      <c r="J107" s="203" t="n">
        <f aca="false">ROUND(I107*H107,2)</f>
        <v>0</v>
      </c>
      <c r="K107" s="199" t="s">
        <v>15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6</v>
      </c>
      <c r="AT107" s="208" t="s">
        <v>151</v>
      </c>
      <c r="AU107" s="208" t="s">
        <v>81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232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232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1</v>
      </c>
    </row>
    <row r="109" s="215" customFormat="true" ht="12.8" hidden="false" customHeight="false" outlineLevel="0" collapsed="false">
      <c r="B109" s="216"/>
      <c r="C109" s="217"/>
      <c r="D109" s="218" t="s">
        <v>160</v>
      </c>
      <c r="E109" s="219"/>
      <c r="F109" s="220" t="s">
        <v>295</v>
      </c>
      <c r="G109" s="217"/>
      <c r="H109" s="221" t="n">
        <v>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0</v>
      </c>
      <c r="AU109" s="227" t="s">
        <v>81</v>
      </c>
      <c r="AV109" s="215" t="s">
        <v>81</v>
      </c>
      <c r="AW109" s="215" t="s">
        <v>32</v>
      </c>
      <c r="AX109" s="215" t="s">
        <v>79</v>
      </c>
      <c r="AY109" s="227" t="s">
        <v>149</v>
      </c>
    </row>
    <row r="110" s="31" customFormat="true" ht="24.15" hidden="false" customHeight="true" outlineLevel="0" collapsed="false">
      <c r="A110" s="24"/>
      <c r="B110" s="25"/>
      <c r="C110" s="197" t="s">
        <v>216</v>
      </c>
      <c r="D110" s="197" t="s">
        <v>151</v>
      </c>
      <c r="E110" s="198" t="s">
        <v>2328</v>
      </c>
      <c r="F110" s="199" t="s">
        <v>2329</v>
      </c>
      <c r="G110" s="200" t="s">
        <v>285</v>
      </c>
      <c r="H110" s="201" t="n">
        <v>2</v>
      </c>
      <c r="I110" s="202"/>
      <c r="J110" s="203" t="n">
        <f aca="false">ROUND(I110*H110,2)</f>
        <v>0</v>
      </c>
      <c r="K110" s="199" t="s">
        <v>15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6</v>
      </c>
      <c r="AT110" s="208" t="s">
        <v>151</v>
      </c>
      <c r="AU110" s="208" t="s">
        <v>81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56</v>
      </c>
      <c r="BM110" s="208" t="s">
        <v>2330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233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1</v>
      </c>
    </row>
    <row r="112" s="228" customFormat="true" ht="12.8" hidden="false" customHeight="false" outlineLevel="0" collapsed="false">
      <c r="B112" s="229"/>
      <c r="C112" s="230"/>
      <c r="D112" s="218" t="s">
        <v>160</v>
      </c>
      <c r="E112" s="231"/>
      <c r="F112" s="232" t="s">
        <v>2332</v>
      </c>
      <c r="G112" s="230"/>
      <c r="H112" s="231"/>
      <c r="I112" s="233"/>
      <c r="J112" s="230"/>
      <c r="K112" s="230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0</v>
      </c>
      <c r="AU112" s="238" t="s">
        <v>81</v>
      </c>
      <c r="AV112" s="228" t="s">
        <v>79</v>
      </c>
      <c r="AW112" s="228" t="s">
        <v>32</v>
      </c>
      <c r="AX112" s="228" t="s">
        <v>71</v>
      </c>
      <c r="AY112" s="238" t="s">
        <v>149</v>
      </c>
    </row>
    <row r="113" s="215" customFormat="true" ht="12.8" hidden="false" customHeight="false" outlineLevel="0" collapsed="false">
      <c r="B113" s="216"/>
      <c r="C113" s="217"/>
      <c r="D113" s="218" t="s">
        <v>160</v>
      </c>
      <c r="E113" s="219"/>
      <c r="F113" s="220" t="s">
        <v>1484</v>
      </c>
      <c r="G113" s="217"/>
      <c r="H113" s="221" t="n">
        <v>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0</v>
      </c>
      <c r="AU113" s="227" t="s">
        <v>81</v>
      </c>
      <c r="AV113" s="215" t="s">
        <v>81</v>
      </c>
      <c r="AW113" s="215" t="s">
        <v>32</v>
      </c>
      <c r="AX113" s="215" t="s">
        <v>79</v>
      </c>
      <c r="AY113" s="227" t="s">
        <v>149</v>
      </c>
    </row>
    <row r="114" s="31" customFormat="true" ht="24.15" hidden="false" customHeight="true" outlineLevel="0" collapsed="false">
      <c r="A114" s="24"/>
      <c r="B114" s="25"/>
      <c r="C114" s="197" t="s">
        <v>224</v>
      </c>
      <c r="D114" s="197" t="s">
        <v>151</v>
      </c>
      <c r="E114" s="198" t="s">
        <v>2333</v>
      </c>
      <c r="F114" s="199" t="s">
        <v>2334</v>
      </c>
      <c r="G114" s="200" t="s">
        <v>285</v>
      </c>
      <c r="H114" s="201" t="n">
        <v>3</v>
      </c>
      <c r="I114" s="202"/>
      <c r="J114" s="203" t="n">
        <f aca="false">ROUND(I114*H114,2)</f>
        <v>0</v>
      </c>
      <c r="K114" s="199" t="s">
        <v>155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6</v>
      </c>
      <c r="AT114" s="208" t="s">
        <v>151</v>
      </c>
      <c r="AU114" s="208" t="s">
        <v>81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56</v>
      </c>
      <c r="BM114" s="208" t="s">
        <v>233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8</v>
      </c>
      <c r="E115" s="26"/>
      <c r="F115" s="211" t="s">
        <v>233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8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8" t="s">
        <v>160</v>
      </c>
      <c r="E116" s="219"/>
      <c r="F116" s="220" t="s">
        <v>588</v>
      </c>
      <c r="G116" s="217"/>
      <c r="H116" s="221" t="n">
        <v>3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0</v>
      </c>
      <c r="AU116" s="227" t="s">
        <v>81</v>
      </c>
      <c r="AV116" s="215" t="s">
        <v>81</v>
      </c>
      <c r="AW116" s="215" t="s">
        <v>32</v>
      </c>
      <c r="AX116" s="215" t="s">
        <v>79</v>
      </c>
      <c r="AY116" s="227" t="s">
        <v>149</v>
      </c>
    </row>
    <row r="117" s="31" customFormat="true" ht="24.15" hidden="false" customHeight="true" outlineLevel="0" collapsed="false">
      <c r="A117" s="24"/>
      <c r="B117" s="25"/>
      <c r="C117" s="197" t="s">
        <v>234</v>
      </c>
      <c r="D117" s="197" t="s">
        <v>151</v>
      </c>
      <c r="E117" s="198" t="s">
        <v>2337</v>
      </c>
      <c r="F117" s="199" t="s">
        <v>2338</v>
      </c>
      <c r="G117" s="200" t="s">
        <v>285</v>
      </c>
      <c r="H117" s="201" t="n">
        <v>1</v>
      </c>
      <c r="I117" s="202"/>
      <c r="J117" s="203" t="n">
        <f aca="false">ROUND(I117*H117,2)</f>
        <v>0</v>
      </c>
      <c r="K117" s="199" t="s">
        <v>15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81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233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234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60</v>
      </c>
      <c r="E119" s="219"/>
      <c r="F119" s="220" t="s">
        <v>295</v>
      </c>
      <c r="G119" s="217"/>
      <c r="H119" s="221" t="n">
        <v>1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0</v>
      </c>
      <c r="AU119" s="227" t="s">
        <v>81</v>
      </c>
      <c r="AV119" s="215" t="s">
        <v>81</v>
      </c>
      <c r="AW119" s="215" t="s">
        <v>32</v>
      </c>
      <c r="AX119" s="215" t="s">
        <v>79</v>
      </c>
      <c r="AY119" s="227" t="s">
        <v>149</v>
      </c>
    </row>
    <row r="120" s="31" customFormat="true" ht="24.15" hidden="false" customHeight="true" outlineLevel="0" collapsed="false">
      <c r="A120" s="24"/>
      <c r="B120" s="25"/>
      <c r="C120" s="197" t="s">
        <v>8</v>
      </c>
      <c r="D120" s="197" t="s">
        <v>151</v>
      </c>
      <c r="E120" s="198" t="s">
        <v>2341</v>
      </c>
      <c r="F120" s="199" t="s">
        <v>2342</v>
      </c>
      <c r="G120" s="200" t="s">
        <v>285</v>
      </c>
      <c r="H120" s="201" t="n">
        <v>4</v>
      </c>
      <c r="I120" s="202"/>
      <c r="J120" s="203" t="n">
        <f aca="false">ROUND(I120*H120,2)</f>
        <v>0</v>
      </c>
      <c r="K120" s="199" t="s">
        <v>15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81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234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234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1</v>
      </c>
    </row>
    <row r="122" s="228" customFormat="true" ht="12.8" hidden="false" customHeight="false" outlineLevel="0" collapsed="false">
      <c r="B122" s="229"/>
      <c r="C122" s="230"/>
      <c r="D122" s="218" t="s">
        <v>160</v>
      </c>
      <c r="E122" s="231"/>
      <c r="F122" s="232" t="s">
        <v>2332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81</v>
      </c>
      <c r="AV122" s="228" t="s">
        <v>79</v>
      </c>
      <c r="AW122" s="228" t="s">
        <v>32</v>
      </c>
      <c r="AX122" s="228" t="s">
        <v>71</v>
      </c>
      <c r="AY122" s="238" t="s">
        <v>149</v>
      </c>
    </row>
    <row r="123" s="215" customFormat="true" ht="12.8" hidden="false" customHeight="false" outlineLevel="0" collapsed="false">
      <c r="B123" s="216"/>
      <c r="C123" s="217"/>
      <c r="D123" s="218" t="s">
        <v>160</v>
      </c>
      <c r="E123" s="219"/>
      <c r="F123" s="220" t="s">
        <v>980</v>
      </c>
      <c r="G123" s="217"/>
      <c r="H123" s="221" t="n">
        <v>4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0</v>
      </c>
      <c r="AU123" s="227" t="s">
        <v>81</v>
      </c>
      <c r="AV123" s="215" t="s">
        <v>81</v>
      </c>
      <c r="AW123" s="215" t="s">
        <v>32</v>
      </c>
      <c r="AX123" s="215" t="s">
        <v>79</v>
      </c>
      <c r="AY123" s="227" t="s">
        <v>149</v>
      </c>
    </row>
    <row r="124" s="31" customFormat="true" ht="24.15" hidden="false" customHeight="true" outlineLevel="0" collapsed="false">
      <c r="A124" s="24"/>
      <c r="B124" s="25"/>
      <c r="C124" s="197" t="s">
        <v>251</v>
      </c>
      <c r="D124" s="197" t="s">
        <v>151</v>
      </c>
      <c r="E124" s="198" t="s">
        <v>2345</v>
      </c>
      <c r="F124" s="199" t="s">
        <v>2346</v>
      </c>
      <c r="G124" s="200" t="s">
        <v>285</v>
      </c>
      <c r="H124" s="201" t="n">
        <v>2</v>
      </c>
      <c r="I124" s="202"/>
      <c r="J124" s="203" t="n">
        <f aca="false">ROUND(I124*H124,2)</f>
        <v>0</v>
      </c>
      <c r="K124" s="199" t="s">
        <v>155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81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234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8</v>
      </c>
      <c r="E125" s="26"/>
      <c r="F125" s="211" t="s">
        <v>2348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1</v>
      </c>
    </row>
    <row r="126" s="228" customFormat="true" ht="12.8" hidden="false" customHeight="false" outlineLevel="0" collapsed="false">
      <c r="B126" s="229"/>
      <c r="C126" s="230"/>
      <c r="D126" s="218" t="s">
        <v>160</v>
      </c>
      <c r="E126" s="231"/>
      <c r="F126" s="232" t="s">
        <v>2332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81</v>
      </c>
      <c r="AV126" s="228" t="s">
        <v>79</v>
      </c>
      <c r="AW126" s="228" t="s">
        <v>32</v>
      </c>
      <c r="AX126" s="228" t="s">
        <v>71</v>
      </c>
      <c r="AY126" s="238" t="s">
        <v>149</v>
      </c>
    </row>
    <row r="127" s="215" customFormat="true" ht="12.8" hidden="false" customHeight="false" outlineLevel="0" collapsed="false">
      <c r="B127" s="216"/>
      <c r="C127" s="217"/>
      <c r="D127" s="218" t="s">
        <v>160</v>
      </c>
      <c r="E127" s="219"/>
      <c r="F127" s="220" t="s">
        <v>1484</v>
      </c>
      <c r="G127" s="217"/>
      <c r="H127" s="221" t="n">
        <v>2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0</v>
      </c>
      <c r="AU127" s="227" t="s">
        <v>81</v>
      </c>
      <c r="AV127" s="215" t="s">
        <v>81</v>
      </c>
      <c r="AW127" s="215" t="s">
        <v>32</v>
      </c>
      <c r="AX127" s="215" t="s">
        <v>79</v>
      </c>
      <c r="AY127" s="227" t="s">
        <v>149</v>
      </c>
    </row>
    <row r="128" s="31" customFormat="true" ht="24.15" hidden="false" customHeight="true" outlineLevel="0" collapsed="false">
      <c r="A128" s="24"/>
      <c r="B128" s="25"/>
      <c r="C128" s="197" t="s">
        <v>261</v>
      </c>
      <c r="D128" s="197" t="s">
        <v>151</v>
      </c>
      <c r="E128" s="198" t="s">
        <v>2349</v>
      </c>
      <c r="F128" s="199" t="s">
        <v>2350</v>
      </c>
      <c r="G128" s="200" t="s">
        <v>285</v>
      </c>
      <c r="H128" s="201" t="n">
        <v>3</v>
      </c>
      <c r="I128" s="202"/>
      <c r="J128" s="203" t="n">
        <f aca="false">ROUND(I128*H128,2)</f>
        <v>0</v>
      </c>
      <c r="K128" s="199" t="s">
        <v>155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6</v>
      </c>
      <c r="AT128" s="208" t="s">
        <v>151</v>
      </c>
      <c r="AU128" s="208" t="s">
        <v>81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235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8</v>
      </c>
      <c r="E129" s="26"/>
      <c r="F129" s="211" t="s">
        <v>235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1</v>
      </c>
    </row>
    <row r="130" s="215" customFormat="true" ht="12.8" hidden="false" customHeight="false" outlineLevel="0" collapsed="false">
      <c r="B130" s="216"/>
      <c r="C130" s="217"/>
      <c r="D130" s="218" t="s">
        <v>160</v>
      </c>
      <c r="E130" s="219"/>
      <c r="F130" s="220" t="s">
        <v>588</v>
      </c>
      <c r="G130" s="217"/>
      <c r="H130" s="221" t="n">
        <v>3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0</v>
      </c>
      <c r="AU130" s="227" t="s">
        <v>81</v>
      </c>
      <c r="AV130" s="215" t="s">
        <v>81</v>
      </c>
      <c r="AW130" s="215" t="s">
        <v>32</v>
      </c>
      <c r="AX130" s="215" t="s">
        <v>79</v>
      </c>
      <c r="AY130" s="227" t="s">
        <v>149</v>
      </c>
    </row>
    <row r="131" s="31" customFormat="true" ht="24.15" hidden="false" customHeight="true" outlineLevel="0" collapsed="false">
      <c r="A131" s="24"/>
      <c r="B131" s="25"/>
      <c r="C131" s="197" t="s">
        <v>269</v>
      </c>
      <c r="D131" s="197" t="s">
        <v>151</v>
      </c>
      <c r="E131" s="198" t="s">
        <v>2353</v>
      </c>
      <c r="F131" s="199" t="s">
        <v>2354</v>
      </c>
      <c r="G131" s="200" t="s">
        <v>285</v>
      </c>
      <c r="H131" s="201" t="n">
        <v>1</v>
      </c>
      <c r="I131" s="202"/>
      <c r="J131" s="203" t="n">
        <f aca="false">ROUND(I131*H131,2)</f>
        <v>0</v>
      </c>
      <c r="K131" s="199" t="s">
        <v>15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81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2355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2356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60</v>
      </c>
      <c r="E133" s="219"/>
      <c r="F133" s="220" t="s">
        <v>295</v>
      </c>
      <c r="G133" s="217"/>
      <c r="H133" s="221" t="n">
        <v>1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0</v>
      </c>
      <c r="AU133" s="227" t="s">
        <v>81</v>
      </c>
      <c r="AV133" s="215" t="s">
        <v>81</v>
      </c>
      <c r="AW133" s="215" t="s">
        <v>32</v>
      </c>
      <c r="AX133" s="215" t="s">
        <v>79</v>
      </c>
      <c r="AY133" s="227" t="s">
        <v>149</v>
      </c>
    </row>
    <row r="134" s="31" customFormat="true" ht="24.15" hidden="false" customHeight="true" outlineLevel="0" collapsed="false">
      <c r="A134" s="24"/>
      <c r="B134" s="25"/>
      <c r="C134" s="197" t="s">
        <v>275</v>
      </c>
      <c r="D134" s="197" t="s">
        <v>151</v>
      </c>
      <c r="E134" s="198" t="s">
        <v>2357</v>
      </c>
      <c r="F134" s="199" t="s">
        <v>2358</v>
      </c>
      <c r="G134" s="200" t="s">
        <v>285</v>
      </c>
      <c r="H134" s="201" t="n">
        <v>4</v>
      </c>
      <c r="I134" s="202"/>
      <c r="J134" s="203" t="n">
        <f aca="false">ROUND(I134*H134,2)</f>
        <v>0</v>
      </c>
      <c r="K134" s="199" t="s">
        <v>15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1</v>
      </c>
      <c r="AU134" s="208" t="s">
        <v>81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6</v>
      </c>
      <c r="BM134" s="208" t="s">
        <v>235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236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1</v>
      </c>
    </row>
    <row r="136" s="228" customFormat="true" ht="12.8" hidden="false" customHeight="false" outlineLevel="0" collapsed="false">
      <c r="B136" s="229"/>
      <c r="C136" s="230"/>
      <c r="D136" s="218" t="s">
        <v>160</v>
      </c>
      <c r="E136" s="231"/>
      <c r="F136" s="232" t="s">
        <v>2332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81</v>
      </c>
      <c r="AV136" s="228" t="s">
        <v>79</v>
      </c>
      <c r="AW136" s="228" t="s">
        <v>32</v>
      </c>
      <c r="AX136" s="228" t="s">
        <v>71</v>
      </c>
      <c r="AY136" s="238" t="s">
        <v>149</v>
      </c>
    </row>
    <row r="137" s="215" customFormat="true" ht="12.8" hidden="false" customHeight="false" outlineLevel="0" collapsed="false">
      <c r="B137" s="216"/>
      <c r="C137" s="217"/>
      <c r="D137" s="218" t="s">
        <v>160</v>
      </c>
      <c r="E137" s="219"/>
      <c r="F137" s="220" t="s">
        <v>980</v>
      </c>
      <c r="G137" s="217"/>
      <c r="H137" s="221" t="n">
        <v>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0</v>
      </c>
      <c r="AU137" s="227" t="s">
        <v>81</v>
      </c>
      <c r="AV137" s="215" t="s">
        <v>81</v>
      </c>
      <c r="AW137" s="215" t="s">
        <v>32</v>
      </c>
      <c r="AX137" s="215" t="s">
        <v>79</v>
      </c>
      <c r="AY137" s="227" t="s">
        <v>149</v>
      </c>
    </row>
    <row r="138" s="31" customFormat="true" ht="24.15" hidden="false" customHeight="true" outlineLevel="0" collapsed="false">
      <c r="A138" s="24"/>
      <c r="B138" s="25"/>
      <c r="C138" s="197" t="s">
        <v>282</v>
      </c>
      <c r="D138" s="197" t="s">
        <v>151</v>
      </c>
      <c r="E138" s="198" t="s">
        <v>2361</v>
      </c>
      <c r="F138" s="199" t="s">
        <v>2362</v>
      </c>
      <c r="G138" s="200" t="s">
        <v>285</v>
      </c>
      <c r="H138" s="201" t="n">
        <v>6</v>
      </c>
      <c r="I138" s="202"/>
      <c r="J138" s="203" t="n">
        <f aca="false">ROUND(I138*H138,2)</f>
        <v>0</v>
      </c>
      <c r="K138" s="199" t="s">
        <v>15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81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236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236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1</v>
      </c>
    </row>
    <row r="140" s="228" customFormat="true" ht="12.8" hidden="false" customHeight="false" outlineLevel="0" collapsed="false">
      <c r="B140" s="229"/>
      <c r="C140" s="230"/>
      <c r="D140" s="218" t="s">
        <v>160</v>
      </c>
      <c r="E140" s="231"/>
      <c r="F140" s="232" t="s">
        <v>2332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0</v>
      </c>
      <c r="AU140" s="238" t="s">
        <v>81</v>
      </c>
      <c r="AV140" s="228" t="s">
        <v>79</v>
      </c>
      <c r="AW140" s="228" t="s">
        <v>32</v>
      </c>
      <c r="AX140" s="228" t="s">
        <v>71</v>
      </c>
      <c r="AY140" s="238" t="s">
        <v>149</v>
      </c>
    </row>
    <row r="141" s="215" customFormat="true" ht="12.8" hidden="false" customHeight="false" outlineLevel="0" collapsed="false">
      <c r="B141" s="216"/>
      <c r="C141" s="217"/>
      <c r="D141" s="218" t="s">
        <v>160</v>
      </c>
      <c r="E141" s="219"/>
      <c r="F141" s="220" t="s">
        <v>2319</v>
      </c>
      <c r="G141" s="217"/>
      <c r="H141" s="221" t="n">
        <v>6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0</v>
      </c>
      <c r="AU141" s="227" t="s">
        <v>81</v>
      </c>
      <c r="AV141" s="215" t="s">
        <v>81</v>
      </c>
      <c r="AW141" s="215" t="s">
        <v>32</v>
      </c>
      <c r="AX141" s="215" t="s">
        <v>79</v>
      </c>
      <c r="AY141" s="227" t="s">
        <v>149</v>
      </c>
    </row>
    <row r="142" s="31" customFormat="true" ht="24.15" hidden="false" customHeight="true" outlineLevel="0" collapsed="false">
      <c r="A142" s="24"/>
      <c r="B142" s="25"/>
      <c r="C142" s="197" t="s">
        <v>290</v>
      </c>
      <c r="D142" s="197" t="s">
        <v>151</v>
      </c>
      <c r="E142" s="198" t="s">
        <v>2365</v>
      </c>
      <c r="F142" s="199" t="s">
        <v>2366</v>
      </c>
      <c r="G142" s="200" t="s">
        <v>285</v>
      </c>
      <c r="H142" s="201" t="n">
        <v>3</v>
      </c>
      <c r="I142" s="202"/>
      <c r="J142" s="203" t="n">
        <f aca="false">ROUND(I142*H142,2)</f>
        <v>0</v>
      </c>
      <c r="K142" s="199" t="s">
        <v>15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81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2367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236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1</v>
      </c>
    </row>
    <row r="144" s="228" customFormat="true" ht="12.8" hidden="false" customHeight="false" outlineLevel="0" collapsed="false">
      <c r="B144" s="229"/>
      <c r="C144" s="230"/>
      <c r="D144" s="218" t="s">
        <v>160</v>
      </c>
      <c r="E144" s="231"/>
      <c r="F144" s="232" t="s">
        <v>2332</v>
      </c>
      <c r="G144" s="230"/>
      <c r="H144" s="231"/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81</v>
      </c>
      <c r="AV144" s="228" t="s">
        <v>79</v>
      </c>
      <c r="AW144" s="228" t="s">
        <v>32</v>
      </c>
      <c r="AX144" s="228" t="s">
        <v>71</v>
      </c>
      <c r="AY144" s="238" t="s">
        <v>149</v>
      </c>
    </row>
    <row r="145" s="215" customFormat="true" ht="12.8" hidden="false" customHeight="false" outlineLevel="0" collapsed="false">
      <c r="B145" s="216"/>
      <c r="C145" s="217"/>
      <c r="D145" s="218" t="s">
        <v>160</v>
      </c>
      <c r="E145" s="219"/>
      <c r="F145" s="220" t="s">
        <v>588</v>
      </c>
      <c r="G145" s="217"/>
      <c r="H145" s="221" t="n">
        <v>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0</v>
      </c>
      <c r="AU145" s="227" t="s">
        <v>81</v>
      </c>
      <c r="AV145" s="215" t="s">
        <v>81</v>
      </c>
      <c r="AW145" s="215" t="s">
        <v>32</v>
      </c>
      <c r="AX145" s="215" t="s">
        <v>79</v>
      </c>
      <c r="AY145" s="227" t="s">
        <v>149</v>
      </c>
    </row>
    <row r="146" s="31" customFormat="true" ht="24.15" hidden="false" customHeight="true" outlineLevel="0" collapsed="false">
      <c r="A146" s="24"/>
      <c r="B146" s="25"/>
      <c r="C146" s="197" t="s">
        <v>297</v>
      </c>
      <c r="D146" s="197" t="s">
        <v>151</v>
      </c>
      <c r="E146" s="198" t="s">
        <v>2369</v>
      </c>
      <c r="F146" s="199" t="s">
        <v>2370</v>
      </c>
      <c r="G146" s="200" t="s">
        <v>285</v>
      </c>
      <c r="H146" s="201" t="n">
        <v>1</v>
      </c>
      <c r="I146" s="202"/>
      <c r="J146" s="203" t="n">
        <f aca="false">ROUND(I146*H146,2)</f>
        <v>0</v>
      </c>
      <c r="K146" s="199" t="s">
        <v>155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81</v>
      </c>
      <c r="AY146" s="3" t="s">
        <v>14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237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8</v>
      </c>
      <c r="E147" s="26"/>
      <c r="F147" s="211" t="s">
        <v>237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1</v>
      </c>
    </row>
    <row r="148" s="228" customFormat="true" ht="12.8" hidden="false" customHeight="false" outlineLevel="0" collapsed="false">
      <c r="B148" s="229"/>
      <c r="C148" s="230"/>
      <c r="D148" s="218" t="s">
        <v>160</v>
      </c>
      <c r="E148" s="231"/>
      <c r="F148" s="232" t="s">
        <v>2332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81</v>
      </c>
      <c r="AV148" s="228" t="s">
        <v>79</v>
      </c>
      <c r="AW148" s="228" t="s">
        <v>32</v>
      </c>
      <c r="AX148" s="228" t="s">
        <v>71</v>
      </c>
      <c r="AY148" s="238" t="s">
        <v>149</v>
      </c>
    </row>
    <row r="149" s="215" customFormat="true" ht="12.8" hidden="false" customHeight="false" outlineLevel="0" collapsed="false">
      <c r="B149" s="216"/>
      <c r="C149" s="217"/>
      <c r="D149" s="218" t="s">
        <v>160</v>
      </c>
      <c r="E149" s="219"/>
      <c r="F149" s="220" t="s">
        <v>295</v>
      </c>
      <c r="G149" s="217"/>
      <c r="H149" s="221" t="n">
        <v>1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0</v>
      </c>
      <c r="AU149" s="227" t="s">
        <v>81</v>
      </c>
      <c r="AV149" s="215" t="s">
        <v>81</v>
      </c>
      <c r="AW149" s="215" t="s">
        <v>32</v>
      </c>
      <c r="AX149" s="215" t="s">
        <v>79</v>
      </c>
      <c r="AY149" s="227" t="s">
        <v>149</v>
      </c>
    </row>
    <row r="150" s="31" customFormat="true" ht="21.75" hidden="false" customHeight="true" outlineLevel="0" collapsed="false">
      <c r="A150" s="24"/>
      <c r="B150" s="25"/>
      <c r="C150" s="197" t="s">
        <v>307</v>
      </c>
      <c r="D150" s="197" t="s">
        <v>151</v>
      </c>
      <c r="E150" s="198" t="s">
        <v>2373</v>
      </c>
      <c r="F150" s="199" t="s">
        <v>2374</v>
      </c>
      <c r="G150" s="200" t="s">
        <v>154</v>
      </c>
      <c r="H150" s="201" t="n">
        <v>230</v>
      </c>
      <c r="I150" s="202"/>
      <c r="J150" s="203" t="n">
        <f aca="false">ROUND(I150*H150,2)</f>
        <v>0</v>
      </c>
      <c r="K150" s="199" t="s">
        <v>155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6</v>
      </c>
      <c r="AT150" s="208" t="s">
        <v>151</v>
      </c>
      <c r="AU150" s="208" t="s">
        <v>81</v>
      </c>
      <c r="AY150" s="3" t="s">
        <v>149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56</v>
      </c>
      <c r="BM150" s="208" t="s">
        <v>237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8</v>
      </c>
      <c r="E151" s="26"/>
      <c r="F151" s="211" t="s">
        <v>237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1</v>
      </c>
    </row>
    <row r="152" s="228" customFormat="true" ht="12.8" hidden="false" customHeight="false" outlineLevel="0" collapsed="false">
      <c r="B152" s="229"/>
      <c r="C152" s="230"/>
      <c r="D152" s="218" t="s">
        <v>160</v>
      </c>
      <c r="E152" s="231"/>
      <c r="F152" s="232" t="s">
        <v>2332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60</v>
      </c>
      <c r="AU152" s="238" t="s">
        <v>81</v>
      </c>
      <c r="AV152" s="228" t="s">
        <v>79</v>
      </c>
      <c r="AW152" s="228" t="s">
        <v>32</v>
      </c>
      <c r="AX152" s="228" t="s">
        <v>71</v>
      </c>
      <c r="AY152" s="238" t="s">
        <v>149</v>
      </c>
    </row>
    <row r="153" s="215" customFormat="true" ht="12.8" hidden="false" customHeight="false" outlineLevel="0" collapsed="false">
      <c r="B153" s="216"/>
      <c r="C153" s="217"/>
      <c r="D153" s="218" t="s">
        <v>160</v>
      </c>
      <c r="E153" s="219"/>
      <c r="F153" s="220" t="s">
        <v>2298</v>
      </c>
      <c r="G153" s="217"/>
      <c r="H153" s="221" t="n">
        <v>230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0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149</v>
      </c>
    </row>
    <row r="154" s="31" customFormat="true" ht="37.8" hidden="false" customHeight="true" outlineLevel="0" collapsed="false">
      <c r="A154" s="24"/>
      <c r="B154" s="25"/>
      <c r="C154" s="197" t="s">
        <v>7</v>
      </c>
      <c r="D154" s="197" t="s">
        <v>151</v>
      </c>
      <c r="E154" s="198" t="s">
        <v>2377</v>
      </c>
      <c r="F154" s="199" t="s">
        <v>2378</v>
      </c>
      <c r="G154" s="200" t="s">
        <v>285</v>
      </c>
      <c r="H154" s="201" t="n">
        <v>38</v>
      </c>
      <c r="I154" s="202"/>
      <c r="J154" s="203" t="n">
        <f aca="false">ROUND(I154*H154,2)</f>
        <v>0</v>
      </c>
      <c r="K154" s="199" t="s">
        <v>15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1</v>
      </c>
      <c r="AU154" s="208" t="s">
        <v>81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237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2380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160</v>
      </c>
      <c r="E156" s="219"/>
      <c r="F156" s="220" t="s">
        <v>2381</v>
      </c>
      <c r="G156" s="217"/>
      <c r="H156" s="221" t="n">
        <v>38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0</v>
      </c>
      <c r="AU156" s="227" t="s">
        <v>81</v>
      </c>
      <c r="AV156" s="215" t="s">
        <v>81</v>
      </c>
      <c r="AW156" s="215" t="s">
        <v>32</v>
      </c>
      <c r="AX156" s="215" t="s">
        <v>79</v>
      </c>
      <c r="AY156" s="227" t="s">
        <v>149</v>
      </c>
    </row>
    <row r="157" s="31" customFormat="true" ht="37.8" hidden="false" customHeight="true" outlineLevel="0" collapsed="false">
      <c r="A157" s="24"/>
      <c r="B157" s="25"/>
      <c r="C157" s="197" t="s">
        <v>331</v>
      </c>
      <c r="D157" s="197" t="s">
        <v>151</v>
      </c>
      <c r="E157" s="198" t="s">
        <v>2382</v>
      </c>
      <c r="F157" s="199" t="s">
        <v>2383</v>
      </c>
      <c r="G157" s="200" t="s">
        <v>285</v>
      </c>
      <c r="H157" s="201" t="n">
        <v>57</v>
      </c>
      <c r="I157" s="202"/>
      <c r="J157" s="203" t="n">
        <f aca="false">ROUND(I157*H157,2)</f>
        <v>0</v>
      </c>
      <c r="K157" s="199" t="s">
        <v>155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81</v>
      </c>
      <c r="AY157" s="3" t="s">
        <v>14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2384</v>
      </c>
    </row>
    <row r="158" s="31" customFormat="true" ht="12.8" hidden="false" customHeight="false" outlineLevel="0" collapsed="false">
      <c r="A158" s="24"/>
      <c r="B158" s="25"/>
      <c r="C158" s="26"/>
      <c r="D158" s="210" t="s">
        <v>158</v>
      </c>
      <c r="E158" s="26"/>
      <c r="F158" s="211" t="s">
        <v>238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160</v>
      </c>
      <c r="E159" s="219"/>
      <c r="F159" s="220" t="s">
        <v>2386</v>
      </c>
      <c r="G159" s="217"/>
      <c r="H159" s="221" t="n">
        <v>57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0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149</v>
      </c>
    </row>
    <row r="160" s="31" customFormat="true" ht="37.8" hidden="false" customHeight="true" outlineLevel="0" collapsed="false">
      <c r="A160" s="24"/>
      <c r="B160" s="25"/>
      <c r="C160" s="197" t="s">
        <v>340</v>
      </c>
      <c r="D160" s="197" t="s">
        <v>151</v>
      </c>
      <c r="E160" s="198" t="s">
        <v>2387</v>
      </c>
      <c r="F160" s="199" t="s">
        <v>2388</v>
      </c>
      <c r="G160" s="200" t="s">
        <v>285</v>
      </c>
      <c r="H160" s="201" t="n">
        <v>19</v>
      </c>
      <c r="I160" s="202"/>
      <c r="J160" s="203" t="n">
        <f aca="false">ROUND(I160*H160,2)</f>
        <v>0</v>
      </c>
      <c r="K160" s="199" t="s">
        <v>155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1</v>
      </c>
      <c r="AU160" s="208" t="s">
        <v>81</v>
      </c>
      <c r="AY160" s="3" t="s">
        <v>14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6</v>
      </c>
      <c r="BM160" s="208" t="s">
        <v>238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239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160</v>
      </c>
      <c r="E162" s="219"/>
      <c r="F162" s="220" t="s">
        <v>2391</v>
      </c>
      <c r="G162" s="217"/>
      <c r="H162" s="221" t="n">
        <v>19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0</v>
      </c>
      <c r="AU162" s="227" t="s">
        <v>81</v>
      </c>
      <c r="AV162" s="215" t="s">
        <v>81</v>
      </c>
      <c r="AW162" s="215" t="s">
        <v>32</v>
      </c>
      <c r="AX162" s="215" t="s">
        <v>79</v>
      </c>
      <c r="AY162" s="227" t="s">
        <v>149</v>
      </c>
    </row>
    <row r="163" s="31" customFormat="true" ht="37.8" hidden="false" customHeight="true" outlineLevel="0" collapsed="false">
      <c r="A163" s="24"/>
      <c r="B163" s="25"/>
      <c r="C163" s="197" t="s">
        <v>347</v>
      </c>
      <c r="D163" s="197" t="s">
        <v>151</v>
      </c>
      <c r="E163" s="198" t="s">
        <v>2392</v>
      </c>
      <c r="F163" s="199" t="s">
        <v>2393</v>
      </c>
      <c r="G163" s="200" t="s">
        <v>285</v>
      </c>
      <c r="H163" s="201" t="n">
        <v>76</v>
      </c>
      <c r="I163" s="202"/>
      <c r="J163" s="203" t="n">
        <f aca="false">ROUND(I163*H163,2)</f>
        <v>0</v>
      </c>
      <c r="K163" s="199" t="s">
        <v>15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81</v>
      </c>
      <c r="AY163" s="3" t="s">
        <v>14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2394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8</v>
      </c>
      <c r="E164" s="26"/>
      <c r="F164" s="211" t="s">
        <v>2395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60</v>
      </c>
      <c r="E165" s="219"/>
      <c r="F165" s="220" t="s">
        <v>2396</v>
      </c>
      <c r="G165" s="217"/>
      <c r="H165" s="221" t="n">
        <v>7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0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149</v>
      </c>
    </row>
    <row r="166" s="31" customFormat="true" ht="33" hidden="false" customHeight="true" outlineLevel="0" collapsed="false">
      <c r="A166" s="24"/>
      <c r="B166" s="25"/>
      <c r="C166" s="197" t="s">
        <v>582</v>
      </c>
      <c r="D166" s="197" t="s">
        <v>151</v>
      </c>
      <c r="E166" s="198" t="s">
        <v>2397</v>
      </c>
      <c r="F166" s="199" t="s">
        <v>2398</v>
      </c>
      <c r="G166" s="200" t="s">
        <v>285</v>
      </c>
      <c r="H166" s="201" t="n">
        <v>38</v>
      </c>
      <c r="I166" s="202"/>
      <c r="J166" s="203" t="n">
        <f aca="false">ROUND(I166*H166,2)</f>
        <v>0</v>
      </c>
      <c r="K166" s="199" t="s">
        <v>15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1</v>
      </c>
      <c r="AU166" s="208" t="s">
        <v>81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6</v>
      </c>
      <c r="BM166" s="208" t="s">
        <v>239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240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60</v>
      </c>
      <c r="E168" s="219"/>
      <c r="F168" s="220" t="s">
        <v>2381</v>
      </c>
      <c r="G168" s="217"/>
      <c r="H168" s="221" t="n">
        <v>3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60</v>
      </c>
      <c r="AU168" s="227" t="s">
        <v>81</v>
      </c>
      <c r="AV168" s="215" t="s">
        <v>81</v>
      </c>
      <c r="AW168" s="215" t="s">
        <v>32</v>
      </c>
      <c r="AX168" s="215" t="s">
        <v>79</v>
      </c>
      <c r="AY168" s="227" t="s">
        <v>149</v>
      </c>
    </row>
    <row r="169" s="31" customFormat="true" ht="33" hidden="false" customHeight="true" outlineLevel="0" collapsed="false">
      <c r="A169" s="24"/>
      <c r="B169" s="25"/>
      <c r="C169" s="197" t="s">
        <v>589</v>
      </c>
      <c r="D169" s="197" t="s">
        <v>151</v>
      </c>
      <c r="E169" s="198" t="s">
        <v>2401</v>
      </c>
      <c r="F169" s="199" t="s">
        <v>2402</v>
      </c>
      <c r="G169" s="200" t="s">
        <v>285</v>
      </c>
      <c r="H169" s="201" t="n">
        <v>57</v>
      </c>
      <c r="I169" s="202"/>
      <c r="J169" s="203" t="n">
        <f aca="false">ROUND(I169*H169,2)</f>
        <v>0</v>
      </c>
      <c r="K169" s="199" t="s">
        <v>155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1</v>
      </c>
      <c r="AU169" s="208" t="s">
        <v>81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6</v>
      </c>
      <c r="BM169" s="208" t="s">
        <v>2403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2404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160</v>
      </c>
      <c r="E171" s="219"/>
      <c r="F171" s="220" t="s">
        <v>2386</v>
      </c>
      <c r="G171" s="217"/>
      <c r="H171" s="221" t="n">
        <v>57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0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149</v>
      </c>
    </row>
    <row r="172" s="31" customFormat="true" ht="33" hidden="false" customHeight="true" outlineLevel="0" collapsed="false">
      <c r="A172" s="24"/>
      <c r="B172" s="25"/>
      <c r="C172" s="197" t="s">
        <v>598</v>
      </c>
      <c r="D172" s="197" t="s">
        <v>151</v>
      </c>
      <c r="E172" s="198" t="s">
        <v>2405</v>
      </c>
      <c r="F172" s="199" t="s">
        <v>2406</v>
      </c>
      <c r="G172" s="200" t="s">
        <v>285</v>
      </c>
      <c r="H172" s="201" t="n">
        <v>19</v>
      </c>
      <c r="I172" s="202"/>
      <c r="J172" s="203" t="n">
        <f aca="false">ROUND(I172*H172,2)</f>
        <v>0</v>
      </c>
      <c r="K172" s="199" t="s">
        <v>155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1</v>
      </c>
      <c r="AU172" s="208" t="s">
        <v>81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6</v>
      </c>
      <c r="BM172" s="208" t="s">
        <v>240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240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1</v>
      </c>
    </row>
    <row r="174" s="215" customFormat="true" ht="12.8" hidden="false" customHeight="false" outlineLevel="0" collapsed="false">
      <c r="B174" s="216"/>
      <c r="C174" s="217"/>
      <c r="D174" s="218" t="s">
        <v>160</v>
      </c>
      <c r="E174" s="219"/>
      <c r="F174" s="220" t="s">
        <v>2391</v>
      </c>
      <c r="G174" s="217"/>
      <c r="H174" s="221" t="n">
        <v>19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0</v>
      </c>
      <c r="AU174" s="227" t="s">
        <v>81</v>
      </c>
      <c r="AV174" s="215" t="s">
        <v>81</v>
      </c>
      <c r="AW174" s="215" t="s">
        <v>32</v>
      </c>
      <c r="AX174" s="215" t="s">
        <v>79</v>
      </c>
      <c r="AY174" s="227" t="s">
        <v>149</v>
      </c>
    </row>
    <row r="175" s="31" customFormat="true" ht="33" hidden="false" customHeight="true" outlineLevel="0" collapsed="false">
      <c r="A175" s="24"/>
      <c r="B175" s="25"/>
      <c r="C175" s="197" t="s">
        <v>604</v>
      </c>
      <c r="D175" s="197" t="s">
        <v>151</v>
      </c>
      <c r="E175" s="198" t="s">
        <v>2409</v>
      </c>
      <c r="F175" s="199" t="s">
        <v>2410</v>
      </c>
      <c r="G175" s="200" t="s">
        <v>285</v>
      </c>
      <c r="H175" s="201" t="n">
        <v>76</v>
      </c>
      <c r="I175" s="202"/>
      <c r="J175" s="203" t="n">
        <f aca="false">ROUND(I175*H175,2)</f>
        <v>0</v>
      </c>
      <c r="K175" s="199" t="s">
        <v>155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56</v>
      </c>
      <c r="AT175" s="208" t="s">
        <v>151</v>
      </c>
      <c r="AU175" s="208" t="s">
        <v>81</v>
      </c>
      <c r="AY175" s="3" t="s">
        <v>14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56</v>
      </c>
      <c r="BM175" s="208" t="s">
        <v>2411</v>
      </c>
    </row>
    <row r="176" s="31" customFormat="true" ht="12.8" hidden="false" customHeight="false" outlineLevel="0" collapsed="false">
      <c r="A176" s="24"/>
      <c r="B176" s="25"/>
      <c r="C176" s="26"/>
      <c r="D176" s="210" t="s">
        <v>158</v>
      </c>
      <c r="E176" s="26"/>
      <c r="F176" s="211" t="s">
        <v>2412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1</v>
      </c>
    </row>
    <row r="177" s="215" customFormat="true" ht="12.8" hidden="false" customHeight="false" outlineLevel="0" collapsed="false">
      <c r="B177" s="216"/>
      <c r="C177" s="217"/>
      <c r="D177" s="218" t="s">
        <v>160</v>
      </c>
      <c r="E177" s="219"/>
      <c r="F177" s="220" t="s">
        <v>2396</v>
      </c>
      <c r="G177" s="217"/>
      <c r="H177" s="221" t="n">
        <v>76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0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149</v>
      </c>
    </row>
    <row r="178" s="31" customFormat="true" ht="33" hidden="false" customHeight="true" outlineLevel="0" collapsed="false">
      <c r="A178" s="24"/>
      <c r="B178" s="25"/>
      <c r="C178" s="197" t="s">
        <v>610</v>
      </c>
      <c r="D178" s="197" t="s">
        <v>151</v>
      </c>
      <c r="E178" s="198" t="s">
        <v>2413</v>
      </c>
      <c r="F178" s="199" t="s">
        <v>2414</v>
      </c>
      <c r="G178" s="200" t="s">
        <v>285</v>
      </c>
      <c r="H178" s="201" t="n">
        <v>114</v>
      </c>
      <c r="I178" s="202"/>
      <c r="J178" s="203" t="n">
        <f aca="false">ROUND(I178*H178,2)</f>
        <v>0</v>
      </c>
      <c r="K178" s="199" t="s">
        <v>155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1</v>
      </c>
      <c r="AU178" s="208" t="s">
        <v>81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6</v>
      </c>
      <c r="BM178" s="208" t="s">
        <v>241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241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60</v>
      </c>
      <c r="E180" s="219"/>
      <c r="F180" s="220" t="s">
        <v>2417</v>
      </c>
      <c r="G180" s="217"/>
      <c r="H180" s="221" t="n">
        <v>114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0</v>
      </c>
      <c r="AU180" s="227" t="s">
        <v>81</v>
      </c>
      <c r="AV180" s="215" t="s">
        <v>81</v>
      </c>
      <c r="AW180" s="215" t="s">
        <v>32</v>
      </c>
      <c r="AX180" s="215" t="s">
        <v>79</v>
      </c>
      <c r="AY180" s="227" t="s">
        <v>149</v>
      </c>
    </row>
    <row r="181" s="31" customFormat="true" ht="33" hidden="false" customHeight="true" outlineLevel="0" collapsed="false">
      <c r="A181" s="24"/>
      <c r="B181" s="25"/>
      <c r="C181" s="197" t="s">
        <v>617</v>
      </c>
      <c r="D181" s="197" t="s">
        <v>151</v>
      </c>
      <c r="E181" s="198" t="s">
        <v>2418</v>
      </c>
      <c r="F181" s="199" t="s">
        <v>2419</v>
      </c>
      <c r="G181" s="200" t="s">
        <v>285</v>
      </c>
      <c r="H181" s="201" t="n">
        <v>57</v>
      </c>
      <c r="I181" s="202"/>
      <c r="J181" s="203" t="n">
        <f aca="false">ROUND(I181*H181,2)</f>
        <v>0</v>
      </c>
      <c r="K181" s="199" t="s">
        <v>155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56</v>
      </c>
      <c r="AT181" s="208" t="s">
        <v>151</v>
      </c>
      <c r="AU181" s="208" t="s">
        <v>81</v>
      </c>
      <c r="AY181" s="3" t="s">
        <v>149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56</v>
      </c>
      <c r="BM181" s="208" t="s">
        <v>242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8</v>
      </c>
      <c r="E182" s="26"/>
      <c r="F182" s="211" t="s">
        <v>242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8</v>
      </c>
      <c r="AU182" s="3" t="s">
        <v>81</v>
      </c>
    </row>
    <row r="183" s="215" customFormat="true" ht="12.8" hidden="false" customHeight="false" outlineLevel="0" collapsed="false">
      <c r="B183" s="216"/>
      <c r="C183" s="217"/>
      <c r="D183" s="218" t="s">
        <v>160</v>
      </c>
      <c r="E183" s="219"/>
      <c r="F183" s="220" t="s">
        <v>2386</v>
      </c>
      <c r="G183" s="217"/>
      <c r="H183" s="221" t="n">
        <v>57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0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149</v>
      </c>
    </row>
    <row r="184" s="31" customFormat="true" ht="33" hidden="false" customHeight="true" outlineLevel="0" collapsed="false">
      <c r="A184" s="24"/>
      <c r="B184" s="25"/>
      <c r="C184" s="197" t="s">
        <v>622</v>
      </c>
      <c r="D184" s="197" t="s">
        <v>151</v>
      </c>
      <c r="E184" s="198" t="s">
        <v>2422</v>
      </c>
      <c r="F184" s="199" t="s">
        <v>2423</v>
      </c>
      <c r="G184" s="200" t="s">
        <v>285</v>
      </c>
      <c r="H184" s="201" t="n">
        <v>19</v>
      </c>
      <c r="I184" s="202"/>
      <c r="J184" s="203" t="n">
        <f aca="false">ROUND(I184*H184,2)</f>
        <v>0</v>
      </c>
      <c r="K184" s="199" t="s">
        <v>15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1</v>
      </c>
      <c r="AU184" s="208" t="s">
        <v>81</v>
      </c>
      <c r="AY184" s="3" t="s">
        <v>14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2424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8</v>
      </c>
      <c r="E185" s="26"/>
      <c r="F185" s="211" t="s">
        <v>242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160</v>
      </c>
      <c r="E186" s="219"/>
      <c r="F186" s="220" t="s">
        <v>2391</v>
      </c>
      <c r="G186" s="217"/>
      <c r="H186" s="221" t="n">
        <v>19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0</v>
      </c>
      <c r="AU186" s="227" t="s">
        <v>81</v>
      </c>
      <c r="AV186" s="215" t="s">
        <v>81</v>
      </c>
      <c r="AW186" s="215" t="s">
        <v>32</v>
      </c>
      <c r="AX186" s="215" t="s">
        <v>79</v>
      </c>
      <c r="AY186" s="227" t="s">
        <v>149</v>
      </c>
    </row>
    <row r="187" s="31" customFormat="true" ht="21.75" hidden="false" customHeight="true" outlineLevel="0" collapsed="false">
      <c r="A187" s="24"/>
      <c r="B187" s="25"/>
      <c r="C187" s="197" t="s">
        <v>629</v>
      </c>
      <c r="D187" s="197" t="s">
        <v>151</v>
      </c>
      <c r="E187" s="198" t="s">
        <v>2426</v>
      </c>
      <c r="F187" s="199" t="s">
        <v>2427</v>
      </c>
      <c r="G187" s="200" t="s">
        <v>154</v>
      </c>
      <c r="H187" s="201" t="n">
        <v>3450</v>
      </c>
      <c r="I187" s="202"/>
      <c r="J187" s="203" t="n">
        <f aca="false">ROUND(I187*H187,2)</f>
        <v>0</v>
      </c>
      <c r="K187" s="199" t="s">
        <v>155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1</v>
      </c>
      <c r="AU187" s="208" t="s">
        <v>81</v>
      </c>
      <c r="AY187" s="3" t="s">
        <v>14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242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8</v>
      </c>
      <c r="E188" s="26"/>
      <c r="F188" s="211" t="s">
        <v>242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1</v>
      </c>
    </row>
    <row r="189" s="215" customFormat="true" ht="12.8" hidden="false" customHeight="false" outlineLevel="0" collapsed="false">
      <c r="B189" s="216"/>
      <c r="C189" s="217"/>
      <c r="D189" s="218" t="s">
        <v>160</v>
      </c>
      <c r="E189" s="219"/>
      <c r="F189" s="220" t="s">
        <v>2430</v>
      </c>
      <c r="G189" s="217"/>
      <c r="H189" s="221" t="n">
        <v>3450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0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149</v>
      </c>
    </row>
    <row r="190" s="31" customFormat="true" ht="37.8" hidden="false" customHeight="true" outlineLevel="0" collapsed="false">
      <c r="A190" s="24"/>
      <c r="B190" s="25"/>
      <c r="C190" s="197" t="s">
        <v>636</v>
      </c>
      <c r="D190" s="197" t="s">
        <v>151</v>
      </c>
      <c r="E190" s="198" t="s">
        <v>466</v>
      </c>
      <c r="F190" s="199" t="s">
        <v>467</v>
      </c>
      <c r="G190" s="200" t="s">
        <v>254</v>
      </c>
      <c r="H190" s="201" t="n">
        <v>20</v>
      </c>
      <c r="I190" s="202"/>
      <c r="J190" s="203" t="n">
        <f aca="false">ROUND(I190*H190,2)</f>
        <v>0</v>
      </c>
      <c r="K190" s="199" t="s">
        <v>155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1</v>
      </c>
      <c r="AU190" s="208" t="s">
        <v>81</v>
      </c>
      <c r="AY190" s="3" t="s">
        <v>14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6</v>
      </c>
      <c r="BM190" s="208" t="s">
        <v>2431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8</v>
      </c>
      <c r="E191" s="26"/>
      <c r="F191" s="211" t="s">
        <v>46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8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160</v>
      </c>
      <c r="E192" s="219"/>
      <c r="F192" s="220" t="s">
        <v>2432</v>
      </c>
      <c r="G192" s="217"/>
      <c r="H192" s="221" t="n">
        <v>20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0</v>
      </c>
      <c r="AU192" s="227" t="s">
        <v>81</v>
      </c>
      <c r="AV192" s="215" t="s">
        <v>81</v>
      </c>
      <c r="AW192" s="215" t="s">
        <v>32</v>
      </c>
      <c r="AX192" s="215" t="s">
        <v>71</v>
      </c>
      <c r="AY192" s="227" t="s">
        <v>149</v>
      </c>
    </row>
    <row r="193" s="239" customFormat="true" ht="12.8" hidden="false" customHeight="false" outlineLevel="0" collapsed="false">
      <c r="B193" s="240"/>
      <c r="C193" s="241"/>
      <c r="D193" s="218" t="s">
        <v>160</v>
      </c>
      <c r="E193" s="242"/>
      <c r="F193" s="243" t="s">
        <v>208</v>
      </c>
      <c r="G193" s="241"/>
      <c r="H193" s="244" t="n">
        <v>20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60</v>
      </c>
      <c r="AU193" s="250" t="s">
        <v>81</v>
      </c>
      <c r="AV193" s="239" t="s">
        <v>156</v>
      </c>
      <c r="AW193" s="239" t="s">
        <v>32</v>
      </c>
      <c r="AX193" s="239" t="s">
        <v>79</v>
      </c>
      <c r="AY193" s="250" t="s">
        <v>149</v>
      </c>
    </row>
    <row r="194" s="31" customFormat="true" ht="24.15" hidden="false" customHeight="true" outlineLevel="0" collapsed="false">
      <c r="A194" s="24"/>
      <c r="B194" s="25"/>
      <c r="C194" s="197" t="s">
        <v>643</v>
      </c>
      <c r="D194" s="197" t="s">
        <v>151</v>
      </c>
      <c r="E194" s="198" t="s">
        <v>473</v>
      </c>
      <c r="F194" s="199" t="s">
        <v>474</v>
      </c>
      <c r="G194" s="200" t="s">
        <v>254</v>
      </c>
      <c r="H194" s="201" t="n">
        <v>20</v>
      </c>
      <c r="I194" s="202"/>
      <c r="J194" s="203" t="n">
        <f aca="false">ROUND(I194*H194,2)</f>
        <v>0</v>
      </c>
      <c r="K194" s="199" t="s">
        <v>155</v>
      </c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56</v>
      </c>
      <c r="AT194" s="208" t="s">
        <v>151</v>
      </c>
      <c r="AU194" s="208" t="s">
        <v>81</v>
      </c>
      <c r="AY194" s="3" t="s">
        <v>14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156</v>
      </c>
      <c r="BM194" s="208" t="s">
        <v>2433</v>
      </c>
    </row>
    <row r="195" s="31" customFormat="true" ht="12.8" hidden="false" customHeight="false" outlineLevel="0" collapsed="false">
      <c r="A195" s="24"/>
      <c r="B195" s="25"/>
      <c r="C195" s="26"/>
      <c r="D195" s="210" t="s">
        <v>158</v>
      </c>
      <c r="E195" s="26"/>
      <c r="F195" s="211" t="s">
        <v>476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1</v>
      </c>
    </row>
    <row r="196" s="215" customFormat="true" ht="12.8" hidden="false" customHeight="false" outlineLevel="0" collapsed="false">
      <c r="B196" s="216"/>
      <c r="C196" s="217"/>
      <c r="D196" s="218" t="s">
        <v>160</v>
      </c>
      <c r="E196" s="219"/>
      <c r="F196" s="220" t="s">
        <v>2434</v>
      </c>
      <c r="G196" s="217"/>
      <c r="H196" s="221" t="n">
        <v>20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0</v>
      </c>
      <c r="AU196" s="227" t="s">
        <v>81</v>
      </c>
      <c r="AV196" s="215" t="s">
        <v>81</v>
      </c>
      <c r="AW196" s="215" t="s">
        <v>32</v>
      </c>
      <c r="AX196" s="215" t="s">
        <v>79</v>
      </c>
      <c r="AY196" s="227" t="s">
        <v>149</v>
      </c>
    </row>
    <row r="197" s="31" customFormat="true" ht="24.15" hidden="false" customHeight="true" outlineLevel="0" collapsed="false">
      <c r="A197" s="24"/>
      <c r="B197" s="25"/>
      <c r="C197" s="197" t="s">
        <v>649</v>
      </c>
      <c r="D197" s="197" t="s">
        <v>151</v>
      </c>
      <c r="E197" s="198" t="s">
        <v>2435</v>
      </c>
      <c r="F197" s="199" t="s">
        <v>2436</v>
      </c>
      <c r="G197" s="200" t="s">
        <v>285</v>
      </c>
      <c r="H197" s="201" t="n">
        <v>6</v>
      </c>
      <c r="I197" s="202"/>
      <c r="J197" s="203" t="n">
        <f aca="false">ROUND(I197*H197,2)</f>
        <v>0</v>
      </c>
      <c r="K197" s="199" t="s">
        <v>155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1</v>
      </c>
      <c r="AU197" s="208" t="s">
        <v>81</v>
      </c>
      <c r="AY197" s="3" t="s">
        <v>14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6</v>
      </c>
      <c r="BM197" s="208" t="s">
        <v>2437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8</v>
      </c>
      <c r="E198" s="26"/>
      <c r="F198" s="211" t="s">
        <v>2438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1</v>
      </c>
    </row>
    <row r="199" s="215" customFormat="true" ht="12.8" hidden="false" customHeight="false" outlineLevel="0" collapsed="false">
      <c r="B199" s="216"/>
      <c r="C199" s="217"/>
      <c r="D199" s="218" t="s">
        <v>160</v>
      </c>
      <c r="E199" s="219"/>
      <c r="F199" s="220" t="s">
        <v>2319</v>
      </c>
      <c r="G199" s="217"/>
      <c r="H199" s="221" t="n">
        <v>6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60</v>
      </c>
      <c r="AU199" s="227" t="s">
        <v>81</v>
      </c>
      <c r="AV199" s="215" t="s">
        <v>81</v>
      </c>
      <c r="AW199" s="215" t="s">
        <v>32</v>
      </c>
      <c r="AX199" s="215" t="s">
        <v>79</v>
      </c>
      <c r="AY199" s="227" t="s">
        <v>149</v>
      </c>
    </row>
    <row r="200" s="31" customFormat="true" ht="24.15" hidden="false" customHeight="true" outlineLevel="0" collapsed="false">
      <c r="A200" s="24"/>
      <c r="B200" s="25"/>
      <c r="C200" s="197" t="s">
        <v>655</v>
      </c>
      <c r="D200" s="197" t="s">
        <v>151</v>
      </c>
      <c r="E200" s="198" t="s">
        <v>2439</v>
      </c>
      <c r="F200" s="199" t="s">
        <v>2440</v>
      </c>
      <c r="G200" s="200" t="s">
        <v>285</v>
      </c>
      <c r="H200" s="201" t="n">
        <v>3</v>
      </c>
      <c r="I200" s="202"/>
      <c r="J200" s="203" t="n">
        <f aca="false">ROUND(I200*H200,2)</f>
        <v>0</v>
      </c>
      <c r="K200" s="199" t="s">
        <v>155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1</v>
      </c>
      <c r="AU200" s="208" t="s">
        <v>81</v>
      </c>
      <c r="AY200" s="3" t="s">
        <v>14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6</v>
      </c>
      <c r="BM200" s="208" t="s">
        <v>2441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8</v>
      </c>
      <c r="E201" s="26"/>
      <c r="F201" s="211" t="s">
        <v>2442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1</v>
      </c>
    </row>
    <row r="202" s="215" customFormat="true" ht="12.8" hidden="false" customHeight="false" outlineLevel="0" collapsed="false">
      <c r="B202" s="216"/>
      <c r="C202" s="217"/>
      <c r="D202" s="218" t="s">
        <v>160</v>
      </c>
      <c r="E202" s="219"/>
      <c r="F202" s="220" t="s">
        <v>588</v>
      </c>
      <c r="G202" s="217"/>
      <c r="H202" s="221" t="n">
        <v>3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0</v>
      </c>
      <c r="AU202" s="227" t="s">
        <v>81</v>
      </c>
      <c r="AV202" s="215" t="s">
        <v>81</v>
      </c>
      <c r="AW202" s="215" t="s">
        <v>32</v>
      </c>
      <c r="AX202" s="215" t="s">
        <v>79</v>
      </c>
      <c r="AY202" s="227" t="s">
        <v>149</v>
      </c>
    </row>
    <row r="203" s="31" customFormat="true" ht="24.15" hidden="false" customHeight="true" outlineLevel="0" collapsed="false">
      <c r="A203" s="24"/>
      <c r="B203" s="25"/>
      <c r="C203" s="197" t="s">
        <v>661</v>
      </c>
      <c r="D203" s="197" t="s">
        <v>151</v>
      </c>
      <c r="E203" s="198" t="s">
        <v>2443</v>
      </c>
      <c r="F203" s="199" t="s">
        <v>2444</v>
      </c>
      <c r="G203" s="200" t="s">
        <v>285</v>
      </c>
      <c r="H203" s="201" t="n">
        <v>1</v>
      </c>
      <c r="I203" s="202"/>
      <c r="J203" s="203" t="n">
        <f aca="false">ROUND(I203*H203,2)</f>
        <v>0</v>
      </c>
      <c r="K203" s="199" t="s">
        <v>155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1</v>
      </c>
      <c r="AU203" s="208" t="s">
        <v>81</v>
      </c>
      <c r="AY203" s="3" t="s">
        <v>14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6</v>
      </c>
      <c r="BM203" s="208" t="s">
        <v>2445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8</v>
      </c>
      <c r="E204" s="26"/>
      <c r="F204" s="211" t="s">
        <v>2446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8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60</v>
      </c>
      <c r="E205" s="219"/>
      <c r="F205" s="220" t="s">
        <v>295</v>
      </c>
      <c r="G205" s="217"/>
      <c r="H205" s="221" t="n">
        <v>1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0</v>
      </c>
      <c r="AU205" s="227" t="s">
        <v>81</v>
      </c>
      <c r="AV205" s="215" t="s">
        <v>81</v>
      </c>
      <c r="AW205" s="215" t="s">
        <v>32</v>
      </c>
      <c r="AX205" s="215" t="s">
        <v>79</v>
      </c>
      <c r="AY205" s="227" t="s">
        <v>149</v>
      </c>
    </row>
    <row r="206" s="180" customFormat="true" ht="25.9" hidden="false" customHeight="true" outlineLevel="0" collapsed="false">
      <c r="B206" s="181"/>
      <c r="C206" s="182"/>
      <c r="D206" s="183" t="s">
        <v>70</v>
      </c>
      <c r="E206" s="184" t="s">
        <v>890</v>
      </c>
      <c r="F206" s="184" t="s">
        <v>891</v>
      </c>
      <c r="G206" s="182"/>
      <c r="H206" s="182"/>
      <c r="I206" s="185"/>
      <c r="J206" s="186" t="n">
        <f aca="false">BK206</f>
        <v>0</v>
      </c>
      <c r="K206" s="182"/>
      <c r="L206" s="187"/>
      <c r="M206" s="188"/>
      <c r="N206" s="189"/>
      <c r="O206" s="189"/>
      <c r="P206" s="190" t="n">
        <f aca="false">P207</f>
        <v>0</v>
      </c>
      <c r="Q206" s="189"/>
      <c r="R206" s="190" t="n">
        <f aca="false">R207</f>
        <v>0</v>
      </c>
      <c r="S206" s="189"/>
      <c r="T206" s="191" t="n">
        <f aca="false">T207</f>
        <v>0</v>
      </c>
      <c r="AR206" s="192" t="s">
        <v>183</v>
      </c>
      <c r="AT206" s="193" t="s">
        <v>70</v>
      </c>
      <c r="AU206" s="193" t="s">
        <v>71</v>
      </c>
      <c r="AY206" s="192" t="s">
        <v>149</v>
      </c>
      <c r="BK206" s="194" t="n">
        <f aca="false">BK207</f>
        <v>0</v>
      </c>
    </row>
    <row r="207" s="180" customFormat="true" ht="22.8" hidden="false" customHeight="true" outlineLevel="0" collapsed="false">
      <c r="B207" s="181"/>
      <c r="C207" s="182"/>
      <c r="D207" s="183" t="s">
        <v>70</v>
      </c>
      <c r="E207" s="195" t="s">
        <v>892</v>
      </c>
      <c r="F207" s="195" t="s">
        <v>893</v>
      </c>
      <c r="G207" s="182"/>
      <c r="H207" s="182"/>
      <c r="I207" s="185"/>
      <c r="J207" s="196" t="n">
        <f aca="false">BK207</f>
        <v>0</v>
      </c>
      <c r="K207" s="182"/>
      <c r="L207" s="187"/>
      <c r="M207" s="188"/>
      <c r="N207" s="189"/>
      <c r="O207" s="189"/>
      <c r="P207" s="190" t="n">
        <f aca="false">SUM(P208:P213)</f>
        <v>0</v>
      </c>
      <c r="Q207" s="189"/>
      <c r="R207" s="190" t="n">
        <f aca="false">SUM(R208:R213)</f>
        <v>0</v>
      </c>
      <c r="S207" s="189"/>
      <c r="T207" s="191" t="n">
        <f aca="false">SUM(T208:T213)</f>
        <v>0</v>
      </c>
      <c r="AR207" s="192" t="s">
        <v>183</v>
      </c>
      <c r="AT207" s="193" t="s">
        <v>70</v>
      </c>
      <c r="AU207" s="193" t="s">
        <v>79</v>
      </c>
      <c r="AY207" s="192" t="s">
        <v>149</v>
      </c>
      <c r="BK207" s="194" t="n">
        <f aca="false">SUM(BK208:BK213)</f>
        <v>0</v>
      </c>
    </row>
    <row r="208" s="31" customFormat="true" ht="16.5" hidden="false" customHeight="true" outlineLevel="0" collapsed="false">
      <c r="A208" s="24"/>
      <c r="B208" s="25"/>
      <c r="C208" s="197" t="s">
        <v>668</v>
      </c>
      <c r="D208" s="197" t="s">
        <v>151</v>
      </c>
      <c r="E208" s="198" t="s">
        <v>894</v>
      </c>
      <c r="F208" s="199" t="s">
        <v>895</v>
      </c>
      <c r="G208" s="200" t="s">
        <v>1586</v>
      </c>
      <c r="H208" s="201" t="n">
        <v>1</v>
      </c>
      <c r="I208" s="202"/>
      <c r="J208" s="203" t="n">
        <f aca="false">ROUND(I208*H208,2)</f>
        <v>0</v>
      </c>
      <c r="K208" s="199" t="s">
        <v>155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897</v>
      </c>
      <c r="AT208" s="208" t="s">
        <v>151</v>
      </c>
      <c r="AU208" s="208" t="s">
        <v>81</v>
      </c>
      <c r="AY208" s="3" t="s">
        <v>14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897</v>
      </c>
      <c r="BM208" s="208" t="s">
        <v>244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8</v>
      </c>
      <c r="E209" s="26"/>
      <c r="F209" s="211" t="s">
        <v>899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1</v>
      </c>
    </row>
    <row r="210" s="215" customFormat="true" ht="12.8" hidden="false" customHeight="false" outlineLevel="0" collapsed="false">
      <c r="B210" s="216"/>
      <c r="C210" s="217"/>
      <c r="D210" s="218" t="s">
        <v>160</v>
      </c>
      <c r="E210" s="219"/>
      <c r="F210" s="220" t="s">
        <v>2448</v>
      </c>
      <c r="G210" s="217"/>
      <c r="H210" s="221" t="n">
        <v>1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0</v>
      </c>
      <c r="AU210" s="227" t="s">
        <v>81</v>
      </c>
      <c r="AV210" s="215" t="s">
        <v>81</v>
      </c>
      <c r="AW210" s="215" t="s">
        <v>32</v>
      </c>
      <c r="AX210" s="215" t="s">
        <v>79</v>
      </c>
      <c r="AY210" s="227" t="s">
        <v>149</v>
      </c>
    </row>
    <row r="211" s="31" customFormat="true" ht="16.5" hidden="false" customHeight="true" outlineLevel="0" collapsed="false">
      <c r="A211" s="24"/>
      <c r="B211" s="25"/>
      <c r="C211" s="197" t="s">
        <v>1248</v>
      </c>
      <c r="D211" s="197" t="s">
        <v>151</v>
      </c>
      <c r="E211" s="198" t="s">
        <v>901</v>
      </c>
      <c r="F211" s="199" t="s">
        <v>902</v>
      </c>
      <c r="G211" s="200" t="s">
        <v>1586</v>
      </c>
      <c r="H211" s="201" t="n">
        <v>1</v>
      </c>
      <c r="I211" s="202"/>
      <c r="J211" s="203" t="n">
        <f aca="false">ROUND(I211*H211,2)</f>
        <v>0</v>
      </c>
      <c r="K211" s="199" t="s">
        <v>155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897</v>
      </c>
      <c r="AT211" s="208" t="s">
        <v>151</v>
      </c>
      <c r="AU211" s="208" t="s">
        <v>81</v>
      </c>
      <c r="AY211" s="3" t="s">
        <v>14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897</v>
      </c>
      <c r="BM211" s="208" t="s">
        <v>2449</v>
      </c>
    </row>
    <row r="212" s="31" customFormat="true" ht="12.8" hidden="false" customHeight="false" outlineLevel="0" collapsed="false">
      <c r="A212" s="24"/>
      <c r="B212" s="25"/>
      <c r="C212" s="26"/>
      <c r="D212" s="210" t="s">
        <v>158</v>
      </c>
      <c r="E212" s="26"/>
      <c r="F212" s="211" t="s">
        <v>90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60</v>
      </c>
      <c r="E213" s="219"/>
      <c r="F213" s="220" t="s">
        <v>2448</v>
      </c>
      <c r="G213" s="217"/>
      <c r="H213" s="221" t="n">
        <v>1</v>
      </c>
      <c r="I213" s="222"/>
      <c r="J213" s="217"/>
      <c r="K213" s="217"/>
      <c r="L213" s="223"/>
      <c r="M213" s="269"/>
      <c r="N213" s="270"/>
      <c r="O213" s="270"/>
      <c r="P213" s="270"/>
      <c r="Q213" s="270"/>
      <c r="R213" s="270"/>
      <c r="S213" s="270"/>
      <c r="T213" s="271"/>
      <c r="AT213" s="227" t="s">
        <v>160</v>
      </c>
      <c r="AU213" s="227" t="s">
        <v>81</v>
      </c>
      <c r="AV213" s="215" t="s">
        <v>81</v>
      </c>
      <c r="AW213" s="215" t="s">
        <v>32</v>
      </c>
      <c r="AX213" s="215" t="s">
        <v>79</v>
      </c>
      <c r="AY213" s="227" t="s">
        <v>149</v>
      </c>
    </row>
    <row r="214" s="31" customFormat="true" ht="6.95" hidden="false" customHeight="true" outlineLevel="0" collapsed="false">
      <c r="A214" s="24"/>
      <c r="B214" s="45"/>
      <c r="C214" s="46"/>
      <c r="D214" s="46"/>
      <c r="E214" s="46"/>
      <c r="F214" s="46"/>
      <c r="G214" s="46"/>
      <c r="H214" s="46"/>
      <c r="I214" s="46"/>
      <c r="J214" s="46"/>
      <c r="K214" s="46"/>
      <c r="L214" s="30"/>
      <c r="M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</row>
  </sheetData>
  <sheetProtection algorithmName="SHA-512" hashValue="s0LENop732D3QzNOKcglyJnGX/Y2PJatiQZ9bpjYClS/i6pAFQ1SGdwvqEWzGDmwwLiMiQ70Y6p6vJ0XKgDDuA==" saltValue="YQT/nek+GD/KCKtNYOUFGpEm7aOTjUMT5IiH0L6TAsB32EdkU1IPy6UXbdSz2MYorWAL2EsRhZ7f3Ls+H7O5Og==" spinCount="100000" sheet="true" password="cc35" objects="true" scenarios="true" formatColumns="false" formatRows="false" autoFilter="false"/>
  <autoFilter ref="C82:K2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111251102"/>
    <hyperlink ref="F90" r:id="rId2" display="https://podminky.urs.cz/item/CS_URS_2024_01/112101101"/>
    <hyperlink ref="F93" r:id="rId3" display="https://podminky.urs.cz/item/CS_URS_2024_01/112101102"/>
    <hyperlink ref="F96" r:id="rId4" display="https://podminky.urs.cz/item/CS_URS_2024_01/112101104"/>
    <hyperlink ref="F99" r:id="rId5" display="https://podminky.urs.cz/item/CS_URS_2024_01/112101121"/>
    <hyperlink ref="F102" r:id="rId6" display="https://podminky.urs.cz/item/CS_URS_2024_01/112251101"/>
    <hyperlink ref="F105" r:id="rId7" display="https://podminky.urs.cz/item/CS_URS_2024_01/112251102"/>
    <hyperlink ref="F108" r:id="rId8" display="https://podminky.urs.cz/item/CS_URS_2024_01/112251104"/>
    <hyperlink ref="F111" r:id="rId9" display="https://podminky.urs.cz/item/CS_URS_2024_01/162201401"/>
    <hyperlink ref="F115" r:id="rId10" display="https://podminky.urs.cz/item/CS_URS_2024_01/162201402"/>
    <hyperlink ref="F118" r:id="rId11" display="https://podminky.urs.cz/item/CS_URS_2024_01/162201404"/>
    <hyperlink ref="F121" r:id="rId12" display="https://podminky.urs.cz/item/CS_URS_2024_01/162201405"/>
    <hyperlink ref="F125" r:id="rId13" display="https://podminky.urs.cz/item/CS_URS_2024_01/162201411"/>
    <hyperlink ref="F129" r:id="rId14" display="https://podminky.urs.cz/item/CS_URS_2024_01/162201412"/>
    <hyperlink ref="F132" r:id="rId15" display="https://podminky.urs.cz/item/CS_URS_2024_01/162201414"/>
    <hyperlink ref="F135" r:id="rId16" display="https://podminky.urs.cz/item/CS_URS_2024_01/162201415"/>
    <hyperlink ref="F139" r:id="rId17" display="https://podminky.urs.cz/item/CS_URS_2024_01/162201421"/>
    <hyperlink ref="F143" r:id="rId18" display="https://podminky.urs.cz/item/CS_URS_2024_01/162201422"/>
    <hyperlink ref="F147" r:id="rId19" display="https://podminky.urs.cz/item/CS_URS_2024_01/162201424"/>
    <hyperlink ref="F151" r:id="rId20" display="https://podminky.urs.cz/item/CS_URS_2024_01/162301501"/>
    <hyperlink ref="F155" r:id="rId21" display="https://podminky.urs.cz/item/CS_URS_2024_01/162301931"/>
    <hyperlink ref="F158" r:id="rId22" display="https://podminky.urs.cz/item/CS_URS_2024_01/162301932"/>
    <hyperlink ref="F161" r:id="rId23" display="https://podminky.urs.cz/item/CS_URS_2024_01/162301933"/>
    <hyperlink ref="F164" r:id="rId24" display="https://podminky.urs.cz/item/CS_URS_2024_01/162301941"/>
    <hyperlink ref="F167" r:id="rId25" display="https://podminky.urs.cz/item/CS_URS_2024_01/162301951"/>
    <hyperlink ref="F170" r:id="rId26" display="https://podminky.urs.cz/item/CS_URS_2024_01/162301952"/>
    <hyperlink ref="F173" r:id="rId27" display="https://podminky.urs.cz/item/CS_URS_2024_01/162301954"/>
    <hyperlink ref="F176" r:id="rId28" display="https://podminky.urs.cz/item/CS_URS_2024_01/162301961"/>
    <hyperlink ref="F179" r:id="rId29" display="https://podminky.urs.cz/item/CS_URS_2024_01/162301971"/>
    <hyperlink ref="F182" r:id="rId30" display="https://podminky.urs.cz/item/CS_URS_2024_01/162301972"/>
    <hyperlink ref="F185" r:id="rId31" display="https://podminky.urs.cz/item/CS_URS_2024_01/162301974"/>
    <hyperlink ref="F188" r:id="rId32" display="https://podminky.urs.cz/item/CS_URS_2024_01/162301981"/>
    <hyperlink ref="F191" r:id="rId33" display="https://podminky.urs.cz/item/CS_URS_2024_01/162351103"/>
    <hyperlink ref="F195" r:id="rId34" display="https://podminky.urs.cz/item/CS_URS_2024_01/167151101"/>
    <hyperlink ref="F198" r:id="rId35" display="https://podminky.urs.cz/item/CS_URS_2024_01/174251201"/>
    <hyperlink ref="F201" r:id="rId36" display="https://podminky.urs.cz/item/CS_URS_2024_01/174251202"/>
    <hyperlink ref="F204" r:id="rId37" display="https://podminky.urs.cz/item/CS_URS_2024_01/174251204"/>
    <hyperlink ref="F209" r:id="rId38" display="https://podminky.urs.cz/item/CS_URS_2024_01/013274000"/>
    <hyperlink ref="F212" r:id="rId39" display="https://podminky.urs.cz/item/CS_URS_2024_01/01328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245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38)),  2)</f>
        <v>0</v>
      </c>
      <c r="G33" s="24"/>
      <c r="H33" s="24"/>
      <c r="I33" s="134" t="n">
        <v>0.21</v>
      </c>
      <c r="J33" s="133" t="n">
        <f aca="false">ROUND(((SUM(BE83:BE13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38)),  2)</f>
        <v>0</v>
      </c>
      <c r="G34" s="24"/>
      <c r="H34" s="24"/>
      <c r="I34" s="134" t="n">
        <v>0.12</v>
      </c>
      <c r="J34" s="133" t="n">
        <f aca="false">ROUND(((SUM(BF83:BF13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3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3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3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76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76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2451</v>
      </c>
      <c r="E62" s="165"/>
      <c r="F62" s="165"/>
      <c r="G62" s="165"/>
      <c r="H62" s="165"/>
      <c r="I62" s="165"/>
      <c r="J62" s="166" t="n">
        <f aca="false">J115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2452</v>
      </c>
      <c r="E63" s="165"/>
      <c r="F63" s="165"/>
      <c r="G63" s="165"/>
      <c r="H63" s="165"/>
      <c r="I63" s="165"/>
      <c r="J63" s="166" t="n">
        <f aca="false">J132</f>
        <v>0</v>
      </c>
      <c r="K63" s="163"/>
      <c r="L63" s="167"/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4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/261 a III/26124 Liběchov- hr. kraje, rekonstrukce, 1.část stavby ( intravilán LIběchov)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ON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Liběchov</v>
      </c>
      <c r="G77" s="26"/>
      <c r="H77" s="26"/>
      <c r="I77" s="17" t="s">
        <v>22</v>
      </c>
      <c r="J77" s="147" t="str">
        <f aca="false">IF(J12="","",J12)</f>
        <v>18. 2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ředočeský kraj</v>
      </c>
      <c r="G79" s="26"/>
      <c r="H79" s="26"/>
      <c r="I79" s="17" t="s">
        <v>30</v>
      </c>
      <c r="J79" s="148" t="str">
        <f aca="false">E21</f>
        <v>Sdružení AFSAG PRISMOTT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5</v>
      </c>
      <c r="D82" s="171" t="s">
        <v>56</v>
      </c>
      <c r="E82" s="171" t="s">
        <v>52</v>
      </c>
      <c r="F82" s="171" t="s">
        <v>53</v>
      </c>
      <c r="G82" s="171" t="s">
        <v>136</v>
      </c>
      <c r="H82" s="171" t="s">
        <v>137</v>
      </c>
      <c r="I82" s="171" t="s">
        <v>138</v>
      </c>
      <c r="J82" s="171" t="s">
        <v>126</v>
      </c>
      <c r="K82" s="172" t="s">
        <v>139</v>
      </c>
      <c r="L82" s="173"/>
      <c r="M82" s="74"/>
      <c r="N82" s="75" t="s">
        <v>41</v>
      </c>
      <c r="O82" s="75" t="s">
        <v>140</v>
      </c>
      <c r="P82" s="75" t="s">
        <v>141</v>
      </c>
      <c r="Q82" s="75" t="s">
        <v>142</v>
      </c>
      <c r="R82" s="75" t="s">
        <v>143</v>
      </c>
      <c r="S82" s="75" t="s">
        <v>144</v>
      </c>
      <c r="T82" s="76" t="s">
        <v>145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6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2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890</v>
      </c>
      <c r="F84" s="184" t="s">
        <v>89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115+P132</f>
        <v>0</v>
      </c>
      <c r="Q84" s="189"/>
      <c r="R84" s="190" t="n">
        <f aca="false">R85+R115+R132</f>
        <v>0</v>
      </c>
      <c r="S84" s="189"/>
      <c r="T84" s="191" t="n">
        <f aca="false">T85+T115+T132</f>
        <v>0</v>
      </c>
      <c r="AR84" s="192" t="s">
        <v>183</v>
      </c>
      <c r="AT84" s="193" t="s">
        <v>70</v>
      </c>
      <c r="AU84" s="193" t="s">
        <v>71</v>
      </c>
      <c r="AY84" s="192" t="s">
        <v>149</v>
      </c>
      <c r="BK84" s="194" t="n">
        <f aca="false">BK85+BK115+BK132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892</v>
      </c>
      <c r="F85" s="195" t="s">
        <v>89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114)</f>
        <v>0</v>
      </c>
      <c r="Q85" s="189"/>
      <c r="R85" s="190" t="n">
        <f aca="false">SUM(R86:R114)</f>
        <v>0</v>
      </c>
      <c r="S85" s="189"/>
      <c r="T85" s="191" t="n">
        <f aca="false">SUM(T86:T114)</f>
        <v>0</v>
      </c>
      <c r="AR85" s="192" t="s">
        <v>183</v>
      </c>
      <c r="AT85" s="193" t="s">
        <v>70</v>
      </c>
      <c r="AU85" s="193" t="s">
        <v>79</v>
      </c>
      <c r="AY85" s="192" t="s">
        <v>149</v>
      </c>
      <c r="BK85" s="194" t="n">
        <f aca="false">SUM(BK86:BK114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51</v>
      </c>
      <c r="E86" s="198" t="s">
        <v>2453</v>
      </c>
      <c r="F86" s="199" t="s">
        <v>2454</v>
      </c>
      <c r="G86" s="200" t="s">
        <v>1586</v>
      </c>
      <c r="H86" s="201" t="n">
        <v>1</v>
      </c>
      <c r="I86" s="202"/>
      <c r="J86" s="203" t="n">
        <f aca="false">ROUND(I86*H86,2)</f>
        <v>0</v>
      </c>
      <c r="K86" s="199" t="s">
        <v>155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897</v>
      </c>
      <c r="AT86" s="208" t="s">
        <v>151</v>
      </c>
      <c r="AU86" s="208" t="s">
        <v>81</v>
      </c>
      <c r="AY86" s="3" t="s">
        <v>14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897</v>
      </c>
      <c r="BM86" s="208" t="s">
        <v>2455</v>
      </c>
    </row>
    <row r="87" s="31" customFormat="true" ht="12.8" hidden="false" customHeight="false" outlineLevel="0" collapsed="false">
      <c r="A87" s="24"/>
      <c r="B87" s="25"/>
      <c r="C87" s="26"/>
      <c r="D87" s="210" t="s">
        <v>158</v>
      </c>
      <c r="E87" s="26"/>
      <c r="F87" s="211" t="s">
        <v>245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8</v>
      </c>
      <c r="AU87" s="3" t="s">
        <v>81</v>
      </c>
    </row>
    <row r="88" s="215" customFormat="true" ht="12.8" hidden="false" customHeight="false" outlineLevel="0" collapsed="false">
      <c r="B88" s="216"/>
      <c r="C88" s="217"/>
      <c r="D88" s="218" t="s">
        <v>160</v>
      </c>
      <c r="E88" s="219"/>
      <c r="F88" s="220" t="s">
        <v>2457</v>
      </c>
      <c r="G88" s="217"/>
      <c r="H88" s="221" t="n">
        <v>1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60</v>
      </c>
      <c r="AU88" s="227" t="s">
        <v>81</v>
      </c>
      <c r="AV88" s="215" t="s">
        <v>81</v>
      </c>
      <c r="AW88" s="215" t="s">
        <v>32</v>
      </c>
      <c r="AX88" s="215" t="s">
        <v>79</v>
      </c>
      <c r="AY88" s="227" t="s">
        <v>149</v>
      </c>
    </row>
    <row r="89" s="31" customFormat="true" ht="16.5" hidden="false" customHeight="true" outlineLevel="0" collapsed="false">
      <c r="A89" s="24"/>
      <c r="B89" s="25"/>
      <c r="C89" s="197" t="s">
        <v>81</v>
      </c>
      <c r="D89" s="197" t="s">
        <v>151</v>
      </c>
      <c r="E89" s="198" t="s">
        <v>2458</v>
      </c>
      <c r="F89" s="199" t="s">
        <v>2459</v>
      </c>
      <c r="G89" s="200" t="s">
        <v>1586</v>
      </c>
      <c r="H89" s="201" t="n">
        <v>1</v>
      </c>
      <c r="I89" s="202"/>
      <c r="J89" s="203" t="n">
        <f aca="false">ROUND(I89*H89,2)</f>
        <v>0</v>
      </c>
      <c r="K89" s="199" t="s">
        <v>155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897</v>
      </c>
      <c r="AT89" s="208" t="s">
        <v>151</v>
      </c>
      <c r="AU89" s="208" t="s">
        <v>81</v>
      </c>
      <c r="AY89" s="3" t="s">
        <v>14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897</v>
      </c>
      <c r="BM89" s="208" t="s">
        <v>2460</v>
      </c>
    </row>
    <row r="90" s="31" customFormat="true" ht="12.8" hidden="false" customHeight="false" outlineLevel="0" collapsed="false">
      <c r="A90" s="24"/>
      <c r="B90" s="25"/>
      <c r="C90" s="26"/>
      <c r="D90" s="210" t="s">
        <v>158</v>
      </c>
      <c r="E90" s="26"/>
      <c r="F90" s="211" t="s">
        <v>246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8</v>
      </c>
      <c r="AU90" s="3" t="s">
        <v>81</v>
      </c>
    </row>
    <row r="91" s="215" customFormat="true" ht="12.8" hidden="false" customHeight="false" outlineLevel="0" collapsed="false">
      <c r="B91" s="216"/>
      <c r="C91" s="217"/>
      <c r="D91" s="218" t="s">
        <v>160</v>
      </c>
      <c r="E91" s="219"/>
      <c r="F91" s="220" t="s">
        <v>2462</v>
      </c>
      <c r="G91" s="217"/>
      <c r="H91" s="221" t="n">
        <v>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60</v>
      </c>
      <c r="AU91" s="227" t="s">
        <v>81</v>
      </c>
      <c r="AV91" s="215" t="s">
        <v>81</v>
      </c>
      <c r="AW91" s="215" t="s">
        <v>32</v>
      </c>
      <c r="AX91" s="215" t="s">
        <v>79</v>
      </c>
      <c r="AY91" s="227" t="s">
        <v>149</v>
      </c>
    </row>
    <row r="92" s="31" customFormat="true" ht="16.5" hidden="false" customHeight="true" outlineLevel="0" collapsed="false">
      <c r="A92" s="24"/>
      <c r="B92" s="25"/>
      <c r="C92" s="197" t="s">
        <v>170</v>
      </c>
      <c r="D92" s="197" t="s">
        <v>151</v>
      </c>
      <c r="E92" s="198" t="s">
        <v>2463</v>
      </c>
      <c r="F92" s="199" t="s">
        <v>2464</v>
      </c>
      <c r="G92" s="200" t="s">
        <v>1586</v>
      </c>
      <c r="H92" s="201" t="n">
        <v>1</v>
      </c>
      <c r="I92" s="202"/>
      <c r="J92" s="203" t="n">
        <f aca="false">ROUND(I92*H92,2)</f>
        <v>0</v>
      </c>
      <c r="K92" s="199" t="s">
        <v>15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897</v>
      </c>
      <c r="AT92" s="208" t="s">
        <v>151</v>
      </c>
      <c r="AU92" s="208" t="s">
        <v>81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897</v>
      </c>
      <c r="BM92" s="208" t="s">
        <v>2465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246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8" t="s">
        <v>320</v>
      </c>
      <c r="E94" s="26"/>
      <c r="F94" s="251" t="s">
        <v>246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320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60</v>
      </c>
      <c r="E95" s="219"/>
      <c r="F95" s="220" t="s">
        <v>2468</v>
      </c>
      <c r="G95" s="217"/>
      <c r="H95" s="221" t="n">
        <v>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0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149</v>
      </c>
    </row>
    <row r="96" s="31" customFormat="true" ht="16.5" hidden="false" customHeight="true" outlineLevel="0" collapsed="false">
      <c r="A96" s="24"/>
      <c r="B96" s="25"/>
      <c r="C96" s="197" t="s">
        <v>156</v>
      </c>
      <c r="D96" s="197" t="s">
        <v>151</v>
      </c>
      <c r="E96" s="198" t="s">
        <v>2469</v>
      </c>
      <c r="F96" s="199" t="s">
        <v>2470</v>
      </c>
      <c r="G96" s="200" t="s">
        <v>1586</v>
      </c>
      <c r="H96" s="201" t="n">
        <v>1</v>
      </c>
      <c r="I96" s="202"/>
      <c r="J96" s="203" t="n">
        <f aca="false">ROUND(I96*H96,2)</f>
        <v>0</v>
      </c>
      <c r="K96" s="199" t="s">
        <v>318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897</v>
      </c>
      <c r="AT96" s="208" t="s">
        <v>151</v>
      </c>
      <c r="AU96" s="208" t="s">
        <v>81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897</v>
      </c>
      <c r="BM96" s="208" t="s">
        <v>2471</v>
      </c>
    </row>
    <row r="97" s="31" customFormat="true" ht="12.8" hidden="false" customHeight="false" outlineLevel="0" collapsed="false">
      <c r="A97" s="24"/>
      <c r="B97" s="25"/>
      <c r="C97" s="26"/>
      <c r="D97" s="218" t="s">
        <v>320</v>
      </c>
      <c r="E97" s="26"/>
      <c r="F97" s="251" t="s">
        <v>247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320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60</v>
      </c>
      <c r="E98" s="219"/>
      <c r="F98" s="220" t="s">
        <v>2473</v>
      </c>
      <c r="G98" s="217"/>
      <c r="H98" s="221" t="n">
        <v>1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0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149</v>
      </c>
    </row>
    <row r="99" s="31" customFormat="true" ht="16.5" hidden="false" customHeight="true" outlineLevel="0" collapsed="false">
      <c r="A99" s="24"/>
      <c r="B99" s="25"/>
      <c r="C99" s="197" t="s">
        <v>183</v>
      </c>
      <c r="D99" s="197" t="s">
        <v>151</v>
      </c>
      <c r="E99" s="198" t="s">
        <v>2474</v>
      </c>
      <c r="F99" s="199" t="s">
        <v>2475</v>
      </c>
      <c r="G99" s="200" t="s">
        <v>1586</v>
      </c>
      <c r="H99" s="201" t="n">
        <v>1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897</v>
      </c>
      <c r="AT99" s="208" t="s">
        <v>151</v>
      </c>
      <c r="AU99" s="208" t="s">
        <v>81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897</v>
      </c>
      <c r="BM99" s="208" t="s">
        <v>247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247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2478</v>
      </c>
      <c r="G101" s="217"/>
      <c r="H101" s="221" t="n">
        <v>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0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149</v>
      </c>
    </row>
    <row r="102" s="228" customFormat="true" ht="12.8" hidden="false" customHeight="false" outlineLevel="0" collapsed="false">
      <c r="B102" s="229"/>
      <c r="C102" s="230"/>
      <c r="D102" s="218" t="s">
        <v>160</v>
      </c>
      <c r="E102" s="231"/>
      <c r="F102" s="232" t="s">
        <v>2479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81</v>
      </c>
      <c r="AV102" s="228" t="s">
        <v>79</v>
      </c>
      <c r="AW102" s="228" t="s">
        <v>32</v>
      </c>
      <c r="AX102" s="228" t="s">
        <v>71</v>
      </c>
      <c r="AY102" s="238" t="s">
        <v>149</v>
      </c>
    </row>
    <row r="103" s="31" customFormat="true" ht="16.5" hidden="false" customHeight="true" outlineLevel="0" collapsed="false">
      <c r="A103" s="24"/>
      <c r="B103" s="25"/>
      <c r="C103" s="197" t="s">
        <v>191</v>
      </c>
      <c r="D103" s="197" t="s">
        <v>151</v>
      </c>
      <c r="E103" s="198" t="s">
        <v>2480</v>
      </c>
      <c r="F103" s="199" t="s">
        <v>2481</v>
      </c>
      <c r="G103" s="200" t="s">
        <v>1586</v>
      </c>
      <c r="H103" s="201" t="n">
        <v>1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897</v>
      </c>
      <c r="AT103" s="208" t="s">
        <v>151</v>
      </c>
      <c r="AU103" s="208" t="s">
        <v>81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897</v>
      </c>
      <c r="BM103" s="208" t="s">
        <v>248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248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1</v>
      </c>
    </row>
    <row r="105" s="215" customFormat="true" ht="12.8" hidden="false" customHeight="false" outlineLevel="0" collapsed="false">
      <c r="B105" s="216"/>
      <c r="C105" s="217"/>
      <c r="D105" s="218" t="s">
        <v>160</v>
      </c>
      <c r="E105" s="219"/>
      <c r="F105" s="220" t="s">
        <v>2484</v>
      </c>
      <c r="G105" s="217"/>
      <c r="H105" s="221" t="n">
        <v>1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0</v>
      </c>
      <c r="AU105" s="227" t="s">
        <v>81</v>
      </c>
      <c r="AV105" s="215" t="s">
        <v>81</v>
      </c>
      <c r="AW105" s="215" t="s">
        <v>32</v>
      </c>
      <c r="AX105" s="215" t="s">
        <v>79</v>
      </c>
      <c r="AY105" s="227" t="s">
        <v>149</v>
      </c>
    </row>
    <row r="106" s="228" customFormat="true" ht="12.8" hidden="false" customHeight="false" outlineLevel="0" collapsed="false">
      <c r="B106" s="229"/>
      <c r="C106" s="230"/>
      <c r="D106" s="218" t="s">
        <v>160</v>
      </c>
      <c r="E106" s="231"/>
      <c r="F106" s="232" t="s">
        <v>2479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81</v>
      </c>
      <c r="AV106" s="228" t="s">
        <v>79</v>
      </c>
      <c r="AW106" s="228" t="s">
        <v>32</v>
      </c>
      <c r="AX106" s="228" t="s">
        <v>71</v>
      </c>
      <c r="AY106" s="238" t="s">
        <v>149</v>
      </c>
    </row>
    <row r="107" s="31" customFormat="true" ht="16.5" hidden="false" customHeight="true" outlineLevel="0" collapsed="false">
      <c r="A107" s="24"/>
      <c r="B107" s="25"/>
      <c r="C107" s="197" t="s">
        <v>198</v>
      </c>
      <c r="D107" s="197" t="s">
        <v>151</v>
      </c>
      <c r="E107" s="198" t="s">
        <v>894</v>
      </c>
      <c r="F107" s="199" t="s">
        <v>895</v>
      </c>
      <c r="G107" s="200" t="s">
        <v>1586</v>
      </c>
      <c r="H107" s="201" t="n">
        <v>1</v>
      </c>
      <c r="I107" s="202"/>
      <c r="J107" s="203" t="n">
        <f aca="false">ROUND(I107*H107,2)</f>
        <v>0</v>
      </c>
      <c r="K107" s="199" t="s">
        <v>15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897</v>
      </c>
      <c r="AT107" s="208" t="s">
        <v>151</v>
      </c>
      <c r="AU107" s="208" t="s">
        <v>81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897</v>
      </c>
      <c r="BM107" s="208" t="s">
        <v>248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899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1</v>
      </c>
    </row>
    <row r="109" s="215" customFormat="true" ht="12.8" hidden="false" customHeight="false" outlineLevel="0" collapsed="false">
      <c r="B109" s="216"/>
      <c r="C109" s="217"/>
      <c r="D109" s="218" t="s">
        <v>160</v>
      </c>
      <c r="E109" s="219"/>
      <c r="F109" s="220" t="s">
        <v>2486</v>
      </c>
      <c r="G109" s="217"/>
      <c r="H109" s="221" t="n">
        <v>1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60</v>
      </c>
      <c r="AU109" s="227" t="s">
        <v>81</v>
      </c>
      <c r="AV109" s="215" t="s">
        <v>81</v>
      </c>
      <c r="AW109" s="215" t="s">
        <v>32</v>
      </c>
      <c r="AX109" s="215" t="s">
        <v>79</v>
      </c>
      <c r="AY109" s="227" t="s">
        <v>149</v>
      </c>
    </row>
    <row r="110" s="31" customFormat="true" ht="16.5" hidden="false" customHeight="true" outlineLevel="0" collapsed="false">
      <c r="A110" s="24"/>
      <c r="B110" s="25"/>
      <c r="C110" s="197" t="s">
        <v>209</v>
      </c>
      <c r="D110" s="197" t="s">
        <v>151</v>
      </c>
      <c r="E110" s="198" t="s">
        <v>901</v>
      </c>
      <c r="F110" s="199" t="s">
        <v>902</v>
      </c>
      <c r="G110" s="200" t="s">
        <v>1586</v>
      </c>
      <c r="H110" s="201" t="n">
        <v>1</v>
      </c>
      <c r="I110" s="202"/>
      <c r="J110" s="203" t="n">
        <f aca="false">ROUND(I110*H110,2)</f>
        <v>0</v>
      </c>
      <c r="K110" s="199" t="s">
        <v>155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897</v>
      </c>
      <c r="AT110" s="208" t="s">
        <v>151</v>
      </c>
      <c r="AU110" s="208" t="s">
        <v>81</v>
      </c>
      <c r="AY110" s="3" t="s">
        <v>14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897</v>
      </c>
      <c r="BM110" s="208" t="s">
        <v>248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8</v>
      </c>
      <c r="E111" s="26"/>
      <c r="F111" s="211" t="s">
        <v>90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60</v>
      </c>
      <c r="E112" s="219"/>
      <c r="F112" s="220" t="s">
        <v>2488</v>
      </c>
      <c r="G112" s="217"/>
      <c r="H112" s="221" t="n">
        <v>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81</v>
      </c>
      <c r="AV112" s="215" t="s">
        <v>81</v>
      </c>
      <c r="AW112" s="215" t="s">
        <v>32</v>
      </c>
      <c r="AX112" s="215" t="s">
        <v>79</v>
      </c>
      <c r="AY112" s="227" t="s">
        <v>149</v>
      </c>
    </row>
    <row r="113" s="31" customFormat="true" ht="16.5" hidden="false" customHeight="true" outlineLevel="0" collapsed="false">
      <c r="A113" s="24"/>
      <c r="B113" s="25"/>
      <c r="C113" s="197" t="s">
        <v>216</v>
      </c>
      <c r="D113" s="197" t="s">
        <v>151</v>
      </c>
      <c r="E113" s="198" t="s">
        <v>2489</v>
      </c>
      <c r="F113" s="199" t="s">
        <v>2490</v>
      </c>
      <c r="G113" s="200" t="s">
        <v>285</v>
      </c>
      <c r="H113" s="201" t="n">
        <v>1</v>
      </c>
      <c r="I113" s="202"/>
      <c r="J113" s="203" t="n">
        <f aca="false">ROUND(I113*H113,2)</f>
        <v>0</v>
      </c>
      <c r="K113" s="199" t="s">
        <v>318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897</v>
      </c>
      <c r="AT113" s="208" t="s">
        <v>151</v>
      </c>
      <c r="AU113" s="208" t="s">
        <v>81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897</v>
      </c>
      <c r="BM113" s="208" t="s">
        <v>2491</v>
      </c>
    </row>
    <row r="114" s="31" customFormat="true" ht="16.5" hidden="false" customHeight="true" outlineLevel="0" collapsed="false">
      <c r="A114" s="24"/>
      <c r="B114" s="25"/>
      <c r="C114" s="197" t="s">
        <v>224</v>
      </c>
      <c r="D114" s="197" t="s">
        <v>151</v>
      </c>
      <c r="E114" s="198" t="s">
        <v>2492</v>
      </c>
      <c r="F114" s="199" t="s">
        <v>2493</v>
      </c>
      <c r="G114" s="200" t="s">
        <v>285</v>
      </c>
      <c r="H114" s="201" t="n">
        <v>1</v>
      </c>
      <c r="I114" s="202"/>
      <c r="J114" s="203" t="n">
        <f aca="false">ROUND(I114*H114,2)</f>
        <v>0</v>
      </c>
      <c r="K114" s="199" t="s">
        <v>318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897</v>
      </c>
      <c r="AT114" s="208" t="s">
        <v>151</v>
      </c>
      <c r="AU114" s="208" t="s">
        <v>81</v>
      </c>
      <c r="AY114" s="3" t="s">
        <v>14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897</v>
      </c>
      <c r="BM114" s="208" t="s">
        <v>2494</v>
      </c>
    </row>
    <row r="115" s="180" customFormat="true" ht="22.8" hidden="false" customHeight="true" outlineLevel="0" collapsed="false">
      <c r="B115" s="181"/>
      <c r="C115" s="182"/>
      <c r="D115" s="183" t="s">
        <v>70</v>
      </c>
      <c r="E115" s="195" t="s">
        <v>2495</v>
      </c>
      <c r="F115" s="195" t="s">
        <v>2496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31)</f>
        <v>0</v>
      </c>
      <c r="Q115" s="189"/>
      <c r="R115" s="190" t="n">
        <f aca="false">SUM(R116:R131)</f>
        <v>0</v>
      </c>
      <c r="S115" s="189"/>
      <c r="T115" s="191" t="n">
        <f aca="false">SUM(T116:T131)</f>
        <v>0</v>
      </c>
      <c r="AR115" s="192" t="s">
        <v>183</v>
      </c>
      <c r="AT115" s="193" t="s">
        <v>70</v>
      </c>
      <c r="AU115" s="193" t="s">
        <v>79</v>
      </c>
      <c r="AY115" s="192" t="s">
        <v>149</v>
      </c>
      <c r="BK115" s="194" t="n">
        <f aca="false">SUM(BK116:BK131)</f>
        <v>0</v>
      </c>
    </row>
    <row r="116" s="31" customFormat="true" ht="16.5" hidden="false" customHeight="true" outlineLevel="0" collapsed="false">
      <c r="A116" s="24"/>
      <c r="B116" s="25"/>
      <c r="C116" s="197" t="s">
        <v>234</v>
      </c>
      <c r="D116" s="197" t="s">
        <v>151</v>
      </c>
      <c r="E116" s="198" t="s">
        <v>2497</v>
      </c>
      <c r="F116" s="199" t="s">
        <v>2498</v>
      </c>
      <c r="G116" s="200" t="s">
        <v>1586</v>
      </c>
      <c r="H116" s="201" t="n">
        <v>1</v>
      </c>
      <c r="I116" s="202"/>
      <c r="J116" s="203" t="n">
        <f aca="false">ROUND(I116*H116,2)</f>
        <v>0</v>
      </c>
      <c r="K116" s="199" t="s">
        <v>318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897</v>
      </c>
      <c r="AT116" s="208" t="s">
        <v>151</v>
      </c>
      <c r="AU116" s="208" t="s">
        <v>81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897</v>
      </c>
      <c r="BM116" s="208" t="s">
        <v>2499</v>
      </c>
    </row>
    <row r="117" s="215" customFormat="true" ht="12.8" hidden="false" customHeight="false" outlineLevel="0" collapsed="false">
      <c r="B117" s="216"/>
      <c r="C117" s="217"/>
      <c r="D117" s="218" t="s">
        <v>160</v>
      </c>
      <c r="E117" s="219"/>
      <c r="F117" s="220" t="s">
        <v>295</v>
      </c>
      <c r="G117" s="217"/>
      <c r="H117" s="221" t="n">
        <v>1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0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149</v>
      </c>
    </row>
    <row r="118" s="31" customFormat="true" ht="16.5" hidden="false" customHeight="true" outlineLevel="0" collapsed="false">
      <c r="A118" s="24"/>
      <c r="B118" s="25"/>
      <c r="C118" s="197" t="s">
        <v>8</v>
      </c>
      <c r="D118" s="197" t="s">
        <v>151</v>
      </c>
      <c r="E118" s="198" t="s">
        <v>2500</v>
      </c>
      <c r="F118" s="199" t="s">
        <v>2496</v>
      </c>
      <c r="G118" s="200" t="s">
        <v>2501</v>
      </c>
      <c r="H118" s="201" t="n">
        <v>7</v>
      </c>
      <c r="I118" s="202"/>
      <c r="J118" s="203" t="n">
        <f aca="false">ROUND(I118*H118,2)</f>
        <v>0</v>
      </c>
      <c r="K118" s="199" t="s">
        <v>15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897</v>
      </c>
      <c r="AT118" s="208" t="s">
        <v>151</v>
      </c>
      <c r="AU118" s="208" t="s">
        <v>81</v>
      </c>
      <c r="AY118" s="3" t="s">
        <v>14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897</v>
      </c>
      <c r="BM118" s="208" t="s">
        <v>250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8</v>
      </c>
      <c r="E119" s="26"/>
      <c r="F119" s="211" t="s">
        <v>250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160</v>
      </c>
      <c r="E120" s="219"/>
      <c r="F120" s="220" t="s">
        <v>2504</v>
      </c>
      <c r="G120" s="217"/>
      <c r="H120" s="221" t="n">
        <v>7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149</v>
      </c>
    </row>
    <row r="121" s="31" customFormat="true" ht="16.5" hidden="false" customHeight="true" outlineLevel="0" collapsed="false">
      <c r="A121" s="24"/>
      <c r="B121" s="25"/>
      <c r="C121" s="197" t="s">
        <v>251</v>
      </c>
      <c r="D121" s="197" t="s">
        <v>151</v>
      </c>
      <c r="E121" s="198" t="s">
        <v>2505</v>
      </c>
      <c r="F121" s="199" t="s">
        <v>2506</v>
      </c>
      <c r="G121" s="200" t="s">
        <v>1586</v>
      </c>
      <c r="H121" s="201" t="n">
        <v>1</v>
      </c>
      <c r="I121" s="202"/>
      <c r="J121" s="203" t="n">
        <f aca="false">ROUND(I121*H121,2)</f>
        <v>0</v>
      </c>
      <c r="K121" s="199" t="s">
        <v>318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897</v>
      </c>
      <c r="AT121" s="208" t="s">
        <v>151</v>
      </c>
      <c r="AU121" s="208" t="s">
        <v>81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897</v>
      </c>
      <c r="BM121" s="208" t="s">
        <v>2507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2508</v>
      </c>
      <c r="G122" s="217"/>
      <c r="H122" s="221" t="n">
        <v>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81</v>
      </c>
      <c r="AV122" s="215" t="s">
        <v>81</v>
      </c>
      <c r="AW122" s="215" t="s">
        <v>32</v>
      </c>
      <c r="AX122" s="215" t="s">
        <v>79</v>
      </c>
      <c r="AY122" s="227" t="s">
        <v>149</v>
      </c>
    </row>
    <row r="123" s="31" customFormat="true" ht="16.5" hidden="false" customHeight="true" outlineLevel="0" collapsed="false">
      <c r="A123" s="24"/>
      <c r="B123" s="25"/>
      <c r="C123" s="197" t="s">
        <v>261</v>
      </c>
      <c r="D123" s="197" t="s">
        <v>151</v>
      </c>
      <c r="E123" s="198" t="s">
        <v>2509</v>
      </c>
      <c r="F123" s="199" t="s">
        <v>2510</v>
      </c>
      <c r="G123" s="200" t="s">
        <v>237</v>
      </c>
      <c r="H123" s="201" t="n">
        <v>35</v>
      </c>
      <c r="I123" s="202"/>
      <c r="J123" s="203" t="n">
        <f aca="false">ROUND(I123*H123,2)</f>
        <v>0</v>
      </c>
      <c r="K123" s="199" t="s">
        <v>155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897</v>
      </c>
      <c r="AT123" s="208" t="s">
        <v>151</v>
      </c>
      <c r="AU123" s="208" t="s">
        <v>81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897</v>
      </c>
      <c r="BM123" s="208" t="s">
        <v>251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251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1</v>
      </c>
    </row>
    <row r="125" s="215" customFormat="true" ht="12.8" hidden="false" customHeight="false" outlineLevel="0" collapsed="false">
      <c r="B125" s="216"/>
      <c r="C125" s="217"/>
      <c r="D125" s="218" t="s">
        <v>160</v>
      </c>
      <c r="E125" s="219"/>
      <c r="F125" s="220" t="s">
        <v>2513</v>
      </c>
      <c r="G125" s="217"/>
      <c r="H125" s="221" t="n">
        <v>3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0</v>
      </c>
      <c r="AU125" s="227" t="s">
        <v>81</v>
      </c>
      <c r="AV125" s="215" t="s">
        <v>81</v>
      </c>
      <c r="AW125" s="215" t="s">
        <v>32</v>
      </c>
      <c r="AX125" s="215" t="s">
        <v>79</v>
      </c>
      <c r="AY125" s="227" t="s">
        <v>149</v>
      </c>
    </row>
    <row r="126" s="31" customFormat="true" ht="16.5" hidden="false" customHeight="true" outlineLevel="0" collapsed="false">
      <c r="A126" s="24"/>
      <c r="B126" s="25"/>
      <c r="C126" s="197" t="s">
        <v>269</v>
      </c>
      <c r="D126" s="197" t="s">
        <v>151</v>
      </c>
      <c r="E126" s="198" t="s">
        <v>2514</v>
      </c>
      <c r="F126" s="199" t="s">
        <v>2515</v>
      </c>
      <c r="G126" s="200" t="s">
        <v>1586</v>
      </c>
      <c r="H126" s="201" t="n">
        <v>1</v>
      </c>
      <c r="I126" s="202"/>
      <c r="J126" s="203" t="n">
        <f aca="false">ROUND(I126*H126,2)</f>
        <v>0</v>
      </c>
      <c r="K126" s="199" t="s">
        <v>155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897</v>
      </c>
      <c r="AT126" s="208" t="s">
        <v>151</v>
      </c>
      <c r="AU126" s="208" t="s">
        <v>81</v>
      </c>
      <c r="AY126" s="3" t="s">
        <v>14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897</v>
      </c>
      <c r="BM126" s="208" t="s">
        <v>2516</v>
      </c>
    </row>
    <row r="127" s="31" customFormat="true" ht="12.8" hidden="false" customHeight="false" outlineLevel="0" collapsed="false">
      <c r="A127" s="24"/>
      <c r="B127" s="25"/>
      <c r="C127" s="26"/>
      <c r="D127" s="210" t="s">
        <v>158</v>
      </c>
      <c r="E127" s="26"/>
      <c r="F127" s="211" t="s">
        <v>2517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8</v>
      </c>
      <c r="AU127" s="3" t="s">
        <v>81</v>
      </c>
    </row>
    <row r="128" s="228" customFormat="true" ht="12.8" hidden="false" customHeight="false" outlineLevel="0" collapsed="false">
      <c r="B128" s="229"/>
      <c r="C128" s="230"/>
      <c r="D128" s="218" t="s">
        <v>160</v>
      </c>
      <c r="E128" s="231"/>
      <c r="F128" s="232" t="s">
        <v>2518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60</v>
      </c>
      <c r="AU128" s="238" t="s">
        <v>81</v>
      </c>
      <c r="AV128" s="228" t="s">
        <v>79</v>
      </c>
      <c r="AW128" s="228" t="s">
        <v>32</v>
      </c>
      <c r="AX128" s="228" t="s">
        <v>71</v>
      </c>
      <c r="AY128" s="238" t="s">
        <v>149</v>
      </c>
    </row>
    <row r="129" s="228" customFormat="true" ht="12.8" hidden="false" customHeight="false" outlineLevel="0" collapsed="false">
      <c r="B129" s="229"/>
      <c r="C129" s="230"/>
      <c r="D129" s="218" t="s">
        <v>160</v>
      </c>
      <c r="E129" s="231"/>
      <c r="F129" s="232" t="s">
        <v>2519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0</v>
      </c>
      <c r="AU129" s="238" t="s">
        <v>81</v>
      </c>
      <c r="AV129" s="228" t="s">
        <v>79</v>
      </c>
      <c r="AW129" s="228" t="s">
        <v>32</v>
      </c>
      <c r="AX129" s="228" t="s">
        <v>71</v>
      </c>
      <c r="AY129" s="238" t="s">
        <v>149</v>
      </c>
    </row>
    <row r="130" s="228" customFormat="true" ht="12.8" hidden="false" customHeight="false" outlineLevel="0" collapsed="false">
      <c r="B130" s="229"/>
      <c r="C130" s="230"/>
      <c r="D130" s="218" t="s">
        <v>160</v>
      </c>
      <c r="E130" s="231"/>
      <c r="F130" s="232" t="s">
        <v>2520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81</v>
      </c>
      <c r="AV130" s="228" t="s">
        <v>79</v>
      </c>
      <c r="AW130" s="228" t="s">
        <v>32</v>
      </c>
      <c r="AX130" s="228" t="s">
        <v>71</v>
      </c>
      <c r="AY130" s="238" t="s">
        <v>149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295</v>
      </c>
      <c r="G131" s="217"/>
      <c r="H131" s="221" t="n">
        <v>1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0</v>
      </c>
      <c r="AU131" s="227" t="s">
        <v>81</v>
      </c>
      <c r="AV131" s="215" t="s">
        <v>81</v>
      </c>
      <c r="AW131" s="215" t="s">
        <v>32</v>
      </c>
      <c r="AX131" s="215" t="s">
        <v>79</v>
      </c>
      <c r="AY131" s="227" t="s">
        <v>149</v>
      </c>
    </row>
    <row r="132" s="180" customFormat="true" ht="22.8" hidden="false" customHeight="true" outlineLevel="0" collapsed="false">
      <c r="B132" s="181"/>
      <c r="C132" s="182"/>
      <c r="D132" s="183" t="s">
        <v>70</v>
      </c>
      <c r="E132" s="195" t="s">
        <v>2521</v>
      </c>
      <c r="F132" s="195" t="s">
        <v>2522</v>
      </c>
      <c r="G132" s="182"/>
      <c r="H132" s="182"/>
      <c r="I132" s="185"/>
      <c r="J132" s="196" t="n">
        <f aca="false">BK132</f>
        <v>0</v>
      </c>
      <c r="K132" s="182"/>
      <c r="L132" s="187"/>
      <c r="M132" s="188"/>
      <c r="N132" s="189"/>
      <c r="O132" s="189"/>
      <c r="P132" s="190" t="n">
        <f aca="false">SUM(P133:P138)</f>
        <v>0</v>
      </c>
      <c r="Q132" s="189"/>
      <c r="R132" s="190" t="n">
        <f aca="false">SUM(R133:R138)</f>
        <v>0</v>
      </c>
      <c r="S132" s="189"/>
      <c r="T132" s="191" t="n">
        <f aca="false">SUM(T133:T138)</f>
        <v>0</v>
      </c>
      <c r="AR132" s="192" t="s">
        <v>183</v>
      </c>
      <c r="AT132" s="193" t="s">
        <v>70</v>
      </c>
      <c r="AU132" s="193" t="s">
        <v>79</v>
      </c>
      <c r="AY132" s="192" t="s">
        <v>149</v>
      </c>
      <c r="BK132" s="194" t="n">
        <f aca="false">SUM(BK133:BK138)</f>
        <v>0</v>
      </c>
    </row>
    <row r="133" s="31" customFormat="true" ht="16.5" hidden="false" customHeight="true" outlineLevel="0" collapsed="false">
      <c r="A133" s="24"/>
      <c r="B133" s="25"/>
      <c r="C133" s="197" t="s">
        <v>275</v>
      </c>
      <c r="D133" s="197" t="s">
        <v>151</v>
      </c>
      <c r="E133" s="198" t="s">
        <v>2523</v>
      </c>
      <c r="F133" s="199" t="s">
        <v>2524</v>
      </c>
      <c r="G133" s="200" t="s">
        <v>1586</v>
      </c>
      <c r="H133" s="201" t="n">
        <v>1</v>
      </c>
      <c r="I133" s="202"/>
      <c r="J133" s="203" t="n">
        <f aca="false">ROUND(I133*H133,2)</f>
        <v>0</v>
      </c>
      <c r="K133" s="199" t="s">
        <v>15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897</v>
      </c>
      <c r="AT133" s="208" t="s">
        <v>151</v>
      </c>
      <c r="AU133" s="208" t="s">
        <v>81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897</v>
      </c>
      <c r="BM133" s="208" t="s">
        <v>2525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526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60</v>
      </c>
      <c r="E135" s="219"/>
      <c r="F135" s="220" t="s">
        <v>295</v>
      </c>
      <c r="G135" s="217"/>
      <c r="H135" s="221" t="n">
        <v>1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0</v>
      </c>
      <c r="AU135" s="227" t="s">
        <v>81</v>
      </c>
      <c r="AV135" s="215" t="s">
        <v>81</v>
      </c>
      <c r="AW135" s="215" t="s">
        <v>32</v>
      </c>
      <c r="AX135" s="215" t="s">
        <v>79</v>
      </c>
      <c r="AY135" s="227" t="s">
        <v>149</v>
      </c>
    </row>
    <row r="136" s="31" customFormat="true" ht="16.5" hidden="false" customHeight="true" outlineLevel="0" collapsed="false">
      <c r="A136" s="24"/>
      <c r="B136" s="25"/>
      <c r="C136" s="197" t="s">
        <v>282</v>
      </c>
      <c r="D136" s="197" t="s">
        <v>151</v>
      </c>
      <c r="E136" s="198" t="s">
        <v>2527</v>
      </c>
      <c r="F136" s="199" t="s">
        <v>2528</v>
      </c>
      <c r="G136" s="200" t="s">
        <v>1586</v>
      </c>
      <c r="H136" s="201" t="n">
        <v>1</v>
      </c>
      <c r="I136" s="202"/>
      <c r="J136" s="203" t="n">
        <f aca="false">ROUND(I136*H136,2)</f>
        <v>0</v>
      </c>
      <c r="K136" s="199" t="s">
        <v>155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897</v>
      </c>
      <c r="AT136" s="208" t="s">
        <v>151</v>
      </c>
      <c r="AU136" s="208" t="s">
        <v>81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897</v>
      </c>
      <c r="BM136" s="208" t="s">
        <v>252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253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1</v>
      </c>
    </row>
    <row r="138" s="215" customFormat="true" ht="12.8" hidden="false" customHeight="false" outlineLevel="0" collapsed="false">
      <c r="B138" s="216"/>
      <c r="C138" s="217"/>
      <c r="D138" s="218" t="s">
        <v>160</v>
      </c>
      <c r="E138" s="219"/>
      <c r="F138" s="220" t="s">
        <v>2531</v>
      </c>
      <c r="G138" s="217"/>
      <c r="H138" s="221" t="n">
        <v>1</v>
      </c>
      <c r="I138" s="222"/>
      <c r="J138" s="217"/>
      <c r="K138" s="217"/>
      <c r="L138" s="223"/>
      <c r="M138" s="269"/>
      <c r="N138" s="270"/>
      <c r="O138" s="270"/>
      <c r="P138" s="270"/>
      <c r="Q138" s="270"/>
      <c r="R138" s="270"/>
      <c r="S138" s="270"/>
      <c r="T138" s="271"/>
      <c r="AT138" s="227" t="s">
        <v>160</v>
      </c>
      <c r="AU138" s="227" t="s">
        <v>81</v>
      </c>
      <c r="AV138" s="215" t="s">
        <v>81</v>
      </c>
      <c r="AW138" s="215" t="s">
        <v>32</v>
      </c>
      <c r="AX138" s="215" t="s">
        <v>79</v>
      </c>
      <c r="AY138" s="227" t="s">
        <v>149</v>
      </c>
    </row>
    <row r="139" s="31" customFormat="true" ht="6.9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cTBZy4Erw2pOfqf9UBuUeVNwZjq/+Md++Saqa+wsHxRbYTTu6r4jYu3OPAZggPHNHi2gvXvMlREX+g6uVIBM9A==" saltValue="HgG51L/a6I7aJwT1lRzOUdM2VUVRLQ7v2MkljHYovJUtzwIXH6n7mPcbH7DpdNygSsbQEG1CIQHlwMfyOClK4w==" spinCount="100000" sheet="true" password="cc35" objects="true" scenarios="true" formatColumns="false" formatRows="false" autoFilter="false"/>
  <autoFilter ref="C82:K13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012103000"/>
    <hyperlink ref="F90" r:id="rId2" display="https://podminky.urs.cz/item/CS_URS_2024_01/012203000"/>
    <hyperlink ref="F93" r:id="rId3" display="https://podminky.urs.cz/item/CS_URS_2024_01/012303000"/>
    <hyperlink ref="F100" r:id="rId4" display="https://podminky.urs.cz/item/CS_URS_2024_01/013244000"/>
    <hyperlink ref="F104" r:id="rId5" display="https://podminky.urs.cz/item/CS_URS_2024_01/013254000"/>
    <hyperlink ref="F108" r:id="rId6" display="https://podminky.urs.cz/item/CS_URS_2024_01/013274000"/>
    <hyperlink ref="F111" r:id="rId7" display="https://podminky.urs.cz/item/CS_URS_2024_01/013284000"/>
    <hyperlink ref="F119" r:id="rId8" display="https://podminky.urs.cz/item/CS_URS_2024_01/030001000"/>
    <hyperlink ref="F124" r:id="rId9" display="https://podminky.urs.cz/item/CS_URS_2024_01/034103000"/>
    <hyperlink ref="F127" r:id="rId10" display="https://podminky.urs.cz/item/CS_URS_2024_01/034503000"/>
    <hyperlink ref="F134" r:id="rId11" display="https://podminky.urs.cz/item/CS_URS_2024_01/042503000"/>
    <hyperlink ref="F137" r:id="rId12" display="https://podminky.urs.cz/item/CS_URS_2024_01/0432030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95" hidden="false" customHeight="true" outlineLevel="0" collapsed="false">
      <c r="B4" s="6"/>
      <c r="C4" s="114" t="s">
        <v>2532</v>
      </c>
      <c r="H4" s="6"/>
    </row>
    <row r="5" customFormat="false" ht="12" hidden="false" customHeight="true" outlineLevel="0" collapsed="false">
      <c r="B5" s="6"/>
      <c r="C5" s="291" t="s">
        <v>13</v>
      </c>
      <c r="D5" s="125" t="s">
        <v>14</v>
      </c>
      <c r="E5" s="125"/>
      <c r="F5" s="125"/>
      <c r="H5" s="6"/>
    </row>
    <row r="6" customFormat="false" ht="36.95" hidden="false" customHeight="true" outlineLevel="0" collapsed="false">
      <c r="B6" s="6"/>
      <c r="C6" s="292" t="s">
        <v>16</v>
      </c>
      <c r="D6" s="293" t="s">
        <v>17</v>
      </c>
      <c r="E6" s="293"/>
      <c r="F6" s="293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18. 2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3" hidden="false" customHeight="true" outlineLevel="0" collapsed="false">
      <c r="A9" s="168"/>
      <c r="B9" s="294"/>
      <c r="C9" s="295" t="s">
        <v>52</v>
      </c>
      <c r="D9" s="296" t="s">
        <v>53</v>
      </c>
      <c r="E9" s="296" t="s">
        <v>136</v>
      </c>
      <c r="F9" s="297" t="s">
        <v>2533</v>
      </c>
      <c r="G9" s="168"/>
      <c r="H9" s="294"/>
    </row>
    <row r="10" s="31" customFormat="true" ht="26.4" hidden="false" customHeight="true" outlineLevel="0" collapsed="false">
      <c r="A10" s="24"/>
      <c r="B10" s="30"/>
      <c r="C10" s="298" t="s">
        <v>76</v>
      </c>
      <c r="D10" s="298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9" t="s">
        <v>2534</v>
      </c>
      <c r="D11" s="300" t="s">
        <v>2535</v>
      </c>
      <c r="E11" s="301"/>
      <c r="F11" s="302" t="n">
        <v>752.7</v>
      </c>
      <c r="G11" s="24"/>
      <c r="H11" s="30"/>
    </row>
    <row r="12" s="31" customFormat="true" ht="16.8" hidden="false" customHeight="true" outlineLevel="0" collapsed="false">
      <c r="A12" s="24"/>
      <c r="B12" s="30"/>
      <c r="C12" s="299" t="s">
        <v>2536</v>
      </c>
      <c r="D12" s="300" t="s">
        <v>2536</v>
      </c>
      <c r="E12" s="301"/>
      <c r="F12" s="302" t="n">
        <v>77.578</v>
      </c>
      <c r="G12" s="24"/>
      <c r="H12" s="30"/>
    </row>
    <row r="13" s="31" customFormat="true" ht="16.8" hidden="false" customHeight="true" outlineLevel="0" collapsed="false">
      <c r="A13" s="24"/>
      <c r="B13" s="30"/>
      <c r="C13" s="299" t="s">
        <v>2537</v>
      </c>
      <c r="D13" s="300" t="s">
        <v>2538</v>
      </c>
      <c r="E13" s="301"/>
      <c r="F13" s="302" t="n">
        <v>830.278</v>
      </c>
      <c r="G13" s="24"/>
      <c r="H13" s="30"/>
    </row>
    <row r="14" s="31" customFormat="true" ht="26.4" hidden="false" customHeight="true" outlineLevel="0" collapsed="false">
      <c r="A14" s="24"/>
      <c r="B14" s="30"/>
      <c r="C14" s="298" t="s">
        <v>82</v>
      </c>
      <c r="D14" s="298" t="s">
        <v>83</v>
      </c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2534</v>
      </c>
      <c r="D15" s="300" t="s">
        <v>2535</v>
      </c>
      <c r="E15" s="301"/>
      <c r="F15" s="302" t="n">
        <v>752.7</v>
      </c>
      <c r="G15" s="24"/>
      <c r="H15" s="30"/>
    </row>
    <row r="16" s="31" customFormat="true" ht="16.8" hidden="false" customHeight="true" outlineLevel="0" collapsed="false">
      <c r="A16" s="24"/>
      <c r="B16" s="30"/>
      <c r="C16" s="299" t="s">
        <v>2536</v>
      </c>
      <c r="D16" s="300" t="s">
        <v>2536</v>
      </c>
      <c r="E16" s="301"/>
      <c r="F16" s="302" t="n">
        <v>77.578</v>
      </c>
      <c r="G16" s="24"/>
      <c r="H16" s="30"/>
    </row>
    <row r="17" s="31" customFormat="true" ht="16.8" hidden="false" customHeight="true" outlineLevel="0" collapsed="false">
      <c r="A17" s="24"/>
      <c r="B17" s="30"/>
      <c r="C17" s="299" t="s">
        <v>2537</v>
      </c>
      <c r="D17" s="300" t="s">
        <v>2538</v>
      </c>
      <c r="E17" s="301"/>
      <c r="F17" s="302" t="n">
        <v>830.278</v>
      </c>
      <c r="G17" s="24"/>
      <c r="H17" s="30"/>
    </row>
    <row r="18" s="31" customFormat="true" ht="7.45" hidden="false" customHeight="true" outlineLevel="0" collapsed="false">
      <c r="A18" s="24"/>
      <c r="B18" s="142"/>
      <c r="C18" s="143"/>
      <c r="D18" s="143"/>
      <c r="E18" s="143"/>
      <c r="F18" s="143"/>
      <c r="G18" s="143"/>
      <c r="H18" s="30"/>
    </row>
    <row r="19" s="31" customFormat="true" ht="12.8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</row>
  </sheetData>
  <sheetProtection algorithmName="SHA-512" hashValue="2tiQVboTC0sJuU/+fKTpaGIbqkZufx3cyWNUFGQAJ54jrXB54Rg3b6E6rZzOYnyazY4W/k2hZzZcL/6CS7BbBg==" saltValue="4JtGSUzaf4AG6OOu9olRmogisKq0AqafULdJmesoaKJUo4fzxuttPCtu47o8z3GhyS+L2pKGU1xBoV5KsM0Rq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239)),  2)</f>
        <v>0</v>
      </c>
      <c r="G33" s="24"/>
      <c r="H33" s="24"/>
      <c r="I33" s="134" t="n">
        <v>0.21</v>
      </c>
      <c r="J33" s="133" t="n">
        <f aca="false">ROUND(((SUM(BE85:BE2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239)),  2)</f>
        <v>0</v>
      </c>
      <c r="G34" s="24"/>
      <c r="H34" s="24"/>
      <c r="I34" s="134" t="n">
        <v>0.12</v>
      </c>
      <c r="J34" s="133" t="n">
        <f aca="false">ROUND(((SUM(BF85:BF2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2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23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2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01.11 - Příprava staveniště II/26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61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168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32</v>
      </c>
      <c r="E64" s="165"/>
      <c r="F64" s="165"/>
      <c r="G64" s="165"/>
      <c r="H64" s="165"/>
      <c r="I64" s="165"/>
      <c r="J64" s="166" t="n">
        <f aca="false">J196</f>
        <v>0</v>
      </c>
      <c r="K64" s="163"/>
      <c r="L64" s="167"/>
    </row>
    <row r="65" s="154" customFormat="true" ht="24.95" hidden="true" customHeight="true" outlineLevel="0" collapsed="false">
      <c r="B65" s="155"/>
      <c r="C65" s="156"/>
      <c r="D65" s="157" t="s">
        <v>133</v>
      </c>
      <c r="E65" s="158"/>
      <c r="F65" s="158"/>
      <c r="G65" s="158"/>
      <c r="H65" s="158"/>
      <c r="I65" s="158"/>
      <c r="J65" s="159" t="n">
        <f aca="false">J199</f>
        <v>0</v>
      </c>
      <c r="K65" s="156"/>
      <c r="L65" s="160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/261 a III/26124 Liběchov- hr. kraje, rekonstrukce, 1.část stavby ( intravilán LIběchov)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1.11 - Příprava staveniště II/261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iběchov</v>
      </c>
      <c r="G79" s="26"/>
      <c r="H79" s="26"/>
      <c r="I79" s="17" t="s">
        <v>22</v>
      </c>
      <c r="J79" s="147" t="str">
        <f aca="false">IF(J12="","",J12)</f>
        <v>18. 2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ředočeský kraj</v>
      </c>
      <c r="G81" s="26"/>
      <c r="H81" s="26"/>
      <c r="I81" s="17" t="s">
        <v>30</v>
      </c>
      <c r="J81" s="148" t="str">
        <f aca="false">E21</f>
        <v>Sdružení AFSAG PRISMOTT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5</v>
      </c>
      <c r="D84" s="171" t="s">
        <v>56</v>
      </c>
      <c r="E84" s="171" t="s">
        <v>52</v>
      </c>
      <c r="F84" s="171" t="s">
        <v>53</v>
      </c>
      <c r="G84" s="171" t="s">
        <v>136</v>
      </c>
      <c r="H84" s="171" t="s">
        <v>137</v>
      </c>
      <c r="I84" s="171" t="s">
        <v>138</v>
      </c>
      <c r="J84" s="171" t="s">
        <v>126</v>
      </c>
      <c r="K84" s="172" t="s">
        <v>139</v>
      </c>
      <c r="L84" s="173"/>
      <c r="M84" s="74"/>
      <c r="N84" s="75" t="s">
        <v>41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99</f>
        <v>0</v>
      </c>
      <c r="Q85" s="78"/>
      <c r="R85" s="177" t="n">
        <f aca="false">R86+R199</f>
        <v>0.78885</v>
      </c>
      <c r="S85" s="78"/>
      <c r="T85" s="178" t="n">
        <f aca="false">T86+T199</f>
        <v>3692.8723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7</v>
      </c>
      <c r="BK85" s="179" t="n">
        <f aca="false">BK86+BK199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47</v>
      </c>
      <c r="F86" s="184" t="s">
        <v>14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61+P168+P196</f>
        <v>0</v>
      </c>
      <c r="Q86" s="189"/>
      <c r="R86" s="190" t="n">
        <f aca="false">R87+R161+R168+R196</f>
        <v>0.78885</v>
      </c>
      <c r="S86" s="189"/>
      <c r="T86" s="191" t="n">
        <f aca="false">T87+T161+T168+T196</f>
        <v>3692.8723</v>
      </c>
      <c r="AR86" s="192" t="s">
        <v>79</v>
      </c>
      <c r="AT86" s="193" t="s">
        <v>70</v>
      </c>
      <c r="AU86" s="193" t="s">
        <v>71</v>
      </c>
      <c r="AY86" s="192" t="s">
        <v>149</v>
      </c>
      <c r="BK86" s="194" t="n">
        <f aca="false">BK87+BK161+BK168+BK196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5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60)</f>
        <v>0</v>
      </c>
      <c r="Q87" s="189"/>
      <c r="R87" s="190" t="n">
        <f aca="false">SUM(R88:R160)</f>
        <v>0.78885</v>
      </c>
      <c r="S87" s="189"/>
      <c r="T87" s="191" t="n">
        <f aca="false">SUM(T88:T160)</f>
        <v>3644.6574</v>
      </c>
      <c r="AR87" s="192" t="s">
        <v>79</v>
      </c>
      <c r="AT87" s="193" t="s">
        <v>70</v>
      </c>
      <c r="AU87" s="193" t="s">
        <v>79</v>
      </c>
      <c r="AY87" s="192" t="s">
        <v>149</v>
      </c>
      <c r="BK87" s="194" t="n">
        <f aca="false">SUM(BK88:BK160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51</v>
      </c>
      <c r="E88" s="198" t="s">
        <v>152</v>
      </c>
      <c r="F88" s="199" t="s">
        <v>153</v>
      </c>
      <c r="G88" s="200" t="s">
        <v>154</v>
      </c>
      <c r="H88" s="201" t="n">
        <v>783.6</v>
      </c>
      <c r="I88" s="202"/>
      <c r="J88" s="203" t="n">
        <f aca="false">ROUND(I88*H88,2)</f>
        <v>0</v>
      </c>
      <c r="K88" s="199" t="s">
        <v>15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6</v>
      </c>
      <c r="AT88" s="208" t="s">
        <v>151</v>
      </c>
      <c r="AU88" s="208" t="s">
        <v>81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6</v>
      </c>
      <c r="BM88" s="208" t="s">
        <v>157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15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81</v>
      </c>
    </row>
    <row r="90" s="215" customFormat="true" ht="12.8" hidden="false" customHeight="false" outlineLevel="0" collapsed="false">
      <c r="B90" s="216"/>
      <c r="C90" s="217"/>
      <c r="D90" s="218" t="s">
        <v>160</v>
      </c>
      <c r="E90" s="219"/>
      <c r="F90" s="220" t="s">
        <v>161</v>
      </c>
      <c r="G90" s="217"/>
      <c r="H90" s="221" t="n">
        <v>783.6</v>
      </c>
      <c r="I90" s="222"/>
      <c r="J90" s="217"/>
      <c r="K90" s="217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60</v>
      </c>
      <c r="AU90" s="227" t="s">
        <v>81</v>
      </c>
      <c r="AV90" s="215" t="s">
        <v>81</v>
      </c>
      <c r="AW90" s="215" t="s">
        <v>32</v>
      </c>
      <c r="AX90" s="215" t="s">
        <v>79</v>
      </c>
      <c r="AY90" s="227" t="s">
        <v>149</v>
      </c>
    </row>
    <row r="91" s="228" customFormat="true" ht="12.8" hidden="false" customHeight="false" outlineLevel="0" collapsed="false">
      <c r="B91" s="229"/>
      <c r="C91" s="230"/>
      <c r="D91" s="218" t="s">
        <v>160</v>
      </c>
      <c r="E91" s="231"/>
      <c r="F91" s="232" t="s">
        <v>162</v>
      </c>
      <c r="G91" s="230"/>
      <c r="H91" s="231"/>
      <c r="I91" s="233"/>
      <c r="J91" s="230"/>
      <c r="K91" s="230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60</v>
      </c>
      <c r="AU91" s="238" t="s">
        <v>81</v>
      </c>
      <c r="AV91" s="228" t="s">
        <v>79</v>
      </c>
      <c r="AW91" s="228" t="s">
        <v>32</v>
      </c>
      <c r="AX91" s="228" t="s">
        <v>71</v>
      </c>
      <c r="AY91" s="238" t="s">
        <v>149</v>
      </c>
    </row>
    <row r="92" s="31" customFormat="true" ht="37.8" hidden="false" customHeight="true" outlineLevel="0" collapsed="false">
      <c r="A92" s="24"/>
      <c r="B92" s="25"/>
      <c r="C92" s="197" t="s">
        <v>81</v>
      </c>
      <c r="D92" s="197" t="s">
        <v>151</v>
      </c>
      <c r="E92" s="198" t="s">
        <v>163</v>
      </c>
      <c r="F92" s="199" t="s">
        <v>164</v>
      </c>
      <c r="G92" s="200" t="s">
        <v>154</v>
      </c>
      <c r="H92" s="201" t="n">
        <v>56.5</v>
      </c>
      <c r="I92" s="202"/>
      <c r="J92" s="203" t="n">
        <f aca="false">ROUND(I92*H92,2)</f>
        <v>0</v>
      </c>
      <c r="K92" s="199" t="s">
        <v>15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32</v>
      </c>
      <c r="T92" s="207" t="n">
        <f aca="false">S92*H92</f>
        <v>18.0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6</v>
      </c>
      <c r="AT92" s="208" t="s">
        <v>151</v>
      </c>
      <c r="AU92" s="208" t="s">
        <v>81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6</v>
      </c>
      <c r="BM92" s="208" t="s">
        <v>165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16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1</v>
      </c>
    </row>
    <row r="94" s="228" customFormat="true" ht="12.8" hidden="false" customHeight="false" outlineLevel="0" collapsed="false">
      <c r="B94" s="229"/>
      <c r="C94" s="230"/>
      <c r="D94" s="218" t="s">
        <v>160</v>
      </c>
      <c r="E94" s="231"/>
      <c r="F94" s="232" t="s">
        <v>167</v>
      </c>
      <c r="G94" s="230"/>
      <c r="H94" s="231"/>
      <c r="I94" s="233"/>
      <c r="J94" s="230"/>
      <c r="K94" s="230"/>
      <c r="L94" s="234"/>
      <c r="M94" s="235"/>
      <c r="N94" s="236"/>
      <c r="O94" s="236"/>
      <c r="P94" s="236"/>
      <c r="Q94" s="236"/>
      <c r="R94" s="236"/>
      <c r="S94" s="236"/>
      <c r="T94" s="237"/>
      <c r="AT94" s="238" t="s">
        <v>160</v>
      </c>
      <c r="AU94" s="238" t="s">
        <v>81</v>
      </c>
      <c r="AV94" s="228" t="s">
        <v>79</v>
      </c>
      <c r="AW94" s="228" t="s">
        <v>32</v>
      </c>
      <c r="AX94" s="228" t="s">
        <v>71</v>
      </c>
      <c r="AY94" s="238" t="s">
        <v>149</v>
      </c>
    </row>
    <row r="95" s="215" customFormat="true" ht="12.8" hidden="false" customHeight="false" outlineLevel="0" collapsed="false">
      <c r="B95" s="216"/>
      <c r="C95" s="217"/>
      <c r="D95" s="218" t="s">
        <v>160</v>
      </c>
      <c r="E95" s="219"/>
      <c r="F95" s="220" t="s">
        <v>168</v>
      </c>
      <c r="G95" s="217"/>
      <c r="H95" s="221" t="n">
        <v>56.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0</v>
      </c>
      <c r="AU95" s="227" t="s">
        <v>81</v>
      </c>
      <c r="AV95" s="215" t="s">
        <v>81</v>
      </c>
      <c r="AW95" s="215" t="s">
        <v>32</v>
      </c>
      <c r="AX95" s="215" t="s">
        <v>79</v>
      </c>
      <c r="AY95" s="227" t="s">
        <v>149</v>
      </c>
    </row>
    <row r="96" s="228" customFormat="true" ht="12.8" hidden="false" customHeight="false" outlineLevel="0" collapsed="false">
      <c r="B96" s="229"/>
      <c r="C96" s="230"/>
      <c r="D96" s="218" t="s">
        <v>160</v>
      </c>
      <c r="E96" s="231"/>
      <c r="F96" s="232" t="s">
        <v>169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0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49</v>
      </c>
    </row>
    <row r="97" s="31" customFormat="true" ht="37.8" hidden="false" customHeight="true" outlineLevel="0" collapsed="false">
      <c r="A97" s="24"/>
      <c r="B97" s="25"/>
      <c r="C97" s="197" t="s">
        <v>170</v>
      </c>
      <c r="D97" s="197" t="s">
        <v>151</v>
      </c>
      <c r="E97" s="198" t="s">
        <v>171</v>
      </c>
      <c r="F97" s="199" t="s">
        <v>172</v>
      </c>
      <c r="G97" s="200" t="s">
        <v>154</v>
      </c>
      <c r="H97" s="201" t="n">
        <v>53.7</v>
      </c>
      <c r="I97" s="202"/>
      <c r="J97" s="203" t="n">
        <f aca="false">ROUND(I97*H97,2)</f>
        <v>0</v>
      </c>
      <c r="K97" s="199" t="s">
        <v>155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.295</v>
      </c>
      <c r="T97" s="207" t="n">
        <f aca="false">S97*H97</f>
        <v>15.8415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81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173</v>
      </c>
    </row>
    <row r="98" s="31" customFormat="true" ht="12.8" hidden="false" customHeight="false" outlineLevel="0" collapsed="false">
      <c r="A98" s="24"/>
      <c r="B98" s="25"/>
      <c r="C98" s="26"/>
      <c r="D98" s="210" t="s">
        <v>158</v>
      </c>
      <c r="E98" s="26"/>
      <c r="F98" s="211" t="s">
        <v>17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8</v>
      </c>
      <c r="AU98" s="3" t="s">
        <v>81</v>
      </c>
    </row>
    <row r="99" s="228" customFormat="true" ht="12.8" hidden="false" customHeight="false" outlineLevel="0" collapsed="false">
      <c r="B99" s="229"/>
      <c r="C99" s="230"/>
      <c r="D99" s="218" t="s">
        <v>160</v>
      </c>
      <c r="E99" s="231"/>
      <c r="F99" s="232" t="s">
        <v>175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81</v>
      </c>
      <c r="AV99" s="228" t="s">
        <v>79</v>
      </c>
      <c r="AW99" s="228" t="s">
        <v>32</v>
      </c>
      <c r="AX99" s="228" t="s">
        <v>71</v>
      </c>
      <c r="AY99" s="238" t="s">
        <v>149</v>
      </c>
    </row>
    <row r="100" s="228" customFormat="true" ht="12.8" hidden="false" customHeight="false" outlineLevel="0" collapsed="false">
      <c r="B100" s="229"/>
      <c r="C100" s="230"/>
      <c r="D100" s="218" t="s">
        <v>160</v>
      </c>
      <c r="E100" s="231"/>
      <c r="F100" s="232" t="s">
        <v>162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81</v>
      </c>
      <c r="AV100" s="228" t="s">
        <v>79</v>
      </c>
      <c r="AW100" s="228" t="s">
        <v>32</v>
      </c>
      <c r="AX100" s="228" t="s">
        <v>71</v>
      </c>
      <c r="AY100" s="238" t="s">
        <v>149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176</v>
      </c>
      <c r="G101" s="217"/>
      <c r="H101" s="221" t="n">
        <v>53.7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0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149</v>
      </c>
    </row>
    <row r="102" s="31" customFormat="true" ht="37.8" hidden="false" customHeight="true" outlineLevel="0" collapsed="false">
      <c r="A102" s="24"/>
      <c r="B102" s="25"/>
      <c r="C102" s="197" t="s">
        <v>156</v>
      </c>
      <c r="D102" s="197" t="s">
        <v>151</v>
      </c>
      <c r="E102" s="198" t="s">
        <v>177</v>
      </c>
      <c r="F102" s="199" t="s">
        <v>178</v>
      </c>
      <c r="G102" s="200" t="s">
        <v>154</v>
      </c>
      <c r="H102" s="201" t="n">
        <v>1404.1</v>
      </c>
      <c r="I102" s="202"/>
      <c r="J102" s="203" t="n">
        <f aca="false">ROUND(I102*H102,2)</f>
        <v>0</v>
      </c>
      <c r="K102" s="199" t="s">
        <v>155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32</v>
      </c>
      <c r="T102" s="207" t="n">
        <f aca="false">S102*H102</f>
        <v>449.31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6</v>
      </c>
      <c r="AT102" s="208" t="s">
        <v>151</v>
      </c>
      <c r="AU102" s="208" t="s">
        <v>81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179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8</v>
      </c>
      <c r="E103" s="26"/>
      <c r="F103" s="211" t="s">
        <v>18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8</v>
      </c>
      <c r="AU103" s="3" t="s">
        <v>81</v>
      </c>
    </row>
    <row r="104" s="228" customFormat="true" ht="12.8" hidden="false" customHeight="false" outlineLevel="0" collapsed="false">
      <c r="B104" s="229"/>
      <c r="C104" s="230"/>
      <c r="D104" s="218" t="s">
        <v>160</v>
      </c>
      <c r="E104" s="231"/>
      <c r="F104" s="232" t="s">
        <v>167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81</v>
      </c>
      <c r="AV104" s="228" t="s">
        <v>79</v>
      </c>
      <c r="AW104" s="228" t="s">
        <v>32</v>
      </c>
      <c r="AX104" s="228" t="s">
        <v>71</v>
      </c>
      <c r="AY104" s="238" t="s">
        <v>149</v>
      </c>
    </row>
    <row r="105" s="228" customFormat="true" ht="12.8" hidden="false" customHeight="false" outlineLevel="0" collapsed="false">
      <c r="B105" s="229"/>
      <c r="C105" s="230"/>
      <c r="D105" s="218" t="s">
        <v>160</v>
      </c>
      <c r="E105" s="231"/>
      <c r="F105" s="232" t="s">
        <v>169</v>
      </c>
      <c r="G105" s="230"/>
      <c r="H105" s="231"/>
      <c r="I105" s="233"/>
      <c r="J105" s="230"/>
      <c r="K105" s="230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81</v>
      </c>
      <c r="AV105" s="228" t="s">
        <v>79</v>
      </c>
      <c r="AW105" s="228" t="s">
        <v>32</v>
      </c>
      <c r="AX105" s="228" t="s">
        <v>71</v>
      </c>
      <c r="AY105" s="238" t="s">
        <v>149</v>
      </c>
    </row>
    <row r="106" s="228" customFormat="true" ht="12.8" hidden="false" customHeight="false" outlineLevel="0" collapsed="false">
      <c r="B106" s="229"/>
      <c r="C106" s="230"/>
      <c r="D106" s="218" t="s">
        <v>160</v>
      </c>
      <c r="E106" s="231"/>
      <c r="F106" s="232" t="s">
        <v>181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81</v>
      </c>
      <c r="AV106" s="228" t="s">
        <v>79</v>
      </c>
      <c r="AW106" s="228" t="s">
        <v>32</v>
      </c>
      <c r="AX106" s="228" t="s">
        <v>71</v>
      </c>
      <c r="AY106" s="238" t="s">
        <v>149</v>
      </c>
    </row>
    <row r="107" s="215" customFormat="true" ht="12.8" hidden="false" customHeight="false" outlineLevel="0" collapsed="false">
      <c r="B107" s="216"/>
      <c r="C107" s="217"/>
      <c r="D107" s="218" t="s">
        <v>160</v>
      </c>
      <c r="E107" s="219"/>
      <c r="F107" s="220" t="s">
        <v>182</v>
      </c>
      <c r="G107" s="217"/>
      <c r="H107" s="221" t="n">
        <v>1404.1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0</v>
      </c>
      <c r="AU107" s="227" t="s">
        <v>81</v>
      </c>
      <c r="AV107" s="215" t="s">
        <v>81</v>
      </c>
      <c r="AW107" s="215" t="s">
        <v>32</v>
      </c>
      <c r="AX107" s="215" t="s">
        <v>79</v>
      </c>
      <c r="AY107" s="227" t="s">
        <v>149</v>
      </c>
    </row>
    <row r="108" s="31" customFormat="true" ht="37.8" hidden="false" customHeight="true" outlineLevel="0" collapsed="false">
      <c r="A108" s="24"/>
      <c r="B108" s="25"/>
      <c r="C108" s="197" t="s">
        <v>183</v>
      </c>
      <c r="D108" s="197" t="s">
        <v>151</v>
      </c>
      <c r="E108" s="198" t="s">
        <v>184</v>
      </c>
      <c r="F108" s="199" t="s">
        <v>185</v>
      </c>
      <c r="G108" s="200" t="s">
        <v>154</v>
      </c>
      <c r="H108" s="201" t="n">
        <v>619.1</v>
      </c>
      <c r="I108" s="202"/>
      <c r="J108" s="203" t="n">
        <f aca="false">ROUND(I108*H108,2)</f>
        <v>0</v>
      </c>
      <c r="K108" s="199" t="s">
        <v>155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325</v>
      </c>
      <c r="T108" s="207" t="n">
        <f aca="false">S108*H108</f>
        <v>201.207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6</v>
      </c>
      <c r="AT108" s="208" t="s">
        <v>151</v>
      </c>
      <c r="AU108" s="208" t="s">
        <v>81</v>
      </c>
      <c r="AY108" s="3" t="s">
        <v>14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56</v>
      </c>
      <c r="BM108" s="208" t="s">
        <v>186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8</v>
      </c>
      <c r="E109" s="26"/>
      <c r="F109" s="211" t="s">
        <v>187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1</v>
      </c>
    </row>
    <row r="110" s="228" customFormat="true" ht="12.8" hidden="false" customHeight="false" outlineLevel="0" collapsed="false">
      <c r="B110" s="229"/>
      <c r="C110" s="230"/>
      <c r="D110" s="218" t="s">
        <v>160</v>
      </c>
      <c r="E110" s="231"/>
      <c r="F110" s="232" t="s">
        <v>188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60</v>
      </c>
      <c r="AU110" s="238" t="s">
        <v>81</v>
      </c>
      <c r="AV110" s="228" t="s">
        <v>79</v>
      </c>
      <c r="AW110" s="228" t="s">
        <v>32</v>
      </c>
      <c r="AX110" s="228" t="s">
        <v>71</v>
      </c>
      <c r="AY110" s="238" t="s">
        <v>149</v>
      </c>
    </row>
    <row r="111" s="228" customFormat="true" ht="12.8" hidden="false" customHeight="false" outlineLevel="0" collapsed="false">
      <c r="B111" s="229"/>
      <c r="C111" s="230"/>
      <c r="D111" s="218" t="s">
        <v>160</v>
      </c>
      <c r="E111" s="231"/>
      <c r="F111" s="232" t="s">
        <v>189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81</v>
      </c>
      <c r="AV111" s="228" t="s">
        <v>79</v>
      </c>
      <c r="AW111" s="228" t="s">
        <v>32</v>
      </c>
      <c r="AX111" s="228" t="s">
        <v>71</v>
      </c>
      <c r="AY111" s="238" t="s">
        <v>149</v>
      </c>
    </row>
    <row r="112" s="215" customFormat="true" ht="12.8" hidden="false" customHeight="false" outlineLevel="0" collapsed="false">
      <c r="B112" s="216"/>
      <c r="C112" s="217"/>
      <c r="D112" s="218" t="s">
        <v>160</v>
      </c>
      <c r="E112" s="219"/>
      <c r="F112" s="220" t="s">
        <v>190</v>
      </c>
      <c r="G112" s="217"/>
      <c r="H112" s="221" t="n">
        <v>619.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81</v>
      </c>
      <c r="AV112" s="215" t="s">
        <v>81</v>
      </c>
      <c r="AW112" s="215" t="s">
        <v>32</v>
      </c>
      <c r="AX112" s="215" t="s">
        <v>79</v>
      </c>
      <c r="AY112" s="227" t="s">
        <v>149</v>
      </c>
    </row>
    <row r="113" s="31" customFormat="true" ht="37.8" hidden="false" customHeight="true" outlineLevel="0" collapsed="false">
      <c r="A113" s="24"/>
      <c r="B113" s="25"/>
      <c r="C113" s="197" t="s">
        <v>191</v>
      </c>
      <c r="D113" s="197" t="s">
        <v>151</v>
      </c>
      <c r="E113" s="198" t="s">
        <v>192</v>
      </c>
      <c r="F113" s="199" t="s">
        <v>193</v>
      </c>
      <c r="G113" s="200" t="s">
        <v>154</v>
      </c>
      <c r="H113" s="201" t="n">
        <v>297.9</v>
      </c>
      <c r="I113" s="202"/>
      <c r="J113" s="203" t="n">
        <f aca="false">ROUND(I113*H113,2)</f>
        <v>0</v>
      </c>
      <c r="K113" s="199" t="s">
        <v>155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29</v>
      </c>
      <c r="T113" s="207" t="n">
        <f aca="false">S113*H113</f>
        <v>86.391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6</v>
      </c>
      <c r="AT113" s="208" t="s">
        <v>151</v>
      </c>
      <c r="AU113" s="208" t="s">
        <v>81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194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8</v>
      </c>
      <c r="E114" s="26"/>
      <c r="F114" s="211" t="s">
        <v>19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1</v>
      </c>
    </row>
    <row r="115" s="228" customFormat="true" ht="12.8" hidden="false" customHeight="false" outlineLevel="0" collapsed="false">
      <c r="B115" s="229"/>
      <c r="C115" s="230"/>
      <c r="D115" s="218" t="s">
        <v>160</v>
      </c>
      <c r="E115" s="231"/>
      <c r="F115" s="232" t="s">
        <v>196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81</v>
      </c>
      <c r="AV115" s="228" t="s">
        <v>79</v>
      </c>
      <c r="AW115" s="228" t="s">
        <v>32</v>
      </c>
      <c r="AX115" s="228" t="s">
        <v>71</v>
      </c>
      <c r="AY115" s="238" t="s">
        <v>149</v>
      </c>
    </row>
    <row r="116" s="228" customFormat="true" ht="12.8" hidden="false" customHeight="false" outlineLevel="0" collapsed="false">
      <c r="B116" s="229"/>
      <c r="C116" s="230"/>
      <c r="D116" s="218" t="s">
        <v>160</v>
      </c>
      <c r="E116" s="231"/>
      <c r="F116" s="232" t="s">
        <v>162</v>
      </c>
      <c r="G116" s="230"/>
      <c r="H116" s="231"/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60</v>
      </c>
      <c r="AU116" s="238" t="s">
        <v>81</v>
      </c>
      <c r="AV116" s="228" t="s">
        <v>79</v>
      </c>
      <c r="AW116" s="228" t="s">
        <v>32</v>
      </c>
      <c r="AX116" s="228" t="s">
        <v>71</v>
      </c>
      <c r="AY116" s="238" t="s">
        <v>149</v>
      </c>
    </row>
    <row r="117" s="215" customFormat="true" ht="12.8" hidden="false" customHeight="false" outlineLevel="0" collapsed="false">
      <c r="B117" s="216"/>
      <c r="C117" s="217"/>
      <c r="D117" s="218" t="s">
        <v>160</v>
      </c>
      <c r="E117" s="219"/>
      <c r="F117" s="220" t="s">
        <v>197</v>
      </c>
      <c r="G117" s="217"/>
      <c r="H117" s="221" t="n">
        <v>297.9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60</v>
      </c>
      <c r="AU117" s="227" t="s">
        <v>81</v>
      </c>
      <c r="AV117" s="215" t="s">
        <v>81</v>
      </c>
      <c r="AW117" s="215" t="s">
        <v>32</v>
      </c>
      <c r="AX117" s="215" t="s">
        <v>79</v>
      </c>
      <c r="AY117" s="227" t="s">
        <v>149</v>
      </c>
    </row>
    <row r="118" s="31" customFormat="true" ht="37.8" hidden="false" customHeight="true" outlineLevel="0" collapsed="false">
      <c r="A118" s="24"/>
      <c r="B118" s="25"/>
      <c r="C118" s="197" t="s">
        <v>198</v>
      </c>
      <c r="D118" s="197" t="s">
        <v>151</v>
      </c>
      <c r="E118" s="198" t="s">
        <v>199</v>
      </c>
      <c r="F118" s="199" t="s">
        <v>200</v>
      </c>
      <c r="G118" s="200" t="s">
        <v>154</v>
      </c>
      <c r="H118" s="201" t="n">
        <v>2601.6</v>
      </c>
      <c r="I118" s="202"/>
      <c r="J118" s="203" t="n">
        <f aca="false">ROUND(I118*H118,2)</f>
        <v>0</v>
      </c>
      <c r="K118" s="199" t="s">
        <v>155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44</v>
      </c>
      <c r="T118" s="207" t="n">
        <f aca="false">S118*H118</f>
        <v>1144.704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81</v>
      </c>
      <c r="AY118" s="3" t="s">
        <v>14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20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8</v>
      </c>
      <c r="E119" s="26"/>
      <c r="F119" s="211" t="s">
        <v>20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8</v>
      </c>
      <c r="AU119" s="3" t="s">
        <v>81</v>
      </c>
    </row>
    <row r="120" s="228" customFormat="true" ht="12.8" hidden="false" customHeight="false" outlineLevel="0" collapsed="false">
      <c r="B120" s="229"/>
      <c r="C120" s="230"/>
      <c r="D120" s="218" t="s">
        <v>160</v>
      </c>
      <c r="E120" s="231"/>
      <c r="F120" s="232" t="s">
        <v>203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0</v>
      </c>
      <c r="AU120" s="238" t="s">
        <v>81</v>
      </c>
      <c r="AV120" s="228" t="s">
        <v>79</v>
      </c>
      <c r="AW120" s="228" t="s">
        <v>32</v>
      </c>
      <c r="AX120" s="228" t="s">
        <v>71</v>
      </c>
      <c r="AY120" s="238" t="s">
        <v>149</v>
      </c>
    </row>
    <row r="121" s="228" customFormat="true" ht="12.8" hidden="false" customHeight="false" outlineLevel="0" collapsed="false">
      <c r="B121" s="229"/>
      <c r="C121" s="230"/>
      <c r="D121" s="218" t="s">
        <v>160</v>
      </c>
      <c r="E121" s="231"/>
      <c r="F121" s="232" t="s">
        <v>162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81</v>
      </c>
      <c r="AV121" s="228" t="s">
        <v>79</v>
      </c>
      <c r="AW121" s="228" t="s">
        <v>32</v>
      </c>
      <c r="AX121" s="228" t="s">
        <v>71</v>
      </c>
      <c r="AY121" s="238" t="s">
        <v>149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204</v>
      </c>
      <c r="G122" s="217"/>
      <c r="H122" s="221" t="n">
        <v>619.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81</v>
      </c>
      <c r="AV122" s="215" t="s">
        <v>81</v>
      </c>
      <c r="AW122" s="215" t="s">
        <v>32</v>
      </c>
      <c r="AX122" s="215" t="s">
        <v>71</v>
      </c>
      <c r="AY122" s="227" t="s">
        <v>149</v>
      </c>
    </row>
    <row r="123" s="215" customFormat="true" ht="12.8" hidden="false" customHeight="false" outlineLevel="0" collapsed="false">
      <c r="B123" s="216"/>
      <c r="C123" s="217"/>
      <c r="D123" s="218" t="s">
        <v>160</v>
      </c>
      <c r="E123" s="219"/>
      <c r="F123" s="220" t="s">
        <v>205</v>
      </c>
      <c r="G123" s="217"/>
      <c r="H123" s="221" t="n">
        <v>1404.1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0</v>
      </c>
      <c r="AU123" s="227" t="s">
        <v>81</v>
      </c>
      <c r="AV123" s="215" t="s">
        <v>81</v>
      </c>
      <c r="AW123" s="215" t="s">
        <v>32</v>
      </c>
      <c r="AX123" s="215" t="s">
        <v>71</v>
      </c>
      <c r="AY123" s="227" t="s">
        <v>149</v>
      </c>
    </row>
    <row r="124" s="215" customFormat="true" ht="12.8" hidden="false" customHeight="false" outlineLevel="0" collapsed="false">
      <c r="B124" s="216"/>
      <c r="C124" s="217"/>
      <c r="D124" s="218" t="s">
        <v>160</v>
      </c>
      <c r="E124" s="219"/>
      <c r="F124" s="220" t="s">
        <v>206</v>
      </c>
      <c r="G124" s="217"/>
      <c r="H124" s="221" t="n">
        <v>468.2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0</v>
      </c>
      <c r="AU124" s="227" t="s">
        <v>81</v>
      </c>
      <c r="AV124" s="215" t="s">
        <v>81</v>
      </c>
      <c r="AW124" s="215" t="s">
        <v>32</v>
      </c>
      <c r="AX124" s="215" t="s">
        <v>71</v>
      </c>
      <c r="AY124" s="227" t="s">
        <v>149</v>
      </c>
    </row>
    <row r="125" s="215" customFormat="true" ht="12.8" hidden="false" customHeight="false" outlineLevel="0" collapsed="false">
      <c r="B125" s="216"/>
      <c r="C125" s="217"/>
      <c r="D125" s="218" t="s">
        <v>160</v>
      </c>
      <c r="E125" s="219"/>
      <c r="F125" s="220" t="s">
        <v>207</v>
      </c>
      <c r="G125" s="217"/>
      <c r="H125" s="221" t="n">
        <v>110.2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0</v>
      </c>
      <c r="AU125" s="227" t="s">
        <v>81</v>
      </c>
      <c r="AV125" s="215" t="s">
        <v>81</v>
      </c>
      <c r="AW125" s="215" t="s">
        <v>32</v>
      </c>
      <c r="AX125" s="215" t="s">
        <v>71</v>
      </c>
      <c r="AY125" s="227" t="s">
        <v>149</v>
      </c>
    </row>
    <row r="126" s="239" customFormat="true" ht="12.8" hidden="false" customHeight="false" outlineLevel="0" collapsed="false">
      <c r="B126" s="240"/>
      <c r="C126" s="241"/>
      <c r="D126" s="218" t="s">
        <v>160</v>
      </c>
      <c r="E126" s="242"/>
      <c r="F126" s="243" t="s">
        <v>208</v>
      </c>
      <c r="G126" s="241"/>
      <c r="H126" s="244" t="n">
        <v>2601.6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60</v>
      </c>
      <c r="AU126" s="250" t="s">
        <v>81</v>
      </c>
      <c r="AV126" s="239" t="s">
        <v>156</v>
      </c>
      <c r="AW126" s="239" t="s">
        <v>32</v>
      </c>
      <c r="AX126" s="239" t="s">
        <v>79</v>
      </c>
      <c r="AY126" s="250" t="s">
        <v>149</v>
      </c>
    </row>
    <row r="127" s="31" customFormat="true" ht="37.8" hidden="false" customHeight="true" outlineLevel="0" collapsed="false">
      <c r="A127" s="24"/>
      <c r="B127" s="25"/>
      <c r="C127" s="197" t="s">
        <v>209</v>
      </c>
      <c r="D127" s="197" t="s">
        <v>151</v>
      </c>
      <c r="E127" s="198" t="s">
        <v>210</v>
      </c>
      <c r="F127" s="199" t="s">
        <v>211</v>
      </c>
      <c r="G127" s="200" t="s">
        <v>154</v>
      </c>
      <c r="H127" s="201" t="n">
        <v>606.3</v>
      </c>
      <c r="I127" s="202"/>
      <c r="J127" s="203" t="n">
        <f aca="false">ROUND(I127*H127,2)</f>
        <v>0</v>
      </c>
      <c r="K127" s="199" t="s">
        <v>155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.58</v>
      </c>
      <c r="T127" s="207" t="n">
        <f aca="false">S127*H127</f>
        <v>351.65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81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21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21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1</v>
      </c>
    </row>
    <row r="129" s="228" customFormat="true" ht="12.8" hidden="false" customHeight="false" outlineLevel="0" collapsed="false">
      <c r="B129" s="229"/>
      <c r="C129" s="230"/>
      <c r="D129" s="218" t="s">
        <v>160</v>
      </c>
      <c r="E129" s="231"/>
      <c r="F129" s="232" t="s">
        <v>203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0</v>
      </c>
      <c r="AU129" s="238" t="s">
        <v>81</v>
      </c>
      <c r="AV129" s="228" t="s">
        <v>79</v>
      </c>
      <c r="AW129" s="228" t="s">
        <v>32</v>
      </c>
      <c r="AX129" s="228" t="s">
        <v>71</v>
      </c>
      <c r="AY129" s="238" t="s">
        <v>149</v>
      </c>
    </row>
    <row r="130" s="228" customFormat="true" ht="12.8" hidden="false" customHeight="false" outlineLevel="0" collapsed="false">
      <c r="B130" s="229"/>
      <c r="C130" s="230"/>
      <c r="D130" s="218" t="s">
        <v>160</v>
      </c>
      <c r="E130" s="231"/>
      <c r="F130" s="232" t="s">
        <v>162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81</v>
      </c>
      <c r="AV130" s="228" t="s">
        <v>79</v>
      </c>
      <c r="AW130" s="228" t="s">
        <v>32</v>
      </c>
      <c r="AX130" s="228" t="s">
        <v>71</v>
      </c>
      <c r="AY130" s="238" t="s">
        <v>149</v>
      </c>
    </row>
    <row r="131" s="228" customFormat="true" ht="12.8" hidden="false" customHeight="false" outlineLevel="0" collapsed="false">
      <c r="B131" s="229"/>
      <c r="C131" s="230"/>
      <c r="D131" s="218" t="s">
        <v>160</v>
      </c>
      <c r="E131" s="231"/>
      <c r="F131" s="232" t="s">
        <v>214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81</v>
      </c>
      <c r="AV131" s="228" t="s">
        <v>79</v>
      </c>
      <c r="AW131" s="228" t="s">
        <v>32</v>
      </c>
      <c r="AX131" s="228" t="s">
        <v>71</v>
      </c>
      <c r="AY131" s="238" t="s">
        <v>149</v>
      </c>
    </row>
    <row r="132" s="215" customFormat="true" ht="12.8" hidden="false" customHeight="false" outlineLevel="0" collapsed="false">
      <c r="B132" s="216"/>
      <c r="C132" s="217"/>
      <c r="D132" s="218" t="s">
        <v>160</v>
      </c>
      <c r="E132" s="219"/>
      <c r="F132" s="220" t="s">
        <v>215</v>
      </c>
      <c r="G132" s="217"/>
      <c r="H132" s="221" t="n">
        <v>606.3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0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149</v>
      </c>
    </row>
    <row r="133" s="31" customFormat="true" ht="33" hidden="false" customHeight="true" outlineLevel="0" collapsed="false">
      <c r="A133" s="24"/>
      <c r="B133" s="25"/>
      <c r="C133" s="197" t="s">
        <v>216</v>
      </c>
      <c r="D133" s="197" t="s">
        <v>151</v>
      </c>
      <c r="E133" s="198" t="s">
        <v>217</v>
      </c>
      <c r="F133" s="199" t="s">
        <v>218</v>
      </c>
      <c r="G133" s="200" t="s">
        <v>154</v>
      </c>
      <c r="H133" s="201" t="n">
        <v>543.8</v>
      </c>
      <c r="I133" s="202"/>
      <c r="J133" s="203" t="n">
        <f aca="false">ROUND(I133*H133,2)</f>
        <v>0</v>
      </c>
      <c r="K133" s="199" t="s">
        <v>15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.098</v>
      </c>
      <c r="T133" s="207" t="n">
        <f aca="false">S133*H133</f>
        <v>53.292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81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219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22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1</v>
      </c>
    </row>
    <row r="135" s="228" customFormat="true" ht="12.8" hidden="false" customHeight="false" outlineLevel="0" collapsed="false">
      <c r="B135" s="229"/>
      <c r="C135" s="230"/>
      <c r="D135" s="218" t="s">
        <v>160</v>
      </c>
      <c r="E135" s="231"/>
      <c r="F135" s="232" t="s">
        <v>221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81</v>
      </c>
      <c r="AV135" s="228" t="s">
        <v>79</v>
      </c>
      <c r="AW135" s="228" t="s">
        <v>32</v>
      </c>
      <c r="AX135" s="228" t="s">
        <v>71</v>
      </c>
      <c r="AY135" s="238" t="s">
        <v>149</v>
      </c>
    </row>
    <row r="136" s="228" customFormat="true" ht="12.8" hidden="false" customHeight="false" outlineLevel="0" collapsed="false">
      <c r="B136" s="229"/>
      <c r="C136" s="230"/>
      <c r="D136" s="218" t="s">
        <v>160</v>
      </c>
      <c r="E136" s="231"/>
      <c r="F136" s="232" t="s">
        <v>222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81</v>
      </c>
      <c r="AV136" s="228" t="s">
        <v>79</v>
      </c>
      <c r="AW136" s="228" t="s">
        <v>32</v>
      </c>
      <c r="AX136" s="228" t="s">
        <v>71</v>
      </c>
      <c r="AY136" s="238" t="s">
        <v>149</v>
      </c>
    </row>
    <row r="137" s="228" customFormat="true" ht="12.8" hidden="false" customHeight="false" outlineLevel="0" collapsed="false">
      <c r="B137" s="229"/>
      <c r="C137" s="230"/>
      <c r="D137" s="218" t="s">
        <v>160</v>
      </c>
      <c r="E137" s="231"/>
      <c r="F137" s="232" t="s">
        <v>162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0</v>
      </c>
      <c r="AU137" s="238" t="s">
        <v>81</v>
      </c>
      <c r="AV137" s="228" t="s">
        <v>79</v>
      </c>
      <c r="AW137" s="228" t="s">
        <v>32</v>
      </c>
      <c r="AX137" s="228" t="s">
        <v>71</v>
      </c>
      <c r="AY137" s="238" t="s">
        <v>149</v>
      </c>
    </row>
    <row r="138" s="215" customFormat="true" ht="12.8" hidden="false" customHeight="false" outlineLevel="0" collapsed="false">
      <c r="B138" s="216"/>
      <c r="C138" s="217"/>
      <c r="D138" s="218" t="s">
        <v>160</v>
      </c>
      <c r="E138" s="219"/>
      <c r="F138" s="220" t="s">
        <v>223</v>
      </c>
      <c r="G138" s="217"/>
      <c r="H138" s="221" t="n">
        <v>543.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0</v>
      </c>
      <c r="AU138" s="227" t="s">
        <v>81</v>
      </c>
      <c r="AV138" s="215" t="s">
        <v>81</v>
      </c>
      <c r="AW138" s="215" t="s">
        <v>32</v>
      </c>
      <c r="AX138" s="215" t="s">
        <v>79</v>
      </c>
      <c r="AY138" s="227" t="s">
        <v>149</v>
      </c>
    </row>
    <row r="139" s="31" customFormat="true" ht="24.15" hidden="false" customHeight="true" outlineLevel="0" collapsed="false">
      <c r="A139" s="24"/>
      <c r="B139" s="25"/>
      <c r="C139" s="197" t="s">
        <v>224</v>
      </c>
      <c r="D139" s="197" t="s">
        <v>151</v>
      </c>
      <c r="E139" s="198" t="s">
        <v>225</v>
      </c>
      <c r="F139" s="199" t="s">
        <v>226</v>
      </c>
      <c r="G139" s="200" t="s">
        <v>154</v>
      </c>
      <c r="H139" s="201" t="n">
        <v>2629.5</v>
      </c>
      <c r="I139" s="202"/>
      <c r="J139" s="203" t="n">
        <f aca="false">ROUND(I139*H139,2)</f>
        <v>0</v>
      </c>
      <c r="K139" s="199" t="s">
        <v>155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003</v>
      </c>
      <c r="R139" s="206" t="n">
        <f aca="false">Q139*H139</f>
        <v>0.78885</v>
      </c>
      <c r="S139" s="206" t="n">
        <v>0.46</v>
      </c>
      <c r="T139" s="207" t="n">
        <f aca="false">S139*H139</f>
        <v>1209.57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81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227</v>
      </c>
    </row>
    <row r="140" s="31" customFormat="true" ht="12.8" hidden="false" customHeight="false" outlineLevel="0" collapsed="false">
      <c r="A140" s="24"/>
      <c r="B140" s="25"/>
      <c r="C140" s="26"/>
      <c r="D140" s="210" t="s">
        <v>158</v>
      </c>
      <c r="E140" s="26"/>
      <c r="F140" s="211" t="s">
        <v>228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1</v>
      </c>
    </row>
    <row r="141" s="228" customFormat="true" ht="12.8" hidden="false" customHeight="false" outlineLevel="0" collapsed="false">
      <c r="B141" s="229"/>
      <c r="C141" s="230"/>
      <c r="D141" s="218" t="s">
        <v>160</v>
      </c>
      <c r="E141" s="231"/>
      <c r="F141" s="232" t="s">
        <v>229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81</v>
      </c>
      <c r="AV141" s="228" t="s">
        <v>79</v>
      </c>
      <c r="AW141" s="228" t="s">
        <v>32</v>
      </c>
      <c r="AX141" s="228" t="s">
        <v>71</v>
      </c>
      <c r="AY141" s="238" t="s">
        <v>149</v>
      </c>
    </row>
    <row r="142" s="228" customFormat="true" ht="12.8" hidden="false" customHeight="false" outlineLevel="0" collapsed="false">
      <c r="B142" s="229"/>
      <c r="C142" s="230"/>
      <c r="D142" s="218" t="s">
        <v>160</v>
      </c>
      <c r="E142" s="231"/>
      <c r="F142" s="232" t="s">
        <v>230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60</v>
      </c>
      <c r="AU142" s="238" t="s">
        <v>81</v>
      </c>
      <c r="AV142" s="228" t="s">
        <v>79</v>
      </c>
      <c r="AW142" s="228" t="s">
        <v>32</v>
      </c>
      <c r="AX142" s="228" t="s">
        <v>71</v>
      </c>
      <c r="AY142" s="238" t="s">
        <v>149</v>
      </c>
    </row>
    <row r="143" s="215" customFormat="true" ht="12.8" hidden="false" customHeight="false" outlineLevel="0" collapsed="false">
      <c r="B143" s="216"/>
      <c r="C143" s="217"/>
      <c r="D143" s="218" t="s">
        <v>160</v>
      </c>
      <c r="E143" s="219"/>
      <c r="F143" s="220" t="s">
        <v>231</v>
      </c>
      <c r="G143" s="217"/>
      <c r="H143" s="221" t="n">
        <v>619.1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60</v>
      </c>
      <c r="AU143" s="227" t="s">
        <v>81</v>
      </c>
      <c r="AV143" s="215" t="s">
        <v>81</v>
      </c>
      <c r="AW143" s="215" t="s">
        <v>32</v>
      </c>
      <c r="AX143" s="215" t="s">
        <v>71</v>
      </c>
      <c r="AY143" s="227" t="s">
        <v>149</v>
      </c>
    </row>
    <row r="144" s="228" customFormat="true" ht="12.8" hidden="false" customHeight="false" outlineLevel="0" collapsed="false">
      <c r="B144" s="229"/>
      <c r="C144" s="230"/>
      <c r="D144" s="218" t="s">
        <v>160</v>
      </c>
      <c r="E144" s="231"/>
      <c r="F144" s="232" t="s">
        <v>232</v>
      </c>
      <c r="G144" s="230"/>
      <c r="H144" s="231"/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81</v>
      </c>
      <c r="AV144" s="228" t="s">
        <v>79</v>
      </c>
      <c r="AW144" s="228" t="s">
        <v>32</v>
      </c>
      <c r="AX144" s="228" t="s">
        <v>71</v>
      </c>
      <c r="AY144" s="238" t="s">
        <v>149</v>
      </c>
    </row>
    <row r="145" s="215" customFormat="true" ht="12.8" hidden="false" customHeight="false" outlineLevel="0" collapsed="false">
      <c r="B145" s="216"/>
      <c r="C145" s="217"/>
      <c r="D145" s="218" t="s">
        <v>160</v>
      </c>
      <c r="E145" s="219"/>
      <c r="F145" s="220" t="s">
        <v>215</v>
      </c>
      <c r="G145" s="217"/>
      <c r="H145" s="221" t="n">
        <v>606.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60</v>
      </c>
      <c r="AU145" s="227" t="s">
        <v>81</v>
      </c>
      <c r="AV145" s="215" t="s">
        <v>81</v>
      </c>
      <c r="AW145" s="215" t="s">
        <v>32</v>
      </c>
      <c r="AX145" s="215" t="s">
        <v>71</v>
      </c>
      <c r="AY145" s="227" t="s">
        <v>149</v>
      </c>
    </row>
    <row r="146" s="228" customFormat="true" ht="12.8" hidden="false" customHeight="false" outlineLevel="0" collapsed="false">
      <c r="B146" s="229"/>
      <c r="C146" s="230"/>
      <c r="D146" s="218" t="s">
        <v>160</v>
      </c>
      <c r="E146" s="231"/>
      <c r="F146" s="232" t="s">
        <v>233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81</v>
      </c>
      <c r="AV146" s="228" t="s">
        <v>79</v>
      </c>
      <c r="AW146" s="228" t="s">
        <v>32</v>
      </c>
      <c r="AX146" s="228" t="s">
        <v>71</v>
      </c>
      <c r="AY146" s="238" t="s">
        <v>149</v>
      </c>
    </row>
    <row r="147" s="215" customFormat="true" ht="12.8" hidden="false" customHeight="false" outlineLevel="0" collapsed="false">
      <c r="B147" s="216"/>
      <c r="C147" s="217"/>
      <c r="D147" s="218" t="s">
        <v>160</v>
      </c>
      <c r="E147" s="219"/>
      <c r="F147" s="220" t="s">
        <v>182</v>
      </c>
      <c r="G147" s="217"/>
      <c r="H147" s="221" t="n">
        <v>1404.1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0</v>
      </c>
      <c r="AU147" s="227" t="s">
        <v>81</v>
      </c>
      <c r="AV147" s="215" t="s">
        <v>81</v>
      </c>
      <c r="AW147" s="215" t="s">
        <v>32</v>
      </c>
      <c r="AX147" s="215" t="s">
        <v>71</v>
      </c>
      <c r="AY147" s="227" t="s">
        <v>149</v>
      </c>
    </row>
    <row r="148" s="239" customFormat="true" ht="12.8" hidden="false" customHeight="false" outlineLevel="0" collapsed="false">
      <c r="B148" s="240"/>
      <c r="C148" s="241"/>
      <c r="D148" s="218" t="s">
        <v>160</v>
      </c>
      <c r="E148" s="242"/>
      <c r="F148" s="243" t="s">
        <v>208</v>
      </c>
      <c r="G148" s="241"/>
      <c r="H148" s="244" t="n">
        <v>2629.5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60</v>
      </c>
      <c r="AU148" s="250" t="s">
        <v>81</v>
      </c>
      <c r="AV148" s="239" t="s">
        <v>156</v>
      </c>
      <c r="AW148" s="239" t="s">
        <v>32</v>
      </c>
      <c r="AX148" s="239" t="s">
        <v>79</v>
      </c>
      <c r="AY148" s="250" t="s">
        <v>149</v>
      </c>
    </row>
    <row r="149" s="31" customFormat="true" ht="24.15" hidden="false" customHeight="true" outlineLevel="0" collapsed="false">
      <c r="A149" s="24"/>
      <c r="B149" s="25"/>
      <c r="C149" s="197" t="s">
        <v>234</v>
      </c>
      <c r="D149" s="197" t="s">
        <v>151</v>
      </c>
      <c r="E149" s="198" t="s">
        <v>235</v>
      </c>
      <c r="F149" s="199" t="s">
        <v>236</v>
      </c>
      <c r="G149" s="200" t="s">
        <v>237</v>
      </c>
      <c r="H149" s="201" t="n">
        <v>385.7</v>
      </c>
      <c r="I149" s="202"/>
      <c r="J149" s="203" t="n">
        <f aca="false">ROUND(I149*H149,2)</f>
        <v>0</v>
      </c>
      <c r="K149" s="199" t="s">
        <v>155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.29</v>
      </c>
      <c r="T149" s="207" t="n">
        <f aca="false">S149*H149</f>
        <v>111.853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81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238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239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1</v>
      </c>
    </row>
    <row r="151" s="228" customFormat="true" ht="12.8" hidden="false" customHeight="false" outlineLevel="0" collapsed="false">
      <c r="B151" s="229"/>
      <c r="C151" s="230"/>
      <c r="D151" s="218" t="s">
        <v>160</v>
      </c>
      <c r="E151" s="231"/>
      <c r="F151" s="232" t="s">
        <v>240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81</v>
      </c>
      <c r="AV151" s="228" t="s">
        <v>79</v>
      </c>
      <c r="AW151" s="228" t="s">
        <v>32</v>
      </c>
      <c r="AX151" s="228" t="s">
        <v>71</v>
      </c>
      <c r="AY151" s="238" t="s">
        <v>149</v>
      </c>
    </row>
    <row r="152" s="215" customFormat="true" ht="12.8" hidden="false" customHeight="false" outlineLevel="0" collapsed="false">
      <c r="B152" s="216"/>
      <c r="C152" s="217"/>
      <c r="D152" s="218" t="s">
        <v>160</v>
      </c>
      <c r="E152" s="219"/>
      <c r="F152" s="220" t="s">
        <v>241</v>
      </c>
      <c r="G152" s="217"/>
      <c r="H152" s="221" t="n">
        <v>215.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0</v>
      </c>
      <c r="AU152" s="227" t="s">
        <v>81</v>
      </c>
      <c r="AV152" s="215" t="s">
        <v>81</v>
      </c>
      <c r="AW152" s="215" t="s">
        <v>32</v>
      </c>
      <c r="AX152" s="215" t="s">
        <v>71</v>
      </c>
      <c r="AY152" s="227" t="s">
        <v>149</v>
      </c>
    </row>
    <row r="153" s="228" customFormat="true" ht="12.8" hidden="false" customHeight="false" outlineLevel="0" collapsed="false">
      <c r="B153" s="229"/>
      <c r="C153" s="230"/>
      <c r="D153" s="218" t="s">
        <v>160</v>
      </c>
      <c r="E153" s="231"/>
      <c r="F153" s="232" t="s">
        <v>242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60</v>
      </c>
      <c r="AU153" s="238" t="s">
        <v>81</v>
      </c>
      <c r="AV153" s="228" t="s">
        <v>79</v>
      </c>
      <c r="AW153" s="228" t="s">
        <v>32</v>
      </c>
      <c r="AX153" s="228" t="s">
        <v>71</v>
      </c>
      <c r="AY153" s="238" t="s">
        <v>149</v>
      </c>
    </row>
    <row r="154" s="215" customFormat="true" ht="12.8" hidden="false" customHeight="false" outlineLevel="0" collapsed="false">
      <c r="B154" s="216"/>
      <c r="C154" s="217"/>
      <c r="D154" s="218" t="s">
        <v>160</v>
      </c>
      <c r="E154" s="219"/>
      <c r="F154" s="220" t="s">
        <v>243</v>
      </c>
      <c r="G154" s="217"/>
      <c r="H154" s="221" t="n">
        <v>170.4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0</v>
      </c>
      <c r="AU154" s="227" t="s">
        <v>81</v>
      </c>
      <c r="AV154" s="215" t="s">
        <v>81</v>
      </c>
      <c r="AW154" s="215" t="s">
        <v>32</v>
      </c>
      <c r="AX154" s="215" t="s">
        <v>71</v>
      </c>
      <c r="AY154" s="227" t="s">
        <v>149</v>
      </c>
    </row>
    <row r="155" s="239" customFormat="true" ht="12.8" hidden="false" customHeight="false" outlineLevel="0" collapsed="false">
      <c r="B155" s="240"/>
      <c r="C155" s="241"/>
      <c r="D155" s="218" t="s">
        <v>160</v>
      </c>
      <c r="E155" s="242"/>
      <c r="F155" s="243" t="s">
        <v>208</v>
      </c>
      <c r="G155" s="241"/>
      <c r="H155" s="244" t="n">
        <v>385.7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0</v>
      </c>
      <c r="AU155" s="250" t="s">
        <v>81</v>
      </c>
      <c r="AV155" s="239" t="s">
        <v>156</v>
      </c>
      <c r="AW155" s="239" t="s">
        <v>32</v>
      </c>
      <c r="AX155" s="239" t="s">
        <v>79</v>
      </c>
      <c r="AY155" s="250" t="s">
        <v>149</v>
      </c>
    </row>
    <row r="156" s="31" customFormat="true" ht="24.15" hidden="false" customHeight="true" outlineLevel="0" collapsed="false">
      <c r="A156" s="24"/>
      <c r="B156" s="25"/>
      <c r="C156" s="197" t="s">
        <v>8</v>
      </c>
      <c r="D156" s="197" t="s">
        <v>151</v>
      </c>
      <c r="E156" s="198" t="s">
        <v>244</v>
      </c>
      <c r="F156" s="199" t="s">
        <v>245</v>
      </c>
      <c r="G156" s="200" t="s">
        <v>237</v>
      </c>
      <c r="H156" s="201" t="n">
        <v>68.8</v>
      </c>
      <c r="I156" s="202"/>
      <c r="J156" s="203" t="n">
        <f aca="false">ROUND(I156*H156,2)</f>
        <v>0</v>
      </c>
      <c r="K156" s="199" t="s">
        <v>155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.04</v>
      </c>
      <c r="T156" s="207" t="n">
        <f aca="false">S156*H156</f>
        <v>2.75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1</v>
      </c>
      <c r="AU156" s="208" t="s">
        <v>81</v>
      </c>
      <c r="AY156" s="3" t="s">
        <v>14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6</v>
      </c>
      <c r="BM156" s="208" t="s">
        <v>246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8</v>
      </c>
      <c r="E157" s="26"/>
      <c r="F157" s="211" t="s">
        <v>24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1</v>
      </c>
    </row>
    <row r="158" s="228" customFormat="true" ht="12.8" hidden="false" customHeight="false" outlineLevel="0" collapsed="false">
      <c r="B158" s="229"/>
      <c r="C158" s="230"/>
      <c r="D158" s="218" t="s">
        <v>160</v>
      </c>
      <c r="E158" s="231"/>
      <c r="F158" s="232" t="s">
        <v>162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81</v>
      </c>
      <c r="AV158" s="228" t="s">
        <v>79</v>
      </c>
      <c r="AW158" s="228" t="s">
        <v>32</v>
      </c>
      <c r="AX158" s="228" t="s">
        <v>71</v>
      </c>
      <c r="AY158" s="238" t="s">
        <v>149</v>
      </c>
    </row>
    <row r="159" s="228" customFormat="true" ht="12.8" hidden="false" customHeight="false" outlineLevel="0" collapsed="false">
      <c r="B159" s="229"/>
      <c r="C159" s="230"/>
      <c r="D159" s="218" t="s">
        <v>160</v>
      </c>
      <c r="E159" s="231"/>
      <c r="F159" s="232" t="s">
        <v>248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0</v>
      </c>
      <c r="AU159" s="238" t="s">
        <v>81</v>
      </c>
      <c r="AV159" s="228" t="s">
        <v>79</v>
      </c>
      <c r="AW159" s="228" t="s">
        <v>32</v>
      </c>
      <c r="AX159" s="228" t="s">
        <v>71</v>
      </c>
      <c r="AY159" s="238" t="s">
        <v>149</v>
      </c>
    </row>
    <row r="160" s="215" customFormat="true" ht="12.8" hidden="false" customHeight="false" outlineLevel="0" collapsed="false">
      <c r="B160" s="216"/>
      <c r="C160" s="217"/>
      <c r="D160" s="218" t="s">
        <v>160</v>
      </c>
      <c r="E160" s="219"/>
      <c r="F160" s="220" t="s">
        <v>249</v>
      </c>
      <c r="G160" s="217"/>
      <c r="H160" s="221" t="n">
        <v>68.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0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149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209</v>
      </c>
      <c r="F161" s="195" t="s">
        <v>25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67)</f>
        <v>0</v>
      </c>
      <c r="Q161" s="189"/>
      <c r="R161" s="190" t="n">
        <f aca="false">SUM(R162:R167)</f>
        <v>0</v>
      </c>
      <c r="S161" s="189"/>
      <c r="T161" s="191" t="n">
        <f aca="false">SUM(T162:T167)</f>
        <v>15.36</v>
      </c>
      <c r="AR161" s="192" t="s">
        <v>79</v>
      </c>
      <c r="AT161" s="193" t="s">
        <v>70</v>
      </c>
      <c r="AU161" s="193" t="s">
        <v>79</v>
      </c>
      <c r="AY161" s="192" t="s">
        <v>149</v>
      </c>
      <c r="BK161" s="194" t="n">
        <f aca="false">SUM(BK162:BK167)</f>
        <v>0</v>
      </c>
    </row>
    <row r="162" s="31" customFormat="true" ht="21.75" hidden="false" customHeight="true" outlineLevel="0" collapsed="false">
      <c r="A162" s="24"/>
      <c r="B162" s="25"/>
      <c r="C162" s="197" t="s">
        <v>251</v>
      </c>
      <c r="D162" s="197" t="s">
        <v>151</v>
      </c>
      <c r="E162" s="198" t="s">
        <v>252</v>
      </c>
      <c r="F162" s="199" t="s">
        <v>253</v>
      </c>
      <c r="G162" s="200" t="s">
        <v>254</v>
      </c>
      <c r="H162" s="201" t="n">
        <v>8</v>
      </c>
      <c r="I162" s="202"/>
      <c r="J162" s="203" t="n">
        <f aca="false">ROUND(I162*H162,2)</f>
        <v>0</v>
      </c>
      <c r="K162" s="199" t="s">
        <v>155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1.92</v>
      </c>
      <c r="T162" s="207" t="n">
        <f aca="false">S162*H162</f>
        <v>15.3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1</v>
      </c>
      <c r="AU162" s="208" t="s">
        <v>81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6</v>
      </c>
      <c r="BM162" s="208" t="s">
        <v>255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25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1</v>
      </c>
    </row>
    <row r="164" s="215" customFormat="true" ht="12.8" hidden="false" customHeight="false" outlineLevel="0" collapsed="false">
      <c r="B164" s="216"/>
      <c r="C164" s="217"/>
      <c r="D164" s="218" t="s">
        <v>160</v>
      </c>
      <c r="E164" s="219"/>
      <c r="F164" s="220" t="s">
        <v>257</v>
      </c>
      <c r="G164" s="217"/>
      <c r="H164" s="221" t="n">
        <v>8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60</v>
      </c>
      <c r="AU164" s="227" t="s">
        <v>81</v>
      </c>
      <c r="AV164" s="215" t="s">
        <v>81</v>
      </c>
      <c r="AW164" s="215" t="s">
        <v>32</v>
      </c>
      <c r="AX164" s="215" t="s">
        <v>71</v>
      </c>
      <c r="AY164" s="227" t="s">
        <v>149</v>
      </c>
    </row>
    <row r="165" s="228" customFormat="true" ht="12.8" hidden="false" customHeight="false" outlineLevel="0" collapsed="false">
      <c r="B165" s="229"/>
      <c r="C165" s="230"/>
      <c r="D165" s="218" t="s">
        <v>160</v>
      </c>
      <c r="E165" s="231"/>
      <c r="F165" s="232" t="s">
        <v>258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0</v>
      </c>
      <c r="AU165" s="238" t="s">
        <v>81</v>
      </c>
      <c r="AV165" s="228" t="s">
        <v>79</v>
      </c>
      <c r="AW165" s="228" t="s">
        <v>32</v>
      </c>
      <c r="AX165" s="228" t="s">
        <v>71</v>
      </c>
      <c r="AY165" s="238" t="s">
        <v>149</v>
      </c>
    </row>
    <row r="166" s="228" customFormat="true" ht="12.8" hidden="false" customHeight="false" outlineLevel="0" collapsed="false">
      <c r="B166" s="229"/>
      <c r="C166" s="230"/>
      <c r="D166" s="218" t="s">
        <v>160</v>
      </c>
      <c r="E166" s="231"/>
      <c r="F166" s="232" t="s">
        <v>259</v>
      </c>
      <c r="G166" s="230"/>
      <c r="H166" s="231"/>
      <c r="I166" s="233"/>
      <c r="J166" s="230"/>
      <c r="K166" s="230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0</v>
      </c>
      <c r="AU166" s="238" t="s">
        <v>81</v>
      </c>
      <c r="AV166" s="228" t="s">
        <v>79</v>
      </c>
      <c r="AW166" s="228" t="s">
        <v>32</v>
      </c>
      <c r="AX166" s="228" t="s">
        <v>71</v>
      </c>
      <c r="AY166" s="238" t="s">
        <v>149</v>
      </c>
    </row>
    <row r="167" s="239" customFormat="true" ht="12.8" hidden="false" customHeight="false" outlineLevel="0" collapsed="false">
      <c r="B167" s="240"/>
      <c r="C167" s="241"/>
      <c r="D167" s="218" t="s">
        <v>160</v>
      </c>
      <c r="E167" s="242"/>
      <c r="F167" s="243" t="s">
        <v>208</v>
      </c>
      <c r="G167" s="241"/>
      <c r="H167" s="244" t="n">
        <v>8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60</v>
      </c>
      <c r="AU167" s="250" t="s">
        <v>81</v>
      </c>
      <c r="AV167" s="239" t="s">
        <v>156</v>
      </c>
      <c r="AW167" s="239" t="s">
        <v>32</v>
      </c>
      <c r="AX167" s="239" t="s">
        <v>79</v>
      </c>
      <c r="AY167" s="250" t="s">
        <v>149</v>
      </c>
    </row>
    <row r="168" s="180" customFormat="true" ht="22.8" hidden="false" customHeight="true" outlineLevel="0" collapsed="false">
      <c r="B168" s="181"/>
      <c r="C168" s="182"/>
      <c r="D168" s="183" t="s">
        <v>70</v>
      </c>
      <c r="E168" s="195" t="s">
        <v>216</v>
      </c>
      <c r="F168" s="195" t="s">
        <v>260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95)</f>
        <v>0</v>
      </c>
      <c r="Q168" s="189"/>
      <c r="R168" s="190" t="n">
        <f aca="false">SUM(R169:R195)</f>
        <v>0</v>
      </c>
      <c r="S168" s="189"/>
      <c r="T168" s="191" t="n">
        <f aca="false">SUM(T169:T195)</f>
        <v>32.8549</v>
      </c>
      <c r="AR168" s="192" t="s">
        <v>79</v>
      </c>
      <c r="AT168" s="193" t="s">
        <v>70</v>
      </c>
      <c r="AU168" s="193" t="s">
        <v>79</v>
      </c>
      <c r="AY168" s="192" t="s">
        <v>149</v>
      </c>
      <c r="BK168" s="194" t="n">
        <f aca="false">SUM(BK169:BK195)</f>
        <v>0</v>
      </c>
    </row>
    <row r="169" s="31" customFormat="true" ht="21.75" hidden="false" customHeight="true" outlineLevel="0" collapsed="false">
      <c r="A169" s="24"/>
      <c r="B169" s="25"/>
      <c r="C169" s="197" t="s">
        <v>261</v>
      </c>
      <c r="D169" s="197" t="s">
        <v>151</v>
      </c>
      <c r="E169" s="198" t="s">
        <v>262</v>
      </c>
      <c r="F169" s="199" t="s">
        <v>263</v>
      </c>
      <c r="G169" s="200" t="s">
        <v>237</v>
      </c>
      <c r="H169" s="201" t="n">
        <v>40.9</v>
      </c>
      <c r="I169" s="202"/>
      <c r="J169" s="203" t="n">
        <f aca="false">ROUND(I169*H169,2)</f>
        <v>0</v>
      </c>
      <c r="K169" s="199" t="s">
        <v>155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.556</v>
      </c>
      <c r="T169" s="207" t="n">
        <f aca="false">S169*H169</f>
        <v>22.7404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6</v>
      </c>
      <c r="AT169" s="208" t="s">
        <v>151</v>
      </c>
      <c r="AU169" s="208" t="s">
        <v>81</v>
      </c>
      <c r="AY169" s="3" t="s">
        <v>14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56</v>
      </c>
      <c r="BM169" s="208" t="s">
        <v>26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8</v>
      </c>
      <c r="E170" s="26"/>
      <c r="F170" s="211" t="s">
        <v>26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1</v>
      </c>
    </row>
    <row r="171" s="228" customFormat="true" ht="12.8" hidden="false" customHeight="false" outlineLevel="0" collapsed="false">
      <c r="B171" s="229"/>
      <c r="C171" s="230"/>
      <c r="D171" s="218" t="s">
        <v>160</v>
      </c>
      <c r="E171" s="231"/>
      <c r="F171" s="232" t="s">
        <v>266</v>
      </c>
      <c r="G171" s="230"/>
      <c r="H171" s="231"/>
      <c r="I171" s="233"/>
      <c r="J171" s="230"/>
      <c r="K171" s="230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60</v>
      </c>
      <c r="AU171" s="238" t="s">
        <v>81</v>
      </c>
      <c r="AV171" s="228" t="s">
        <v>79</v>
      </c>
      <c r="AW171" s="228" t="s">
        <v>32</v>
      </c>
      <c r="AX171" s="228" t="s">
        <v>71</v>
      </c>
      <c r="AY171" s="238" t="s">
        <v>149</v>
      </c>
    </row>
    <row r="172" s="228" customFormat="true" ht="12.8" hidden="false" customHeight="false" outlineLevel="0" collapsed="false">
      <c r="B172" s="229"/>
      <c r="C172" s="230"/>
      <c r="D172" s="218" t="s">
        <v>160</v>
      </c>
      <c r="E172" s="231"/>
      <c r="F172" s="232" t="s">
        <v>267</v>
      </c>
      <c r="G172" s="230"/>
      <c r="H172" s="231"/>
      <c r="I172" s="233"/>
      <c r="J172" s="230"/>
      <c r="K172" s="230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60</v>
      </c>
      <c r="AU172" s="238" t="s">
        <v>81</v>
      </c>
      <c r="AV172" s="228" t="s">
        <v>79</v>
      </c>
      <c r="AW172" s="228" t="s">
        <v>32</v>
      </c>
      <c r="AX172" s="228" t="s">
        <v>71</v>
      </c>
      <c r="AY172" s="238" t="s">
        <v>149</v>
      </c>
    </row>
    <row r="173" s="215" customFormat="true" ht="12.8" hidden="false" customHeight="false" outlineLevel="0" collapsed="false">
      <c r="B173" s="216"/>
      <c r="C173" s="217"/>
      <c r="D173" s="218" t="s">
        <v>160</v>
      </c>
      <c r="E173" s="219"/>
      <c r="F173" s="220" t="s">
        <v>268</v>
      </c>
      <c r="G173" s="217"/>
      <c r="H173" s="221" t="n">
        <v>40.9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0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149</v>
      </c>
    </row>
    <row r="174" s="31" customFormat="true" ht="16.5" hidden="false" customHeight="true" outlineLevel="0" collapsed="false">
      <c r="A174" s="24"/>
      <c r="B174" s="25"/>
      <c r="C174" s="197" t="s">
        <v>269</v>
      </c>
      <c r="D174" s="197" t="s">
        <v>151</v>
      </c>
      <c r="E174" s="198" t="s">
        <v>270</v>
      </c>
      <c r="F174" s="199" t="s">
        <v>271</v>
      </c>
      <c r="G174" s="200" t="s">
        <v>237</v>
      </c>
      <c r="H174" s="201" t="n">
        <v>42.5</v>
      </c>
      <c r="I174" s="202"/>
      <c r="J174" s="203" t="n">
        <f aca="false">ROUND(I174*H174,2)</f>
        <v>0</v>
      </c>
      <c r="K174" s="199" t="s">
        <v>15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1</v>
      </c>
      <c r="AU174" s="208" t="s">
        <v>81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6</v>
      </c>
      <c r="BM174" s="208" t="s">
        <v>272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8</v>
      </c>
      <c r="E175" s="26"/>
      <c r="F175" s="211" t="s">
        <v>27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160</v>
      </c>
      <c r="E176" s="219"/>
      <c r="F176" s="220" t="s">
        <v>274</v>
      </c>
      <c r="G176" s="217"/>
      <c r="H176" s="221" t="n">
        <v>42.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0</v>
      </c>
      <c r="AU176" s="227" t="s">
        <v>81</v>
      </c>
      <c r="AV176" s="215" t="s">
        <v>81</v>
      </c>
      <c r="AW176" s="215" t="s">
        <v>32</v>
      </c>
      <c r="AX176" s="215" t="s">
        <v>71</v>
      </c>
      <c r="AY176" s="227" t="s">
        <v>149</v>
      </c>
    </row>
    <row r="177" s="239" customFormat="true" ht="12.8" hidden="false" customHeight="false" outlineLevel="0" collapsed="false">
      <c r="B177" s="240"/>
      <c r="C177" s="241"/>
      <c r="D177" s="218" t="s">
        <v>160</v>
      </c>
      <c r="E177" s="242"/>
      <c r="F177" s="243" t="s">
        <v>208</v>
      </c>
      <c r="G177" s="241"/>
      <c r="H177" s="244" t="n">
        <v>42.5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60</v>
      </c>
      <c r="AU177" s="250" t="s">
        <v>81</v>
      </c>
      <c r="AV177" s="239" t="s">
        <v>156</v>
      </c>
      <c r="AW177" s="239" t="s">
        <v>32</v>
      </c>
      <c r="AX177" s="239" t="s">
        <v>79</v>
      </c>
      <c r="AY177" s="250" t="s">
        <v>149</v>
      </c>
    </row>
    <row r="178" s="31" customFormat="true" ht="16.5" hidden="false" customHeight="true" outlineLevel="0" collapsed="false">
      <c r="A178" s="24"/>
      <c r="B178" s="25"/>
      <c r="C178" s="197" t="s">
        <v>275</v>
      </c>
      <c r="D178" s="197" t="s">
        <v>151</v>
      </c>
      <c r="E178" s="198" t="s">
        <v>276</v>
      </c>
      <c r="F178" s="199" t="s">
        <v>277</v>
      </c>
      <c r="G178" s="200" t="s">
        <v>237</v>
      </c>
      <c r="H178" s="201" t="n">
        <v>76</v>
      </c>
      <c r="I178" s="202"/>
      <c r="J178" s="203" t="n">
        <f aca="false">ROUND(I178*H178,2)</f>
        <v>0</v>
      </c>
      <c r="K178" s="199" t="s">
        <v>155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6</v>
      </c>
      <c r="AT178" s="208" t="s">
        <v>151</v>
      </c>
      <c r="AU178" s="208" t="s">
        <v>81</v>
      </c>
      <c r="AY178" s="3" t="s">
        <v>149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56</v>
      </c>
      <c r="BM178" s="208" t="s">
        <v>27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8</v>
      </c>
      <c r="E179" s="26"/>
      <c r="F179" s="211" t="s">
        <v>27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8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60</v>
      </c>
      <c r="E180" s="219"/>
      <c r="F180" s="220" t="s">
        <v>280</v>
      </c>
      <c r="G180" s="217"/>
      <c r="H180" s="221" t="n">
        <v>39.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0</v>
      </c>
      <c r="AU180" s="227" t="s">
        <v>81</v>
      </c>
      <c r="AV180" s="215" t="s">
        <v>81</v>
      </c>
      <c r="AW180" s="215" t="s">
        <v>32</v>
      </c>
      <c r="AX180" s="215" t="s">
        <v>71</v>
      </c>
      <c r="AY180" s="227" t="s">
        <v>149</v>
      </c>
    </row>
    <row r="181" s="215" customFormat="true" ht="12.8" hidden="false" customHeight="false" outlineLevel="0" collapsed="false">
      <c r="B181" s="216"/>
      <c r="C181" s="217"/>
      <c r="D181" s="218" t="s">
        <v>160</v>
      </c>
      <c r="E181" s="219"/>
      <c r="F181" s="220" t="s">
        <v>281</v>
      </c>
      <c r="G181" s="217"/>
      <c r="H181" s="221" t="n">
        <v>36.5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0</v>
      </c>
      <c r="AU181" s="227" t="s">
        <v>81</v>
      </c>
      <c r="AV181" s="215" t="s">
        <v>81</v>
      </c>
      <c r="AW181" s="215" t="s">
        <v>32</v>
      </c>
      <c r="AX181" s="215" t="s">
        <v>71</v>
      </c>
      <c r="AY181" s="227" t="s">
        <v>149</v>
      </c>
    </row>
    <row r="182" s="239" customFormat="true" ht="12.8" hidden="false" customHeight="false" outlineLevel="0" collapsed="false">
      <c r="B182" s="240"/>
      <c r="C182" s="241"/>
      <c r="D182" s="218" t="s">
        <v>160</v>
      </c>
      <c r="E182" s="242"/>
      <c r="F182" s="243" t="s">
        <v>208</v>
      </c>
      <c r="G182" s="241"/>
      <c r="H182" s="244" t="n">
        <v>76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60</v>
      </c>
      <c r="AU182" s="250" t="s">
        <v>81</v>
      </c>
      <c r="AV182" s="239" t="s">
        <v>156</v>
      </c>
      <c r="AW182" s="239" t="s">
        <v>32</v>
      </c>
      <c r="AX182" s="239" t="s">
        <v>79</v>
      </c>
      <c r="AY182" s="250" t="s">
        <v>149</v>
      </c>
    </row>
    <row r="183" s="31" customFormat="true" ht="16.5" hidden="false" customHeight="true" outlineLevel="0" collapsed="false">
      <c r="A183" s="24"/>
      <c r="B183" s="25"/>
      <c r="C183" s="197" t="s">
        <v>282</v>
      </c>
      <c r="D183" s="197" t="s">
        <v>151</v>
      </c>
      <c r="E183" s="198" t="s">
        <v>283</v>
      </c>
      <c r="F183" s="199" t="s">
        <v>284</v>
      </c>
      <c r="G183" s="200" t="s">
        <v>285</v>
      </c>
      <c r="H183" s="201" t="n">
        <v>8</v>
      </c>
      <c r="I183" s="202"/>
      <c r="J183" s="203" t="n">
        <f aca="false">ROUND(I183*H183,2)</f>
        <v>0</v>
      </c>
      <c r="K183" s="199" t="s">
        <v>155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.48</v>
      </c>
      <c r="T183" s="207" t="n">
        <f aca="false">S183*H183</f>
        <v>3.84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1</v>
      </c>
      <c r="AU183" s="208" t="s">
        <v>81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6</v>
      </c>
      <c r="BM183" s="208" t="s">
        <v>286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8</v>
      </c>
      <c r="E184" s="26"/>
      <c r="F184" s="211" t="s">
        <v>28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1</v>
      </c>
    </row>
    <row r="185" s="215" customFormat="true" ht="12.8" hidden="false" customHeight="false" outlineLevel="0" collapsed="false">
      <c r="B185" s="216"/>
      <c r="C185" s="217"/>
      <c r="D185" s="218" t="s">
        <v>160</v>
      </c>
      <c r="E185" s="219"/>
      <c r="F185" s="220" t="s">
        <v>288</v>
      </c>
      <c r="G185" s="217"/>
      <c r="H185" s="221" t="n">
        <v>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0</v>
      </c>
      <c r="AU185" s="227" t="s">
        <v>81</v>
      </c>
      <c r="AV185" s="215" t="s">
        <v>81</v>
      </c>
      <c r="AW185" s="215" t="s">
        <v>32</v>
      </c>
      <c r="AX185" s="215" t="s">
        <v>79</v>
      </c>
      <c r="AY185" s="227" t="s">
        <v>149</v>
      </c>
    </row>
    <row r="186" s="228" customFormat="true" ht="12.8" hidden="false" customHeight="false" outlineLevel="0" collapsed="false">
      <c r="B186" s="229"/>
      <c r="C186" s="230"/>
      <c r="D186" s="218" t="s">
        <v>160</v>
      </c>
      <c r="E186" s="231"/>
      <c r="F186" s="232" t="s">
        <v>289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0</v>
      </c>
      <c r="AU186" s="238" t="s">
        <v>81</v>
      </c>
      <c r="AV186" s="228" t="s">
        <v>79</v>
      </c>
      <c r="AW186" s="228" t="s">
        <v>32</v>
      </c>
      <c r="AX186" s="228" t="s">
        <v>71</v>
      </c>
      <c r="AY186" s="238" t="s">
        <v>149</v>
      </c>
    </row>
    <row r="187" s="31" customFormat="true" ht="16.5" hidden="false" customHeight="true" outlineLevel="0" collapsed="false">
      <c r="A187" s="24"/>
      <c r="B187" s="25"/>
      <c r="C187" s="197" t="s">
        <v>290</v>
      </c>
      <c r="D187" s="197" t="s">
        <v>151</v>
      </c>
      <c r="E187" s="198" t="s">
        <v>291</v>
      </c>
      <c r="F187" s="199" t="s">
        <v>292</v>
      </c>
      <c r="G187" s="200" t="s">
        <v>285</v>
      </c>
      <c r="H187" s="201" t="n">
        <v>1</v>
      </c>
      <c r="I187" s="202"/>
      <c r="J187" s="203" t="n">
        <f aca="false">ROUND(I187*H187,2)</f>
        <v>0</v>
      </c>
      <c r="K187" s="199" t="s">
        <v>155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.482</v>
      </c>
      <c r="T187" s="207" t="n">
        <f aca="false">S187*H187</f>
        <v>0.482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6</v>
      </c>
      <c r="AT187" s="208" t="s">
        <v>151</v>
      </c>
      <c r="AU187" s="208" t="s">
        <v>81</v>
      </c>
      <c r="AY187" s="3" t="s">
        <v>14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29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8</v>
      </c>
      <c r="E188" s="26"/>
      <c r="F188" s="211" t="s">
        <v>29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8</v>
      </c>
      <c r="AU188" s="3" t="s">
        <v>81</v>
      </c>
    </row>
    <row r="189" s="215" customFormat="true" ht="12.8" hidden="false" customHeight="false" outlineLevel="0" collapsed="false">
      <c r="B189" s="216"/>
      <c r="C189" s="217"/>
      <c r="D189" s="218" t="s">
        <v>160</v>
      </c>
      <c r="E189" s="219"/>
      <c r="F189" s="220" t="s">
        <v>295</v>
      </c>
      <c r="G189" s="217"/>
      <c r="H189" s="221" t="n">
        <v>1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0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149</v>
      </c>
    </row>
    <row r="190" s="228" customFormat="true" ht="12.8" hidden="false" customHeight="false" outlineLevel="0" collapsed="false">
      <c r="B190" s="229"/>
      <c r="C190" s="230"/>
      <c r="D190" s="218" t="s">
        <v>160</v>
      </c>
      <c r="E190" s="231"/>
      <c r="F190" s="232" t="s">
        <v>296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81</v>
      </c>
      <c r="AV190" s="228" t="s">
        <v>79</v>
      </c>
      <c r="AW190" s="228" t="s">
        <v>32</v>
      </c>
      <c r="AX190" s="228" t="s">
        <v>71</v>
      </c>
      <c r="AY190" s="238" t="s">
        <v>149</v>
      </c>
    </row>
    <row r="191" s="31" customFormat="true" ht="44.25" hidden="false" customHeight="true" outlineLevel="0" collapsed="false">
      <c r="A191" s="24"/>
      <c r="B191" s="25"/>
      <c r="C191" s="197" t="s">
        <v>297</v>
      </c>
      <c r="D191" s="197" t="s">
        <v>151</v>
      </c>
      <c r="E191" s="198" t="s">
        <v>298</v>
      </c>
      <c r="F191" s="199" t="s">
        <v>299</v>
      </c>
      <c r="G191" s="200" t="s">
        <v>237</v>
      </c>
      <c r="H191" s="201" t="n">
        <v>165.5</v>
      </c>
      <c r="I191" s="202"/>
      <c r="J191" s="203" t="n">
        <f aca="false">ROUND(I191*H191,2)</f>
        <v>0</v>
      </c>
      <c r="K191" s="199" t="s">
        <v>155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.035</v>
      </c>
      <c r="T191" s="207" t="n">
        <f aca="false">S191*H191</f>
        <v>5.7925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6</v>
      </c>
      <c r="AT191" s="208" t="s">
        <v>151</v>
      </c>
      <c r="AU191" s="208" t="s">
        <v>81</v>
      </c>
      <c r="AY191" s="3" t="s">
        <v>14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56</v>
      </c>
      <c r="BM191" s="208" t="s">
        <v>30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8</v>
      </c>
      <c r="E192" s="26"/>
      <c r="F192" s="211" t="s">
        <v>30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1</v>
      </c>
    </row>
    <row r="193" s="228" customFormat="true" ht="12.8" hidden="false" customHeight="false" outlineLevel="0" collapsed="false">
      <c r="B193" s="229"/>
      <c r="C193" s="230"/>
      <c r="D193" s="218" t="s">
        <v>160</v>
      </c>
      <c r="E193" s="231"/>
      <c r="F193" s="232" t="s">
        <v>302</v>
      </c>
      <c r="G193" s="230"/>
      <c r="H193" s="231"/>
      <c r="I193" s="233"/>
      <c r="J193" s="230"/>
      <c r="K193" s="230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0</v>
      </c>
      <c r="AU193" s="238" t="s">
        <v>81</v>
      </c>
      <c r="AV193" s="228" t="s">
        <v>79</v>
      </c>
      <c r="AW193" s="228" t="s">
        <v>32</v>
      </c>
      <c r="AX193" s="228" t="s">
        <v>71</v>
      </c>
      <c r="AY193" s="238" t="s">
        <v>149</v>
      </c>
    </row>
    <row r="194" s="228" customFormat="true" ht="12.8" hidden="false" customHeight="false" outlineLevel="0" collapsed="false">
      <c r="B194" s="229"/>
      <c r="C194" s="230"/>
      <c r="D194" s="218" t="s">
        <v>160</v>
      </c>
      <c r="E194" s="231"/>
      <c r="F194" s="232" t="s">
        <v>303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60</v>
      </c>
      <c r="AU194" s="238" t="s">
        <v>81</v>
      </c>
      <c r="AV194" s="228" t="s">
        <v>79</v>
      </c>
      <c r="AW194" s="228" t="s">
        <v>32</v>
      </c>
      <c r="AX194" s="228" t="s">
        <v>71</v>
      </c>
      <c r="AY194" s="238" t="s">
        <v>149</v>
      </c>
    </row>
    <row r="195" s="215" customFormat="true" ht="12.8" hidden="false" customHeight="false" outlineLevel="0" collapsed="false">
      <c r="B195" s="216"/>
      <c r="C195" s="217"/>
      <c r="D195" s="218" t="s">
        <v>160</v>
      </c>
      <c r="E195" s="219"/>
      <c r="F195" s="220" t="s">
        <v>304</v>
      </c>
      <c r="G195" s="217"/>
      <c r="H195" s="221" t="n">
        <v>165.5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0</v>
      </c>
      <c r="AU195" s="227" t="s">
        <v>81</v>
      </c>
      <c r="AV195" s="215" t="s">
        <v>81</v>
      </c>
      <c r="AW195" s="215" t="s">
        <v>32</v>
      </c>
      <c r="AX195" s="215" t="s">
        <v>79</v>
      </c>
      <c r="AY195" s="227" t="s">
        <v>149</v>
      </c>
    </row>
    <row r="196" s="180" customFormat="true" ht="22.8" hidden="false" customHeight="true" outlineLevel="0" collapsed="false">
      <c r="B196" s="181"/>
      <c r="C196" s="182"/>
      <c r="D196" s="183" t="s">
        <v>70</v>
      </c>
      <c r="E196" s="195" t="s">
        <v>305</v>
      </c>
      <c r="F196" s="195" t="s">
        <v>306</v>
      </c>
      <c r="G196" s="182"/>
      <c r="H196" s="182"/>
      <c r="I196" s="185"/>
      <c r="J196" s="196" t="n">
        <f aca="false">BK196</f>
        <v>0</v>
      </c>
      <c r="K196" s="182"/>
      <c r="L196" s="187"/>
      <c r="M196" s="188"/>
      <c r="N196" s="189"/>
      <c r="O196" s="189"/>
      <c r="P196" s="190" t="n">
        <f aca="false">SUM(P197:P198)</f>
        <v>0</v>
      </c>
      <c r="Q196" s="189"/>
      <c r="R196" s="190" t="n">
        <f aca="false">SUM(R197:R198)</f>
        <v>0</v>
      </c>
      <c r="S196" s="189"/>
      <c r="T196" s="191" t="n">
        <f aca="false">SUM(T197:T198)</f>
        <v>0</v>
      </c>
      <c r="AR196" s="192" t="s">
        <v>79</v>
      </c>
      <c r="AT196" s="193" t="s">
        <v>70</v>
      </c>
      <c r="AU196" s="193" t="s">
        <v>79</v>
      </c>
      <c r="AY196" s="192" t="s">
        <v>149</v>
      </c>
      <c r="BK196" s="194" t="n">
        <f aca="false">SUM(BK197:BK198)</f>
        <v>0</v>
      </c>
    </row>
    <row r="197" s="31" customFormat="true" ht="24.15" hidden="false" customHeight="true" outlineLevel="0" collapsed="false">
      <c r="A197" s="24"/>
      <c r="B197" s="25"/>
      <c r="C197" s="197" t="s">
        <v>307</v>
      </c>
      <c r="D197" s="197" t="s">
        <v>151</v>
      </c>
      <c r="E197" s="198" t="s">
        <v>308</v>
      </c>
      <c r="F197" s="199" t="s">
        <v>309</v>
      </c>
      <c r="G197" s="200" t="s">
        <v>310</v>
      </c>
      <c r="H197" s="201" t="n">
        <v>0.789</v>
      </c>
      <c r="I197" s="202"/>
      <c r="J197" s="203" t="n">
        <f aca="false">ROUND(I197*H197,2)</f>
        <v>0</v>
      </c>
      <c r="K197" s="199" t="s">
        <v>155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1</v>
      </c>
      <c r="AU197" s="208" t="s">
        <v>81</v>
      </c>
      <c r="AY197" s="3" t="s">
        <v>14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6</v>
      </c>
      <c r="BM197" s="208" t="s">
        <v>311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8</v>
      </c>
      <c r="E198" s="26"/>
      <c r="F198" s="211" t="s">
        <v>312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8</v>
      </c>
      <c r="AU198" s="3" t="s">
        <v>81</v>
      </c>
    </row>
    <row r="199" s="180" customFormat="true" ht="25.9" hidden="false" customHeight="true" outlineLevel="0" collapsed="false">
      <c r="B199" s="181"/>
      <c r="C199" s="182"/>
      <c r="D199" s="183" t="s">
        <v>70</v>
      </c>
      <c r="E199" s="184" t="s">
        <v>313</v>
      </c>
      <c r="F199" s="184" t="s">
        <v>314</v>
      </c>
      <c r="G199" s="182"/>
      <c r="H199" s="182"/>
      <c r="I199" s="185"/>
      <c r="J199" s="186" t="n">
        <f aca="false">BK199</f>
        <v>0</v>
      </c>
      <c r="K199" s="182"/>
      <c r="L199" s="187"/>
      <c r="M199" s="188"/>
      <c r="N199" s="189"/>
      <c r="O199" s="189"/>
      <c r="P199" s="190" t="n">
        <f aca="false">SUM(P200:P239)</f>
        <v>0</v>
      </c>
      <c r="Q199" s="189"/>
      <c r="R199" s="190" t="n">
        <f aca="false">SUM(R200:R239)</f>
        <v>0</v>
      </c>
      <c r="S199" s="189"/>
      <c r="T199" s="191" t="n">
        <f aca="false">SUM(T200:T239)</f>
        <v>0</v>
      </c>
      <c r="AR199" s="192" t="s">
        <v>156</v>
      </c>
      <c r="AT199" s="193" t="s">
        <v>70</v>
      </c>
      <c r="AU199" s="193" t="s">
        <v>71</v>
      </c>
      <c r="AY199" s="192" t="s">
        <v>149</v>
      </c>
      <c r="BK199" s="194" t="n">
        <f aca="false">SUM(BK200:BK239)</f>
        <v>0</v>
      </c>
    </row>
    <row r="200" s="31" customFormat="true" ht="24.15" hidden="false" customHeight="true" outlineLevel="0" collapsed="false">
      <c r="A200" s="24"/>
      <c r="B200" s="25"/>
      <c r="C200" s="197" t="s">
        <v>7</v>
      </c>
      <c r="D200" s="197" t="s">
        <v>151</v>
      </c>
      <c r="E200" s="198" t="s">
        <v>315</v>
      </c>
      <c r="F200" s="199" t="s">
        <v>316</v>
      </c>
      <c r="G200" s="200" t="s">
        <v>317</v>
      </c>
      <c r="H200" s="201" t="n">
        <v>352.891</v>
      </c>
      <c r="I200" s="202"/>
      <c r="J200" s="203" t="n">
        <f aca="false">ROUND(I200*H200,2)</f>
        <v>0</v>
      </c>
      <c r="K200" s="199" t="s">
        <v>318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1</v>
      </c>
      <c r="AU200" s="208" t="s">
        <v>79</v>
      </c>
      <c r="AY200" s="3" t="s">
        <v>14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6</v>
      </c>
      <c r="BM200" s="208" t="s">
        <v>319</v>
      </c>
    </row>
    <row r="201" s="31" customFormat="true" ht="12.8" hidden="false" customHeight="false" outlineLevel="0" collapsed="false">
      <c r="A201" s="24"/>
      <c r="B201" s="25"/>
      <c r="C201" s="26"/>
      <c r="D201" s="218" t="s">
        <v>320</v>
      </c>
      <c r="E201" s="26"/>
      <c r="F201" s="251" t="s">
        <v>32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20</v>
      </c>
      <c r="AU201" s="3" t="s">
        <v>79</v>
      </c>
    </row>
    <row r="202" s="228" customFormat="true" ht="12.8" hidden="false" customHeight="false" outlineLevel="0" collapsed="false">
      <c r="B202" s="229"/>
      <c r="C202" s="230"/>
      <c r="D202" s="218" t="s">
        <v>160</v>
      </c>
      <c r="E202" s="231"/>
      <c r="F202" s="232" t="s">
        <v>322</v>
      </c>
      <c r="G202" s="230"/>
      <c r="H202" s="231"/>
      <c r="I202" s="233"/>
      <c r="J202" s="230"/>
      <c r="K202" s="230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60</v>
      </c>
      <c r="AU202" s="238" t="s">
        <v>79</v>
      </c>
      <c r="AV202" s="228" t="s">
        <v>79</v>
      </c>
      <c r="AW202" s="228" t="s">
        <v>32</v>
      </c>
      <c r="AX202" s="228" t="s">
        <v>71</v>
      </c>
      <c r="AY202" s="238" t="s">
        <v>149</v>
      </c>
    </row>
    <row r="203" s="215" customFormat="true" ht="12.8" hidden="false" customHeight="false" outlineLevel="0" collapsed="false">
      <c r="B203" s="216"/>
      <c r="C203" s="217"/>
      <c r="D203" s="218" t="s">
        <v>160</v>
      </c>
      <c r="E203" s="219"/>
      <c r="F203" s="220" t="s">
        <v>323</v>
      </c>
      <c r="G203" s="217"/>
      <c r="H203" s="221" t="n">
        <v>15.842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60</v>
      </c>
      <c r="AU203" s="227" t="s">
        <v>79</v>
      </c>
      <c r="AV203" s="215" t="s">
        <v>81</v>
      </c>
      <c r="AW203" s="215" t="s">
        <v>32</v>
      </c>
      <c r="AX203" s="215" t="s">
        <v>71</v>
      </c>
      <c r="AY203" s="227" t="s">
        <v>149</v>
      </c>
    </row>
    <row r="204" s="215" customFormat="true" ht="12.8" hidden="false" customHeight="false" outlineLevel="0" collapsed="false">
      <c r="B204" s="216"/>
      <c r="C204" s="217"/>
      <c r="D204" s="218" t="s">
        <v>160</v>
      </c>
      <c r="E204" s="219"/>
      <c r="F204" s="220" t="s">
        <v>324</v>
      </c>
      <c r="G204" s="217"/>
      <c r="H204" s="221" t="n">
        <v>62.437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0</v>
      </c>
      <c r="AU204" s="227" t="s">
        <v>79</v>
      </c>
      <c r="AV204" s="215" t="s">
        <v>81</v>
      </c>
      <c r="AW204" s="215" t="s">
        <v>32</v>
      </c>
      <c r="AX204" s="215" t="s">
        <v>71</v>
      </c>
      <c r="AY204" s="227" t="s">
        <v>149</v>
      </c>
    </row>
    <row r="205" s="215" customFormat="true" ht="12.8" hidden="false" customHeight="false" outlineLevel="0" collapsed="false">
      <c r="B205" s="216"/>
      <c r="C205" s="217"/>
      <c r="D205" s="218" t="s">
        <v>160</v>
      </c>
      <c r="E205" s="219"/>
      <c r="F205" s="220" t="s">
        <v>325</v>
      </c>
      <c r="G205" s="217"/>
      <c r="H205" s="221" t="n">
        <v>2.752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0</v>
      </c>
      <c r="AU205" s="227" t="s">
        <v>79</v>
      </c>
      <c r="AV205" s="215" t="s">
        <v>81</v>
      </c>
      <c r="AW205" s="215" t="s">
        <v>32</v>
      </c>
      <c r="AX205" s="215" t="s">
        <v>71</v>
      </c>
      <c r="AY205" s="227" t="s">
        <v>149</v>
      </c>
    </row>
    <row r="206" s="215" customFormat="true" ht="12.8" hidden="false" customHeight="false" outlineLevel="0" collapsed="false">
      <c r="B206" s="216"/>
      <c r="C206" s="217"/>
      <c r="D206" s="218" t="s">
        <v>160</v>
      </c>
      <c r="E206" s="219"/>
      <c r="F206" s="220" t="s">
        <v>326</v>
      </c>
      <c r="G206" s="217"/>
      <c r="H206" s="221" t="n">
        <v>15.36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60</v>
      </c>
      <c r="AU206" s="227" t="s">
        <v>79</v>
      </c>
      <c r="AV206" s="215" t="s">
        <v>81</v>
      </c>
      <c r="AW206" s="215" t="s">
        <v>32</v>
      </c>
      <c r="AX206" s="215" t="s">
        <v>71</v>
      </c>
      <c r="AY206" s="227" t="s">
        <v>149</v>
      </c>
    </row>
    <row r="207" s="215" customFormat="true" ht="12.8" hidden="false" customHeight="false" outlineLevel="0" collapsed="false">
      <c r="B207" s="216"/>
      <c r="C207" s="217"/>
      <c r="D207" s="218" t="s">
        <v>160</v>
      </c>
      <c r="E207" s="219"/>
      <c r="F207" s="220" t="s">
        <v>327</v>
      </c>
      <c r="G207" s="217"/>
      <c r="H207" s="221" t="n">
        <v>2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60</v>
      </c>
      <c r="AU207" s="227" t="s">
        <v>79</v>
      </c>
      <c r="AV207" s="215" t="s">
        <v>81</v>
      </c>
      <c r="AW207" s="215" t="s">
        <v>32</v>
      </c>
      <c r="AX207" s="215" t="s">
        <v>71</v>
      </c>
      <c r="AY207" s="227" t="s">
        <v>149</v>
      </c>
    </row>
    <row r="208" s="215" customFormat="true" ht="12.8" hidden="false" customHeight="false" outlineLevel="0" collapsed="false">
      <c r="B208" s="216"/>
      <c r="C208" s="217"/>
      <c r="D208" s="218" t="s">
        <v>160</v>
      </c>
      <c r="E208" s="219"/>
      <c r="F208" s="220" t="s">
        <v>328</v>
      </c>
      <c r="G208" s="217"/>
      <c r="H208" s="221" t="n">
        <v>201.208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0</v>
      </c>
      <c r="AU208" s="227" t="s">
        <v>79</v>
      </c>
      <c r="AV208" s="215" t="s">
        <v>81</v>
      </c>
      <c r="AW208" s="215" t="s">
        <v>32</v>
      </c>
      <c r="AX208" s="215" t="s">
        <v>71</v>
      </c>
      <c r="AY208" s="227" t="s">
        <v>149</v>
      </c>
    </row>
    <row r="209" s="228" customFormat="true" ht="12.8" hidden="false" customHeight="false" outlineLevel="0" collapsed="false">
      <c r="B209" s="229"/>
      <c r="C209" s="230"/>
      <c r="D209" s="218" t="s">
        <v>160</v>
      </c>
      <c r="E209" s="231"/>
      <c r="F209" s="232" t="s">
        <v>329</v>
      </c>
      <c r="G209" s="230"/>
      <c r="H209" s="231"/>
      <c r="I209" s="233"/>
      <c r="J209" s="230"/>
      <c r="K209" s="230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0</v>
      </c>
      <c r="AU209" s="238" t="s">
        <v>79</v>
      </c>
      <c r="AV209" s="228" t="s">
        <v>79</v>
      </c>
      <c r="AW209" s="228" t="s">
        <v>32</v>
      </c>
      <c r="AX209" s="228" t="s">
        <v>71</v>
      </c>
      <c r="AY209" s="238" t="s">
        <v>149</v>
      </c>
    </row>
    <row r="210" s="215" customFormat="true" ht="12.8" hidden="false" customHeight="false" outlineLevel="0" collapsed="false">
      <c r="B210" s="216"/>
      <c r="C210" s="217"/>
      <c r="D210" s="218" t="s">
        <v>160</v>
      </c>
      <c r="E210" s="219"/>
      <c r="F210" s="220" t="s">
        <v>330</v>
      </c>
      <c r="G210" s="217"/>
      <c r="H210" s="221" t="n">
        <v>53.292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0</v>
      </c>
      <c r="AU210" s="227" t="s">
        <v>79</v>
      </c>
      <c r="AV210" s="215" t="s">
        <v>81</v>
      </c>
      <c r="AW210" s="215" t="s">
        <v>32</v>
      </c>
      <c r="AX210" s="215" t="s">
        <v>71</v>
      </c>
      <c r="AY210" s="227" t="s">
        <v>149</v>
      </c>
    </row>
    <row r="211" s="239" customFormat="true" ht="12.8" hidden="false" customHeight="false" outlineLevel="0" collapsed="false">
      <c r="B211" s="240"/>
      <c r="C211" s="241"/>
      <c r="D211" s="218" t="s">
        <v>160</v>
      </c>
      <c r="E211" s="242"/>
      <c r="F211" s="243" t="s">
        <v>208</v>
      </c>
      <c r="G211" s="241"/>
      <c r="H211" s="244" t="n">
        <v>352.891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60</v>
      </c>
      <c r="AU211" s="250" t="s">
        <v>79</v>
      </c>
      <c r="AV211" s="239" t="s">
        <v>156</v>
      </c>
      <c r="AW211" s="239" t="s">
        <v>32</v>
      </c>
      <c r="AX211" s="239" t="s">
        <v>79</v>
      </c>
      <c r="AY211" s="250" t="s">
        <v>149</v>
      </c>
    </row>
    <row r="212" s="31" customFormat="true" ht="24.15" hidden="false" customHeight="true" outlineLevel="0" collapsed="false">
      <c r="A212" s="24"/>
      <c r="B212" s="25"/>
      <c r="C212" s="197" t="s">
        <v>331</v>
      </c>
      <c r="D212" s="197" t="s">
        <v>151</v>
      </c>
      <c r="E212" s="198" t="s">
        <v>332</v>
      </c>
      <c r="F212" s="199" t="s">
        <v>316</v>
      </c>
      <c r="G212" s="200" t="s">
        <v>317</v>
      </c>
      <c r="H212" s="201" t="n">
        <v>1731.633</v>
      </c>
      <c r="I212" s="202"/>
      <c r="J212" s="203" t="n">
        <f aca="false">ROUND(I212*H212,2)</f>
        <v>0</v>
      </c>
      <c r="K212" s="199" t="s">
        <v>318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1</v>
      </c>
      <c r="AU212" s="208" t="s">
        <v>79</v>
      </c>
      <c r="AY212" s="3" t="s">
        <v>149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6</v>
      </c>
      <c r="BM212" s="208" t="s">
        <v>333</v>
      </c>
    </row>
    <row r="213" s="31" customFormat="true" ht="12.8" hidden="false" customHeight="false" outlineLevel="0" collapsed="false">
      <c r="A213" s="24"/>
      <c r="B213" s="25"/>
      <c r="C213" s="26"/>
      <c r="D213" s="218" t="s">
        <v>320</v>
      </c>
      <c r="E213" s="26"/>
      <c r="F213" s="251" t="s">
        <v>321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20</v>
      </c>
      <c r="AU213" s="3" t="s">
        <v>79</v>
      </c>
    </row>
    <row r="214" s="228" customFormat="true" ht="12.8" hidden="false" customHeight="false" outlineLevel="0" collapsed="false">
      <c r="B214" s="229"/>
      <c r="C214" s="230"/>
      <c r="D214" s="218" t="s">
        <v>160</v>
      </c>
      <c r="E214" s="231"/>
      <c r="F214" s="232" t="s">
        <v>334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0</v>
      </c>
      <c r="AU214" s="238" t="s">
        <v>79</v>
      </c>
      <c r="AV214" s="228" t="s">
        <v>79</v>
      </c>
      <c r="AW214" s="228" t="s">
        <v>32</v>
      </c>
      <c r="AX214" s="228" t="s">
        <v>71</v>
      </c>
      <c r="AY214" s="238" t="s">
        <v>149</v>
      </c>
    </row>
    <row r="215" s="228" customFormat="true" ht="12.8" hidden="false" customHeight="false" outlineLevel="0" collapsed="false">
      <c r="B215" s="229"/>
      <c r="C215" s="230"/>
      <c r="D215" s="218" t="s">
        <v>160</v>
      </c>
      <c r="E215" s="231"/>
      <c r="F215" s="232" t="s">
        <v>335</v>
      </c>
      <c r="G215" s="230"/>
      <c r="H215" s="231"/>
      <c r="I215" s="233"/>
      <c r="J215" s="230"/>
      <c r="K215" s="230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0</v>
      </c>
      <c r="AU215" s="238" t="s">
        <v>79</v>
      </c>
      <c r="AV215" s="228" t="s">
        <v>79</v>
      </c>
      <c r="AW215" s="228" t="s">
        <v>32</v>
      </c>
      <c r="AX215" s="228" t="s">
        <v>71</v>
      </c>
      <c r="AY215" s="238" t="s">
        <v>149</v>
      </c>
    </row>
    <row r="216" s="215" customFormat="true" ht="12.8" hidden="false" customHeight="false" outlineLevel="0" collapsed="false">
      <c r="B216" s="216"/>
      <c r="C216" s="217"/>
      <c r="D216" s="218" t="s">
        <v>160</v>
      </c>
      <c r="E216" s="219"/>
      <c r="F216" s="220" t="s">
        <v>336</v>
      </c>
      <c r="G216" s="217"/>
      <c r="H216" s="221" t="n">
        <v>148.884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60</v>
      </c>
      <c r="AU216" s="227" t="s">
        <v>79</v>
      </c>
      <c r="AV216" s="215" t="s">
        <v>81</v>
      </c>
      <c r="AW216" s="215" t="s">
        <v>32</v>
      </c>
      <c r="AX216" s="215" t="s">
        <v>71</v>
      </c>
      <c r="AY216" s="227" t="s">
        <v>149</v>
      </c>
    </row>
    <row r="217" s="215" customFormat="true" ht="12.8" hidden="false" customHeight="false" outlineLevel="0" collapsed="false">
      <c r="B217" s="216"/>
      <c r="C217" s="217"/>
      <c r="D217" s="218" t="s">
        <v>160</v>
      </c>
      <c r="E217" s="219"/>
      <c r="F217" s="220" t="s">
        <v>337</v>
      </c>
      <c r="G217" s="217"/>
      <c r="H217" s="221" t="n">
        <v>86.391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0</v>
      </c>
      <c r="AU217" s="227" t="s">
        <v>79</v>
      </c>
      <c r="AV217" s="215" t="s">
        <v>81</v>
      </c>
      <c r="AW217" s="215" t="s">
        <v>32</v>
      </c>
      <c r="AX217" s="215" t="s">
        <v>71</v>
      </c>
      <c r="AY217" s="227" t="s">
        <v>149</v>
      </c>
    </row>
    <row r="218" s="215" customFormat="true" ht="12.8" hidden="false" customHeight="false" outlineLevel="0" collapsed="false">
      <c r="B218" s="216"/>
      <c r="C218" s="217"/>
      <c r="D218" s="218" t="s">
        <v>160</v>
      </c>
      <c r="E218" s="219"/>
      <c r="F218" s="220" t="s">
        <v>338</v>
      </c>
      <c r="G218" s="217"/>
      <c r="H218" s="221" t="n">
        <v>1144.704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60</v>
      </c>
      <c r="AU218" s="227" t="s">
        <v>79</v>
      </c>
      <c r="AV218" s="215" t="s">
        <v>81</v>
      </c>
      <c r="AW218" s="215" t="s">
        <v>32</v>
      </c>
      <c r="AX218" s="215" t="s">
        <v>71</v>
      </c>
      <c r="AY218" s="227" t="s">
        <v>149</v>
      </c>
    </row>
    <row r="219" s="215" customFormat="true" ht="12.8" hidden="false" customHeight="false" outlineLevel="0" collapsed="false">
      <c r="B219" s="216"/>
      <c r="C219" s="217"/>
      <c r="D219" s="218" t="s">
        <v>160</v>
      </c>
      <c r="E219" s="219"/>
      <c r="F219" s="220" t="s">
        <v>339</v>
      </c>
      <c r="G219" s="217"/>
      <c r="H219" s="221" t="n">
        <v>351.654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60</v>
      </c>
      <c r="AU219" s="227" t="s">
        <v>79</v>
      </c>
      <c r="AV219" s="215" t="s">
        <v>81</v>
      </c>
      <c r="AW219" s="215" t="s">
        <v>32</v>
      </c>
      <c r="AX219" s="215" t="s">
        <v>71</v>
      </c>
      <c r="AY219" s="227" t="s">
        <v>149</v>
      </c>
    </row>
    <row r="220" s="239" customFormat="true" ht="12.8" hidden="false" customHeight="false" outlineLevel="0" collapsed="false">
      <c r="B220" s="240"/>
      <c r="C220" s="241"/>
      <c r="D220" s="218" t="s">
        <v>160</v>
      </c>
      <c r="E220" s="242"/>
      <c r="F220" s="243" t="s">
        <v>208</v>
      </c>
      <c r="G220" s="241"/>
      <c r="H220" s="244" t="n">
        <v>1731.633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60</v>
      </c>
      <c r="AU220" s="250" t="s">
        <v>79</v>
      </c>
      <c r="AV220" s="239" t="s">
        <v>156</v>
      </c>
      <c r="AW220" s="239" t="s">
        <v>32</v>
      </c>
      <c r="AX220" s="239" t="s">
        <v>79</v>
      </c>
      <c r="AY220" s="250" t="s">
        <v>149</v>
      </c>
    </row>
    <row r="221" s="31" customFormat="true" ht="16.5" hidden="false" customHeight="true" outlineLevel="0" collapsed="false">
      <c r="A221" s="24"/>
      <c r="B221" s="25"/>
      <c r="C221" s="197" t="s">
        <v>340</v>
      </c>
      <c r="D221" s="197" t="s">
        <v>151</v>
      </c>
      <c r="E221" s="198" t="s">
        <v>341</v>
      </c>
      <c r="F221" s="199" t="s">
        <v>342</v>
      </c>
      <c r="G221" s="200" t="s">
        <v>317</v>
      </c>
      <c r="H221" s="201" t="n">
        <v>27.222</v>
      </c>
      <c r="I221" s="202"/>
      <c r="J221" s="203" t="n">
        <f aca="false">ROUND(I221*H221,2)</f>
        <v>0</v>
      </c>
      <c r="K221" s="199" t="s">
        <v>318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56</v>
      </c>
      <c r="AT221" s="208" t="s">
        <v>151</v>
      </c>
      <c r="AU221" s="208" t="s">
        <v>79</v>
      </c>
      <c r="AY221" s="3" t="s">
        <v>14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56</v>
      </c>
      <c r="BM221" s="208" t="s">
        <v>343</v>
      </c>
    </row>
    <row r="222" s="215" customFormat="true" ht="12.8" hidden="false" customHeight="false" outlineLevel="0" collapsed="false">
      <c r="B222" s="216"/>
      <c r="C222" s="217"/>
      <c r="D222" s="218" t="s">
        <v>160</v>
      </c>
      <c r="E222" s="219"/>
      <c r="F222" s="220" t="s">
        <v>344</v>
      </c>
      <c r="G222" s="217"/>
      <c r="H222" s="221" t="n">
        <v>22.74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0</v>
      </c>
      <c r="AU222" s="227" t="s">
        <v>79</v>
      </c>
      <c r="AV222" s="215" t="s">
        <v>81</v>
      </c>
      <c r="AW222" s="215" t="s">
        <v>32</v>
      </c>
      <c r="AX222" s="215" t="s">
        <v>71</v>
      </c>
      <c r="AY222" s="227" t="s">
        <v>149</v>
      </c>
    </row>
    <row r="223" s="215" customFormat="true" ht="12.8" hidden="false" customHeight="false" outlineLevel="0" collapsed="false">
      <c r="B223" s="216"/>
      <c r="C223" s="217"/>
      <c r="D223" s="218" t="s">
        <v>160</v>
      </c>
      <c r="E223" s="219"/>
      <c r="F223" s="220" t="s">
        <v>345</v>
      </c>
      <c r="G223" s="217"/>
      <c r="H223" s="221" t="n">
        <v>4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60</v>
      </c>
      <c r="AU223" s="227" t="s">
        <v>79</v>
      </c>
      <c r="AV223" s="215" t="s">
        <v>81</v>
      </c>
      <c r="AW223" s="215" t="s">
        <v>32</v>
      </c>
      <c r="AX223" s="215" t="s">
        <v>71</v>
      </c>
      <c r="AY223" s="227" t="s">
        <v>149</v>
      </c>
    </row>
    <row r="224" s="215" customFormat="true" ht="12.8" hidden="false" customHeight="false" outlineLevel="0" collapsed="false">
      <c r="B224" s="216"/>
      <c r="C224" s="217"/>
      <c r="D224" s="218" t="s">
        <v>160</v>
      </c>
      <c r="E224" s="219"/>
      <c r="F224" s="220" t="s">
        <v>346</v>
      </c>
      <c r="G224" s="217"/>
      <c r="H224" s="221" t="n">
        <v>0.482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0</v>
      </c>
      <c r="AU224" s="227" t="s">
        <v>79</v>
      </c>
      <c r="AV224" s="215" t="s">
        <v>81</v>
      </c>
      <c r="AW224" s="215" t="s">
        <v>32</v>
      </c>
      <c r="AX224" s="215" t="s">
        <v>71</v>
      </c>
      <c r="AY224" s="227" t="s">
        <v>149</v>
      </c>
    </row>
    <row r="225" s="239" customFormat="true" ht="12.8" hidden="false" customHeight="false" outlineLevel="0" collapsed="false">
      <c r="B225" s="240"/>
      <c r="C225" s="241"/>
      <c r="D225" s="218" t="s">
        <v>160</v>
      </c>
      <c r="E225" s="242"/>
      <c r="F225" s="243" t="s">
        <v>208</v>
      </c>
      <c r="G225" s="241"/>
      <c r="H225" s="244" t="n">
        <v>27.222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60</v>
      </c>
      <c r="AU225" s="250" t="s">
        <v>79</v>
      </c>
      <c r="AV225" s="239" t="s">
        <v>156</v>
      </c>
      <c r="AW225" s="239" t="s">
        <v>32</v>
      </c>
      <c r="AX225" s="239" t="s">
        <v>79</v>
      </c>
      <c r="AY225" s="250" t="s">
        <v>149</v>
      </c>
    </row>
    <row r="226" s="31" customFormat="true" ht="16.5" hidden="false" customHeight="true" outlineLevel="0" collapsed="false">
      <c r="A226" s="24"/>
      <c r="B226" s="25"/>
      <c r="C226" s="197" t="s">
        <v>347</v>
      </c>
      <c r="D226" s="197" t="s">
        <v>151</v>
      </c>
      <c r="E226" s="198" t="s">
        <v>348</v>
      </c>
      <c r="F226" s="199" t="s">
        <v>349</v>
      </c>
      <c r="G226" s="200" t="s">
        <v>317</v>
      </c>
      <c r="H226" s="201" t="n">
        <v>2084.524</v>
      </c>
      <c r="I226" s="202"/>
      <c r="J226" s="203" t="n">
        <f aca="false">ROUND(I226*H226,2)</f>
        <v>0</v>
      </c>
      <c r="K226" s="199" t="s">
        <v>318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1</v>
      </c>
      <c r="AU226" s="208" t="s">
        <v>79</v>
      </c>
      <c r="AY226" s="3" t="s">
        <v>14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6</v>
      </c>
      <c r="BM226" s="208" t="s">
        <v>350</v>
      </c>
    </row>
    <row r="227" s="31" customFormat="true" ht="12.8" hidden="false" customHeight="false" outlineLevel="0" collapsed="false">
      <c r="A227" s="24"/>
      <c r="B227" s="25"/>
      <c r="C227" s="26"/>
      <c r="D227" s="218" t="s">
        <v>320</v>
      </c>
      <c r="E227" s="26"/>
      <c r="F227" s="251" t="s">
        <v>35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20</v>
      </c>
      <c r="AU227" s="3" t="s">
        <v>79</v>
      </c>
    </row>
    <row r="228" s="215" customFormat="true" ht="12.8" hidden="false" customHeight="false" outlineLevel="0" collapsed="false">
      <c r="B228" s="216"/>
      <c r="C228" s="217"/>
      <c r="D228" s="218" t="s">
        <v>160</v>
      </c>
      <c r="E228" s="219"/>
      <c r="F228" s="220" t="s">
        <v>336</v>
      </c>
      <c r="G228" s="217"/>
      <c r="H228" s="221" t="n">
        <v>148.884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0</v>
      </c>
      <c r="AU228" s="227" t="s">
        <v>79</v>
      </c>
      <c r="AV228" s="215" t="s">
        <v>81</v>
      </c>
      <c r="AW228" s="215" t="s">
        <v>32</v>
      </c>
      <c r="AX228" s="215" t="s">
        <v>71</v>
      </c>
      <c r="AY228" s="227" t="s">
        <v>149</v>
      </c>
    </row>
    <row r="229" s="215" customFormat="true" ht="12.8" hidden="false" customHeight="false" outlineLevel="0" collapsed="false">
      <c r="B229" s="216"/>
      <c r="C229" s="217"/>
      <c r="D229" s="218" t="s">
        <v>160</v>
      </c>
      <c r="E229" s="219"/>
      <c r="F229" s="220" t="s">
        <v>352</v>
      </c>
      <c r="G229" s="217"/>
      <c r="H229" s="221" t="n">
        <v>86.391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60</v>
      </c>
      <c r="AU229" s="227" t="s">
        <v>79</v>
      </c>
      <c r="AV229" s="215" t="s">
        <v>81</v>
      </c>
      <c r="AW229" s="215" t="s">
        <v>32</v>
      </c>
      <c r="AX229" s="215" t="s">
        <v>71</v>
      </c>
      <c r="AY229" s="227" t="s">
        <v>149</v>
      </c>
    </row>
    <row r="230" s="215" customFormat="true" ht="12.8" hidden="false" customHeight="false" outlineLevel="0" collapsed="false">
      <c r="B230" s="216"/>
      <c r="C230" s="217"/>
      <c r="D230" s="218" t="s">
        <v>160</v>
      </c>
      <c r="E230" s="219"/>
      <c r="F230" s="220" t="s">
        <v>353</v>
      </c>
      <c r="G230" s="217"/>
      <c r="H230" s="221" t="n">
        <v>1144.704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0</v>
      </c>
      <c r="AU230" s="227" t="s">
        <v>79</v>
      </c>
      <c r="AV230" s="215" t="s">
        <v>81</v>
      </c>
      <c r="AW230" s="215" t="s">
        <v>32</v>
      </c>
      <c r="AX230" s="215" t="s">
        <v>71</v>
      </c>
      <c r="AY230" s="227" t="s">
        <v>149</v>
      </c>
    </row>
    <row r="231" s="215" customFormat="true" ht="12.8" hidden="false" customHeight="false" outlineLevel="0" collapsed="false">
      <c r="B231" s="216"/>
      <c r="C231" s="217"/>
      <c r="D231" s="218" t="s">
        <v>160</v>
      </c>
      <c r="E231" s="219"/>
      <c r="F231" s="220" t="s">
        <v>354</v>
      </c>
      <c r="G231" s="217"/>
      <c r="H231" s="221" t="n">
        <v>351.654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0</v>
      </c>
      <c r="AU231" s="227" t="s">
        <v>79</v>
      </c>
      <c r="AV231" s="215" t="s">
        <v>81</v>
      </c>
      <c r="AW231" s="215" t="s">
        <v>32</v>
      </c>
      <c r="AX231" s="215" t="s">
        <v>71</v>
      </c>
      <c r="AY231" s="227" t="s">
        <v>149</v>
      </c>
    </row>
    <row r="232" s="215" customFormat="true" ht="12.8" hidden="false" customHeight="false" outlineLevel="0" collapsed="false">
      <c r="B232" s="216"/>
      <c r="C232" s="217"/>
      <c r="D232" s="218" t="s">
        <v>160</v>
      </c>
      <c r="E232" s="219"/>
      <c r="F232" s="220" t="s">
        <v>355</v>
      </c>
      <c r="G232" s="217"/>
      <c r="H232" s="221" t="n">
        <v>15.842</v>
      </c>
      <c r="I232" s="222"/>
      <c r="J232" s="217"/>
      <c r="K232" s="217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60</v>
      </c>
      <c r="AU232" s="227" t="s">
        <v>79</v>
      </c>
      <c r="AV232" s="215" t="s">
        <v>81</v>
      </c>
      <c r="AW232" s="215" t="s">
        <v>32</v>
      </c>
      <c r="AX232" s="215" t="s">
        <v>71</v>
      </c>
      <c r="AY232" s="227" t="s">
        <v>149</v>
      </c>
    </row>
    <row r="233" s="215" customFormat="true" ht="12.8" hidden="false" customHeight="false" outlineLevel="0" collapsed="false">
      <c r="B233" s="216"/>
      <c r="C233" s="217"/>
      <c r="D233" s="218" t="s">
        <v>160</v>
      </c>
      <c r="E233" s="219"/>
      <c r="F233" s="220" t="s">
        <v>356</v>
      </c>
      <c r="G233" s="217"/>
      <c r="H233" s="221" t="n">
        <v>62.437</v>
      </c>
      <c r="I233" s="222"/>
      <c r="J233" s="217"/>
      <c r="K233" s="217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60</v>
      </c>
      <c r="AU233" s="227" t="s">
        <v>79</v>
      </c>
      <c r="AV233" s="215" t="s">
        <v>81</v>
      </c>
      <c r="AW233" s="215" t="s">
        <v>32</v>
      </c>
      <c r="AX233" s="215" t="s">
        <v>71</v>
      </c>
      <c r="AY233" s="227" t="s">
        <v>149</v>
      </c>
    </row>
    <row r="234" s="215" customFormat="true" ht="12.8" hidden="false" customHeight="false" outlineLevel="0" collapsed="false">
      <c r="B234" s="216"/>
      <c r="C234" s="217"/>
      <c r="D234" s="218" t="s">
        <v>160</v>
      </c>
      <c r="E234" s="219"/>
      <c r="F234" s="220" t="s">
        <v>357</v>
      </c>
      <c r="G234" s="217"/>
      <c r="H234" s="221" t="n">
        <v>2.752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0</v>
      </c>
      <c r="AU234" s="227" t="s">
        <v>79</v>
      </c>
      <c r="AV234" s="215" t="s">
        <v>81</v>
      </c>
      <c r="AW234" s="215" t="s">
        <v>32</v>
      </c>
      <c r="AX234" s="215" t="s">
        <v>71</v>
      </c>
      <c r="AY234" s="227" t="s">
        <v>149</v>
      </c>
    </row>
    <row r="235" s="215" customFormat="true" ht="12.8" hidden="false" customHeight="false" outlineLevel="0" collapsed="false">
      <c r="B235" s="216"/>
      <c r="C235" s="217"/>
      <c r="D235" s="218" t="s">
        <v>160</v>
      </c>
      <c r="E235" s="219"/>
      <c r="F235" s="220" t="s">
        <v>327</v>
      </c>
      <c r="G235" s="217"/>
      <c r="H235" s="221" t="n">
        <v>2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0</v>
      </c>
      <c r="AU235" s="227" t="s">
        <v>79</v>
      </c>
      <c r="AV235" s="215" t="s">
        <v>81</v>
      </c>
      <c r="AW235" s="215" t="s">
        <v>32</v>
      </c>
      <c r="AX235" s="215" t="s">
        <v>71</v>
      </c>
      <c r="AY235" s="227" t="s">
        <v>149</v>
      </c>
    </row>
    <row r="236" s="215" customFormat="true" ht="12.8" hidden="false" customHeight="false" outlineLevel="0" collapsed="false">
      <c r="B236" s="216"/>
      <c r="C236" s="217"/>
      <c r="D236" s="218" t="s">
        <v>160</v>
      </c>
      <c r="E236" s="219"/>
      <c r="F236" s="220" t="s">
        <v>358</v>
      </c>
      <c r="G236" s="217"/>
      <c r="H236" s="221" t="n">
        <v>53.292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60</v>
      </c>
      <c r="AU236" s="227" t="s">
        <v>79</v>
      </c>
      <c r="AV236" s="215" t="s">
        <v>81</v>
      </c>
      <c r="AW236" s="215" t="s">
        <v>32</v>
      </c>
      <c r="AX236" s="215" t="s">
        <v>71</v>
      </c>
      <c r="AY236" s="227" t="s">
        <v>149</v>
      </c>
    </row>
    <row r="237" s="215" customFormat="true" ht="12.8" hidden="false" customHeight="false" outlineLevel="0" collapsed="false">
      <c r="B237" s="216"/>
      <c r="C237" s="217"/>
      <c r="D237" s="218" t="s">
        <v>160</v>
      </c>
      <c r="E237" s="219"/>
      <c r="F237" s="220" t="s">
        <v>359</v>
      </c>
      <c r="G237" s="217"/>
      <c r="H237" s="221" t="n">
        <v>201.208</v>
      </c>
      <c r="I237" s="222"/>
      <c r="J237" s="217"/>
      <c r="K237" s="217"/>
      <c r="L237" s="223"/>
      <c r="M237" s="224"/>
      <c r="N237" s="225"/>
      <c r="O237" s="225"/>
      <c r="P237" s="225"/>
      <c r="Q237" s="225"/>
      <c r="R237" s="225"/>
      <c r="S237" s="225"/>
      <c r="T237" s="226"/>
      <c r="AT237" s="227" t="s">
        <v>160</v>
      </c>
      <c r="AU237" s="227" t="s">
        <v>79</v>
      </c>
      <c r="AV237" s="215" t="s">
        <v>81</v>
      </c>
      <c r="AW237" s="215" t="s">
        <v>32</v>
      </c>
      <c r="AX237" s="215" t="s">
        <v>71</v>
      </c>
      <c r="AY237" s="227" t="s">
        <v>149</v>
      </c>
    </row>
    <row r="238" s="215" customFormat="true" ht="12.8" hidden="false" customHeight="false" outlineLevel="0" collapsed="false">
      <c r="B238" s="216"/>
      <c r="C238" s="217"/>
      <c r="D238" s="218" t="s">
        <v>160</v>
      </c>
      <c r="E238" s="219"/>
      <c r="F238" s="220" t="s">
        <v>360</v>
      </c>
      <c r="G238" s="217"/>
      <c r="H238" s="221" t="n">
        <v>15.36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0</v>
      </c>
      <c r="AU238" s="227" t="s">
        <v>79</v>
      </c>
      <c r="AV238" s="215" t="s">
        <v>81</v>
      </c>
      <c r="AW238" s="215" t="s">
        <v>32</v>
      </c>
      <c r="AX238" s="215" t="s">
        <v>71</v>
      </c>
      <c r="AY238" s="227" t="s">
        <v>149</v>
      </c>
    </row>
    <row r="239" s="239" customFormat="true" ht="12.8" hidden="false" customHeight="false" outlineLevel="0" collapsed="false">
      <c r="B239" s="240"/>
      <c r="C239" s="241"/>
      <c r="D239" s="218" t="s">
        <v>160</v>
      </c>
      <c r="E239" s="242"/>
      <c r="F239" s="243" t="s">
        <v>208</v>
      </c>
      <c r="G239" s="241"/>
      <c r="H239" s="244" t="n">
        <v>2084.524</v>
      </c>
      <c r="I239" s="245"/>
      <c r="J239" s="241"/>
      <c r="K239" s="241"/>
      <c r="L239" s="246"/>
      <c r="M239" s="252"/>
      <c r="N239" s="253"/>
      <c r="O239" s="253"/>
      <c r="P239" s="253"/>
      <c r="Q239" s="253"/>
      <c r="R239" s="253"/>
      <c r="S239" s="253"/>
      <c r="T239" s="254"/>
      <c r="AT239" s="250" t="s">
        <v>160</v>
      </c>
      <c r="AU239" s="250" t="s">
        <v>79</v>
      </c>
      <c r="AV239" s="239" t="s">
        <v>156</v>
      </c>
      <c r="AW239" s="239" t="s">
        <v>32</v>
      </c>
      <c r="AX239" s="239" t="s">
        <v>79</v>
      </c>
      <c r="AY239" s="250" t="s">
        <v>149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KxjLnC/+l4DFXZSDmOubQv0laThUTtH3oQCjUKQkbbCQzK5zb63Sb5J08MqnHQRcQynedp3tKJ+XsVZ5f1r7dg==" saltValue="4aEfT9m/HAqdIl19mgHif5KGOzo2novzQr8yfNF2eaNM8XL7pXVGzeKuC1GYbw9XoneoaygjJpvxgBmpwlajYg==" spinCount="100000" sheet="true" password="cc35" objects="true" scenarios="true" formatColumns="false" formatRows="false" autoFilter="false"/>
  <autoFilter ref="C84:K23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1301111"/>
    <hyperlink ref="F93" r:id="rId2" display="https://podminky.urs.cz/item/CS_URS_2024_01/113106221"/>
    <hyperlink ref="F98" r:id="rId3" display="https://podminky.urs.cz/item/CS_URS_2024_01/113106271"/>
    <hyperlink ref="F103" r:id="rId4" display="https://podminky.urs.cz/item/CS_URS_2024_01/113106521"/>
    <hyperlink ref="F109" r:id="rId5" display="https://podminky.urs.cz/item/CS_URS_2024_01/113107171"/>
    <hyperlink ref="F114" r:id="rId6" display="https://podminky.urs.cz/item/CS_URS_2024_01/113107222"/>
    <hyperlink ref="F119" r:id="rId7" display="https://podminky.urs.cz/item/CS_URS_2024_01/113107223"/>
    <hyperlink ref="F128" r:id="rId8" display="https://podminky.urs.cz/item/CS_URS_2024_01/113107224"/>
    <hyperlink ref="F134" r:id="rId9" display="https://podminky.urs.cz/item/CS_URS_2024_01/113107241"/>
    <hyperlink ref="F140" r:id="rId10" display="https://podminky.urs.cz/item/CS_URS_2024_01/113154365"/>
    <hyperlink ref="F150" r:id="rId11" display="https://podminky.urs.cz/item/CS_URS_2024_01/113201112"/>
    <hyperlink ref="F157" r:id="rId12" display="https://podminky.urs.cz/item/CS_URS_2024_01/113204111"/>
    <hyperlink ref="F163" r:id="rId13" display="https://podminky.urs.cz/item/CS_URS_2024_01/890411851"/>
    <hyperlink ref="F170" r:id="rId14" display="https://podminky.urs.cz/item/CS_URS_2024_01/911381812"/>
    <hyperlink ref="F175" r:id="rId15" display="https://podminky.urs.cz/item/CS_URS_2024_01/919735111"/>
    <hyperlink ref="F179" r:id="rId16" display="https://podminky.urs.cz/item/CS_URS_2024_01/919735112"/>
    <hyperlink ref="F184" r:id="rId17" display="https://podminky.urs.cz/item/CS_URS_2024_01/963015141R"/>
    <hyperlink ref="F188" r:id="rId18" display="https://podminky.urs.cz/item/CS_URS_2024_01/966001211"/>
    <hyperlink ref="F192" r:id="rId19" display="https://podminky.urs.cz/item/CS_URS_2024_01/966005111"/>
    <hyperlink ref="F198" r:id="rId20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3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85)),  2)</f>
        <v>0</v>
      </c>
      <c r="G33" s="24"/>
      <c r="H33" s="24"/>
      <c r="I33" s="134" t="n">
        <v>0.21</v>
      </c>
      <c r="J33" s="133" t="n">
        <f aca="false">ROUND(((SUM(BE85:BE18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85)),  2)</f>
        <v>0</v>
      </c>
      <c r="G34" s="24"/>
      <c r="H34" s="24"/>
      <c r="I34" s="134" t="n">
        <v>0.12</v>
      </c>
      <c r="J34" s="133" t="n">
        <f aca="false">ROUND(((SUM(BF85:BF18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8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85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8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001.12 - Příprava staveniště II/261 - sondy pro 2.etap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362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161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32</v>
      </c>
      <c r="E64" s="165"/>
      <c r="F64" s="165"/>
      <c r="G64" s="165"/>
      <c r="H64" s="165"/>
      <c r="I64" s="165"/>
      <c r="J64" s="166" t="n">
        <f aca="false">J172</f>
        <v>0</v>
      </c>
      <c r="K64" s="163"/>
      <c r="L64" s="167"/>
    </row>
    <row r="65" s="154" customFormat="true" ht="24.95" hidden="true" customHeight="true" outlineLevel="0" collapsed="false">
      <c r="B65" s="155"/>
      <c r="C65" s="156"/>
      <c r="D65" s="157" t="s">
        <v>133</v>
      </c>
      <c r="E65" s="158"/>
      <c r="F65" s="158"/>
      <c r="G65" s="158"/>
      <c r="H65" s="158"/>
      <c r="I65" s="158"/>
      <c r="J65" s="159" t="n">
        <f aca="false">J175</f>
        <v>0</v>
      </c>
      <c r="K65" s="156"/>
      <c r="L65" s="160"/>
    </row>
    <row r="66" s="31" customFormat="true" ht="21.85" hidden="tru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tru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customFormat="false" ht="12.8" hidden="true" customHeight="false" outlineLevel="0" collapsed="false"/>
    <row r="69" customFormat="false" ht="12.8" hidden="true" customHeight="false" outlineLevel="0" collapsed="false"/>
    <row r="70" customFormat="false" ht="12.8" hidden="true" customHeight="false" outlineLevel="0" collapsed="false"/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/261 a III/26124 Liběchov- hr. kraje, rekonstrukce, 1.část stavby ( intravilán LIběchov)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01.12 - Příprava staveniště II/261 - sondy pro 2.etapu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iběchov</v>
      </c>
      <c r="G79" s="26"/>
      <c r="H79" s="26"/>
      <c r="I79" s="17" t="s">
        <v>22</v>
      </c>
      <c r="J79" s="147" t="str">
        <f aca="false">IF(J12="","",J12)</f>
        <v>18. 2. 2025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ředočeský kraj</v>
      </c>
      <c r="G81" s="26"/>
      <c r="H81" s="26"/>
      <c r="I81" s="17" t="s">
        <v>30</v>
      </c>
      <c r="J81" s="148" t="str">
        <f aca="false">E21</f>
        <v>Sdružení AFSAG PRISMOTT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5</v>
      </c>
      <c r="D84" s="171" t="s">
        <v>56</v>
      </c>
      <c r="E84" s="171" t="s">
        <v>52</v>
      </c>
      <c r="F84" s="171" t="s">
        <v>53</v>
      </c>
      <c r="G84" s="171" t="s">
        <v>136</v>
      </c>
      <c r="H84" s="171" t="s">
        <v>137</v>
      </c>
      <c r="I84" s="171" t="s">
        <v>138</v>
      </c>
      <c r="J84" s="171" t="s">
        <v>126</v>
      </c>
      <c r="K84" s="172" t="s">
        <v>139</v>
      </c>
      <c r="L84" s="173"/>
      <c r="M84" s="74"/>
      <c r="N84" s="75" t="s">
        <v>41</v>
      </c>
      <c r="O84" s="75" t="s">
        <v>140</v>
      </c>
      <c r="P84" s="75" t="s">
        <v>141</v>
      </c>
      <c r="Q84" s="75" t="s">
        <v>142</v>
      </c>
      <c r="R84" s="75" t="s">
        <v>143</v>
      </c>
      <c r="S84" s="75" t="s">
        <v>144</v>
      </c>
      <c r="T84" s="76" t="s">
        <v>14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75</f>
        <v>0</v>
      </c>
      <c r="Q85" s="78"/>
      <c r="R85" s="177" t="n">
        <f aca="false">R86+R175</f>
        <v>48.91047</v>
      </c>
      <c r="S85" s="78"/>
      <c r="T85" s="178" t="n">
        <f aca="false">T86+T175</f>
        <v>74.925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27</v>
      </c>
      <c r="BK85" s="179" t="n">
        <f aca="false">BK86+BK175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147</v>
      </c>
      <c r="F86" s="184" t="s">
        <v>14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9+P161+P172</f>
        <v>0</v>
      </c>
      <c r="Q86" s="189"/>
      <c r="R86" s="190" t="n">
        <f aca="false">R87+R129+R161+R172</f>
        <v>48.91047</v>
      </c>
      <c r="S86" s="189"/>
      <c r="T86" s="191" t="n">
        <f aca="false">T87+T129+T161+T172</f>
        <v>74.925</v>
      </c>
      <c r="AR86" s="192" t="s">
        <v>79</v>
      </c>
      <c r="AT86" s="193" t="s">
        <v>70</v>
      </c>
      <c r="AU86" s="193" t="s">
        <v>71</v>
      </c>
      <c r="AY86" s="192" t="s">
        <v>149</v>
      </c>
      <c r="BK86" s="194" t="n">
        <f aca="false">BK87+BK129+BK161+BK172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9</v>
      </c>
      <c r="F87" s="195" t="s">
        <v>15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8)</f>
        <v>0</v>
      </c>
      <c r="Q87" s="189"/>
      <c r="R87" s="190" t="n">
        <f aca="false">SUM(R88:R128)</f>
        <v>0.01647</v>
      </c>
      <c r="S87" s="189"/>
      <c r="T87" s="191" t="n">
        <f aca="false">SUM(T88:T128)</f>
        <v>74.925</v>
      </c>
      <c r="AR87" s="192" t="s">
        <v>79</v>
      </c>
      <c r="AT87" s="193" t="s">
        <v>70</v>
      </c>
      <c r="AU87" s="193" t="s">
        <v>79</v>
      </c>
      <c r="AY87" s="192" t="s">
        <v>149</v>
      </c>
      <c r="BK87" s="194" t="n">
        <f aca="false">SUM(BK88:BK128)</f>
        <v>0</v>
      </c>
    </row>
    <row r="88" s="31" customFormat="true" ht="37.8" hidden="false" customHeight="true" outlineLevel="0" collapsed="false">
      <c r="A88" s="24"/>
      <c r="B88" s="25"/>
      <c r="C88" s="197" t="s">
        <v>79</v>
      </c>
      <c r="D88" s="197" t="s">
        <v>151</v>
      </c>
      <c r="E88" s="198" t="s">
        <v>363</v>
      </c>
      <c r="F88" s="199" t="s">
        <v>364</v>
      </c>
      <c r="G88" s="200" t="s">
        <v>154</v>
      </c>
      <c r="H88" s="201" t="n">
        <v>108</v>
      </c>
      <c r="I88" s="202"/>
      <c r="J88" s="203" t="n">
        <f aca="false">ROUND(I88*H88,2)</f>
        <v>0</v>
      </c>
      <c r="K88" s="199" t="s">
        <v>15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32</v>
      </c>
      <c r="T88" s="207" t="n">
        <f aca="false">S88*H88</f>
        <v>34.5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6</v>
      </c>
      <c r="AT88" s="208" t="s">
        <v>151</v>
      </c>
      <c r="AU88" s="208" t="s">
        <v>81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6</v>
      </c>
      <c r="BM88" s="208" t="s">
        <v>365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366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81</v>
      </c>
    </row>
    <row r="90" s="228" customFormat="true" ht="12.8" hidden="false" customHeight="false" outlineLevel="0" collapsed="false">
      <c r="B90" s="229"/>
      <c r="C90" s="230"/>
      <c r="D90" s="218" t="s">
        <v>160</v>
      </c>
      <c r="E90" s="231"/>
      <c r="F90" s="232" t="s">
        <v>367</v>
      </c>
      <c r="G90" s="230"/>
      <c r="H90" s="231"/>
      <c r="I90" s="233"/>
      <c r="J90" s="230"/>
      <c r="K90" s="230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60</v>
      </c>
      <c r="AU90" s="238" t="s">
        <v>81</v>
      </c>
      <c r="AV90" s="228" t="s">
        <v>79</v>
      </c>
      <c r="AW90" s="228" t="s">
        <v>32</v>
      </c>
      <c r="AX90" s="228" t="s">
        <v>71</v>
      </c>
      <c r="AY90" s="238" t="s">
        <v>149</v>
      </c>
    </row>
    <row r="91" s="215" customFormat="true" ht="12.8" hidden="false" customHeight="false" outlineLevel="0" collapsed="false">
      <c r="B91" s="216"/>
      <c r="C91" s="217"/>
      <c r="D91" s="218" t="s">
        <v>160</v>
      </c>
      <c r="E91" s="219"/>
      <c r="F91" s="220" t="s">
        <v>368</v>
      </c>
      <c r="G91" s="217"/>
      <c r="H91" s="221" t="n">
        <v>108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60</v>
      </c>
      <c r="AU91" s="227" t="s">
        <v>81</v>
      </c>
      <c r="AV91" s="215" t="s">
        <v>81</v>
      </c>
      <c r="AW91" s="215" t="s">
        <v>32</v>
      </c>
      <c r="AX91" s="215" t="s">
        <v>79</v>
      </c>
      <c r="AY91" s="227" t="s">
        <v>149</v>
      </c>
    </row>
    <row r="92" s="228" customFormat="true" ht="12.8" hidden="false" customHeight="false" outlineLevel="0" collapsed="false">
      <c r="B92" s="229"/>
      <c r="C92" s="230"/>
      <c r="D92" s="218" t="s">
        <v>160</v>
      </c>
      <c r="E92" s="231"/>
      <c r="F92" s="232" t="s">
        <v>169</v>
      </c>
      <c r="G92" s="230"/>
      <c r="H92" s="231"/>
      <c r="I92" s="233"/>
      <c r="J92" s="230"/>
      <c r="K92" s="230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60</v>
      </c>
      <c r="AU92" s="238" t="s">
        <v>81</v>
      </c>
      <c r="AV92" s="228" t="s">
        <v>79</v>
      </c>
      <c r="AW92" s="228" t="s">
        <v>32</v>
      </c>
      <c r="AX92" s="228" t="s">
        <v>71</v>
      </c>
      <c r="AY92" s="238" t="s">
        <v>149</v>
      </c>
    </row>
    <row r="93" s="31" customFormat="true" ht="24.15" hidden="false" customHeight="true" outlineLevel="0" collapsed="false">
      <c r="A93" s="24"/>
      <c r="B93" s="25"/>
      <c r="C93" s="197" t="s">
        <v>81</v>
      </c>
      <c r="D93" s="197" t="s">
        <v>151</v>
      </c>
      <c r="E93" s="198" t="s">
        <v>369</v>
      </c>
      <c r="F93" s="199" t="s">
        <v>370</v>
      </c>
      <c r="G93" s="200" t="s">
        <v>154</v>
      </c>
      <c r="H93" s="201" t="n">
        <v>135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5E-005</v>
      </c>
      <c r="R93" s="206" t="n">
        <f aca="false">Q93*H93</f>
        <v>0.00675</v>
      </c>
      <c r="S93" s="206" t="n">
        <v>0.115</v>
      </c>
      <c r="T93" s="207" t="n">
        <f aca="false">S93*H93</f>
        <v>15.5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81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371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37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1</v>
      </c>
    </row>
    <row r="95" s="228" customFormat="true" ht="12.8" hidden="false" customHeight="false" outlineLevel="0" collapsed="false">
      <c r="B95" s="229"/>
      <c r="C95" s="230"/>
      <c r="D95" s="218" t="s">
        <v>160</v>
      </c>
      <c r="E95" s="231"/>
      <c r="F95" s="232" t="s">
        <v>367</v>
      </c>
      <c r="G95" s="230"/>
      <c r="H95" s="231"/>
      <c r="I95" s="233"/>
      <c r="J95" s="230"/>
      <c r="K95" s="230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81</v>
      </c>
      <c r="AV95" s="228" t="s">
        <v>79</v>
      </c>
      <c r="AW95" s="228" t="s">
        <v>32</v>
      </c>
      <c r="AX95" s="228" t="s">
        <v>71</v>
      </c>
      <c r="AY95" s="238" t="s">
        <v>149</v>
      </c>
    </row>
    <row r="96" s="228" customFormat="true" ht="12.8" hidden="false" customHeight="false" outlineLevel="0" collapsed="false">
      <c r="B96" s="229"/>
      <c r="C96" s="230"/>
      <c r="D96" s="218" t="s">
        <v>160</v>
      </c>
      <c r="E96" s="231"/>
      <c r="F96" s="232" t="s">
        <v>373</v>
      </c>
      <c r="G96" s="230"/>
      <c r="H96" s="231"/>
      <c r="I96" s="233"/>
      <c r="J96" s="230"/>
      <c r="K96" s="230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60</v>
      </c>
      <c r="AU96" s="238" t="s">
        <v>81</v>
      </c>
      <c r="AV96" s="228" t="s">
        <v>79</v>
      </c>
      <c r="AW96" s="228" t="s">
        <v>32</v>
      </c>
      <c r="AX96" s="228" t="s">
        <v>71</v>
      </c>
      <c r="AY96" s="238" t="s">
        <v>149</v>
      </c>
    </row>
    <row r="97" s="228" customFormat="true" ht="12.8" hidden="false" customHeight="false" outlineLevel="0" collapsed="false">
      <c r="B97" s="229"/>
      <c r="C97" s="230"/>
      <c r="D97" s="218" t="s">
        <v>160</v>
      </c>
      <c r="E97" s="231"/>
      <c r="F97" s="232" t="s">
        <v>374</v>
      </c>
      <c r="G97" s="230"/>
      <c r="H97" s="231"/>
      <c r="I97" s="233"/>
      <c r="J97" s="230"/>
      <c r="K97" s="230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81</v>
      </c>
      <c r="AV97" s="228" t="s">
        <v>79</v>
      </c>
      <c r="AW97" s="228" t="s">
        <v>32</v>
      </c>
      <c r="AX97" s="228" t="s">
        <v>71</v>
      </c>
      <c r="AY97" s="238" t="s">
        <v>149</v>
      </c>
    </row>
    <row r="98" s="215" customFormat="true" ht="12.8" hidden="false" customHeight="false" outlineLevel="0" collapsed="false">
      <c r="B98" s="216"/>
      <c r="C98" s="217"/>
      <c r="D98" s="218" t="s">
        <v>160</v>
      </c>
      <c r="E98" s="219"/>
      <c r="F98" s="220" t="s">
        <v>375</v>
      </c>
      <c r="G98" s="217"/>
      <c r="H98" s="221" t="n">
        <v>135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0</v>
      </c>
      <c r="AU98" s="227" t="s">
        <v>81</v>
      </c>
      <c r="AV98" s="215" t="s">
        <v>81</v>
      </c>
      <c r="AW98" s="215" t="s">
        <v>32</v>
      </c>
      <c r="AX98" s="215" t="s">
        <v>79</v>
      </c>
      <c r="AY98" s="227" t="s">
        <v>149</v>
      </c>
    </row>
    <row r="99" s="31" customFormat="true" ht="24.15" hidden="false" customHeight="true" outlineLevel="0" collapsed="false">
      <c r="A99" s="24"/>
      <c r="B99" s="25"/>
      <c r="C99" s="197" t="s">
        <v>170</v>
      </c>
      <c r="D99" s="197" t="s">
        <v>151</v>
      </c>
      <c r="E99" s="198" t="s">
        <v>376</v>
      </c>
      <c r="F99" s="199" t="s">
        <v>377</v>
      </c>
      <c r="G99" s="200" t="s">
        <v>154</v>
      </c>
      <c r="H99" s="201" t="n">
        <v>108</v>
      </c>
      <c r="I99" s="202"/>
      <c r="J99" s="203" t="n">
        <f aca="false">ROUND(I99*H99,2)</f>
        <v>0</v>
      </c>
      <c r="K99" s="199" t="s">
        <v>155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9E-005</v>
      </c>
      <c r="R99" s="206" t="n">
        <f aca="false">Q99*H99</f>
        <v>0.00972</v>
      </c>
      <c r="S99" s="206" t="n">
        <v>0.23</v>
      </c>
      <c r="T99" s="207" t="n">
        <f aca="false">S99*H99</f>
        <v>24.8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6</v>
      </c>
      <c r="AT99" s="208" t="s">
        <v>151</v>
      </c>
      <c r="AU99" s="208" t="s">
        <v>81</v>
      </c>
      <c r="AY99" s="3" t="s">
        <v>14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56</v>
      </c>
      <c r="BM99" s="208" t="s">
        <v>378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8</v>
      </c>
      <c r="E100" s="26"/>
      <c r="F100" s="211" t="s">
        <v>37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8</v>
      </c>
      <c r="AU100" s="3" t="s">
        <v>81</v>
      </c>
    </row>
    <row r="101" s="228" customFormat="true" ht="12.8" hidden="false" customHeight="false" outlineLevel="0" collapsed="false">
      <c r="B101" s="229"/>
      <c r="C101" s="230"/>
      <c r="D101" s="218" t="s">
        <v>160</v>
      </c>
      <c r="E101" s="231"/>
      <c r="F101" s="232" t="s">
        <v>367</v>
      </c>
      <c r="G101" s="230"/>
      <c r="H101" s="231"/>
      <c r="I101" s="233"/>
      <c r="J101" s="230"/>
      <c r="K101" s="230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60</v>
      </c>
      <c r="AU101" s="238" t="s">
        <v>81</v>
      </c>
      <c r="AV101" s="228" t="s">
        <v>79</v>
      </c>
      <c r="AW101" s="228" t="s">
        <v>32</v>
      </c>
      <c r="AX101" s="228" t="s">
        <v>71</v>
      </c>
      <c r="AY101" s="238" t="s">
        <v>149</v>
      </c>
    </row>
    <row r="102" s="228" customFormat="true" ht="12.8" hidden="false" customHeight="false" outlineLevel="0" collapsed="false">
      <c r="B102" s="229"/>
      <c r="C102" s="230"/>
      <c r="D102" s="218" t="s">
        <v>160</v>
      </c>
      <c r="E102" s="231"/>
      <c r="F102" s="232" t="s">
        <v>373</v>
      </c>
      <c r="G102" s="230"/>
      <c r="H102" s="231"/>
      <c r="I102" s="233"/>
      <c r="J102" s="230"/>
      <c r="K102" s="230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60</v>
      </c>
      <c r="AU102" s="238" t="s">
        <v>81</v>
      </c>
      <c r="AV102" s="228" t="s">
        <v>79</v>
      </c>
      <c r="AW102" s="228" t="s">
        <v>32</v>
      </c>
      <c r="AX102" s="228" t="s">
        <v>71</v>
      </c>
      <c r="AY102" s="238" t="s">
        <v>149</v>
      </c>
    </row>
    <row r="103" s="228" customFormat="true" ht="12.8" hidden="false" customHeight="false" outlineLevel="0" collapsed="false">
      <c r="B103" s="229"/>
      <c r="C103" s="230"/>
      <c r="D103" s="218" t="s">
        <v>160</v>
      </c>
      <c r="E103" s="231"/>
      <c r="F103" s="232" t="s">
        <v>374</v>
      </c>
      <c r="G103" s="230"/>
      <c r="H103" s="231"/>
      <c r="I103" s="233"/>
      <c r="J103" s="230"/>
      <c r="K103" s="230"/>
      <c r="L103" s="234"/>
      <c r="M103" s="235"/>
      <c r="N103" s="236"/>
      <c r="O103" s="236"/>
      <c r="P103" s="236"/>
      <c r="Q103" s="236"/>
      <c r="R103" s="236"/>
      <c r="S103" s="236"/>
      <c r="T103" s="237"/>
      <c r="AT103" s="238" t="s">
        <v>160</v>
      </c>
      <c r="AU103" s="238" t="s">
        <v>81</v>
      </c>
      <c r="AV103" s="228" t="s">
        <v>79</v>
      </c>
      <c r="AW103" s="228" t="s">
        <v>32</v>
      </c>
      <c r="AX103" s="228" t="s">
        <v>71</v>
      </c>
      <c r="AY103" s="238" t="s">
        <v>149</v>
      </c>
    </row>
    <row r="104" s="215" customFormat="true" ht="12.8" hidden="false" customHeight="false" outlineLevel="0" collapsed="false">
      <c r="B104" s="216"/>
      <c r="C104" s="217"/>
      <c r="D104" s="218" t="s">
        <v>160</v>
      </c>
      <c r="E104" s="219"/>
      <c r="F104" s="220" t="s">
        <v>380</v>
      </c>
      <c r="G104" s="217"/>
      <c r="H104" s="221" t="n">
        <v>108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0</v>
      </c>
      <c r="AU104" s="227" t="s">
        <v>81</v>
      </c>
      <c r="AV104" s="215" t="s">
        <v>81</v>
      </c>
      <c r="AW104" s="215" t="s">
        <v>32</v>
      </c>
      <c r="AX104" s="215" t="s">
        <v>79</v>
      </c>
      <c r="AY104" s="227" t="s">
        <v>149</v>
      </c>
    </row>
    <row r="105" s="31" customFormat="true" ht="24.15" hidden="false" customHeight="true" outlineLevel="0" collapsed="false">
      <c r="A105" s="24"/>
      <c r="B105" s="25"/>
      <c r="C105" s="197" t="s">
        <v>156</v>
      </c>
      <c r="D105" s="197" t="s">
        <v>151</v>
      </c>
      <c r="E105" s="198" t="s">
        <v>381</v>
      </c>
      <c r="F105" s="199" t="s">
        <v>382</v>
      </c>
      <c r="G105" s="200" t="s">
        <v>254</v>
      </c>
      <c r="H105" s="201" t="n">
        <v>121.5</v>
      </c>
      <c r="I105" s="202"/>
      <c r="J105" s="203" t="n">
        <f aca="false">ROUND(I105*H105,2)</f>
        <v>0</v>
      </c>
      <c r="K105" s="199" t="s">
        <v>15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81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38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38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1</v>
      </c>
    </row>
    <row r="107" s="228" customFormat="true" ht="12.8" hidden="false" customHeight="false" outlineLevel="0" collapsed="false">
      <c r="B107" s="229"/>
      <c r="C107" s="230"/>
      <c r="D107" s="218" t="s">
        <v>160</v>
      </c>
      <c r="E107" s="231"/>
      <c r="F107" s="232" t="s">
        <v>367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0</v>
      </c>
      <c r="AU107" s="238" t="s">
        <v>81</v>
      </c>
      <c r="AV107" s="228" t="s">
        <v>79</v>
      </c>
      <c r="AW107" s="228" t="s">
        <v>32</v>
      </c>
      <c r="AX107" s="228" t="s">
        <v>71</v>
      </c>
      <c r="AY107" s="238" t="s">
        <v>149</v>
      </c>
    </row>
    <row r="108" s="228" customFormat="true" ht="12.8" hidden="false" customHeight="false" outlineLevel="0" collapsed="false">
      <c r="B108" s="229"/>
      <c r="C108" s="230"/>
      <c r="D108" s="218" t="s">
        <v>160</v>
      </c>
      <c r="E108" s="231"/>
      <c r="F108" s="232" t="s">
        <v>385</v>
      </c>
      <c r="G108" s="230"/>
      <c r="H108" s="231"/>
      <c r="I108" s="233"/>
      <c r="J108" s="230"/>
      <c r="K108" s="230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60</v>
      </c>
      <c r="AU108" s="238" t="s">
        <v>81</v>
      </c>
      <c r="AV108" s="228" t="s">
        <v>79</v>
      </c>
      <c r="AW108" s="228" t="s">
        <v>32</v>
      </c>
      <c r="AX108" s="228" t="s">
        <v>71</v>
      </c>
      <c r="AY108" s="238" t="s">
        <v>149</v>
      </c>
    </row>
    <row r="109" s="228" customFormat="true" ht="12.8" hidden="false" customHeight="false" outlineLevel="0" collapsed="false">
      <c r="B109" s="229"/>
      <c r="C109" s="230"/>
      <c r="D109" s="218" t="s">
        <v>160</v>
      </c>
      <c r="E109" s="231"/>
      <c r="F109" s="232" t="s">
        <v>386</v>
      </c>
      <c r="G109" s="230"/>
      <c r="H109" s="231"/>
      <c r="I109" s="233"/>
      <c r="J109" s="230"/>
      <c r="K109" s="230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0</v>
      </c>
      <c r="AU109" s="238" t="s">
        <v>81</v>
      </c>
      <c r="AV109" s="228" t="s">
        <v>79</v>
      </c>
      <c r="AW109" s="228" t="s">
        <v>32</v>
      </c>
      <c r="AX109" s="228" t="s">
        <v>71</v>
      </c>
      <c r="AY109" s="238" t="s">
        <v>149</v>
      </c>
    </row>
    <row r="110" s="215" customFormat="true" ht="12.8" hidden="false" customHeight="false" outlineLevel="0" collapsed="false">
      <c r="B110" s="216"/>
      <c r="C110" s="217"/>
      <c r="D110" s="218" t="s">
        <v>160</v>
      </c>
      <c r="E110" s="219"/>
      <c r="F110" s="220" t="s">
        <v>387</v>
      </c>
      <c r="G110" s="217"/>
      <c r="H110" s="221" t="n">
        <v>121.5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0</v>
      </c>
      <c r="AU110" s="227" t="s">
        <v>81</v>
      </c>
      <c r="AV110" s="215" t="s">
        <v>81</v>
      </c>
      <c r="AW110" s="215" t="s">
        <v>32</v>
      </c>
      <c r="AX110" s="215" t="s">
        <v>79</v>
      </c>
      <c r="AY110" s="227" t="s">
        <v>149</v>
      </c>
    </row>
    <row r="111" s="31" customFormat="true" ht="33" hidden="false" customHeight="true" outlineLevel="0" collapsed="false">
      <c r="A111" s="24"/>
      <c r="B111" s="25"/>
      <c r="C111" s="197" t="s">
        <v>183</v>
      </c>
      <c r="D111" s="197" t="s">
        <v>151</v>
      </c>
      <c r="E111" s="198" t="s">
        <v>388</v>
      </c>
      <c r="F111" s="199" t="s">
        <v>389</v>
      </c>
      <c r="G111" s="200" t="s">
        <v>254</v>
      </c>
      <c r="H111" s="201" t="n">
        <v>84</v>
      </c>
      <c r="I111" s="202"/>
      <c r="J111" s="203" t="n">
        <f aca="false">ROUND(I111*H111,2)</f>
        <v>0</v>
      </c>
      <c r="K111" s="199" t="s">
        <v>155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6</v>
      </c>
      <c r="AT111" s="208" t="s">
        <v>151</v>
      </c>
      <c r="AU111" s="208" t="s">
        <v>81</v>
      </c>
      <c r="AY111" s="3" t="s">
        <v>14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56</v>
      </c>
      <c r="BM111" s="208" t="s">
        <v>39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8</v>
      </c>
      <c r="E112" s="26"/>
      <c r="F112" s="211" t="s">
        <v>39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8</v>
      </c>
      <c r="AU112" s="3" t="s">
        <v>81</v>
      </c>
    </row>
    <row r="113" s="228" customFormat="true" ht="12.8" hidden="false" customHeight="false" outlineLevel="0" collapsed="false">
      <c r="B113" s="229"/>
      <c r="C113" s="230"/>
      <c r="D113" s="218" t="s">
        <v>160</v>
      </c>
      <c r="E113" s="231"/>
      <c r="F113" s="232" t="s">
        <v>392</v>
      </c>
      <c r="G113" s="230"/>
      <c r="H113" s="231"/>
      <c r="I113" s="233"/>
      <c r="J113" s="230"/>
      <c r="K113" s="230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60</v>
      </c>
      <c r="AU113" s="238" t="s">
        <v>81</v>
      </c>
      <c r="AV113" s="228" t="s">
        <v>79</v>
      </c>
      <c r="AW113" s="228" t="s">
        <v>32</v>
      </c>
      <c r="AX113" s="228" t="s">
        <v>71</v>
      </c>
      <c r="AY113" s="238" t="s">
        <v>149</v>
      </c>
    </row>
    <row r="114" s="228" customFormat="true" ht="12.8" hidden="false" customHeight="false" outlineLevel="0" collapsed="false">
      <c r="B114" s="229"/>
      <c r="C114" s="230"/>
      <c r="D114" s="218" t="s">
        <v>160</v>
      </c>
      <c r="E114" s="231"/>
      <c r="F114" s="232" t="s">
        <v>393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81</v>
      </c>
      <c r="AV114" s="228" t="s">
        <v>79</v>
      </c>
      <c r="AW114" s="228" t="s">
        <v>32</v>
      </c>
      <c r="AX114" s="228" t="s">
        <v>71</v>
      </c>
      <c r="AY114" s="238" t="s">
        <v>149</v>
      </c>
    </row>
    <row r="115" s="215" customFormat="true" ht="12.8" hidden="false" customHeight="false" outlineLevel="0" collapsed="false">
      <c r="B115" s="216"/>
      <c r="C115" s="217"/>
      <c r="D115" s="218" t="s">
        <v>160</v>
      </c>
      <c r="E115" s="219"/>
      <c r="F115" s="220" t="s">
        <v>394</v>
      </c>
      <c r="G115" s="217"/>
      <c r="H115" s="221" t="n">
        <v>84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0</v>
      </c>
      <c r="AU115" s="227" t="s">
        <v>81</v>
      </c>
      <c r="AV115" s="215" t="s">
        <v>81</v>
      </c>
      <c r="AW115" s="215" t="s">
        <v>32</v>
      </c>
      <c r="AX115" s="215" t="s">
        <v>79</v>
      </c>
      <c r="AY115" s="227" t="s">
        <v>149</v>
      </c>
    </row>
    <row r="116" s="31" customFormat="true" ht="16.5" hidden="false" customHeight="true" outlineLevel="0" collapsed="false">
      <c r="A116" s="24"/>
      <c r="B116" s="25"/>
      <c r="C116" s="197" t="s">
        <v>191</v>
      </c>
      <c r="D116" s="197" t="s">
        <v>151</v>
      </c>
      <c r="E116" s="198" t="s">
        <v>395</v>
      </c>
      <c r="F116" s="199" t="s">
        <v>396</v>
      </c>
      <c r="G116" s="200" t="s">
        <v>254</v>
      </c>
      <c r="H116" s="201" t="n">
        <v>84</v>
      </c>
      <c r="I116" s="202"/>
      <c r="J116" s="203" t="n">
        <f aca="false">ROUND(I116*H116,2)</f>
        <v>0</v>
      </c>
      <c r="K116" s="199" t="s">
        <v>155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6</v>
      </c>
      <c r="AT116" s="208" t="s">
        <v>151</v>
      </c>
      <c r="AU116" s="208" t="s">
        <v>81</v>
      </c>
      <c r="AY116" s="3" t="s">
        <v>14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56</v>
      </c>
      <c r="BM116" s="208" t="s">
        <v>397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8</v>
      </c>
      <c r="E117" s="26"/>
      <c r="F117" s="211" t="s">
        <v>39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1</v>
      </c>
    </row>
    <row r="118" s="228" customFormat="true" ht="12.8" hidden="false" customHeight="false" outlineLevel="0" collapsed="false">
      <c r="B118" s="229"/>
      <c r="C118" s="230"/>
      <c r="D118" s="218" t="s">
        <v>160</v>
      </c>
      <c r="E118" s="231"/>
      <c r="F118" s="232" t="s">
        <v>392</v>
      </c>
      <c r="G118" s="230"/>
      <c r="H118" s="231"/>
      <c r="I118" s="233"/>
      <c r="J118" s="230"/>
      <c r="K118" s="230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60</v>
      </c>
      <c r="AU118" s="238" t="s">
        <v>81</v>
      </c>
      <c r="AV118" s="228" t="s">
        <v>79</v>
      </c>
      <c r="AW118" s="228" t="s">
        <v>32</v>
      </c>
      <c r="AX118" s="228" t="s">
        <v>71</v>
      </c>
      <c r="AY118" s="238" t="s">
        <v>149</v>
      </c>
    </row>
    <row r="119" s="215" customFormat="true" ht="12.8" hidden="false" customHeight="false" outlineLevel="0" collapsed="false">
      <c r="B119" s="216"/>
      <c r="C119" s="217"/>
      <c r="D119" s="218" t="s">
        <v>160</v>
      </c>
      <c r="E119" s="219"/>
      <c r="F119" s="220" t="s">
        <v>399</v>
      </c>
      <c r="G119" s="217"/>
      <c r="H119" s="221" t="n">
        <v>84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0</v>
      </c>
      <c r="AU119" s="227" t="s">
        <v>81</v>
      </c>
      <c r="AV119" s="215" t="s">
        <v>81</v>
      </c>
      <c r="AW119" s="215" t="s">
        <v>32</v>
      </c>
      <c r="AX119" s="215" t="s">
        <v>79</v>
      </c>
      <c r="AY119" s="227" t="s">
        <v>149</v>
      </c>
    </row>
    <row r="120" s="31" customFormat="true" ht="24.15" hidden="false" customHeight="true" outlineLevel="0" collapsed="false">
      <c r="A120" s="24"/>
      <c r="B120" s="25"/>
      <c r="C120" s="197" t="s">
        <v>198</v>
      </c>
      <c r="D120" s="197" t="s">
        <v>151</v>
      </c>
      <c r="E120" s="198" t="s">
        <v>400</v>
      </c>
      <c r="F120" s="199" t="s">
        <v>401</v>
      </c>
      <c r="G120" s="200" t="s">
        <v>254</v>
      </c>
      <c r="H120" s="201" t="n">
        <v>84</v>
      </c>
      <c r="I120" s="202"/>
      <c r="J120" s="203" t="n">
        <f aca="false">ROUND(I120*H120,2)</f>
        <v>0</v>
      </c>
      <c r="K120" s="199" t="s">
        <v>155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6</v>
      </c>
      <c r="AT120" s="208" t="s">
        <v>151</v>
      </c>
      <c r="AU120" s="208" t="s">
        <v>81</v>
      </c>
      <c r="AY120" s="3" t="s">
        <v>14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56</v>
      </c>
      <c r="BM120" s="208" t="s">
        <v>40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8</v>
      </c>
      <c r="E121" s="26"/>
      <c r="F121" s="211" t="s">
        <v>40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1</v>
      </c>
    </row>
    <row r="122" s="228" customFormat="true" ht="12.8" hidden="false" customHeight="false" outlineLevel="0" collapsed="false">
      <c r="B122" s="229"/>
      <c r="C122" s="230"/>
      <c r="D122" s="218" t="s">
        <v>160</v>
      </c>
      <c r="E122" s="231"/>
      <c r="F122" s="232" t="s">
        <v>392</v>
      </c>
      <c r="G122" s="230"/>
      <c r="H122" s="231"/>
      <c r="I122" s="233"/>
      <c r="J122" s="230"/>
      <c r="K122" s="230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60</v>
      </c>
      <c r="AU122" s="238" t="s">
        <v>81</v>
      </c>
      <c r="AV122" s="228" t="s">
        <v>79</v>
      </c>
      <c r="AW122" s="228" t="s">
        <v>32</v>
      </c>
      <c r="AX122" s="228" t="s">
        <v>71</v>
      </c>
      <c r="AY122" s="238" t="s">
        <v>149</v>
      </c>
    </row>
    <row r="123" s="228" customFormat="true" ht="12.8" hidden="false" customHeight="false" outlineLevel="0" collapsed="false">
      <c r="B123" s="229"/>
      <c r="C123" s="230"/>
      <c r="D123" s="218" t="s">
        <v>160</v>
      </c>
      <c r="E123" s="231"/>
      <c r="F123" s="232" t="s">
        <v>404</v>
      </c>
      <c r="G123" s="230"/>
      <c r="H123" s="231"/>
      <c r="I123" s="233"/>
      <c r="J123" s="230"/>
      <c r="K123" s="230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60</v>
      </c>
      <c r="AU123" s="238" t="s">
        <v>81</v>
      </c>
      <c r="AV123" s="228" t="s">
        <v>79</v>
      </c>
      <c r="AW123" s="228" t="s">
        <v>32</v>
      </c>
      <c r="AX123" s="228" t="s">
        <v>71</v>
      </c>
      <c r="AY123" s="238" t="s">
        <v>149</v>
      </c>
    </row>
    <row r="124" s="215" customFormat="true" ht="12.8" hidden="false" customHeight="false" outlineLevel="0" collapsed="false">
      <c r="B124" s="216"/>
      <c r="C124" s="217"/>
      <c r="D124" s="218" t="s">
        <v>160</v>
      </c>
      <c r="E124" s="219"/>
      <c r="F124" s="220" t="s">
        <v>405</v>
      </c>
      <c r="G124" s="217"/>
      <c r="H124" s="221" t="n">
        <v>84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0</v>
      </c>
      <c r="AU124" s="227" t="s">
        <v>81</v>
      </c>
      <c r="AV124" s="215" t="s">
        <v>81</v>
      </c>
      <c r="AW124" s="215" t="s">
        <v>32</v>
      </c>
      <c r="AX124" s="215" t="s">
        <v>79</v>
      </c>
      <c r="AY124" s="227" t="s">
        <v>149</v>
      </c>
    </row>
    <row r="125" s="31" customFormat="true" ht="21.75" hidden="false" customHeight="true" outlineLevel="0" collapsed="false">
      <c r="A125" s="24"/>
      <c r="B125" s="25"/>
      <c r="C125" s="197" t="s">
        <v>209</v>
      </c>
      <c r="D125" s="197" t="s">
        <v>151</v>
      </c>
      <c r="E125" s="198" t="s">
        <v>406</v>
      </c>
      <c r="F125" s="199" t="s">
        <v>407</v>
      </c>
      <c r="G125" s="200" t="s">
        <v>408</v>
      </c>
      <c r="H125" s="201" t="n">
        <v>84</v>
      </c>
      <c r="I125" s="202"/>
      <c r="J125" s="203" t="n">
        <f aca="false">ROUND(I125*H125,2)</f>
        <v>0</v>
      </c>
      <c r="K125" s="199" t="s">
        <v>15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81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409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41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1</v>
      </c>
    </row>
    <row r="127" s="228" customFormat="true" ht="12.8" hidden="false" customHeight="false" outlineLevel="0" collapsed="false">
      <c r="B127" s="229"/>
      <c r="C127" s="230"/>
      <c r="D127" s="218" t="s">
        <v>160</v>
      </c>
      <c r="E127" s="231"/>
      <c r="F127" s="232" t="s">
        <v>367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60</v>
      </c>
      <c r="AU127" s="238" t="s">
        <v>81</v>
      </c>
      <c r="AV127" s="228" t="s">
        <v>79</v>
      </c>
      <c r="AW127" s="228" t="s">
        <v>32</v>
      </c>
      <c r="AX127" s="228" t="s">
        <v>71</v>
      </c>
      <c r="AY127" s="238" t="s">
        <v>149</v>
      </c>
    </row>
    <row r="128" s="215" customFormat="true" ht="12.8" hidden="false" customHeight="false" outlineLevel="0" collapsed="false">
      <c r="B128" s="216"/>
      <c r="C128" s="217"/>
      <c r="D128" s="218" t="s">
        <v>160</v>
      </c>
      <c r="E128" s="219"/>
      <c r="F128" s="220" t="s">
        <v>394</v>
      </c>
      <c r="G128" s="217"/>
      <c r="H128" s="221" t="n">
        <v>84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0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49</v>
      </c>
    </row>
    <row r="129" s="180" customFormat="true" ht="22.8" hidden="false" customHeight="true" outlineLevel="0" collapsed="false">
      <c r="B129" s="181"/>
      <c r="C129" s="182"/>
      <c r="D129" s="183" t="s">
        <v>70</v>
      </c>
      <c r="E129" s="195" t="s">
        <v>183</v>
      </c>
      <c r="F129" s="195" t="s">
        <v>411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60)</f>
        <v>0</v>
      </c>
      <c r="Q129" s="189"/>
      <c r="R129" s="190" t="n">
        <f aca="false">SUM(R130:R160)</f>
        <v>48.894</v>
      </c>
      <c r="S129" s="189"/>
      <c r="T129" s="191" t="n">
        <f aca="false">SUM(T130:T160)</f>
        <v>0</v>
      </c>
      <c r="AR129" s="192" t="s">
        <v>79</v>
      </c>
      <c r="AT129" s="193" t="s">
        <v>70</v>
      </c>
      <c r="AU129" s="193" t="s">
        <v>79</v>
      </c>
      <c r="AY129" s="192" t="s">
        <v>149</v>
      </c>
      <c r="BK129" s="194" t="n">
        <f aca="false">SUM(BK130:BK160)</f>
        <v>0</v>
      </c>
    </row>
    <row r="130" s="31" customFormat="true" ht="24.15" hidden="false" customHeight="true" outlineLevel="0" collapsed="false">
      <c r="A130" s="24"/>
      <c r="B130" s="25"/>
      <c r="C130" s="197" t="s">
        <v>216</v>
      </c>
      <c r="D130" s="197" t="s">
        <v>151</v>
      </c>
      <c r="E130" s="198" t="s">
        <v>412</v>
      </c>
      <c r="F130" s="199" t="s">
        <v>413</v>
      </c>
      <c r="G130" s="200" t="s">
        <v>154</v>
      </c>
      <c r="H130" s="201" t="n">
        <v>96</v>
      </c>
      <c r="I130" s="202"/>
      <c r="J130" s="203" t="n">
        <f aca="false">ROUND(I130*H130,2)</f>
        <v>0</v>
      </c>
      <c r="K130" s="199" t="s">
        <v>155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81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414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8</v>
      </c>
      <c r="E131" s="26"/>
      <c r="F131" s="211" t="s">
        <v>415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1</v>
      </c>
    </row>
    <row r="132" s="228" customFormat="true" ht="12.8" hidden="false" customHeight="false" outlineLevel="0" collapsed="false">
      <c r="B132" s="229"/>
      <c r="C132" s="230"/>
      <c r="D132" s="218" t="s">
        <v>160</v>
      </c>
      <c r="E132" s="231"/>
      <c r="F132" s="232" t="s">
        <v>392</v>
      </c>
      <c r="G132" s="230"/>
      <c r="H132" s="231"/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81</v>
      </c>
      <c r="AV132" s="228" t="s">
        <v>79</v>
      </c>
      <c r="AW132" s="228" t="s">
        <v>32</v>
      </c>
      <c r="AX132" s="228" t="s">
        <v>71</v>
      </c>
      <c r="AY132" s="238" t="s">
        <v>149</v>
      </c>
    </row>
    <row r="133" s="215" customFormat="true" ht="12.8" hidden="false" customHeight="false" outlineLevel="0" collapsed="false">
      <c r="B133" s="216"/>
      <c r="C133" s="217"/>
      <c r="D133" s="218" t="s">
        <v>160</v>
      </c>
      <c r="E133" s="219"/>
      <c r="F133" s="220" t="s">
        <v>416</v>
      </c>
      <c r="G133" s="217"/>
      <c r="H133" s="221" t="n">
        <v>96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0</v>
      </c>
      <c r="AU133" s="227" t="s">
        <v>81</v>
      </c>
      <c r="AV133" s="215" t="s">
        <v>81</v>
      </c>
      <c r="AW133" s="215" t="s">
        <v>32</v>
      </c>
      <c r="AX133" s="215" t="s">
        <v>79</v>
      </c>
      <c r="AY133" s="227" t="s">
        <v>149</v>
      </c>
    </row>
    <row r="134" s="31" customFormat="true" ht="24.15" hidden="false" customHeight="true" outlineLevel="0" collapsed="false">
      <c r="A134" s="24"/>
      <c r="B134" s="25"/>
      <c r="C134" s="197" t="s">
        <v>224</v>
      </c>
      <c r="D134" s="197" t="s">
        <v>151</v>
      </c>
      <c r="E134" s="198" t="s">
        <v>417</v>
      </c>
      <c r="F134" s="199" t="s">
        <v>418</v>
      </c>
      <c r="G134" s="200" t="s">
        <v>154</v>
      </c>
      <c r="H134" s="201" t="n">
        <v>108</v>
      </c>
      <c r="I134" s="202"/>
      <c r="J134" s="203" t="n">
        <f aca="false">ROUND(I134*H134,2)</f>
        <v>0</v>
      </c>
      <c r="K134" s="199" t="s">
        <v>155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56</v>
      </c>
      <c r="AT134" s="208" t="s">
        <v>151</v>
      </c>
      <c r="AU134" s="208" t="s">
        <v>81</v>
      </c>
      <c r="AY134" s="3" t="s">
        <v>14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56</v>
      </c>
      <c r="BM134" s="208" t="s">
        <v>419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8</v>
      </c>
      <c r="E135" s="26"/>
      <c r="F135" s="211" t="s">
        <v>420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1</v>
      </c>
    </row>
    <row r="136" s="228" customFormat="true" ht="12.8" hidden="false" customHeight="false" outlineLevel="0" collapsed="false">
      <c r="B136" s="229"/>
      <c r="C136" s="230"/>
      <c r="D136" s="218" t="s">
        <v>160</v>
      </c>
      <c r="E136" s="231"/>
      <c r="F136" s="232" t="s">
        <v>392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81</v>
      </c>
      <c r="AV136" s="228" t="s">
        <v>79</v>
      </c>
      <c r="AW136" s="228" t="s">
        <v>32</v>
      </c>
      <c r="AX136" s="228" t="s">
        <v>71</v>
      </c>
      <c r="AY136" s="238" t="s">
        <v>149</v>
      </c>
    </row>
    <row r="137" s="215" customFormat="true" ht="12.8" hidden="false" customHeight="false" outlineLevel="0" collapsed="false">
      <c r="B137" s="216"/>
      <c r="C137" s="217"/>
      <c r="D137" s="218" t="s">
        <v>160</v>
      </c>
      <c r="E137" s="219"/>
      <c r="F137" s="220" t="s">
        <v>421</v>
      </c>
      <c r="G137" s="217"/>
      <c r="H137" s="221" t="n">
        <v>10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0</v>
      </c>
      <c r="AU137" s="227" t="s">
        <v>81</v>
      </c>
      <c r="AV137" s="215" t="s">
        <v>81</v>
      </c>
      <c r="AW137" s="215" t="s">
        <v>32</v>
      </c>
      <c r="AX137" s="215" t="s">
        <v>79</v>
      </c>
      <c r="AY137" s="227" t="s">
        <v>149</v>
      </c>
    </row>
    <row r="138" s="31" customFormat="true" ht="24.15" hidden="false" customHeight="true" outlineLevel="0" collapsed="false">
      <c r="A138" s="24"/>
      <c r="B138" s="25"/>
      <c r="C138" s="197" t="s">
        <v>234</v>
      </c>
      <c r="D138" s="197" t="s">
        <v>151</v>
      </c>
      <c r="E138" s="198" t="s">
        <v>422</v>
      </c>
      <c r="F138" s="199" t="s">
        <v>423</v>
      </c>
      <c r="G138" s="200" t="s">
        <v>154</v>
      </c>
      <c r="H138" s="201" t="n">
        <v>84</v>
      </c>
      <c r="I138" s="202"/>
      <c r="J138" s="203" t="n">
        <f aca="false">ROUND(I138*H138,2)</f>
        <v>0</v>
      </c>
      <c r="K138" s="199" t="s">
        <v>15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.575</v>
      </c>
      <c r="R138" s="206" t="n">
        <f aca="false">Q138*H138</f>
        <v>48.3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81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424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425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1</v>
      </c>
    </row>
    <row r="140" s="228" customFormat="true" ht="12.8" hidden="false" customHeight="false" outlineLevel="0" collapsed="false">
      <c r="B140" s="229"/>
      <c r="C140" s="230"/>
      <c r="D140" s="218" t="s">
        <v>160</v>
      </c>
      <c r="E140" s="231"/>
      <c r="F140" s="232" t="s">
        <v>392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0</v>
      </c>
      <c r="AU140" s="238" t="s">
        <v>81</v>
      </c>
      <c r="AV140" s="228" t="s">
        <v>79</v>
      </c>
      <c r="AW140" s="228" t="s">
        <v>32</v>
      </c>
      <c r="AX140" s="228" t="s">
        <v>71</v>
      </c>
      <c r="AY140" s="238" t="s">
        <v>149</v>
      </c>
    </row>
    <row r="141" s="215" customFormat="true" ht="12.8" hidden="false" customHeight="false" outlineLevel="0" collapsed="false">
      <c r="B141" s="216"/>
      <c r="C141" s="217"/>
      <c r="D141" s="218" t="s">
        <v>160</v>
      </c>
      <c r="E141" s="219"/>
      <c r="F141" s="220" t="s">
        <v>426</v>
      </c>
      <c r="G141" s="217"/>
      <c r="H141" s="221" t="n">
        <v>84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0</v>
      </c>
      <c r="AU141" s="227" t="s">
        <v>81</v>
      </c>
      <c r="AV141" s="215" t="s">
        <v>81</v>
      </c>
      <c r="AW141" s="215" t="s">
        <v>32</v>
      </c>
      <c r="AX141" s="215" t="s">
        <v>79</v>
      </c>
      <c r="AY141" s="227" t="s">
        <v>149</v>
      </c>
    </row>
    <row r="142" s="31" customFormat="true" ht="16.5" hidden="false" customHeight="true" outlineLevel="0" collapsed="false">
      <c r="A142" s="24"/>
      <c r="B142" s="25"/>
      <c r="C142" s="197" t="s">
        <v>8</v>
      </c>
      <c r="D142" s="197" t="s">
        <v>151</v>
      </c>
      <c r="E142" s="198" t="s">
        <v>427</v>
      </c>
      <c r="F142" s="199" t="s">
        <v>428</v>
      </c>
      <c r="G142" s="200" t="s">
        <v>154</v>
      </c>
      <c r="H142" s="201" t="n">
        <v>108</v>
      </c>
      <c r="I142" s="202"/>
      <c r="J142" s="203" t="n">
        <f aca="false">ROUND(I142*H142,2)</f>
        <v>0</v>
      </c>
      <c r="K142" s="199" t="s">
        <v>155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56</v>
      </c>
      <c r="AT142" s="208" t="s">
        <v>151</v>
      </c>
      <c r="AU142" s="208" t="s">
        <v>81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42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58</v>
      </c>
      <c r="E143" s="26"/>
      <c r="F143" s="211" t="s">
        <v>430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1</v>
      </c>
    </row>
    <row r="144" s="228" customFormat="true" ht="12.8" hidden="false" customHeight="false" outlineLevel="0" collapsed="false">
      <c r="B144" s="229"/>
      <c r="C144" s="230"/>
      <c r="D144" s="218" t="s">
        <v>160</v>
      </c>
      <c r="E144" s="231"/>
      <c r="F144" s="232" t="s">
        <v>392</v>
      </c>
      <c r="G144" s="230"/>
      <c r="H144" s="231"/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60</v>
      </c>
      <c r="AU144" s="238" t="s">
        <v>81</v>
      </c>
      <c r="AV144" s="228" t="s">
        <v>79</v>
      </c>
      <c r="AW144" s="228" t="s">
        <v>32</v>
      </c>
      <c r="AX144" s="228" t="s">
        <v>71</v>
      </c>
      <c r="AY144" s="238" t="s">
        <v>149</v>
      </c>
    </row>
    <row r="145" s="228" customFormat="true" ht="12.8" hidden="false" customHeight="false" outlineLevel="0" collapsed="false">
      <c r="B145" s="229"/>
      <c r="C145" s="230"/>
      <c r="D145" s="218" t="s">
        <v>160</v>
      </c>
      <c r="E145" s="231"/>
      <c r="F145" s="232" t="s">
        <v>431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81</v>
      </c>
      <c r="AV145" s="228" t="s">
        <v>79</v>
      </c>
      <c r="AW145" s="228" t="s">
        <v>32</v>
      </c>
      <c r="AX145" s="228" t="s">
        <v>71</v>
      </c>
      <c r="AY145" s="238" t="s">
        <v>149</v>
      </c>
    </row>
    <row r="146" s="215" customFormat="true" ht="12.8" hidden="false" customHeight="false" outlineLevel="0" collapsed="false">
      <c r="B146" s="216"/>
      <c r="C146" s="217"/>
      <c r="D146" s="218" t="s">
        <v>160</v>
      </c>
      <c r="E146" s="219"/>
      <c r="F146" s="220" t="s">
        <v>432</v>
      </c>
      <c r="G146" s="217"/>
      <c r="H146" s="221" t="n">
        <v>10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0</v>
      </c>
      <c r="AU146" s="227" t="s">
        <v>81</v>
      </c>
      <c r="AV146" s="215" t="s">
        <v>81</v>
      </c>
      <c r="AW146" s="215" t="s">
        <v>32</v>
      </c>
      <c r="AX146" s="215" t="s">
        <v>79</v>
      </c>
      <c r="AY146" s="227" t="s">
        <v>149</v>
      </c>
    </row>
    <row r="147" s="31" customFormat="true" ht="16.5" hidden="false" customHeight="true" outlineLevel="0" collapsed="false">
      <c r="A147" s="24"/>
      <c r="B147" s="25"/>
      <c r="C147" s="197" t="s">
        <v>251</v>
      </c>
      <c r="D147" s="197" t="s">
        <v>151</v>
      </c>
      <c r="E147" s="198" t="s">
        <v>433</v>
      </c>
      <c r="F147" s="199" t="s">
        <v>434</v>
      </c>
      <c r="G147" s="200" t="s">
        <v>154</v>
      </c>
      <c r="H147" s="201" t="n">
        <v>135</v>
      </c>
      <c r="I147" s="202"/>
      <c r="J147" s="203" t="n">
        <f aca="false">ROUND(I147*H147,2)</f>
        <v>0</v>
      </c>
      <c r="K147" s="199" t="s">
        <v>155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81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435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8</v>
      </c>
      <c r="E148" s="26"/>
      <c r="F148" s="211" t="s">
        <v>436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8</v>
      </c>
      <c r="AU148" s="3" t="s">
        <v>81</v>
      </c>
    </row>
    <row r="149" s="228" customFormat="true" ht="12.8" hidden="false" customHeight="false" outlineLevel="0" collapsed="false">
      <c r="B149" s="229"/>
      <c r="C149" s="230"/>
      <c r="D149" s="218" t="s">
        <v>160</v>
      </c>
      <c r="E149" s="231"/>
      <c r="F149" s="232" t="s">
        <v>392</v>
      </c>
      <c r="G149" s="230"/>
      <c r="H149" s="231"/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81</v>
      </c>
      <c r="AV149" s="228" t="s">
        <v>79</v>
      </c>
      <c r="AW149" s="228" t="s">
        <v>32</v>
      </c>
      <c r="AX149" s="228" t="s">
        <v>71</v>
      </c>
      <c r="AY149" s="238" t="s">
        <v>149</v>
      </c>
    </row>
    <row r="150" s="228" customFormat="true" ht="12.8" hidden="false" customHeight="false" outlineLevel="0" collapsed="false">
      <c r="B150" s="229"/>
      <c r="C150" s="230"/>
      <c r="D150" s="218" t="s">
        <v>160</v>
      </c>
      <c r="E150" s="231"/>
      <c r="F150" s="232" t="s">
        <v>437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81</v>
      </c>
      <c r="AV150" s="228" t="s">
        <v>79</v>
      </c>
      <c r="AW150" s="228" t="s">
        <v>32</v>
      </c>
      <c r="AX150" s="228" t="s">
        <v>71</v>
      </c>
      <c r="AY150" s="238" t="s">
        <v>149</v>
      </c>
    </row>
    <row r="151" s="215" customFormat="true" ht="12.8" hidden="false" customHeight="false" outlineLevel="0" collapsed="false">
      <c r="B151" s="216"/>
      <c r="C151" s="217"/>
      <c r="D151" s="218" t="s">
        <v>160</v>
      </c>
      <c r="E151" s="219"/>
      <c r="F151" s="220" t="s">
        <v>438</v>
      </c>
      <c r="G151" s="217"/>
      <c r="H151" s="221" t="n">
        <v>135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0</v>
      </c>
      <c r="AU151" s="227" t="s">
        <v>81</v>
      </c>
      <c r="AV151" s="215" t="s">
        <v>81</v>
      </c>
      <c r="AW151" s="215" t="s">
        <v>32</v>
      </c>
      <c r="AX151" s="215" t="s">
        <v>79</v>
      </c>
      <c r="AY151" s="227" t="s">
        <v>149</v>
      </c>
    </row>
    <row r="152" s="31" customFormat="true" ht="24.15" hidden="false" customHeight="true" outlineLevel="0" collapsed="false">
      <c r="A152" s="24"/>
      <c r="B152" s="25"/>
      <c r="C152" s="197" t="s">
        <v>261</v>
      </c>
      <c r="D152" s="197" t="s">
        <v>151</v>
      </c>
      <c r="E152" s="198" t="s">
        <v>439</v>
      </c>
      <c r="F152" s="199" t="s">
        <v>440</v>
      </c>
      <c r="G152" s="200" t="s">
        <v>154</v>
      </c>
      <c r="H152" s="201" t="n">
        <v>135</v>
      </c>
      <c r="I152" s="202"/>
      <c r="J152" s="203" t="n">
        <f aca="false">ROUND(I152*H152,2)</f>
        <v>0</v>
      </c>
      <c r="K152" s="199" t="s">
        <v>155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81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44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8</v>
      </c>
      <c r="E153" s="26"/>
      <c r="F153" s="211" t="s">
        <v>44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1</v>
      </c>
    </row>
    <row r="154" s="228" customFormat="true" ht="12.8" hidden="false" customHeight="false" outlineLevel="0" collapsed="false">
      <c r="B154" s="229"/>
      <c r="C154" s="230"/>
      <c r="D154" s="218" t="s">
        <v>160</v>
      </c>
      <c r="E154" s="231"/>
      <c r="F154" s="232" t="s">
        <v>392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81</v>
      </c>
      <c r="AV154" s="228" t="s">
        <v>79</v>
      </c>
      <c r="AW154" s="228" t="s">
        <v>32</v>
      </c>
      <c r="AX154" s="228" t="s">
        <v>71</v>
      </c>
      <c r="AY154" s="238" t="s">
        <v>149</v>
      </c>
    </row>
    <row r="155" s="228" customFormat="true" ht="12.8" hidden="false" customHeight="false" outlineLevel="0" collapsed="false">
      <c r="B155" s="229"/>
      <c r="C155" s="230"/>
      <c r="D155" s="218" t="s">
        <v>160</v>
      </c>
      <c r="E155" s="231"/>
      <c r="F155" s="232" t="s">
        <v>443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0</v>
      </c>
      <c r="AU155" s="238" t="s">
        <v>81</v>
      </c>
      <c r="AV155" s="228" t="s">
        <v>79</v>
      </c>
      <c r="AW155" s="228" t="s">
        <v>32</v>
      </c>
      <c r="AX155" s="228" t="s">
        <v>71</v>
      </c>
      <c r="AY155" s="238" t="s">
        <v>149</v>
      </c>
    </row>
    <row r="156" s="215" customFormat="true" ht="12.8" hidden="false" customHeight="false" outlineLevel="0" collapsed="false">
      <c r="B156" s="216"/>
      <c r="C156" s="217"/>
      <c r="D156" s="218" t="s">
        <v>160</v>
      </c>
      <c r="E156" s="219"/>
      <c r="F156" s="220" t="s">
        <v>438</v>
      </c>
      <c r="G156" s="217"/>
      <c r="H156" s="221" t="n">
        <v>135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60</v>
      </c>
      <c r="AU156" s="227" t="s">
        <v>81</v>
      </c>
      <c r="AV156" s="215" t="s">
        <v>81</v>
      </c>
      <c r="AW156" s="215" t="s">
        <v>32</v>
      </c>
      <c r="AX156" s="215" t="s">
        <v>79</v>
      </c>
      <c r="AY156" s="227" t="s">
        <v>149</v>
      </c>
    </row>
    <row r="157" s="31" customFormat="true" ht="24.15" hidden="false" customHeight="true" outlineLevel="0" collapsed="false">
      <c r="A157" s="24"/>
      <c r="B157" s="25"/>
      <c r="C157" s="197" t="s">
        <v>269</v>
      </c>
      <c r="D157" s="197" t="s">
        <v>151</v>
      </c>
      <c r="E157" s="198" t="s">
        <v>444</v>
      </c>
      <c r="F157" s="199" t="s">
        <v>445</v>
      </c>
      <c r="G157" s="200" t="s">
        <v>154</v>
      </c>
      <c r="H157" s="201" t="n">
        <v>135</v>
      </c>
      <c r="I157" s="202"/>
      <c r="J157" s="203" t="n">
        <f aca="false">ROUND(I157*H157,2)</f>
        <v>0</v>
      </c>
      <c r="K157" s="199" t="s">
        <v>318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.0044</v>
      </c>
      <c r="R157" s="206" t="n">
        <f aca="false">Q157*H157</f>
        <v>0.594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56</v>
      </c>
      <c r="AT157" s="208" t="s">
        <v>151</v>
      </c>
      <c r="AU157" s="208" t="s">
        <v>81</v>
      </c>
      <c r="AY157" s="3" t="s">
        <v>14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56</v>
      </c>
      <c r="BM157" s="208" t="s">
        <v>446</v>
      </c>
    </row>
    <row r="158" s="228" customFormat="true" ht="12.8" hidden="false" customHeight="false" outlineLevel="0" collapsed="false">
      <c r="B158" s="229"/>
      <c r="C158" s="230"/>
      <c r="D158" s="218" t="s">
        <v>160</v>
      </c>
      <c r="E158" s="231"/>
      <c r="F158" s="232" t="s">
        <v>392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60</v>
      </c>
      <c r="AU158" s="238" t="s">
        <v>81</v>
      </c>
      <c r="AV158" s="228" t="s">
        <v>79</v>
      </c>
      <c r="AW158" s="228" t="s">
        <v>32</v>
      </c>
      <c r="AX158" s="228" t="s">
        <v>71</v>
      </c>
      <c r="AY158" s="238" t="s">
        <v>149</v>
      </c>
    </row>
    <row r="159" s="228" customFormat="true" ht="12.8" hidden="false" customHeight="false" outlineLevel="0" collapsed="false">
      <c r="B159" s="229"/>
      <c r="C159" s="230"/>
      <c r="D159" s="218" t="s">
        <v>160</v>
      </c>
      <c r="E159" s="231"/>
      <c r="F159" s="232" t="s">
        <v>447</v>
      </c>
      <c r="G159" s="230"/>
      <c r="H159" s="231"/>
      <c r="I159" s="233"/>
      <c r="J159" s="230"/>
      <c r="K159" s="230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60</v>
      </c>
      <c r="AU159" s="238" t="s">
        <v>81</v>
      </c>
      <c r="AV159" s="228" t="s">
        <v>79</v>
      </c>
      <c r="AW159" s="228" t="s">
        <v>32</v>
      </c>
      <c r="AX159" s="228" t="s">
        <v>71</v>
      </c>
      <c r="AY159" s="238" t="s">
        <v>149</v>
      </c>
    </row>
    <row r="160" s="215" customFormat="true" ht="12.8" hidden="false" customHeight="false" outlineLevel="0" collapsed="false">
      <c r="B160" s="216"/>
      <c r="C160" s="217"/>
      <c r="D160" s="218" t="s">
        <v>160</v>
      </c>
      <c r="E160" s="219"/>
      <c r="F160" s="220" t="s">
        <v>438</v>
      </c>
      <c r="G160" s="217"/>
      <c r="H160" s="221" t="n">
        <v>135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0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149</v>
      </c>
    </row>
    <row r="161" s="180" customFormat="true" ht="22.8" hidden="false" customHeight="true" outlineLevel="0" collapsed="false">
      <c r="B161" s="181"/>
      <c r="C161" s="182"/>
      <c r="D161" s="183" t="s">
        <v>70</v>
      </c>
      <c r="E161" s="195" t="s">
        <v>216</v>
      </c>
      <c r="F161" s="195" t="s">
        <v>260</v>
      </c>
      <c r="G161" s="182"/>
      <c r="H161" s="182"/>
      <c r="I161" s="185"/>
      <c r="J161" s="196" t="n">
        <f aca="false">BK161</f>
        <v>0</v>
      </c>
      <c r="K161" s="182"/>
      <c r="L161" s="187"/>
      <c r="M161" s="188"/>
      <c r="N161" s="189"/>
      <c r="O161" s="189"/>
      <c r="P161" s="190" t="n">
        <f aca="false">SUM(P162:P171)</f>
        <v>0</v>
      </c>
      <c r="Q161" s="189"/>
      <c r="R161" s="190" t="n">
        <f aca="false">SUM(R162:R171)</f>
        <v>0</v>
      </c>
      <c r="S161" s="189"/>
      <c r="T161" s="191" t="n">
        <f aca="false">SUM(T162:T171)</f>
        <v>0</v>
      </c>
      <c r="AR161" s="192" t="s">
        <v>79</v>
      </c>
      <c r="AT161" s="193" t="s">
        <v>70</v>
      </c>
      <c r="AU161" s="193" t="s">
        <v>79</v>
      </c>
      <c r="AY161" s="192" t="s">
        <v>149</v>
      </c>
      <c r="BK161" s="194" t="n">
        <f aca="false">SUM(BK162:BK171)</f>
        <v>0</v>
      </c>
    </row>
    <row r="162" s="31" customFormat="true" ht="16.5" hidden="false" customHeight="true" outlineLevel="0" collapsed="false">
      <c r="A162" s="24"/>
      <c r="B162" s="25"/>
      <c r="C162" s="197" t="s">
        <v>275</v>
      </c>
      <c r="D162" s="197" t="s">
        <v>151</v>
      </c>
      <c r="E162" s="198" t="s">
        <v>270</v>
      </c>
      <c r="F162" s="199" t="s">
        <v>271</v>
      </c>
      <c r="G162" s="200" t="s">
        <v>237</v>
      </c>
      <c r="H162" s="201" t="n">
        <v>57</v>
      </c>
      <c r="I162" s="202"/>
      <c r="J162" s="203" t="n">
        <f aca="false">ROUND(I162*H162,2)</f>
        <v>0</v>
      </c>
      <c r="K162" s="199" t="s">
        <v>155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1</v>
      </c>
      <c r="AU162" s="208" t="s">
        <v>81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6</v>
      </c>
      <c r="BM162" s="208" t="s">
        <v>27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8</v>
      </c>
      <c r="E163" s="26"/>
      <c r="F163" s="211" t="s">
        <v>27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1</v>
      </c>
    </row>
    <row r="164" s="228" customFormat="true" ht="12.8" hidden="false" customHeight="false" outlineLevel="0" collapsed="false">
      <c r="B164" s="229"/>
      <c r="C164" s="230"/>
      <c r="D164" s="218" t="s">
        <v>160</v>
      </c>
      <c r="E164" s="231"/>
      <c r="F164" s="232" t="s">
        <v>448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0</v>
      </c>
      <c r="AU164" s="238" t="s">
        <v>81</v>
      </c>
      <c r="AV164" s="228" t="s">
        <v>79</v>
      </c>
      <c r="AW164" s="228" t="s">
        <v>32</v>
      </c>
      <c r="AX164" s="228" t="s">
        <v>71</v>
      </c>
      <c r="AY164" s="238" t="s">
        <v>149</v>
      </c>
    </row>
    <row r="165" s="215" customFormat="true" ht="12.8" hidden="false" customHeight="false" outlineLevel="0" collapsed="false">
      <c r="B165" s="216"/>
      <c r="C165" s="217"/>
      <c r="D165" s="218" t="s">
        <v>160</v>
      </c>
      <c r="E165" s="219"/>
      <c r="F165" s="220" t="s">
        <v>449</v>
      </c>
      <c r="G165" s="217"/>
      <c r="H165" s="221" t="n">
        <v>57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0</v>
      </c>
      <c r="AU165" s="227" t="s">
        <v>81</v>
      </c>
      <c r="AV165" s="215" t="s">
        <v>81</v>
      </c>
      <c r="AW165" s="215" t="s">
        <v>32</v>
      </c>
      <c r="AX165" s="215" t="s">
        <v>71</v>
      </c>
      <c r="AY165" s="227" t="s">
        <v>149</v>
      </c>
    </row>
    <row r="166" s="239" customFormat="true" ht="12.8" hidden="false" customHeight="false" outlineLevel="0" collapsed="false">
      <c r="B166" s="240"/>
      <c r="C166" s="241"/>
      <c r="D166" s="218" t="s">
        <v>160</v>
      </c>
      <c r="E166" s="242"/>
      <c r="F166" s="243" t="s">
        <v>208</v>
      </c>
      <c r="G166" s="241"/>
      <c r="H166" s="244" t="n">
        <v>57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60</v>
      </c>
      <c r="AU166" s="250" t="s">
        <v>81</v>
      </c>
      <c r="AV166" s="239" t="s">
        <v>156</v>
      </c>
      <c r="AW166" s="239" t="s">
        <v>32</v>
      </c>
      <c r="AX166" s="239" t="s">
        <v>79</v>
      </c>
      <c r="AY166" s="250" t="s">
        <v>149</v>
      </c>
    </row>
    <row r="167" s="31" customFormat="true" ht="16.5" hidden="false" customHeight="true" outlineLevel="0" collapsed="false">
      <c r="A167" s="24"/>
      <c r="B167" s="25"/>
      <c r="C167" s="197" t="s">
        <v>282</v>
      </c>
      <c r="D167" s="197" t="s">
        <v>151</v>
      </c>
      <c r="E167" s="198" t="s">
        <v>276</v>
      </c>
      <c r="F167" s="199" t="s">
        <v>277</v>
      </c>
      <c r="G167" s="200" t="s">
        <v>237</v>
      </c>
      <c r="H167" s="201" t="n">
        <v>108</v>
      </c>
      <c r="I167" s="202"/>
      <c r="J167" s="203" t="n">
        <f aca="false">ROUND(I167*H167,2)</f>
        <v>0</v>
      </c>
      <c r="K167" s="199" t="s">
        <v>155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6</v>
      </c>
      <c r="AT167" s="208" t="s">
        <v>151</v>
      </c>
      <c r="AU167" s="208" t="s">
        <v>81</v>
      </c>
      <c r="AY167" s="3" t="s">
        <v>149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56</v>
      </c>
      <c r="BM167" s="208" t="s">
        <v>27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8</v>
      </c>
      <c r="E168" s="26"/>
      <c r="F168" s="211" t="s">
        <v>27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8</v>
      </c>
      <c r="AU168" s="3" t="s">
        <v>81</v>
      </c>
    </row>
    <row r="169" s="228" customFormat="true" ht="12.8" hidden="false" customHeight="false" outlineLevel="0" collapsed="false">
      <c r="B169" s="229"/>
      <c r="C169" s="230"/>
      <c r="D169" s="218" t="s">
        <v>160</v>
      </c>
      <c r="E169" s="231"/>
      <c r="F169" s="232" t="s">
        <v>392</v>
      </c>
      <c r="G169" s="230"/>
      <c r="H169" s="231"/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81</v>
      </c>
      <c r="AV169" s="228" t="s">
        <v>79</v>
      </c>
      <c r="AW169" s="228" t="s">
        <v>32</v>
      </c>
      <c r="AX169" s="228" t="s">
        <v>71</v>
      </c>
      <c r="AY169" s="238" t="s">
        <v>149</v>
      </c>
    </row>
    <row r="170" s="215" customFormat="true" ht="12.8" hidden="false" customHeight="false" outlineLevel="0" collapsed="false">
      <c r="B170" s="216"/>
      <c r="C170" s="217"/>
      <c r="D170" s="218" t="s">
        <v>160</v>
      </c>
      <c r="E170" s="219"/>
      <c r="F170" s="220" t="s">
        <v>450</v>
      </c>
      <c r="G170" s="217"/>
      <c r="H170" s="221" t="n">
        <v>10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0</v>
      </c>
      <c r="AU170" s="227" t="s">
        <v>81</v>
      </c>
      <c r="AV170" s="215" t="s">
        <v>81</v>
      </c>
      <c r="AW170" s="215" t="s">
        <v>32</v>
      </c>
      <c r="AX170" s="215" t="s">
        <v>71</v>
      </c>
      <c r="AY170" s="227" t="s">
        <v>149</v>
      </c>
    </row>
    <row r="171" s="239" customFormat="true" ht="12.8" hidden="false" customHeight="false" outlineLevel="0" collapsed="false">
      <c r="B171" s="240"/>
      <c r="C171" s="241"/>
      <c r="D171" s="218" t="s">
        <v>160</v>
      </c>
      <c r="E171" s="242"/>
      <c r="F171" s="243" t="s">
        <v>208</v>
      </c>
      <c r="G171" s="241"/>
      <c r="H171" s="244" t="n">
        <v>108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60</v>
      </c>
      <c r="AU171" s="250" t="s">
        <v>81</v>
      </c>
      <c r="AV171" s="239" t="s">
        <v>156</v>
      </c>
      <c r="AW171" s="239" t="s">
        <v>32</v>
      </c>
      <c r="AX171" s="239" t="s">
        <v>79</v>
      </c>
      <c r="AY171" s="250" t="s">
        <v>149</v>
      </c>
    </row>
    <row r="172" s="180" customFormat="true" ht="22.8" hidden="false" customHeight="true" outlineLevel="0" collapsed="false">
      <c r="B172" s="181"/>
      <c r="C172" s="182"/>
      <c r="D172" s="183" t="s">
        <v>70</v>
      </c>
      <c r="E172" s="195" t="s">
        <v>305</v>
      </c>
      <c r="F172" s="195" t="s">
        <v>306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4)</f>
        <v>0</v>
      </c>
      <c r="Q172" s="189"/>
      <c r="R172" s="190" t="n">
        <f aca="false">SUM(R173:R174)</f>
        <v>0</v>
      </c>
      <c r="S172" s="189"/>
      <c r="T172" s="191" t="n">
        <f aca="false">SUM(T173:T174)</f>
        <v>0</v>
      </c>
      <c r="AR172" s="192" t="s">
        <v>79</v>
      </c>
      <c r="AT172" s="193" t="s">
        <v>70</v>
      </c>
      <c r="AU172" s="193" t="s">
        <v>79</v>
      </c>
      <c r="AY172" s="192" t="s">
        <v>149</v>
      </c>
      <c r="BK172" s="194" t="n">
        <f aca="false">SUM(BK173:BK174)</f>
        <v>0</v>
      </c>
    </row>
    <row r="173" s="31" customFormat="true" ht="24.15" hidden="false" customHeight="true" outlineLevel="0" collapsed="false">
      <c r="A173" s="24"/>
      <c r="B173" s="25"/>
      <c r="C173" s="197" t="s">
        <v>290</v>
      </c>
      <c r="D173" s="197" t="s">
        <v>151</v>
      </c>
      <c r="E173" s="198" t="s">
        <v>308</v>
      </c>
      <c r="F173" s="199" t="s">
        <v>309</v>
      </c>
      <c r="G173" s="200" t="s">
        <v>310</v>
      </c>
      <c r="H173" s="201" t="n">
        <v>48.91</v>
      </c>
      <c r="I173" s="202"/>
      <c r="J173" s="203" t="n">
        <f aca="false">ROUND(I173*H173,2)</f>
        <v>0</v>
      </c>
      <c r="K173" s="199" t="s">
        <v>155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6</v>
      </c>
      <c r="AT173" s="208" t="s">
        <v>151</v>
      </c>
      <c r="AU173" s="208" t="s">
        <v>81</v>
      </c>
      <c r="AY173" s="3" t="s">
        <v>14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311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8</v>
      </c>
      <c r="E174" s="26"/>
      <c r="F174" s="211" t="s">
        <v>31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1</v>
      </c>
    </row>
    <row r="175" s="180" customFormat="true" ht="25.9" hidden="false" customHeight="true" outlineLevel="0" collapsed="false">
      <c r="B175" s="181"/>
      <c r="C175" s="182"/>
      <c r="D175" s="183" t="s">
        <v>70</v>
      </c>
      <c r="E175" s="184" t="s">
        <v>313</v>
      </c>
      <c r="F175" s="184" t="s">
        <v>314</v>
      </c>
      <c r="G175" s="182"/>
      <c r="H175" s="182"/>
      <c r="I175" s="185"/>
      <c r="J175" s="186" t="n">
        <f aca="false">BK175</f>
        <v>0</v>
      </c>
      <c r="K175" s="182"/>
      <c r="L175" s="187"/>
      <c r="M175" s="188"/>
      <c r="N175" s="189"/>
      <c r="O175" s="189"/>
      <c r="P175" s="190" t="n">
        <f aca="false">SUM(P176:P185)</f>
        <v>0</v>
      </c>
      <c r="Q175" s="189"/>
      <c r="R175" s="190" t="n">
        <f aca="false">SUM(R176:R185)</f>
        <v>0</v>
      </c>
      <c r="S175" s="189"/>
      <c r="T175" s="191" t="n">
        <f aca="false">SUM(T176:T185)</f>
        <v>0</v>
      </c>
      <c r="AR175" s="192" t="s">
        <v>156</v>
      </c>
      <c r="AT175" s="193" t="s">
        <v>70</v>
      </c>
      <c r="AU175" s="193" t="s">
        <v>71</v>
      </c>
      <c r="AY175" s="192" t="s">
        <v>149</v>
      </c>
      <c r="BK175" s="194" t="n">
        <f aca="false">SUM(BK176:BK185)</f>
        <v>0</v>
      </c>
    </row>
    <row r="176" s="31" customFormat="true" ht="24.15" hidden="false" customHeight="true" outlineLevel="0" collapsed="false">
      <c r="A176" s="24"/>
      <c r="B176" s="25"/>
      <c r="C176" s="197" t="s">
        <v>297</v>
      </c>
      <c r="D176" s="197" t="s">
        <v>151</v>
      </c>
      <c r="E176" s="198" t="s">
        <v>332</v>
      </c>
      <c r="F176" s="199" t="s">
        <v>316</v>
      </c>
      <c r="G176" s="200" t="s">
        <v>317</v>
      </c>
      <c r="H176" s="201" t="n">
        <v>71.25</v>
      </c>
      <c r="I176" s="202"/>
      <c r="J176" s="203" t="n">
        <f aca="false">ROUND(I176*H176,2)</f>
        <v>0</v>
      </c>
      <c r="K176" s="199" t="s">
        <v>318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1</v>
      </c>
      <c r="AU176" s="208" t="s">
        <v>79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6</v>
      </c>
      <c r="BM176" s="208" t="s">
        <v>333</v>
      </c>
    </row>
    <row r="177" s="31" customFormat="true" ht="12.8" hidden="false" customHeight="false" outlineLevel="0" collapsed="false">
      <c r="A177" s="24"/>
      <c r="B177" s="25"/>
      <c r="C177" s="26"/>
      <c r="D177" s="218" t="s">
        <v>320</v>
      </c>
      <c r="E177" s="26"/>
      <c r="F177" s="251" t="s">
        <v>32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320</v>
      </c>
      <c r="AU177" s="3" t="s">
        <v>79</v>
      </c>
    </row>
    <row r="178" s="228" customFormat="true" ht="12.8" hidden="false" customHeight="false" outlineLevel="0" collapsed="false">
      <c r="B178" s="229"/>
      <c r="C178" s="230"/>
      <c r="D178" s="218" t="s">
        <v>160</v>
      </c>
      <c r="E178" s="231"/>
      <c r="F178" s="232" t="s">
        <v>334</v>
      </c>
      <c r="G178" s="230"/>
      <c r="H178" s="231"/>
      <c r="I178" s="233"/>
      <c r="J178" s="230"/>
      <c r="K178" s="230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60</v>
      </c>
      <c r="AU178" s="238" t="s">
        <v>79</v>
      </c>
      <c r="AV178" s="228" t="s">
        <v>79</v>
      </c>
      <c r="AW178" s="228" t="s">
        <v>32</v>
      </c>
      <c r="AX178" s="228" t="s">
        <v>71</v>
      </c>
      <c r="AY178" s="238" t="s">
        <v>149</v>
      </c>
    </row>
    <row r="179" s="228" customFormat="true" ht="12.8" hidden="false" customHeight="false" outlineLevel="0" collapsed="false">
      <c r="B179" s="229"/>
      <c r="C179" s="230"/>
      <c r="D179" s="218" t="s">
        <v>160</v>
      </c>
      <c r="E179" s="231"/>
      <c r="F179" s="232" t="s">
        <v>335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60</v>
      </c>
      <c r="AU179" s="238" t="s">
        <v>79</v>
      </c>
      <c r="AV179" s="228" t="s">
        <v>79</v>
      </c>
      <c r="AW179" s="228" t="s">
        <v>32</v>
      </c>
      <c r="AX179" s="228" t="s">
        <v>71</v>
      </c>
      <c r="AY179" s="238" t="s">
        <v>149</v>
      </c>
    </row>
    <row r="180" s="215" customFormat="true" ht="12.8" hidden="false" customHeight="false" outlineLevel="0" collapsed="false">
      <c r="B180" s="216"/>
      <c r="C180" s="217"/>
      <c r="D180" s="218" t="s">
        <v>160</v>
      </c>
      <c r="E180" s="219"/>
      <c r="F180" s="220" t="s">
        <v>451</v>
      </c>
      <c r="G180" s="217"/>
      <c r="H180" s="221" t="n">
        <v>71.2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60</v>
      </c>
      <c r="AU180" s="227" t="s">
        <v>79</v>
      </c>
      <c r="AV180" s="215" t="s">
        <v>81</v>
      </c>
      <c r="AW180" s="215" t="s">
        <v>32</v>
      </c>
      <c r="AX180" s="215" t="s">
        <v>71</v>
      </c>
      <c r="AY180" s="227" t="s">
        <v>149</v>
      </c>
    </row>
    <row r="181" s="239" customFormat="true" ht="12.8" hidden="false" customHeight="false" outlineLevel="0" collapsed="false">
      <c r="B181" s="240"/>
      <c r="C181" s="241"/>
      <c r="D181" s="218" t="s">
        <v>160</v>
      </c>
      <c r="E181" s="242"/>
      <c r="F181" s="243" t="s">
        <v>208</v>
      </c>
      <c r="G181" s="241"/>
      <c r="H181" s="244" t="n">
        <v>71.25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60</v>
      </c>
      <c r="AU181" s="250" t="s">
        <v>79</v>
      </c>
      <c r="AV181" s="239" t="s">
        <v>156</v>
      </c>
      <c r="AW181" s="239" t="s">
        <v>32</v>
      </c>
      <c r="AX181" s="239" t="s">
        <v>79</v>
      </c>
      <c r="AY181" s="250" t="s">
        <v>149</v>
      </c>
    </row>
    <row r="182" s="31" customFormat="true" ht="16.5" hidden="false" customHeight="true" outlineLevel="0" collapsed="false">
      <c r="A182" s="24"/>
      <c r="B182" s="25"/>
      <c r="C182" s="197" t="s">
        <v>307</v>
      </c>
      <c r="D182" s="197" t="s">
        <v>151</v>
      </c>
      <c r="E182" s="198" t="s">
        <v>348</v>
      </c>
      <c r="F182" s="199" t="s">
        <v>349</v>
      </c>
      <c r="G182" s="200" t="s">
        <v>317</v>
      </c>
      <c r="H182" s="201" t="n">
        <v>71.25</v>
      </c>
      <c r="I182" s="202"/>
      <c r="J182" s="203" t="n">
        <f aca="false">ROUND(I182*H182,2)</f>
        <v>0</v>
      </c>
      <c r="K182" s="199" t="s">
        <v>318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6</v>
      </c>
      <c r="AT182" s="208" t="s">
        <v>151</v>
      </c>
      <c r="AU182" s="208" t="s">
        <v>79</v>
      </c>
      <c r="AY182" s="3" t="s">
        <v>149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56</v>
      </c>
      <c r="BM182" s="208" t="s">
        <v>350</v>
      </c>
    </row>
    <row r="183" s="31" customFormat="true" ht="12.8" hidden="false" customHeight="false" outlineLevel="0" collapsed="false">
      <c r="A183" s="24"/>
      <c r="B183" s="25"/>
      <c r="C183" s="26"/>
      <c r="D183" s="218" t="s">
        <v>320</v>
      </c>
      <c r="E183" s="26"/>
      <c r="F183" s="251" t="s">
        <v>351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320</v>
      </c>
      <c r="AU183" s="3" t="s">
        <v>79</v>
      </c>
    </row>
    <row r="184" s="215" customFormat="true" ht="12.8" hidden="false" customHeight="false" outlineLevel="0" collapsed="false">
      <c r="B184" s="216"/>
      <c r="C184" s="217"/>
      <c r="D184" s="218" t="s">
        <v>160</v>
      </c>
      <c r="E184" s="219"/>
      <c r="F184" s="220" t="s">
        <v>451</v>
      </c>
      <c r="G184" s="217"/>
      <c r="H184" s="221" t="n">
        <v>71.2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0</v>
      </c>
      <c r="AU184" s="227" t="s">
        <v>79</v>
      </c>
      <c r="AV184" s="215" t="s">
        <v>81</v>
      </c>
      <c r="AW184" s="215" t="s">
        <v>32</v>
      </c>
      <c r="AX184" s="215" t="s">
        <v>71</v>
      </c>
      <c r="AY184" s="227" t="s">
        <v>149</v>
      </c>
    </row>
    <row r="185" s="239" customFormat="true" ht="12.8" hidden="false" customHeight="false" outlineLevel="0" collapsed="false">
      <c r="B185" s="240"/>
      <c r="C185" s="241"/>
      <c r="D185" s="218" t="s">
        <v>160</v>
      </c>
      <c r="E185" s="242"/>
      <c r="F185" s="243" t="s">
        <v>208</v>
      </c>
      <c r="G185" s="241"/>
      <c r="H185" s="244" t="n">
        <v>71.25</v>
      </c>
      <c r="I185" s="245"/>
      <c r="J185" s="241"/>
      <c r="K185" s="241"/>
      <c r="L185" s="246"/>
      <c r="M185" s="252"/>
      <c r="N185" s="253"/>
      <c r="O185" s="253"/>
      <c r="P185" s="253"/>
      <c r="Q185" s="253"/>
      <c r="R185" s="253"/>
      <c r="S185" s="253"/>
      <c r="T185" s="254"/>
      <c r="AT185" s="250" t="s">
        <v>160</v>
      </c>
      <c r="AU185" s="250" t="s">
        <v>79</v>
      </c>
      <c r="AV185" s="239" t="s">
        <v>156</v>
      </c>
      <c r="AW185" s="239" t="s">
        <v>32</v>
      </c>
      <c r="AX185" s="239" t="s">
        <v>79</v>
      </c>
      <c r="AY185" s="250" t="s">
        <v>149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1rpwvgXWiFCHDd1gSL+lgOZRjZaNHpCf5/QN1PRQilLa2uU3corh1hGqbB6dHLhpCehEJjbGFQ5kPvq3LZCXEQ==" saltValue="W5kPUv3R0M/wwZjneSlIzCL3FArGXDoYHC+aloRo3+V77KQMosDKnsDc64GJd5rGDpahMSw4dgbFYWYaHpim0Q==" spinCount="100000" sheet="true" password="cc35" objects="true" scenarios="true" formatColumns="false" formatRows="false" autoFilter="false"/>
  <autoFilter ref="C84:K18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113106185"/>
    <hyperlink ref="F94" r:id="rId2" display="https://podminky.urs.cz/item/CS_URS_2024_01/113154123"/>
    <hyperlink ref="F100" r:id="rId3" display="https://podminky.urs.cz/item/CS_URS_2024_01/113154124"/>
    <hyperlink ref="F106" r:id="rId4" display="https://podminky.urs.cz/item/CS_URS_2024_01/131213701"/>
    <hyperlink ref="F112" r:id="rId5" display="https://podminky.urs.cz/item/CS_URS_2024_01/162251101"/>
    <hyperlink ref="F117" r:id="rId6" display="https://podminky.urs.cz/item/CS_URS_2024_01/166151101"/>
    <hyperlink ref="F121" r:id="rId7" display="https://podminky.urs.cz/item/CS_URS_2024_01/174151101"/>
    <hyperlink ref="F126" r:id="rId8" display="https://podminky.urs.cz/item/CS_URS_2024_01/181951112"/>
    <hyperlink ref="F131" r:id="rId9" display="https://podminky.urs.cz/item/CS_URS_2024_01/564962111"/>
    <hyperlink ref="F135" r:id="rId10" display="https://podminky.urs.cz/item/CS_URS_2024_01/565166112"/>
    <hyperlink ref="F139" r:id="rId11" display="https://podminky.urs.cz/item/CS_URS_2024_01/566901234"/>
    <hyperlink ref="F143" r:id="rId12" display="https://podminky.urs.cz/item/CS_URS_2024_01/573111111"/>
    <hyperlink ref="F148" r:id="rId13" display="https://podminky.urs.cz/item/CS_URS_2024_01/573231106"/>
    <hyperlink ref="F153" r:id="rId14" display="https://podminky.urs.cz/item/CS_URS_2024_01/576133211"/>
    <hyperlink ref="F163" r:id="rId15" display="https://podminky.urs.cz/item/CS_URS_2024_01/919735111"/>
    <hyperlink ref="F168" r:id="rId16" display="https://podminky.urs.cz/item/CS_URS_2024_01/919735112"/>
    <hyperlink ref="F174" r:id="rId17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45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72)),  2)</f>
        <v>0</v>
      </c>
      <c r="G33" s="24"/>
      <c r="H33" s="24"/>
      <c r="I33" s="134" t="n">
        <v>0.21</v>
      </c>
      <c r="J33" s="133" t="n">
        <f aca="false">ROUND(((SUM(BE89:BE27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72)),  2)</f>
        <v>0</v>
      </c>
      <c r="G34" s="24"/>
      <c r="H34" s="24"/>
      <c r="I34" s="134" t="n">
        <v>0.12</v>
      </c>
      <c r="J34" s="133" t="n">
        <f aca="false">ROUND(((SUM(BF89:BF27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7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72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7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01.1 - Silnice II/26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453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362</v>
      </c>
      <c r="E63" s="165"/>
      <c r="F63" s="165"/>
      <c r="G63" s="165"/>
      <c r="H63" s="165"/>
      <c r="I63" s="165"/>
      <c r="J63" s="166" t="n">
        <f aca="false">J135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206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131</v>
      </c>
      <c r="E65" s="165"/>
      <c r="F65" s="165"/>
      <c r="G65" s="165"/>
      <c r="H65" s="165"/>
      <c r="I65" s="165"/>
      <c r="J65" s="166" t="n">
        <f aca="false">J211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132</v>
      </c>
      <c r="E66" s="165"/>
      <c r="F66" s="165"/>
      <c r="G66" s="165"/>
      <c r="H66" s="165"/>
      <c r="I66" s="165"/>
      <c r="J66" s="166" t="n">
        <f aca="false">J229</f>
        <v>0</v>
      </c>
      <c r="K66" s="163"/>
      <c r="L66" s="167"/>
    </row>
    <row r="67" s="154" customFormat="true" ht="24.95" hidden="true" customHeight="true" outlineLevel="0" collapsed="false">
      <c r="B67" s="155"/>
      <c r="C67" s="156"/>
      <c r="D67" s="157" t="s">
        <v>454</v>
      </c>
      <c r="E67" s="158"/>
      <c r="F67" s="158"/>
      <c r="G67" s="158"/>
      <c r="H67" s="158"/>
      <c r="I67" s="158"/>
      <c r="J67" s="159" t="n">
        <f aca="false">J232</f>
        <v>0</v>
      </c>
      <c r="K67" s="156"/>
      <c r="L67" s="160"/>
    </row>
    <row r="68" s="161" customFormat="true" ht="19.9" hidden="true" customHeight="true" outlineLevel="0" collapsed="false">
      <c r="B68" s="162"/>
      <c r="C68" s="163"/>
      <c r="D68" s="164" t="s">
        <v>455</v>
      </c>
      <c r="E68" s="165"/>
      <c r="F68" s="165"/>
      <c r="G68" s="165"/>
      <c r="H68" s="165"/>
      <c r="I68" s="165"/>
      <c r="J68" s="166" t="n">
        <f aca="false">J233</f>
        <v>0</v>
      </c>
      <c r="K68" s="163"/>
      <c r="L68" s="167"/>
    </row>
    <row r="69" s="154" customFormat="true" ht="24.95" hidden="true" customHeight="true" outlineLevel="0" collapsed="false">
      <c r="B69" s="155"/>
      <c r="C69" s="156"/>
      <c r="D69" s="157" t="s">
        <v>133</v>
      </c>
      <c r="E69" s="158"/>
      <c r="F69" s="158"/>
      <c r="G69" s="158"/>
      <c r="H69" s="158"/>
      <c r="I69" s="158"/>
      <c r="J69" s="159" t="n">
        <f aca="false">J254</f>
        <v>0</v>
      </c>
      <c r="K69" s="156"/>
      <c r="L69" s="160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II/261 a III/26124 Liběchov- hr. kraje, rekonstrukce, 1.část stavby ( intravilán LIběchov)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101.1 - Silnice II/261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Liběchov</v>
      </c>
      <c r="G83" s="26"/>
      <c r="H83" s="26"/>
      <c r="I83" s="17" t="s">
        <v>22</v>
      </c>
      <c r="J83" s="147" t="str">
        <f aca="false">IF(J12="","",J12)</f>
        <v>18. 2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ředočeský kraj</v>
      </c>
      <c r="G85" s="26"/>
      <c r="H85" s="26"/>
      <c r="I85" s="17" t="s">
        <v>30</v>
      </c>
      <c r="J85" s="148" t="str">
        <f aca="false">E21</f>
        <v>Sdružení AFSAG PRISMOTT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35</v>
      </c>
      <c r="D88" s="171" t="s">
        <v>56</v>
      </c>
      <c r="E88" s="171" t="s">
        <v>52</v>
      </c>
      <c r="F88" s="171" t="s">
        <v>53</v>
      </c>
      <c r="G88" s="171" t="s">
        <v>136</v>
      </c>
      <c r="H88" s="171" t="s">
        <v>137</v>
      </c>
      <c r="I88" s="171" t="s">
        <v>138</v>
      </c>
      <c r="J88" s="171" t="s">
        <v>126</v>
      </c>
      <c r="K88" s="172" t="s">
        <v>139</v>
      </c>
      <c r="L88" s="173"/>
      <c r="M88" s="74"/>
      <c r="N88" s="75" t="s">
        <v>41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32+P254</f>
        <v>0</v>
      </c>
      <c r="Q89" s="78"/>
      <c r="R89" s="177" t="n">
        <f aca="false">R90+R232+R254</f>
        <v>453.5328594</v>
      </c>
      <c r="S89" s="78"/>
      <c r="T89" s="178" t="n">
        <f aca="false">T90+T232+T254</f>
        <v>1.9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27</v>
      </c>
      <c r="BK89" s="179" t="n">
        <f aca="false">BK90+BK232+BK254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47</v>
      </c>
      <c r="F90" s="184" t="s">
        <v>148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24+P135+P206+P211+P229</f>
        <v>0</v>
      </c>
      <c r="Q90" s="189"/>
      <c r="R90" s="190" t="n">
        <f aca="false">R91+R124+R135+R206+R211+R229</f>
        <v>444.3902714</v>
      </c>
      <c r="S90" s="189"/>
      <c r="T90" s="191" t="n">
        <f aca="false">T91+T124+T135+T206+T211+T229</f>
        <v>1.98</v>
      </c>
      <c r="AR90" s="192" t="s">
        <v>79</v>
      </c>
      <c r="AT90" s="193" t="s">
        <v>70</v>
      </c>
      <c r="AU90" s="193" t="s">
        <v>71</v>
      </c>
      <c r="AY90" s="192" t="s">
        <v>149</v>
      </c>
      <c r="BK90" s="194" t="n">
        <f aca="false">BK91+BK124+BK135+BK206+BK211+BK229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15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23)</f>
        <v>0</v>
      </c>
      <c r="Q91" s="189"/>
      <c r="R91" s="190" t="n">
        <f aca="false">SUM(R92:R123)</f>
        <v>0</v>
      </c>
      <c r="S91" s="189"/>
      <c r="T91" s="191" t="n">
        <f aca="false">SUM(T92:T123)</f>
        <v>0</v>
      </c>
      <c r="AR91" s="192" t="s">
        <v>79</v>
      </c>
      <c r="AT91" s="193" t="s">
        <v>70</v>
      </c>
      <c r="AU91" s="193" t="s">
        <v>79</v>
      </c>
      <c r="AY91" s="192" t="s">
        <v>149</v>
      </c>
      <c r="BK91" s="194" t="n">
        <f aca="false">SUM(BK92:BK123)</f>
        <v>0</v>
      </c>
    </row>
    <row r="92" s="31" customFormat="true" ht="24.15" hidden="false" customHeight="true" outlineLevel="0" collapsed="false">
      <c r="A92" s="24"/>
      <c r="B92" s="25"/>
      <c r="C92" s="197" t="s">
        <v>79</v>
      </c>
      <c r="D92" s="197" t="s">
        <v>151</v>
      </c>
      <c r="E92" s="198" t="s">
        <v>456</v>
      </c>
      <c r="F92" s="199" t="s">
        <v>457</v>
      </c>
      <c r="G92" s="200" t="s">
        <v>254</v>
      </c>
      <c r="H92" s="201" t="n">
        <v>752.7</v>
      </c>
      <c r="I92" s="202"/>
      <c r="J92" s="203" t="n">
        <f aca="false">ROUND(I92*H92,2)</f>
        <v>0</v>
      </c>
      <c r="K92" s="199" t="s">
        <v>155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56</v>
      </c>
      <c r="AT92" s="208" t="s">
        <v>151</v>
      </c>
      <c r="AU92" s="208" t="s">
        <v>81</v>
      </c>
      <c r="AY92" s="3" t="s">
        <v>14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56</v>
      </c>
      <c r="BM92" s="208" t="s">
        <v>458</v>
      </c>
    </row>
    <row r="93" s="31" customFormat="true" ht="12.8" hidden="false" customHeight="false" outlineLevel="0" collapsed="false">
      <c r="A93" s="24"/>
      <c r="B93" s="25"/>
      <c r="C93" s="26"/>
      <c r="D93" s="210" t="s">
        <v>158</v>
      </c>
      <c r="E93" s="26"/>
      <c r="F93" s="211" t="s">
        <v>45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8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60</v>
      </c>
      <c r="E94" s="219"/>
      <c r="F94" s="220" t="s">
        <v>460</v>
      </c>
      <c r="G94" s="217"/>
      <c r="H94" s="221" t="n">
        <v>752.7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0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149</v>
      </c>
    </row>
    <row r="95" s="31" customFormat="true" ht="24.15" hidden="false" customHeight="true" outlineLevel="0" collapsed="false">
      <c r="A95" s="24"/>
      <c r="B95" s="25"/>
      <c r="C95" s="197" t="s">
        <v>81</v>
      </c>
      <c r="D95" s="197" t="s">
        <v>151</v>
      </c>
      <c r="E95" s="198" t="s">
        <v>461</v>
      </c>
      <c r="F95" s="199" t="s">
        <v>462</v>
      </c>
      <c r="G95" s="200" t="s">
        <v>254</v>
      </c>
      <c r="H95" s="201" t="n">
        <v>77.578</v>
      </c>
      <c r="I95" s="202"/>
      <c r="J95" s="203" t="n">
        <f aca="false">ROUND(I95*H95,2)</f>
        <v>0</v>
      </c>
      <c r="K95" s="199" t="s">
        <v>15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81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463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46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60</v>
      </c>
      <c r="E97" s="219"/>
      <c r="F97" s="220" t="s">
        <v>465</v>
      </c>
      <c r="G97" s="217"/>
      <c r="H97" s="221" t="n">
        <v>77.578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0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49</v>
      </c>
    </row>
    <row r="98" s="31" customFormat="true" ht="37.8" hidden="false" customHeight="true" outlineLevel="0" collapsed="false">
      <c r="A98" s="24"/>
      <c r="B98" s="25"/>
      <c r="C98" s="197" t="s">
        <v>170</v>
      </c>
      <c r="D98" s="197" t="s">
        <v>151</v>
      </c>
      <c r="E98" s="198" t="s">
        <v>466</v>
      </c>
      <c r="F98" s="199" t="s">
        <v>467</v>
      </c>
      <c r="G98" s="200" t="s">
        <v>254</v>
      </c>
      <c r="H98" s="201" t="n">
        <v>76.6</v>
      </c>
      <c r="I98" s="202"/>
      <c r="J98" s="203" t="n">
        <f aca="false">ROUND(I98*H98,2)</f>
        <v>0</v>
      </c>
      <c r="K98" s="199" t="s">
        <v>155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56</v>
      </c>
      <c r="AT98" s="208" t="s">
        <v>151</v>
      </c>
      <c r="AU98" s="208" t="s">
        <v>81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468</v>
      </c>
    </row>
    <row r="99" s="31" customFormat="true" ht="12.8" hidden="false" customHeight="false" outlineLevel="0" collapsed="false">
      <c r="A99" s="24"/>
      <c r="B99" s="25"/>
      <c r="C99" s="26"/>
      <c r="D99" s="210" t="s">
        <v>158</v>
      </c>
      <c r="E99" s="26"/>
      <c r="F99" s="211" t="s">
        <v>46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8</v>
      </c>
      <c r="AU99" s="3" t="s">
        <v>81</v>
      </c>
    </row>
    <row r="100" s="228" customFormat="true" ht="12.8" hidden="false" customHeight="false" outlineLevel="0" collapsed="false">
      <c r="B100" s="229"/>
      <c r="C100" s="230"/>
      <c r="D100" s="218" t="s">
        <v>160</v>
      </c>
      <c r="E100" s="231"/>
      <c r="F100" s="232" t="s">
        <v>470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81</v>
      </c>
      <c r="AV100" s="228" t="s">
        <v>79</v>
      </c>
      <c r="AW100" s="228" t="s">
        <v>32</v>
      </c>
      <c r="AX100" s="228" t="s">
        <v>71</v>
      </c>
      <c r="AY100" s="238" t="s">
        <v>149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471</v>
      </c>
      <c r="G101" s="217"/>
      <c r="H101" s="221" t="n">
        <v>56.6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0</v>
      </c>
      <c r="AU101" s="227" t="s">
        <v>81</v>
      </c>
      <c r="AV101" s="215" t="s">
        <v>81</v>
      </c>
      <c r="AW101" s="215" t="s">
        <v>32</v>
      </c>
      <c r="AX101" s="215" t="s">
        <v>71</v>
      </c>
      <c r="AY101" s="227" t="s">
        <v>149</v>
      </c>
    </row>
    <row r="102" s="215" customFormat="true" ht="12.8" hidden="false" customHeight="false" outlineLevel="0" collapsed="false">
      <c r="B102" s="216"/>
      <c r="C102" s="217"/>
      <c r="D102" s="218" t="s">
        <v>160</v>
      </c>
      <c r="E102" s="219"/>
      <c r="F102" s="220" t="s">
        <v>472</v>
      </c>
      <c r="G102" s="217"/>
      <c r="H102" s="221" t="n">
        <v>20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0</v>
      </c>
      <c r="AU102" s="227" t="s">
        <v>81</v>
      </c>
      <c r="AV102" s="215" t="s">
        <v>81</v>
      </c>
      <c r="AW102" s="215" t="s">
        <v>32</v>
      </c>
      <c r="AX102" s="215" t="s">
        <v>71</v>
      </c>
      <c r="AY102" s="227" t="s">
        <v>149</v>
      </c>
    </row>
    <row r="103" s="239" customFormat="true" ht="12.8" hidden="false" customHeight="false" outlineLevel="0" collapsed="false">
      <c r="B103" s="240"/>
      <c r="C103" s="241"/>
      <c r="D103" s="218" t="s">
        <v>160</v>
      </c>
      <c r="E103" s="242"/>
      <c r="F103" s="243" t="s">
        <v>208</v>
      </c>
      <c r="G103" s="241"/>
      <c r="H103" s="244" t="n">
        <v>76.6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60</v>
      </c>
      <c r="AU103" s="250" t="s">
        <v>81</v>
      </c>
      <c r="AV103" s="239" t="s">
        <v>156</v>
      </c>
      <c r="AW103" s="239" t="s">
        <v>32</v>
      </c>
      <c r="AX103" s="239" t="s">
        <v>79</v>
      </c>
      <c r="AY103" s="250" t="s">
        <v>149</v>
      </c>
    </row>
    <row r="104" s="31" customFormat="true" ht="24.15" hidden="false" customHeight="true" outlineLevel="0" collapsed="false">
      <c r="A104" s="24"/>
      <c r="B104" s="25"/>
      <c r="C104" s="197" t="s">
        <v>156</v>
      </c>
      <c r="D104" s="197" t="s">
        <v>151</v>
      </c>
      <c r="E104" s="198" t="s">
        <v>473</v>
      </c>
      <c r="F104" s="199" t="s">
        <v>474</v>
      </c>
      <c r="G104" s="200" t="s">
        <v>254</v>
      </c>
      <c r="H104" s="201" t="n">
        <v>48.3</v>
      </c>
      <c r="I104" s="202"/>
      <c r="J104" s="203" t="n">
        <f aca="false">ROUND(I104*H104,2)</f>
        <v>0</v>
      </c>
      <c r="K104" s="199" t="s">
        <v>155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6</v>
      </c>
      <c r="AT104" s="208" t="s">
        <v>151</v>
      </c>
      <c r="AU104" s="208" t="s">
        <v>81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475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8</v>
      </c>
      <c r="E105" s="26"/>
      <c r="F105" s="211" t="s">
        <v>476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8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60</v>
      </c>
      <c r="E106" s="219"/>
      <c r="F106" s="220" t="s">
        <v>477</v>
      </c>
      <c r="G106" s="217"/>
      <c r="H106" s="221" t="n">
        <v>28.3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0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49</v>
      </c>
    </row>
    <row r="107" s="215" customFormat="true" ht="12.8" hidden="false" customHeight="false" outlineLevel="0" collapsed="false">
      <c r="B107" s="216"/>
      <c r="C107" s="217"/>
      <c r="D107" s="218" t="s">
        <v>160</v>
      </c>
      <c r="E107" s="219"/>
      <c r="F107" s="220" t="s">
        <v>478</v>
      </c>
      <c r="G107" s="217"/>
      <c r="H107" s="221" t="n">
        <v>20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0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49</v>
      </c>
    </row>
    <row r="108" s="239" customFormat="true" ht="12.8" hidden="false" customHeight="false" outlineLevel="0" collapsed="false">
      <c r="B108" s="240"/>
      <c r="C108" s="241"/>
      <c r="D108" s="218" t="s">
        <v>160</v>
      </c>
      <c r="E108" s="242"/>
      <c r="F108" s="243" t="s">
        <v>208</v>
      </c>
      <c r="G108" s="241"/>
      <c r="H108" s="244" t="n">
        <v>48.3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60</v>
      </c>
      <c r="AU108" s="250" t="s">
        <v>81</v>
      </c>
      <c r="AV108" s="239" t="s">
        <v>156</v>
      </c>
      <c r="AW108" s="239" t="s">
        <v>32</v>
      </c>
      <c r="AX108" s="239" t="s">
        <v>79</v>
      </c>
      <c r="AY108" s="250" t="s">
        <v>149</v>
      </c>
    </row>
    <row r="109" s="31" customFormat="true" ht="33" hidden="false" customHeight="true" outlineLevel="0" collapsed="false">
      <c r="A109" s="24"/>
      <c r="B109" s="25"/>
      <c r="C109" s="197" t="s">
        <v>183</v>
      </c>
      <c r="D109" s="197" t="s">
        <v>151</v>
      </c>
      <c r="E109" s="198" t="s">
        <v>479</v>
      </c>
      <c r="F109" s="199" t="s">
        <v>480</v>
      </c>
      <c r="G109" s="200" t="s">
        <v>254</v>
      </c>
      <c r="H109" s="201" t="n">
        <v>28.3</v>
      </c>
      <c r="I109" s="202"/>
      <c r="J109" s="203" t="n">
        <f aca="false">ROUND(I109*H109,2)</f>
        <v>0</v>
      </c>
      <c r="K109" s="199" t="s">
        <v>15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81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481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482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60</v>
      </c>
      <c r="E111" s="219"/>
      <c r="F111" s="220" t="s">
        <v>483</v>
      </c>
      <c r="G111" s="217"/>
      <c r="H111" s="221" t="n">
        <v>28.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0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49</v>
      </c>
    </row>
    <row r="112" s="31" customFormat="true" ht="24.15" hidden="false" customHeight="true" outlineLevel="0" collapsed="false">
      <c r="A112" s="24"/>
      <c r="B112" s="25"/>
      <c r="C112" s="197" t="s">
        <v>191</v>
      </c>
      <c r="D112" s="197" t="s">
        <v>151</v>
      </c>
      <c r="E112" s="198" t="s">
        <v>484</v>
      </c>
      <c r="F112" s="199" t="s">
        <v>485</v>
      </c>
      <c r="G112" s="200" t="s">
        <v>254</v>
      </c>
      <c r="H112" s="201" t="n">
        <v>76.6</v>
      </c>
      <c r="I112" s="202"/>
      <c r="J112" s="203" t="n">
        <f aca="false">ROUND(I112*H112,2)</f>
        <v>0</v>
      </c>
      <c r="K112" s="199" t="s">
        <v>15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81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48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48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1</v>
      </c>
    </row>
    <row r="114" s="228" customFormat="true" ht="12.8" hidden="false" customHeight="false" outlineLevel="0" collapsed="false">
      <c r="B114" s="229"/>
      <c r="C114" s="230"/>
      <c r="D114" s="218" t="s">
        <v>160</v>
      </c>
      <c r="E114" s="231"/>
      <c r="F114" s="232" t="s">
        <v>488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81</v>
      </c>
      <c r="AV114" s="228" t="s">
        <v>79</v>
      </c>
      <c r="AW114" s="228" t="s">
        <v>32</v>
      </c>
      <c r="AX114" s="228" t="s">
        <v>71</v>
      </c>
      <c r="AY114" s="238" t="s">
        <v>149</v>
      </c>
    </row>
    <row r="115" s="215" customFormat="true" ht="12.8" hidden="false" customHeight="false" outlineLevel="0" collapsed="false">
      <c r="B115" s="216"/>
      <c r="C115" s="217"/>
      <c r="D115" s="218" t="s">
        <v>160</v>
      </c>
      <c r="E115" s="219"/>
      <c r="F115" s="220" t="s">
        <v>489</v>
      </c>
      <c r="G115" s="217"/>
      <c r="H115" s="221" t="n">
        <v>76.6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0</v>
      </c>
      <c r="AU115" s="227" t="s">
        <v>81</v>
      </c>
      <c r="AV115" s="215" t="s">
        <v>81</v>
      </c>
      <c r="AW115" s="215" t="s">
        <v>32</v>
      </c>
      <c r="AX115" s="215" t="s">
        <v>71</v>
      </c>
      <c r="AY115" s="227" t="s">
        <v>149</v>
      </c>
    </row>
    <row r="116" s="239" customFormat="true" ht="12.8" hidden="false" customHeight="false" outlineLevel="0" collapsed="false">
      <c r="B116" s="240"/>
      <c r="C116" s="241"/>
      <c r="D116" s="218" t="s">
        <v>160</v>
      </c>
      <c r="E116" s="242"/>
      <c r="F116" s="243" t="s">
        <v>208</v>
      </c>
      <c r="G116" s="241"/>
      <c r="H116" s="244" t="n">
        <v>76.6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60</v>
      </c>
      <c r="AU116" s="250" t="s">
        <v>81</v>
      </c>
      <c r="AV116" s="239" t="s">
        <v>156</v>
      </c>
      <c r="AW116" s="239" t="s">
        <v>32</v>
      </c>
      <c r="AX116" s="239" t="s">
        <v>79</v>
      </c>
      <c r="AY116" s="250" t="s">
        <v>149</v>
      </c>
    </row>
    <row r="117" s="31" customFormat="true" ht="21.75" hidden="false" customHeight="true" outlineLevel="0" collapsed="false">
      <c r="A117" s="24"/>
      <c r="B117" s="25"/>
      <c r="C117" s="197" t="s">
        <v>198</v>
      </c>
      <c r="D117" s="197" t="s">
        <v>151</v>
      </c>
      <c r="E117" s="198" t="s">
        <v>406</v>
      </c>
      <c r="F117" s="199" t="s">
        <v>407</v>
      </c>
      <c r="G117" s="200" t="s">
        <v>154</v>
      </c>
      <c r="H117" s="201" t="n">
        <v>2899.2</v>
      </c>
      <c r="I117" s="202"/>
      <c r="J117" s="203" t="n">
        <f aca="false">ROUND(I117*H117,2)</f>
        <v>0</v>
      </c>
      <c r="K117" s="199" t="s">
        <v>15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81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49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410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1</v>
      </c>
    </row>
    <row r="119" s="228" customFormat="true" ht="12.8" hidden="false" customHeight="false" outlineLevel="0" collapsed="false">
      <c r="B119" s="229"/>
      <c r="C119" s="230"/>
      <c r="D119" s="218" t="s">
        <v>160</v>
      </c>
      <c r="E119" s="231"/>
      <c r="F119" s="232" t="s">
        <v>491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81</v>
      </c>
      <c r="AV119" s="228" t="s">
        <v>79</v>
      </c>
      <c r="AW119" s="228" t="s">
        <v>32</v>
      </c>
      <c r="AX119" s="228" t="s">
        <v>71</v>
      </c>
      <c r="AY119" s="238" t="s">
        <v>149</v>
      </c>
    </row>
    <row r="120" s="215" customFormat="true" ht="12.8" hidden="false" customHeight="false" outlineLevel="0" collapsed="false">
      <c r="B120" s="216"/>
      <c r="C120" s="217"/>
      <c r="D120" s="218" t="s">
        <v>160</v>
      </c>
      <c r="E120" s="219"/>
      <c r="F120" s="220" t="s">
        <v>492</v>
      </c>
      <c r="G120" s="217"/>
      <c r="H120" s="221" t="n">
        <v>2684.8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81</v>
      </c>
      <c r="AV120" s="215" t="s">
        <v>81</v>
      </c>
      <c r="AW120" s="215" t="s">
        <v>32</v>
      </c>
      <c r="AX120" s="215" t="s">
        <v>71</v>
      </c>
      <c r="AY120" s="227" t="s">
        <v>149</v>
      </c>
    </row>
    <row r="121" s="228" customFormat="true" ht="12.8" hidden="false" customHeight="false" outlineLevel="0" collapsed="false">
      <c r="B121" s="229"/>
      <c r="C121" s="230"/>
      <c r="D121" s="218" t="s">
        <v>160</v>
      </c>
      <c r="E121" s="231"/>
      <c r="F121" s="232" t="s">
        <v>493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81</v>
      </c>
      <c r="AV121" s="228" t="s">
        <v>79</v>
      </c>
      <c r="AW121" s="228" t="s">
        <v>32</v>
      </c>
      <c r="AX121" s="228" t="s">
        <v>71</v>
      </c>
      <c r="AY121" s="238" t="s">
        <v>149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494</v>
      </c>
      <c r="G122" s="217"/>
      <c r="H122" s="221" t="n">
        <v>214.4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81</v>
      </c>
      <c r="AV122" s="215" t="s">
        <v>81</v>
      </c>
      <c r="AW122" s="215" t="s">
        <v>32</v>
      </c>
      <c r="AX122" s="215" t="s">
        <v>71</v>
      </c>
      <c r="AY122" s="227" t="s">
        <v>149</v>
      </c>
    </row>
    <row r="123" s="239" customFormat="true" ht="12.8" hidden="false" customHeight="false" outlineLevel="0" collapsed="false">
      <c r="B123" s="240"/>
      <c r="C123" s="241"/>
      <c r="D123" s="218" t="s">
        <v>160</v>
      </c>
      <c r="E123" s="242"/>
      <c r="F123" s="243" t="s">
        <v>208</v>
      </c>
      <c r="G123" s="241"/>
      <c r="H123" s="244" t="n">
        <v>2899.2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60</v>
      </c>
      <c r="AU123" s="250" t="s">
        <v>81</v>
      </c>
      <c r="AV123" s="239" t="s">
        <v>156</v>
      </c>
      <c r="AW123" s="239" t="s">
        <v>32</v>
      </c>
      <c r="AX123" s="239" t="s">
        <v>79</v>
      </c>
      <c r="AY123" s="250" t="s">
        <v>149</v>
      </c>
    </row>
    <row r="124" s="180" customFormat="true" ht="22.8" hidden="false" customHeight="true" outlineLevel="0" collapsed="false">
      <c r="B124" s="181"/>
      <c r="C124" s="182"/>
      <c r="D124" s="183" t="s">
        <v>70</v>
      </c>
      <c r="E124" s="195" t="s">
        <v>81</v>
      </c>
      <c r="F124" s="195" t="s">
        <v>495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4)</f>
        <v>0</v>
      </c>
      <c r="Q124" s="189"/>
      <c r="R124" s="190" t="n">
        <f aca="false">SUM(R125:R134)</f>
        <v>105.3045684</v>
      </c>
      <c r="S124" s="189"/>
      <c r="T124" s="191" t="n">
        <f aca="false">SUM(T125:T134)</f>
        <v>0</v>
      </c>
      <c r="AR124" s="192" t="s">
        <v>79</v>
      </c>
      <c r="AT124" s="193" t="s">
        <v>70</v>
      </c>
      <c r="AU124" s="193" t="s">
        <v>79</v>
      </c>
      <c r="AY124" s="192" t="s">
        <v>149</v>
      </c>
      <c r="BK124" s="194" t="n">
        <f aca="false">SUM(BK125:BK134)</f>
        <v>0</v>
      </c>
    </row>
    <row r="125" s="31" customFormat="true" ht="24.15" hidden="false" customHeight="true" outlineLevel="0" collapsed="false">
      <c r="A125" s="24"/>
      <c r="B125" s="25"/>
      <c r="C125" s="197" t="s">
        <v>209</v>
      </c>
      <c r="D125" s="197" t="s">
        <v>151</v>
      </c>
      <c r="E125" s="198" t="s">
        <v>496</v>
      </c>
      <c r="F125" s="199" t="s">
        <v>497</v>
      </c>
      <c r="G125" s="200" t="s">
        <v>154</v>
      </c>
      <c r="H125" s="201" t="n">
        <v>842.82</v>
      </c>
      <c r="I125" s="202"/>
      <c r="J125" s="203" t="n">
        <f aca="false">ROUND(I125*H125,2)</f>
        <v>0</v>
      </c>
      <c r="K125" s="199" t="s">
        <v>155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0017</v>
      </c>
      <c r="R125" s="206" t="n">
        <f aca="false">Q125*H125</f>
        <v>0.1432794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6</v>
      </c>
      <c r="AT125" s="208" t="s">
        <v>151</v>
      </c>
      <c r="AU125" s="208" t="s">
        <v>81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49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8</v>
      </c>
      <c r="E126" s="26"/>
      <c r="F126" s="211" t="s">
        <v>4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1</v>
      </c>
    </row>
    <row r="127" s="215" customFormat="true" ht="12.8" hidden="false" customHeight="false" outlineLevel="0" collapsed="false">
      <c r="B127" s="216"/>
      <c r="C127" s="217"/>
      <c r="D127" s="218" t="s">
        <v>160</v>
      </c>
      <c r="E127" s="219"/>
      <c r="F127" s="220" t="s">
        <v>500</v>
      </c>
      <c r="G127" s="217"/>
      <c r="H127" s="221" t="n">
        <v>842.82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0</v>
      </c>
      <c r="AU127" s="227" t="s">
        <v>81</v>
      </c>
      <c r="AV127" s="215" t="s">
        <v>81</v>
      </c>
      <c r="AW127" s="215" t="s">
        <v>32</v>
      </c>
      <c r="AX127" s="215" t="s">
        <v>79</v>
      </c>
      <c r="AY127" s="227" t="s">
        <v>149</v>
      </c>
    </row>
    <row r="128" s="31" customFormat="true" ht="16.5" hidden="false" customHeight="true" outlineLevel="0" collapsed="false">
      <c r="A128" s="24"/>
      <c r="B128" s="25"/>
      <c r="C128" s="255" t="s">
        <v>216</v>
      </c>
      <c r="D128" s="255" t="s">
        <v>501</v>
      </c>
      <c r="E128" s="256" t="s">
        <v>502</v>
      </c>
      <c r="F128" s="257" t="s">
        <v>503</v>
      </c>
      <c r="G128" s="258" t="s">
        <v>154</v>
      </c>
      <c r="H128" s="259" t="n">
        <v>998.32</v>
      </c>
      <c r="I128" s="260"/>
      <c r="J128" s="261" t="n">
        <f aca="false">ROUND(I128*H128,2)</f>
        <v>0</v>
      </c>
      <c r="K128" s="257"/>
      <c r="L128" s="262"/>
      <c r="M128" s="263"/>
      <c r="N128" s="264" t="s">
        <v>42</v>
      </c>
      <c r="O128" s="67"/>
      <c r="P128" s="206" t="n">
        <f aca="false">O128*H128</f>
        <v>0</v>
      </c>
      <c r="Q128" s="206" t="n">
        <v>0.00015</v>
      </c>
      <c r="R128" s="206" t="n">
        <f aca="false">Q128*H128</f>
        <v>0.149748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09</v>
      </c>
      <c r="AT128" s="208" t="s">
        <v>501</v>
      </c>
      <c r="AU128" s="208" t="s">
        <v>81</v>
      </c>
      <c r="AY128" s="3" t="s">
        <v>14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56</v>
      </c>
      <c r="BM128" s="208" t="s">
        <v>504</v>
      </c>
    </row>
    <row r="129" s="215" customFormat="true" ht="12.8" hidden="false" customHeight="false" outlineLevel="0" collapsed="false">
      <c r="B129" s="216"/>
      <c r="C129" s="217"/>
      <c r="D129" s="218" t="s">
        <v>160</v>
      </c>
      <c r="E129" s="219"/>
      <c r="F129" s="220" t="s">
        <v>505</v>
      </c>
      <c r="G129" s="217"/>
      <c r="H129" s="221" t="n">
        <v>842.82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60</v>
      </c>
      <c r="AU129" s="227" t="s">
        <v>81</v>
      </c>
      <c r="AV129" s="215" t="s">
        <v>81</v>
      </c>
      <c r="AW129" s="215" t="s">
        <v>32</v>
      </c>
      <c r="AX129" s="215" t="s">
        <v>79</v>
      </c>
      <c r="AY129" s="227" t="s">
        <v>149</v>
      </c>
    </row>
    <row r="130" s="215" customFormat="true" ht="12.8" hidden="false" customHeight="false" outlineLevel="0" collapsed="false">
      <c r="B130" s="216"/>
      <c r="C130" s="217"/>
      <c r="D130" s="218" t="s">
        <v>160</v>
      </c>
      <c r="E130" s="217"/>
      <c r="F130" s="220" t="s">
        <v>506</v>
      </c>
      <c r="G130" s="217"/>
      <c r="H130" s="221" t="n">
        <v>998.3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0</v>
      </c>
      <c r="AU130" s="227" t="s">
        <v>81</v>
      </c>
      <c r="AV130" s="215" t="s">
        <v>81</v>
      </c>
      <c r="AW130" s="215" t="s">
        <v>4</v>
      </c>
      <c r="AX130" s="215" t="s">
        <v>79</v>
      </c>
      <c r="AY130" s="227" t="s">
        <v>149</v>
      </c>
    </row>
    <row r="131" s="31" customFormat="true" ht="33" hidden="false" customHeight="true" outlineLevel="0" collapsed="false">
      <c r="A131" s="24"/>
      <c r="B131" s="25"/>
      <c r="C131" s="197" t="s">
        <v>224</v>
      </c>
      <c r="D131" s="197" t="s">
        <v>151</v>
      </c>
      <c r="E131" s="198" t="s">
        <v>507</v>
      </c>
      <c r="F131" s="199" t="s">
        <v>508</v>
      </c>
      <c r="G131" s="200" t="s">
        <v>237</v>
      </c>
      <c r="H131" s="201" t="n">
        <v>383.1</v>
      </c>
      <c r="I131" s="202"/>
      <c r="J131" s="203" t="n">
        <f aca="false">ROUND(I131*H131,2)</f>
        <v>0</v>
      </c>
      <c r="K131" s="199" t="s">
        <v>155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27411</v>
      </c>
      <c r="R131" s="206" t="n">
        <f aca="false">Q131*H131</f>
        <v>105.011541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81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50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8</v>
      </c>
      <c r="E132" s="26"/>
      <c r="F132" s="211" t="s">
        <v>51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1</v>
      </c>
    </row>
    <row r="133" s="228" customFormat="true" ht="12.8" hidden="false" customHeight="false" outlineLevel="0" collapsed="false">
      <c r="B133" s="229"/>
      <c r="C133" s="230"/>
      <c r="D133" s="218" t="s">
        <v>160</v>
      </c>
      <c r="E133" s="231"/>
      <c r="F133" s="232" t="s">
        <v>511</v>
      </c>
      <c r="G133" s="230"/>
      <c r="H133" s="231"/>
      <c r="I133" s="233"/>
      <c r="J133" s="230"/>
      <c r="K133" s="230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60</v>
      </c>
      <c r="AU133" s="238" t="s">
        <v>81</v>
      </c>
      <c r="AV133" s="228" t="s">
        <v>79</v>
      </c>
      <c r="AW133" s="228" t="s">
        <v>32</v>
      </c>
      <c r="AX133" s="228" t="s">
        <v>71</v>
      </c>
      <c r="AY133" s="238" t="s">
        <v>149</v>
      </c>
    </row>
    <row r="134" s="215" customFormat="true" ht="12.8" hidden="false" customHeight="false" outlineLevel="0" collapsed="false">
      <c r="B134" s="216"/>
      <c r="C134" s="217"/>
      <c r="D134" s="218" t="s">
        <v>160</v>
      </c>
      <c r="E134" s="219"/>
      <c r="F134" s="220" t="s">
        <v>512</v>
      </c>
      <c r="G134" s="217"/>
      <c r="H134" s="221" t="n">
        <v>383.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0</v>
      </c>
      <c r="AU134" s="227" t="s">
        <v>81</v>
      </c>
      <c r="AV134" s="215" t="s">
        <v>81</v>
      </c>
      <c r="AW134" s="215" t="s">
        <v>32</v>
      </c>
      <c r="AX134" s="215" t="s">
        <v>79</v>
      </c>
      <c r="AY134" s="227" t="s">
        <v>149</v>
      </c>
    </row>
    <row r="135" s="180" customFormat="true" ht="22.8" hidden="false" customHeight="true" outlineLevel="0" collapsed="false">
      <c r="B135" s="181"/>
      <c r="C135" s="182"/>
      <c r="D135" s="183" t="s">
        <v>70</v>
      </c>
      <c r="E135" s="195" t="s">
        <v>183</v>
      </c>
      <c r="F135" s="195" t="s">
        <v>411</v>
      </c>
      <c r="G135" s="182"/>
      <c r="H135" s="182"/>
      <c r="I135" s="185"/>
      <c r="J135" s="196" t="n">
        <f aca="false">BK135</f>
        <v>0</v>
      </c>
      <c r="K135" s="182"/>
      <c r="L135" s="187"/>
      <c r="M135" s="188"/>
      <c r="N135" s="189"/>
      <c r="O135" s="189"/>
      <c r="P135" s="190" t="n">
        <f aca="false">SUM(P136:P205)</f>
        <v>0</v>
      </c>
      <c r="Q135" s="189"/>
      <c r="R135" s="190" t="n">
        <f aca="false">SUM(R136:R205)</f>
        <v>180.222232</v>
      </c>
      <c r="S135" s="189"/>
      <c r="T135" s="191" t="n">
        <f aca="false">SUM(T136:T205)</f>
        <v>0</v>
      </c>
      <c r="AR135" s="192" t="s">
        <v>79</v>
      </c>
      <c r="AT135" s="193" t="s">
        <v>70</v>
      </c>
      <c r="AU135" s="193" t="s">
        <v>79</v>
      </c>
      <c r="AY135" s="192" t="s">
        <v>149</v>
      </c>
      <c r="BK135" s="194" t="n">
        <f aca="false">SUM(BK136:BK205)</f>
        <v>0</v>
      </c>
    </row>
    <row r="136" s="31" customFormat="true" ht="37.8" hidden="false" customHeight="true" outlineLevel="0" collapsed="false">
      <c r="A136" s="24"/>
      <c r="B136" s="25"/>
      <c r="C136" s="197" t="s">
        <v>234</v>
      </c>
      <c r="D136" s="197" t="s">
        <v>151</v>
      </c>
      <c r="E136" s="198" t="s">
        <v>513</v>
      </c>
      <c r="F136" s="199" t="s">
        <v>514</v>
      </c>
      <c r="G136" s="200" t="s">
        <v>154</v>
      </c>
      <c r="H136" s="201" t="n">
        <v>2726.75</v>
      </c>
      <c r="I136" s="202"/>
      <c r="J136" s="203" t="n">
        <f aca="false">ROUND(I136*H136,2)</f>
        <v>0</v>
      </c>
      <c r="K136" s="199" t="s">
        <v>155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1</v>
      </c>
      <c r="AU136" s="208" t="s">
        <v>81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6</v>
      </c>
      <c r="BM136" s="208" t="s">
        <v>515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8</v>
      </c>
      <c r="E137" s="26"/>
      <c r="F137" s="211" t="s">
        <v>516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1</v>
      </c>
    </row>
    <row r="138" s="228" customFormat="true" ht="12.8" hidden="false" customHeight="false" outlineLevel="0" collapsed="false">
      <c r="B138" s="229"/>
      <c r="C138" s="230"/>
      <c r="D138" s="218" t="s">
        <v>160</v>
      </c>
      <c r="E138" s="231"/>
      <c r="F138" s="232" t="s">
        <v>517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60</v>
      </c>
      <c r="AU138" s="238" t="s">
        <v>81</v>
      </c>
      <c r="AV138" s="228" t="s">
        <v>79</v>
      </c>
      <c r="AW138" s="228" t="s">
        <v>32</v>
      </c>
      <c r="AX138" s="228" t="s">
        <v>71</v>
      </c>
      <c r="AY138" s="238" t="s">
        <v>149</v>
      </c>
    </row>
    <row r="139" s="228" customFormat="true" ht="12.8" hidden="false" customHeight="false" outlineLevel="0" collapsed="false">
      <c r="B139" s="229"/>
      <c r="C139" s="230"/>
      <c r="D139" s="218" t="s">
        <v>160</v>
      </c>
      <c r="E139" s="231"/>
      <c r="F139" s="232" t="s">
        <v>518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60</v>
      </c>
      <c r="AU139" s="238" t="s">
        <v>81</v>
      </c>
      <c r="AV139" s="228" t="s">
        <v>79</v>
      </c>
      <c r="AW139" s="228" t="s">
        <v>32</v>
      </c>
      <c r="AX139" s="228" t="s">
        <v>71</v>
      </c>
      <c r="AY139" s="238" t="s">
        <v>149</v>
      </c>
    </row>
    <row r="140" s="228" customFormat="true" ht="12.8" hidden="false" customHeight="false" outlineLevel="0" collapsed="false">
      <c r="B140" s="229"/>
      <c r="C140" s="230"/>
      <c r="D140" s="218" t="s">
        <v>160</v>
      </c>
      <c r="E140" s="231"/>
      <c r="F140" s="232" t="s">
        <v>519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0</v>
      </c>
      <c r="AU140" s="238" t="s">
        <v>81</v>
      </c>
      <c r="AV140" s="228" t="s">
        <v>79</v>
      </c>
      <c r="AW140" s="228" t="s">
        <v>32</v>
      </c>
      <c r="AX140" s="228" t="s">
        <v>71</v>
      </c>
      <c r="AY140" s="238" t="s">
        <v>149</v>
      </c>
    </row>
    <row r="141" s="215" customFormat="true" ht="12.8" hidden="false" customHeight="false" outlineLevel="0" collapsed="false">
      <c r="B141" s="216"/>
      <c r="C141" s="217"/>
      <c r="D141" s="218" t="s">
        <v>160</v>
      </c>
      <c r="E141" s="219"/>
      <c r="F141" s="220" t="s">
        <v>520</v>
      </c>
      <c r="G141" s="217"/>
      <c r="H141" s="221" t="n">
        <v>2726.7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0</v>
      </c>
      <c r="AU141" s="227" t="s">
        <v>81</v>
      </c>
      <c r="AV141" s="215" t="s">
        <v>81</v>
      </c>
      <c r="AW141" s="215" t="s">
        <v>32</v>
      </c>
      <c r="AX141" s="215" t="s">
        <v>79</v>
      </c>
      <c r="AY141" s="227" t="s">
        <v>149</v>
      </c>
    </row>
    <row r="142" s="31" customFormat="true" ht="16.5" hidden="false" customHeight="true" outlineLevel="0" collapsed="false">
      <c r="A142" s="24"/>
      <c r="B142" s="25"/>
      <c r="C142" s="255" t="s">
        <v>8</v>
      </c>
      <c r="D142" s="255" t="s">
        <v>501</v>
      </c>
      <c r="E142" s="256" t="s">
        <v>521</v>
      </c>
      <c r="F142" s="257" t="s">
        <v>522</v>
      </c>
      <c r="G142" s="258" t="s">
        <v>310</v>
      </c>
      <c r="H142" s="259" t="n">
        <v>32.713</v>
      </c>
      <c r="I142" s="260"/>
      <c r="J142" s="261" t="n">
        <f aca="false">ROUND(I142*H142,2)</f>
        <v>0</v>
      </c>
      <c r="K142" s="257" t="s">
        <v>155</v>
      </c>
      <c r="L142" s="262"/>
      <c r="M142" s="263"/>
      <c r="N142" s="264" t="s">
        <v>42</v>
      </c>
      <c r="O142" s="67"/>
      <c r="P142" s="206" t="n">
        <f aca="false">O142*H142</f>
        <v>0</v>
      </c>
      <c r="Q142" s="206" t="n">
        <v>1</v>
      </c>
      <c r="R142" s="206" t="n">
        <f aca="false">Q142*H142</f>
        <v>32.713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209</v>
      </c>
      <c r="AT142" s="208" t="s">
        <v>501</v>
      </c>
      <c r="AU142" s="208" t="s">
        <v>81</v>
      </c>
      <c r="AY142" s="3" t="s">
        <v>14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56</v>
      </c>
      <c r="BM142" s="208" t="s">
        <v>523</v>
      </c>
    </row>
    <row r="143" s="228" customFormat="true" ht="12.8" hidden="false" customHeight="false" outlineLevel="0" collapsed="false">
      <c r="B143" s="229"/>
      <c r="C143" s="230"/>
      <c r="D143" s="218" t="s">
        <v>160</v>
      </c>
      <c r="E143" s="231"/>
      <c r="F143" s="232" t="s">
        <v>524</v>
      </c>
      <c r="G143" s="230"/>
      <c r="H143" s="231"/>
      <c r="I143" s="233"/>
      <c r="J143" s="230"/>
      <c r="K143" s="230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60</v>
      </c>
      <c r="AU143" s="238" t="s">
        <v>81</v>
      </c>
      <c r="AV143" s="228" t="s">
        <v>79</v>
      </c>
      <c r="AW143" s="228" t="s">
        <v>32</v>
      </c>
      <c r="AX143" s="228" t="s">
        <v>71</v>
      </c>
      <c r="AY143" s="238" t="s">
        <v>149</v>
      </c>
    </row>
    <row r="144" s="215" customFormat="true" ht="12.8" hidden="false" customHeight="false" outlineLevel="0" collapsed="false">
      <c r="B144" s="216"/>
      <c r="C144" s="217"/>
      <c r="D144" s="218" t="s">
        <v>160</v>
      </c>
      <c r="E144" s="219"/>
      <c r="F144" s="220" t="s">
        <v>525</v>
      </c>
      <c r="G144" s="217"/>
      <c r="H144" s="221" t="n">
        <v>32.71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0</v>
      </c>
      <c r="AU144" s="227" t="s">
        <v>81</v>
      </c>
      <c r="AV144" s="215" t="s">
        <v>81</v>
      </c>
      <c r="AW144" s="215" t="s">
        <v>32</v>
      </c>
      <c r="AX144" s="215" t="s">
        <v>79</v>
      </c>
      <c r="AY144" s="227" t="s">
        <v>149</v>
      </c>
    </row>
    <row r="145" s="31" customFormat="true" ht="21.75" hidden="false" customHeight="true" outlineLevel="0" collapsed="false">
      <c r="A145" s="24"/>
      <c r="B145" s="25"/>
      <c r="C145" s="197" t="s">
        <v>251</v>
      </c>
      <c r="D145" s="197" t="s">
        <v>151</v>
      </c>
      <c r="E145" s="198" t="s">
        <v>526</v>
      </c>
      <c r="F145" s="199" t="s">
        <v>527</v>
      </c>
      <c r="G145" s="200" t="s">
        <v>154</v>
      </c>
      <c r="H145" s="201" t="n">
        <v>2941.15</v>
      </c>
      <c r="I145" s="202"/>
      <c r="J145" s="203" t="n">
        <f aca="false">ROUND(I145*H145,2)</f>
        <v>0</v>
      </c>
      <c r="K145" s="199" t="s">
        <v>15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81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52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52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1</v>
      </c>
    </row>
    <row r="147" s="228" customFormat="true" ht="12.8" hidden="false" customHeight="false" outlineLevel="0" collapsed="false">
      <c r="B147" s="229"/>
      <c r="C147" s="230"/>
      <c r="D147" s="218" t="s">
        <v>160</v>
      </c>
      <c r="E147" s="231"/>
      <c r="F147" s="232" t="s">
        <v>530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60</v>
      </c>
      <c r="AU147" s="238" t="s">
        <v>81</v>
      </c>
      <c r="AV147" s="228" t="s">
        <v>79</v>
      </c>
      <c r="AW147" s="228" t="s">
        <v>32</v>
      </c>
      <c r="AX147" s="228" t="s">
        <v>71</v>
      </c>
      <c r="AY147" s="238" t="s">
        <v>149</v>
      </c>
    </row>
    <row r="148" s="228" customFormat="true" ht="12.8" hidden="false" customHeight="false" outlineLevel="0" collapsed="false">
      <c r="B148" s="229"/>
      <c r="C148" s="230"/>
      <c r="D148" s="218" t="s">
        <v>160</v>
      </c>
      <c r="E148" s="231"/>
      <c r="F148" s="232" t="s">
        <v>491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81</v>
      </c>
      <c r="AV148" s="228" t="s">
        <v>79</v>
      </c>
      <c r="AW148" s="228" t="s">
        <v>32</v>
      </c>
      <c r="AX148" s="228" t="s">
        <v>71</v>
      </c>
      <c r="AY148" s="238" t="s">
        <v>149</v>
      </c>
    </row>
    <row r="149" s="215" customFormat="true" ht="12.8" hidden="false" customHeight="false" outlineLevel="0" collapsed="false">
      <c r="B149" s="216"/>
      <c r="C149" s="217"/>
      <c r="D149" s="218" t="s">
        <v>160</v>
      </c>
      <c r="E149" s="219"/>
      <c r="F149" s="220" t="s">
        <v>520</v>
      </c>
      <c r="G149" s="217"/>
      <c r="H149" s="221" t="n">
        <v>2726.75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60</v>
      </c>
      <c r="AU149" s="227" t="s">
        <v>81</v>
      </c>
      <c r="AV149" s="215" t="s">
        <v>81</v>
      </c>
      <c r="AW149" s="215" t="s">
        <v>32</v>
      </c>
      <c r="AX149" s="215" t="s">
        <v>71</v>
      </c>
      <c r="AY149" s="227" t="s">
        <v>149</v>
      </c>
    </row>
    <row r="150" s="228" customFormat="true" ht="12.8" hidden="false" customHeight="false" outlineLevel="0" collapsed="false">
      <c r="B150" s="229"/>
      <c r="C150" s="230"/>
      <c r="D150" s="218" t="s">
        <v>160</v>
      </c>
      <c r="E150" s="231"/>
      <c r="F150" s="232" t="s">
        <v>493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81</v>
      </c>
      <c r="AV150" s="228" t="s">
        <v>79</v>
      </c>
      <c r="AW150" s="228" t="s">
        <v>32</v>
      </c>
      <c r="AX150" s="228" t="s">
        <v>71</v>
      </c>
      <c r="AY150" s="238" t="s">
        <v>149</v>
      </c>
    </row>
    <row r="151" s="215" customFormat="true" ht="12.8" hidden="false" customHeight="false" outlineLevel="0" collapsed="false">
      <c r="B151" s="216"/>
      <c r="C151" s="217"/>
      <c r="D151" s="218" t="s">
        <v>160</v>
      </c>
      <c r="E151" s="219"/>
      <c r="F151" s="220" t="s">
        <v>494</v>
      </c>
      <c r="G151" s="217"/>
      <c r="H151" s="221" t="n">
        <v>214.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0</v>
      </c>
      <c r="AU151" s="227" t="s">
        <v>81</v>
      </c>
      <c r="AV151" s="215" t="s">
        <v>81</v>
      </c>
      <c r="AW151" s="215" t="s">
        <v>32</v>
      </c>
      <c r="AX151" s="215" t="s">
        <v>71</v>
      </c>
      <c r="AY151" s="227" t="s">
        <v>149</v>
      </c>
    </row>
    <row r="152" s="239" customFormat="true" ht="12.8" hidden="false" customHeight="false" outlineLevel="0" collapsed="false">
      <c r="B152" s="240"/>
      <c r="C152" s="241"/>
      <c r="D152" s="218" t="s">
        <v>160</v>
      </c>
      <c r="E152" s="242"/>
      <c r="F152" s="243" t="s">
        <v>208</v>
      </c>
      <c r="G152" s="241"/>
      <c r="H152" s="244" t="n">
        <v>2941.15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60</v>
      </c>
      <c r="AU152" s="250" t="s">
        <v>81</v>
      </c>
      <c r="AV152" s="239" t="s">
        <v>156</v>
      </c>
      <c r="AW152" s="239" t="s">
        <v>32</v>
      </c>
      <c r="AX152" s="239" t="s">
        <v>79</v>
      </c>
      <c r="AY152" s="250" t="s">
        <v>149</v>
      </c>
    </row>
    <row r="153" s="31" customFormat="true" ht="24.15" hidden="false" customHeight="true" outlineLevel="0" collapsed="false">
      <c r="A153" s="24"/>
      <c r="B153" s="25"/>
      <c r="C153" s="197" t="s">
        <v>261</v>
      </c>
      <c r="D153" s="197" t="s">
        <v>151</v>
      </c>
      <c r="E153" s="198" t="s">
        <v>412</v>
      </c>
      <c r="F153" s="199" t="s">
        <v>413</v>
      </c>
      <c r="G153" s="200" t="s">
        <v>154</v>
      </c>
      <c r="H153" s="201" t="n">
        <v>2307.3</v>
      </c>
      <c r="I153" s="202"/>
      <c r="J153" s="203" t="n">
        <f aca="false">ROUND(I153*H153,2)</f>
        <v>0</v>
      </c>
      <c r="K153" s="199" t="s">
        <v>155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1</v>
      </c>
      <c r="AU153" s="208" t="s">
        <v>81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531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8</v>
      </c>
      <c r="E154" s="26"/>
      <c r="F154" s="211" t="s">
        <v>41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1</v>
      </c>
    </row>
    <row r="155" s="228" customFormat="true" ht="12.8" hidden="false" customHeight="false" outlineLevel="0" collapsed="false">
      <c r="B155" s="229"/>
      <c r="C155" s="230"/>
      <c r="D155" s="218" t="s">
        <v>160</v>
      </c>
      <c r="E155" s="231"/>
      <c r="F155" s="232" t="s">
        <v>532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0</v>
      </c>
      <c r="AU155" s="238" t="s">
        <v>81</v>
      </c>
      <c r="AV155" s="228" t="s">
        <v>79</v>
      </c>
      <c r="AW155" s="228" t="s">
        <v>32</v>
      </c>
      <c r="AX155" s="228" t="s">
        <v>71</v>
      </c>
      <c r="AY155" s="238" t="s">
        <v>149</v>
      </c>
    </row>
    <row r="156" s="228" customFormat="true" ht="12.8" hidden="false" customHeight="false" outlineLevel="0" collapsed="false">
      <c r="B156" s="229"/>
      <c r="C156" s="230"/>
      <c r="D156" s="218" t="s">
        <v>160</v>
      </c>
      <c r="E156" s="231"/>
      <c r="F156" s="232" t="s">
        <v>491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8" t="s">
        <v>79</v>
      </c>
      <c r="AW156" s="228" t="s">
        <v>32</v>
      </c>
      <c r="AX156" s="228" t="s">
        <v>71</v>
      </c>
      <c r="AY156" s="238" t="s">
        <v>149</v>
      </c>
    </row>
    <row r="157" s="215" customFormat="true" ht="12.8" hidden="false" customHeight="false" outlineLevel="0" collapsed="false">
      <c r="B157" s="216"/>
      <c r="C157" s="217"/>
      <c r="D157" s="218" t="s">
        <v>160</v>
      </c>
      <c r="E157" s="219"/>
      <c r="F157" s="220" t="s">
        <v>533</v>
      </c>
      <c r="G157" s="217"/>
      <c r="H157" s="221" t="n">
        <v>2307.3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149</v>
      </c>
    </row>
    <row r="158" s="31" customFormat="true" ht="24.15" hidden="false" customHeight="true" outlineLevel="0" collapsed="false">
      <c r="A158" s="24"/>
      <c r="B158" s="25"/>
      <c r="C158" s="197" t="s">
        <v>269</v>
      </c>
      <c r="D158" s="197" t="s">
        <v>151</v>
      </c>
      <c r="E158" s="198" t="s">
        <v>534</v>
      </c>
      <c r="F158" s="199" t="s">
        <v>535</v>
      </c>
      <c r="G158" s="200" t="s">
        <v>154</v>
      </c>
      <c r="H158" s="201" t="n">
        <v>2097.5</v>
      </c>
      <c r="I158" s="202"/>
      <c r="J158" s="203" t="n">
        <f aca="false">ROUND(I158*H158,2)</f>
        <v>0</v>
      </c>
      <c r="K158" s="199" t="s">
        <v>155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6</v>
      </c>
      <c r="AT158" s="208" t="s">
        <v>151</v>
      </c>
      <c r="AU158" s="208" t="s">
        <v>81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536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8</v>
      </c>
      <c r="E159" s="26"/>
      <c r="F159" s="211" t="s">
        <v>537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1</v>
      </c>
    </row>
    <row r="160" s="228" customFormat="true" ht="12.8" hidden="false" customHeight="false" outlineLevel="0" collapsed="false">
      <c r="B160" s="229"/>
      <c r="C160" s="230"/>
      <c r="D160" s="218" t="s">
        <v>160</v>
      </c>
      <c r="E160" s="231"/>
      <c r="F160" s="232" t="s">
        <v>538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60</v>
      </c>
      <c r="AU160" s="238" t="s">
        <v>81</v>
      </c>
      <c r="AV160" s="228" t="s">
        <v>79</v>
      </c>
      <c r="AW160" s="228" t="s">
        <v>32</v>
      </c>
      <c r="AX160" s="228" t="s">
        <v>71</v>
      </c>
      <c r="AY160" s="238" t="s">
        <v>149</v>
      </c>
    </row>
    <row r="161" s="228" customFormat="true" ht="12.8" hidden="false" customHeight="false" outlineLevel="0" collapsed="false">
      <c r="B161" s="229"/>
      <c r="C161" s="230"/>
      <c r="D161" s="218" t="s">
        <v>160</v>
      </c>
      <c r="E161" s="231"/>
      <c r="F161" s="232" t="s">
        <v>491</v>
      </c>
      <c r="G161" s="230"/>
      <c r="H161" s="231"/>
      <c r="I161" s="233"/>
      <c r="J161" s="230"/>
      <c r="K161" s="230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60</v>
      </c>
      <c r="AU161" s="238" t="s">
        <v>81</v>
      </c>
      <c r="AV161" s="228" t="s">
        <v>79</v>
      </c>
      <c r="AW161" s="228" t="s">
        <v>32</v>
      </c>
      <c r="AX161" s="228" t="s">
        <v>71</v>
      </c>
      <c r="AY161" s="238" t="s">
        <v>149</v>
      </c>
    </row>
    <row r="162" s="215" customFormat="true" ht="12.8" hidden="false" customHeight="false" outlineLevel="0" collapsed="false">
      <c r="B162" s="216"/>
      <c r="C162" s="217"/>
      <c r="D162" s="218" t="s">
        <v>160</v>
      </c>
      <c r="E162" s="219"/>
      <c r="F162" s="220" t="s">
        <v>539</v>
      </c>
      <c r="G162" s="217"/>
      <c r="H162" s="221" t="n">
        <v>2097.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0</v>
      </c>
      <c r="AU162" s="227" t="s">
        <v>81</v>
      </c>
      <c r="AV162" s="215" t="s">
        <v>81</v>
      </c>
      <c r="AW162" s="215" t="s">
        <v>32</v>
      </c>
      <c r="AX162" s="215" t="s">
        <v>79</v>
      </c>
      <c r="AY162" s="227" t="s">
        <v>149</v>
      </c>
    </row>
    <row r="163" s="31" customFormat="true" ht="24.15" hidden="false" customHeight="true" outlineLevel="0" collapsed="false">
      <c r="A163" s="24"/>
      <c r="B163" s="25"/>
      <c r="C163" s="197" t="s">
        <v>275</v>
      </c>
      <c r="D163" s="197" t="s">
        <v>151</v>
      </c>
      <c r="E163" s="198" t="s">
        <v>540</v>
      </c>
      <c r="F163" s="199" t="s">
        <v>541</v>
      </c>
      <c r="G163" s="200" t="s">
        <v>154</v>
      </c>
      <c r="H163" s="201" t="n">
        <v>214.4</v>
      </c>
      <c r="I163" s="202"/>
      <c r="J163" s="203" t="n">
        <f aca="false">ROUND(I163*H163,2)</f>
        <v>0</v>
      </c>
      <c r="K163" s="199" t="s">
        <v>15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81</v>
      </c>
      <c r="AY163" s="3" t="s">
        <v>14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542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8</v>
      </c>
      <c r="E164" s="26"/>
      <c r="F164" s="211" t="s">
        <v>543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1</v>
      </c>
    </row>
    <row r="165" s="228" customFormat="true" ht="12.8" hidden="false" customHeight="false" outlineLevel="0" collapsed="false">
      <c r="B165" s="229"/>
      <c r="C165" s="230"/>
      <c r="D165" s="218" t="s">
        <v>160</v>
      </c>
      <c r="E165" s="231"/>
      <c r="F165" s="232" t="s">
        <v>544</v>
      </c>
      <c r="G165" s="230"/>
      <c r="H165" s="231"/>
      <c r="I165" s="233"/>
      <c r="J165" s="230"/>
      <c r="K165" s="230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60</v>
      </c>
      <c r="AU165" s="238" t="s">
        <v>81</v>
      </c>
      <c r="AV165" s="228" t="s">
        <v>79</v>
      </c>
      <c r="AW165" s="228" t="s">
        <v>32</v>
      </c>
      <c r="AX165" s="228" t="s">
        <v>71</v>
      </c>
      <c r="AY165" s="238" t="s">
        <v>149</v>
      </c>
    </row>
    <row r="166" s="228" customFormat="true" ht="12.8" hidden="false" customHeight="false" outlineLevel="0" collapsed="false">
      <c r="B166" s="229"/>
      <c r="C166" s="230"/>
      <c r="D166" s="218" t="s">
        <v>160</v>
      </c>
      <c r="E166" s="231"/>
      <c r="F166" s="232" t="s">
        <v>493</v>
      </c>
      <c r="G166" s="230"/>
      <c r="H166" s="231"/>
      <c r="I166" s="233"/>
      <c r="J166" s="230"/>
      <c r="K166" s="230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60</v>
      </c>
      <c r="AU166" s="238" t="s">
        <v>81</v>
      </c>
      <c r="AV166" s="228" t="s">
        <v>79</v>
      </c>
      <c r="AW166" s="228" t="s">
        <v>32</v>
      </c>
      <c r="AX166" s="228" t="s">
        <v>71</v>
      </c>
      <c r="AY166" s="238" t="s">
        <v>149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9"/>
      <c r="F167" s="220" t="s">
        <v>494</v>
      </c>
      <c r="G167" s="217"/>
      <c r="H167" s="221" t="n">
        <v>214.4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0</v>
      </c>
      <c r="AU167" s="227" t="s">
        <v>81</v>
      </c>
      <c r="AV167" s="215" t="s">
        <v>81</v>
      </c>
      <c r="AW167" s="215" t="s">
        <v>32</v>
      </c>
      <c r="AX167" s="215" t="s">
        <v>79</v>
      </c>
      <c r="AY167" s="227" t="s">
        <v>149</v>
      </c>
    </row>
    <row r="168" s="31" customFormat="true" ht="24.15" hidden="false" customHeight="true" outlineLevel="0" collapsed="false">
      <c r="A168" s="24"/>
      <c r="B168" s="25"/>
      <c r="C168" s="197" t="s">
        <v>282</v>
      </c>
      <c r="D168" s="197" t="s">
        <v>151</v>
      </c>
      <c r="E168" s="198" t="s">
        <v>545</v>
      </c>
      <c r="F168" s="199" t="s">
        <v>546</v>
      </c>
      <c r="G168" s="200" t="s">
        <v>154</v>
      </c>
      <c r="H168" s="201" t="n">
        <v>47.3</v>
      </c>
      <c r="I168" s="202"/>
      <c r="J168" s="203" t="n">
        <f aca="false">ROUND(I168*H168,2)</f>
        <v>0</v>
      </c>
      <c r="K168" s="199" t="s">
        <v>15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324</v>
      </c>
      <c r="R168" s="206" t="n">
        <f aca="false">Q168*H168</f>
        <v>15.3252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1</v>
      </c>
      <c r="AU168" s="208" t="s">
        <v>81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547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548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1</v>
      </c>
    </row>
    <row r="170" s="228" customFormat="true" ht="12.8" hidden="false" customHeight="false" outlineLevel="0" collapsed="false">
      <c r="B170" s="229"/>
      <c r="C170" s="230"/>
      <c r="D170" s="218" t="s">
        <v>160</v>
      </c>
      <c r="E170" s="231"/>
      <c r="F170" s="232" t="s">
        <v>549</v>
      </c>
      <c r="G170" s="230"/>
      <c r="H170" s="231"/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60</v>
      </c>
      <c r="AU170" s="238" t="s">
        <v>81</v>
      </c>
      <c r="AV170" s="228" t="s">
        <v>79</v>
      </c>
      <c r="AW170" s="228" t="s">
        <v>32</v>
      </c>
      <c r="AX170" s="228" t="s">
        <v>71</v>
      </c>
      <c r="AY170" s="238" t="s">
        <v>149</v>
      </c>
    </row>
    <row r="171" s="215" customFormat="true" ht="12.8" hidden="false" customHeight="false" outlineLevel="0" collapsed="false">
      <c r="B171" s="216"/>
      <c r="C171" s="217"/>
      <c r="D171" s="218" t="s">
        <v>160</v>
      </c>
      <c r="E171" s="219"/>
      <c r="F171" s="220" t="s">
        <v>550</v>
      </c>
      <c r="G171" s="217"/>
      <c r="H171" s="221" t="n">
        <v>47.3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0</v>
      </c>
      <c r="AU171" s="227" t="s">
        <v>81</v>
      </c>
      <c r="AV171" s="215" t="s">
        <v>81</v>
      </c>
      <c r="AW171" s="215" t="s">
        <v>32</v>
      </c>
      <c r="AX171" s="215" t="s">
        <v>79</v>
      </c>
      <c r="AY171" s="227" t="s">
        <v>149</v>
      </c>
    </row>
    <row r="172" s="31" customFormat="true" ht="24.15" hidden="false" customHeight="true" outlineLevel="0" collapsed="false">
      <c r="A172" s="24"/>
      <c r="B172" s="25"/>
      <c r="C172" s="197" t="s">
        <v>290</v>
      </c>
      <c r="D172" s="197" t="s">
        <v>151</v>
      </c>
      <c r="E172" s="198" t="s">
        <v>551</v>
      </c>
      <c r="F172" s="199" t="s">
        <v>552</v>
      </c>
      <c r="G172" s="200" t="s">
        <v>154</v>
      </c>
      <c r="H172" s="201" t="n">
        <v>4195</v>
      </c>
      <c r="I172" s="202"/>
      <c r="J172" s="203" t="n">
        <f aca="false">ROUND(I172*H172,2)</f>
        <v>0</v>
      </c>
      <c r="K172" s="199" t="s">
        <v>155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56</v>
      </c>
      <c r="AT172" s="208" t="s">
        <v>151</v>
      </c>
      <c r="AU172" s="208" t="s">
        <v>81</v>
      </c>
      <c r="AY172" s="3" t="s">
        <v>14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56</v>
      </c>
      <c r="BM172" s="208" t="s">
        <v>553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8</v>
      </c>
      <c r="E173" s="26"/>
      <c r="F173" s="211" t="s">
        <v>55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8</v>
      </c>
      <c r="AU173" s="3" t="s">
        <v>81</v>
      </c>
    </row>
    <row r="174" s="228" customFormat="true" ht="12.8" hidden="false" customHeight="false" outlineLevel="0" collapsed="false">
      <c r="B174" s="229"/>
      <c r="C174" s="230"/>
      <c r="D174" s="218" t="s">
        <v>160</v>
      </c>
      <c r="E174" s="231"/>
      <c r="F174" s="232" t="s">
        <v>491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81</v>
      </c>
      <c r="AV174" s="228" t="s">
        <v>79</v>
      </c>
      <c r="AW174" s="228" t="s">
        <v>32</v>
      </c>
      <c r="AX174" s="228" t="s">
        <v>71</v>
      </c>
      <c r="AY174" s="238" t="s">
        <v>149</v>
      </c>
    </row>
    <row r="175" s="228" customFormat="true" ht="12.8" hidden="false" customHeight="false" outlineLevel="0" collapsed="false">
      <c r="B175" s="229"/>
      <c r="C175" s="230"/>
      <c r="D175" s="218" t="s">
        <v>160</v>
      </c>
      <c r="E175" s="231"/>
      <c r="F175" s="232" t="s">
        <v>555</v>
      </c>
      <c r="G175" s="230"/>
      <c r="H175" s="231"/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81</v>
      </c>
      <c r="AV175" s="228" t="s">
        <v>79</v>
      </c>
      <c r="AW175" s="228" t="s">
        <v>32</v>
      </c>
      <c r="AX175" s="228" t="s">
        <v>71</v>
      </c>
      <c r="AY175" s="238" t="s">
        <v>149</v>
      </c>
    </row>
    <row r="176" s="215" customFormat="true" ht="12.8" hidden="false" customHeight="false" outlineLevel="0" collapsed="false">
      <c r="B176" s="216"/>
      <c r="C176" s="217"/>
      <c r="D176" s="218" t="s">
        <v>160</v>
      </c>
      <c r="E176" s="219"/>
      <c r="F176" s="220" t="s">
        <v>539</v>
      </c>
      <c r="G176" s="217"/>
      <c r="H176" s="221" t="n">
        <v>2097.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0</v>
      </c>
      <c r="AU176" s="227" t="s">
        <v>81</v>
      </c>
      <c r="AV176" s="215" t="s">
        <v>81</v>
      </c>
      <c r="AW176" s="215" t="s">
        <v>32</v>
      </c>
      <c r="AX176" s="215" t="s">
        <v>71</v>
      </c>
      <c r="AY176" s="227" t="s">
        <v>149</v>
      </c>
    </row>
    <row r="177" s="228" customFormat="true" ht="12.8" hidden="false" customHeight="false" outlineLevel="0" collapsed="false">
      <c r="B177" s="229"/>
      <c r="C177" s="230"/>
      <c r="D177" s="218" t="s">
        <v>160</v>
      </c>
      <c r="E177" s="231"/>
      <c r="F177" s="232" t="s">
        <v>556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60</v>
      </c>
      <c r="AU177" s="238" t="s">
        <v>81</v>
      </c>
      <c r="AV177" s="228" t="s">
        <v>79</v>
      </c>
      <c r="AW177" s="228" t="s">
        <v>32</v>
      </c>
      <c r="AX177" s="228" t="s">
        <v>71</v>
      </c>
      <c r="AY177" s="238" t="s">
        <v>149</v>
      </c>
    </row>
    <row r="178" s="215" customFormat="true" ht="12.8" hidden="false" customHeight="false" outlineLevel="0" collapsed="false">
      <c r="B178" s="216"/>
      <c r="C178" s="217"/>
      <c r="D178" s="218" t="s">
        <v>160</v>
      </c>
      <c r="E178" s="219"/>
      <c r="F178" s="220" t="s">
        <v>539</v>
      </c>
      <c r="G178" s="217"/>
      <c r="H178" s="221" t="n">
        <v>2097.5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0</v>
      </c>
      <c r="AU178" s="227" t="s">
        <v>81</v>
      </c>
      <c r="AV178" s="215" t="s">
        <v>81</v>
      </c>
      <c r="AW178" s="215" t="s">
        <v>32</v>
      </c>
      <c r="AX178" s="215" t="s">
        <v>71</v>
      </c>
      <c r="AY178" s="227" t="s">
        <v>149</v>
      </c>
    </row>
    <row r="179" s="239" customFormat="true" ht="12.8" hidden="false" customHeight="false" outlineLevel="0" collapsed="false">
      <c r="B179" s="240"/>
      <c r="C179" s="241"/>
      <c r="D179" s="218" t="s">
        <v>160</v>
      </c>
      <c r="E179" s="242"/>
      <c r="F179" s="243" t="s">
        <v>208</v>
      </c>
      <c r="G179" s="241"/>
      <c r="H179" s="244" t="n">
        <v>4195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60</v>
      </c>
      <c r="AU179" s="250" t="s">
        <v>81</v>
      </c>
      <c r="AV179" s="239" t="s">
        <v>156</v>
      </c>
      <c r="AW179" s="239" t="s">
        <v>32</v>
      </c>
      <c r="AX179" s="239" t="s">
        <v>79</v>
      </c>
      <c r="AY179" s="250" t="s">
        <v>149</v>
      </c>
    </row>
    <row r="180" s="31" customFormat="true" ht="16.5" hidden="false" customHeight="true" outlineLevel="0" collapsed="false">
      <c r="A180" s="24"/>
      <c r="B180" s="25"/>
      <c r="C180" s="197" t="s">
        <v>297</v>
      </c>
      <c r="D180" s="197" t="s">
        <v>151</v>
      </c>
      <c r="E180" s="198" t="s">
        <v>557</v>
      </c>
      <c r="F180" s="199" t="s">
        <v>558</v>
      </c>
      <c r="G180" s="200" t="s">
        <v>154</v>
      </c>
      <c r="H180" s="201" t="n">
        <v>2097.5</v>
      </c>
      <c r="I180" s="202"/>
      <c r="J180" s="203" t="n">
        <f aca="false">ROUND(I180*H180,2)</f>
        <v>0</v>
      </c>
      <c r="K180" s="199" t="s">
        <v>318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1</v>
      </c>
      <c r="AU180" s="208" t="s">
        <v>81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6</v>
      </c>
      <c r="BM180" s="208" t="s">
        <v>559</v>
      </c>
    </row>
    <row r="181" s="228" customFormat="true" ht="12.8" hidden="false" customHeight="false" outlineLevel="0" collapsed="false">
      <c r="B181" s="229"/>
      <c r="C181" s="230"/>
      <c r="D181" s="218" t="s">
        <v>160</v>
      </c>
      <c r="E181" s="231"/>
      <c r="F181" s="232" t="s">
        <v>560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81</v>
      </c>
      <c r="AV181" s="228" t="s">
        <v>79</v>
      </c>
      <c r="AW181" s="228" t="s">
        <v>32</v>
      </c>
      <c r="AX181" s="228" t="s">
        <v>71</v>
      </c>
      <c r="AY181" s="238" t="s">
        <v>149</v>
      </c>
    </row>
    <row r="182" s="228" customFormat="true" ht="12.8" hidden="false" customHeight="false" outlineLevel="0" collapsed="false">
      <c r="B182" s="229"/>
      <c r="C182" s="230"/>
      <c r="D182" s="218" t="s">
        <v>160</v>
      </c>
      <c r="E182" s="231"/>
      <c r="F182" s="232" t="s">
        <v>491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0</v>
      </c>
      <c r="AU182" s="238" t="s">
        <v>81</v>
      </c>
      <c r="AV182" s="228" t="s">
        <v>79</v>
      </c>
      <c r="AW182" s="228" t="s">
        <v>32</v>
      </c>
      <c r="AX182" s="228" t="s">
        <v>71</v>
      </c>
      <c r="AY182" s="238" t="s">
        <v>149</v>
      </c>
    </row>
    <row r="183" s="215" customFormat="true" ht="12.8" hidden="false" customHeight="false" outlineLevel="0" collapsed="false">
      <c r="B183" s="216"/>
      <c r="C183" s="217"/>
      <c r="D183" s="218" t="s">
        <v>160</v>
      </c>
      <c r="E183" s="219"/>
      <c r="F183" s="220" t="s">
        <v>539</v>
      </c>
      <c r="G183" s="217"/>
      <c r="H183" s="221" t="n">
        <v>2097.5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60</v>
      </c>
      <c r="AU183" s="227" t="s">
        <v>81</v>
      </c>
      <c r="AV183" s="215" t="s">
        <v>81</v>
      </c>
      <c r="AW183" s="215" t="s">
        <v>32</v>
      </c>
      <c r="AX183" s="215" t="s">
        <v>79</v>
      </c>
      <c r="AY183" s="227" t="s">
        <v>149</v>
      </c>
    </row>
    <row r="184" s="31" customFormat="true" ht="21.75" hidden="false" customHeight="true" outlineLevel="0" collapsed="false">
      <c r="A184" s="24"/>
      <c r="B184" s="25"/>
      <c r="C184" s="197" t="s">
        <v>307</v>
      </c>
      <c r="D184" s="197" t="s">
        <v>151</v>
      </c>
      <c r="E184" s="198" t="s">
        <v>561</v>
      </c>
      <c r="F184" s="199" t="s">
        <v>562</v>
      </c>
      <c r="G184" s="200" t="s">
        <v>154</v>
      </c>
      <c r="H184" s="201" t="n">
        <v>4195</v>
      </c>
      <c r="I184" s="202"/>
      <c r="J184" s="203" t="n">
        <f aca="false">ROUND(I184*H184,2)</f>
        <v>0</v>
      </c>
      <c r="K184" s="199" t="s">
        <v>318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1</v>
      </c>
      <c r="AU184" s="208" t="s">
        <v>81</v>
      </c>
      <c r="AY184" s="3" t="s">
        <v>14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563</v>
      </c>
    </row>
    <row r="185" s="228" customFormat="true" ht="12.8" hidden="false" customHeight="false" outlineLevel="0" collapsed="false">
      <c r="B185" s="229"/>
      <c r="C185" s="230"/>
      <c r="D185" s="218" t="s">
        <v>160</v>
      </c>
      <c r="E185" s="231"/>
      <c r="F185" s="232" t="s">
        <v>564</v>
      </c>
      <c r="G185" s="230"/>
      <c r="H185" s="231"/>
      <c r="I185" s="233"/>
      <c r="J185" s="230"/>
      <c r="K185" s="230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60</v>
      </c>
      <c r="AU185" s="238" t="s">
        <v>81</v>
      </c>
      <c r="AV185" s="228" t="s">
        <v>79</v>
      </c>
      <c r="AW185" s="228" t="s">
        <v>32</v>
      </c>
      <c r="AX185" s="228" t="s">
        <v>71</v>
      </c>
      <c r="AY185" s="238" t="s">
        <v>149</v>
      </c>
    </row>
    <row r="186" s="228" customFormat="true" ht="12.8" hidden="false" customHeight="false" outlineLevel="0" collapsed="false">
      <c r="B186" s="229"/>
      <c r="C186" s="230"/>
      <c r="D186" s="218" t="s">
        <v>160</v>
      </c>
      <c r="E186" s="231"/>
      <c r="F186" s="232" t="s">
        <v>491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60</v>
      </c>
      <c r="AU186" s="238" t="s">
        <v>81</v>
      </c>
      <c r="AV186" s="228" t="s">
        <v>79</v>
      </c>
      <c r="AW186" s="228" t="s">
        <v>32</v>
      </c>
      <c r="AX186" s="228" t="s">
        <v>71</v>
      </c>
      <c r="AY186" s="238" t="s">
        <v>149</v>
      </c>
    </row>
    <row r="187" s="215" customFormat="true" ht="12.8" hidden="false" customHeight="false" outlineLevel="0" collapsed="false">
      <c r="B187" s="216"/>
      <c r="C187" s="217"/>
      <c r="D187" s="218" t="s">
        <v>160</v>
      </c>
      <c r="E187" s="219"/>
      <c r="F187" s="220" t="s">
        <v>565</v>
      </c>
      <c r="G187" s="217"/>
      <c r="H187" s="221" t="n">
        <v>4195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0</v>
      </c>
      <c r="AU187" s="227" t="s">
        <v>81</v>
      </c>
      <c r="AV187" s="215" t="s">
        <v>81</v>
      </c>
      <c r="AW187" s="215" t="s">
        <v>32</v>
      </c>
      <c r="AX187" s="215" t="s">
        <v>79</v>
      </c>
      <c r="AY187" s="227" t="s">
        <v>149</v>
      </c>
    </row>
    <row r="188" s="31" customFormat="true" ht="24.15" hidden="false" customHeight="true" outlineLevel="0" collapsed="false">
      <c r="A188" s="24"/>
      <c r="B188" s="25"/>
      <c r="C188" s="197" t="s">
        <v>7</v>
      </c>
      <c r="D188" s="197" t="s">
        <v>151</v>
      </c>
      <c r="E188" s="198" t="s">
        <v>439</v>
      </c>
      <c r="F188" s="199" t="s">
        <v>440</v>
      </c>
      <c r="G188" s="200" t="s">
        <v>154</v>
      </c>
      <c r="H188" s="201" t="n">
        <v>2097.5</v>
      </c>
      <c r="I188" s="202"/>
      <c r="J188" s="203" t="n">
        <f aca="false">ROUND(I188*H188,2)</f>
        <v>0</v>
      </c>
      <c r="K188" s="199" t="s">
        <v>155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56</v>
      </c>
      <c r="AT188" s="208" t="s">
        <v>151</v>
      </c>
      <c r="AU188" s="208" t="s">
        <v>81</v>
      </c>
      <c r="AY188" s="3" t="s">
        <v>149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56</v>
      </c>
      <c r="BM188" s="208" t="s">
        <v>566</v>
      </c>
    </row>
    <row r="189" s="31" customFormat="true" ht="12.8" hidden="false" customHeight="false" outlineLevel="0" collapsed="false">
      <c r="A189" s="24"/>
      <c r="B189" s="25"/>
      <c r="C189" s="26"/>
      <c r="D189" s="210" t="s">
        <v>158</v>
      </c>
      <c r="E189" s="26"/>
      <c r="F189" s="211" t="s">
        <v>44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1</v>
      </c>
    </row>
    <row r="190" s="228" customFormat="true" ht="12.8" hidden="false" customHeight="false" outlineLevel="0" collapsed="false">
      <c r="B190" s="229"/>
      <c r="C190" s="230"/>
      <c r="D190" s="218" t="s">
        <v>160</v>
      </c>
      <c r="E190" s="231"/>
      <c r="F190" s="232" t="s">
        <v>567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60</v>
      </c>
      <c r="AU190" s="238" t="s">
        <v>81</v>
      </c>
      <c r="AV190" s="228" t="s">
        <v>79</v>
      </c>
      <c r="AW190" s="228" t="s">
        <v>32</v>
      </c>
      <c r="AX190" s="228" t="s">
        <v>71</v>
      </c>
      <c r="AY190" s="238" t="s">
        <v>149</v>
      </c>
    </row>
    <row r="191" s="228" customFormat="true" ht="12.8" hidden="false" customHeight="false" outlineLevel="0" collapsed="false">
      <c r="B191" s="229"/>
      <c r="C191" s="230"/>
      <c r="D191" s="218" t="s">
        <v>160</v>
      </c>
      <c r="E191" s="231"/>
      <c r="F191" s="232" t="s">
        <v>491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60</v>
      </c>
      <c r="AU191" s="238" t="s">
        <v>81</v>
      </c>
      <c r="AV191" s="228" t="s">
        <v>79</v>
      </c>
      <c r="AW191" s="228" t="s">
        <v>32</v>
      </c>
      <c r="AX191" s="228" t="s">
        <v>71</v>
      </c>
      <c r="AY191" s="238" t="s">
        <v>149</v>
      </c>
    </row>
    <row r="192" s="215" customFormat="true" ht="12.8" hidden="false" customHeight="false" outlineLevel="0" collapsed="false">
      <c r="B192" s="216"/>
      <c r="C192" s="217"/>
      <c r="D192" s="218" t="s">
        <v>160</v>
      </c>
      <c r="E192" s="219"/>
      <c r="F192" s="220" t="s">
        <v>539</v>
      </c>
      <c r="G192" s="217"/>
      <c r="H192" s="221" t="n">
        <v>2097.5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0</v>
      </c>
      <c r="AU192" s="227" t="s">
        <v>81</v>
      </c>
      <c r="AV192" s="215" t="s">
        <v>81</v>
      </c>
      <c r="AW192" s="215" t="s">
        <v>32</v>
      </c>
      <c r="AX192" s="215" t="s">
        <v>79</v>
      </c>
      <c r="AY192" s="227" t="s">
        <v>149</v>
      </c>
    </row>
    <row r="193" s="31" customFormat="true" ht="24.15" hidden="false" customHeight="true" outlineLevel="0" collapsed="false">
      <c r="A193" s="24"/>
      <c r="B193" s="25"/>
      <c r="C193" s="197" t="s">
        <v>331</v>
      </c>
      <c r="D193" s="197" t="s">
        <v>151</v>
      </c>
      <c r="E193" s="198" t="s">
        <v>568</v>
      </c>
      <c r="F193" s="199" t="s">
        <v>569</v>
      </c>
      <c r="G193" s="200" t="s">
        <v>154</v>
      </c>
      <c r="H193" s="201" t="n">
        <v>2097.5</v>
      </c>
      <c r="I193" s="202"/>
      <c r="J193" s="203" t="n">
        <f aca="false">ROUND(I193*H193,2)</f>
        <v>0</v>
      </c>
      <c r="K193" s="199" t="s">
        <v>155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81</v>
      </c>
      <c r="AY193" s="3" t="s">
        <v>14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57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57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1</v>
      </c>
    </row>
    <row r="195" s="228" customFormat="true" ht="12.8" hidden="false" customHeight="false" outlineLevel="0" collapsed="false">
      <c r="B195" s="229"/>
      <c r="C195" s="230"/>
      <c r="D195" s="218" t="s">
        <v>160</v>
      </c>
      <c r="E195" s="231"/>
      <c r="F195" s="232" t="s">
        <v>572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81</v>
      </c>
      <c r="AV195" s="228" t="s">
        <v>79</v>
      </c>
      <c r="AW195" s="228" t="s">
        <v>32</v>
      </c>
      <c r="AX195" s="228" t="s">
        <v>71</v>
      </c>
      <c r="AY195" s="238" t="s">
        <v>149</v>
      </c>
    </row>
    <row r="196" s="228" customFormat="true" ht="12.8" hidden="false" customHeight="false" outlineLevel="0" collapsed="false">
      <c r="B196" s="229"/>
      <c r="C196" s="230"/>
      <c r="D196" s="218" t="s">
        <v>160</v>
      </c>
      <c r="E196" s="231"/>
      <c r="F196" s="232" t="s">
        <v>491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60</v>
      </c>
      <c r="AU196" s="238" t="s">
        <v>81</v>
      </c>
      <c r="AV196" s="228" t="s">
        <v>79</v>
      </c>
      <c r="AW196" s="228" t="s">
        <v>32</v>
      </c>
      <c r="AX196" s="228" t="s">
        <v>71</v>
      </c>
      <c r="AY196" s="238" t="s">
        <v>149</v>
      </c>
    </row>
    <row r="197" s="215" customFormat="true" ht="12.8" hidden="false" customHeight="false" outlineLevel="0" collapsed="false">
      <c r="B197" s="216"/>
      <c r="C197" s="217"/>
      <c r="D197" s="218" t="s">
        <v>160</v>
      </c>
      <c r="E197" s="219"/>
      <c r="F197" s="220" t="s">
        <v>539</v>
      </c>
      <c r="G197" s="217"/>
      <c r="H197" s="221" t="n">
        <v>2097.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0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149</v>
      </c>
    </row>
    <row r="198" s="31" customFormat="true" ht="33" hidden="false" customHeight="true" outlineLevel="0" collapsed="false">
      <c r="A198" s="24"/>
      <c r="B198" s="25"/>
      <c r="C198" s="197" t="s">
        <v>340</v>
      </c>
      <c r="D198" s="197" t="s">
        <v>151</v>
      </c>
      <c r="E198" s="198" t="s">
        <v>573</v>
      </c>
      <c r="F198" s="199" t="s">
        <v>574</v>
      </c>
      <c r="G198" s="200" t="s">
        <v>154</v>
      </c>
      <c r="H198" s="201" t="n">
        <v>214.4</v>
      </c>
      <c r="I198" s="202"/>
      <c r="J198" s="203" t="n">
        <f aca="false">ROUND(I198*H198,2)</f>
        <v>0</v>
      </c>
      <c r="K198" s="199" t="s">
        <v>155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19536</v>
      </c>
      <c r="R198" s="206" t="n">
        <f aca="false">Q198*H198</f>
        <v>41.885184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1</v>
      </c>
      <c r="AU198" s="208" t="s">
        <v>81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6</v>
      </c>
      <c r="BM198" s="208" t="s">
        <v>575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576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1</v>
      </c>
    </row>
    <row r="200" s="228" customFormat="true" ht="12.8" hidden="false" customHeight="false" outlineLevel="0" collapsed="false">
      <c r="B200" s="229"/>
      <c r="C200" s="230"/>
      <c r="D200" s="218" t="s">
        <v>160</v>
      </c>
      <c r="E200" s="231"/>
      <c r="F200" s="232" t="s">
        <v>577</v>
      </c>
      <c r="G200" s="230"/>
      <c r="H200" s="231"/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60</v>
      </c>
      <c r="AU200" s="238" t="s">
        <v>81</v>
      </c>
      <c r="AV200" s="228" t="s">
        <v>79</v>
      </c>
      <c r="AW200" s="228" t="s">
        <v>32</v>
      </c>
      <c r="AX200" s="228" t="s">
        <v>71</v>
      </c>
      <c r="AY200" s="238" t="s">
        <v>149</v>
      </c>
    </row>
    <row r="201" s="228" customFormat="true" ht="12.8" hidden="false" customHeight="false" outlineLevel="0" collapsed="false">
      <c r="B201" s="229"/>
      <c r="C201" s="230"/>
      <c r="D201" s="218" t="s">
        <v>160</v>
      </c>
      <c r="E201" s="231"/>
      <c r="F201" s="232" t="s">
        <v>493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60</v>
      </c>
      <c r="AU201" s="238" t="s">
        <v>81</v>
      </c>
      <c r="AV201" s="228" t="s">
        <v>79</v>
      </c>
      <c r="AW201" s="228" t="s">
        <v>32</v>
      </c>
      <c r="AX201" s="228" t="s">
        <v>71</v>
      </c>
      <c r="AY201" s="238" t="s">
        <v>149</v>
      </c>
    </row>
    <row r="202" s="215" customFormat="true" ht="12.8" hidden="false" customHeight="false" outlineLevel="0" collapsed="false">
      <c r="B202" s="216"/>
      <c r="C202" s="217"/>
      <c r="D202" s="218" t="s">
        <v>160</v>
      </c>
      <c r="E202" s="219"/>
      <c r="F202" s="220" t="s">
        <v>494</v>
      </c>
      <c r="G202" s="217"/>
      <c r="H202" s="221" t="n">
        <v>214.4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60</v>
      </c>
      <c r="AU202" s="227" t="s">
        <v>81</v>
      </c>
      <c r="AV202" s="215" t="s">
        <v>81</v>
      </c>
      <c r="AW202" s="215" t="s">
        <v>32</v>
      </c>
      <c r="AX202" s="215" t="s">
        <v>71</v>
      </c>
      <c r="AY202" s="227" t="s">
        <v>149</v>
      </c>
    </row>
    <row r="203" s="239" customFormat="true" ht="12.8" hidden="false" customHeight="false" outlineLevel="0" collapsed="false">
      <c r="B203" s="240"/>
      <c r="C203" s="241"/>
      <c r="D203" s="218" t="s">
        <v>160</v>
      </c>
      <c r="E203" s="242"/>
      <c r="F203" s="243" t="s">
        <v>208</v>
      </c>
      <c r="G203" s="241"/>
      <c r="H203" s="244" t="n">
        <v>214.4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60</v>
      </c>
      <c r="AU203" s="250" t="s">
        <v>81</v>
      </c>
      <c r="AV203" s="239" t="s">
        <v>156</v>
      </c>
      <c r="AW203" s="239" t="s">
        <v>32</v>
      </c>
      <c r="AX203" s="239" t="s">
        <v>79</v>
      </c>
      <c r="AY203" s="250" t="s">
        <v>149</v>
      </c>
    </row>
    <row r="204" s="31" customFormat="true" ht="16.5" hidden="false" customHeight="true" outlineLevel="0" collapsed="false">
      <c r="A204" s="24"/>
      <c r="B204" s="25"/>
      <c r="C204" s="255" t="s">
        <v>347</v>
      </c>
      <c r="D204" s="255" t="s">
        <v>501</v>
      </c>
      <c r="E204" s="256" t="s">
        <v>578</v>
      </c>
      <c r="F204" s="257" t="s">
        <v>579</v>
      </c>
      <c r="G204" s="258" t="s">
        <v>154</v>
      </c>
      <c r="H204" s="259" t="n">
        <v>216.544</v>
      </c>
      <c r="I204" s="260"/>
      <c r="J204" s="261" t="n">
        <f aca="false">ROUND(I204*H204,2)</f>
        <v>0</v>
      </c>
      <c r="K204" s="257" t="s">
        <v>155</v>
      </c>
      <c r="L204" s="262"/>
      <c r="M204" s="263"/>
      <c r="N204" s="264" t="s">
        <v>42</v>
      </c>
      <c r="O204" s="67"/>
      <c r="P204" s="206" t="n">
        <f aca="false">O204*H204</f>
        <v>0</v>
      </c>
      <c r="Q204" s="206" t="n">
        <v>0.417</v>
      </c>
      <c r="R204" s="206" t="n">
        <f aca="false">Q204*H204</f>
        <v>90.29884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09</v>
      </c>
      <c r="AT204" s="208" t="s">
        <v>501</v>
      </c>
      <c r="AU204" s="208" t="s">
        <v>81</v>
      </c>
      <c r="AY204" s="3" t="s">
        <v>149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56</v>
      </c>
      <c r="BM204" s="208" t="s">
        <v>580</v>
      </c>
    </row>
    <row r="205" s="215" customFormat="true" ht="12.8" hidden="false" customHeight="false" outlineLevel="0" collapsed="false">
      <c r="B205" s="216"/>
      <c r="C205" s="217"/>
      <c r="D205" s="218" t="s">
        <v>160</v>
      </c>
      <c r="E205" s="217"/>
      <c r="F205" s="220" t="s">
        <v>581</v>
      </c>
      <c r="G205" s="217"/>
      <c r="H205" s="221" t="n">
        <v>216.544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0</v>
      </c>
      <c r="AU205" s="227" t="s">
        <v>81</v>
      </c>
      <c r="AV205" s="215" t="s">
        <v>81</v>
      </c>
      <c r="AW205" s="215" t="s">
        <v>4</v>
      </c>
      <c r="AX205" s="215" t="s">
        <v>79</v>
      </c>
      <c r="AY205" s="227" t="s">
        <v>149</v>
      </c>
    </row>
    <row r="206" s="180" customFormat="true" ht="22.8" hidden="false" customHeight="true" outlineLevel="0" collapsed="false">
      <c r="B206" s="181"/>
      <c r="C206" s="182"/>
      <c r="D206" s="183" t="s">
        <v>70</v>
      </c>
      <c r="E206" s="195" t="s">
        <v>209</v>
      </c>
      <c r="F206" s="195" t="s">
        <v>250</v>
      </c>
      <c r="G206" s="182"/>
      <c r="H206" s="182"/>
      <c r="I206" s="185"/>
      <c r="J206" s="196" t="n">
        <f aca="false">BK206</f>
        <v>0</v>
      </c>
      <c r="K206" s="182"/>
      <c r="L206" s="187"/>
      <c r="M206" s="188"/>
      <c r="N206" s="189"/>
      <c r="O206" s="189"/>
      <c r="P206" s="190" t="n">
        <f aca="false">SUM(P207:P210)</f>
        <v>0</v>
      </c>
      <c r="Q206" s="189"/>
      <c r="R206" s="190" t="n">
        <f aca="false">SUM(R207:R210)</f>
        <v>1.97544</v>
      </c>
      <c r="S206" s="189"/>
      <c r="T206" s="191" t="n">
        <f aca="false">SUM(T207:T210)</f>
        <v>1.98</v>
      </c>
      <c r="AR206" s="192" t="s">
        <v>79</v>
      </c>
      <c r="AT206" s="193" t="s">
        <v>70</v>
      </c>
      <c r="AU206" s="193" t="s">
        <v>79</v>
      </c>
      <c r="AY206" s="192" t="s">
        <v>149</v>
      </c>
      <c r="BK206" s="194" t="n">
        <f aca="false">SUM(BK207:BK210)</f>
        <v>0</v>
      </c>
    </row>
    <row r="207" s="31" customFormat="true" ht="24.15" hidden="false" customHeight="true" outlineLevel="0" collapsed="false">
      <c r="A207" s="24"/>
      <c r="B207" s="25"/>
      <c r="C207" s="197" t="s">
        <v>582</v>
      </c>
      <c r="D207" s="197" t="s">
        <v>151</v>
      </c>
      <c r="E207" s="198" t="s">
        <v>583</v>
      </c>
      <c r="F207" s="199" t="s">
        <v>584</v>
      </c>
      <c r="G207" s="200" t="s">
        <v>285</v>
      </c>
      <c r="H207" s="201" t="n">
        <v>3</v>
      </c>
      <c r="I207" s="202"/>
      <c r="J207" s="203" t="n">
        <f aca="false">ROUND(I207*H207,2)</f>
        <v>0</v>
      </c>
      <c r="K207" s="199" t="s">
        <v>155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.65848</v>
      </c>
      <c r="R207" s="206" t="n">
        <f aca="false">Q207*H207</f>
        <v>1.97544</v>
      </c>
      <c r="S207" s="206" t="n">
        <v>0.66</v>
      </c>
      <c r="T207" s="207" t="n">
        <f aca="false">S207*H207</f>
        <v>1.98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56</v>
      </c>
      <c r="AT207" s="208" t="s">
        <v>151</v>
      </c>
      <c r="AU207" s="208" t="s">
        <v>81</v>
      </c>
      <c r="AY207" s="3" t="s">
        <v>149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56</v>
      </c>
      <c r="BM207" s="208" t="s">
        <v>585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8</v>
      </c>
      <c r="E208" s="26"/>
      <c r="F208" s="211" t="s">
        <v>586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1</v>
      </c>
    </row>
    <row r="209" s="228" customFormat="true" ht="12.8" hidden="false" customHeight="false" outlineLevel="0" collapsed="false">
      <c r="B209" s="229"/>
      <c r="C209" s="230"/>
      <c r="D209" s="218" t="s">
        <v>160</v>
      </c>
      <c r="E209" s="231"/>
      <c r="F209" s="232" t="s">
        <v>587</v>
      </c>
      <c r="G209" s="230"/>
      <c r="H209" s="231"/>
      <c r="I209" s="233"/>
      <c r="J209" s="230"/>
      <c r="K209" s="230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60</v>
      </c>
      <c r="AU209" s="238" t="s">
        <v>81</v>
      </c>
      <c r="AV209" s="228" t="s">
        <v>79</v>
      </c>
      <c r="AW209" s="228" t="s">
        <v>32</v>
      </c>
      <c r="AX209" s="228" t="s">
        <v>71</v>
      </c>
      <c r="AY209" s="238" t="s">
        <v>149</v>
      </c>
    </row>
    <row r="210" s="215" customFormat="true" ht="12.8" hidden="false" customHeight="false" outlineLevel="0" collapsed="false">
      <c r="B210" s="216"/>
      <c r="C210" s="217"/>
      <c r="D210" s="218" t="s">
        <v>160</v>
      </c>
      <c r="E210" s="219"/>
      <c r="F210" s="220" t="s">
        <v>588</v>
      </c>
      <c r="G210" s="217"/>
      <c r="H210" s="221" t="n">
        <v>3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0</v>
      </c>
      <c r="AU210" s="227" t="s">
        <v>81</v>
      </c>
      <c r="AV210" s="215" t="s">
        <v>81</v>
      </c>
      <c r="AW210" s="215" t="s">
        <v>32</v>
      </c>
      <c r="AX210" s="215" t="s">
        <v>79</v>
      </c>
      <c r="AY210" s="227" t="s">
        <v>149</v>
      </c>
    </row>
    <row r="211" s="180" customFormat="true" ht="22.8" hidden="false" customHeight="true" outlineLevel="0" collapsed="false">
      <c r="B211" s="181"/>
      <c r="C211" s="182"/>
      <c r="D211" s="183" t="s">
        <v>70</v>
      </c>
      <c r="E211" s="195" t="s">
        <v>216</v>
      </c>
      <c r="F211" s="195" t="s">
        <v>260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28)</f>
        <v>0</v>
      </c>
      <c r="Q211" s="189"/>
      <c r="R211" s="190" t="n">
        <f aca="false">SUM(R212:R228)</f>
        <v>156.888031</v>
      </c>
      <c r="S211" s="189"/>
      <c r="T211" s="191" t="n">
        <f aca="false">SUM(T212:T228)</f>
        <v>0</v>
      </c>
      <c r="AR211" s="192" t="s">
        <v>79</v>
      </c>
      <c r="AT211" s="193" t="s">
        <v>70</v>
      </c>
      <c r="AU211" s="193" t="s">
        <v>79</v>
      </c>
      <c r="AY211" s="192" t="s">
        <v>149</v>
      </c>
      <c r="BK211" s="194" t="n">
        <f aca="false">SUM(BK212:BK228)</f>
        <v>0</v>
      </c>
    </row>
    <row r="212" s="31" customFormat="true" ht="24.15" hidden="false" customHeight="true" outlineLevel="0" collapsed="false">
      <c r="A212" s="24"/>
      <c r="B212" s="25"/>
      <c r="C212" s="197" t="s">
        <v>589</v>
      </c>
      <c r="D212" s="197" t="s">
        <v>151</v>
      </c>
      <c r="E212" s="198" t="s">
        <v>590</v>
      </c>
      <c r="F212" s="199" t="s">
        <v>591</v>
      </c>
      <c r="G212" s="200" t="s">
        <v>237</v>
      </c>
      <c r="H212" s="201" t="n">
        <v>620.2</v>
      </c>
      <c r="I212" s="202"/>
      <c r="J212" s="203" t="n">
        <f aca="false">ROUND(I212*H212,2)</f>
        <v>0</v>
      </c>
      <c r="K212" s="199" t="s">
        <v>155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.14067</v>
      </c>
      <c r="R212" s="206" t="n">
        <f aca="false">Q212*H212</f>
        <v>87.243534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1</v>
      </c>
      <c r="AU212" s="208" t="s">
        <v>81</v>
      </c>
      <c r="AY212" s="3" t="s">
        <v>149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6</v>
      </c>
      <c r="BM212" s="208" t="s">
        <v>59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8</v>
      </c>
      <c r="E213" s="26"/>
      <c r="F213" s="211" t="s">
        <v>59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1</v>
      </c>
    </row>
    <row r="214" s="228" customFormat="true" ht="12.8" hidden="false" customHeight="false" outlineLevel="0" collapsed="false">
      <c r="B214" s="229"/>
      <c r="C214" s="230"/>
      <c r="D214" s="218" t="s">
        <v>160</v>
      </c>
      <c r="E214" s="231"/>
      <c r="F214" s="232" t="s">
        <v>594</v>
      </c>
      <c r="G214" s="230"/>
      <c r="H214" s="231"/>
      <c r="I214" s="233"/>
      <c r="J214" s="230"/>
      <c r="K214" s="230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60</v>
      </c>
      <c r="AU214" s="238" t="s">
        <v>81</v>
      </c>
      <c r="AV214" s="228" t="s">
        <v>79</v>
      </c>
      <c r="AW214" s="228" t="s">
        <v>32</v>
      </c>
      <c r="AX214" s="228" t="s">
        <v>71</v>
      </c>
      <c r="AY214" s="238" t="s">
        <v>149</v>
      </c>
    </row>
    <row r="215" s="228" customFormat="true" ht="12.8" hidden="false" customHeight="false" outlineLevel="0" collapsed="false">
      <c r="B215" s="229"/>
      <c r="C215" s="230"/>
      <c r="D215" s="218" t="s">
        <v>160</v>
      </c>
      <c r="E215" s="231"/>
      <c r="F215" s="232" t="s">
        <v>595</v>
      </c>
      <c r="G215" s="230"/>
      <c r="H215" s="231"/>
      <c r="I215" s="233"/>
      <c r="J215" s="230"/>
      <c r="K215" s="230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60</v>
      </c>
      <c r="AU215" s="238" t="s">
        <v>81</v>
      </c>
      <c r="AV215" s="228" t="s">
        <v>79</v>
      </c>
      <c r="AW215" s="228" t="s">
        <v>32</v>
      </c>
      <c r="AX215" s="228" t="s">
        <v>71</v>
      </c>
      <c r="AY215" s="238" t="s">
        <v>149</v>
      </c>
    </row>
    <row r="216" s="215" customFormat="true" ht="12.8" hidden="false" customHeight="false" outlineLevel="0" collapsed="false">
      <c r="B216" s="216"/>
      <c r="C216" s="217"/>
      <c r="D216" s="218" t="s">
        <v>160</v>
      </c>
      <c r="E216" s="219"/>
      <c r="F216" s="220" t="s">
        <v>596</v>
      </c>
      <c r="G216" s="217"/>
      <c r="H216" s="221" t="n">
        <v>545.9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60</v>
      </c>
      <c r="AU216" s="227" t="s">
        <v>81</v>
      </c>
      <c r="AV216" s="215" t="s">
        <v>81</v>
      </c>
      <c r="AW216" s="215" t="s">
        <v>32</v>
      </c>
      <c r="AX216" s="215" t="s">
        <v>71</v>
      </c>
      <c r="AY216" s="227" t="s">
        <v>149</v>
      </c>
    </row>
    <row r="217" s="215" customFormat="true" ht="12.8" hidden="false" customHeight="false" outlineLevel="0" collapsed="false">
      <c r="B217" s="216"/>
      <c r="C217" s="217"/>
      <c r="D217" s="218" t="s">
        <v>160</v>
      </c>
      <c r="E217" s="219"/>
      <c r="F217" s="220" t="s">
        <v>597</v>
      </c>
      <c r="G217" s="217"/>
      <c r="H217" s="221" t="n">
        <v>74.3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0</v>
      </c>
      <c r="AU217" s="227" t="s">
        <v>81</v>
      </c>
      <c r="AV217" s="215" t="s">
        <v>81</v>
      </c>
      <c r="AW217" s="215" t="s">
        <v>32</v>
      </c>
      <c r="AX217" s="215" t="s">
        <v>71</v>
      </c>
      <c r="AY217" s="227" t="s">
        <v>149</v>
      </c>
    </row>
    <row r="218" s="239" customFormat="true" ht="12.8" hidden="false" customHeight="false" outlineLevel="0" collapsed="false">
      <c r="B218" s="240"/>
      <c r="C218" s="241"/>
      <c r="D218" s="218" t="s">
        <v>160</v>
      </c>
      <c r="E218" s="242"/>
      <c r="F218" s="243" t="s">
        <v>208</v>
      </c>
      <c r="G218" s="241"/>
      <c r="H218" s="244" t="n">
        <v>620.2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60</v>
      </c>
      <c r="AU218" s="250" t="s">
        <v>81</v>
      </c>
      <c r="AV218" s="239" t="s">
        <v>156</v>
      </c>
      <c r="AW218" s="239" t="s">
        <v>32</v>
      </c>
      <c r="AX218" s="239" t="s">
        <v>79</v>
      </c>
      <c r="AY218" s="250" t="s">
        <v>149</v>
      </c>
    </row>
    <row r="219" s="31" customFormat="true" ht="16.5" hidden="false" customHeight="true" outlineLevel="0" collapsed="false">
      <c r="A219" s="24"/>
      <c r="B219" s="25"/>
      <c r="C219" s="255" t="s">
        <v>598</v>
      </c>
      <c r="D219" s="255" t="s">
        <v>501</v>
      </c>
      <c r="E219" s="256" t="s">
        <v>599</v>
      </c>
      <c r="F219" s="257" t="s">
        <v>600</v>
      </c>
      <c r="G219" s="258" t="s">
        <v>237</v>
      </c>
      <c r="H219" s="259" t="n">
        <v>556.818</v>
      </c>
      <c r="I219" s="260"/>
      <c r="J219" s="261" t="n">
        <f aca="false">ROUND(I219*H219,2)</f>
        <v>0</v>
      </c>
      <c r="K219" s="257" t="s">
        <v>155</v>
      </c>
      <c r="L219" s="262"/>
      <c r="M219" s="263"/>
      <c r="N219" s="264" t="s">
        <v>42</v>
      </c>
      <c r="O219" s="67"/>
      <c r="P219" s="206" t="n">
        <f aca="false">O219*H219</f>
        <v>0</v>
      </c>
      <c r="Q219" s="206" t="n">
        <v>0.104</v>
      </c>
      <c r="R219" s="206" t="n">
        <f aca="false">Q219*H219</f>
        <v>57.909072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209</v>
      </c>
      <c r="AT219" s="208" t="s">
        <v>501</v>
      </c>
      <c r="AU219" s="208" t="s">
        <v>81</v>
      </c>
      <c r="AY219" s="3" t="s">
        <v>14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6</v>
      </c>
      <c r="BM219" s="208" t="s">
        <v>601</v>
      </c>
    </row>
    <row r="220" s="215" customFormat="true" ht="12.8" hidden="false" customHeight="false" outlineLevel="0" collapsed="false">
      <c r="B220" s="216"/>
      <c r="C220" s="217"/>
      <c r="D220" s="218" t="s">
        <v>160</v>
      </c>
      <c r="E220" s="219"/>
      <c r="F220" s="220" t="s">
        <v>602</v>
      </c>
      <c r="G220" s="217"/>
      <c r="H220" s="221" t="n">
        <v>545.9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0</v>
      </c>
      <c r="AU220" s="227" t="s">
        <v>81</v>
      </c>
      <c r="AV220" s="215" t="s">
        <v>81</v>
      </c>
      <c r="AW220" s="215" t="s">
        <v>32</v>
      </c>
      <c r="AX220" s="215" t="s">
        <v>79</v>
      </c>
      <c r="AY220" s="227" t="s">
        <v>149</v>
      </c>
    </row>
    <row r="221" s="215" customFormat="true" ht="12.8" hidden="false" customHeight="false" outlineLevel="0" collapsed="false">
      <c r="B221" s="216"/>
      <c r="C221" s="217"/>
      <c r="D221" s="218" t="s">
        <v>160</v>
      </c>
      <c r="E221" s="217"/>
      <c r="F221" s="220" t="s">
        <v>603</v>
      </c>
      <c r="G221" s="217"/>
      <c r="H221" s="221" t="n">
        <v>556.818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0</v>
      </c>
      <c r="AU221" s="227" t="s">
        <v>81</v>
      </c>
      <c r="AV221" s="215" t="s">
        <v>81</v>
      </c>
      <c r="AW221" s="215" t="s">
        <v>4</v>
      </c>
      <c r="AX221" s="215" t="s">
        <v>79</v>
      </c>
      <c r="AY221" s="227" t="s">
        <v>149</v>
      </c>
    </row>
    <row r="222" s="31" customFormat="true" ht="16.5" hidden="false" customHeight="true" outlineLevel="0" collapsed="false">
      <c r="A222" s="24"/>
      <c r="B222" s="25"/>
      <c r="C222" s="255" t="s">
        <v>604</v>
      </c>
      <c r="D222" s="255" t="s">
        <v>501</v>
      </c>
      <c r="E222" s="256" t="s">
        <v>605</v>
      </c>
      <c r="F222" s="257" t="s">
        <v>606</v>
      </c>
      <c r="G222" s="258" t="s">
        <v>237</v>
      </c>
      <c r="H222" s="259" t="n">
        <v>75.786</v>
      </c>
      <c r="I222" s="260"/>
      <c r="J222" s="261" t="n">
        <f aca="false">ROUND(I222*H222,2)</f>
        <v>0</v>
      </c>
      <c r="K222" s="257" t="s">
        <v>155</v>
      </c>
      <c r="L222" s="262"/>
      <c r="M222" s="263"/>
      <c r="N222" s="264" t="s">
        <v>42</v>
      </c>
      <c r="O222" s="67"/>
      <c r="P222" s="206" t="n">
        <f aca="false">O222*H222</f>
        <v>0</v>
      </c>
      <c r="Q222" s="206" t="n">
        <v>0.15</v>
      </c>
      <c r="R222" s="206" t="n">
        <f aca="false">Q222*H222</f>
        <v>11.3679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209</v>
      </c>
      <c r="AT222" s="208" t="s">
        <v>501</v>
      </c>
      <c r="AU222" s="208" t="s">
        <v>81</v>
      </c>
      <c r="AY222" s="3" t="s">
        <v>149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56</v>
      </c>
      <c r="BM222" s="208" t="s">
        <v>607</v>
      </c>
    </row>
    <row r="223" s="215" customFormat="true" ht="12.8" hidden="false" customHeight="false" outlineLevel="0" collapsed="false">
      <c r="B223" s="216"/>
      <c r="C223" s="217"/>
      <c r="D223" s="218" t="s">
        <v>160</v>
      </c>
      <c r="E223" s="219"/>
      <c r="F223" s="220" t="s">
        <v>608</v>
      </c>
      <c r="G223" s="217"/>
      <c r="H223" s="221" t="n">
        <v>74.3</v>
      </c>
      <c r="I223" s="222"/>
      <c r="J223" s="217"/>
      <c r="K223" s="217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60</v>
      </c>
      <c r="AU223" s="227" t="s">
        <v>81</v>
      </c>
      <c r="AV223" s="215" t="s">
        <v>81</v>
      </c>
      <c r="AW223" s="215" t="s">
        <v>32</v>
      </c>
      <c r="AX223" s="215" t="s">
        <v>79</v>
      </c>
      <c r="AY223" s="227" t="s">
        <v>149</v>
      </c>
    </row>
    <row r="224" s="215" customFormat="true" ht="12.8" hidden="false" customHeight="false" outlineLevel="0" collapsed="false">
      <c r="B224" s="216"/>
      <c r="C224" s="217"/>
      <c r="D224" s="218" t="s">
        <v>160</v>
      </c>
      <c r="E224" s="217"/>
      <c r="F224" s="220" t="s">
        <v>609</v>
      </c>
      <c r="G224" s="217"/>
      <c r="H224" s="221" t="n">
        <v>75.786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0</v>
      </c>
      <c r="AU224" s="227" t="s">
        <v>81</v>
      </c>
      <c r="AV224" s="215" t="s">
        <v>81</v>
      </c>
      <c r="AW224" s="215" t="s">
        <v>4</v>
      </c>
      <c r="AX224" s="215" t="s">
        <v>79</v>
      </c>
      <c r="AY224" s="227" t="s">
        <v>149</v>
      </c>
    </row>
    <row r="225" s="31" customFormat="true" ht="33" hidden="false" customHeight="true" outlineLevel="0" collapsed="false">
      <c r="A225" s="24"/>
      <c r="B225" s="25"/>
      <c r="C225" s="197" t="s">
        <v>610</v>
      </c>
      <c r="D225" s="197" t="s">
        <v>151</v>
      </c>
      <c r="E225" s="198" t="s">
        <v>611</v>
      </c>
      <c r="F225" s="199" t="s">
        <v>612</v>
      </c>
      <c r="G225" s="200" t="s">
        <v>237</v>
      </c>
      <c r="H225" s="201" t="n">
        <v>602.5</v>
      </c>
      <c r="I225" s="202"/>
      <c r="J225" s="203" t="n">
        <f aca="false">ROUND(I225*H225,2)</f>
        <v>0</v>
      </c>
      <c r="K225" s="199" t="s">
        <v>155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.00061</v>
      </c>
      <c r="R225" s="206" t="n">
        <f aca="false">Q225*H225</f>
        <v>0.367525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56</v>
      </c>
      <c r="AT225" s="208" t="s">
        <v>151</v>
      </c>
      <c r="AU225" s="208" t="s">
        <v>81</v>
      </c>
      <c r="AY225" s="3" t="s">
        <v>14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56</v>
      </c>
      <c r="BM225" s="208" t="s">
        <v>613</v>
      </c>
    </row>
    <row r="226" s="31" customFormat="true" ht="12.8" hidden="false" customHeight="false" outlineLevel="0" collapsed="false">
      <c r="A226" s="24"/>
      <c r="B226" s="25"/>
      <c r="C226" s="26"/>
      <c r="D226" s="210" t="s">
        <v>158</v>
      </c>
      <c r="E226" s="26"/>
      <c r="F226" s="211" t="s">
        <v>61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1</v>
      </c>
    </row>
    <row r="227" s="228" customFormat="true" ht="12.8" hidden="false" customHeight="false" outlineLevel="0" collapsed="false">
      <c r="B227" s="229"/>
      <c r="C227" s="230"/>
      <c r="D227" s="218" t="s">
        <v>160</v>
      </c>
      <c r="E227" s="231"/>
      <c r="F227" s="232" t="s">
        <v>615</v>
      </c>
      <c r="G227" s="230"/>
      <c r="H227" s="231"/>
      <c r="I227" s="233"/>
      <c r="J227" s="230"/>
      <c r="K227" s="230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60</v>
      </c>
      <c r="AU227" s="238" t="s">
        <v>81</v>
      </c>
      <c r="AV227" s="228" t="s">
        <v>79</v>
      </c>
      <c r="AW227" s="228" t="s">
        <v>32</v>
      </c>
      <c r="AX227" s="228" t="s">
        <v>71</v>
      </c>
      <c r="AY227" s="238" t="s">
        <v>149</v>
      </c>
    </row>
    <row r="228" s="215" customFormat="true" ht="12.8" hidden="false" customHeight="false" outlineLevel="0" collapsed="false">
      <c r="B228" s="216"/>
      <c r="C228" s="217"/>
      <c r="D228" s="218" t="s">
        <v>160</v>
      </c>
      <c r="E228" s="219"/>
      <c r="F228" s="220" t="s">
        <v>616</v>
      </c>
      <c r="G228" s="217"/>
      <c r="H228" s="221" t="n">
        <v>602.5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60</v>
      </c>
      <c r="AU228" s="227" t="s">
        <v>81</v>
      </c>
      <c r="AV228" s="215" t="s">
        <v>81</v>
      </c>
      <c r="AW228" s="215" t="s">
        <v>32</v>
      </c>
      <c r="AX228" s="215" t="s">
        <v>79</v>
      </c>
      <c r="AY228" s="227" t="s">
        <v>149</v>
      </c>
    </row>
    <row r="229" s="180" customFormat="true" ht="22.8" hidden="false" customHeight="true" outlineLevel="0" collapsed="false">
      <c r="B229" s="181"/>
      <c r="C229" s="182"/>
      <c r="D229" s="183" t="s">
        <v>70</v>
      </c>
      <c r="E229" s="195" t="s">
        <v>305</v>
      </c>
      <c r="F229" s="195" t="s">
        <v>306</v>
      </c>
      <c r="G229" s="182"/>
      <c r="H229" s="182"/>
      <c r="I229" s="185"/>
      <c r="J229" s="196" t="n">
        <f aca="false">BK229</f>
        <v>0</v>
      </c>
      <c r="K229" s="182"/>
      <c r="L229" s="187"/>
      <c r="M229" s="188"/>
      <c r="N229" s="189"/>
      <c r="O229" s="189"/>
      <c r="P229" s="190" t="n">
        <f aca="false">SUM(P230:P231)</f>
        <v>0</v>
      </c>
      <c r="Q229" s="189"/>
      <c r="R229" s="190" t="n">
        <f aca="false">SUM(R230:R231)</f>
        <v>0</v>
      </c>
      <c r="S229" s="189"/>
      <c r="T229" s="191" t="n">
        <f aca="false">SUM(T230:T231)</f>
        <v>0</v>
      </c>
      <c r="AR229" s="192" t="s">
        <v>79</v>
      </c>
      <c r="AT229" s="193" t="s">
        <v>70</v>
      </c>
      <c r="AU229" s="193" t="s">
        <v>79</v>
      </c>
      <c r="AY229" s="192" t="s">
        <v>149</v>
      </c>
      <c r="BK229" s="194" t="n">
        <f aca="false">SUM(BK230:BK231)</f>
        <v>0</v>
      </c>
    </row>
    <row r="230" s="31" customFormat="true" ht="24.15" hidden="false" customHeight="true" outlineLevel="0" collapsed="false">
      <c r="A230" s="24"/>
      <c r="B230" s="25"/>
      <c r="C230" s="197" t="s">
        <v>617</v>
      </c>
      <c r="D230" s="197" t="s">
        <v>151</v>
      </c>
      <c r="E230" s="198" t="s">
        <v>308</v>
      </c>
      <c r="F230" s="199" t="s">
        <v>309</v>
      </c>
      <c r="G230" s="200" t="s">
        <v>310</v>
      </c>
      <c r="H230" s="201" t="n">
        <v>444.39</v>
      </c>
      <c r="I230" s="202"/>
      <c r="J230" s="203" t="n">
        <f aca="false">ROUND(I230*H230,2)</f>
        <v>0</v>
      </c>
      <c r="K230" s="199" t="s">
        <v>155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1</v>
      </c>
      <c r="AU230" s="208" t="s">
        <v>81</v>
      </c>
      <c r="AY230" s="3" t="s">
        <v>14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6</v>
      </c>
      <c r="BM230" s="208" t="s">
        <v>618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8</v>
      </c>
      <c r="E231" s="26"/>
      <c r="F231" s="211" t="s">
        <v>31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1</v>
      </c>
    </row>
    <row r="232" s="180" customFormat="true" ht="25.9" hidden="false" customHeight="true" outlineLevel="0" collapsed="false">
      <c r="B232" s="181"/>
      <c r="C232" s="182"/>
      <c r="D232" s="183" t="s">
        <v>70</v>
      </c>
      <c r="E232" s="184" t="s">
        <v>501</v>
      </c>
      <c r="F232" s="184" t="s">
        <v>619</v>
      </c>
      <c r="G232" s="182"/>
      <c r="H232" s="182"/>
      <c r="I232" s="185"/>
      <c r="J232" s="186" t="n">
        <f aca="false">BK232</f>
        <v>0</v>
      </c>
      <c r="K232" s="182"/>
      <c r="L232" s="187"/>
      <c r="M232" s="188"/>
      <c r="N232" s="189"/>
      <c r="O232" s="189"/>
      <c r="P232" s="190" t="n">
        <f aca="false">P233</f>
        <v>0</v>
      </c>
      <c r="Q232" s="189"/>
      <c r="R232" s="190" t="n">
        <f aca="false">R233</f>
        <v>9.142588</v>
      </c>
      <c r="S232" s="189"/>
      <c r="T232" s="191" t="n">
        <f aca="false">T233</f>
        <v>0</v>
      </c>
      <c r="AR232" s="192" t="s">
        <v>170</v>
      </c>
      <c r="AT232" s="193" t="s">
        <v>70</v>
      </c>
      <c r="AU232" s="193" t="s">
        <v>71</v>
      </c>
      <c r="AY232" s="192" t="s">
        <v>149</v>
      </c>
      <c r="BK232" s="194" t="n">
        <f aca="false">BK233</f>
        <v>0</v>
      </c>
    </row>
    <row r="233" s="180" customFormat="true" ht="22.8" hidden="false" customHeight="true" outlineLevel="0" collapsed="false">
      <c r="B233" s="181"/>
      <c r="C233" s="182"/>
      <c r="D233" s="183" t="s">
        <v>70</v>
      </c>
      <c r="E233" s="195" t="s">
        <v>620</v>
      </c>
      <c r="F233" s="195" t="s">
        <v>621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53)</f>
        <v>0</v>
      </c>
      <c r="Q233" s="189"/>
      <c r="R233" s="190" t="n">
        <f aca="false">SUM(R234:R253)</f>
        <v>9.142588</v>
      </c>
      <c r="S233" s="189"/>
      <c r="T233" s="191" t="n">
        <f aca="false">SUM(T234:T253)</f>
        <v>0</v>
      </c>
      <c r="AR233" s="192" t="s">
        <v>170</v>
      </c>
      <c r="AT233" s="193" t="s">
        <v>70</v>
      </c>
      <c r="AU233" s="193" t="s">
        <v>79</v>
      </c>
      <c r="AY233" s="192" t="s">
        <v>149</v>
      </c>
      <c r="BK233" s="194" t="n">
        <f aca="false">SUM(BK234:BK253)</f>
        <v>0</v>
      </c>
    </row>
    <row r="234" s="31" customFormat="true" ht="37.8" hidden="false" customHeight="true" outlineLevel="0" collapsed="false">
      <c r="A234" s="24"/>
      <c r="B234" s="25"/>
      <c r="C234" s="197" t="s">
        <v>622</v>
      </c>
      <c r="D234" s="197" t="s">
        <v>151</v>
      </c>
      <c r="E234" s="198" t="s">
        <v>623</v>
      </c>
      <c r="F234" s="199" t="s">
        <v>624</v>
      </c>
      <c r="G234" s="200" t="s">
        <v>237</v>
      </c>
      <c r="H234" s="201" t="n">
        <v>26</v>
      </c>
      <c r="I234" s="202"/>
      <c r="J234" s="203" t="n">
        <f aca="false">ROUND(I234*H234,2)</f>
        <v>0</v>
      </c>
      <c r="K234" s="199" t="s">
        <v>155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625</v>
      </c>
      <c r="AT234" s="208" t="s">
        <v>151</v>
      </c>
      <c r="AU234" s="208" t="s">
        <v>81</v>
      </c>
      <c r="AY234" s="3" t="s">
        <v>14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625</v>
      </c>
      <c r="BM234" s="208" t="s">
        <v>626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8</v>
      </c>
      <c r="E235" s="26"/>
      <c r="F235" s="211" t="s">
        <v>627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1</v>
      </c>
    </row>
    <row r="236" s="215" customFormat="true" ht="12.8" hidden="false" customHeight="false" outlineLevel="0" collapsed="false">
      <c r="B236" s="216"/>
      <c r="C236" s="217"/>
      <c r="D236" s="218" t="s">
        <v>160</v>
      </c>
      <c r="E236" s="219"/>
      <c r="F236" s="220" t="s">
        <v>628</v>
      </c>
      <c r="G236" s="217"/>
      <c r="H236" s="221" t="n">
        <v>26</v>
      </c>
      <c r="I236" s="222"/>
      <c r="J236" s="217"/>
      <c r="K236" s="217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60</v>
      </c>
      <c r="AU236" s="227" t="s">
        <v>81</v>
      </c>
      <c r="AV236" s="215" t="s">
        <v>81</v>
      </c>
      <c r="AW236" s="215" t="s">
        <v>32</v>
      </c>
      <c r="AX236" s="215" t="s">
        <v>79</v>
      </c>
      <c r="AY236" s="227" t="s">
        <v>149</v>
      </c>
    </row>
    <row r="237" s="31" customFormat="true" ht="33" hidden="false" customHeight="true" outlineLevel="0" collapsed="false">
      <c r="A237" s="24"/>
      <c r="B237" s="25"/>
      <c r="C237" s="197" t="s">
        <v>629</v>
      </c>
      <c r="D237" s="197" t="s">
        <v>151</v>
      </c>
      <c r="E237" s="198" t="s">
        <v>630</v>
      </c>
      <c r="F237" s="199" t="s">
        <v>631</v>
      </c>
      <c r="G237" s="200" t="s">
        <v>237</v>
      </c>
      <c r="H237" s="201" t="n">
        <v>26</v>
      </c>
      <c r="I237" s="202"/>
      <c r="J237" s="203" t="n">
        <f aca="false">ROUND(I237*H237,2)</f>
        <v>0</v>
      </c>
      <c r="K237" s="199" t="s">
        <v>155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625</v>
      </c>
      <c r="AT237" s="208" t="s">
        <v>151</v>
      </c>
      <c r="AU237" s="208" t="s">
        <v>81</v>
      </c>
      <c r="AY237" s="3" t="s">
        <v>14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625</v>
      </c>
      <c r="BM237" s="208" t="s">
        <v>632</v>
      </c>
    </row>
    <row r="238" s="31" customFormat="true" ht="12.8" hidden="false" customHeight="false" outlineLevel="0" collapsed="false">
      <c r="A238" s="24"/>
      <c r="B238" s="25"/>
      <c r="C238" s="26"/>
      <c r="D238" s="210" t="s">
        <v>158</v>
      </c>
      <c r="E238" s="26"/>
      <c r="F238" s="211" t="s">
        <v>633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1</v>
      </c>
    </row>
    <row r="239" s="228" customFormat="true" ht="12.8" hidden="false" customHeight="false" outlineLevel="0" collapsed="false">
      <c r="B239" s="229"/>
      <c r="C239" s="230"/>
      <c r="D239" s="218" t="s">
        <v>160</v>
      </c>
      <c r="E239" s="231"/>
      <c r="F239" s="232" t="s">
        <v>634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60</v>
      </c>
      <c r="AU239" s="238" t="s">
        <v>81</v>
      </c>
      <c r="AV239" s="228" t="s">
        <v>79</v>
      </c>
      <c r="AW239" s="228" t="s">
        <v>32</v>
      </c>
      <c r="AX239" s="228" t="s">
        <v>71</v>
      </c>
      <c r="AY239" s="238" t="s">
        <v>149</v>
      </c>
    </row>
    <row r="240" s="215" customFormat="true" ht="12.8" hidden="false" customHeight="false" outlineLevel="0" collapsed="false">
      <c r="B240" s="216"/>
      <c r="C240" s="217"/>
      <c r="D240" s="218" t="s">
        <v>160</v>
      </c>
      <c r="E240" s="219"/>
      <c r="F240" s="220" t="s">
        <v>635</v>
      </c>
      <c r="G240" s="217"/>
      <c r="H240" s="221" t="n">
        <v>26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60</v>
      </c>
      <c r="AU240" s="227" t="s">
        <v>81</v>
      </c>
      <c r="AV240" s="215" t="s">
        <v>81</v>
      </c>
      <c r="AW240" s="215" t="s">
        <v>32</v>
      </c>
      <c r="AX240" s="215" t="s">
        <v>79</v>
      </c>
      <c r="AY240" s="227" t="s">
        <v>149</v>
      </c>
    </row>
    <row r="241" s="31" customFormat="true" ht="16.5" hidden="false" customHeight="true" outlineLevel="0" collapsed="false">
      <c r="A241" s="24"/>
      <c r="B241" s="25"/>
      <c r="C241" s="255" t="s">
        <v>636</v>
      </c>
      <c r="D241" s="255" t="s">
        <v>501</v>
      </c>
      <c r="E241" s="256" t="s">
        <v>637</v>
      </c>
      <c r="F241" s="257" t="s">
        <v>638</v>
      </c>
      <c r="G241" s="258" t="s">
        <v>310</v>
      </c>
      <c r="H241" s="259" t="n">
        <v>9.1</v>
      </c>
      <c r="I241" s="260"/>
      <c r="J241" s="261" t="n">
        <f aca="false">ROUND(I241*H241,2)</f>
        <v>0</v>
      </c>
      <c r="K241" s="257" t="s">
        <v>155</v>
      </c>
      <c r="L241" s="262"/>
      <c r="M241" s="263"/>
      <c r="N241" s="264" t="s">
        <v>42</v>
      </c>
      <c r="O241" s="67"/>
      <c r="P241" s="206" t="n">
        <f aca="false">O241*H241</f>
        <v>0</v>
      </c>
      <c r="Q241" s="206" t="n">
        <v>1</v>
      </c>
      <c r="R241" s="206" t="n">
        <f aca="false">Q241*H241</f>
        <v>9.1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639</v>
      </c>
      <c r="AT241" s="208" t="s">
        <v>501</v>
      </c>
      <c r="AU241" s="208" t="s">
        <v>81</v>
      </c>
      <c r="AY241" s="3" t="s">
        <v>14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625</v>
      </c>
      <c r="BM241" s="208" t="s">
        <v>640</v>
      </c>
    </row>
    <row r="242" s="215" customFormat="true" ht="12.8" hidden="false" customHeight="false" outlineLevel="0" collapsed="false">
      <c r="B242" s="216"/>
      <c r="C242" s="217"/>
      <c r="D242" s="218" t="s">
        <v>160</v>
      </c>
      <c r="E242" s="219"/>
      <c r="F242" s="220" t="s">
        <v>641</v>
      </c>
      <c r="G242" s="217"/>
      <c r="H242" s="221" t="n">
        <v>4.55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60</v>
      </c>
      <c r="AU242" s="227" t="s">
        <v>81</v>
      </c>
      <c r="AV242" s="215" t="s">
        <v>81</v>
      </c>
      <c r="AW242" s="215" t="s">
        <v>32</v>
      </c>
      <c r="AX242" s="215" t="s">
        <v>79</v>
      </c>
      <c r="AY242" s="227" t="s">
        <v>149</v>
      </c>
    </row>
    <row r="243" s="215" customFormat="true" ht="12.8" hidden="false" customHeight="false" outlineLevel="0" collapsed="false">
      <c r="B243" s="216"/>
      <c r="C243" s="217"/>
      <c r="D243" s="218" t="s">
        <v>160</v>
      </c>
      <c r="E243" s="217"/>
      <c r="F243" s="220" t="s">
        <v>642</v>
      </c>
      <c r="G243" s="217"/>
      <c r="H243" s="221" t="n">
        <v>9.1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60</v>
      </c>
      <c r="AU243" s="227" t="s">
        <v>81</v>
      </c>
      <c r="AV243" s="215" t="s">
        <v>81</v>
      </c>
      <c r="AW243" s="215" t="s">
        <v>4</v>
      </c>
      <c r="AX243" s="215" t="s">
        <v>79</v>
      </c>
      <c r="AY243" s="227" t="s">
        <v>149</v>
      </c>
    </row>
    <row r="244" s="31" customFormat="true" ht="24.15" hidden="false" customHeight="true" outlineLevel="0" collapsed="false">
      <c r="A244" s="24"/>
      <c r="B244" s="25"/>
      <c r="C244" s="197" t="s">
        <v>643</v>
      </c>
      <c r="D244" s="197" t="s">
        <v>151</v>
      </c>
      <c r="E244" s="198" t="s">
        <v>644</v>
      </c>
      <c r="F244" s="199" t="s">
        <v>645</v>
      </c>
      <c r="G244" s="200" t="s">
        <v>237</v>
      </c>
      <c r="H244" s="201" t="n">
        <v>26</v>
      </c>
      <c r="I244" s="202"/>
      <c r="J244" s="203" t="n">
        <f aca="false">ROUND(I244*H244,2)</f>
        <v>0</v>
      </c>
      <c r="K244" s="199" t="s">
        <v>155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625</v>
      </c>
      <c r="AT244" s="208" t="s">
        <v>151</v>
      </c>
      <c r="AU244" s="208" t="s">
        <v>81</v>
      </c>
      <c r="AY244" s="3" t="s">
        <v>14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625</v>
      </c>
      <c r="BM244" s="208" t="s">
        <v>646</v>
      </c>
    </row>
    <row r="245" s="31" customFormat="true" ht="12.8" hidden="false" customHeight="false" outlineLevel="0" collapsed="false">
      <c r="A245" s="24"/>
      <c r="B245" s="25"/>
      <c r="C245" s="26"/>
      <c r="D245" s="210" t="s">
        <v>158</v>
      </c>
      <c r="E245" s="26"/>
      <c r="F245" s="211" t="s">
        <v>647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8</v>
      </c>
      <c r="AU245" s="3" t="s">
        <v>81</v>
      </c>
    </row>
    <row r="246" s="228" customFormat="true" ht="12.8" hidden="false" customHeight="false" outlineLevel="0" collapsed="false">
      <c r="B246" s="229"/>
      <c r="C246" s="230"/>
      <c r="D246" s="218" t="s">
        <v>160</v>
      </c>
      <c r="E246" s="231"/>
      <c r="F246" s="232" t="s">
        <v>648</v>
      </c>
      <c r="G246" s="230"/>
      <c r="H246" s="231"/>
      <c r="I246" s="233"/>
      <c r="J246" s="230"/>
      <c r="K246" s="230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60</v>
      </c>
      <c r="AU246" s="238" t="s">
        <v>81</v>
      </c>
      <c r="AV246" s="228" t="s">
        <v>79</v>
      </c>
      <c r="AW246" s="228" t="s">
        <v>32</v>
      </c>
      <c r="AX246" s="228" t="s">
        <v>71</v>
      </c>
      <c r="AY246" s="238" t="s">
        <v>149</v>
      </c>
    </row>
    <row r="247" s="215" customFormat="true" ht="12.8" hidden="false" customHeight="false" outlineLevel="0" collapsed="false">
      <c r="B247" s="216"/>
      <c r="C247" s="217"/>
      <c r="D247" s="218" t="s">
        <v>160</v>
      </c>
      <c r="E247" s="219"/>
      <c r="F247" s="220" t="s">
        <v>635</v>
      </c>
      <c r="G247" s="217"/>
      <c r="H247" s="221" t="n">
        <v>26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60</v>
      </c>
      <c r="AU247" s="227" t="s">
        <v>81</v>
      </c>
      <c r="AV247" s="215" t="s">
        <v>81</v>
      </c>
      <c r="AW247" s="215" t="s">
        <v>32</v>
      </c>
      <c r="AX247" s="215" t="s">
        <v>79</v>
      </c>
      <c r="AY247" s="227" t="s">
        <v>149</v>
      </c>
    </row>
    <row r="248" s="31" customFormat="true" ht="24.15" hidden="false" customHeight="true" outlineLevel="0" collapsed="false">
      <c r="A248" s="24"/>
      <c r="B248" s="25"/>
      <c r="C248" s="197" t="s">
        <v>649</v>
      </c>
      <c r="D248" s="197" t="s">
        <v>151</v>
      </c>
      <c r="E248" s="198" t="s">
        <v>650</v>
      </c>
      <c r="F248" s="199" t="s">
        <v>651</v>
      </c>
      <c r="G248" s="200" t="s">
        <v>237</v>
      </c>
      <c r="H248" s="201" t="n">
        <v>52</v>
      </c>
      <c r="I248" s="202"/>
      <c r="J248" s="203" t="n">
        <f aca="false">ROUND(I248*H248,2)</f>
        <v>0</v>
      </c>
      <c r="K248" s="199" t="s">
        <v>155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625</v>
      </c>
      <c r="AT248" s="208" t="s">
        <v>151</v>
      </c>
      <c r="AU248" s="208" t="s">
        <v>81</v>
      </c>
      <c r="AY248" s="3" t="s">
        <v>14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625</v>
      </c>
      <c r="BM248" s="208" t="s">
        <v>652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8</v>
      </c>
      <c r="E249" s="26"/>
      <c r="F249" s="211" t="s">
        <v>653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1</v>
      </c>
    </row>
    <row r="250" s="215" customFormat="true" ht="12.8" hidden="false" customHeight="false" outlineLevel="0" collapsed="false">
      <c r="B250" s="216"/>
      <c r="C250" s="217"/>
      <c r="D250" s="218" t="s">
        <v>160</v>
      </c>
      <c r="E250" s="219"/>
      <c r="F250" s="220" t="s">
        <v>654</v>
      </c>
      <c r="G250" s="217"/>
      <c r="H250" s="221" t="n">
        <v>52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0</v>
      </c>
      <c r="AU250" s="227" t="s">
        <v>81</v>
      </c>
      <c r="AV250" s="215" t="s">
        <v>81</v>
      </c>
      <c r="AW250" s="215" t="s">
        <v>32</v>
      </c>
      <c r="AX250" s="215" t="s">
        <v>79</v>
      </c>
      <c r="AY250" s="227" t="s">
        <v>149</v>
      </c>
    </row>
    <row r="251" s="31" customFormat="true" ht="16.5" hidden="false" customHeight="true" outlineLevel="0" collapsed="false">
      <c r="A251" s="24"/>
      <c r="B251" s="25"/>
      <c r="C251" s="255" t="s">
        <v>655</v>
      </c>
      <c r="D251" s="255" t="s">
        <v>501</v>
      </c>
      <c r="E251" s="256" t="s">
        <v>656</v>
      </c>
      <c r="F251" s="257" t="s">
        <v>657</v>
      </c>
      <c r="G251" s="258" t="s">
        <v>237</v>
      </c>
      <c r="H251" s="259" t="n">
        <v>54.6</v>
      </c>
      <c r="I251" s="260"/>
      <c r="J251" s="261" t="n">
        <f aca="false">ROUND(I251*H251,2)</f>
        <v>0</v>
      </c>
      <c r="K251" s="257" t="s">
        <v>155</v>
      </c>
      <c r="L251" s="262"/>
      <c r="M251" s="263"/>
      <c r="N251" s="264" t="s">
        <v>42</v>
      </c>
      <c r="O251" s="67"/>
      <c r="P251" s="206" t="n">
        <f aca="false">O251*H251</f>
        <v>0</v>
      </c>
      <c r="Q251" s="206" t="n">
        <v>0.00078</v>
      </c>
      <c r="R251" s="206" t="n">
        <f aca="false">Q251*H251</f>
        <v>0.04258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639</v>
      </c>
      <c r="AT251" s="208" t="s">
        <v>501</v>
      </c>
      <c r="AU251" s="208" t="s">
        <v>81</v>
      </c>
      <c r="AY251" s="3" t="s">
        <v>14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625</v>
      </c>
      <c r="BM251" s="208" t="s">
        <v>658</v>
      </c>
    </row>
    <row r="252" s="215" customFormat="true" ht="12.8" hidden="false" customHeight="false" outlineLevel="0" collapsed="false">
      <c r="B252" s="216"/>
      <c r="C252" s="217"/>
      <c r="D252" s="218" t="s">
        <v>160</v>
      </c>
      <c r="E252" s="219"/>
      <c r="F252" s="220" t="s">
        <v>659</v>
      </c>
      <c r="G252" s="217"/>
      <c r="H252" s="221" t="n">
        <v>52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60</v>
      </c>
      <c r="AU252" s="227" t="s">
        <v>81</v>
      </c>
      <c r="AV252" s="215" t="s">
        <v>81</v>
      </c>
      <c r="AW252" s="215" t="s">
        <v>32</v>
      </c>
      <c r="AX252" s="215" t="s">
        <v>79</v>
      </c>
      <c r="AY252" s="227" t="s">
        <v>149</v>
      </c>
    </row>
    <row r="253" s="215" customFormat="true" ht="12.8" hidden="false" customHeight="false" outlineLevel="0" collapsed="false">
      <c r="B253" s="216"/>
      <c r="C253" s="217"/>
      <c r="D253" s="218" t="s">
        <v>160</v>
      </c>
      <c r="E253" s="217"/>
      <c r="F253" s="220" t="s">
        <v>660</v>
      </c>
      <c r="G253" s="217"/>
      <c r="H253" s="221" t="n">
        <v>54.6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0</v>
      </c>
      <c r="AU253" s="227" t="s">
        <v>81</v>
      </c>
      <c r="AV253" s="215" t="s">
        <v>81</v>
      </c>
      <c r="AW253" s="215" t="s">
        <v>4</v>
      </c>
      <c r="AX253" s="215" t="s">
        <v>79</v>
      </c>
      <c r="AY253" s="227" t="s">
        <v>149</v>
      </c>
    </row>
    <row r="254" s="180" customFormat="true" ht="25.9" hidden="false" customHeight="true" outlineLevel="0" collapsed="false">
      <c r="B254" s="181"/>
      <c r="C254" s="182"/>
      <c r="D254" s="183" t="s">
        <v>70</v>
      </c>
      <c r="E254" s="184" t="s">
        <v>313</v>
      </c>
      <c r="F254" s="184" t="s">
        <v>314</v>
      </c>
      <c r="G254" s="182"/>
      <c r="H254" s="182"/>
      <c r="I254" s="185"/>
      <c r="J254" s="186" t="n">
        <f aca="false">BK254</f>
        <v>0</v>
      </c>
      <c r="K254" s="182"/>
      <c r="L254" s="187"/>
      <c r="M254" s="188"/>
      <c r="N254" s="189"/>
      <c r="O254" s="189"/>
      <c r="P254" s="190" t="n">
        <f aca="false">SUM(P255:P272)</f>
        <v>0</v>
      </c>
      <c r="Q254" s="189"/>
      <c r="R254" s="190" t="n">
        <f aca="false">SUM(R255:R272)</f>
        <v>0</v>
      </c>
      <c r="S254" s="189"/>
      <c r="T254" s="191" t="n">
        <f aca="false">SUM(T255:T272)</f>
        <v>0</v>
      </c>
      <c r="AR254" s="192" t="s">
        <v>156</v>
      </c>
      <c r="AT254" s="193" t="s">
        <v>70</v>
      </c>
      <c r="AU254" s="193" t="s">
        <v>71</v>
      </c>
      <c r="AY254" s="192" t="s">
        <v>149</v>
      </c>
      <c r="BK254" s="194" t="n">
        <f aca="false">SUM(BK255:BK272)</f>
        <v>0</v>
      </c>
    </row>
    <row r="255" s="31" customFormat="true" ht="24.15" hidden="false" customHeight="true" outlineLevel="0" collapsed="false">
      <c r="A255" s="24"/>
      <c r="B255" s="25"/>
      <c r="C255" s="197" t="s">
        <v>661</v>
      </c>
      <c r="D255" s="197" t="s">
        <v>151</v>
      </c>
      <c r="E255" s="198" t="s">
        <v>332</v>
      </c>
      <c r="F255" s="199" t="s">
        <v>316</v>
      </c>
      <c r="G255" s="200" t="s">
        <v>317</v>
      </c>
      <c r="H255" s="201" t="n">
        <v>1498.108</v>
      </c>
      <c r="I255" s="202"/>
      <c r="J255" s="203" t="n">
        <f aca="false">ROUND(I255*H255,2)</f>
        <v>0</v>
      </c>
      <c r="K255" s="199" t="s">
        <v>318</v>
      </c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6</v>
      </c>
      <c r="AT255" s="208" t="s">
        <v>151</v>
      </c>
      <c r="AU255" s="208" t="s">
        <v>79</v>
      </c>
      <c r="AY255" s="3" t="s">
        <v>149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56</v>
      </c>
      <c r="BM255" s="208" t="s">
        <v>662</v>
      </c>
    </row>
    <row r="256" s="31" customFormat="true" ht="12.8" hidden="false" customHeight="false" outlineLevel="0" collapsed="false">
      <c r="A256" s="24"/>
      <c r="B256" s="25"/>
      <c r="C256" s="26"/>
      <c r="D256" s="218" t="s">
        <v>320</v>
      </c>
      <c r="E256" s="26"/>
      <c r="F256" s="251" t="s">
        <v>32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320</v>
      </c>
      <c r="AU256" s="3" t="s">
        <v>79</v>
      </c>
    </row>
    <row r="257" s="228" customFormat="true" ht="12.8" hidden="false" customHeight="false" outlineLevel="0" collapsed="false">
      <c r="B257" s="229"/>
      <c r="C257" s="230"/>
      <c r="D257" s="218" t="s">
        <v>160</v>
      </c>
      <c r="E257" s="231"/>
      <c r="F257" s="232" t="s">
        <v>334</v>
      </c>
      <c r="G257" s="230"/>
      <c r="H257" s="231"/>
      <c r="I257" s="233"/>
      <c r="J257" s="230"/>
      <c r="K257" s="230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60</v>
      </c>
      <c r="AU257" s="238" t="s">
        <v>79</v>
      </c>
      <c r="AV257" s="228" t="s">
        <v>79</v>
      </c>
      <c r="AW257" s="228" t="s">
        <v>32</v>
      </c>
      <c r="AX257" s="228" t="s">
        <v>71</v>
      </c>
      <c r="AY257" s="238" t="s">
        <v>149</v>
      </c>
    </row>
    <row r="258" s="228" customFormat="true" ht="12.8" hidden="false" customHeight="false" outlineLevel="0" collapsed="false">
      <c r="B258" s="229"/>
      <c r="C258" s="230"/>
      <c r="D258" s="218" t="s">
        <v>160</v>
      </c>
      <c r="E258" s="231"/>
      <c r="F258" s="232" t="s">
        <v>335</v>
      </c>
      <c r="G258" s="230"/>
      <c r="H258" s="231"/>
      <c r="I258" s="233"/>
      <c r="J258" s="230"/>
      <c r="K258" s="230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60</v>
      </c>
      <c r="AU258" s="238" t="s">
        <v>79</v>
      </c>
      <c r="AV258" s="228" t="s">
        <v>79</v>
      </c>
      <c r="AW258" s="228" t="s">
        <v>32</v>
      </c>
      <c r="AX258" s="228" t="s">
        <v>71</v>
      </c>
      <c r="AY258" s="238" t="s">
        <v>149</v>
      </c>
    </row>
    <row r="259" s="215" customFormat="true" ht="12.8" hidden="false" customHeight="false" outlineLevel="0" collapsed="false">
      <c r="B259" s="216"/>
      <c r="C259" s="217"/>
      <c r="D259" s="218" t="s">
        <v>160</v>
      </c>
      <c r="E259" s="219"/>
      <c r="F259" s="220" t="s">
        <v>663</v>
      </c>
      <c r="G259" s="217"/>
      <c r="H259" s="221" t="n">
        <v>1430.13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60</v>
      </c>
      <c r="AU259" s="227" t="s">
        <v>79</v>
      </c>
      <c r="AV259" s="215" t="s">
        <v>81</v>
      </c>
      <c r="AW259" s="215" t="s">
        <v>32</v>
      </c>
      <c r="AX259" s="215" t="s">
        <v>71</v>
      </c>
      <c r="AY259" s="227" t="s">
        <v>149</v>
      </c>
    </row>
    <row r="260" s="215" customFormat="true" ht="12.8" hidden="false" customHeight="false" outlineLevel="0" collapsed="false">
      <c r="B260" s="216"/>
      <c r="C260" s="217"/>
      <c r="D260" s="218" t="s">
        <v>160</v>
      </c>
      <c r="E260" s="219"/>
      <c r="F260" s="220" t="s">
        <v>664</v>
      </c>
      <c r="G260" s="217"/>
      <c r="H260" s="221" t="n">
        <v>147.398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60</v>
      </c>
      <c r="AU260" s="227" t="s">
        <v>79</v>
      </c>
      <c r="AV260" s="215" t="s">
        <v>81</v>
      </c>
      <c r="AW260" s="215" t="s">
        <v>32</v>
      </c>
      <c r="AX260" s="215" t="s">
        <v>71</v>
      </c>
      <c r="AY260" s="227" t="s">
        <v>149</v>
      </c>
    </row>
    <row r="261" s="215" customFormat="true" ht="12.8" hidden="false" customHeight="false" outlineLevel="0" collapsed="false">
      <c r="B261" s="216"/>
      <c r="C261" s="217"/>
      <c r="D261" s="218" t="s">
        <v>160</v>
      </c>
      <c r="E261" s="219"/>
      <c r="F261" s="220" t="s">
        <v>665</v>
      </c>
      <c r="G261" s="217"/>
      <c r="H261" s="221" t="n">
        <v>-53.77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0</v>
      </c>
      <c r="AU261" s="227" t="s">
        <v>79</v>
      </c>
      <c r="AV261" s="215" t="s">
        <v>81</v>
      </c>
      <c r="AW261" s="215" t="s">
        <v>32</v>
      </c>
      <c r="AX261" s="215" t="s">
        <v>71</v>
      </c>
      <c r="AY261" s="227" t="s">
        <v>149</v>
      </c>
    </row>
    <row r="262" s="215" customFormat="true" ht="12.8" hidden="false" customHeight="false" outlineLevel="0" collapsed="false">
      <c r="B262" s="216"/>
      <c r="C262" s="217"/>
      <c r="D262" s="218" t="s">
        <v>160</v>
      </c>
      <c r="E262" s="219"/>
      <c r="F262" s="220" t="s">
        <v>666</v>
      </c>
      <c r="G262" s="217"/>
      <c r="H262" s="221" t="n">
        <v>-38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60</v>
      </c>
      <c r="AU262" s="227" t="s">
        <v>79</v>
      </c>
      <c r="AV262" s="215" t="s">
        <v>81</v>
      </c>
      <c r="AW262" s="215" t="s">
        <v>32</v>
      </c>
      <c r="AX262" s="215" t="s">
        <v>71</v>
      </c>
      <c r="AY262" s="227" t="s">
        <v>149</v>
      </c>
    </row>
    <row r="263" s="215" customFormat="true" ht="12.8" hidden="false" customHeight="false" outlineLevel="0" collapsed="false">
      <c r="B263" s="216"/>
      <c r="C263" s="217"/>
      <c r="D263" s="218" t="s">
        <v>160</v>
      </c>
      <c r="E263" s="219"/>
      <c r="F263" s="220" t="s">
        <v>667</v>
      </c>
      <c r="G263" s="217"/>
      <c r="H263" s="221" t="n">
        <v>12.35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0</v>
      </c>
      <c r="AU263" s="227" t="s">
        <v>79</v>
      </c>
      <c r="AV263" s="215" t="s">
        <v>81</v>
      </c>
      <c r="AW263" s="215" t="s">
        <v>32</v>
      </c>
      <c r="AX263" s="215" t="s">
        <v>71</v>
      </c>
      <c r="AY263" s="227" t="s">
        <v>149</v>
      </c>
    </row>
    <row r="264" s="239" customFormat="true" ht="12.8" hidden="false" customHeight="false" outlineLevel="0" collapsed="false">
      <c r="B264" s="240"/>
      <c r="C264" s="241"/>
      <c r="D264" s="218" t="s">
        <v>160</v>
      </c>
      <c r="E264" s="242"/>
      <c r="F264" s="243" t="s">
        <v>208</v>
      </c>
      <c r="G264" s="241"/>
      <c r="H264" s="244" t="n">
        <v>1498.108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60</v>
      </c>
      <c r="AU264" s="250" t="s">
        <v>79</v>
      </c>
      <c r="AV264" s="239" t="s">
        <v>156</v>
      </c>
      <c r="AW264" s="239" t="s">
        <v>32</v>
      </c>
      <c r="AX264" s="239" t="s">
        <v>79</v>
      </c>
      <c r="AY264" s="250" t="s">
        <v>149</v>
      </c>
    </row>
    <row r="265" s="31" customFormat="true" ht="16.5" hidden="false" customHeight="true" outlineLevel="0" collapsed="false">
      <c r="A265" s="24"/>
      <c r="B265" s="25"/>
      <c r="C265" s="197" t="s">
        <v>668</v>
      </c>
      <c r="D265" s="197" t="s">
        <v>151</v>
      </c>
      <c r="E265" s="198" t="s">
        <v>348</v>
      </c>
      <c r="F265" s="199" t="s">
        <v>349</v>
      </c>
      <c r="G265" s="200" t="s">
        <v>317</v>
      </c>
      <c r="H265" s="201" t="n">
        <v>1498.108</v>
      </c>
      <c r="I265" s="202"/>
      <c r="J265" s="203" t="n">
        <f aca="false">ROUND(I265*H265,2)</f>
        <v>0</v>
      </c>
      <c r="K265" s="199" t="s">
        <v>318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56</v>
      </c>
      <c r="AT265" s="208" t="s">
        <v>151</v>
      </c>
      <c r="AU265" s="208" t="s">
        <v>79</v>
      </c>
      <c r="AY265" s="3" t="s">
        <v>149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56</v>
      </c>
      <c r="BM265" s="208" t="s">
        <v>669</v>
      </c>
    </row>
    <row r="266" s="31" customFormat="true" ht="12.8" hidden="false" customHeight="false" outlineLevel="0" collapsed="false">
      <c r="A266" s="24"/>
      <c r="B266" s="25"/>
      <c r="C266" s="26"/>
      <c r="D266" s="218" t="s">
        <v>320</v>
      </c>
      <c r="E266" s="26"/>
      <c r="F266" s="251" t="s">
        <v>351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20</v>
      </c>
      <c r="AU266" s="3" t="s">
        <v>79</v>
      </c>
    </row>
    <row r="267" s="215" customFormat="true" ht="12.8" hidden="false" customHeight="false" outlineLevel="0" collapsed="false">
      <c r="B267" s="216"/>
      <c r="C267" s="217"/>
      <c r="D267" s="218" t="s">
        <v>160</v>
      </c>
      <c r="E267" s="219"/>
      <c r="F267" s="220" t="s">
        <v>663</v>
      </c>
      <c r="G267" s="217"/>
      <c r="H267" s="221" t="n">
        <v>1430.13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0</v>
      </c>
      <c r="AU267" s="227" t="s">
        <v>79</v>
      </c>
      <c r="AV267" s="215" t="s">
        <v>81</v>
      </c>
      <c r="AW267" s="215" t="s">
        <v>32</v>
      </c>
      <c r="AX267" s="215" t="s">
        <v>71</v>
      </c>
      <c r="AY267" s="227" t="s">
        <v>149</v>
      </c>
    </row>
    <row r="268" s="215" customFormat="true" ht="12.8" hidden="false" customHeight="false" outlineLevel="0" collapsed="false">
      <c r="B268" s="216"/>
      <c r="C268" s="217"/>
      <c r="D268" s="218" t="s">
        <v>160</v>
      </c>
      <c r="E268" s="219"/>
      <c r="F268" s="220" t="s">
        <v>664</v>
      </c>
      <c r="G268" s="217"/>
      <c r="H268" s="221" t="n">
        <v>147.398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60</v>
      </c>
      <c r="AU268" s="227" t="s">
        <v>79</v>
      </c>
      <c r="AV268" s="215" t="s">
        <v>81</v>
      </c>
      <c r="AW268" s="215" t="s">
        <v>32</v>
      </c>
      <c r="AX268" s="215" t="s">
        <v>71</v>
      </c>
      <c r="AY268" s="227" t="s">
        <v>149</v>
      </c>
    </row>
    <row r="269" s="215" customFormat="true" ht="12.8" hidden="false" customHeight="false" outlineLevel="0" collapsed="false">
      <c r="B269" s="216"/>
      <c r="C269" s="217"/>
      <c r="D269" s="218" t="s">
        <v>160</v>
      </c>
      <c r="E269" s="219"/>
      <c r="F269" s="220" t="s">
        <v>665</v>
      </c>
      <c r="G269" s="217"/>
      <c r="H269" s="221" t="n">
        <v>-53.77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60</v>
      </c>
      <c r="AU269" s="227" t="s">
        <v>79</v>
      </c>
      <c r="AV269" s="215" t="s">
        <v>81</v>
      </c>
      <c r="AW269" s="215" t="s">
        <v>32</v>
      </c>
      <c r="AX269" s="215" t="s">
        <v>71</v>
      </c>
      <c r="AY269" s="227" t="s">
        <v>149</v>
      </c>
    </row>
    <row r="270" s="215" customFormat="true" ht="12.8" hidden="false" customHeight="false" outlineLevel="0" collapsed="false">
      <c r="B270" s="216"/>
      <c r="C270" s="217"/>
      <c r="D270" s="218" t="s">
        <v>160</v>
      </c>
      <c r="E270" s="219"/>
      <c r="F270" s="220" t="s">
        <v>666</v>
      </c>
      <c r="G270" s="217"/>
      <c r="H270" s="221" t="n">
        <v>-38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0</v>
      </c>
      <c r="AU270" s="227" t="s">
        <v>79</v>
      </c>
      <c r="AV270" s="215" t="s">
        <v>81</v>
      </c>
      <c r="AW270" s="215" t="s">
        <v>32</v>
      </c>
      <c r="AX270" s="215" t="s">
        <v>71</v>
      </c>
      <c r="AY270" s="227" t="s">
        <v>149</v>
      </c>
    </row>
    <row r="271" s="215" customFormat="true" ht="12.8" hidden="false" customHeight="false" outlineLevel="0" collapsed="false">
      <c r="B271" s="216"/>
      <c r="C271" s="217"/>
      <c r="D271" s="218" t="s">
        <v>160</v>
      </c>
      <c r="E271" s="219"/>
      <c r="F271" s="220" t="s">
        <v>670</v>
      </c>
      <c r="G271" s="217"/>
      <c r="H271" s="221" t="n">
        <v>12.35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60</v>
      </c>
      <c r="AU271" s="227" t="s">
        <v>79</v>
      </c>
      <c r="AV271" s="215" t="s">
        <v>81</v>
      </c>
      <c r="AW271" s="215" t="s">
        <v>32</v>
      </c>
      <c r="AX271" s="215" t="s">
        <v>71</v>
      </c>
      <c r="AY271" s="227" t="s">
        <v>149</v>
      </c>
    </row>
    <row r="272" s="239" customFormat="true" ht="12.8" hidden="false" customHeight="false" outlineLevel="0" collapsed="false">
      <c r="B272" s="240"/>
      <c r="C272" s="241"/>
      <c r="D272" s="218" t="s">
        <v>160</v>
      </c>
      <c r="E272" s="242"/>
      <c r="F272" s="243" t="s">
        <v>208</v>
      </c>
      <c r="G272" s="241"/>
      <c r="H272" s="244" t="n">
        <v>1498.108</v>
      </c>
      <c r="I272" s="245"/>
      <c r="J272" s="241"/>
      <c r="K272" s="241"/>
      <c r="L272" s="246"/>
      <c r="M272" s="252"/>
      <c r="N272" s="253"/>
      <c r="O272" s="253"/>
      <c r="P272" s="253"/>
      <c r="Q272" s="253"/>
      <c r="R272" s="253"/>
      <c r="S272" s="253"/>
      <c r="T272" s="254"/>
      <c r="AT272" s="250" t="s">
        <v>160</v>
      </c>
      <c r="AU272" s="250" t="s">
        <v>79</v>
      </c>
      <c r="AV272" s="239" t="s">
        <v>156</v>
      </c>
      <c r="AW272" s="239" t="s">
        <v>32</v>
      </c>
      <c r="AX272" s="239" t="s">
        <v>79</v>
      </c>
      <c r="AY272" s="250" t="s">
        <v>149</v>
      </c>
    </row>
    <row r="273" s="31" customFormat="true" ht="6.95" hidden="false" customHeight="true" outlineLevel="0" collapsed="false">
      <c r="A273" s="24"/>
      <c r="B273" s="45"/>
      <c r="C273" s="46"/>
      <c r="D273" s="46"/>
      <c r="E273" s="46"/>
      <c r="F273" s="46"/>
      <c r="G273" s="46"/>
      <c r="H273" s="46"/>
      <c r="I273" s="46"/>
      <c r="J273" s="46"/>
      <c r="K273" s="46"/>
      <c r="L273" s="30"/>
      <c r="M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</row>
  </sheetData>
  <sheetProtection algorithmName="SHA-512" hashValue="nPgJuYAFEAlhMq89CRY0iNvbq2Dw0cVu2ycNntN/xRdQF8npvwetgS2Vm1DEyvYFahvq1s12AzYe/Apet25utw==" saltValue="8nb5IXkKRf4n8krYk3mTD1XMxyVaPxulgQql5LS8CjqQMJF3Z7ymf5ogWbBjcQFsVEObb8nvjHAane18/g2cMQ==" spinCount="100000" sheet="true" password="cc35" objects="true" scenarios="true" formatColumns="false" formatRows="false" autoFilter="false"/>
  <autoFilter ref="C88:K27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1/122252205"/>
    <hyperlink ref="F96" r:id="rId2" display="https://podminky.urs.cz/item/CS_URS_2024_01/132251103"/>
    <hyperlink ref="F99" r:id="rId3" display="https://podminky.urs.cz/item/CS_URS_2024_01/162351103"/>
    <hyperlink ref="F105" r:id="rId4" display="https://podminky.urs.cz/item/CS_URS_2024_01/167151101"/>
    <hyperlink ref="F110" r:id="rId5" display="https://podminky.urs.cz/item/CS_URS_2024_01/171152112"/>
    <hyperlink ref="F113" r:id="rId6" display="https://podminky.urs.cz/item/CS_URS_2024_01/171251201"/>
    <hyperlink ref="F118" r:id="rId7" display="https://podminky.urs.cz/item/CS_URS_2024_01/181951112"/>
    <hyperlink ref="F126" r:id="rId8" display="https://podminky.urs.cz/item/CS_URS_2024_01/211971110"/>
    <hyperlink ref="F132" r:id="rId9" display="https://podminky.urs.cz/item/CS_URS_2024_01/212752412"/>
    <hyperlink ref="F137" r:id="rId10" display="https://podminky.urs.cz/item/CS_URS_2024_01/561081121"/>
    <hyperlink ref="F146" r:id="rId11" display="https://podminky.urs.cz/item/CS_URS_2024_01/564851111"/>
    <hyperlink ref="F154" r:id="rId12" display="https://podminky.urs.cz/item/CS_URS_2024_01/564962111"/>
    <hyperlink ref="F159" r:id="rId13" display="https://podminky.urs.cz/item/CS_URS_2024_01/565166122"/>
    <hyperlink ref="F164" r:id="rId14" display="https://podminky.urs.cz/item/CS_URS_2024_01/567132114"/>
    <hyperlink ref="F169" r:id="rId15" display="https://podminky.urs.cz/item/CS_URS_2024_01/569951133"/>
    <hyperlink ref="F173" r:id="rId16" display="https://podminky.urs.cz/item/CS_URS_2024_01/571901111"/>
    <hyperlink ref="F189" r:id="rId17" display="https://podminky.urs.cz/item/CS_URS_2024_01/576133211"/>
    <hyperlink ref="F194" r:id="rId18" display="https://podminky.urs.cz/item/CS_URS_2024_01/577165142"/>
    <hyperlink ref="F199" r:id="rId19" display="https://podminky.urs.cz/item/CS_URS_2024_01/591141111"/>
    <hyperlink ref="F208" r:id="rId20" display="https://podminky.urs.cz/item/CS_URS_2024_01/899132121"/>
    <hyperlink ref="F213" r:id="rId21" display="https://podminky.urs.cz/item/CS_URS_2024_01/916241213"/>
    <hyperlink ref="F226" r:id="rId22" display="https://podminky.urs.cz/item/CS_URS_2024_01/919732211"/>
    <hyperlink ref="F231" r:id="rId23" display="https://podminky.urs.cz/item/CS_URS_2024_01/998225111"/>
    <hyperlink ref="F235" r:id="rId24" display="https://podminky.urs.cz/item/CS_URS_2024_01/460161242"/>
    <hyperlink ref="F238" r:id="rId25" display="https://podminky.urs.cz/item/CS_URS_2024_01/460431252"/>
    <hyperlink ref="F245" r:id="rId26" display="https://podminky.urs.cz/item/CS_URS_2024_01/460661112"/>
    <hyperlink ref="F249" r:id="rId27" display="https://podminky.urs.cz/item/CS_URS_2024_01/46074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67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99)),  2)</f>
        <v>0</v>
      </c>
      <c r="G33" s="24"/>
      <c r="H33" s="24"/>
      <c r="I33" s="134" t="n">
        <v>0.21</v>
      </c>
      <c r="J33" s="133" t="n">
        <f aca="false">ROUND(((SUM(BE84:BE1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99)),  2)</f>
        <v>0</v>
      </c>
      <c r="G34" s="24"/>
      <c r="H34" s="24"/>
      <c r="I34" s="134" t="n">
        <v>0.12</v>
      </c>
      <c r="J34" s="133" t="n">
        <f aca="false">ROUND(((SUM(BF84:BF1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99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11.1 - Místní komunikace, chodníky, sjez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362</v>
      </c>
      <c r="E62" s="165"/>
      <c r="F62" s="165"/>
      <c r="G62" s="165"/>
      <c r="H62" s="165"/>
      <c r="I62" s="165"/>
      <c r="J62" s="166" t="n">
        <f aca="false">J102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179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32</v>
      </c>
      <c r="E64" s="165"/>
      <c r="F64" s="165"/>
      <c r="G64" s="165"/>
      <c r="H64" s="165"/>
      <c r="I64" s="165"/>
      <c r="J64" s="166" t="n">
        <f aca="false">J197</f>
        <v>0</v>
      </c>
      <c r="K64" s="163"/>
      <c r="L64" s="167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/261 a III/26124 Liběchov- hr. kraje, rekonstrukce, 1.část stavby ( intravilán LIběchov)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2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111.1 - Místní komunikace, chodníky, sjezd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Liběchov</v>
      </c>
      <c r="G78" s="26"/>
      <c r="H78" s="26"/>
      <c r="I78" s="17" t="s">
        <v>22</v>
      </c>
      <c r="J78" s="147" t="str">
        <f aca="false">IF(J12="","",J12)</f>
        <v>18. 2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ředočeský kraj</v>
      </c>
      <c r="G80" s="26"/>
      <c r="H80" s="26"/>
      <c r="I80" s="17" t="s">
        <v>30</v>
      </c>
      <c r="J80" s="148" t="str">
        <f aca="false">E21</f>
        <v>Sdružení AFSAG PRISMOT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35</v>
      </c>
      <c r="D83" s="171" t="s">
        <v>56</v>
      </c>
      <c r="E83" s="171" t="s">
        <v>52</v>
      </c>
      <c r="F83" s="171" t="s">
        <v>53</v>
      </c>
      <c r="G83" s="171" t="s">
        <v>136</v>
      </c>
      <c r="H83" s="171" t="s">
        <v>137</v>
      </c>
      <c r="I83" s="171" t="s">
        <v>138</v>
      </c>
      <c r="J83" s="171" t="s">
        <v>126</v>
      </c>
      <c r="K83" s="172" t="s">
        <v>139</v>
      </c>
      <c r="L83" s="173"/>
      <c r="M83" s="74"/>
      <c r="N83" s="75" t="s">
        <v>41</v>
      </c>
      <c r="O83" s="75" t="s">
        <v>140</v>
      </c>
      <c r="P83" s="75" t="s">
        <v>141</v>
      </c>
      <c r="Q83" s="75" t="s">
        <v>142</v>
      </c>
      <c r="R83" s="75" t="s">
        <v>143</v>
      </c>
      <c r="S83" s="75" t="s">
        <v>144</v>
      </c>
      <c r="T83" s="76" t="s">
        <v>14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4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51.915835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2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47</v>
      </c>
      <c r="F85" s="184" t="s">
        <v>148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2+P179+P197</f>
        <v>0</v>
      </c>
      <c r="Q85" s="189"/>
      <c r="R85" s="190" t="n">
        <f aca="false">R86+R102+R179+R197</f>
        <v>151.915835</v>
      </c>
      <c r="S85" s="189"/>
      <c r="T85" s="191" t="n">
        <f aca="false">T86+T102+T179+T197</f>
        <v>0</v>
      </c>
      <c r="AR85" s="192" t="s">
        <v>79</v>
      </c>
      <c r="AT85" s="193" t="s">
        <v>70</v>
      </c>
      <c r="AU85" s="193" t="s">
        <v>71</v>
      </c>
      <c r="AY85" s="192" t="s">
        <v>149</v>
      </c>
      <c r="BK85" s="194" t="n">
        <f aca="false">BK86+BK102+BK179+BK197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50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1)</f>
        <v>0</v>
      </c>
      <c r="Q86" s="189"/>
      <c r="R86" s="190" t="n">
        <f aca="false">SUM(R87:R101)</f>
        <v>62.6</v>
      </c>
      <c r="S86" s="189"/>
      <c r="T86" s="191" t="n">
        <f aca="false">SUM(T87:T101)</f>
        <v>0</v>
      </c>
      <c r="AR86" s="192" t="s">
        <v>79</v>
      </c>
      <c r="AT86" s="193" t="s">
        <v>70</v>
      </c>
      <c r="AU86" s="193" t="s">
        <v>79</v>
      </c>
      <c r="AY86" s="192" t="s">
        <v>149</v>
      </c>
      <c r="BK86" s="194" t="n">
        <f aca="false">SUM(BK87:BK101)</f>
        <v>0</v>
      </c>
    </row>
    <row r="87" s="31" customFormat="true" ht="33" hidden="false" customHeight="true" outlineLevel="0" collapsed="false">
      <c r="A87" s="24"/>
      <c r="B87" s="25"/>
      <c r="C87" s="197" t="s">
        <v>79</v>
      </c>
      <c r="D87" s="197" t="s">
        <v>151</v>
      </c>
      <c r="E87" s="198" t="s">
        <v>672</v>
      </c>
      <c r="F87" s="199" t="s">
        <v>673</v>
      </c>
      <c r="G87" s="200" t="s">
        <v>254</v>
      </c>
      <c r="H87" s="201" t="n">
        <v>31.3</v>
      </c>
      <c r="I87" s="202"/>
      <c r="J87" s="203" t="n">
        <f aca="false">ROUND(I87*H87,2)</f>
        <v>0</v>
      </c>
      <c r="K87" s="199" t="s">
        <v>155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6</v>
      </c>
      <c r="AT87" s="208" t="s">
        <v>151</v>
      </c>
      <c r="AU87" s="208" t="s">
        <v>81</v>
      </c>
      <c r="AY87" s="3" t="s">
        <v>14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56</v>
      </c>
      <c r="BM87" s="208" t="s">
        <v>674</v>
      </c>
    </row>
    <row r="88" s="31" customFormat="true" ht="12.8" hidden="false" customHeight="false" outlineLevel="0" collapsed="false">
      <c r="A88" s="24"/>
      <c r="B88" s="25"/>
      <c r="C88" s="26"/>
      <c r="D88" s="210" t="s">
        <v>158</v>
      </c>
      <c r="E88" s="26"/>
      <c r="F88" s="211" t="s">
        <v>67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8</v>
      </c>
      <c r="AU88" s="3" t="s">
        <v>81</v>
      </c>
    </row>
    <row r="89" s="215" customFormat="true" ht="12.8" hidden="false" customHeight="false" outlineLevel="0" collapsed="false">
      <c r="B89" s="216"/>
      <c r="C89" s="217"/>
      <c r="D89" s="218" t="s">
        <v>160</v>
      </c>
      <c r="E89" s="219"/>
      <c r="F89" s="220" t="s">
        <v>676</v>
      </c>
      <c r="G89" s="217"/>
      <c r="H89" s="221" t="n">
        <v>31.3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60</v>
      </c>
      <c r="AU89" s="227" t="s">
        <v>81</v>
      </c>
      <c r="AV89" s="215" t="s">
        <v>81</v>
      </c>
      <c r="AW89" s="215" t="s">
        <v>32</v>
      </c>
      <c r="AX89" s="215" t="s">
        <v>79</v>
      </c>
      <c r="AY89" s="227" t="s">
        <v>149</v>
      </c>
    </row>
    <row r="90" s="31" customFormat="true" ht="16.5" hidden="false" customHeight="true" outlineLevel="0" collapsed="false">
      <c r="A90" s="24"/>
      <c r="B90" s="25"/>
      <c r="C90" s="255" t="s">
        <v>81</v>
      </c>
      <c r="D90" s="255" t="s">
        <v>501</v>
      </c>
      <c r="E90" s="256" t="s">
        <v>677</v>
      </c>
      <c r="F90" s="257" t="s">
        <v>678</v>
      </c>
      <c r="G90" s="258" t="s">
        <v>310</v>
      </c>
      <c r="H90" s="259" t="n">
        <v>62.6</v>
      </c>
      <c r="I90" s="260"/>
      <c r="J90" s="261" t="n">
        <f aca="false">ROUND(I90*H90,2)</f>
        <v>0</v>
      </c>
      <c r="K90" s="257" t="s">
        <v>155</v>
      </c>
      <c r="L90" s="262"/>
      <c r="M90" s="263"/>
      <c r="N90" s="264" t="s">
        <v>42</v>
      </c>
      <c r="O90" s="67"/>
      <c r="P90" s="206" t="n">
        <f aca="false">O90*H90</f>
        <v>0</v>
      </c>
      <c r="Q90" s="206" t="n">
        <v>1</v>
      </c>
      <c r="R90" s="206" t="n">
        <f aca="false">Q90*H90</f>
        <v>62.6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209</v>
      </c>
      <c r="AT90" s="208" t="s">
        <v>501</v>
      </c>
      <c r="AU90" s="208" t="s">
        <v>81</v>
      </c>
      <c r="AY90" s="3" t="s">
        <v>14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56</v>
      </c>
      <c r="BM90" s="208" t="s">
        <v>679</v>
      </c>
    </row>
    <row r="91" s="215" customFormat="true" ht="12.8" hidden="false" customHeight="false" outlineLevel="0" collapsed="false">
      <c r="B91" s="216"/>
      <c r="C91" s="217"/>
      <c r="D91" s="218" t="s">
        <v>160</v>
      </c>
      <c r="E91" s="219"/>
      <c r="F91" s="220" t="s">
        <v>680</v>
      </c>
      <c r="G91" s="217"/>
      <c r="H91" s="221" t="n">
        <v>31.3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60</v>
      </c>
      <c r="AU91" s="227" t="s">
        <v>81</v>
      </c>
      <c r="AV91" s="215" t="s">
        <v>81</v>
      </c>
      <c r="AW91" s="215" t="s">
        <v>32</v>
      </c>
      <c r="AX91" s="215" t="s">
        <v>79</v>
      </c>
      <c r="AY91" s="227" t="s">
        <v>149</v>
      </c>
    </row>
    <row r="92" s="215" customFormat="true" ht="12.8" hidden="false" customHeight="false" outlineLevel="0" collapsed="false">
      <c r="B92" s="216"/>
      <c r="C92" s="217"/>
      <c r="D92" s="218" t="s">
        <v>160</v>
      </c>
      <c r="E92" s="217"/>
      <c r="F92" s="220" t="s">
        <v>681</v>
      </c>
      <c r="G92" s="217"/>
      <c r="H92" s="221" t="n">
        <v>62.6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60</v>
      </c>
      <c r="AU92" s="227" t="s">
        <v>81</v>
      </c>
      <c r="AV92" s="215" t="s">
        <v>81</v>
      </c>
      <c r="AW92" s="215" t="s">
        <v>4</v>
      </c>
      <c r="AX92" s="215" t="s">
        <v>79</v>
      </c>
      <c r="AY92" s="227" t="s">
        <v>149</v>
      </c>
    </row>
    <row r="93" s="31" customFormat="true" ht="21.75" hidden="false" customHeight="true" outlineLevel="0" collapsed="false">
      <c r="A93" s="24"/>
      <c r="B93" s="25"/>
      <c r="C93" s="197" t="s">
        <v>170</v>
      </c>
      <c r="D93" s="197" t="s">
        <v>151</v>
      </c>
      <c r="E93" s="198" t="s">
        <v>406</v>
      </c>
      <c r="F93" s="199" t="s">
        <v>407</v>
      </c>
      <c r="G93" s="200" t="s">
        <v>154</v>
      </c>
      <c r="H93" s="201" t="n">
        <v>271.3</v>
      </c>
      <c r="I93" s="202"/>
      <c r="J93" s="203" t="n">
        <f aca="false">ROUND(I93*H93,2)</f>
        <v>0</v>
      </c>
      <c r="K93" s="199" t="s">
        <v>155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6</v>
      </c>
      <c r="AT93" s="208" t="s">
        <v>151</v>
      </c>
      <c r="AU93" s="208" t="s">
        <v>81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682</v>
      </c>
    </row>
    <row r="94" s="31" customFormat="true" ht="12.8" hidden="false" customHeight="false" outlineLevel="0" collapsed="false">
      <c r="A94" s="24"/>
      <c r="B94" s="25"/>
      <c r="C94" s="26"/>
      <c r="D94" s="210" t="s">
        <v>158</v>
      </c>
      <c r="E94" s="26"/>
      <c r="F94" s="211" t="s">
        <v>410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8</v>
      </c>
      <c r="AU94" s="3" t="s">
        <v>81</v>
      </c>
    </row>
    <row r="95" s="228" customFormat="true" ht="12.8" hidden="false" customHeight="false" outlineLevel="0" collapsed="false">
      <c r="B95" s="229"/>
      <c r="C95" s="230"/>
      <c r="D95" s="218" t="s">
        <v>160</v>
      </c>
      <c r="E95" s="231"/>
      <c r="F95" s="232" t="s">
        <v>683</v>
      </c>
      <c r="G95" s="230"/>
      <c r="H95" s="231"/>
      <c r="I95" s="233"/>
      <c r="J95" s="230"/>
      <c r="K95" s="230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81</v>
      </c>
      <c r="AV95" s="228" t="s">
        <v>79</v>
      </c>
      <c r="AW95" s="228" t="s">
        <v>32</v>
      </c>
      <c r="AX95" s="228" t="s">
        <v>71</v>
      </c>
      <c r="AY95" s="238" t="s">
        <v>149</v>
      </c>
    </row>
    <row r="96" s="215" customFormat="true" ht="12.8" hidden="false" customHeight="false" outlineLevel="0" collapsed="false">
      <c r="B96" s="216"/>
      <c r="C96" s="217"/>
      <c r="D96" s="218" t="s">
        <v>160</v>
      </c>
      <c r="E96" s="219"/>
      <c r="F96" s="220" t="s">
        <v>684</v>
      </c>
      <c r="G96" s="217"/>
      <c r="H96" s="221" t="n">
        <v>135.4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0</v>
      </c>
      <c r="AU96" s="227" t="s">
        <v>81</v>
      </c>
      <c r="AV96" s="215" t="s">
        <v>81</v>
      </c>
      <c r="AW96" s="215" t="s">
        <v>32</v>
      </c>
      <c r="AX96" s="215" t="s">
        <v>71</v>
      </c>
      <c r="AY96" s="227" t="s">
        <v>149</v>
      </c>
    </row>
    <row r="97" s="228" customFormat="true" ht="12.8" hidden="false" customHeight="false" outlineLevel="0" collapsed="false">
      <c r="B97" s="229"/>
      <c r="C97" s="230"/>
      <c r="D97" s="218" t="s">
        <v>160</v>
      </c>
      <c r="E97" s="231"/>
      <c r="F97" s="232" t="s">
        <v>685</v>
      </c>
      <c r="G97" s="230"/>
      <c r="H97" s="231"/>
      <c r="I97" s="233"/>
      <c r="J97" s="230"/>
      <c r="K97" s="230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60</v>
      </c>
      <c r="AU97" s="238" t="s">
        <v>81</v>
      </c>
      <c r="AV97" s="228" t="s">
        <v>79</v>
      </c>
      <c r="AW97" s="228" t="s">
        <v>32</v>
      </c>
      <c r="AX97" s="228" t="s">
        <v>71</v>
      </c>
      <c r="AY97" s="238" t="s">
        <v>149</v>
      </c>
    </row>
    <row r="98" s="215" customFormat="true" ht="12.8" hidden="false" customHeight="false" outlineLevel="0" collapsed="false">
      <c r="B98" s="216"/>
      <c r="C98" s="217"/>
      <c r="D98" s="218" t="s">
        <v>160</v>
      </c>
      <c r="E98" s="219"/>
      <c r="F98" s="220" t="s">
        <v>686</v>
      </c>
      <c r="G98" s="217"/>
      <c r="H98" s="221" t="n">
        <v>62.6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0</v>
      </c>
      <c r="AU98" s="227" t="s">
        <v>81</v>
      </c>
      <c r="AV98" s="215" t="s">
        <v>81</v>
      </c>
      <c r="AW98" s="215" t="s">
        <v>32</v>
      </c>
      <c r="AX98" s="215" t="s">
        <v>71</v>
      </c>
      <c r="AY98" s="227" t="s">
        <v>149</v>
      </c>
    </row>
    <row r="99" s="228" customFormat="true" ht="12.8" hidden="false" customHeight="false" outlineLevel="0" collapsed="false">
      <c r="B99" s="229"/>
      <c r="C99" s="230"/>
      <c r="D99" s="218" t="s">
        <v>160</v>
      </c>
      <c r="E99" s="231"/>
      <c r="F99" s="232" t="s">
        <v>687</v>
      </c>
      <c r="G99" s="230"/>
      <c r="H99" s="231"/>
      <c r="I99" s="233"/>
      <c r="J99" s="230"/>
      <c r="K99" s="230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60</v>
      </c>
      <c r="AU99" s="238" t="s">
        <v>81</v>
      </c>
      <c r="AV99" s="228" t="s">
        <v>79</v>
      </c>
      <c r="AW99" s="228" t="s">
        <v>32</v>
      </c>
      <c r="AX99" s="228" t="s">
        <v>71</v>
      </c>
      <c r="AY99" s="238" t="s">
        <v>149</v>
      </c>
    </row>
    <row r="100" s="215" customFormat="true" ht="12.8" hidden="false" customHeight="false" outlineLevel="0" collapsed="false">
      <c r="B100" s="216"/>
      <c r="C100" s="217"/>
      <c r="D100" s="218" t="s">
        <v>160</v>
      </c>
      <c r="E100" s="219"/>
      <c r="F100" s="220" t="s">
        <v>688</v>
      </c>
      <c r="G100" s="217"/>
      <c r="H100" s="221" t="n">
        <v>73.3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0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49</v>
      </c>
    </row>
    <row r="101" s="239" customFormat="true" ht="12.8" hidden="false" customHeight="false" outlineLevel="0" collapsed="false">
      <c r="B101" s="240"/>
      <c r="C101" s="241"/>
      <c r="D101" s="218" t="s">
        <v>160</v>
      </c>
      <c r="E101" s="242"/>
      <c r="F101" s="243" t="s">
        <v>208</v>
      </c>
      <c r="G101" s="241"/>
      <c r="H101" s="244" t="n">
        <v>271.3</v>
      </c>
      <c r="I101" s="245"/>
      <c r="J101" s="241"/>
      <c r="K101" s="241"/>
      <c r="L101" s="246"/>
      <c r="M101" s="247"/>
      <c r="N101" s="248"/>
      <c r="O101" s="248"/>
      <c r="P101" s="248"/>
      <c r="Q101" s="248"/>
      <c r="R101" s="248"/>
      <c r="S101" s="248"/>
      <c r="T101" s="249"/>
      <c r="AT101" s="250" t="s">
        <v>160</v>
      </c>
      <c r="AU101" s="250" t="s">
        <v>81</v>
      </c>
      <c r="AV101" s="239" t="s">
        <v>156</v>
      </c>
      <c r="AW101" s="239" t="s">
        <v>32</v>
      </c>
      <c r="AX101" s="239" t="s">
        <v>79</v>
      </c>
      <c r="AY101" s="250" t="s">
        <v>149</v>
      </c>
    </row>
    <row r="102" s="180" customFormat="true" ht="22.8" hidden="false" customHeight="true" outlineLevel="0" collapsed="false">
      <c r="B102" s="181"/>
      <c r="C102" s="182"/>
      <c r="D102" s="183" t="s">
        <v>70</v>
      </c>
      <c r="E102" s="195" t="s">
        <v>183</v>
      </c>
      <c r="F102" s="195" t="s">
        <v>411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78)</f>
        <v>0</v>
      </c>
      <c r="Q102" s="189"/>
      <c r="R102" s="190" t="n">
        <f aca="false">SUM(R103:R178)</f>
        <v>75.165515</v>
      </c>
      <c r="S102" s="189"/>
      <c r="T102" s="191" t="n">
        <f aca="false">SUM(T103:T178)</f>
        <v>0</v>
      </c>
      <c r="AR102" s="192" t="s">
        <v>79</v>
      </c>
      <c r="AT102" s="193" t="s">
        <v>70</v>
      </c>
      <c r="AU102" s="193" t="s">
        <v>79</v>
      </c>
      <c r="AY102" s="192" t="s">
        <v>149</v>
      </c>
      <c r="BK102" s="194" t="n">
        <f aca="false">SUM(BK103:BK178)</f>
        <v>0</v>
      </c>
    </row>
    <row r="103" s="31" customFormat="true" ht="21.75" hidden="false" customHeight="true" outlineLevel="0" collapsed="false">
      <c r="A103" s="24"/>
      <c r="B103" s="25"/>
      <c r="C103" s="197" t="s">
        <v>156</v>
      </c>
      <c r="D103" s="197" t="s">
        <v>151</v>
      </c>
      <c r="E103" s="198" t="s">
        <v>526</v>
      </c>
      <c r="F103" s="199" t="s">
        <v>527</v>
      </c>
      <c r="G103" s="200" t="s">
        <v>154</v>
      </c>
      <c r="H103" s="201" t="n">
        <v>137.09</v>
      </c>
      <c r="I103" s="202"/>
      <c r="J103" s="203" t="n">
        <f aca="false">ROUND(I103*H103,2)</f>
        <v>0</v>
      </c>
      <c r="K103" s="199" t="s">
        <v>155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81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68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8</v>
      </c>
      <c r="E104" s="26"/>
      <c r="F104" s="211" t="s">
        <v>52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8</v>
      </c>
      <c r="AU104" s="3" t="s">
        <v>81</v>
      </c>
    </row>
    <row r="105" s="228" customFormat="true" ht="12.8" hidden="false" customHeight="false" outlineLevel="0" collapsed="false">
      <c r="B105" s="229"/>
      <c r="C105" s="230"/>
      <c r="D105" s="218" t="s">
        <v>160</v>
      </c>
      <c r="E105" s="231"/>
      <c r="F105" s="232" t="s">
        <v>530</v>
      </c>
      <c r="G105" s="230"/>
      <c r="H105" s="231"/>
      <c r="I105" s="233"/>
      <c r="J105" s="230"/>
      <c r="K105" s="230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60</v>
      </c>
      <c r="AU105" s="238" t="s">
        <v>81</v>
      </c>
      <c r="AV105" s="228" t="s">
        <v>79</v>
      </c>
      <c r="AW105" s="228" t="s">
        <v>32</v>
      </c>
      <c r="AX105" s="228" t="s">
        <v>71</v>
      </c>
      <c r="AY105" s="238" t="s">
        <v>149</v>
      </c>
    </row>
    <row r="106" s="228" customFormat="true" ht="12.8" hidden="false" customHeight="false" outlineLevel="0" collapsed="false">
      <c r="B106" s="229"/>
      <c r="C106" s="230"/>
      <c r="D106" s="218" t="s">
        <v>160</v>
      </c>
      <c r="E106" s="231"/>
      <c r="F106" s="232" t="s">
        <v>690</v>
      </c>
      <c r="G106" s="230"/>
      <c r="H106" s="231"/>
      <c r="I106" s="233"/>
      <c r="J106" s="230"/>
      <c r="K106" s="230"/>
      <c r="L106" s="234"/>
      <c r="M106" s="235"/>
      <c r="N106" s="236"/>
      <c r="O106" s="236"/>
      <c r="P106" s="236"/>
      <c r="Q106" s="236"/>
      <c r="R106" s="236"/>
      <c r="S106" s="236"/>
      <c r="T106" s="237"/>
      <c r="AT106" s="238" t="s">
        <v>160</v>
      </c>
      <c r="AU106" s="238" t="s">
        <v>81</v>
      </c>
      <c r="AV106" s="228" t="s">
        <v>79</v>
      </c>
      <c r="AW106" s="228" t="s">
        <v>32</v>
      </c>
      <c r="AX106" s="228" t="s">
        <v>71</v>
      </c>
      <c r="AY106" s="238" t="s">
        <v>149</v>
      </c>
    </row>
    <row r="107" s="215" customFormat="true" ht="12.8" hidden="false" customHeight="false" outlineLevel="0" collapsed="false">
      <c r="B107" s="216"/>
      <c r="C107" s="217"/>
      <c r="D107" s="218" t="s">
        <v>160</v>
      </c>
      <c r="E107" s="219"/>
      <c r="F107" s="220" t="s">
        <v>691</v>
      </c>
      <c r="G107" s="217"/>
      <c r="H107" s="221" t="n">
        <v>74.49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0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49</v>
      </c>
    </row>
    <row r="108" s="228" customFormat="true" ht="12.8" hidden="false" customHeight="false" outlineLevel="0" collapsed="false">
      <c r="B108" s="229"/>
      <c r="C108" s="230"/>
      <c r="D108" s="218" t="s">
        <v>160</v>
      </c>
      <c r="E108" s="231"/>
      <c r="F108" s="232" t="s">
        <v>692</v>
      </c>
      <c r="G108" s="230"/>
      <c r="H108" s="231"/>
      <c r="I108" s="233"/>
      <c r="J108" s="230"/>
      <c r="K108" s="230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60</v>
      </c>
      <c r="AU108" s="238" t="s">
        <v>81</v>
      </c>
      <c r="AV108" s="228" t="s">
        <v>79</v>
      </c>
      <c r="AW108" s="228" t="s">
        <v>32</v>
      </c>
      <c r="AX108" s="228" t="s">
        <v>71</v>
      </c>
      <c r="AY108" s="238" t="s">
        <v>149</v>
      </c>
    </row>
    <row r="109" s="228" customFormat="true" ht="12.8" hidden="false" customHeight="false" outlineLevel="0" collapsed="false">
      <c r="B109" s="229"/>
      <c r="C109" s="230"/>
      <c r="D109" s="218" t="s">
        <v>160</v>
      </c>
      <c r="E109" s="231"/>
      <c r="F109" s="232" t="s">
        <v>693</v>
      </c>
      <c r="G109" s="230"/>
      <c r="H109" s="231"/>
      <c r="I109" s="233"/>
      <c r="J109" s="230"/>
      <c r="K109" s="230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60</v>
      </c>
      <c r="AU109" s="238" t="s">
        <v>81</v>
      </c>
      <c r="AV109" s="228" t="s">
        <v>79</v>
      </c>
      <c r="AW109" s="228" t="s">
        <v>32</v>
      </c>
      <c r="AX109" s="228" t="s">
        <v>71</v>
      </c>
      <c r="AY109" s="238" t="s">
        <v>149</v>
      </c>
    </row>
    <row r="110" s="215" customFormat="true" ht="12.8" hidden="false" customHeight="false" outlineLevel="0" collapsed="false">
      <c r="B110" s="216"/>
      <c r="C110" s="217"/>
      <c r="D110" s="218" t="s">
        <v>160</v>
      </c>
      <c r="E110" s="219"/>
      <c r="F110" s="220" t="s">
        <v>686</v>
      </c>
      <c r="G110" s="217"/>
      <c r="H110" s="221" t="n">
        <v>62.6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0</v>
      </c>
      <c r="AU110" s="227" t="s">
        <v>81</v>
      </c>
      <c r="AV110" s="215" t="s">
        <v>81</v>
      </c>
      <c r="AW110" s="215" t="s">
        <v>32</v>
      </c>
      <c r="AX110" s="215" t="s">
        <v>71</v>
      </c>
      <c r="AY110" s="227" t="s">
        <v>149</v>
      </c>
    </row>
    <row r="111" s="239" customFormat="true" ht="12.8" hidden="false" customHeight="false" outlineLevel="0" collapsed="false">
      <c r="B111" s="240"/>
      <c r="C111" s="241"/>
      <c r="D111" s="218" t="s">
        <v>160</v>
      </c>
      <c r="E111" s="242"/>
      <c r="F111" s="243" t="s">
        <v>208</v>
      </c>
      <c r="G111" s="241"/>
      <c r="H111" s="244" t="n">
        <v>137.09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60</v>
      </c>
      <c r="AU111" s="250" t="s">
        <v>81</v>
      </c>
      <c r="AV111" s="239" t="s">
        <v>156</v>
      </c>
      <c r="AW111" s="239" t="s">
        <v>32</v>
      </c>
      <c r="AX111" s="239" t="s">
        <v>79</v>
      </c>
      <c r="AY111" s="250" t="s">
        <v>149</v>
      </c>
    </row>
    <row r="112" s="31" customFormat="true" ht="21.75" hidden="false" customHeight="true" outlineLevel="0" collapsed="false">
      <c r="A112" s="24"/>
      <c r="B112" s="25"/>
      <c r="C112" s="197" t="s">
        <v>183</v>
      </c>
      <c r="D112" s="197" t="s">
        <v>151</v>
      </c>
      <c r="E112" s="198" t="s">
        <v>694</v>
      </c>
      <c r="F112" s="199" t="s">
        <v>695</v>
      </c>
      <c r="G112" s="200" t="s">
        <v>154</v>
      </c>
      <c r="H112" s="201" t="n">
        <v>135.4</v>
      </c>
      <c r="I112" s="202"/>
      <c r="J112" s="203" t="n">
        <f aca="false">ROUND(I112*H112,2)</f>
        <v>0</v>
      </c>
      <c r="K112" s="199" t="s">
        <v>155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81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69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8</v>
      </c>
      <c r="E113" s="26"/>
      <c r="F113" s="211" t="s">
        <v>69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1</v>
      </c>
    </row>
    <row r="114" s="228" customFormat="true" ht="12.8" hidden="false" customHeight="false" outlineLevel="0" collapsed="false">
      <c r="B114" s="229"/>
      <c r="C114" s="230"/>
      <c r="D114" s="218" t="s">
        <v>160</v>
      </c>
      <c r="E114" s="231"/>
      <c r="F114" s="232" t="s">
        <v>698</v>
      </c>
      <c r="G114" s="230"/>
      <c r="H114" s="231"/>
      <c r="I114" s="233"/>
      <c r="J114" s="230"/>
      <c r="K114" s="230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60</v>
      </c>
      <c r="AU114" s="238" t="s">
        <v>81</v>
      </c>
      <c r="AV114" s="228" t="s">
        <v>79</v>
      </c>
      <c r="AW114" s="228" t="s">
        <v>32</v>
      </c>
      <c r="AX114" s="228" t="s">
        <v>71</v>
      </c>
      <c r="AY114" s="238" t="s">
        <v>149</v>
      </c>
    </row>
    <row r="115" s="228" customFormat="true" ht="12.8" hidden="false" customHeight="false" outlineLevel="0" collapsed="false">
      <c r="B115" s="229"/>
      <c r="C115" s="230"/>
      <c r="D115" s="218" t="s">
        <v>160</v>
      </c>
      <c r="E115" s="231"/>
      <c r="F115" s="232" t="s">
        <v>683</v>
      </c>
      <c r="G115" s="230"/>
      <c r="H115" s="231"/>
      <c r="I115" s="233"/>
      <c r="J115" s="230"/>
      <c r="K115" s="230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60</v>
      </c>
      <c r="AU115" s="238" t="s">
        <v>81</v>
      </c>
      <c r="AV115" s="228" t="s">
        <v>79</v>
      </c>
      <c r="AW115" s="228" t="s">
        <v>32</v>
      </c>
      <c r="AX115" s="228" t="s">
        <v>71</v>
      </c>
      <c r="AY115" s="238" t="s">
        <v>149</v>
      </c>
    </row>
    <row r="116" s="215" customFormat="true" ht="12.8" hidden="false" customHeight="false" outlineLevel="0" collapsed="false">
      <c r="B116" s="216"/>
      <c r="C116" s="217"/>
      <c r="D116" s="218" t="s">
        <v>160</v>
      </c>
      <c r="E116" s="219"/>
      <c r="F116" s="220" t="s">
        <v>684</v>
      </c>
      <c r="G116" s="217"/>
      <c r="H116" s="221" t="n">
        <v>135.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0</v>
      </c>
      <c r="AU116" s="227" t="s">
        <v>81</v>
      </c>
      <c r="AV116" s="215" t="s">
        <v>81</v>
      </c>
      <c r="AW116" s="215" t="s">
        <v>32</v>
      </c>
      <c r="AX116" s="215" t="s">
        <v>79</v>
      </c>
      <c r="AY116" s="227" t="s">
        <v>149</v>
      </c>
    </row>
    <row r="117" s="31" customFormat="true" ht="24.15" hidden="false" customHeight="true" outlineLevel="0" collapsed="false">
      <c r="A117" s="24"/>
      <c r="B117" s="25"/>
      <c r="C117" s="197" t="s">
        <v>191</v>
      </c>
      <c r="D117" s="197" t="s">
        <v>151</v>
      </c>
      <c r="E117" s="198" t="s">
        <v>412</v>
      </c>
      <c r="F117" s="199" t="s">
        <v>413</v>
      </c>
      <c r="G117" s="200" t="s">
        <v>154</v>
      </c>
      <c r="H117" s="201" t="n">
        <v>63</v>
      </c>
      <c r="I117" s="202"/>
      <c r="J117" s="203" t="n">
        <f aca="false">ROUND(I117*H117,2)</f>
        <v>0</v>
      </c>
      <c r="K117" s="199" t="s">
        <v>155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6</v>
      </c>
      <c r="AT117" s="208" t="s">
        <v>151</v>
      </c>
      <c r="AU117" s="208" t="s">
        <v>81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69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8</v>
      </c>
      <c r="E118" s="26"/>
      <c r="F118" s="211" t="s">
        <v>41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1</v>
      </c>
    </row>
    <row r="119" s="228" customFormat="true" ht="12.8" hidden="false" customHeight="false" outlineLevel="0" collapsed="false">
      <c r="B119" s="229"/>
      <c r="C119" s="230"/>
      <c r="D119" s="218" t="s">
        <v>160</v>
      </c>
      <c r="E119" s="231"/>
      <c r="F119" s="232" t="s">
        <v>532</v>
      </c>
      <c r="G119" s="230"/>
      <c r="H119" s="231"/>
      <c r="I119" s="233"/>
      <c r="J119" s="230"/>
      <c r="K119" s="230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60</v>
      </c>
      <c r="AU119" s="238" t="s">
        <v>81</v>
      </c>
      <c r="AV119" s="228" t="s">
        <v>79</v>
      </c>
      <c r="AW119" s="228" t="s">
        <v>32</v>
      </c>
      <c r="AX119" s="228" t="s">
        <v>71</v>
      </c>
      <c r="AY119" s="238" t="s">
        <v>149</v>
      </c>
    </row>
    <row r="120" s="228" customFormat="true" ht="12.8" hidden="false" customHeight="false" outlineLevel="0" collapsed="false">
      <c r="B120" s="229"/>
      <c r="C120" s="230"/>
      <c r="D120" s="218" t="s">
        <v>160</v>
      </c>
      <c r="E120" s="231"/>
      <c r="F120" s="232" t="s">
        <v>690</v>
      </c>
      <c r="G120" s="230"/>
      <c r="H120" s="231"/>
      <c r="I120" s="233"/>
      <c r="J120" s="230"/>
      <c r="K120" s="230"/>
      <c r="L120" s="234"/>
      <c r="M120" s="235"/>
      <c r="N120" s="236"/>
      <c r="O120" s="236"/>
      <c r="P120" s="236"/>
      <c r="Q120" s="236"/>
      <c r="R120" s="236"/>
      <c r="S120" s="236"/>
      <c r="T120" s="237"/>
      <c r="AT120" s="238" t="s">
        <v>160</v>
      </c>
      <c r="AU120" s="238" t="s">
        <v>81</v>
      </c>
      <c r="AV120" s="228" t="s">
        <v>79</v>
      </c>
      <c r="AW120" s="228" t="s">
        <v>32</v>
      </c>
      <c r="AX120" s="228" t="s">
        <v>71</v>
      </c>
      <c r="AY120" s="238" t="s">
        <v>149</v>
      </c>
    </row>
    <row r="121" s="215" customFormat="true" ht="12.8" hidden="false" customHeight="false" outlineLevel="0" collapsed="false">
      <c r="B121" s="216"/>
      <c r="C121" s="217"/>
      <c r="D121" s="218" t="s">
        <v>160</v>
      </c>
      <c r="E121" s="219"/>
      <c r="F121" s="220" t="s">
        <v>700</v>
      </c>
      <c r="G121" s="217"/>
      <c r="H121" s="221" t="n">
        <v>63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60</v>
      </c>
      <c r="AU121" s="227" t="s">
        <v>81</v>
      </c>
      <c r="AV121" s="215" t="s">
        <v>81</v>
      </c>
      <c r="AW121" s="215" t="s">
        <v>32</v>
      </c>
      <c r="AX121" s="215" t="s">
        <v>79</v>
      </c>
      <c r="AY121" s="227" t="s">
        <v>149</v>
      </c>
    </row>
    <row r="122" s="31" customFormat="true" ht="24.15" hidden="false" customHeight="true" outlineLevel="0" collapsed="false">
      <c r="A122" s="24"/>
      <c r="B122" s="25"/>
      <c r="C122" s="197" t="s">
        <v>198</v>
      </c>
      <c r="D122" s="197" t="s">
        <v>151</v>
      </c>
      <c r="E122" s="198" t="s">
        <v>534</v>
      </c>
      <c r="F122" s="199" t="s">
        <v>535</v>
      </c>
      <c r="G122" s="200" t="s">
        <v>154</v>
      </c>
      <c r="H122" s="201" t="n">
        <v>57.3</v>
      </c>
      <c r="I122" s="202"/>
      <c r="J122" s="203" t="n">
        <f aca="false">ROUND(I122*H122,2)</f>
        <v>0</v>
      </c>
      <c r="K122" s="199" t="s">
        <v>155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6</v>
      </c>
      <c r="AT122" s="208" t="s">
        <v>151</v>
      </c>
      <c r="AU122" s="208" t="s">
        <v>81</v>
      </c>
      <c r="AY122" s="3" t="s">
        <v>14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56</v>
      </c>
      <c r="BM122" s="208" t="s">
        <v>70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8</v>
      </c>
      <c r="E123" s="26"/>
      <c r="F123" s="211" t="s">
        <v>53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8</v>
      </c>
      <c r="AU123" s="3" t="s">
        <v>81</v>
      </c>
    </row>
    <row r="124" s="228" customFormat="true" ht="12.8" hidden="false" customHeight="false" outlineLevel="0" collapsed="false">
      <c r="B124" s="229"/>
      <c r="C124" s="230"/>
      <c r="D124" s="218" t="s">
        <v>160</v>
      </c>
      <c r="E124" s="231"/>
      <c r="F124" s="232" t="s">
        <v>538</v>
      </c>
      <c r="G124" s="230"/>
      <c r="H124" s="231"/>
      <c r="I124" s="233"/>
      <c r="J124" s="230"/>
      <c r="K124" s="230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60</v>
      </c>
      <c r="AU124" s="238" t="s">
        <v>81</v>
      </c>
      <c r="AV124" s="228" t="s">
        <v>79</v>
      </c>
      <c r="AW124" s="228" t="s">
        <v>32</v>
      </c>
      <c r="AX124" s="228" t="s">
        <v>71</v>
      </c>
      <c r="AY124" s="238" t="s">
        <v>149</v>
      </c>
    </row>
    <row r="125" s="228" customFormat="true" ht="12.8" hidden="false" customHeight="false" outlineLevel="0" collapsed="false">
      <c r="B125" s="229"/>
      <c r="C125" s="230"/>
      <c r="D125" s="218" t="s">
        <v>160</v>
      </c>
      <c r="E125" s="231"/>
      <c r="F125" s="232" t="s">
        <v>690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0</v>
      </c>
      <c r="AU125" s="238" t="s">
        <v>81</v>
      </c>
      <c r="AV125" s="228" t="s">
        <v>79</v>
      </c>
      <c r="AW125" s="228" t="s">
        <v>32</v>
      </c>
      <c r="AX125" s="228" t="s">
        <v>71</v>
      </c>
      <c r="AY125" s="238" t="s">
        <v>149</v>
      </c>
    </row>
    <row r="126" s="215" customFormat="true" ht="12.8" hidden="false" customHeight="false" outlineLevel="0" collapsed="false">
      <c r="B126" s="216"/>
      <c r="C126" s="217"/>
      <c r="D126" s="218" t="s">
        <v>160</v>
      </c>
      <c r="E126" s="219"/>
      <c r="F126" s="220" t="s">
        <v>702</v>
      </c>
      <c r="G126" s="217"/>
      <c r="H126" s="221" t="n">
        <v>57.3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0</v>
      </c>
      <c r="AU126" s="227" t="s">
        <v>81</v>
      </c>
      <c r="AV126" s="215" t="s">
        <v>81</v>
      </c>
      <c r="AW126" s="215" t="s">
        <v>32</v>
      </c>
      <c r="AX126" s="215" t="s">
        <v>79</v>
      </c>
      <c r="AY126" s="227" t="s">
        <v>149</v>
      </c>
    </row>
    <row r="127" s="31" customFormat="true" ht="24.15" hidden="false" customHeight="true" outlineLevel="0" collapsed="false">
      <c r="A127" s="24"/>
      <c r="B127" s="25"/>
      <c r="C127" s="197" t="s">
        <v>209</v>
      </c>
      <c r="D127" s="197" t="s">
        <v>151</v>
      </c>
      <c r="E127" s="198" t="s">
        <v>551</v>
      </c>
      <c r="F127" s="199" t="s">
        <v>552</v>
      </c>
      <c r="G127" s="200" t="s">
        <v>154</v>
      </c>
      <c r="H127" s="201" t="n">
        <v>114.6</v>
      </c>
      <c r="I127" s="202"/>
      <c r="J127" s="203" t="n">
        <f aca="false">ROUND(I127*H127,2)</f>
        <v>0</v>
      </c>
      <c r="K127" s="199" t="s">
        <v>155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81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703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8</v>
      </c>
      <c r="E128" s="26"/>
      <c r="F128" s="211" t="s">
        <v>554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1</v>
      </c>
    </row>
    <row r="129" s="228" customFormat="true" ht="12.8" hidden="false" customHeight="false" outlineLevel="0" collapsed="false">
      <c r="B129" s="229"/>
      <c r="C129" s="230"/>
      <c r="D129" s="218" t="s">
        <v>160</v>
      </c>
      <c r="E129" s="231"/>
      <c r="F129" s="232" t="s">
        <v>690</v>
      </c>
      <c r="G129" s="230"/>
      <c r="H129" s="231"/>
      <c r="I129" s="233"/>
      <c r="J129" s="230"/>
      <c r="K129" s="230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60</v>
      </c>
      <c r="AU129" s="238" t="s">
        <v>81</v>
      </c>
      <c r="AV129" s="228" t="s">
        <v>79</v>
      </c>
      <c r="AW129" s="228" t="s">
        <v>32</v>
      </c>
      <c r="AX129" s="228" t="s">
        <v>71</v>
      </c>
      <c r="AY129" s="238" t="s">
        <v>149</v>
      </c>
    </row>
    <row r="130" s="228" customFormat="true" ht="12.8" hidden="false" customHeight="false" outlineLevel="0" collapsed="false">
      <c r="B130" s="229"/>
      <c r="C130" s="230"/>
      <c r="D130" s="218" t="s">
        <v>160</v>
      </c>
      <c r="E130" s="231"/>
      <c r="F130" s="232" t="s">
        <v>555</v>
      </c>
      <c r="G130" s="230"/>
      <c r="H130" s="231"/>
      <c r="I130" s="233"/>
      <c r="J130" s="230"/>
      <c r="K130" s="230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60</v>
      </c>
      <c r="AU130" s="238" t="s">
        <v>81</v>
      </c>
      <c r="AV130" s="228" t="s">
        <v>79</v>
      </c>
      <c r="AW130" s="228" t="s">
        <v>32</v>
      </c>
      <c r="AX130" s="228" t="s">
        <v>71</v>
      </c>
      <c r="AY130" s="238" t="s">
        <v>149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702</v>
      </c>
      <c r="G131" s="217"/>
      <c r="H131" s="221" t="n">
        <v>57.3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0</v>
      </c>
      <c r="AU131" s="227" t="s">
        <v>81</v>
      </c>
      <c r="AV131" s="215" t="s">
        <v>81</v>
      </c>
      <c r="AW131" s="215" t="s">
        <v>32</v>
      </c>
      <c r="AX131" s="215" t="s">
        <v>71</v>
      </c>
      <c r="AY131" s="227" t="s">
        <v>149</v>
      </c>
    </row>
    <row r="132" s="228" customFormat="true" ht="12.8" hidden="false" customHeight="false" outlineLevel="0" collapsed="false">
      <c r="B132" s="229"/>
      <c r="C132" s="230"/>
      <c r="D132" s="218" t="s">
        <v>160</v>
      </c>
      <c r="E132" s="231"/>
      <c r="F132" s="232" t="s">
        <v>556</v>
      </c>
      <c r="G132" s="230"/>
      <c r="H132" s="231"/>
      <c r="I132" s="233"/>
      <c r="J132" s="230"/>
      <c r="K132" s="230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60</v>
      </c>
      <c r="AU132" s="238" t="s">
        <v>81</v>
      </c>
      <c r="AV132" s="228" t="s">
        <v>79</v>
      </c>
      <c r="AW132" s="228" t="s">
        <v>32</v>
      </c>
      <c r="AX132" s="228" t="s">
        <v>71</v>
      </c>
      <c r="AY132" s="238" t="s">
        <v>149</v>
      </c>
    </row>
    <row r="133" s="215" customFormat="true" ht="12.8" hidden="false" customHeight="false" outlineLevel="0" collapsed="false">
      <c r="B133" s="216"/>
      <c r="C133" s="217"/>
      <c r="D133" s="218" t="s">
        <v>160</v>
      </c>
      <c r="E133" s="219"/>
      <c r="F133" s="220" t="s">
        <v>702</v>
      </c>
      <c r="G133" s="217"/>
      <c r="H133" s="221" t="n">
        <v>57.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0</v>
      </c>
      <c r="AU133" s="227" t="s">
        <v>81</v>
      </c>
      <c r="AV133" s="215" t="s">
        <v>81</v>
      </c>
      <c r="AW133" s="215" t="s">
        <v>32</v>
      </c>
      <c r="AX133" s="215" t="s">
        <v>71</v>
      </c>
      <c r="AY133" s="227" t="s">
        <v>149</v>
      </c>
    </row>
    <row r="134" s="239" customFormat="true" ht="12.8" hidden="false" customHeight="false" outlineLevel="0" collapsed="false">
      <c r="B134" s="240"/>
      <c r="C134" s="241"/>
      <c r="D134" s="218" t="s">
        <v>160</v>
      </c>
      <c r="E134" s="242"/>
      <c r="F134" s="243" t="s">
        <v>208</v>
      </c>
      <c r="G134" s="241"/>
      <c r="H134" s="244" t="n">
        <v>114.6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60</v>
      </c>
      <c r="AU134" s="250" t="s">
        <v>81</v>
      </c>
      <c r="AV134" s="239" t="s">
        <v>156</v>
      </c>
      <c r="AW134" s="239" t="s">
        <v>32</v>
      </c>
      <c r="AX134" s="239" t="s">
        <v>79</v>
      </c>
      <c r="AY134" s="250" t="s">
        <v>149</v>
      </c>
    </row>
    <row r="135" s="31" customFormat="true" ht="16.5" hidden="false" customHeight="true" outlineLevel="0" collapsed="false">
      <c r="A135" s="24"/>
      <c r="B135" s="25"/>
      <c r="C135" s="197" t="s">
        <v>216</v>
      </c>
      <c r="D135" s="197" t="s">
        <v>151</v>
      </c>
      <c r="E135" s="198" t="s">
        <v>557</v>
      </c>
      <c r="F135" s="199" t="s">
        <v>558</v>
      </c>
      <c r="G135" s="200" t="s">
        <v>154</v>
      </c>
      <c r="H135" s="201" t="n">
        <v>57.3</v>
      </c>
      <c r="I135" s="202"/>
      <c r="J135" s="203" t="n">
        <f aca="false">ROUND(I135*H135,2)</f>
        <v>0</v>
      </c>
      <c r="K135" s="199" t="s">
        <v>318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56</v>
      </c>
      <c r="AT135" s="208" t="s">
        <v>151</v>
      </c>
      <c r="AU135" s="208" t="s">
        <v>81</v>
      </c>
      <c r="AY135" s="3" t="s">
        <v>149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56</v>
      </c>
      <c r="BM135" s="208" t="s">
        <v>704</v>
      </c>
    </row>
    <row r="136" s="228" customFormat="true" ht="12.8" hidden="false" customHeight="false" outlineLevel="0" collapsed="false">
      <c r="B136" s="229"/>
      <c r="C136" s="230"/>
      <c r="D136" s="218" t="s">
        <v>160</v>
      </c>
      <c r="E136" s="231"/>
      <c r="F136" s="232" t="s">
        <v>560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81</v>
      </c>
      <c r="AV136" s="228" t="s">
        <v>79</v>
      </c>
      <c r="AW136" s="228" t="s">
        <v>32</v>
      </c>
      <c r="AX136" s="228" t="s">
        <v>71</v>
      </c>
      <c r="AY136" s="238" t="s">
        <v>149</v>
      </c>
    </row>
    <row r="137" s="228" customFormat="true" ht="12.8" hidden="false" customHeight="false" outlineLevel="0" collapsed="false">
      <c r="B137" s="229"/>
      <c r="C137" s="230"/>
      <c r="D137" s="218" t="s">
        <v>160</v>
      </c>
      <c r="E137" s="231"/>
      <c r="F137" s="232" t="s">
        <v>690</v>
      </c>
      <c r="G137" s="230"/>
      <c r="H137" s="231"/>
      <c r="I137" s="233"/>
      <c r="J137" s="230"/>
      <c r="K137" s="230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60</v>
      </c>
      <c r="AU137" s="238" t="s">
        <v>81</v>
      </c>
      <c r="AV137" s="228" t="s">
        <v>79</v>
      </c>
      <c r="AW137" s="228" t="s">
        <v>32</v>
      </c>
      <c r="AX137" s="228" t="s">
        <v>71</v>
      </c>
      <c r="AY137" s="238" t="s">
        <v>149</v>
      </c>
    </row>
    <row r="138" s="215" customFormat="true" ht="12.8" hidden="false" customHeight="false" outlineLevel="0" collapsed="false">
      <c r="B138" s="216"/>
      <c r="C138" s="217"/>
      <c r="D138" s="218" t="s">
        <v>160</v>
      </c>
      <c r="E138" s="219"/>
      <c r="F138" s="220" t="s">
        <v>702</v>
      </c>
      <c r="G138" s="217"/>
      <c r="H138" s="221" t="n">
        <v>57.3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0</v>
      </c>
      <c r="AU138" s="227" t="s">
        <v>81</v>
      </c>
      <c r="AV138" s="215" t="s">
        <v>81</v>
      </c>
      <c r="AW138" s="215" t="s">
        <v>32</v>
      </c>
      <c r="AX138" s="215" t="s">
        <v>79</v>
      </c>
      <c r="AY138" s="227" t="s">
        <v>149</v>
      </c>
    </row>
    <row r="139" s="31" customFormat="true" ht="21.75" hidden="false" customHeight="true" outlineLevel="0" collapsed="false">
      <c r="A139" s="24"/>
      <c r="B139" s="25"/>
      <c r="C139" s="197" t="s">
        <v>224</v>
      </c>
      <c r="D139" s="197" t="s">
        <v>151</v>
      </c>
      <c r="E139" s="198" t="s">
        <v>561</v>
      </c>
      <c r="F139" s="199" t="s">
        <v>562</v>
      </c>
      <c r="G139" s="200" t="s">
        <v>154</v>
      </c>
      <c r="H139" s="201" t="n">
        <v>114.6</v>
      </c>
      <c r="I139" s="202"/>
      <c r="J139" s="203" t="n">
        <f aca="false">ROUND(I139*H139,2)</f>
        <v>0</v>
      </c>
      <c r="K139" s="199" t="s">
        <v>318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56</v>
      </c>
      <c r="AT139" s="208" t="s">
        <v>151</v>
      </c>
      <c r="AU139" s="208" t="s">
        <v>81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705</v>
      </c>
    </row>
    <row r="140" s="228" customFormat="true" ht="12.8" hidden="false" customHeight="false" outlineLevel="0" collapsed="false">
      <c r="B140" s="229"/>
      <c r="C140" s="230"/>
      <c r="D140" s="218" t="s">
        <v>160</v>
      </c>
      <c r="E140" s="231"/>
      <c r="F140" s="232" t="s">
        <v>564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0</v>
      </c>
      <c r="AU140" s="238" t="s">
        <v>81</v>
      </c>
      <c r="AV140" s="228" t="s">
        <v>79</v>
      </c>
      <c r="AW140" s="228" t="s">
        <v>32</v>
      </c>
      <c r="AX140" s="228" t="s">
        <v>71</v>
      </c>
      <c r="AY140" s="238" t="s">
        <v>149</v>
      </c>
    </row>
    <row r="141" s="228" customFormat="true" ht="12.8" hidden="false" customHeight="false" outlineLevel="0" collapsed="false">
      <c r="B141" s="229"/>
      <c r="C141" s="230"/>
      <c r="D141" s="218" t="s">
        <v>160</v>
      </c>
      <c r="E141" s="231"/>
      <c r="F141" s="232" t="s">
        <v>690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81</v>
      </c>
      <c r="AV141" s="228" t="s">
        <v>79</v>
      </c>
      <c r="AW141" s="228" t="s">
        <v>32</v>
      </c>
      <c r="AX141" s="228" t="s">
        <v>71</v>
      </c>
      <c r="AY141" s="238" t="s">
        <v>149</v>
      </c>
    </row>
    <row r="142" s="215" customFormat="true" ht="12.8" hidden="false" customHeight="false" outlineLevel="0" collapsed="false">
      <c r="B142" s="216"/>
      <c r="C142" s="217"/>
      <c r="D142" s="218" t="s">
        <v>160</v>
      </c>
      <c r="E142" s="219"/>
      <c r="F142" s="220" t="s">
        <v>706</v>
      </c>
      <c r="G142" s="217"/>
      <c r="H142" s="221" t="n">
        <v>114.6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0</v>
      </c>
      <c r="AU142" s="227" t="s">
        <v>81</v>
      </c>
      <c r="AV142" s="215" t="s">
        <v>81</v>
      </c>
      <c r="AW142" s="215" t="s">
        <v>32</v>
      </c>
      <c r="AX142" s="215" t="s">
        <v>79</v>
      </c>
      <c r="AY142" s="227" t="s">
        <v>149</v>
      </c>
    </row>
    <row r="143" s="31" customFormat="true" ht="24.15" hidden="false" customHeight="true" outlineLevel="0" collapsed="false">
      <c r="A143" s="24"/>
      <c r="B143" s="25"/>
      <c r="C143" s="197" t="s">
        <v>234</v>
      </c>
      <c r="D143" s="197" t="s">
        <v>151</v>
      </c>
      <c r="E143" s="198" t="s">
        <v>439</v>
      </c>
      <c r="F143" s="199" t="s">
        <v>440</v>
      </c>
      <c r="G143" s="200" t="s">
        <v>154</v>
      </c>
      <c r="H143" s="201" t="n">
        <v>57.3</v>
      </c>
      <c r="I143" s="202"/>
      <c r="J143" s="203" t="n">
        <f aca="false">ROUND(I143*H143,2)</f>
        <v>0</v>
      </c>
      <c r="K143" s="199" t="s">
        <v>155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81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707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44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1</v>
      </c>
    </row>
    <row r="145" s="228" customFormat="true" ht="12.8" hidden="false" customHeight="false" outlineLevel="0" collapsed="false">
      <c r="B145" s="229"/>
      <c r="C145" s="230"/>
      <c r="D145" s="218" t="s">
        <v>160</v>
      </c>
      <c r="E145" s="231"/>
      <c r="F145" s="232" t="s">
        <v>567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81</v>
      </c>
      <c r="AV145" s="228" t="s">
        <v>79</v>
      </c>
      <c r="AW145" s="228" t="s">
        <v>32</v>
      </c>
      <c r="AX145" s="228" t="s">
        <v>71</v>
      </c>
      <c r="AY145" s="238" t="s">
        <v>149</v>
      </c>
    </row>
    <row r="146" s="228" customFormat="true" ht="12.8" hidden="false" customHeight="false" outlineLevel="0" collapsed="false">
      <c r="B146" s="229"/>
      <c r="C146" s="230"/>
      <c r="D146" s="218" t="s">
        <v>160</v>
      </c>
      <c r="E146" s="231"/>
      <c r="F146" s="232" t="s">
        <v>690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60</v>
      </c>
      <c r="AU146" s="238" t="s">
        <v>81</v>
      </c>
      <c r="AV146" s="228" t="s">
        <v>79</v>
      </c>
      <c r="AW146" s="228" t="s">
        <v>32</v>
      </c>
      <c r="AX146" s="228" t="s">
        <v>71</v>
      </c>
      <c r="AY146" s="238" t="s">
        <v>149</v>
      </c>
    </row>
    <row r="147" s="215" customFormat="true" ht="12.8" hidden="false" customHeight="false" outlineLevel="0" collapsed="false">
      <c r="B147" s="216"/>
      <c r="C147" s="217"/>
      <c r="D147" s="218" t="s">
        <v>160</v>
      </c>
      <c r="E147" s="219"/>
      <c r="F147" s="220" t="s">
        <v>702</v>
      </c>
      <c r="G147" s="217"/>
      <c r="H147" s="221" t="n">
        <v>57.3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0</v>
      </c>
      <c r="AU147" s="227" t="s">
        <v>81</v>
      </c>
      <c r="AV147" s="215" t="s">
        <v>81</v>
      </c>
      <c r="AW147" s="215" t="s">
        <v>32</v>
      </c>
      <c r="AX147" s="215" t="s">
        <v>79</v>
      </c>
      <c r="AY147" s="227" t="s">
        <v>149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51</v>
      </c>
      <c r="E148" s="198" t="s">
        <v>568</v>
      </c>
      <c r="F148" s="199" t="s">
        <v>569</v>
      </c>
      <c r="G148" s="200" t="s">
        <v>154</v>
      </c>
      <c r="H148" s="201" t="n">
        <v>57.3</v>
      </c>
      <c r="I148" s="202"/>
      <c r="J148" s="203" t="n">
        <f aca="false">ROUND(I148*H148,2)</f>
        <v>0</v>
      </c>
      <c r="K148" s="199" t="s">
        <v>155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6</v>
      </c>
      <c r="AT148" s="208" t="s">
        <v>151</v>
      </c>
      <c r="AU148" s="208" t="s">
        <v>81</v>
      </c>
      <c r="AY148" s="3" t="s">
        <v>149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56</v>
      </c>
      <c r="BM148" s="208" t="s">
        <v>70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8</v>
      </c>
      <c r="E149" s="26"/>
      <c r="F149" s="211" t="s">
        <v>57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8</v>
      </c>
      <c r="AU149" s="3" t="s">
        <v>81</v>
      </c>
    </row>
    <row r="150" s="228" customFormat="true" ht="12.8" hidden="false" customHeight="false" outlineLevel="0" collapsed="false">
      <c r="B150" s="229"/>
      <c r="C150" s="230"/>
      <c r="D150" s="218" t="s">
        <v>160</v>
      </c>
      <c r="E150" s="231"/>
      <c r="F150" s="232" t="s">
        <v>572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60</v>
      </c>
      <c r="AU150" s="238" t="s">
        <v>81</v>
      </c>
      <c r="AV150" s="228" t="s">
        <v>79</v>
      </c>
      <c r="AW150" s="228" t="s">
        <v>32</v>
      </c>
      <c r="AX150" s="228" t="s">
        <v>71</v>
      </c>
      <c r="AY150" s="238" t="s">
        <v>149</v>
      </c>
    </row>
    <row r="151" s="228" customFormat="true" ht="12.8" hidden="false" customHeight="false" outlineLevel="0" collapsed="false">
      <c r="B151" s="229"/>
      <c r="C151" s="230"/>
      <c r="D151" s="218" t="s">
        <v>160</v>
      </c>
      <c r="E151" s="231"/>
      <c r="F151" s="232" t="s">
        <v>690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60</v>
      </c>
      <c r="AU151" s="238" t="s">
        <v>81</v>
      </c>
      <c r="AV151" s="228" t="s">
        <v>79</v>
      </c>
      <c r="AW151" s="228" t="s">
        <v>32</v>
      </c>
      <c r="AX151" s="228" t="s">
        <v>71</v>
      </c>
      <c r="AY151" s="238" t="s">
        <v>149</v>
      </c>
    </row>
    <row r="152" s="215" customFormat="true" ht="12.8" hidden="false" customHeight="false" outlineLevel="0" collapsed="false">
      <c r="B152" s="216"/>
      <c r="C152" s="217"/>
      <c r="D152" s="218" t="s">
        <v>160</v>
      </c>
      <c r="E152" s="219"/>
      <c r="F152" s="220" t="s">
        <v>702</v>
      </c>
      <c r="G152" s="217"/>
      <c r="H152" s="221" t="n">
        <v>57.3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60</v>
      </c>
      <c r="AU152" s="227" t="s">
        <v>81</v>
      </c>
      <c r="AV152" s="215" t="s">
        <v>81</v>
      </c>
      <c r="AW152" s="215" t="s">
        <v>32</v>
      </c>
      <c r="AX152" s="215" t="s">
        <v>79</v>
      </c>
      <c r="AY152" s="227" t="s">
        <v>149</v>
      </c>
    </row>
    <row r="153" s="31" customFormat="true" ht="16.5" hidden="false" customHeight="true" outlineLevel="0" collapsed="false">
      <c r="A153" s="24"/>
      <c r="B153" s="25"/>
      <c r="C153" s="197" t="s">
        <v>251</v>
      </c>
      <c r="D153" s="197" t="s">
        <v>151</v>
      </c>
      <c r="E153" s="198" t="s">
        <v>709</v>
      </c>
      <c r="F153" s="199" t="s">
        <v>710</v>
      </c>
      <c r="G153" s="200" t="s">
        <v>154</v>
      </c>
      <c r="H153" s="201" t="n">
        <v>135.4</v>
      </c>
      <c r="I153" s="202"/>
      <c r="J153" s="203" t="n">
        <f aca="false">ROUND(I153*H153,2)</f>
        <v>0</v>
      </c>
      <c r="K153" s="199" t="s">
        <v>318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.19536</v>
      </c>
      <c r="R153" s="206" t="n">
        <f aca="false">Q153*H153</f>
        <v>26.45174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56</v>
      </c>
      <c r="AT153" s="208" t="s">
        <v>151</v>
      </c>
      <c r="AU153" s="208" t="s">
        <v>81</v>
      </c>
      <c r="AY153" s="3" t="s">
        <v>14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56</v>
      </c>
      <c r="BM153" s="208" t="s">
        <v>711</v>
      </c>
    </row>
    <row r="154" s="228" customFormat="true" ht="12.8" hidden="false" customHeight="false" outlineLevel="0" collapsed="false">
      <c r="B154" s="229"/>
      <c r="C154" s="230"/>
      <c r="D154" s="218" t="s">
        <v>160</v>
      </c>
      <c r="E154" s="231"/>
      <c r="F154" s="232" t="s">
        <v>712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60</v>
      </c>
      <c r="AU154" s="238" t="s">
        <v>81</v>
      </c>
      <c r="AV154" s="228" t="s">
        <v>79</v>
      </c>
      <c r="AW154" s="228" t="s">
        <v>32</v>
      </c>
      <c r="AX154" s="228" t="s">
        <v>71</v>
      </c>
      <c r="AY154" s="238" t="s">
        <v>149</v>
      </c>
    </row>
    <row r="155" s="228" customFormat="true" ht="12.8" hidden="false" customHeight="false" outlineLevel="0" collapsed="false">
      <c r="B155" s="229"/>
      <c r="C155" s="230"/>
      <c r="D155" s="218" t="s">
        <v>160</v>
      </c>
      <c r="E155" s="231"/>
      <c r="F155" s="232" t="s">
        <v>713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60</v>
      </c>
      <c r="AU155" s="238" t="s">
        <v>81</v>
      </c>
      <c r="AV155" s="228" t="s">
        <v>79</v>
      </c>
      <c r="AW155" s="228" t="s">
        <v>32</v>
      </c>
      <c r="AX155" s="228" t="s">
        <v>71</v>
      </c>
      <c r="AY155" s="238" t="s">
        <v>149</v>
      </c>
    </row>
    <row r="156" s="228" customFormat="true" ht="12.8" hidden="false" customHeight="false" outlineLevel="0" collapsed="false">
      <c r="B156" s="229"/>
      <c r="C156" s="230"/>
      <c r="D156" s="218" t="s">
        <v>160</v>
      </c>
      <c r="E156" s="231"/>
      <c r="F156" s="232" t="s">
        <v>683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8" t="s">
        <v>79</v>
      </c>
      <c r="AW156" s="228" t="s">
        <v>32</v>
      </c>
      <c r="AX156" s="228" t="s">
        <v>71</v>
      </c>
      <c r="AY156" s="238" t="s">
        <v>149</v>
      </c>
    </row>
    <row r="157" s="215" customFormat="true" ht="12.8" hidden="false" customHeight="false" outlineLevel="0" collapsed="false">
      <c r="B157" s="216"/>
      <c r="C157" s="217"/>
      <c r="D157" s="218" t="s">
        <v>160</v>
      </c>
      <c r="E157" s="219"/>
      <c r="F157" s="220" t="s">
        <v>684</v>
      </c>
      <c r="G157" s="217"/>
      <c r="H157" s="221" t="n">
        <v>135.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1</v>
      </c>
      <c r="AV157" s="215" t="s">
        <v>81</v>
      </c>
      <c r="AW157" s="215" t="s">
        <v>32</v>
      </c>
      <c r="AX157" s="215" t="s">
        <v>79</v>
      </c>
      <c r="AY157" s="227" t="s">
        <v>149</v>
      </c>
    </row>
    <row r="158" s="31" customFormat="true" ht="16.5" hidden="false" customHeight="true" outlineLevel="0" collapsed="false">
      <c r="A158" s="24"/>
      <c r="B158" s="25"/>
      <c r="C158" s="255" t="s">
        <v>261</v>
      </c>
      <c r="D158" s="255" t="s">
        <v>501</v>
      </c>
      <c r="E158" s="256" t="s">
        <v>714</v>
      </c>
      <c r="F158" s="257" t="s">
        <v>715</v>
      </c>
      <c r="G158" s="258" t="s">
        <v>154</v>
      </c>
      <c r="H158" s="259" t="n">
        <v>138.108</v>
      </c>
      <c r="I158" s="260"/>
      <c r="J158" s="261" t="n">
        <f aca="false">ROUND(I158*H158,2)</f>
        <v>0</v>
      </c>
      <c r="K158" s="257" t="s">
        <v>155</v>
      </c>
      <c r="L158" s="262"/>
      <c r="M158" s="263"/>
      <c r="N158" s="264" t="s">
        <v>42</v>
      </c>
      <c r="O158" s="67"/>
      <c r="P158" s="206" t="n">
        <f aca="false">O158*H158</f>
        <v>0</v>
      </c>
      <c r="Q158" s="206" t="n">
        <v>0.222</v>
      </c>
      <c r="R158" s="206" t="n">
        <f aca="false">Q158*H158</f>
        <v>30.65997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09</v>
      </c>
      <c r="AT158" s="208" t="s">
        <v>501</v>
      </c>
      <c r="AU158" s="208" t="s">
        <v>81</v>
      </c>
      <c r="AY158" s="3" t="s">
        <v>149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56</v>
      </c>
      <c r="BM158" s="208" t="s">
        <v>716</v>
      </c>
    </row>
    <row r="159" s="215" customFormat="true" ht="12.8" hidden="false" customHeight="false" outlineLevel="0" collapsed="false">
      <c r="B159" s="216"/>
      <c r="C159" s="217"/>
      <c r="D159" s="218" t="s">
        <v>160</v>
      </c>
      <c r="E159" s="219"/>
      <c r="F159" s="220" t="s">
        <v>684</v>
      </c>
      <c r="G159" s="217"/>
      <c r="H159" s="221" t="n">
        <v>135.4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60</v>
      </c>
      <c r="AU159" s="227" t="s">
        <v>81</v>
      </c>
      <c r="AV159" s="215" t="s">
        <v>81</v>
      </c>
      <c r="AW159" s="215" t="s">
        <v>32</v>
      </c>
      <c r="AX159" s="215" t="s">
        <v>79</v>
      </c>
      <c r="AY159" s="227" t="s">
        <v>149</v>
      </c>
    </row>
    <row r="160" s="215" customFormat="true" ht="12.8" hidden="false" customHeight="false" outlineLevel="0" collapsed="false">
      <c r="B160" s="216"/>
      <c r="C160" s="217"/>
      <c r="D160" s="218" t="s">
        <v>160</v>
      </c>
      <c r="E160" s="217"/>
      <c r="F160" s="220" t="s">
        <v>717</v>
      </c>
      <c r="G160" s="217"/>
      <c r="H160" s="221" t="n">
        <v>138.108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0</v>
      </c>
      <c r="AU160" s="227" t="s">
        <v>81</v>
      </c>
      <c r="AV160" s="215" t="s">
        <v>81</v>
      </c>
      <c r="AW160" s="215" t="s">
        <v>4</v>
      </c>
      <c r="AX160" s="215" t="s">
        <v>79</v>
      </c>
      <c r="AY160" s="227" t="s">
        <v>149</v>
      </c>
    </row>
    <row r="161" s="31" customFormat="true" ht="33" hidden="false" customHeight="true" outlineLevel="0" collapsed="false">
      <c r="A161" s="24"/>
      <c r="B161" s="25"/>
      <c r="C161" s="197" t="s">
        <v>269</v>
      </c>
      <c r="D161" s="197" t="s">
        <v>151</v>
      </c>
      <c r="E161" s="198" t="s">
        <v>718</v>
      </c>
      <c r="F161" s="199" t="s">
        <v>719</v>
      </c>
      <c r="G161" s="200" t="s">
        <v>154</v>
      </c>
      <c r="H161" s="201" t="n">
        <v>61.6</v>
      </c>
      <c r="I161" s="202"/>
      <c r="J161" s="203" t="n">
        <f aca="false">ROUND(I161*H161,2)</f>
        <v>0</v>
      </c>
      <c r="K161" s="199" t="s">
        <v>155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.16703</v>
      </c>
      <c r="R161" s="206" t="n">
        <f aca="false">Q161*H161</f>
        <v>10.28904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6</v>
      </c>
      <c r="AT161" s="208" t="s">
        <v>151</v>
      </c>
      <c r="AU161" s="208" t="s">
        <v>81</v>
      </c>
      <c r="AY161" s="3" t="s">
        <v>14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56</v>
      </c>
      <c r="BM161" s="208" t="s">
        <v>72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8</v>
      </c>
      <c r="E162" s="26"/>
      <c r="F162" s="211" t="s">
        <v>72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1</v>
      </c>
    </row>
    <row r="163" s="228" customFormat="true" ht="12.8" hidden="false" customHeight="false" outlineLevel="0" collapsed="false">
      <c r="B163" s="229"/>
      <c r="C163" s="230"/>
      <c r="D163" s="218" t="s">
        <v>160</v>
      </c>
      <c r="E163" s="231"/>
      <c r="F163" s="232" t="s">
        <v>722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60</v>
      </c>
      <c r="AU163" s="238" t="s">
        <v>81</v>
      </c>
      <c r="AV163" s="228" t="s">
        <v>79</v>
      </c>
      <c r="AW163" s="228" t="s">
        <v>32</v>
      </c>
      <c r="AX163" s="228" t="s">
        <v>71</v>
      </c>
      <c r="AY163" s="238" t="s">
        <v>149</v>
      </c>
    </row>
    <row r="164" s="228" customFormat="true" ht="12.8" hidden="false" customHeight="false" outlineLevel="0" collapsed="false">
      <c r="B164" s="229"/>
      <c r="C164" s="230"/>
      <c r="D164" s="218" t="s">
        <v>160</v>
      </c>
      <c r="E164" s="231"/>
      <c r="F164" s="232" t="s">
        <v>693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60</v>
      </c>
      <c r="AU164" s="238" t="s">
        <v>81</v>
      </c>
      <c r="AV164" s="228" t="s">
        <v>79</v>
      </c>
      <c r="AW164" s="228" t="s">
        <v>32</v>
      </c>
      <c r="AX164" s="228" t="s">
        <v>71</v>
      </c>
      <c r="AY164" s="238" t="s">
        <v>149</v>
      </c>
    </row>
    <row r="165" s="215" customFormat="true" ht="12.8" hidden="false" customHeight="false" outlineLevel="0" collapsed="false">
      <c r="B165" s="216"/>
      <c r="C165" s="217"/>
      <c r="D165" s="218" t="s">
        <v>160</v>
      </c>
      <c r="E165" s="219"/>
      <c r="F165" s="220" t="s">
        <v>723</v>
      </c>
      <c r="G165" s="217"/>
      <c r="H165" s="221" t="n">
        <v>61.6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0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149</v>
      </c>
    </row>
    <row r="166" s="31" customFormat="true" ht="16.5" hidden="false" customHeight="true" outlineLevel="0" collapsed="false">
      <c r="A166" s="24"/>
      <c r="B166" s="25"/>
      <c r="C166" s="255" t="s">
        <v>275</v>
      </c>
      <c r="D166" s="255" t="s">
        <v>501</v>
      </c>
      <c r="E166" s="256" t="s">
        <v>724</v>
      </c>
      <c r="F166" s="257" t="s">
        <v>725</v>
      </c>
      <c r="G166" s="258" t="s">
        <v>154</v>
      </c>
      <c r="H166" s="259" t="n">
        <v>62.832</v>
      </c>
      <c r="I166" s="260"/>
      <c r="J166" s="261" t="n">
        <f aca="false">ROUND(I166*H166,2)</f>
        <v>0</v>
      </c>
      <c r="K166" s="257" t="s">
        <v>155</v>
      </c>
      <c r="L166" s="262"/>
      <c r="M166" s="263"/>
      <c r="N166" s="264" t="s">
        <v>42</v>
      </c>
      <c r="O166" s="67"/>
      <c r="P166" s="206" t="n">
        <f aca="false">O166*H166</f>
        <v>0</v>
      </c>
      <c r="Q166" s="206" t="n">
        <v>0.118</v>
      </c>
      <c r="R166" s="206" t="n">
        <f aca="false">Q166*H166</f>
        <v>7.414176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09</v>
      </c>
      <c r="AT166" s="208" t="s">
        <v>501</v>
      </c>
      <c r="AU166" s="208" t="s">
        <v>81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6</v>
      </c>
      <c r="BM166" s="208" t="s">
        <v>726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7"/>
      <c r="F167" s="220" t="s">
        <v>727</v>
      </c>
      <c r="G167" s="217"/>
      <c r="H167" s="221" t="n">
        <v>62.832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0</v>
      </c>
      <c r="AU167" s="227" t="s">
        <v>81</v>
      </c>
      <c r="AV167" s="215" t="s">
        <v>81</v>
      </c>
      <c r="AW167" s="215" t="s">
        <v>4</v>
      </c>
      <c r="AX167" s="215" t="s">
        <v>79</v>
      </c>
      <c r="AY167" s="227" t="s">
        <v>149</v>
      </c>
    </row>
    <row r="168" s="31" customFormat="true" ht="21.75" hidden="false" customHeight="true" outlineLevel="0" collapsed="false">
      <c r="A168" s="24"/>
      <c r="B168" s="25"/>
      <c r="C168" s="197" t="s">
        <v>282</v>
      </c>
      <c r="D168" s="197" t="s">
        <v>151</v>
      </c>
      <c r="E168" s="198" t="s">
        <v>728</v>
      </c>
      <c r="F168" s="199" t="s">
        <v>729</v>
      </c>
      <c r="G168" s="200" t="s">
        <v>154</v>
      </c>
      <c r="H168" s="201" t="n">
        <v>1.5</v>
      </c>
      <c r="I168" s="202"/>
      <c r="J168" s="203" t="n">
        <f aca="false">ROUND(I168*H168,2)</f>
        <v>0</v>
      </c>
      <c r="K168" s="199" t="s">
        <v>318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101</v>
      </c>
      <c r="R168" s="206" t="n">
        <f aca="false">Q168*H168</f>
        <v>0.1515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1</v>
      </c>
      <c r="AU168" s="208" t="s">
        <v>81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730</v>
      </c>
    </row>
    <row r="169" s="228" customFormat="true" ht="12.8" hidden="false" customHeight="false" outlineLevel="0" collapsed="false">
      <c r="B169" s="229"/>
      <c r="C169" s="230"/>
      <c r="D169" s="218" t="s">
        <v>160</v>
      </c>
      <c r="E169" s="231"/>
      <c r="F169" s="232" t="s">
        <v>685</v>
      </c>
      <c r="G169" s="230"/>
      <c r="H169" s="231"/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81</v>
      </c>
      <c r="AV169" s="228" t="s">
        <v>79</v>
      </c>
      <c r="AW169" s="228" t="s">
        <v>32</v>
      </c>
      <c r="AX169" s="228" t="s">
        <v>71</v>
      </c>
      <c r="AY169" s="238" t="s">
        <v>149</v>
      </c>
    </row>
    <row r="170" s="215" customFormat="true" ht="12.8" hidden="false" customHeight="false" outlineLevel="0" collapsed="false">
      <c r="B170" s="216"/>
      <c r="C170" s="217"/>
      <c r="D170" s="218" t="s">
        <v>160</v>
      </c>
      <c r="E170" s="219"/>
      <c r="F170" s="220" t="s">
        <v>731</v>
      </c>
      <c r="G170" s="217"/>
      <c r="H170" s="221" t="n">
        <v>0.6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0</v>
      </c>
      <c r="AU170" s="227" t="s">
        <v>81</v>
      </c>
      <c r="AV170" s="215" t="s">
        <v>81</v>
      </c>
      <c r="AW170" s="215" t="s">
        <v>32</v>
      </c>
      <c r="AX170" s="215" t="s">
        <v>71</v>
      </c>
      <c r="AY170" s="227" t="s">
        <v>149</v>
      </c>
    </row>
    <row r="171" s="215" customFormat="true" ht="12.8" hidden="false" customHeight="false" outlineLevel="0" collapsed="false">
      <c r="B171" s="216"/>
      <c r="C171" s="217"/>
      <c r="D171" s="218" t="s">
        <v>160</v>
      </c>
      <c r="E171" s="219"/>
      <c r="F171" s="220" t="s">
        <v>732</v>
      </c>
      <c r="G171" s="217"/>
      <c r="H171" s="221" t="n">
        <v>0.9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60</v>
      </c>
      <c r="AU171" s="227" t="s">
        <v>81</v>
      </c>
      <c r="AV171" s="215" t="s">
        <v>81</v>
      </c>
      <c r="AW171" s="215" t="s">
        <v>32</v>
      </c>
      <c r="AX171" s="215" t="s">
        <v>71</v>
      </c>
      <c r="AY171" s="227" t="s">
        <v>149</v>
      </c>
    </row>
    <row r="172" s="239" customFormat="true" ht="12.8" hidden="false" customHeight="false" outlineLevel="0" collapsed="false">
      <c r="B172" s="240"/>
      <c r="C172" s="241"/>
      <c r="D172" s="218" t="s">
        <v>160</v>
      </c>
      <c r="E172" s="242"/>
      <c r="F172" s="243" t="s">
        <v>208</v>
      </c>
      <c r="G172" s="241"/>
      <c r="H172" s="244" t="n">
        <v>1.5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60</v>
      </c>
      <c r="AU172" s="250" t="s">
        <v>81</v>
      </c>
      <c r="AV172" s="239" t="s">
        <v>156</v>
      </c>
      <c r="AW172" s="239" t="s">
        <v>32</v>
      </c>
      <c r="AX172" s="239" t="s">
        <v>79</v>
      </c>
      <c r="AY172" s="250" t="s">
        <v>149</v>
      </c>
    </row>
    <row r="173" s="31" customFormat="true" ht="16.5" hidden="false" customHeight="true" outlineLevel="0" collapsed="false">
      <c r="A173" s="24"/>
      <c r="B173" s="25"/>
      <c r="C173" s="255" t="s">
        <v>290</v>
      </c>
      <c r="D173" s="255" t="s">
        <v>501</v>
      </c>
      <c r="E173" s="256" t="s">
        <v>733</v>
      </c>
      <c r="F173" s="257" t="s">
        <v>734</v>
      </c>
      <c r="G173" s="258" t="s">
        <v>154</v>
      </c>
      <c r="H173" s="259" t="n">
        <v>0.606</v>
      </c>
      <c r="I173" s="260"/>
      <c r="J173" s="261" t="n">
        <f aca="false">ROUND(I173*H173,2)</f>
        <v>0</v>
      </c>
      <c r="K173" s="257" t="s">
        <v>318</v>
      </c>
      <c r="L173" s="262"/>
      <c r="M173" s="263"/>
      <c r="N173" s="264" t="s">
        <v>42</v>
      </c>
      <c r="O173" s="67"/>
      <c r="P173" s="206" t="n">
        <f aca="false">O173*H173</f>
        <v>0</v>
      </c>
      <c r="Q173" s="206" t="n">
        <v>0.126</v>
      </c>
      <c r="R173" s="206" t="n">
        <f aca="false">Q173*H173</f>
        <v>0.076356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09</v>
      </c>
      <c r="AT173" s="208" t="s">
        <v>501</v>
      </c>
      <c r="AU173" s="208" t="s">
        <v>81</v>
      </c>
      <c r="AY173" s="3" t="s">
        <v>149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56</v>
      </c>
      <c r="BM173" s="208" t="s">
        <v>735</v>
      </c>
    </row>
    <row r="174" s="215" customFormat="true" ht="12.8" hidden="false" customHeight="false" outlineLevel="0" collapsed="false">
      <c r="B174" s="216"/>
      <c r="C174" s="217"/>
      <c r="D174" s="218" t="s">
        <v>160</v>
      </c>
      <c r="E174" s="219"/>
      <c r="F174" s="220" t="s">
        <v>736</v>
      </c>
      <c r="G174" s="217"/>
      <c r="H174" s="221" t="n">
        <v>0.6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60</v>
      </c>
      <c r="AU174" s="227" t="s">
        <v>81</v>
      </c>
      <c r="AV174" s="215" t="s">
        <v>81</v>
      </c>
      <c r="AW174" s="215" t="s">
        <v>32</v>
      </c>
      <c r="AX174" s="215" t="s">
        <v>79</v>
      </c>
      <c r="AY174" s="227" t="s">
        <v>149</v>
      </c>
    </row>
    <row r="175" s="215" customFormat="true" ht="12.8" hidden="false" customHeight="false" outlineLevel="0" collapsed="false">
      <c r="B175" s="216"/>
      <c r="C175" s="217"/>
      <c r="D175" s="218" t="s">
        <v>160</v>
      </c>
      <c r="E175" s="217"/>
      <c r="F175" s="220" t="s">
        <v>737</v>
      </c>
      <c r="G175" s="217"/>
      <c r="H175" s="221" t="n">
        <v>0.606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0</v>
      </c>
      <c r="AU175" s="227" t="s">
        <v>81</v>
      </c>
      <c r="AV175" s="215" t="s">
        <v>81</v>
      </c>
      <c r="AW175" s="215" t="s">
        <v>4</v>
      </c>
      <c r="AX175" s="215" t="s">
        <v>79</v>
      </c>
      <c r="AY175" s="227" t="s">
        <v>149</v>
      </c>
    </row>
    <row r="176" s="31" customFormat="true" ht="16.5" hidden="false" customHeight="true" outlineLevel="0" collapsed="false">
      <c r="A176" s="24"/>
      <c r="B176" s="25"/>
      <c r="C176" s="255" t="s">
        <v>297</v>
      </c>
      <c r="D176" s="255" t="s">
        <v>501</v>
      </c>
      <c r="E176" s="256" t="s">
        <v>738</v>
      </c>
      <c r="F176" s="257" t="s">
        <v>739</v>
      </c>
      <c r="G176" s="258" t="s">
        <v>154</v>
      </c>
      <c r="H176" s="259" t="n">
        <v>0.909</v>
      </c>
      <c r="I176" s="260"/>
      <c r="J176" s="261" t="n">
        <f aca="false">ROUND(I176*H176,2)</f>
        <v>0</v>
      </c>
      <c r="K176" s="257" t="s">
        <v>318</v>
      </c>
      <c r="L176" s="262"/>
      <c r="M176" s="263"/>
      <c r="N176" s="264" t="s">
        <v>42</v>
      </c>
      <c r="O176" s="67"/>
      <c r="P176" s="206" t="n">
        <f aca="false">O176*H176</f>
        <v>0</v>
      </c>
      <c r="Q176" s="206" t="n">
        <v>0.135</v>
      </c>
      <c r="R176" s="206" t="n">
        <f aca="false">Q176*H176</f>
        <v>0.122715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09</v>
      </c>
      <c r="AT176" s="208" t="s">
        <v>501</v>
      </c>
      <c r="AU176" s="208" t="s">
        <v>81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6</v>
      </c>
      <c r="BM176" s="208" t="s">
        <v>740</v>
      </c>
    </row>
    <row r="177" s="215" customFormat="true" ht="12.8" hidden="false" customHeight="false" outlineLevel="0" collapsed="false">
      <c r="B177" s="216"/>
      <c r="C177" s="217"/>
      <c r="D177" s="218" t="s">
        <v>160</v>
      </c>
      <c r="E177" s="219"/>
      <c r="F177" s="220" t="s">
        <v>741</v>
      </c>
      <c r="G177" s="217"/>
      <c r="H177" s="221" t="n">
        <v>0.9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0</v>
      </c>
      <c r="AU177" s="227" t="s">
        <v>81</v>
      </c>
      <c r="AV177" s="215" t="s">
        <v>81</v>
      </c>
      <c r="AW177" s="215" t="s">
        <v>32</v>
      </c>
      <c r="AX177" s="215" t="s">
        <v>79</v>
      </c>
      <c r="AY177" s="227" t="s">
        <v>149</v>
      </c>
    </row>
    <row r="178" s="215" customFormat="true" ht="12.8" hidden="false" customHeight="false" outlineLevel="0" collapsed="false">
      <c r="B178" s="216"/>
      <c r="C178" s="217"/>
      <c r="D178" s="218" t="s">
        <v>160</v>
      </c>
      <c r="E178" s="217"/>
      <c r="F178" s="220" t="s">
        <v>742</v>
      </c>
      <c r="G178" s="217"/>
      <c r="H178" s="221" t="n">
        <v>0.909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0</v>
      </c>
      <c r="AU178" s="227" t="s">
        <v>81</v>
      </c>
      <c r="AV178" s="215" t="s">
        <v>81</v>
      </c>
      <c r="AW178" s="215" t="s">
        <v>4</v>
      </c>
      <c r="AX178" s="215" t="s">
        <v>79</v>
      </c>
      <c r="AY178" s="227" t="s">
        <v>149</v>
      </c>
    </row>
    <row r="179" s="180" customFormat="true" ht="22.8" hidden="false" customHeight="true" outlineLevel="0" collapsed="false">
      <c r="B179" s="181"/>
      <c r="C179" s="182"/>
      <c r="D179" s="183" t="s">
        <v>70</v>
      </c>
      <c r="E179" s="195" t="s">
        <v>216</v>
      </c>
      <c r="F179" s="195" t="s">
        <v>260</v>
      </c>
      <c r="G179" s="182"/>
      <c r="H179" s="182"/>
      <c r="I179" s="185"/>
      <c r="J179" s="196" t="n">
        <f aca="false">BK179</f>
        <v>0</v>
      </c>
      <c r="K179" s="182"/>
      <c r="L179" s="187"/>
      <c r="M179" s="188"/>
      <c r="N179" s="189"/>
      <c r="O179" s="189"/>
      <c r="P179" s="190" t="n">
        <f aca="false">SUM(P180:P196)</f>
        <v>0</v>
      </c>
      <c r="Q179" s="189"/>
      <c r="R179" s="190" t="n">
        <f aca="false">SUM(R180:R196)</f>
        <v>14.15032</v>
      </c>
      <c r="S179" s="189"/>
      <c r="T179" s="191" t="n">
        <f aca="false">SUM(T180:T196)</f>
        <v>0</v>
      </c>
      <c r="AR179" s="192" t="s">
        <v>79</v>
      </c>
      <c r="AT179" s="193" t="s">
        <v>70</v>
      </c>
      <c r="AU179" s="193" t="s">
        <v>79</v>
      </c>
      <c r="AY179" s="192" t="s">
        <v>149</v>
      </c>
      <c r="BK179" s="194" t="n">
        <f aca="false">SUM(BK180:BK196)</f>
        <v>0</v>
      </c>
    </row>
    <row r="180" s="31" customFormat="true" ht="24.15" hidden="false" customHeight="true" outlineLevel="0" collapsed="false">
      <c r="A180" s="24"/>
      <c r="B180" s="25"/>
      <c r="C180" s="197" t="s">
        <v>307</v>
      </c>
      <c r="D180" s="197" t="s">
        <v>151</v>
      </c>
      <c r="E180" s="198" t="s">
        <v>590</v>
      </c>
      <c r="F180" s="199" t="s">
        <v>591</v>
      </c>
      <c r="G180" s="200" t="s">
        <v>237</v>
      </c>
      <c r="H180" s="201" t="n">
        <v>64.4</v>
      </c>
      <c r="I180" s="202"/>
      <c r="J180" s="203" t="n">
        <f aca="false">ROUND(I180*H180,2)</f>
        <v>0</v>
      </c>
      <c r="K180" s="199" t="s">
        <v>155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14067</v>
      </c>
      <c r="R180" s="206" t="n">
        <f aca="false">Q180*H180</f>
        <v>9.05914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1</v>
      </c>
      <c r="AU180" s="208" t="s">
        <v>81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6</v>
      </c>
      <c r="BM180" s="208" t="s">
        <v>743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8</v>
      </c>
      <c r="E181" s="26"/>
      <c r="F181" s="211" t="s">
        <v>59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1</v>
      </c>
    </row>
    <row r="182" s="228" customFormat="true" ht="12.8" hidden="false" customHeight="false" outlineLevel="0" collapsed="false">
      <c r="B182" s="229"/>
      <c r="C182" s="230"/>
      <c r="D182" s="218" t="s">
        <v>160</v>
      </c>
      <c r="E182" s="231"/>
      <c r="F182" s="232" t="s">
        <v>594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60</v>
      </c>
      <c r="AU182" s="238" t="s">
        <v>81</v>
      </c>
      <c r="AV182" s="228" t="s">
        <v>79</v>
      </c>
      <c r="AW182" s="228" t="s">
        <v>32</v>
      </c>
      <c r="AX182" s="228" t="s">
        <v>71</v>
      </c>
      <c r="AY182" s="238" t="s">
        <v>149</v>
      </c>
    </row>
    <row r="183" s="228" customFormat="true" ht="12.8" hidden="false" customHeight="false" outlineLevel="0" collapsed="false">
      <c r="B183" s="229"/>
      <c r="C183" s="230"/>
      <c r="D183" s="218" t="s">
        <v>160</v>
      </c>
      <c r="E183" s="231"/>
      <c r="F183" s="232" t="s">
        <v>744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60</v>
      </c>
      <c r="AU183" s="238" t="s">
        <v>81</v>
      </c>
      <c r="AV183" s="228" t="s">
        <v>79</v>
      </c>
      <c r="AW183" s="228" t="s">
        <v>32</v>
      </c>
      <c r="AX183" s="228" t="s">
        <v>71</v>
      </c>
      <c r="AY183" s="238" t="s">
        <v>149</v>
      </c>
    </row>
    <row r="184" s="215" customFormat="true" ht="12.8" hidden="false" customHeight="false" outlineLevel="0" collapsed="false">
      <c r="B184" s="216"/>
      <c r="C184" s="217"/>
      <c r="D184" s="218" t="s">
        <v>160</v>
      </c>
      <c r="E184" s="219"/>
      <c r="F184" s="220" t="s">
        <v>745</v>
      </c>
      <c r="G184" s="217"/>
      <c r="H184" s="221" t="n">
        <v>28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0</v>
      </c>
      <c r="AU184" s="227" t="s">
        <v>81</v>
      </c>
      <c r="AV184" s="215" t="s">
        <v>81</v>
      </c>
      <c r="AW184" s="215" t="s">
        <v>32</v>
      </c>
      <c r="AX184" s="215" t="s">
        <v>71</v>
      </c>
      <c r="AY184" s="227" t="s">
        <v>149</v>
      </c>
    </row>
    <row r="185" s="215" customFormat="true" ht="12.8" hidden="false" customHeight="false" outlineLevel="0" collapsed="false">
      <c r="B185" s="216"/>
      <c r="C185" s="217"/>
      <c r="D185" s="218" t="s">
        <v>160</v>
      </c>
      <c r="E185" s="219"/>
      <c r="F185" s="220" t="s">
        <v>746</v>
      </c>
      <c r="G185" s="217"/>
      <c r="H185" s="221" t="n">
        <v>36.4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0</v>
      </c>
      <c r="AU185" s="227" t="s">
        <v>81</v>
      </c>
      <c r="AV185" s="215" t="s">
        <v>81</v>
      </c>
      <c r="AW185" s="215" t="s">
        <v>32</v>
      </c>
      <c r="AX185" s="215" t="s">
        <v>71</v>
      </c>
      <c r="AY185" s="227" t="s">
        <v>149</v>
      </c>
    </row>
    <row r="186" s="239" customFormat="true" ht="12.8" hidden="false" customHeight="false" outlineLevel="0" collapsed="false">
      <c r="B186" s="240"/>
      <c r="C186" s="241"/>
      <c r="D186" s="218" t="s">
        <v>160</v>
      </c>
      <c r="E186" s="242"/>
      <c r="F186" s="243" t="s">
        <v>208</v>
      </c>
      <c r="G186" s="241"/>
      <c r="H186" s="244" t="n">
        <v>64.4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60</v>
      </c>
      <c r="AU186" s="250" t="s">
        <v>81</v>
      </c>
      <c r="AV186" s="239" t="s">
        <v>156</v>
      </c>
      <c r="AW186" s="239" t="s">
        <v>32</v>
      </c>
      <c r="AX186" s="239" t="s">
        <v>79</v>
      </c>
      <c r="AY186" s="250" t="s">
        <v>149</v>
      </c>
    </row>
    <row r="187" s="31" customFormat="true" ht="16.5" hidden="false" customHeight="true" outlineLevel="0" collapsed="false">
      <c r="A187" s="24"/>
      <c r="B187" s="25"/>
      <c r="C187" s="255" t="s">
        <v>7</v>
      </c>
      <c r="D187" s="255" t="s">
        <v>501</v>
      </c>
      <c r="E187" s="256" t="s">
        <v>599</v>
      </c>
      <c r="F187" s="257" t="s">
        <v>600</v>
      </c>
      <c r="G187" s="258" t="s">
        <v>237</v>
      </c>
      <c r="H187" s="259" t="n">
        <v>28.56</v>
      </c>
      <c r="I187" s="260"/>
      <c r="J187" s="261" t="n">
        <f aca="false">ROUND(I187*H187,2)</f>
        <v>0</v>
      </c>
      <c r="K187" s="257" t="s">
        <v>155</v>
      </c>
      <c r="L187" s="262"/>
      <c r="M187" s="263"/>
      <c r="N187" s="264" t="s">
        <v>42</v>
      </c>
      <c r="O187" s="67"/>
      <c r="P187" s="206" t="n">
        <f aca="false">O187*H187</f>
        <v>0</v>
      </c>
      <c r="Q187" s="206" t="n">
        <v>0.104</v>
      </c>
      <c r="R187" s="206" t="n">
        <f aca="false">Q187*H187</f>
        <v>2.97024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09</v>
      </c>
      <c r="AT187" s="208" t="s">
        <v>501</v>
      </c>
      <c r="AU187" s="208" t="s">
        <v>81</v>
      </c>
      <c r="AY187" s="3" t="s">
        <v>14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56</v>
      </c>
      <c r="BM187" s="208" t="s">
        <v>747</v>
      </c>
    </row>
    <row r="188" s="215" customFormat="true" ht="12.8" hidden="false" customHeight="false" outlineLevel="0" collapsed="false">
      <c r="B188" s="216"/>
      <c r="C188" s="217"/>
      <c r="D188" s="218" t="s">
        <v>160</v>
      </c>
      <c r="E188" s="219"/>
      <c r="F188" s="220" t="s">
        <v>748</v>
      </c>
      <c r="G188" s="217"/>
      <c r="H188" s="221" t="n">
        <v>28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0</v>
      </c>
      <c r="AU188" s="227" t="s">
        <v>81</v>
      </c>
      <c r="AV188" s="215" t="s">
        <v>81</v>
      </c>
      <c r="AW188" s="215" t="s">
        <v>32</v>
      </c>
      <c r="AX188" s="215" t="s">
        <v>79</v>
      </c>
      <c r="AY188" s="227" t="s">
        <v>149</v>
      </c>
    </row>
    <row r="189" s="215" customFormat="true" ht="12.8" hidden="false" customHeight="false" outlineLevel="0" collapsed="false">
      <c r="B189" s="216"/>
      <c r="C189" s="217"/>
      <c r="D189" s="218" t="s">
        <v>160</v>
      </c>
      <c r="E189" s="217"/>
      <c r="F189" s="220" t="s">
        <v>749</v>
      </c>
      <c r="G189" s="217"/>
      <c r="H189" s="221" t="n">
        <v>28.56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0</v>
      </c>
      <c r="AU189" s="227" t="s">
        <v>81</v>
      </c>
      <c r="AV189" s="215" t="s">
        <v>81</v>
      </c>
      <c r="AW189" s="215" t="s">
        <v>4</v>
      </c>
      <c r="AX189" s="215" t="s">
        <v>79</v>
      </c>
      <c r="AY189" s="227" t="s">
        <v>149</v>
      </c>
    </row>
    <row r="190" s="31" customFormat="true" ht="16.5" hidden="false" customHeight="true" outlineLevel="0" collapsed="false">
      <c r="A190" s="24"/>
      <c r="B190" s="25"/>
      <c r="C190" s="255" t="s">
        <v>331</v>
      </c>
      <c r="D190" s="255" t="s">
        <v>501</v>
      </c>
      <c r="E190" s="256" t="s">
        <v>750</v>
      </c>
      <c r="F190" s="257" t="s">
        <v>751</v>
      </c>
      <c r="G190" s="258" t="s">
        <v>237</v>
      </c>
      <c r="H190" s="259" t="n">
        <v>37.128</v>
      </c>
      <c r="I190" s="260"/>
      <c r="J190" s="261" t="n">
        <f aca="false">ROUND(I190*H190,2)</f>
        <v>0</v>
      </c>
      <c r="K190" s="257"/>
      <c r="L190" s="262"/>
      <c r="M190" s="263"/>
      <c r="N190" s="264" t="s">
        <v>42</v>
      </c>
      <c r="O190" s="67"/>
      <c r="P190" s="206" t="n">
        <f aca="false">O190*H190</f>
        <v>0</v>
      </c>
      <c r="Q190" s="206" t="n">
        <v>0.057</v>
      </c>
      <c r="R190" s="206" t="n">
        <f aca="false">Q190*H190</f>
        <v>2.116296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09</v>
      </c>
      <c r="AT190" s="208" t="s">
        <v>501</v>
      </c>
      <c r="AU190" s="208" t="s">
        <v>81</v>
      </c>
      <c r="AY190" s="3" t="s">
        <v>14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6</v>
      </c>
      <c r="BM190" s="208" t="s">
        <v>752</v>
      </c>
    </row>
    <row r="191" s="215" customFormat="true" ht="12.8" hidden="false" customHeight="false" outlineLevel="0" collapsed="false">
      <c r="B191" s="216"/>
      <c r="C191" s="217"/>
      <c r="D191" s="218" t="s">
        <v>160</v>
      </c>
      <c r="E191" s="219"/>
      <c r="F191" s="220" t="s">
        <v>753</v>
      </c>
      <c r="G191" s="217"/>
      <c r="H191" s="221" t="n">
        <v>36.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0</v>
      </c>
      <c r="AU191" s="227" t="s">
        <v>81</v>
      </c>
      <c r="AV191" s="215" t="s">
        <v>81</v>
      </c>
      <c r="AW191" s="215" t="s">
        <v>32</v>
      </c>
      <c r="AX191" s="215" t="s">
        <v>79</v>
      </c>
      <c r="AY191" s="227" t="s">
        <v>149</v>
      </c>
    </row>
    <row r="192" s="215" customFormat="true" ht="12.8" hidden="false" customHeight="false" outlineLevel="0" collapsed="false">
      <c r="B192" s="216"/>
      <c r="C192" s="217"/>
      <c r="D192" s="218" t="s">
        <v>160</v>
      </c>
      <c r="E192" s="217"/>
      <c r="F192" s="220" t="s">
        <v>754</v>
      </c>
      <c r="G192" s="217"/>
      <c r="H192" s="221" t="n">
        <v>37.12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0</v>
      </c>
      <c r="AU192" s="227" t="s">
        <v>81</v>
      </c>
      <c r="AV192" s="215" t="s">
        <v>81</v>
      </c>
      <c r="AW192" s="215" t="s">
        <v>4</v>
      </c>
      <c r="AX192" s="215" t="s">
        <v>79</v>
      </c>
      <c r="AY192" s="227" t="s">
        <v>149</v>
      </c>
    </row>
    <row r="193" s="31" customFormat="true" ht="33" hidden="false" customHeight="true" outlineLevel="0" collapsed="false">
      <c r="A193" s="24"/>
      <c r="B193" s="25"/>
      <c r="C193" s="197" t="s">
        <v>340</v>
      </c>
      <c r="D193" s="197" t="s">
        <v>151</v>
      </c>
      <c r="E193" s="198" t="s">
        <v>611</v>
      </c>
      <c r="F193" s="199" t="s">
        <v>612</v>
      </c>
      <c r="G193" s="200" t="s">
        <v>237</v>
      </c>
      <c r="H193" s="201" t="n">
        <v>7.6</v>
      </c>
      <c r="I193" s="202"/>
      <c r="J193" s="203" t="n">
        <f aca="false">ROUND(I193*H193,2)</f>
        <v>0</v>
      </c>
      <c r="K193" s="199" t="s">
        <v>155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0061</v>
      </c>
      <c r="R193" s="206" t="n">
        <f aca="false">Q193*H193</f>
        <v>0.00463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81</v>
      </c>
      <c r="AY193" s="3" t="s">
        <v>14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755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61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1</v>
      </c>
    </row>
    <row r="195" s="228" customFormat="true" ht="12.8" hidden="false" customHeight="false" outlineLevel="0" collapsed="false">
      <c r="B195" s="229"/>
      <c r="C195" s="230"/>
      <c r="D195" s="218" t="s">
        <v>160</v>
      </c>
      <c r="E195" s="231"/>
      <c r="F195" s="232" t="s">
        <v>615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81</v>
      </c>
      <c r="AV195" s="228" t="s">
        <v>79</v>
      </c>
      <c r="AW195" s="228" t="s">
        <v>32</v>
      </c>
      <c r="AX195" s="228" t="s">
        <v>71</v>
      </c>
      <c r="AY195" s="238" t="s">
        <v>149</v>
      </c>
    </row>
    <row r="196" s="215" customFormat="true" ht="12.8" hidden="false" customHeight="false" outlineLevel="0" collapsed="false">
      <c r="B196" s="216"/>
      <c r="C196" s="217"/>
      <c r="D196" s="218" t="s">
        <v>160</v>
      </c>
      <c r="E196" s="219"/>
      <c r="F196" s="220" t="s">
        <v>756</v>
      </c>
      <c r="G196" s="217"/>
      <c r="H196" s="221" t="n">
        <v>7.6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0</v>
      </c>
      <c r="AU196" s="227" t="s">
        <v>81</v>
      </c>
      <c r="AV196" s="215" t="s">
        <v>81</v>
      </c>
      <c r="AW196" s="215" t="s">
        <v>32</v>
      </c>
      <c r="AX196" s="215" t="s">
        <v>79</v>
      </c>
      <c r="AY196" s="227" t="s">
        <v>149</v>
      </c>
    </row>
    <row r="197" s="180" customFormat="true" ht="22.8" hidden="false" customHeight="true" outlineLevel="0" collapsed="false">
      <c r="B197" s="181"/>
      <c r="C197" s="182"/>
      <c r="D197" s="183" t="s">
        <v>70</v>
      </c>
      <c r="E197" s="195" t="s">
        <v>305</v>
      </c>
      <c r="F197" s="195" t="s">
        <v>306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SUM(P198:P199)</f>
        <v>0</v>
      </c>
      <c r="Q197" s="189"/>
      <c r="R197" s="190" t="n">
        <f aca="false">SUM(R198:R199)</f>
        <v>0</v>
      </c>
      <c r="S197" s="189"/>
      <c r="T197" s="191" t="n">
        <f aca="false">SUM(T198:T199)</f>
        <v>0</v>
      </c>
      <c r="AR197" s="192" t="s">
        <v>79</v>
      </c>
      <c r="AT197" s="193" t="s">
        <v>70</v>
      </c>
      <c r="AU197" s="193" t="s">
        <v>79</v>
      </c>
      <c r="AY197" s="192" t="s">
        <v>149</v>
      </c>
      <c r="BK197" s="194" t="n">
        <f aca="false">SUM(BK198:BK199)</f>
        <v>0</v>
      </c>
    </row>
    <row r="198" s="31" customFormat="true" ht="24.15" hidden="false" customHeight="true" outlineLevel="0" collapsed="false">
      <c r="A198" s="24"/>
      <c r="B198" s="25"/>
      <c r="C198" s="197" t="s">
        <v>347</v>
      </c>
      <c r="D198" s="197" t="s">
        <v>151</v>
      </c>
      <c r="E198" s="198" t="s">
        <v>757</v>
      </c>
      <c r="F198" s="199" t="s">
        <v>758</v>
      </c>
      <c r="G198" s="200" t="s">
        <v>310</v>
      </c>
      <c r="H198" s="201" t="n">
        <v>151.916</v>
      </c>
      <c r="I198" s="202"/>
      <c r="J198" s="203" t="n">
        <f aca="false">ROUND(I198*H198,2)</f>
        <v>0</v>
      </c>
      <c r="K198" s="199" t="s">
        <v>155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1</v>
      </c>
      <c r="AU198" s="208" t="s">
        <v>81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6</v>
      </c>
      <c r="BM198" s="208" t="s">
        <v>759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760</v>
      </c>
      <c r="G199" s="26"/>
      <c r="H199" s="26"/>
      <c r="I199" s="212"/>
      <c r="J199" s="26"/>
      <c r="K199" s="26"/>
      <c r="L199" s="30"/>
      <c r="M199" s="265"/>
      <c r="N199" s="266"/>
      <c r="O199" s="267"/>
      <c r="P199" s="267"/>
      <c r="Q199" s="267"/>
      <c r="R199" s="267"/>
      <c r="S199" s="267"/>
      <c r="T199" s="2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1</v>
      </c>
    </row>
    <row r="200" s="31" customFormat="true" ht="6.95" hidden="false" customHeight="true" outlineLevel="0" collapsed="false">
      <c r="A200" s="24"/>
      <c r="B200" s="45"/>
      <c r="C200" s="46"/>
      <c r="D200" s="46"/>
      <c r="E200" s="46"/>
      <c r="F200" s="46"/>
      <c r="G200" s="46"/>
      <c r="H200" s="46"/>
      <c r="I200" s="46"/>
      <c r="J200" s="46"/>
      <c r="K200" s="46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pmtrIpJXkKprhYJmqCsQm1dx2+xTdb0DuwOy7AILKLC+BDUqAsd42hE8HjWLhTsVNmC3SMpain1nIR0kTn5HBA==" saltValue="bdDVgdHJGec1zKfTK1q7Iyp8pKOPfH5FuFSEPFbWic5dBSULSkMzHna9uB9Qa06RO95lvWS3vwZxlX5MXZ+lrA==" spinCount="100000" sheet="true" password="cc35" objects="true" scenarios="true" formatColumns="false" formatRows="false" autoFilter="false"/>
  <autoFilter ref="C83:K19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171152111"/>
    <hyperlink ref="F94" r:id="rId2" display="https://podminky.urs.cz/item/CS_URS_2024_01/181951112"/>
    <hyperlink ref="F104" r:id="rId3" display="https://podminky.urs.cz/item/CS_URS_2024_01/564851111"/>
    <hyperlink ref="F113" r:id="rId4" display="https://podminky.urs.cz/item/CS_URS_2024_01/564861111"/>
    <hyperlink ref="F118" r:id="rId5" display="https://podminky.urs.cz/item/CS_URS_2024_01/564962111"/>
    <hyperlink ref="F123" r:id="rId6" display="https://podminky.urs.cz/item/CS_URS_2024_01/565166122"/>
    <hyperlink ref="F128" r:id="rId7" display="https://podminky.urs.cz/item/CS_URS_2024_01/571901111"/>
    <hyperlink ref="F144" r:id="rId8" display="https://podminky.urs.cz/item/CS_URS_2024_01/576133211"/>
    <hyperlink ref="F149" r:id="rId9" display="https://podminky.urs.cz/item/CS_URS_2024_01/577165142"/>
    <hyperlink ref="F162" r:id="rId10" display="https://podminky.urs.cz/item/CS_URS_2024_01/591412111"/>
    <hyperlink ref="F181" r:id="rId11" display="https://podminky.urs.cz/item/CS_URS_2024_01/916241213"/>
    <hyperlink ref="F194" r:id="rId12" display="https://podminky.urs.cz/item/CS_URS_2024_01/919732211"/>
    <hyperlink ref="F199" r:id="rId13" display="https://podminky.urs.cz/item/CS_URS_2024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76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37)),  2)</f>
        <v>0</v>
      </c>
      <c r="G33" s="24"/>
      <c r="H33" s="24"/>
      <c r="I33" s="134" t="n">
        <v>0.21</v>
      </c>
      <c r="J33" s="133" t="n">
        <f aca="false">ROUND(((SUM(BE88:BE23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37)),  2)</f>
        <v>0</v>
      </c>
      <c r="G34" s="24"/>
      <c r="H34" s="24"/>
      <c r="I34" s="134" t="n">
        <v>0.12</v>
      </c>
      <c r="J34" s="133" t="n">
        <f aca="false">ROUND(((SUM(BF88:BF23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3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3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3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81 - DIO na II/261 a objízdné tras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362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31</v>
      </c>
      <c r="E63" s="165"/>
      <c r="F63" s="165"/>
      <c r="G63" s="165"/>
      <c r="H63" s="165"/>
      <c r="I63" s="165"/>
      <c r="J63" s="166" t="n">
        <f aca="false">J159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32</v>
      </c>
      <c r="E64" s="165"/>
      <c r="F64" s="165"/>
      <c r="G64" s="165"/>
      <c r="H64" s="165"/>
      <c r="I64" s="165"/>
      <c r="J64" s="166" t="n">
        <f aca="false">J213</f>
        <v>0</v>
      </c>
      <c r="K64" s="163"/>
      <c r="L64" s="167"/>
    </row>
    <row r="65" s="154" customFormat="true" ht="24.95" hidden="true" customHeight="true" outlineLevel="0" collapsed="false">
      <c r="B65" s="155"/>
      <c r="C65" s="156"/>
      <c r="D65" s="157" t="s">
        <v>133</v>
      </c>
      <c r="E65" s="158"/>
      <c r="F65" s="158"/>
      <c r="G65" s="158"/>
      <c r="H65" s="158"/>
      <c r="I65" s="158"/>
      <c r="J65" s="159" t="n">
        <f aca="false">J216</f>
        <v>0</v>
      </c>
      <c r="K65" s="156"/>
      <c r="L65" s="160"/>
    </row>
    <row r="66" s="154" customFormat="true" ht="24.95" hidden="true" customHeight="true" outlineLevel="0" collapsed="false">
      <c r="B66" s="155"/>
      <c r="C66" s="156"/>
      <c r="D66" s="157" t="s">
        <v>762</v>
      </c>
      <c r="E66" s="158"/>
      <c r="F66" s="158"/>
      <c r="G66" s="158"/>
      <c r="H66" s="158"/>
      <c r="I66" s="158"/>
      <c r="J66" s="159" t="n">
        <f aca="false">J227</f>
        <v>0</v>
      </c>
      <c r="K66" s="156"/>
      <c r="L66" s="160"/>
    </row>
    <row r="67" s="161" customFormat="true" ht="19.9" hidden="true" customHeight="true" outlineLevel="0" collapsed="false">
      <c r="B67" s="162"/>
      <c r="C67" s="163"/>
      <c r="D67" s="164" t="s">
        <v>763</v>
      </c>
      <c r="E67" s="165"/>
      <c r="F67" s="165"/>
      <c r="G67" s="165"/>
      <c r="H67" s="165"/>
      <c r="I67" s="165"/>
      <c r="J67" s="166" t="n">
        <f aca="false">J228</f>
        <v>0</v>
      </c>
      <c r="K67" s="163"/>
      <c r="L67" s="167"/>
    </row>
    <row r="68" s="161" customFormat="true" ht="19.9" hidden="true" customHeight="true" outlineLevel="0" collapsed="false">
      <c r="B68" s="162"/>
      <c r="C68" s="163"/>
      <c r="D68" s="164" t="s">
        <v>764</v>
      </c>
      <c r="E68" s="165"/>
      <c r="F68" s="165"/>
      <c r="G68" s="165"/>
      <c r="H68" s="165"/>
      <c r="I68" s="165"/>
      <c r="J68" s="166" t="n">
        <f aca="false">J235</f>
        <v>0</v>
      </c>
      <c r="K68" s="163"/>
      <c r="L68" s="167"/>
    </row>
    <row r="69" s="31" customFormat="true" ht="21.85" hidden="tru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tru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4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II/261 a III/26124 Liběchov- hr. kraje, rekonstrukce, 1.část stavby ( intravilán LIběchov)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181 - DIO na II/261 a objízdné tras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Liběchov</v>
      </c>
      <c r="G82" s="26"/>
      <c r="H82" s="26"/>
      <c r="I82" s="17" t="s">
        <v>22</v>
      </c>
      <c r="J82" s="147" t="str">
        <f aca="false">IF(J12="","",J12)</f>
        <v>18. 2. 2025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Středočeský kraj</v>
      </c>
      <c r="G84" s="26"/>
      <c r="H84" s="26"/>
      <c r="I84" s="17" t="s">
        <v>30</v>
      </c>
      <c r="J84" s="148" t="str">
        <f aca="false">E21</f>
        <v>Sdružení AFSAG PRISMOTT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5</v>
      </c>
      <c r="D87" s="171" t="s">
        <v>56</v>
      </c>
      <c r="E87" s="171" t="s">
        <v>52</v>
      </c>
      <c r="F87" s="171" t="s">
        <v>53</v>
      </c>
      <c r="G87" s="171" t="s">
        <v>136</v>
      </c>
      <c r="H87" s="171" t="s">
        <v>137</v>
      </c>
      <c r="I87" s="171" t="s">
        <v>138</v>
      </c>
      <c r="J87" s="171" t="s">
        <v>126</v>
      </c>
      <c r="K87" s="172" t="s">
        <v>139</v>
      </c>
      <c r="L87" s="173"/>
      <c r="M87" s="74"/>
      <c r="N87" s="75" t="s">
        <v>41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+P216+P227</f>
        <v>0</v>
      </c>
      <c r="Q88" s="78"/>
      <c r="R88" s="177" t="n">
        <f aca="false">R89+R216+R227</f>
        <v>130.22604</v>
      </c>
      <c r="S88" s="78"/>
      <c r="T88" s="178" t="n">
        <f aca="false">T89+T216+T227</f>
        <v>1155.79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27</v>
      </c>
      <c r="BK88" s="179" t="n">
        <f aca="false">BK89+BK216+BK227</f>
        <v>0</v>
      </c>
    </row>
    <row r="89" s="180" customFormat="true" ht="25.9" hidden="false" customHeight="true" outlineLevel="0" collapsed="false">
      <c r="B89" s="181"/>
      <c r="C89" s="182"/>
      <c r="D89" s="183" t="s">
        <v>70</v>
      </c>
      <c r="E89" s="184" t="s">
        <v>147</v>
      </c>
      <c r="F89" s="184" t="s">
        <v>148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28+P159+P213</f>
        <v>0</v>
      </c>
      <c r="Q89" s="189"/>
      <c r="R89" s="190" t="n">
        <f aca="false">R90+R128+R159+R213</f>
        <v>130.22604</v>
      </c>
      <c r="S89" s="189"/>
      <c r="T89" s="191" t="n">
        <f aca="false">T90+T128+T159+T213</f>
        <v>1155.79</v>
      </c>
      <c r="AR89" s="192" t="s">
        <v>79</v>
      </c>
      <c r="AT89" s="193" t="s">
        <v>70</v>
      </c>
      <c r="AU89" s="193" t="s">
        <v>71</v>
      </c>
      <c r="AY89" s="192" t="s">
        <v>149</v>
      </c>
      <c r="BK89" s="194" t="n">
        <f aca="false">BK90+BK128+BK159+BK213</f>
        <v>0</v>
      </c>
    </row>
    <row r="90" s="180" customFormat="true" ht="22.8" hidden="false" customHeight="true" outlineLevel="0" collapsed="false">
      <c r="B90" s="181"/>
      <c r="C90" s="182"/>
      <c r="D90" s="183" t="s">
        <v>70</v>
      </c>
      <c r="E90" s="195" t="s">
        <v>79</v>
      </c>
      <c r="F90" s="195" t="s">
        <v>150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27)</f>
        <v>0</v>
      </c>
      <c r="Q90" s="189"/>
      <c r="R90" s="190" t="n">
        <f aca="false">SUM(R91:R127)</f>
        <v>0.5382</v>
      </c>
      <c r="S90" s="189"/>
      <c r="T90" s="191" t="n">
        <f aca="false">SUM(T91:T127)</f>
        <v>982.39</v>
      </c>
      <c r="AR90" s="192" t="s">
        <v>79</v>
      </c>
      <c r="AT90" s="193" t="s">
        <v>70</v>
      </c>
      <c r="AU90" s="193" t="s">
        <v>79</v>
      </c>
      <c r="AY90" s="192" t="s">
        <v>149</v>
      </c>
      <c r="BK90" s="194" t="n">
        <f aca="false">SUM(BK91:BK127)</f>
        <v>0</v>
      </c>
    </row>
    <row r="91" s="31" customFormat="true" ht="37.8" hidden="false" customHeight="true" outlineLevel="0" collapsed="false">
      <c r="A91" s="24"/>
      <c r="B91" s="25"/>
      <c r="C91" s="197" t="s">
        <v>79</v>
      </c>
      <c r="D91" s="197" t="s">
        <v>151</v>
      </c>
      <c r="E91" s="198" t="s">
        <v>765</v>
      </c>
      <c r="F91" s="199" t="s">
        <v>766</v>
      </c>
      <c r="G91" s="200" t="s">
        <v>154</v>
      </c>
      <c r="H91" s="201" t="n">
        <v>185</v>
      </c>
      <c r="I91" s="202"/>
      <c r="J91" s="203" t="n">
        <f aca="false">ROUND(I91*H91,2)</f>
        <v>0</v>
      </c>
      <c r="K91" s="199" t="s">
        <v>155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.75</v>
      </c>
      <c r="T91" s="207" t="n">
        <f aca="false">S91*H91</f>
        <v>138.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</v>
      </c>
      <c r="AT91" s="208" t="s">
        <v>151</v>
      </c>
      <c r="AU91" s="208" t="s">
        <v>81</v>
      </c>
      <c r="AY91" s="3" t="s">
        <v>14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767</v>
      </c>
    </row>
    <row r="92" s="31" customFormat="true" ht="12.8" hidden="false" customHeight="false" outlineLevel="0" collapsed="false">
      <c r="A92" s="24"/>
      <c r="B92" s="25"/>
      <c r="C92" s="26"/>
      <c r="D92" s="210" t="s">
        <v>158</v>
      </c>
      <c r="E92" s="26"/>
      <c r="F92" s="211" t="s">
        <v>76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8</v>
      </c>
      <c r="AU92" s="3" t="s">
        <v>81</v>
      </c>
    </row>
    <row r="93" s="228" customFormat="true" ht="12.8" hidden="false" customHeight="false" outlineLevel="0" collapsed="false">
      <c r="B93" s="229"/>
      <c r="C93" s="230"/>
      <c r="D93" s="218" t="s">
        <v>160</v>
      </c>
      <c r="E93" s="231"/>
      <c r="F93" s="232" t="s">
        <v>769</v>
      </c>
      <c r="G93" s="230"/>
      <c r="H93" s="231"/>
      <c r="I93" s="233"/>
      <c r="J93" s="230"/>
      <c r="K93" s="230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60</v>
      </c>
      <c r="AU93" s="238" t="s">
        <v>81</v>
      </c>
      <c r="AV93" s="228" t="s">
        <v>79</v>
      </c>
      <c r="AW93" s="228" t="s">
        <v>32</v>
      </c>
      <c r="AX93" s="228" t="s">
        <v>71</v>
      </c>
      <c r="AY93" s="238" t="s">
        <v>149</v>
      </c>
    </row>
    <row r="94" s="215" customFormat="true" ht="12.8" hidden="false" customHeight="false" outlineLevel="0" collapsed="false">
      <c r="B94" s="216"/>
      <c r="C94" s="217"/>
      <c r="D94" s="218" t="s">
        <v>160</v>
      </c>
      <c r="E94" s="219"/>
      <c r="F94" s="220" t="s">
        <v>770</v>
      </c>
      <c r="G94" s="217"/>
      <c r="H94" s="221" t="n">
        <v>185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0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149</v>
      </c>
    </row>
    <row r="95" s="228" customFormat="true" ht="12.8" hidden="false" customHeight="false" outlineLevel="0" collapsed="false">
      <c r="B95" s="229"/>
      <c r="C95" s="230"/>
      <c r="D95" s="218" t="s">
        <v>160</v>
      </c>
      <c r="E95" s="231"/>
      <c r="F95" s="232" t="s">
        <v>771</v>
      </c>
      <c r="G95" s="230"/>
      <c r="H95" s="231"/>
      <c r="I95" s="233"/>
      <c r="J95" s="230"/>
      <c r="K95" s="230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60</v>
      </c>
      <c r="AU95" s="238" t="s">
        <v>81</v>
      </c>
      <c r="AV95" s="228" t="s">
        <v>79</v>
      </c>
      <c r="AW95" s="228" t="s">
        <v>32</v>
      </c>
      <c r="AX95" s="228" t="s">
        <v>71</v>
      </c>
      <c r="AY95" s="238" t="s">
        <v>149</v>
      </c>
    </row>
    <row r="96" s="31" customFormat="true" ht="24.15" hidden="false" customHeight="true" outlineLevel="0" collapsed="false">
      <c r="A96" s="24"/>
      <c r="B96" s="25"/>
      <c r="C96" s="197" t="s">
        <v>81</v>
      </c>
      <c r="D96" s="197" t="s">
        <v>151</v>
      </c>
      <c r="E96" s="198" t="s">
        <v>376</v>
      </c>
      <c r="F96" s="199" t="s">
        <v>377</v>
      </c>
      <c r="G96" s="200" t="s">
        <v>154</v>
      </c>
      <c r="H96" s="201" t="n">
        <v>200</v>
      </c>
      <c r="I96" s="202"/>
      <c r="J96" s="203" t="n">
        <f aca="false">ROUND(I96*H96,2)</f>
        <v>0</v>
      </c>
      <c r="K96" s="199" t="s">
        <v>155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9E-005</v>
      </c>
      <c r="R96" s="206" t="n">
        <f aca="false">Q96*H96</f>
        <v>0.018</v>
      </c>
      <c r="S96" s="206" t="n">
        <v>0.23</v>
      </c>
      <c r="T96" s="207" t="n">
        <f aca="false">S96*H96</f>
        <v>4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6</v>
      </c>
      <c r="AT96" s="208" t="s">
        <v>151</v>
      </c>
      <c r="AU96" s="208" t="s">
        <v>81</v>
      </c>
      <c r="AY96" s="3" t="s">
        <v>149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56</v>
      </c>
      <c r="BM96" s="208" t="s">
        <v>772</v>
      </c>
    </row>
    <row r="97" s="31" customFormat="true" ht="12.8" hidden="false" customHeight="false" outlineLevel="0" collapsed="false">
      <c r="A97" s="24"/>
      <c r="B97" s="25"/>
      <c r="C97" s="26"/>
      <c r="D97" s="210" t="s">
        <v>158</v>
      </c>
      <c r="E97" s="26"/>
      <c r="F97" s="211" t="s">
        <v>37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8</v>
      </c>
      <c r="AU97" s="3" t="s">
        <v>81</v>
      </c>
    </row>
    <row r="98" s="228" customFormat="true" ht="12.8" hidden="false" customHeight="false" outlineLevel="0" collapsed="false">
      <c r="B98" s="229"/>
      <c r="C98" s="230"/>
      <c r="D98" s="218" t="s">
        <v>160</v>
      </c>
      <c r="E98" s="231"/>
      <c r="F98" s="232" t="s">
        <v>769</v>
      </c>
      <c r="G98" s="230"/>
      <c r="H98" s="231"/>
      <c r="I98" s="233"/>
      <c r="J98" s="230"/>
      <c r="K98" s="230"/>
      <c r="L98" s="234"/>
      <c r="M98" s="235"/>
      <c r="N98" s="236"/>
      <c r="O98" s="236"/>
      <c r="P98" s="236"/>
      <c r="Q98" s="236"/>
      <c r="R98" s="236"/>
      <c r="S98" s="236"/>
      <c r="T98" s="237"/>
      <c r="AT98" s="238" t="s">
        <v>160</v>
      </c>
      <c r="AU98" s="238" t="s">
        <v>81</v>
      </c>
      <c r="AV98" s="228" t="s">
        <v>79</v>
      </c>
      <c r="AW98" s="228" t="s">
        <v>32</v>
      </c>
      <c r="AX98" s="228" t="s">
        <v>71</v>
      </c>
      <c r="AY98" s="238" t="s">
        <v>149</v>
      </c>
    </row>
    <row r="99" s="215" customFormat="true" ht="12.8" hidden="false" customHeight="false" outlineLevel="0" collapsed="false">
      <c r="B99" s="216"/>
      <c r="C99" s="217"/>
      <c r="D99" s="218" t="s">
        <v>160</v>
      </c>
      <c r="E99" s="219"/>
      <c r="F99" s="220" t="s">
        <v>773</v>
      </c>
      <c r="G99" s="217"/>
      <c r="H99" s="221" t="n">
        <v>200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0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149</v>
      </c>
    </row>
    <row r="100" s="228" customFormat="true" ht="12.8" hidden="false" customHeight="false" outlineLevel="0" collapsed="false">
      <c r="B100" s="229"/>
      <c r="C100" s="230"/>
      <c r="D100" s="218" t="s">
        <v>160</v>
      </c>
      <c r="E100" s="231"/>
      <c r="F100" s="232" t="s">
        <v>374</v>
      </c>
      <c r="G100" s="230"/>
      <c r="H100" s="231"/>
      <c r="I100" s="233"/>
      <c r="J100" s="230"/>
      <c r="K100" s="230"/>
      <c r="L100" s="234"/>
      <c r="M100" s="235"/>
      <c r="N100" s="236"/>
      <c r="O100" s="236"/>
      <c r="P100" s="236"/>
      <c r="Q100" s="236"/>
      <c r="R100" s="236"/>
      <c r="S100" s="236"/>
      <c r="T100" s="237"/>
      <c r="AT100" s="238" t="s">
        <v>160</v>
      </c>
      <c r="AU100" s="238" t="s">
        <v>81</v>
      </c>
      <c r="AV100" s="228" t="s">
        <v>79</v>
      </c>
      <c r="AW100" s="228" t="s">
        <v>32</v>
      </c>
      <c r="AX100" s="228" t="s">
        <v>71</v>
      </c>
      <c r="AY100" s="238" t="s">
        <v>149</v>
      </c>
    </row>
    <row r="101" s="31" customFormat="true" ht="24.15" hidden="false" customHeight="true" outlineLevel="0" collapsed="false">
      <c r="A101" s="24"/>
      <c r="B101" s="25"/>
      <c r="C101" s="197" t="s">
        <v>170</v>
      </c>
      <c r="D101" s="197" t="s">
        <v>151</v>
      </c>
      <c r="E101" s="198" t="s">
        <v>774</v>
      </c>
      <c r="F101" s="199" t="s">
        <v>775</v>
      </c>
      <c r="G101" s="200" t="s">
        <v>154</v>
      </c>
      <c r="H101" s="201" t="n">
        <v>8670</v>
      </c>
      <c r="I101" s="202"/>
      <c r="J101" s="203" t="n">
        <f aca="false">ROUND(I101*H101,2)</f>
        <v>0</v>
      </c>
      <c r="K101" s="199" t="s">
        <v>155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6E-005</v>
      </c>
      <c r="R101" s="206" t="n">
        <f aca="false">Q101*H101</f>
        <v>0.5202</v>
      </c>
      <c r="S101" s="206" t="n">
        <v>0.092</v>
      </c>
      <c r="T101" s="207" t="n">
        <f aca="false">S101*H101</f>
        <v>797.64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6</v>
      </c>
      <c r="AT101" s="208" t="s">
        <v>151</v>
      </c>
      <c r="AU101" s="208" t="s">
        <v>81</v>
      </c>
      <c r="AY101" s="3" t="s">
        <v>149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56</v>
      </c>
      <c r="BM101" s="208" t="s">
        <v>776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8</v>
      </c>
      <c r="E102" s="26"/>
      <c r="F102" s="211" t="s">
        <v>77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8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60</v>
      </c>
      <c r="E103" s="219"/>
      <c r="F103" s="220" t="s">
        <v>778</v>
      </c>
      <c r="G103" s="217"/>
      <c r="H103" s="221" t="n">
        <v>8670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0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149</v>
      </c>
    </row>
    <row r="104" s="228" customFormat="true" ht="12.8" hidden="false" customHeight="false" outlineLevel="0" collapsed="false">
      <c r="B104" s="229"/>
      <c r="C104" s="230"/>
      <c r="D104" s="218" t="s">
        <v>160</v>
      </c>
      <c r="E104" s="231"/>
      <c r="F104" s="232" t="s">
        <v>374</v>
      </c>
      <c r="G104" s="230"/>
      <c r="H104" s="231"/>
      <c r="I104" s="233"/>
      <c r="J104" s="230"/>
      <c r="K104" s="230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60</v>
      </c>
      <c r="AU104" s="238" t="s">
        <v>81</v>
      </c>
      <c r="AV104" s="228" t="s">
        <v>79</v>
      </c>
      <c r="AW104" s="228" t="s">
        <v>32</v>
      </c>
      <c r="AX104" s="228" t="s">
        <v>71</v>
      </c>
      <c r="AY104" s="238" t="s">
        <v>149</v>
      </c>
    </row>
    <row r="105" s="31" customFormat="true" ht="21.75" hidden="false" customHeight="true" outlineLevel="0" collapsed="false">
      <c r="A105" s="24"/>
      <c r="B105" s="25"/>
      <c r="C105" s="197" t="s">
        <v>156</v>
      </c>
      <c r="D105" s="197" t="s">
        <v>151</v>
      </c>
      <c r="E105" s="198" t="s">
        <v>779</v>
      </c>
      <c r="F105" s="199" t="s">
        <v>780</v>
      </c>
      <c r="G105" s="200" t="s">
        <v>254</v>
      </c>
      <c r="H105" s="201" t="n">
        <v>98</v>
      </c>
      <c r="I105" s="202"/>
      <c r="J105" s="203" t="n">
        <f aca="false">ROUND(I105*H105,2)</f>
        <v>0</v>
      </c>
      <c r="K105" s="199" t="s">
        <v>155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6</v>
      </c>
      <c r="AT105" s="208" t="s">
        <v>151</v>
      </c>
      <c r="AU105" s="208" t="s">
        <v>81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78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8</v>
      </c>
      <c r="E106" s="26"/>
      <c r="F106" s="211" t="s">
        <v>78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1</v>
      </c>
    </row>
    <row r="107" s="228" customFormat="true" ht="12.8" hidden="false" customHeight="false" outlineLevel="0" collapsed="false">
      <c r="B107" s="229"/>
      <c r="C107" s="230"/>
      <c r="D107" s="218" t="s">
        <v>160</v>
      </c>
      <c r="E107" s="231"/>
      <c r="F107" s="232" t="s">
        <v>769</v>
      </c>
      <c r="G107" s="230"/>
      <c r="H107" s="231"/>
      <c r="I107" s="233"/>
      <c r="J107" s="230"/>
      <c r="K107" s="230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60</v>
      </c>
      <c r="AU107" s="238" t="s">
        <v>81</v>
      </c>
      <c r="AV107" s="228" t="s">
        <v>79</v>
      </c>
      <c r="AW107" s="228" t="s">
        <v>32</v>
      </c>
      <c r="AX107" s="228" t="s">
        <v>71</v>
      </c>
      <c r="AY107" s="238" t="s">
        <v>149</v>
      </c>
    </row>
    <row r="108" s="215" customFormat="true" ht="12.8" hidden="false" customHeight="false" outlineLevel="0" collapsed="false">
      <c r="B108" s="216"/>
      <c r="C108" s="217"/>
      <c r="D108" s="218" t="s">
        <v>160</v>
      </c>
      <c r="E108" s="219"/>
      <c r="F108" s="220" t="s">
        <v>783</v>
      </c>
      <c r="G108" s="217"/>
      <c r="H108" s="221" t="n">
        <v>9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0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149</v>
      </c>
    </row>
    <row r="109" s="31" customFormat="true" ht="37.8" hidden="false" customHeight="true" outlineLevel="0" collapsed="false">
      <c r="A109" s="24"/>
      <c r="B109" s="25"/>
      <c r="C109" s="197" t="s">
        <v>183</v>
      </c>
      <c r="D109" s="197" t="s">
        <v>151</v>
      </c>
      <c r="E109" s="198" t="s">
        <v>466</v>
      </c>
      <c r="F109" s="199" t="s">
        <v>467</v>
      </c>
      <c r="G109" s="200" t="s">
        <v>254</v>
      </c>
      <c r="H109" s="201" t="n">
        <v>196</v>
      </c>
      <c r="I109" s="202"/>
      <c r="J109" s="203" t="n">
        <f aca="false">ROUND(I109*H109,2)</f>
        <v>0</v>
      </c>
      <c r="K109" s="199" t="s">
        <v>155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81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784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8</v>
      </c>
      <c r="E110" s="26"/>
      <c r="F110" s="211" t="s">
        <v>46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1</v>
      </c>
    </row>
    <row r="111" s="228" customFormat="true" ht="12.8" hidden="false" customHeight="false" outlineLevel="0" collapsed="false">
      <c r="B111" s="229"/>
      <c r="C111" s="230"/>
      <c r="D111" s="218" t="s">
        <v>160</v>
      </c>
      <c r="E111" s="231"/>
      <c r="F111" s="232" t="s">
        <v>769</v>
      </c>
      <c r="G111" s="230"/>
      <c r="H111" s="231"/>
      <c r="I111" s="233"/>
      <c r="J111" s="230"/>
      <c r="K111" s="230"/>
      <c r="L111" s="234"/>
      <c r="M111" s="235"/>
      <c r="N111" s="236"/>
      <c r="O111" s="236"/>
      <c r="P111" s="236"/>
      <c r="Q111" s="236"/>
      <c r="R111" s="236"/>
      <c r="S111" s="236"/>
      <c r="T111" s="237"/>
      <c r="AT111" s="238" t="s">
        <v>160</v>
      </c>
      <c r="AU111" s="238" t="s">
        <v>81</v>
      </c>
      <c r="AV111" s="228" t="s">
        <v>79</v>
      </c>
      <c r="AW111" s="228" t="s">
        <v>32</v>
      </c>
      <c r="AX111" s="228" t="s">
        <v>71</v>
      </c>
      <c r="AY111" s="238" t="s">
        <v>149</v>
      </c>
    </row>
    <row r="112" s="228" customFormat="true" ht="12.8" hidden="false" customHeight="false" outlineLevel="0" collapsed="false">
      <c r="B112" s="229"/>
      <c r="C112" s="230"/>
      <c r="D112" s="218" t="s">
        <v>160</v>
      </c>
      <c r="E112" s="231"/>
      <c r="F112" s="232" t="s">
        <v>470</v>
      </c>
      <c r="G112" s="230"/>
      <c r="H112" s="231"/>
      <c r="I112" s="233"/>
      <c r="J112" s="230"/>
      <c r="K112" s="230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60</v>
      </c>
      <c r="AU112" s="238" t="s">
        <v>81</v>
      </c>
      <c r="AV112" s="228" t="s">
        <v>79</v>
      </c>
      <c r="AW112" s="228" t="s">
        <v>32</v>
      </c>
      <c r="AX112" s="228" t="s">
        <v>71</v>
      </c>
      <c r="AY112" s="238" t="s">
        <v>149</v>
      </c>
    </row>
    <row r="113" s="215" customFormat="true" ht="12.8" hidden="false" customHeight="false" outlineLevel="0" collapsed="false">
      <c r="B113" s="216"/>
      <c r="C113" s="217"/>
      <c r="D113" s="218" t="s">
        <v>160</v>
      </c>
      <c r="E113" s="219"/>
      <c r="F113" s="220" t="s">
        <v>785</v>
      </c>
      <c r="G113" s="217"/>
      <c r="H113" s="221" t="n">
        <v>196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0</v>
      </c>
      <c r="AU113" s="227" t="s">
        <v>81</v>
      </c>
      <c r="AV113" s="215" t="s">
        <v>81</v>
      </c>
      <c r="AW113" s="215" t="s">
        <v>32</v>
      </c>
      <c r="AX113" s="215" t="s">
        <v>71</v>
      </c>
      <c r="AY113" s="227" t="s">
        <v>149</v>
      </c>
    </row>
    <row r="114" s="239" customFormat="true" ht="12.8" hidden="false" customHeight="false" outlineLevel="0" collapsed="false">
      <c r="B114" s="240"/>
      <c r="C114" s="241"/>
      <c r="D114" s="218" t="s">
        <v>160</v>
      </c>
      <c r="E114" s="242"/>
      <c r="F114" s="243" t="s">
        <v>208</v>
      </c>
      <c r="G114" s="241"/>
      <c r="H114" s="244" t="n">
        <v>196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60</v>
      </c>
      <c r="AU114" s="250" t="s">
        <v>81</v>
      </c>
      <c r="AV114" s="239" t="s">
        <v>156</v>
      </c>
      <c r="AW114" s="239" t="s">
        <v>32</v>
      </c>
      <c r="AX114" s="239" t="s">
        <v>79</v>
      </c>
      <c r="AY114" s="250" t="s">
        <v>149</v>
      </c>
    </row>
    <row r="115" s="31" customFormat="true" ht="24.15" hidden="false" customHeight="true" outlineLevel="0" collapsed="false">
      <c r="A115" s="24"/>
      <c r="B115" s="25"/>
      <c r="C115" s="197" t="s">
        <v>191</v>
      </c>
      <c r="D115" s="197" t="s">
        <v>151</v>
      </c>
      <c r="E115" s="198" t="s">
        <v>473</v>
      </c>
      <c r="F115" s="199" t="s">
        <v>474</v>
      </c>
      <c r="G115" s="200" t="s">
        <v>254</v>
      </c>
      <c r="H115" s="201" t="n">
        <v>98</v>
      </c>
      <c r="I115" s="202"/>
      <c r="J115" s="203" t="n">
        <f aca="false">ROUND(I115*H115,2)</f>
        <v>0</v>
      </c>
      <c r="K115" s="199" t="s">
        <v>155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81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78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8</v>
      </c>
      <c r="E116" s="26"/>
      <c r="F116" s="211" t="s">
        <v>47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8</v>
      </c>
      <c r="AU116" s="3" t="s">
        <v>81</v>
      </c>
    </row>
    <row r="117" s="228" customFormat="true" ht="12.8" hidden="false" customHeight="false" outlineLevel="0" collapsed="false">
      <c r="B117" s="229"/>
      <c r="C117" s="230"/>
      <c r="D117" s="218" t="s">
        <v>160</v>
      </c>
      <c r="E117" s="231"/>
      <c r="F117" s="232" t="s">
        <v>769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60</v>
      </c>
      <c r="AU117" s="238" t="s">
        <v>81</v>
      </c>
      <c r="AV117" s="228" t="s">
        <v>79</v>
      </c>
      <c r="AW117" s="228" t="s">
        <v>32</v>
      </c>
      <c r="AX117" s="228" t="s">
        <v>71</v>
      </c>
      <c r="AY117" s="238" t="s">
        <v>149</v>
      </c>
    </row>
    <row r="118" s="215" customFormat="true" ht="12.8" hidden="false" customHeight="false" outlineLevel="0" collapsed="false">
      <c r="B118" s="216"/>
      <c r="C118" s="217"/>
      <c r="D118" s="218" t="s">
        <v>160</v>
      </c>
      <c r="E118" s="219"/>
      <c r="F118" s="220" t="s">
        <v>787</v>
      </c>
      <c r="G118" s="217"/>
      <c r="H118" s="221" t="n">
        <v>98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0</v>
      </c>
      <c r="AU118" s="227" t="s">
        <v>81</v>
      </c>
      <c r="AV118" s="215" t="s">
        <v>81</v>
      </c>
      <c r="AW118" s="215" t="s">
        <v>32</v>
      </c>
      <c r="AX118" s="215" t="s">
        <v>79</v>
      </c>
      <c r="AY118" s="227" t="s">
        <v>149</v>
      </c>
    </row>
    <row r="119" s="31" customFormat="true" ht="33" hidden="false" customHeight="true" outlineLevel="0" collapsed="false">
      <c r="A119" s="24"/>
      <c r="B119" s="25"/>
      <c r="C119" s="197" t="s">
        <v>198</v>
      </c>
      <c r="D119" s="197" t="s">
        <v>151</v>
      </c>
      <c r="E119" s="198" t="s">
        <v>479</v>
      </c>
      <c r="F119" s="199" t="s">
        <v>480</v>
      </c>
      <c r="G119" s="200" t="s">
        <v>254</v>
      </c>
      <c r="H119" s="201" t="n">
        <v>98</v>
      </c>
      <c r="I119" s="202"/>
      <c r="J119" s="203" t="n">
        <f aca="false">ROUND(I119*H119,2)</f>
        <v>0</v>
      </c>
      <c r="K119" s="199" t="s">
        <v>155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6</v>
      </c>
      <c r="AT119" s="208" t="s">
        <v>151</v>
      </c>
      <c r="AU119" s="208" t="s">
        <v>81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78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8</v>
      </c>
      <c r="E120" s="26"/>
      <c r="F120" s="211" t="s">
        <v>48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8</v>
      </c>
      <c r="AU120" s="3" t="s">
        <v>81</v>
      </c>
    </row>
    <row r="121" s="228" customFormat="true" ht="12.8" hidden="false" customHeight="false" outlineLevel="0" collapsed="false">
      <c r="B121" s="229"/>
      <c r="C121" s="230"/>
      <c r="D121" s="218" t="s">
        <v>160</v>
      </c>
      <c r="E121" s="231"/>
      <c r="F121" s="232" t="s">
        <v>769</v>
      </c>
      <c r="G121" s="230"/>
      <c r="H121" s="231"/>
      <c r="I121" s="233"/>
      <c r="J121" s="230"/>
      <c r="K121" s="230"/>
      <c r="L121" s="234"/>
      <c r="M121" s="235"/>
      <c r="N121" s="236"/>
      <c r="O121" s="236"/>
      <c r="P121" s="236"/>
      <c r="Q121" s="236"/>
      <c r="R121" s="236"/>
      <c r="S121" s="236"/>
      <c r="T121" s="237"/>
      <c r="AT121" s="238" t="s">
        <v>160</v>
      </c>
      <c r="AU121" s="238" t="s">
        <v>81</v>
      </c>
      <c r="AV121" s="228" t="s">
        <v>79</v>
      </c>
      <c r="AW121" s="228" t="s">
        <v>32</v>
      </c>
      <c r="AX121" s="228" t="s">
        <v>71</v>
      </c>
      <c r="AY121" s="238" t="s">
        <v>149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789</v>
      </c>
      <c r="G122" s="217"/>
      <c r="H122" s="221" t="n">
        <v>98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81</v>
      </c>
      <c r="AV122" s="215" t="s">
        <v>81</v>
      </c>
      <c r="AW122" s="215" t="s">
        <v>32</v>
      </c>
      <c r="AX122" s="215" t="s">
        <v>79</v>
      </c>
      <c r="AY122" s="227" t="s">
        <v>149</v>
      </c>
    </row>
    <row r="123" s="31" customFormat="true" ht="21.75" hidden="false" customHeight="true" outlineLevel="0" collapsed="false">
      <c r="A123" s="24"/>
      <c r="B123" s="25"/>
      <c r="C123" s="197" t="s">
        <v>209</v>
      </c>
      <c r="D123" s="197" t="s">
        <v>151</v>
      </c>
      <c r="E123" s="198" t="s">
        <v>406</v>
      </c>
      <c r="F123" s="199" t="s">
        <v>407</v>
      </c>
      <c r="G123" s="200" t="s">
        <v>154</v>
      </c>
      <c r="H123" s="201" t="n">
        <v>185</v>
      </c>
      <c r="I123" s="202"/>
      <c r="J123" s="203" t="n">
        <f aca="false">ROUND(I123*H123,2)</f>
        <v>0</v>
      </c>
      <c r="K123" s="199" t="s">
        <v>155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6</v>
      </c>
      <c r="AT123" s="208" t="s">
        <v>151</v>
      </c>
      <c r="AU123" s="208" t="s">
        <v>81</v>
      </c>
      <c r="AY123" s="3" t="s">
        <v>14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56</v>
      </c>
      <c r="BM123" s="208" t="s">
        <v>79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8</v>
      </c>
      <c r="E124" s="26"/>
      <c r="F124" s="211" t="s">
        <v>410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1</v>
      </c>
    </row>
    <row r="125" s="228" customFormat="true" ht="12.8" hidden="false" customHeight="false" outlineLevel="0" collapsed="false">
      <c r="B125" s="229"/>
      <c r="C125" s="230"/>
      <c r="D125" s="218" t="s">
        <v>160</v>
      </c>
      <c r="E125" s="231"/>
      <c r="F125" s="232" t="s">
        <v>769</v>
      </c>
      <c r="G125" s="230"/>
      <c r="H125" s="231"/>
      <c r="I125" s="233"/>
      <c r="J125" s="230"/>
      <c r="K125" s="230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60</v>
      </c>
      <c r="AU125" s="238" t="s">
        <v>81</v>
      </c>
      <c r="AV125" s="228" t="s">
        <v>79</v>
      </c>
      <c r="AW125" s="228" t="s">
        <v>32</v>
      </c>
      <c r="AX125" s="228" t="s">
        <v>71</v>
      </c>
      <c r="AY125" s="238" t="s">
        <v>149</v>
      </c>
    </row>
    <row r="126" s="228" customFormat="true" ht="12.8" hidden="false" customHeight="false" outlineLevel="0" collapsed="false">
      <c r="B126" s="229"/>
      <c r="C126" s="230"/>
      <c r="D126" s="218" t="s">
        <v>160</v>
      </c>
      <c r="E126" s="231"/>
      <c r="F126" s="232" t="s">
        <v>791</v>
      </c>
      <c r="G126" s="230"/>
      <c r="H126" s="231"/>
      <c r="I126" s="233"/>
      <c r="J126" s="230"/>
      <c r="K126" s="230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60</v>
      </c>
      <c r="AU126" s="238" t="s">
        <v>81</v>
      </c>
      <c r="AV126" s="228" t="s">
        <v>79</v>
      </c>
      <c r="AW126" s="228" t="s">
        <v>32</v>
      </c>
      <c r="AX126" s="228" t="s">
        <v>71</v>
      </c>
      <c r="AY126" s="238" t="s">
        <v>149</v>
      </c>
    </row>
    <row r="127" s="215" customFormat="true" ht="12.8" hidden="false" customHeight="false" outlineLevel="0" collapsed="false">
      <c r="B127" s="216"/>
      <c r="C127" s="217"/>
      <c r="D127" s="218" t="s">
        <v>160</v>
      </c>
      <c r="E127" s="219"/>
      <c r="F127" s="220" t="s">
        <v>792</v>
      </c>
      <c r="G127" s="217"/>
      <c r="H127" s="221" t="n">
        <v>185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60</v>
      </c>
      <c r="AU127" s="227" t="s">
        <v>81</v>
      </c>
      <c r="AV127" s="215" t="s">
        <v>81</v>
      </c>
      <c r="AW127" s="215" t="s">
        <v>32</v>
      </c>
      <c r="AX127" s="215" t="s">
        <v>79</v>
      </c>
      <c r="AY127" s="227" t="s">
        <v>149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183</v>
      </c>
      <c r="F128" s="195" t="s">
        <v>411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58)</f>
        <v>0</v>
      </c>
      <c r="Q128" s="189"/>
      <c r="R128" s="190" t="n">
        <f aca="false">SUM(R129:R158)</f>
        <v>129.6</v>
      </c>
      <c r="S128" s="189"/>
      <c r="T128" s="191" t="n">
        <f aca="false">SUM(T129:T158)</f>
        <v>0</v>
      </c>
      <c r="AR128" s="192" t="s">
        <v>79</v>
      </c>
      <c r="AT128" s="193" t="s">
        <v>70</v>
      </c>
      <c r="AU128" s="193" t="s">
        <v>79</v>
      </c>
      <c r="AY128" s="192" t="s">
        <v>149</v>
      </c>
      <c r="BK128" s="194" t="n">
        <f aca="false">SUM(BK129:BK158)</f>
        <v>0</v>
      </c>
    </row>
    <row r="129" s="31" customFormat="true" ht="24.15" hidden="false" customHeight="true" outlineLevel="0" collapsed="false">
      <c r="A129" s="24"/>
      <c r="B129" s="25"/>
      <c r="C129" s="197" t="s">
        <v>216</v>
      </c>
      <c r="D129" s="197" t="s">
        <v>151</v>
      </c>
      <c r="E129" s="198" t="s">
        <v>793</v>
      </c>
      <c r="F129" s="199" t="s">
        <v>794</v>
      </c>
      <c r="G129" s="200" t="s">
        <v>154</v>
      </c>
      <c r="H129" s="201" t="n">
        <v>185</v>
      </c>
      <c r="I129" s="202"/>
      <c r="J129" s="203" t="n">
        <f aca="false">ROUND(I129*H129,2)</f>
        <v>0</v>
      </c>
      <c r="K129" s="199" t="s">
        <v>155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6</v>
      </c>
      <c r="AT129" s="208" t="s">
        <v>151</v>
      </c>
      <c r="AU129" s="208" t="s">
        <v>81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79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8</v>
      </c>
      <c r="E130" s="26"/>
      <c r="F130" s="211" t="s">
        <v>79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8</v>
      </c>
      <c r="AU130" s="3" t="s">
        <v>81</v>
      </c>
    </row>
    <row r="131" s="228" customFormat="true" ht="12.8" hidden="false" customHeight="false" outlineLevel="0" collapsed="false">
      <c r="B131" s="229"/>
      <c r="C131" s="230"/>
      <c r="D131" s="218" t="s">
        <v>160</v>
      </c>
      <c r="E131" s="231"/>
      <c r="F131" s="232" t="s">
        <v>769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60</v>
      </c>
      <c r="AU131" s="238" t="s">
        <v>81</v>
      </c>
      <c r="AV131" s="228" t="s">
        <v>79</v>
      </c>
      <c r="AW131" s="228" t="s">
        <v>32</v>
      </c>
      <c r="AX131" s="228" t="s">
        <v>71</v>
      </c>
      <c r="AY131" s="238" t="s">
        <v>149</v>
      </c>
    </row>
    <row r="132" s="215" customFormat="true" ht="12.8" hidden="false" customHeight="false" outlineLevel="0" collapsed="false">
      <c r="B132" s="216"/>
      <c r="C132" s="217"/>
      <c r="D132" s="218" t="s">
        <v>160</v>
      </c>
      <c r="E132" s="219"/>
      <c r="F132" s="220" t="s">
        <v>797</v>
      </c>
      <c r="G132" s="217"/>
      <c r="H132" s="221" t="n">
        <v>185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0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149</v>
      </c>
    </row>
    <row r="133" s="31" customFormat="true" ht="24.15" hidden="false" customHeight="true" outlineLevel="0" collapsed="false">
      <c r="A133" s="24"/>
      <c r="B133" s="25"/>
      <c r="C133" s="197" t="s">
        <v>224</v>
      </c>
      <c r="D133" s="197" t="s">
        <v>151</v>
      </c>
      <c r="E133" s="198" t="s">
        <v>417</v>
      </c>
      <c r="F133" s="199" t="s">
        <v>418</v>
      </c>
      <c r="G133" s="200" t="s">
        <v>154</v>
      </c>
      <c r="H133" s="201" t="n">
        <v>185</v>
      </c>
      <c r="I133" s="202"/>
      <c r="J133" s="203" t="n">
        <f aca="false">ROUND(I133*H133,2)</f>
        <v>0</v>
      </c>
      <c r="K133" s="199" t="s">
        <v>15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81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798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42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1</v>
      </c>
    </row>
    <row r="135" s="228" customFormat="true" ht="12.8" hidden="false" customHeight="false" outlineLevel="0" collapsed="false">
      <c r="B135" s="229"/>
      <c r="C135" s="230"/>
      <c r="D135" s="218" t="s">
        <v>160</v>
      </c>
      <c r="E135" s="231"/>
      <c r="F135" s="232" t="s">
        <v>769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60</v>
      </c>
      <c r="AU135" s="238" t="s">
        <v>81</v>
      </c>
      <c r="AV135" s="228" t="s">
        <v>79</v>
      </c>
      <c r="AW135" s="228" t="s">
        <v>32</v>
      </c>
      <c r="AX135" s="228" t="s">
        <v>71</v>
      </c>
      <c r="AY135" s="238" t="s">
        <v>149</v>
      </c>
    </row>
    <row r="136" s="228" customFormat="true" ht="12.8" hidden="false" customHeight="false" outlineLevel="0" collapsed="false">
      <c r="B136" s="229"/>
      <c r="C136" s="230"/>
      <c r="D136" s="218" t="s">
        <v>160</v>
      </c>
      <c r="E136" s="231"/>
      <c r="F136" s="232" t="s">
        <v>538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60</v>
      </c>
      <c r="AU136" s="238" t="s">
        <v>81</v>
      </c>
      <c r="AV136" s="228" t="s">
        <v>79</v>
      </c>
      <c r="AW136" s="228" t="s">
        <v>32</v>
      </c>
      <c r="AX136" s="228" t="s">
        <v>71</v>
      </c>
      <c r="AY136" s="238" t="s">
        <v>149</v>
      </c>
    </row>
    <row r="137" s="215" customFormat="true" ht="12.8" hidden="false" customHeight="false" outlineLevel="0" collapsed="false">
      <c r="B137" s="216"/>
      <c r="C137" s="217"/>
      <c r="D137" s="218" t="s">
        <v>160</v>
      </c>
      <c r="E137" s="219"/>
      <c r="F137" s="220" t="s">
        <v>792</v>
      </c>
      <c r="G137" s="217"/>
      <c r="H137" s="221" t="n">
        <v>18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0</v>
      </c>
      <c r="AU137" s="227" t="s">
        <v>81</v>
      </c>
      <c r="AV137" s="215" t="s">
        <v>81</v>
      </c>
      <c r="AW137" s="215" t="s">
        <v>32</v>
      </c>
      <c r="AX137" s="215" t="s">
        <v>79</v>
      </c>
      <c r="AY137" s="227" t="s">
        <v>149</v>
      </c>
    </row>
    <row r="138" s="31" customFormat="true" ht="24.15" hidden="false" customHeight="true" outlineLevel="0" collapsed="false">
      <c r="A138" s="24"/>
      <c r="B138" s="25"/>
      <c r="C138" s="197" t="s">
        <v>234</v>
      </c>
      <c r="D138" s="197" t="s">
        <v>151</v>
      </c>
      <c r="E138" s="198" t="s">
        <v>799</v>
      </c>
      <c r="F138" s="199" t="s">
        <v>800</v>
      </c>
      <c r="G138" s="200" t="s">
        <v>154</v>
      </c>
      <c r="H138" s="201" t="n">
        <v>185</v>
      </c>
      <c r="I138" s="202"/>
      <c r="J138" s="203" t="n">
        <f aca="false">ROUND(I138*H138,2)</f>
        <v>0</v>
      </c>
      <c r="K138" s="199" t="s">
        <v>155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6</v>
      </c>
      <c r="AT138" s="208" t="s">
        <v>151</v>
      </c>
      <c r="AU138" s="208" t="s">
        <v>81</v>
      </c>
      <c r="AY138" s="3" t="s">
        <v>14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56</v>
      </c>
      <c r="BM138" s="208" t="s">
        <v>801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8</v>
      </c>
      <c r="E139" s="26"/>
      <c r="F139" s="211" t="s">
        <v>802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1</v>
      </c>
    </row>
    <row r="140" s="228" customFormat="true" ht="12.8" hidden="false" customHeight="false" outlineLevel="0" collapsed="false">
      <c r="B140" s="229"/>
      <c r="C140" s="230"/>
      <c r="D140" s="218" t="s">
        <v>160</v>
      </c>
      <c r="E140" s="231"/>
      <c r="F140" s="232" t="s">
        <v>769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60</v>
      </c>
      <c r="AU140" s="238" t="s">
        <v>81</v>
      </c>
      <c r="AV140" s="228" t="s">
        <v>79</v>
      </c>
      <c r="AW140" s="228" t="s">
        <v>32</v>
      </c>
      <c r="AX140" s="228" t="s">
        <v>71</v>
      </c>
      <c r="AY140" s="238" t="s">
        <v>149</v>
      </c>
    </row>
    <row r="141" s="228" customFormat="true" ht="12.8" hidden="false" customHeight="false" outlineLevel="0" collapsed="false">
      <c r="B141" s="229"/>
      <c r="C141" s="230"/>
      <c r="D141" s="218" t="s">
        <v>160</v>
      </c>
      <c r="E141" s="231"/>
      <c r="F141" s="232" t="s">
        <v>803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60</v>
      </c>
      <c r="AU141" s="238" t="s">
        <v>81</v>
      </c>
      <c r="AV141" s="228" t="s">
        <v>79</v>
      </c>
      <c r="AW141" s="228" t="s">
        <v>32</v>
      </c>
      <c r="AX141" s="228" t="s">
        <v>71</v>
      </c>
      <c r="AY141" s="238" t="s">
        <v>149</v>
      </c>
    </row>
    <row r="142" s="215" customFormat="true" ht="12.8" hidden="false" customHeight="false" outlineLevel="0" collapsed="false">
      <c r="B142" s="216"/>
      <c r="C142" s="217"/>
      <c r="D142" s="218" t="s">
        <v>160</v>
      </c>
      <c r="E142" s="219"/>
      <c r="F142" s="220" t="s">
        <v>792</v>
      </c>
      <c r="G142" s="217"/>
      <c r="H142" s="221" t="n">
        <v>18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0</v>
      </c>
      <c r="AU142" s="227" t="s">
        <v>81</v>
      </c>
      <c r="AV142" s="215" t="s">
        <v>81</v>
      </c>
      <c r="AW142" s="215" t="s">
        <v>32</v>
      </c>
      <c r="AX142" s="215" t="s">
        <v>79</v>
      </c>
      <c r="AY142" s="227" t="s">
        <v>149</v>
      </c>
    </row>
    <row r="143" s="31" customFormat="true" ht="24.15" hidden="false" customHeight="true" outlineLevel="0" collapsed="false">
      <c r="A143" s="24"/>
      <c r="B143" s="25"/>
      <c r="C143" s="197" t="s">
        <v>8</v>
      </c>
      <c r="D143" s="197" t="s">
        <v>151</v>
      </c>
      <c r="E143" s="198" t="s">
        <v>545</v>
      </c>
      <c r="F143" s="199" t="s">
        <v>546</v>
      </c>
      <c r="G143" s="200" t="s">
        <v>154</v>
      </c>
      <c r="H143" s="201" t="n">
        <v>400</v>
      </c>
      <c r="I143" s="202"/>
      <c r="J143" s="203" t="n">
        <f aca="false">ROUND(I143*H143,2)</f>
        <v>0</v>
      </c>
      <c r="K143" s="199" t="s">
        <v>155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.324</v>
      </c>
      <c r="R143" s="206" t="n">
        <f aca="false">Q143*H143</f>
        <v>129.6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81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80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58</v>
      </c>
      <c r="E144" s="26"/>
      <c r="F144" s="211" t="s">
        <v>548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8</v>
      </c>
      <c r="AU144" s="3" t="s">
        <v>81</v>
      </c>
    </row>
    <row r="145" s="228" customFormat="true" ht="12.8" hidden="false" customHeight="false" outlineLevel="0" collapsed="false">
      <c r="B145" s="229"/>
      <c r="C145" s="230"/>
      <c r="D145" s="218" t="s">
        <v>160</v>
      </c>
      <c r="E145" s="231"/>
      <c r="F145" s="232" t="s">
        <v>769</v>
      </c>
      <c r="G145" s="230"/>
      <c r="H145" s="231"/>
      <c r="I145" s="233"/>
      <c r="J145" s="230"/>
      <c r="K145" s="230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60</v>
      </c>
      <c r="AU145" s="238" t="s">
        <v>81</v>
      </c>
      <c r="AV145" s="228" t="s">
        <v>79</v>
      </c>
      <c r="AW145" s="228" t="s">
        <v>32</v>
      </c>
      <c r="AX145" s="228" t="s">
        <v>71</v>
      </c>
      <c r="AY145" s="238" t="s">
        <v>149</v>
      </c>
    </row>
    <row r="146" s="215" customFormat="true" ht="12.8" hidden="false" customHeight="false" outlineLevel="0" collapsed="false">
      <c r="B146" s="216"/>
      <c r="C146" s="217"/>
      <c r="D146" s="218" t="s">
        <v>160</v>
      </c>
      <c r="E146" s="219"/>
      <c r="F146" s="220" t="s">
        <v>805</v>
      </c>
      <c r="G146" s="217"/>
      <c r="H146" s="221" t="n">
        <v>400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60</v>
      </c>
      <c r="AU146" s="227" t="s">
        <v>81</v>
      </c>
      <c r="AV146" s="215" t="s">
        <v>81</v>
      </c>
      <c r="AW146" s="215" t="s">
        <v>32</v>
      </c>
      <c r="AX146" s="215" t="s">
        <v>79</v>
      </c>
      <c r="AY146" s="227" t="s">
        <v>149</v>
      </c>
    </row>
    <row r="147" s="31" customFormat="true" ht="21.75" hidden="false" customHeight="true" outlineLevel="0" collapsed="false">
      <c r="A147" s="24"/>
      <c r="B147" s="25"/>
      <c r="C147" s="197" t="s">
        <v>251</v>
      </c>
      <c r="D147" s="197" t="s">
        <v>151</v>
      </c>
      <c r="E147" s="198" t="s">
        <v>561</v>
      </c>
      <c r="F147" s="199" t="s">
        <v>562</v>
      </c>
      <c r="G147" s="200" t="s">
        <v>154</v>
      </c>
      <c r="H147" s="201" t="n">
        <v>8862</v>
      </c>
      <c r="I147" s="202"/>
      <c r="J147" s="203" t="n">
        <f aca="false">ROUND(I147*H147,2)</f>
        <v>0</v>
      </c>
      <c r="K147" s="199"/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56</v>
      </c>
      <c r="AT147" s="208" t="s">
        <v>151</v>
      </c>
      <c r="AU147" s="208" t="s">
        <v>81</v>
      </c>
      <c r="AY147" s="3" t="s">
        <v>149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56</v>
      </c>
      <c r="BM147" s="208" t="s">
        <v>806</v>
      </c>
    </row>
    <row r="148" s="228" customFormat="true" ht="12.8" hidden="false" customHeight="false" outlineLevel="0" collapsed="false">
      <c r="B148" s="229"/>
      <c r="C148" s="230"/>
      <c r="D148" s="218" t="s">
        <v>160</v>
      </c>
      <c r="E148" s="231"/>
      <c r="F148" s="232" t="s">
        <v>769</v>
      </c>
      <c r="G148" s="230"/>
      <c r="H148" s="231"/>
      <c r="I148" s="233"/>
      <c r="J148" s="230"/>
      <c r="K148" s="230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60</v>
      </c>
      <c r="AU148" s="238" t="s">
        <v>81</v>
      </c>
      <c r="AV148" s="228" t="s">
        <v>79</v>
      </c>
      <c r="AW148" s="228" t="s">
        <v>32</v>
      </c>
      <c r="AX148" s="228" t="s">
        <v>71</v>
      </c>
      <c r="AY148" s="238" t="s">
        <v>149</v>
      </c>
    </row>
    <row r="149" s="228" customFormat="true" ht="12.8" hidden="false" customHeight="false" outlineLevel="0" collapsed="false">
      <c r="B149" s="229"/>
      <c r="C149" s="230"/>
      <c r="D149" s="218" t="s">
        <v>160</v>
      </c>
      <c r="E149" s="231"/>
      <c r="F149" s="232" t="s">
        <v>807</v>
      </c>
      <c r="G149" s="230"/>
      <c r="H149" s="231"/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60</v>
      </c>
      <c r="AU149" s="238" t="s">
        <v>81</v>
      </c>
      <c r="AV149" s="228" t="s">
        <v>79</v>
      </c>
      <c r="AW149" s="228" t="s">
        <v>32</v>
      </c>
      <c r="AX149" s="228" t="s">
        <v>71</v>
      </c>
      <c r="AY149" s="238" t="s">
        <v>149</v>
      </c>
    </row>
    <row r="150" s="215" customFormat="true" ht="12.8" hidden="false" customHeight="false" outlineLevel="0" collapsed="false">
      <c r="B150" s="216"/>
      <c r="C150" s="217"/>
      <c r="D150" s="218" t="s">
        <v>160</v>
      </c>
      <c r="E150" s="219"/>
      <c r="F150" s="220" t="s">
        <v>808</v>
      </c>
      <c r="G150" s="217"/>
      <c r="H150" s="221" t="n">
        <v>886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0</v>
      </c>
      <c r="AU150" s="227" t="s">
        <v>81</v>
      </c>
      <c r="AV150" s="215" t="s">
        <v>81</v>
      </c>
      <c r="AW150" s="215" t="s">
        <v>32</v>
      </c>
      <c r="AX150" s="215" t="s">
        <v>79</v>
      </c>
      <c r="AY150" s="227" t="s">
        <v>149</v>
      </c>
    </row>
    <row r="151" s="31" customFormat="true" ht="24.15" hidden="false" customHeight="true" outlineLevel="0" collapsed="false">
      <c r="A151" s="24"/>
      <c r="B151" s="25"/>
      <c r="C151" s="197" t="s">
        <v>261</v>
      </c>
      <c r="D151" s="197" t="s">
        <v>151</v>
      </c>
      <c r="E151" s="198" t="s">
        <v>809</v>
      </c>
      <c r="F151" s="199" t="s">
        <v>810</v>
      </c>
      <c r="G151" s="200" t="s">
        <v>154</v>
      </c>
      <c r="H151" s="201" t="n">
        <v>8670</v>
      </c>
      <c r="I151" s="202"/>
      <c r="J151" s="203" t="n">
        <f aca="false">ROUND(I151*H151,2)</f>
        <v>0</v>
      </c>
      <c r="K151" s="199" t="s">
        <v>155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6</v>
      </c>
      <c r="AT151" s="208" t="s">
        <v>151</v>
      </c>
      <c r="AU151" s="208" t="s">
        <v>81</v>
      </c>
      <c r="AY151" s="3" t="s">
        <v>14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56</v>
      </c>
      <c r="BM151" s="208" t="s">
        <v>81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8</v>
      </c>
      <c r="E152" s="26"/>
      <c r="F152" s="211" t="s">
        <v>81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60</v>
      </c>
      <c r="E153" s="219"/>
      <c r="F153" s="220" t="s">
        <v>813</v>
      </c>
      <c r="G153" s="217"/>
      <c r="H153" s="221" t="n">
        <v>8670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0</v>
      </c>
      <c r="AU153" s="227" t="s">
        <v>81</v>
      </c>
      <c r="AV153" s="215" t="s">
        <v>81</v>
      </c>
      <c r="AW153" s="215" t="s">
        <v>32</v>
      </c>
      <c r="AX153" s="215" t="s">
        <v>79</v>
      </c>
      <c r="AY153" s="227" t="s">
        <v>149</v>
      </c>
    </row>
    <row r="154" s="31" customFormat="true" ht="24.15" hidden="false" customHeight="true" outlineLevel="0" collapsed="false">
      <c r="A154" s="24"/>
      <c r="B154" s="25"/>
      <c r="C154" s="197" t="s">
        <v>269</v>
      </c>
      <c r="D154" s="197" t="s">
        <v>151</v>
      </c>
      <c r="E154" s="198" t="s">
        <v>814</v>
      </c>
      <c r="F154" s="199" t="s">
        <v>815</v>
      </c>
      <c r="G154" s="200" t="s">
        <v>154</v>
      </c>
      <c r="H154" s="201" t="n">
        <v>192</v>
      </c>
      <c r="I154" s="202"/>
      <c r="J154" s="203" t="n">
        <f aca="false">ROUND(I154*H154,2)</f>
        <v>0</v>
      </c>
      <c r="K154" s="199" t="s">
        <v>155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6</v>
      </c>
      <c r="AT154" s="208" t="s">
        <v>151</v>
      </c>
      <c r="AU154" s="208" t="s">
        <v>81</v>
      </c>
      <c r="AY154" s="3" t="s">
        <v>149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56</v>
      </c>
      <c r="BM154" s="208" t="s">
        <v>81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8</v>
      </c>
      <c r="E155" s="26"/>
      <c r="F155" s="211" t="s">
        <v>81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1</v>
      </c>
    </row>
    <row r="156" s="228" customFormat="true" ht="12.8" hidden="false" customHeight="false" outlineLevel="0" collapsed="false">
      <c r="B156" s="229"/>
      <c r="C156" s="230"/>
      <c r="D156" s="218" t="s">
        <v>160</v>
      </c>
      <c r="E156" s="231"/>
      <c r="F156" s="232" t="s">
        <v>769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60</v>
      </c>
      <c r="AU156" s="238" t="s">
        <v>81</v>
      </c>
      <c r="AV156" s="228" t="s">
        <v>79</v>
      </c>
      <c r="AW156" s="228" t="s">
        <v>32</v>
      </c>
      <c r="AX156" s="228" t="s">
        <v>71</v>
      </c>
      <c r="AY156" s="238" t="s">
        <v>149</v>
      </c>
    </row>
    <row r="157" s="228" customFormat="true" ht="12.8" hidden="false" customHeight="false" outlineLevel="0" collapsed="false">
      <c r="B157" s="229"/>
      <c r="C157" s="230"/>
      <c r="D157" s="218" t="s">
        <v>160</v>
      </c>
      <c r="E157" s="231"/>
      <c r="F157" s="232" t="s">
        <v>572</v>
      </c>
      <c r="G157" s="230"/>
      <c r="H157" s="231"/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60</v>
      </c>
      <c r="AU157" s="238" t="s">
        <v>81</v>
      </c>
      <c r="AV157" s="228" t="s">
        <v>79</v>
      </c>
      <c r="AW157" s="228" t="s">
        <v>32</v>
      </c>
      <c r="AX157" s="228" t="s">
        <v>71</v>
      </c>
      <c r="AY157" s="238" t="s">
        <v>149</v>
      </c>
    </row>
    <row r="158" s="215" customFormat="true" ht="12.8" hidden="false" customHeight="false" outlineLevel="0" collapsed="false">
      <c r="B158" s="216"/>
      <c r="C158" s="217"/>
      <c r="D158" s="218" t="s">
        <v>160</v>
      </c>
      <c r="E158" s="219"/>
      <c r="F158" s="220" t="s">
        <v>818</v>
      </c>
      <c r="G158" s="217"/>
      <c r="H158" s="221" t="n">
        <v>192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0</v>
      </c>
      <c r="AU158" s="227" t="s">
        <v>81</v>
      </c>
      <c r="AV158" s="215" t="s">
        <v>81</v>
      </c>
      <c r="AW158" s="215" t="s">
        <v>32</v>
      </c>
      <c r="AX158" s="215" t="s">
        <v>79</v>
      </c>
      <c r="AY158" s="227" t="s">
        <v>149</v>
      </c>
    </row>
    <row r="159" s="180" customFormat="true" ht="22.8" hidden="false" customHeight="true" outlineLevel="0" collapsed="false">
      <c r="B159" s="181"/>
      <c r="C159" s="182"/>
      <c r="D159" s="183" t="s">
        <v>70</v>
      </c>
      <c r="E159" s="195" t="s">
        <v>216</v>
      </c>
      <c r="F159" s="195" t="s">
        <v>260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212)</f>
        <v>0</v>
      </c>
      <c r="Q159" s="189"/>
      <c r="R159" s="190" t="n">
        <f aca="false">SUM(R160:R212)</f>
        <v>0.08784</v>
      </c>
      <c r="S159" s="189"/>
      <c r="T159" s="191" t="n">
        <f aca="false">SUM(T160:T212)</f>
        <v>173.4</v>
      </c>
      <c r="AR159" s="192" t="s">
        <v>79</v>
      </c>
      <c r="AT159" s="193" t="s">
        <v>70</v>
      </c>
      <c r="AU159" s="193" t="s">
        <v>79</v>
      </c>
      <c r="AY159" s="192" t="s">
        <v>149</v>
      </c>
      <c r="BK159" s="194" t="n">
        <f aca="false">SUM(BK160:BK212)</f>
        <v>0</v>
      </c>
    </row>
    <row r="160" s="31" customFormat="true" ht="21.75" hidden="false" customHeight="true" outlineLevel="0" collapsed="false">
      <c r="A160" s="24"/>
      <c r="B160" s="25"/>
      <c r="C160" s="197" t="s">
        <v>275</v>
      </c>
      <c r="D160" s="197" t="s">
        <v>151</v>
      </c>
      <c r="E160" s="198" t="s">
        <v>819</v>
      </c>
      <c r="F160" s="199" t="s">
        <v>820</v>
      </c>
      <c r="G160" s="200" t="s">
        <v>285</v>
      </c>
      <c r="H160" s="201" t="n">
        <v>72</v>
      </c>
      <c r="I160" s="202"/>
      <c r="J160" s="203" t="n">
        <f aca="false">ROUND(I160*H160,2)</f>
        <v>0</v>
      </c>
      <c r="K160" s="199" t="s">
        <v>155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1</v>
      </c>
      <c r="AU160" s="208" t="s">
        <v>81</v>
      </c>
      <c r="AY160" s="3" t="s">
        <v>14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6</v>
      </c>
      <c r="BM160" s="208" t="s">
        <v>821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822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160</v>
      </c>
      <c r="E162" s="219"/>
      <c r="F162" s="220" t="s">
        <v>823</v>
      </c>
      <c r="G162" s="217"/>
      <c r="H162" s="221" t="n">
        <v>72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0</v>
      </c>
      <c r="AU162" s="227" t="s">
        <v>81</v>
      </c>
      <c r="AV162" s="215" t="s">
        <v>81</v>
      </c>
      <c r="AW162" s="215" t="s">
        <v>32</v>
      </c>
      <c r="AX162" s="215" t="s">
        <v>79</v>
      </c>
      <c r="AY162" s="227" t="s">
        <v>149</v>
      </c>
    </row>
    <row r="163" s="31" customFormat="true" ht="21.75" hidden="false" customHeight="true" outlineLevel="0" collapsed="false">
      <c r="A163" s="24"/>
      <c r="B163" s="25"/>
      <c r="C163" s="197" t="s">
        <v>282</v>
      </c>
      <c r="D163" s="197" t="s">
        <v>151</v>
      </c>
      <c r="E163" s="198" t="s">
        <v>824</v>
      </c>
      <c r="F163" s="199" t="s">
        <v>825</v>
      </c>
      <c r="G163" s="200" t="s">
        <v>285</v>
      </c>
      <c r="H163" s="201" t="n">
        <v>9</v>
      </c>
      <c r="I163" s="202"/>
      <c r="J163" s="203" t="n">
        <f aca="false">ROUND(I163*H163,2)</f>
        <v>0</v>
      </c>
      <c r="K163" s="199" t="s">
        <v>155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6</v>
      </c>
      <c r="AT163" s="208" t="s">
        <v>151</v>
      </c>
      <c r="AU163" s="208" t="s">
        <v>81</v>
      </c>
      <c r="AY163" s="3" t="s">
        <v>149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56</v>
      </c>
      <c r="BM163" s="208" t="s">
        <v>826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8</v>
      </c>
      <c r="E164" s="26"/>
      <c r="F164" s="211" t="s">
        <v>82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1</v>
      </c>
    </row>
    <row r="165" s="215" customFormat="true" ht="12.8" hidden="false" customHeight="false" outlineLevel="0" collapsed="false">
      <c r="B165" s="216"/>
      <c r="C165" s="217"/>
      <c r="D165" s="218" t="s">
        <v>160</v>
      </c>
      <c r="E165" s="219"/>
      <c r="F165" s="220" t="s">
        <v>828</v>
      </c>
      <c r="G165" s="217"/>
      <c r="H165" s="221" t="n">
        <v>9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60</v>
      </c>
      <c r="AU165" s="227" t="s">
        <v>81</v>
      </c>
      <c r="AV165" s="215" t="s">
        <v>81</v>
      </c>
      <c r="AW165" s="215" t="s">
        <v>32</v>
      </c>
      <c r="AX165" s="215" t="s">
        <v>79</v>
      </c>
      <c r="AY165" s="227" t="s">
        <v>149</v>
      </c>
    </row>
    <row r="166" s="31" customFormat="true" ht="24.15" hidden="false" customHeight="true" outlineLevel="0" collapsed="false">
      <c r="A166" s="24"/>
      <c r="B166" s="25"/>
      <c r="C166" s="197" t="s">
        <v>290</v>
      </c>
      <c r="D166" s="197" t="s">
        <v>151</v>
      </c>
      <c r="E166" s="198" t="s">
        <v>829</v>
      </c>
      <c r="F166" s="199" t="s">
        <v>830</v>
      </c>
      <c r="G166" s="200" t="s">
        <v>285</v>
      </c>
      <c r="H166" s="201" t="n">
        <v>8640</v>
      </c>
      <c r="I166" s="202"/>
      <c r="J166" s="203" t="n">
        <f aca="false">ROUND(I166*H166,2)</f>
        <v>0</v>
      </c>
      <c r="K166" s="199" t="s">
        <v>155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6</v>
      </c>
      <c r="AT166" s="208" t="s">
        <v>151</v>
      </c>
      <c r="AU166" s="208" t="s">
        <v>81</v>
      </c>
      <c r="AY166" s="3" t="s">
        <v>149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56</v>
      </c>
      <c r="BM166" s="208" t="s">
        <v>831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8</v>
      </c>
      <c r="E167" s="26"/>
      <c r="F167" s="211" t="s">
        <v>832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1</v>
      </c>
    </row>
    <row r="168" s="228" customFormat="true" ht="12.8" hidden="false" customHeight="false" outlineLevel="0" collapsed="false">
      <c r="B168" s="229"/>
      <c r="C168" s="230"/>
      <c r="D168" s="218" t="s">
        <v>160</v>
      </c>
      <c r="E168" s="231"/>
      <c r="F168" s="232" t="s">
        <v>833</v>
      </c>
      <c r="G168" s="230"/>
      <c r="H168" s="231"/>
      <c r="I168" s="233"/>
      <c r="J168" s="230"/>
      <c r="K168" s="230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60</v>
      </c>
      <c r="AU168" s="238" t="s">
        <v>81</v>
      </c>
      <c r="AV168" s="228" t="s">
        <v>79</v>
      </c>
      <c r="AW168" s="228" t="s">
        <v>32</v>
      </c>
      <c r="AX168" s="228" t="s">
        <v>71</v>
      </c>
      <c r="AY168" s="238" t="s">
        <v>149</v>
      </c>
    </row>
    <row r="169" s="228" customFormat="true" ht="12.8" hidden="false" customHeight="false" outlineLevel="0" collapsed="false">
      <c r="B169" s="229"/>
      <c r="C169" s="230"/>
      <c r="D169" s="218" t="s">
        <v>160</v>
      </c>
      <c r="E169" s="231"/>
      <c r="F169" s="232" t="s">
        <v>834</v>
      </c>
      <c r="G169" s="230"/>
      <c r="H169" s="231"/>
      <c r="I169" s="233"/>
      <c r="J169" s="230"/>
      <c r="K169" s="230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60</v>
      </c>
      <c r="AU169" s="238" t="s">
        <v>81</v>
      </c>
      <c r="AV169" s="228" t="s">
        <v>79</v>
      </c>
      <c r="AW169" s="228" t="s">
        <v>32</v>
      </c>
      <c r="AX169" s="228" t="s">
        <v>71</v>
      </c>
      <c r="AY169" s="238" t="s">
        <v>149</v>
      </c>
    </row>
    <row r="170" s="215" customFormat="true" ht="12.8" hidden="false" customHeight="false" outlineLevel="0" collapsed="false">
      <c r="B170" s="216"/>
      <c r="C170" s="217"/>
      <c r="D170" s="218" t="s">
        <v>160</v>
      </c>
      <c r="E170" s="219"/>
      <c r="F170" s="220" t="s">
        <v>835</v>
      </c>
      <c r="G170" s="217"/>
      <c r="H170" s="221" t="n">
        <v>8640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0</v>
      </c>
      <c r="AU170" s="227" t="s">
        <v>81</v>
      </c>
      <c r="AV170" s="215" t="s">
        <v>81</v>
      </c>
      <c r="AW170" s="215" t="s">
        <v>32</v>
      </c>
      <c r="AX170" s="215" t="s">
        <v>79</v>
      </c>
      <c r="AY170" s="227" t="s">
        <v>149</v>
      </c>
    </row>
    <row r="171" s="31" customFormat="true" ht="24.15" hidden="false" customHeight="true" outlineLevel="0" collapsed="false">
      <c r="A171" s="24"/>
      <c r="B171" s="25"/>
      <c r="C171" s="197" t="s">
        <v>297</v>
      </c>
      <c r="D171" s="197" t="s">
        <v>151</v>
      </c>
      <c r="E171" s="198" t="s">
        <v>836</v>
      </c>
      <c r="F171" s="199" t="s">
        <v>837</v>
      </c>
      <c r="G171" s="200" t="s">
        <v>285</v>
      </c>
      <c r="H171" s="201" t="n">
        <v>1080</v>
      </c>
      <c r="I171" s="202"/>
      <c r="J171" s="203" t="n">
        <f aca="false">ROUND(I171*H171,2)</f>
        <v>0</v>
      </c>
      <c r="K171" s="199" t="s">
        <v>155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1</v>
      </c>
      <c r="AU171" s="208" t="s">
        <v>81</v>
      </c>
      <c r="AY171" s="3" t="s">
        <v>14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838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839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1</v>
      </c>
    </row>
    <row r="173" s="228" customFormat="true" ht="12.8" hidden="false" customHeight="false" outlineLevel="0" collapsed="false">
      <c r="B173" s="229"/>
      <c r="C173" s="230"/>
      <c r="D173" s="218" t="s">
        <v>160</v>
      </c>
      <c r="E173" s="231"/>
      <c r="F173" s="232" t="s">
        <v>833</v>
      </c>
      <c r="G173" s="230"/>
      <c r="H173" s="231"/>
      <c r="I173" s="233"/>
      <c r="J173" s="230"/>
      <c r="K173" s="230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60</v>
      </c>
      <c r="AU173" s="238" t="s">
        <v>81</v>
      </c>
      <c r="AV173" s="228" t="s">
        <v>79</v>
      </c>
      <c r="AW173" s="228" t="s">
        <v>32</v>
      </c>
      <c r="AX173" s="228" t="s">
        <v>71</v>
      </c>
      <c r="AY173" s="238" t="s">
        <v>149</v>
      </c>
    </row>
    <row r="174" s="228" customFormat="true" ht="12.8" hidden="false" customHeight="false" outlineLevel="0" collapsed="false">
      <c r="B174" s="229"/>
      <c r="C174" s="230"/>
      <c r="D174" s="218" t="s">
        <v>160</v>
      </c>
      <c r="E174" s="231"/>
      <c r="F174" s="232" t="s">
        <v>840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81</v>
      </c>
      <c r="AV174" s="228" t="s">
        <v>79</v>
      </c>
      <c r="AW174" s="228" t="s">
        <v>32</v>
      </c>
      <c r="AX174" s="228" t="s">
        <v>71</v>
      </c>
      <c r="AY174" s="238" t="s">
        <v>149</v>
      </c>
    </row>
    <row r="175" s="215" customFormat="true" ht="12.8" hidden="false" customHeight="false" outlineLevel="0" collapsed="false">
      <c r="B175" s="216"/>
      <c r="C175" s="217"/>
      <c r="D175" s="218" t="s">
        <v>160</v>
      </c>
      <c r="E175" s="219"/>
      <c r="F175" s="220" t="s">
        <v>841</v>
      </c>
      <c r="G175" s="217"/>
      <c r="H175" s="221" t="n">
        <v>1080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60</v>
      </c>
      <c r="AU175" s="227" t="s">
        <v>81</v>
      </c>
      <c r="AV175" s="215" t="s">
        <v>81</v>
      </c>
      <c r="AW175" s="215" t="s">
        <v>32</v>
      </c>
      <c r="AX175" s="215" t="s">
        <v>79</v>
      </c>
      <c r="AY175" s="227" t="s">
        <v>149</v>
      </c>
    </row>
    <row r="176" s="31" customFormat="true" ht="16.5" hidden="false" customHeight="true" outlineLevel="0" collapsed="false">
      <c r="A176" s="24"/>
      <c r="B176" s="25"/>
      <c r="C176" s="197" t="s">
        <v>307</v>
      </c>
      <c r="D176" s="197" t="s">
        <v>151</v>
      </c>
      <c r="E176" s="198" t="s">
        <v>842</v>
      </c>
      <c r="F176" s="199" t="s">
        <v>843</v>
      </c>
      <c r="G176" s="200" t="s">
        <v>285</v>
      </c>
      <c r="H176" s="201" t="n">
        <v>3</v>
      </c>
      <c r="I176" s="202"/>
      <c r="J176" s="203" t="n">
        <f aca="false">ROUND(I176*H176,2)</f>
        <v>0</v>
      </c>
      <c r="K176" s="199" t="s">
        <v>155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6</v>
      </c>
      <c r="AT176" s="208" t="s">
        <v>151</v>
      </c>
      <c r="AU176" s="208" t="s">
        <v>81</v>
      </c>
      <c r="AY176" s="3" t="s">
        <v>14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56</v>
      </c>
      <c r="BM176" s="208" t="s">
        <v>84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8</v>
      </c>
      <c r="E177" s="26"/>
      <c r="F177" s="211" t="s">
        <v>845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60</v>
      </c>
      <c r="E178" s="219"/>
      <c r="F178" s="220" t="s">
        <v>588</v>
      </c>
      <c r="G178" s="217"/>
      <c r="H178" s="221" t="n">
        <v>3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0</v>
      </c>
      <c r="AU178" s="227" t="s">
        <v>81</v>
      </c>
      <c r="AV178" s="215" t="s">
        <v>81</v>
      </c>
      <c r="AW178" s="215" t="s">
        <v>32</v>
      </c>
      <c r="AX178" s="215" t="s">
        <v>79</v>
      </c>
      <c r="AY178" s="227" t="s">
        <v>149</v>
      </c>
    </row>
    <row r="179" s="31" customFormat="true" ht="24.15" hidden="false" customHeight="true" outlineLevel="0" collapsed="false">
      <c r="A179" s="24"/>
      <c r="B179" s="25"/>
      <c r="C179" s="197" t="s">
        <v>7</v>
      </c>
      <c r="D179" s="197" t="s">
        <v>151</v>
      </c>
      <c r="E179" s="198" t="s">
        <v>846</v>
      </c>
      <c r="F179" s="199" t="s">
        <v>847</v>
      </c>
      <c r="G179" s="200" t="s">
        <v>285</v>
      </c>
      <c r="H179" s="201" t="n">
        <v>360</v>
      </c>
      <c r="I179" s="202"/>
      <c r="J179" s="203" t="n">
        <f aca="false">ROUND(I179*H179,2)</f>
        <v>0</v>
      </c>
      <c r="K179" s="199" t="s">
        <v>155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1</v>
      </c>
      <c r="AU179" s="208" t="s">
        <v>81</v>
      </c>
      <c r="AY179" s="3" t="s">
        <v>14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6</v>
      </c>
      <c r="BM179" s="208" t="s">
        <v>848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8</v>
      </c>
      <c r="E180" s="26"/>
      <c r="F180" s="211" t="s">
        <v>849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1</v>
      </c>
    </row>
    <row r="181" s="228" customFormat="true" ht="12.8" hidden="false" customHeight="false" outlineLevel="0" collapsed="false">
      <c r="B181" s="229"/>
      <c r="C181" s="230"/>
      <c r="D181" s="218" t="s">
        <v>160</v>
      </c>
      <c r="E181" s="231"/>
      <c r="F181" s="232" t="s">
        <v>833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60</v>
      </c>
      <c r="AU181" s="238" t="s">
        <v>81</v>
      </c>
      <c r="AV181" s="228" t="s">
        <v>79</v>
      </c>
      <c r="AW181" s="228" t="s">
        <v>32</v>
      </c>
      <c r="AX181" s="228" t="s">
        <v>71</v>
      </c>
      <c r="AY181" s="238" t="s">
        <v>149</v>
      </c>
    </row>
    <row r="182" s="215" customFormat="true" ht="12.8" hidden="false" customHeight="false" outlineLevel="0" collapsed="false">
      <c r="B182" s="216"/>
      <c r="C182" s="217"/>
      <c r="D182" s="218" t="s">
        <v>160</v>
      </c>
      <c r="E182" s="219"/>
      <c r="F182" s="220" t="s">
        <v>850</v>
      </c>
      <c r="G182" s="217"/>
      <c r="H182" s="221" t="n">
        <v>360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0</v>
      </c>
      <c r="AU182" s="227" t="s">
        <v>81</v>
      </c>
      <c r="AV182" s="215" t="s">
        <v>81</v>
      </c>
      <c r="AW182" s="215" t="s">
        <v>32</v>
      </c>
      <c r="AX182" s="215" t="s">
        <v>79</v>
      </c>
      <c r="AY182" s="227" t="s">
        <v>149</v>
      </c>
    </row>
    <row r="183" s="31" customFormat="true" ht="16.5" hidden="false" customHeight="true" outlineLevel="0" collapsed="false">
      <c r="A183" s="24"/>
      <c r="B183" s="25"/>
      <c r="C183" s="197" t="s">
        <v>331</v>
      </c>
      <c r="D183" s="197" t="s">
        <v>151</v>
      </c>
      <c r="E183" s="198" t="s">
        <v>851</v>
      </c>
      <c r="F183" s="199" t="s">
        <v>852</v>
      </c>
      <c r="G183" s="200" t="s">
        <v>285</v>
      </c>
      <c r="H183" s="201" t="n">
        <v>8</v>
      </c>
      <c r="I183" s="202"/>
      <c r="J183" s="203" t="n">
        <f aca="false">ROUND(I183*H183,2)</f>
        <v>0</v>
      </c>
      <c r="K183" s="199" t="s">
        <v>155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1</v>
      </c>
      <c r="AU183" s="208" t="s">
        <v>81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6</v>
      </c>
      <c r="BM183" s="208" t="s">
        <v>853</v>
      </c>
    </row>
    <row r="184" s="31" customFormat="true" ht="12.8" hidden="false" customHeight="false" outlineLevel="0" collapsed="false">
      <c r="A184" s="24"/>
      <c r="B184" s="25"/>
      <c r="C184" s="26"/>
      <c r="D184" s="210" t="s">
        <v>158</v>
      </c>
      <c r="E184" s="26"/>
      <c r="F184" s="211" t="s">
        <v>85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8</v>
      </c>
      <c r="AU184" s="3" t="s">
        <v>81</v>
      </c>
    </row>
    <row r="185" s="215" customFormat="true" ht="12.8" hidden="false" customHeight="false" outlineLevel="0" collapsed="false">
      <c r="B185" s="216"/>
      <c r="C185" s="217"/>
      <c r="D185" s="218" t="s">
        <v>160</v>
      </c>
      <c r="E185" s="219"/>
      <c r="F185" s="220" t="s">
        <v>855</v>
      </c>
      <c r="G185" s="217"/>
      <c r="H185" s="221" t="n">
        <v>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60</v>
      </c>
      <c r="AU185" s="227" t="s">
        <v>81</v>
      </c>
      <c r="AV185" s="215" t="s">
        <v>81</v>
      </c>
      <c r="AW185" s="215" t="s">
        <v>32</v>
      </c>
      <c r="AX185" s="215" t="s">
        <v>79</v>
      </c>
      <c r="AY185" s="227" t="s">
        <v>149</v>
      </c>
    </row>
    <row r="186" s="31" customFormat="true" ht="24.15" hidden="false" customHeight="true" outlineLevel="0" collapsed="false">
      <c r="A186" s="24"/>
      <c r="B186" s="25"/>
      <c r="C186" s="197" t="s">
        <v>340</v>
      </c>
      <c r="D186" s="197" t="s">
        <v>151</v>
      </c>
      <c r="E186" s="198" t="s">
        <v>856</v>
      </c>
      <c r="F186" s="199" t="s">
        <v>857</v>
      </c>
      <c r="G186" s="200" t="s">
        <v>285</v>
      </c>
      <c r="H186" s="201" t="n">
        <v>960</v>
      </c>
      <c r="I186" s="202"/>
      <c r="J186" s="203" t="n">
        <f aca="false">ROUND(I186*H186,2)</f>
        <v>0</v>
      </c>
      <c r="K186" s="199" t="s">
        <v>15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1</v>
      </c>
      <c r="AU186" s="208" t="s">
        <v>81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85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85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81</v>
      </c>
    </row>
    <row r="188" s="228" customFormat="true" ht="12.8" hidden="false" customHeight="false" outlineLevel="0" collapsed="false">
      <c r="B188" s="229"/>
      <c r="C188" s="230"/>
      <c r="D188" s="218" t="s">
        <v>160</v>
      </c>
      <c r="E188" s="231"/>
      <c r="F188" s="232" t="s">
        <v>833</v>
      </c>
      <c r="G188" s="230"/>
      <c r="H188" s="231"/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0</v>
      </c>
      <c r="AU188" s="238" t="s">
        <v>81</v>
      </c>
      <c r="AV188" s="228" t="s">
        <v>79</v>
      </c>
      <c r="AW188" s="228" t="s">
        <v>32</v>
      </c>
      <c r="AX188" s="228" t="s">
        <v>71</v>
      </c>
      <c r="AY188" s="238" t="s">
        <v>149</v>
      </c>
    </row>
    <row r="189" s="215" customFormat="true" ht="12.8" hidden="false" customHeight="false" outlineLevel="0" collapsed="false">
      <c r="B189" s="216"/>
      <c r="C189" s="217"/>
      <c r="D189" s="218" t="s">
        <v>160</v>
      </c>
      <c r="E189" s="219"/>
      <c r="F189" s="220" t="s">
        <v>860</v>
      </c>
      <c r="G189" s="217"/>
      <c r="H189" s="221" t="n">
        <v>960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0</v>
      </c>
      <c r="AU189" s="227" t="s">
        <v>81</v>
      </c>
      <c r="AV189" s="215" t="s">
        <v>81</v>
      </c>
      <c r="AW189" s="215" t="s">
        <v>32</v>
      </c>
      <c r="AX189" s="215" t="s">
        <v>79</v>
      </c>
      <c r="AY189" s="227" t="s">
        <v>149</v>
      </c>
    </row>
    <row r="190" s="31" customFormat="true" ht="16.5" hidden="false" customHeight="true" outlineLevel="0" collapsed="false">
      <c r="A190" s="24"/>
      <c r="B190" s="25"/>
      <c r="C190" s="197" t="s">
        <v>347</v>
      </c>
      <c r="D190" s="197" t="s">
        <v>151</v>
      </c>
      <c r="E190" s="198" t="s">
        <v>861</v>
      </c>
      <c r="F190" s="199" t="s">
        <v>862</v>
      </c>
      <c r="G190" s="200" t="s">
        <v>285</v>
      </c>
      <c r="H190" s="201" t="n">
        <v>4</v>
      </c>
      <c r="I190" s="202"/>
      <c r="J190" s="203" t="n">
        <f aca="false">ROUND(I190*H190,2)</f>
        <v>0</v>
      </c>
      <c r="K190" s="199" t="s">
        <v>318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6</v>
      </c>
      <c r="AT190" s="208" t="s">
        <v>151</v>
      </c>
      <c r="AU190" s="208" t="s">
        <v>81</v>
      </c>
      <c r="AY190" s="3" t="s">
        <v>14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6</v>
      </c>
      <c r="BM190" s="208" t="s">
        <v>863</v>
      </c>
    </row>
    <row r="191" s="215" customFormat="true" ht="12.8" hidden="false" customHeight="false" outlineLevel="0" collapsed="false">
      <c r="B191" s="216"/>
      <c r="C191" s="217"/>
      <c r="D191" s="218" t="s">
        <v>160</v>
      </c>
      <c r="E191" s="219"/>
      <c r="F191" s="220" t="s">
        <v>864</v>
      </c>
      <c r="G191" s="217"/>
      <c r="H191" s="221" t="n">
        <v>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0</v>
      </c>
      <c r="AU191" s="227" t="s">
        <v>81</v>
      </c>
      <c r="AV191" s="215" t="s">
        <v>81</v>
      </c>
      <c r="AW191" s="215" t="s">
        <v>32</v>
      </c>
      <c r="AX191" s="215" t="s">
        <v>79</v>
      </c>
      <c r="AY191" s="227" t="s">
        <v>149</v>
      </c>
    </row>
    <row r="192" s="31" customFormat="true" ht="16.5" hidden="false" customHeight="true" outlineLevel="0" collapsed="false">
      <c r="A192" s="24"/>
      <c r="B192" s="25"/>
      <c r="C192" s="197" t="s">
        <v>582</v>
      </c>
      <c r="D192" s="197" t="s">
        <v>151</v>
      </c>
      <c r="E192" s="198" t="s">
        <v>865</v>
      </c>
      <c r="F192" s="199" t="s">
        <v>866</v>
      </c>
      <c r="G192" s="200" t="s">
        <v>285</v>
      </c>
      <c r="H192" s="201" t="n">
        <v>480</v>
      </c>
      <c r="I192" s="202"/>
      <c r="J192" s="203" t="n">
        <f aca="false">ROUND(I192*H192,2)</f>
        <v>0</v>
      </c>
      <c r="K192" s="199" t="s">
        <v>318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1</v>
      </c>
      <c r="AU192" s="208" t="s">
        <v>81</v>
      </c>
      <c r="AY192" s="3" t="s">
        <v>14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6</v>
      </c>
      <c r="BM192" s="208" t="s">
        <v>867</v>
      </c>
    </row>
    <row r="193" s="228" customFormat="true" ht="12.8" hidden="false" customHeight="false" outlineLevel="0" collapsed="false">
      <c r="B193" s="229"/>
      <c r="C193" s="230"/>
      <c r="D193" s="218" t="s">
        <v>160</v>
      </c>
      <c r="E193" s="231"/>
      <c r="F193" s="232" t="s">
        <v>833</v>
      </c>
      <c r="G193" s="230"/>
      <c r="H193" s="231"/>
      <c r="I193" s="233"/>
      <c r="J193" s="230"/>
      <c r="K193" s="230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60</v>
      </c>
      <c r="AU193" s="238" t="s">
        <v>81</v>
      </c>
      <c r="AV193" s="228" t="s">
        <v>79</v>
      </c>
      <c r="AW193" s="228" t="s">
        <v>32</v>
      </c>
      <c r="AX193" s="228" t="s">
        <v>71</v>
      </c>
      <c r="AY193" s="238" t="s">
        <v>149</v>
      </c>
    </row>
    <row r="194" s="215" customFormat="true" ht="12.8" hidden="false" customHeight="false" outlineLevel="0" collapsed="false">
      <c r="B194" s="216"/>
      <c r="C194" s="217"/>
      <c r="D194" s="218" t="s">
        <v>160</v>
      </c>
      <c r="E194" s="219"/>
      <c r="F194" s="220" t="s">
        <v>868</v>
      </c>
      <c r="G194" s="217"/>
      <c r="H194" s="221" t="n">
        <v>480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0</v>
      </c>
      <c r="AU194" s="227" t="s">
        <v>81</v>
      </c>
      <c r="AV194" s="215" t="s">
        <v>81</v>
      </c>
      <c r="AW194" s="215" t="s">
        <v>32</v>
      </c>
      <c r="AX194" s="215" t="s">
        <v>79</v>
      </c>
      <c r="AY194" s="227" t="s">
        <v>149</v>
      </c>
    </row>
    <row r="195" s="31" customFormat="true" ht="16.5" hidden="false" customHeight="true" outlineLevel="0" collapsed="false">
      <c r="A195" s="24"/>
      <c r="B195" s="25"/>
      <c r="C195" s="197" t="s">
        <v>589</v>
      </c>
      <c r="D195" s="197" t="s">
        <v>151</v>
      </c>
      <c r="E195" s="198" t="s">
        <v>869</v>
      </c>
      <c r="F195" s="199" t="s">
        <v>870</v>
      </c>
      <c r="G195" s="200" t="s">
        <v>285</v>
      </c>
      <c r="H195" s="201" t="n">
        <v>16</v>
      </c>
      <c r="I195" s="202"/>
      <c r="J195" s="203" t="n">
        <f aca="false">ROUND(I195*H195,2)</f>
        <v>0</v>
      </c>
      <c r="K195" s="199" t="s">
        <v>155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6</v>
      </c>
      <c r="AT195" s="208" t="s">
        <v>151</v>
      </c>
      <c r="AU195" s="208" t="s">
        <v>81</v>
      </c>
      <c r="AY195" s="3" t="s">
        <v>149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56</v>
      </c>
      <c r="BM195" s="208" t="s">
        <v>871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8</v>
      </c>
      <c r="E196" s="26"/>
      <c r="F196" s="211" t="s">
        <v>872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8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160</v>
      </c>
      <c r="E197" s="219"/>
      <c r="F197" s="220" t="s">
        <v>873</v>
      </c>
      <c r="G197" s="217"/>
      <c r="H197" s="221" t="n">
        <v>16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60</v>
      </c>
      <c r="AU197" s="227" t="s">
        <v>81</v>
      </c>
      <c r="AV197" s="215" t="s">
        <v>81</v>
      </c>
      <c r="AW197" s="215" t="s">
        <v>32</v>
      </c>
      <c r="AX197" s="215" t="s">
        <v>79</v>
      </c>
      <c r="AY197" s="227" t="s">
        <v>149</v>
      </c>
    </row>
    <row r="198" s="31" customFormat="true" ht="16.5" hidden="false" customHeight="true" outlineLevel="0" collapsed="false">
      <c r="A198" s="24"/>
      <c r="B198" s="25"/>
      <c r="C198" s="197" t="s">
        <v>598</v>
      </c>
      <c r="D198" s="197" t="s">
        <v>151</v>
      </c>
      <c r="E198" s="198" t="s">
        <v>874</v>
      </c>
      <c r="F198" s="199" t="s">
        <v>875</v>
      </c>
      <c r="G198" s="200" t="s">
        <v>285</v>
      </c>
      <c r="H198" s="201" t="n">
        <v>16</v>
      </c>
      <c r="I198" s="202"/>
      <c r="J198" s="203" t="n">
        <f aca="false">ROUND(I198*H198,2)</f>
        <v>0</v>
      </c>
      <c r="K198" s="199" t="s">
        <v>155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56</v>
      </c>
      <c r="AT198" s="208" t="s">
        <v>151</v>
      </c>
      <c r="AU198" s="208" t="s">
        <v>81</v>
      </c>
      <c r="AY198" s="3" t="s">
        <v>149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56</v>
      </c>
      <c r="BM198" s="208" t="s">
        <v>876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8</v>
      </c>
      <c r="E199" s="26"/>
      <c r="F199" s="211" t="s">
        <v>87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1</v>
      </c>
    </row>
    <row r="200" s="215" customFormat="true" ht="12.8" hidden="false" customHeight="false" outlineLevel="0" collapsed="false">
      <c r="B200" s="216"/>
      <c r="C200" s="217"/>
      <c r="D200" s="218" t="s">
        <v>160</v>
      </c>
      <c r="E200" s="219"/>
      <c r="F200" s="220" t="s">
        <v>873</v>
      </c>
      <c r="G200" s="217"/>
      <c r="H200" s="221" t="n">
        <v>16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60</v>
      </c>
      <c r="AU200" s="227" t="s">
        <v>81</v>
      </c>
      <c r="AV200" s="215" t="s">
        <v>81</v>
      </c>
      <c r="AW200" s="215" t="s">
        <v>32</v>
      </c>
      <c r="AX200" s="215" t="s">
        <v>79</v>
      </c>
      <c r="AY200" s="227" t="s">
        <v>149</v>
      </c>
    </row>
    <row r="201" s="31" customFormat="true" ht="33" hidden="false" customHeight="true" outlineLevel="0" collapsed="false">
      <c r="A201" s="24"/>
      <c r="B201" s="25"/>
      <c r="C201" s="197" t="s">
        <v>604</v>
      </c>
      <c r="D201" s="197" t="s">
        <v>151</v>
      </c>
      <c r="E201" s="198" t="s">
        <v>611</v>
      </c>
      <c r="F201" s="199" t="s">
        <v>612</v>
      </c>
      <c r="G201" s="200" t="s">
        <v>237</v>
      </c>
      <c r="H201" s="201" t="n">
        <v>144</v>
      </c>
      <c r="I201" s="202"/>
      <c r="J201" s="203" t="n">
        <f aca="false">ROUND(I201*H201,2)</f>
        <v>0</v>
      </c>
      <c r="K201" s="199" t="s">
        <v>155</v>
      </c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.00061</v>
      </c>
      <c r="R201" s="206" t="n">
        <f aca="false">Q201*H201</f>
        <v>0.08784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56</v>
      </c>
      <c r="AT201" s="208" t="s">
        <v>151</v>
      </c>
      <c r="AU201" s="208" t="s">
        <v>81</v>
      </c>
      <c r="AY201" s="3" t="s">
        <v>14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56</v>
      </c>
      <c r="BM201" s="208" t="s">
        <v>878</v>
      </c>
    </row>
    <row r="202" s="31" customFormat="true" ht="12.8" hidden="false" customHeight="false" outlineLevel="0" collapsed="false">
      <c r="A202" s="24"/>
      <c r="B202" s="25"/>
      <c r="C202" s="26"/>
      <c r="D202" s="210" t="s">
        <v>158</v>
      </c>
      <c r="E202" s="26"/>
      <c r="F202" s="211" t="s">
        <v>614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1</v>
      </c>
    </row>
    <row r="203" s="228" customFormat="true" ht="12.8" hidden="false" customHeight="false" outlineLevel="0" collapsed="false">
      <c r="B203" s="229"/>
      <c r="C203" s="230"/>
      <c r="D203" s="218" t="s">
        <v>160</v>
      </c>
      <c r="E203" s="231"/>
      <c r="F203" s="232" t="s">
        <v>769</v>
      </c>
      <c r="G203" s="230"/>
      <c r="H203" s="231"/>
      <c r="I203" s="233"/>
      <c r="J203" s="230"/>
      <c r="K203" s="230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60</v>
      </c>
      <c r="AU203" s="238" t="s">
        <v>81</v>
      </c>
      <c r="AV203" s="228" t="s">
        <v>79</v>
      </c>
      <c r="AW203" s="228" t="s">
        <v>32</v>
      </c>
      <c r="AX203" s="228" t="s">
        <v>71</v>
      </c>
      <c r="AY203" s="238" t="s">
        <v>149</v>
      </c>
    </row>
    <row r="204" s="228" customFormat="true" ht="12.8" hidden="false" customHeight="false" outlineLevel="0" collapsed="false">
      <c r="B204" s="229"/>
      <c r="C204" s="230"/>
      <c r="D204" s="218" t="s">
        <v>160</v>
      </c>
      <c r="E204" s="231"/>
      <c r="F204" s="232" t="s">
        <v>615</v>
      </c>
      <c r="G204" s="230"/>
      <c r="H204" s="231"/>
      <c r="I204" s="233"/>
      <c r="J204" s="230"/>
      <c r="K204" s="230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60</v>
      </c>
      <c r="AU204" s="238" t="s">
        <v>81</v>
      </c>
      <c r="AV204" s="228" t="s">
        <v>79</v>
      </c>
      <c r="AW204" s="228" t="s">
        <v>32</v>
      </c>
      <c r="AX204" s="228" t="s">
        <v>71</v>
      </c>
      <c r="AY204" s="238" t="s">
        <v>149</v>
      </c>
    </row>
    <row r="205" s="215" customFormat="true" ht="12.8" hidden="false" customHeight="false" outlineLevel="0" collapsed="false">
      <c r="B205" s="216"/>
      <c r="C205" s="217"/>
      <c r="D205" s="218" t="s">
        <v>160</v>
      </c>
      <c r="E205" s="219"/>
      <c r="F205" s="220" t="s">
        <v>879</v>
      </c>
      <c r="G205" s="217"/>
      <c r="H205" s="221" t="n">
        <v>144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0</v>
      </c>
      <c r="AU205" s="227" t="s">
        <v>81</v>
      </c>
      <c r="AV205" s="215" t="s">
        <v>81</v>
      </c>
      <c r="AW205" s="215" t="s">
        <v>32</v>
      </c>
      <c r="AX205" s="215" t="s">
        <v>79</v>
      </c>
      <c r="AY205" s="227" t="s">
        <v>149</v>
      </c>
    </row>
    <row r="206" s="31" customFormat="true" ht="16.5" hidden="false" customHeight="true" outlineLevel="0" collapsed="false">
      <c r="A206" s="24"/>
      <c r="B206" s="25"/>
      <c r="C206" s="197" t="s">
        <v>610</v>
      </c>
      <c r="D206" s="197" t="s">
        <v>151</v>
      </c>
      <c r="E206" s="198" t="s">
        <v>270</v>
      </c>
      <c r="F206" s="199" t="s">
        <v>271</v>
      </c>
      <c r="G206" s="200" t="s">
        <v>237</v>
      </c>
      <c r="H206" s="201" t="n">
        <v>72</v>
      </c>
      <c r="I206" s="202"/>
      <c r="J206" s="203" t="n">
        <f aca="false">ROUND(I206*H206,2)</f>
        <v>0</v>
      </c>
      <c r="K206" s="199" t="s">
        <v>155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1</v>
      </c>
      <c r="AU206" s="208" t="s">
        <v>81</v>
      </c>
      <c r="AY206" s="3" t="s">
        <v>14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6</v>
      </c>
      <c r="BM206" s="208" t="s">
        <v>880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8</v>
      </c>
      <c r="E207" s="26"/>
      <c r="F207" s="211" t="s">
        <v>27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1</v>
      </c>
    </row>
    <row r="208" s="228" customFormat="true" ht="12.8" hidden="false" customHeight="false" outlineLevel="0" collapsed="false">
      <c r="B208" s="229"/>
      <c r="C208" s="230"/>
      <c r="D208" s="218" t="s">
        <v>160</v>
      </c>
      <c r="E208" s="231"/>
      <c r="F208" s="232" t="s">
        <v>769</v>
      </c>
      <c r="G208" s="230"/>
      <c r="H208" s="231"/>
      <c r="I208" s="233"/>
      <c r="J208" s="230"/>
      <c r="K208" s="230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60</v>
      </c>
      <c r="AU208" s="238" t="s">
        <v>81</v>
      </c>
      <c r="AV208" s="228" t="s">
        <v>79</v>
      </c>
      <c r="AW208" s="228" t="s">
        <v>32</v>
      </c>
      <c r="AX208" s="228" t="s">
        <v>71</v>
      </c>
      <c r="AY208" s="238" t="s">
        <v>149</v>
      </c>
    </row>
    <row r="209" s="215" customFormat="true" ht="12.8" hidden="false" customHeight="false" outlineLevel="0" collapsed="false">
      <c r="B209" s="216"/>
      <c r="C209" s="217"/>
      <c r="D209" s="218" t="s">
        <v>160</v>
      </c>
      <c r="E209" s="219"/>
      <c r="F209" s="220" t="s">
        <v>881</v>
      </c>
      <c r="G209" s="217"/>
      <c r="H209" s="221" t="n">
        <v>72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0</v>
      </c>
      <c r="AU209" s="227" t="s">
        <v>81</v>
      </c>
      <c r="AV209" s="215" t="s">
        <v>81</v>
      </c>
      <c r="AW209" s="215" t="s">
        <v>32</v>
      </c>
      <c r="AX209" s="215" t="s">
        <v>79</v>
      </c>
      <c r="AY209" s="227" t="s">
        <v>149</v>
      </c>
    </row>
    <row r="210" s="31" customFormat="true" ht="33" hidden="false" customHeight="true" outlineLevel="0" collapsed="false">
      <c r="A210" s="24"/>
      <c r="B210" s="25"/>
      <c r="C210" s="197" t="s">
        <v>617</v>
      </c>
      <c r="D210" s="197" t="s">
        <v>151</v>
      </c>
      <c r="E210" s="198" t="s">
        <v>882</v>
      </c>
      <c r="F210" s="199" t="s">
        <v>883</v>
      </c>
      <c r="G210" s="200" t="s">
        <v>154</v>
      </c>
      <c r="H210" s="201" t="n">
        <v>8670</v>
      </c>
      <c r="I210" s="202"/>
      <c r="J210" s="203" t="n">
        <f aca="false">ROUND(I210*H210,2)</f>
        <v>0</v>
      </c>
      <c r="K210" s="199" t="s">
        <v>155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.02</v>
      </c>
      <c r="T210" s="207" t="n">
        <f aca="false">S210*H210</f>
        <v>173.4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56</v>
      </c>
      <c r="AT210" s="208" t="s">
        <v>151</v>
      </c>
      <c r="AU210" s="208" t="s">
        <v>81</v>
      </c>
      <c r="AY210" s="3" t="s">
        <v>14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56</v>
      </c>
      <c r="BM210" s="208" t="s">
        <v>884</v>
      </c>
    </row>
    <row r="211" s="31" customFormat="true" ht="12.8" hidden="false" customHeight="false" outlineLevel="0" collapsed="false">
      <c r="A211" s="24"/>
      <c r="B211" s="25"/>
      <c r="C211" s="26"/>
      <c r="D211" s="210" t="s">
        <v>158</v>
      </c>
      <c r="E211" s="26"/>
      <c r="F211" s="211" t="s">
        <v>885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1</v>
      </c>
    </row>
    <row r="212" s="215" customFormat="true" ht="12.8" hidden="false" customHeight="false" outlineLevel="0" collapsed="false">
      <c r="B212" s="216"/>
      <c r="C212" s="217"/>
      <c r="D212" s="218" t="s">
        <v>160</v>
      </c>
      <c r="E212" s="219"/>
      <c r="F212" s="220" t="s">
        <v>813</v>
      </c>
      <c r="G212" s="217"/>
      <c r="H212" s="221" t="n">
        <v>8670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60</v>
      </c>
      <c r="AU212" s="227" t="s">
        <v>81</v>
      </c>
      <c r="AV212" s="215" t="s">
        <v>81</v>
      </c>
      <c r="AW212" s="215" t="s">
        <v>32</v>
      </c>
      <c r="AX212" s="215" t="s">
        <v>79</v>
      </c>
      <c r="AY212" s="227" t="s">
        <v>149</v>
      </c>
    </row>
    <row r="213" s="180" customFormat="true" ht="22.8" hidden="false" customHeight="true" outlineLevel="0" collapsed="false">
      <c r="B213" s="181"/>
      <c r="C213" s="182"/>
      <c r="D213" s="183" t="s">
        <v>70</v>
      </c>
      <c r="E213" s="195" t="s">
        <v>305</v>
      </c>
      <c r="F213" s="195" t="s">
        <v>306</v>
      </c>
      <c r="G213" s="182"/>
      <c r="H213" s="182"/>
      <c r="I213" s="185"/>
      <c r="J213" s="196" t="n">
        <f aca="false">BK213</f>
        <v>0</v>
      </c>
      <c r="K213" s="182"/>
      <c r="L213" s="187"/>
      <c r="M213" s="188"/>
      <c r="N213" s="189"/>
      <c r="O213" s="189"/>
      <c r="P213" s="190" t="n">
        <f aca="false">SUM(P214:P215)</f>
        <v>0</v>
      </c>
      <c r="Q213" s="189"/>
      <c r="R213" s="190" t="n">
        <f aca="false">SUM(R214:R215)</f>
        <v>0</v>
      </c>
      <c r="S213" s="189"/>
      <c r="T213" s="191" t="n">
        <f aca="false">SUM(T214:T215)</f>
        <v>0</v>
      </c>
      <c r="AR213" s="192" t="s">
        <v>79</v>
      </c>
      <c r="AT213" s="193" t="s">
        <v>70</v>
      </c>
      <c r="AU213" s="193" t="s">
        <v>79</v>
      </c>
      <c r="AY213" s="192" t="s">
        <v>149</v>
      </c>
      <c r="BK213" s="194" t="n">
        <f aca="false">SUM(BK214:BK215)</f>
        <v>0</v>
      </c>
    </row>
    <row r="214" s="31" customFormat="true" ht="24.15" hidden="false" customHeight="true" outlineLevel="0" collapsed="false">
      <c r="A214" s="24"/>
      <c r="B214" s="25"/>
      <c r="C214" s="197" t="s">
        <v>622</v>
      </c>
      <c r="D214" s="197" t="s">
        <v>151</v>
      </c>
      <c r="E214" s="198" t="s">
        <v>308</v>
      </c>
      <c r="F214" s="199" t="s">
        <v>309</v>
      </c>
      <c r="G214" s="200" t="s">
        <v>310</v>
      </c>
      <c r="H214" s="201" t="n">
        <v>130.226</v>
      </c>
      <c r="I214" s="202"/>
      <c r="J214" s="203" t="n">
        <f aca="false">ROUND(I214*H214,2)</f>
        <v>0</v>
      </c>
      <c r="K214" s="199" t="s">
        <v>155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6</v>
      </c>
      <c r="AT214" s="208" t="s">
        <v>151</v>
      </c>
      <c r="AU214" s="208" t="s">
        <v>81</v>
      </c>
      <c r="AY214" s="3" t="s">
        <v>14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56</v>
      </c>
      <c r="BM214" s="208" t="s">
        <v>88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8</v>
      </c>
      <c r="E215" s="26"/>
      <c r="F215" s="211" t="s">
        <v>312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8</v>
      </c>
      <c r="AU215" s="3" t="s">
        <v>81</v>
      </c>
    </row>
    <row r="216" s="180" customFormat="true" ht="25.9" hidden="false" customHeight="true" outlineLevel="0" collapsed="false">
      <c r="B216" s="181"/>
      <c r="C216" s="182"/>
      <c r="D216" s="183" t="s">
        <v>70</v>
      </c>
      <c r="E216" s="184" t="s">
        <v>313</v>
      </c>
      <c r="F216" s="184" t="s">
        <v>314</v>
      </c>
      <c r="G216" s="182"/>
      <c r="H216" s="182"/>
      <c r="I216" s="185"/>
      <c r="J216" s="186" t="n">
        <f aca="false">BK216</f>
        <v>0</v>
      </c>
      <c r="K216" s="182"/>
      <c r="L216" s="187"/>
      <c r="M216" s="188"/>
      <c r="N216" s="189"/>
      <c r="O216" s="189"/>
      <c r="P216" s="190" t="n">
        <f aca="false">SUM(P217:P226)</f>
        <v>0</v>
      </c>
      <c r="Q216" s="189"/>
      <c r="R216" s="190" t="n">
        <f aca="false">SUM(R217:R226)</f>
        <v>0</v>
      </c>
      <c r="S216" s="189"/>
      <c r="T216" s="191" t="n">
        <f aca="false">SUM(T217:T226)</f>
        <v>0</v>
      </c>
      <c r="AR216" s="192" t="s">
        <v>156</v>
      </c>
      <c r="AT216" s="193" t="s">
        <v>70</v>
      </c>
      <c r="AU216" s="193" t="s">
        <v>71</v>
      </c>
      <c r="AY216" s="192" t="s">
        <v>149</v>
      </c>
      <c r="BK216" s="194" t="n">
        <f aca="false">SUM(BK217:BK226)</f>
        <v>0</v>
      </c>
    </row>
    <row r="217" s="31" customFormat="true" ht="24.15" hidden="false" customHeight="true" outlineLevel="0" collapsed="false">
      <c r="A217" s="24"/>
      <c r="B217" s="25"/>
      <c r="C217" s="197" t="s">
        <v>629</v>
      </c>
      <c r="D217" s="197" t="s">
        <v>151</v>
      </c>
      <c r="E217" s="198" t="s">
        <v>332</v>
      </c>
      <c r="F217" s="199" t="s">
        <v>316</v>
      </c>
      <c r="G217" s="200" t="s">
        <v>317</v>
      </c>
      <c r="H217" s="201" t="n">
        <v>138.75</v>
      </c>
      <c r="I217" s="202"/>
      <c r="J217" s="203" t="n">
        <f aca="false">ROUND(I217*H217,2)</f>
        <v>0</v>
      </c>
      <c r="K217" s="199" t="s">
        <v>318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56</v>
      </c>
      <c r="AT217" s="208" t="s">
        <v>151</v>
      </c>
      <c r="AU217" s="208" t="s">
        <v>79</v>
      </c>
      <c r="AY217" s="3" t="s">
        <v>14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56</v>
      </c>
      <c r="BM217" s="208" t="s">
        <v>887</v>
      </c>
    </row>
    <row r="218" s="31" customFormat="true" ht="12.8" hidden="false" customHeight="false" outlineLevel="0" collapsed="false">
      <c r="A218" s="24"/>
      <c r="B218" s="25"/>
      <c r="C218" s="26"/>
      <c r="D218" s="218" t="s">
        <v>320</v>
      </c>
      <c r="E218" s="26"/>
      <c r="F218" s="251" t="s">
        <v>32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320</v>
      </c>
      <c r="AU218" s="3" t="s">
        <v>79</v>
      </c>
    </row>
    <row r="219" s="228" customFormat="true" ht="12.8" hidden="false" customHeight="false" outlineLevel="0" collapsed="false">
      <c r="B219" s="229"/>
      <c r="C219" s="230"/>
      <c r="D219" s="218" t="s">
        <v>160</v>
      </c>
      <c r="E219" s="231"/>
      <c r="F219" s="232" t="s">
        <v>334</v>
      </c>
      <c r="G219" s="230"/>
      <c r="H219" s="231"/>
      <c r="I219" s="233"/>
      <c r="J219" s="230"/>
      <c r="K219" s="230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60</v>
      </c>
      <c r="AU219" s="238" t="s">
        <v>79</v>
      </c>
      <c r="AV219" s="228" t="s">
        <v>79</v>
      </c>
      <c r="AW219" s="228" t="s">
        <v>32</v>
      </c>
      <c r="AX219" s="228" t="s">
        <v>71</v>
      </c>
      <c r="AY219" s="238" t="s">
        <v>149</v>
      </c>
    </row>
    <row r="220" s="228" customFormat="true" ht="12.8" hidden="false" customHeight="false" outlineLevel="0" collapsed="false">
      <c r="B220" s="229"/>
      <c r="C220" s="230"/>
      <c r="D220" s="218" t="s">
        <v>160</v>
      </c>
      <c r="E220" s="231"/>
      <c r="F220" s="232" t="s">
        <v>335</v>
      </c>
      <c r="G220" s="230"/>
      <c r="H220" s="231"/>
      <c r="I220" s="233"/>
      <c r="J220" s="230"/>
      <c r="K220" s="230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60</v>
      </c>
      <c r="AU220" s="238" t="s">
        <v>79</v>
      </c>
      <c r="AV220" s="228" t="s">
        <v>79</v>
      </c>
      <c r="AW220" s="228" t="s">
        <v>32</v>
      </c>
      <c r="AX220" s="228" t="s">
        <v>71</v>
      </c>
      <c r="AY220" s="238" t="s">
        <v>149</v>
      </c>
    </row>
    <row r="221" s="215" customFormat="true" ht="12.8" hidden="false" customHeight="false" outlineLevel="0" collapsed="false">
      <c r="B221" s="216"/>
      <c r="C221" s="217"/>
      <c r="D221" s="218" t="s">
        <v>160</v>
      </c>
      <c r="E221" s="219"/>
      <c r="F221" s="220" t="s">
        <v>888</v>
      </c>
      <c r="G221" s="217"/>
      <c r="H221" s="221" t="n">
        <v>138.75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0</v>
      </c>
      <c r="AU221" s="227" t="s">
        <v>79</v>
      </c>
      <c r="AV221" s="215" t="s">
        <v>81</v>
      </c>
      <c r="AW221" s="215" t="s">
        <v>32</v>
      </c>
      <c r="AX221" s="215" t="s">
        <v>71</v>
      </c>
      <c r="AY221" s="227" t="s">
        <v>149</v>
      </c>
    </row>
    <row r="222" s="239" customFormat="true" ht="12.8" hidden="false" customHeight="false" outlineLevel="0" collapsed="false">
      <c r="B222" s="240"/>
      <c r="C222" s="241"/>
      <c r="D222" s="218" t="s">
        <v>160</v>
      </c>
      <c r="E222" s="242"/>
      <c r="F222" s="243" t="s">
        <v>208</v>
      </c>
      <c r="G222" s="241"/>
      <c r="H222" s="244" t="n">
        <v>138.7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60</v>
      </c>
      <c r="AU222" s="250" t="s">
        <v>79</v>
      </c>
      <c r="AV222" s="239" t="s">
        <v>156</v>
      </c>
      <c r="AW222" s="239" t="s">
        <v>32</v>
      </c>
      <c r="AX222" s="239" t="s">
        <v>79</v>
      </c>
      <c r="AY222" s="250" t="s">
        <v>149</v>
      </c>
    </row>
    <row r="223" s="31" customFormat="true" ht="16.5" hidden="false" customHeight="true" outlineLevel="0" collapsed="false">
      <c r="A223" s="24"/>
      <c r="B223" s="25"/>
      <c r="C223" s="197" t="s">
        <v>636</v>
      </c>
      <c r="D223" s="197" t="s">
        <v>151</v>
      </c>
      <c r="E223" s="198" t="s">
        <v>348</v>
      </c>
      <c r="F223" s="199" t="s">
        <v>349</v>
      </c>
      <c r="G223" s="200" t="s">
        <v>317</v>
      </c>
      <c r="H223" s="201" t="n">
        <v>138.75</v>
      </c>
      <c r="I223" s="202"/>
      <c r="J223" s="203" t="n">
        <f aca="false">ROUND(I223*H223,2)</f>
        <v>0</v>
      </c>
      <c r="K223" s="199" t="s">
        <v>318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1</v>
      </c>
      <c r="AU223" s="208" t="s">
        <v>79</v>
      </c>
      <c r="AY223" s="3" t="s">
        <v>14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6</v>
      </c>
      <c r="BM223" s="208" t="s">
        <v>889</v>
      </c>
    </row>
    <row r="224" s="31" customFormat="true" ht="12.8" hidden="false" customHeight="false" outlineLevel="0" collapsed="false">
      <c r="A224" s="24"/>
      <c r="B224" s="25"/>
      <c r="C224" s="26"/>
      <c r="D224" s="218" t="s">
        <v>320</v>
      </c>
      <c r="E224" s="26"/>
      <c r="F224" s="251" t="s">
        <v>35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320</v>
      </c>
      <c r="AU224" s="3" t="s">
        <v>79</v>
      </c>
    </row>
    <row r="225" s="215" customFormat="true" ht="12.8" hidden="false" customHeight="false" outlineLevel="0" collapsed="false">
      <c r="B225" s="216"/>
      <c r="C225" s="217"/>
      <c r="D225" s="218" t="s">
        <v>160</v>
      </c>
      <c r="E225" s="219"/>
      <c r="F225" s="220" t="s">
        <v>888</v>
      </c>
      <c r="G225" s="217"/>
      <c r="H225" s="221" t="n">
        <v>138.75</v>
      </c>
      <c r="I225" s="222"/>
      <c r="J225" s="217"/>
      <c r="K225" s="217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60</v>
      </c>
      <c r="AU225" s="227" t="s">
        <v>79</v>
      </c>
      <c r="AV225" s="215" t="s">
        <v>81</v>
      </c>
      <c r="AW225" s="215" t="s">
        <v>32</v>
      </c>
      <c r="AX225" s="215" t="s">
        <v>71</v>
      </c>
      <c r="AY225" s="227" t="s">
        <v>149</v>
      </c>
    </row>
    <row r="226" s="239" customFormat="true" ht="12.8" hidden="false" customHeight="false" outlineLevel="0" collapsed="false">
      <c r="B226" s="240"/>
      <c r="C226" s="241"/>
      <c r="D226" s="218" t="s">
        <v>160</v>
      </c>
      <c r="E226" s="242"/>
      <c r="F226" s="243" t="s">
        <v>208</v>
      </c>
      <c r="G226" s="241"/>
      <c r="H226" s="244" t="n">
        <v>138.75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60</v>
      </c>
      <c r="AU226" s="250" t="s">
        <v>79</v>
      </c>
      <c r="AV226" s="239" t="s">
        <v>156</v>
      </c>
      <c r="AW226" s="239" t="s">
        <v>32</v>
      </c>
      <c r="AX226" s="239" t="s">
        <v>79</v>
      </c>
      <c r="AY226" s="250" t="s">
        <v>149</v>
      </c>
    </row>
    <row r="227" s="180" customFormat="true" ht="25.9" hidden="false" customHeight="true" outlineLevel="0" collapsed="false">
      <c r="B227" s="181"/>
      <c r="C227" s="182"/>
      <c r="D227" s="183" t="s">
        <v>70</v>
      </c>
      <c r="E227" s="184" t="s">
        <v>890</v>
      </c>
      <c r="F227" s="184" t="s">
        <v>891</v>
      </c>
      <c r="G227" s="182"/>
      <c r="H227" s="182"/>
      <c r="I227" s="185"/>
      <c r="J227" s="186" t="n">
        <f aca="false">BK227</f>
        <v>0</v>
      </c>
      <c r="K227" s="182"/>
      <c r="L227" s="187"/>
      <c r="M227" s="188"/>
      <c r="N227" s="189"/>
      <c r="O227" s="189"/>
      <c r="P227" s="190" t="n">
        <f aca="false">P228+P235</f>
        <v>0</v>
      </c>
      <c r="Q227" s="189"/>
      <c r="R227" s="190" t="n">
        <f aca="false">R228+R235</f>
        <v>0</v>
      </c>
      <c r="S227" s="189"/>
      <c r="T227" s="191" t="n">
        <f aca="false">T228+T235</f>
        <v>0</v>
      </c>
      <c r="AR227" s="192" t="s">
        <v>183</v>
      </c>
      <c r="AT227" s="193" t="s">
        <v>70</v>
      </c>
      <c r="AU227" s="193" t="s">
        <v>71</v>
      </c>
      <c r="AY227" s="192" t="s">
        <v>149</v>
      </c>
      <c r="BK227" s="194" t="n">
        <f aca="false">BK228+BK235</f>
        <v>0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892</v>
      </c>
      <c r="F228" s="195" t="s">
        <v>893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34)</f>
        <v>0</v>
      </c>
      <c r="Q228" s="189"/>
      <c r="R228" s="190" t="n">
        <f aca="false">SUM(R229:R234)</f>
        <v>0</v>
      </c>
      <c r="S228" s="189"/>
      <c r="T228" s="191" t="n">
        <f aca="false">SUM(T229:T234)</f>
        <v>0</v>
      </c>
      <c r="AR228" s="192" t="s">
        <v>183</v>
      </c>
      <c r="AT228" s="193" t="s">
        <v>70</v>
      </c>
      <c r="AU228" s="193" t="s">
        <v>79</v>
      </c>
      <c r="AY228" s="192" t="s">
        <v>149</v>
      </c>
      <c r="BK228" s="194" t="n">
        <f aca="false">SUM(BK229:BK234)</f>
        <v>0</v>
      </c>
    </row>
    <row r="229" s="31" customFormat="true" ht="16.5" hidden="false" customHeight="true" outlineLevel="0" collapsed="false">
      <c r="A229" s="24"/>
      <c r="B229" s="25"/>
      <c r="C229" s="197" t="s">
        <v>643</v>
      </c>
      <c r="D229" s="197" t="s">
        <v>151</v>
      </c>
      <c r="E229" s="198" t="s">
        <v>894</v>
      </c>
      <c r="F229" s="199" t="s">
        <v>895</v>
      </c>
      <c r="G229" s="200" t="s">
        <v>896</v>
      </c>
      <c r="H229" s="201" t="n">
        <v>1</v>
      </c>
      <c r="I229" s="202"/>
      <c r="J229" s="203" t="n">
        <f aca="false">ROUND(I229*H229,2)</f>
        <v>0</v>
      </c>
      <c r="K229" s="199" t="s">
        <v>155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897</v>
      </c>
      <c r="AT229" s="208" t="s">
        <v>151</v>
      </c>
      <c r="AU229" s="208" t="s">
        <v>81</v>
      </c>
      <c r="AY229" s="3" t="s">
        <v>14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897</v>
      </c>
      <c r="BM229" s="208" t="s">
        <v>898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8</v>
      </c>
      <c r="E230" s="26"/>
      <c r="F230" s="211" t="s">
        <v>899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8</v>
      </c>
      <c r="AU230" s="3" t="s">
        <v>81</v>
      </c>
    </row>
    <row r="231" s="215" customFormat="true" ht="12.8" hidden="false" customHeight="false" outlineLevel="0" collapsed="false">
      <c r="B231" s="216"/>
      <c r="C231" s="217"/>
      <c r="D231" s="218" t="s">
        <v>160</v>
      </c>
      <c r="E231" s="219"/>
      <c r="F231" s="220" t="s">
        <v>900</v>
      </c>
      <c r="G231" s="217"/>
      <c r="H231" s="221" t="n">
        <v>1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0</v>
      </c>
      <c r="AU231" s="227" t="s">
        <v>81</v>
      </c>
      <c r="AV231" s="215" t="s">
        <v>81</v>
      </c>
      <c r="AW231" s="215" t="s">
        <v>32</v>
      </c>
      <c r="AX231" s="215" t="s">
        <v>79</v>
      </c>
      <c r="AY231" s="227" t="s">
        <v>149</v>
      </c>
    </row>
    <row r="232" s="31" customFormat="true" ht="16.5" hidden="false" customHeight="true" outlineLevel="0" collapsed="false">
      <c r="A232" s="24"/>
      <c r="B232" s="25"/>
      <c r="C232" s="197" t="s">
        <v>649</v>
      </c>
      <c r="D232" s="197" t="s">
        <v>151</v>
      </c>
      <c r="E232" s="198" t="s">
        <v>901</v>
      </c>
      <c r="F232" s="199" t="s">
        <v>902</v>
      </c>
      <c r="G232" s="200" t="s">
        <v>896</v>
      </c>
      <c r="H232" s="201" t="n">
        <v>1</v>
      </c>
      <c r="I232" s="202"/>
      <c r="J232" s="203" t="n">
        <f aca="false">ROUND(I232*H232,2)</f>
        <v>0</v>
      </c>
      <c r="K232" s="199" t="s">
        <v>155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897</v>
      </c>
      <c r="AT232" s="208" t="s">
        <v>151</v>
      </c>
      <c r="AU232" s="208" t="s">
        <v>81</v>
      </c>
      <c r="AY232" s="3" t="s">
        <v>149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897</v>
      </c>
      <c r="BM232" s="208" t="s">
        <v>903</v>
      </c>
    </row>
    <row r="233" s="31" customFormat="true" ht="12.8" hidden="false" customHeight="false" outlineLevel="0" collapsed="false">
      <c r="A233" s="24"/>
      <c r="B233" s="25"/>
      <c r="C233" s="26"/>
      <c r="D233" s="210" t="s">
        <v>158</v>
      </c>
      <c r="E233" s="26"/>
      <c r="F233" s="211" t="s">
        <v>904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8</v>
      </c>
      <c r="AU233" s="3" t="s">
        <v>81</v>
      </c>
    </row>
    <row r="234" s="215" customFormat="true" ht="12.8" hidden="false" customHeight="false" outlineLevel="0" collapsed="false">
      <c r="B234" s="216"/>
      <c r="C234" s="217"/>
      <c r="D234" s="218" t="s">
        <v>160</v>
      </c>
      <c r="E234" s="219"/>
      <c r="F234" s="220" t="s">
        <v>900</v>
      </c>
      <c r="G234" s="217"/>
      <c r="H234" s="221" t="n">
        <v>1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0</v>
      </c>
      <c r="AU234" s="227" t="s">
        <v>81</v>
      </c>
      <c r="AV234" s="215" t="s">
        <v>81</v>
      </c>
      <c r="AW234" s="215" t="s">
        <v>32</v>
      </c>
      <c r="AX234" s="215" t="s">
        <v>79</v>
      </c>
      <c r="AY234" s="227" t="s">
        <v>149</v>
      </c>
    </row>
    <row r="235" s="180" customFormat="true" ht="22.8" hidden="false" customHeight="true" outlineLevel="0" collapsed="false">
      <c r="B235" s="181"/>
      <c r="C235" s="182"/>
      <c r="D235" s="183" t="s">
        <v>70</v>
      </c>
      <c r="E235" s="195" t="s">
        <v>905</v>
      </c>
      <c r="F235" s="195" t="s">
        <v>906</v>
      </c>
      <c r="G235" s="182"/>
      <c r="H235" s="182"/>
      <c r="I235" s="185"/>
      <c r="J235" s="196" t="n">
        <f aca="false">BK235</f>
        <v>0</v>
      </c>
      <c r="K235" s="182"/>
      <c r="L235" s="187"/>
      <c r="M235" s="188"/>
      <c r="N235" s="189"/>
      <c r="O235" s="189"/>
      <c r="P235" s="190" t="n">
        <f aca="false">SUM(P236:P237)</f>
        <v>0</v>
      </c>
      <c r="Q235" s="189"/>
      <c r="R235" s="190" t="n">
        <f aca="false">SUM(R236:R237)</f>
        <v>0</v>
      </c>
      <c r="S235" s="189"/>
      <c r="T235" s="191" t="n">
        <f aca="false">SUM(T236:T237)</f>
        <v>0</v>
      </c>
      <c r="AR235" s="192" t="s">
        <v>183</v>
      </c>
      <c r="AT235" s="193" t="s">
        <v>70</v>
      </c>
      <c r="AU235" s="193" t="s">
        <v>79</v>
      </c>
      <c r="AY235" s="192" t="s">
        <v>149</v>
      </c>
      <c r="BK235" s="194" t="n">
        <f aca="false">SUM(BK236:BK237)</f>
        <v>0</v>
      </c>
    </row>
    <row r="236" s="31" customFormat="true" ht="16.5" hidden="false" customHeight="true" outlineLevel="0" collapsed="false">
      <c r="A236" s="24"/>
      <c r="B236" s="25"/>
      <c r="C236" s="197" t="s">
        <v>655</v>
      </c>
      <c r="D236" s="197" t="s">
        <v>151</v>
      </c>
      <c r="E236" s="198" t="s">
        <v>907</v>
      </c>
      <c r="F236" s="199" t="s">
        <v>908</v>
      </c>
      <c r="G236" s="200" t="s">
        <v>896</v>
      </c>
      <c r="H236" s="201" t="n">
        <v>1</v>
      </c>
      <c r="I236" s="202"/>
      <c r="J236" s="203" t="n">
        <f aca="false">ROUND(I236*H236,2)</f>
        <v>0</v>
      </c>
      <c r="K236" s="199" t="s">
        <v>318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897</v>
      </c>
      <c r="AT236" s="208" t="s">
        <v>151</v>
      </c>
      <c r="AU236" s="208" t="s">
        <v>81</v>
      </c>
      <c r="AY236" s="3" t="s">
        <v>149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897</v>
      </c>
      <c r="BM236" s="208" t="s">
        <v>909</v>
      </c>
    </row>
    <row r="237" s="215" customFormat="true" ht="12.8" hidden="false" customHeight="false" outlineLevel="0" collapsed="false">
      <c r="B237" s="216"/>
      <c r="C237" s="217"/>
      <c r="D237" s="218" t="s">
        <v>160</v>
      </c>
      <c r="E237" s="219"/>
      <c r="F237" s="220" t="s">
        <v>910</v>
      </c>
      <c r="G237" s="217"/>
      <c r="H237" s="221" t="n">
        <v>1</v>
      </c>
      <c r="I237" s="222"/>
      <c r="J237" s="217"/>
      <c r="K237" s="217"/>
      <c r="L237" s="223"/>
      <c r="M237" s="269"/>
      <c r="N237" s="270"/>
      <c r="O237" s="270"/>
      <c r="P237" s="270"/>
      <c r="Q237" s="270"/>
      <c r="R237" s="270"/>
      <c r="S237" s="270"/>
      <c r="T237" s="271"/>
      <c r="AT237" s="227" t="s">
        <v>160</v>
      </c>
      <c r="AU237" s="227" t="s">
        <v>81</v>
      </c>
      <c r="AV237" s="215" t="s">
        <v>81</v>
      </c>
      <c r="AW237" s="215" t="s">
        <v>32</v>
      </c>
      <c r="AX237" s="215" t="s">
        <v>79</v>
      </c>
      <c r="AY237" s="227" t="s">
        <v>149</v>
      </c>
    </row>
    <row r="238" s="31" customFormat="true" ht="6.9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lFJVaLaXTgs4MCGyojGdLYpxHOQmlVzqgneizB8F87OKmoAb9FVRIZLCti3NDZCIlcHfYR4WTEQy3Kj43XUXDg==" saltValue="jJN8s0g5ej+E5m79mV80CwZuxtp3gF1CQTZM/ZOzq3Y/Wcl6UMaRUzc9imodGSQFHfFGIbdSp9GBHUypbbz0PA==" spinCount="100000" sheet="true" password="cc35" objects="true" scenarios="true" formatColumns="false" formatRows="false" autoFilter="false"/>
  <autoFilter ref="C87:K23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13107325"/>
    <hyperlink ref="F97" r:id="rId2" display="https://podminky.urs.cz/item/CS_URS_2024_01/113154124"/>
    <hyperlink ref="F102" r:id="rId3" display="https://podminky.urs.cz/item/CS_URS_2024_01/113154232"/>
    <hyperlink ref="F106" r:id="rId4" display="https://podminky.urs.cz/item/CS_URS_2024_01/122252203"/>
    <hyperlink ref="F110" r:id="rId5" display="https://podminky.urs.cz/item/CS_URS_2024_01/162351103"/>
    <hyperlink ref="F116" r:id="rId6" display="https://podminky.urs.cz/item/CS_URS_2024_01/167151101"/>
    <hyperlink ref="F120" r:id="rId7" display="https://podminky.urs.cz/item/CS_URS_2024_01/171152112"/>
    <hyperlink ref="F124" r:id="rId8" display="https://podminky.urs.cz/item/CS_URS_2024_01/181951112"/>
    <hyperlink ref="F130" r:id="rId9" display="https://podminky.urs.cz/item/CS_URS_2024_01/564970311"/>
    <hyperlink ref="F134" r:id="rId10" display="https://podminky.urs.cz/item/CS_URS_2024_01/565166112"/>
    <hyperlink ref="F139" r:id="rId11" display="https://podminky.urs.cz/item/CS_URS_2024_01/567122114"/>
    <hyperlink ref="F144" r:id="rId12" display="https://podminky.urs.cz/item/CS_URS_2024_01/569951133"/>
    <hyperlink ref="F152" r:id="rId13" display="https://podminky.urs.cz/item/CS_URS_2024_01/577134121"/>
    <hyperlink ref="F155" r:id="rId14" display="https://podminky.urs.cz/item/CS_URS_2024_01/577165112"/>
    <hyperlink ref="F161" r:id="rId15" display="https://podminky.urs.cz/item/CS_URS_2024_01/913121111"/>
    <hyperlink ref="F164" r:id="rId16" display="https://podminky.urs.cz/item/CS_URS_2024_01/913121112"/>
    <hyperlink ref="F167" r:id="rId17" display="https://podminky.urs.cz/item/CS_URS_2024_01/913121211"/>
    <hyperlink ref="F172" r:id="rId18" display="https://podminky.urs.cz/item/CS_URS_2024_01/913121212"/>
    <hyperlink ref="F177" r:id="rId19" display="https://podminky.urs.cz/item/CS_URS_2024_01/913211113"/>
    <hyperlink ref="F180" r:id="rId20" display="https://podminky.urs.cz/item/CS_URS_2024_01/913211213"/>
    <hyperlink ref="F184" r:id="rId21" display="https://podminky.urs.cz/item/CS_URS_2024_01/913321111"/>
    <hyperlink ref="F187" r:id="rId22" display="https://podminky.urs.cz/item/CS_URS_2024_01/913321211"/>
    <hyperlink ref="F196" r:id="rId23" display="https://podminky.urs.cz/item/CS_URS_2024_01/913921131"/>
    <hyperlink ref="F199" r:id="rId24" display="https://podminky.urs.cz/item/CS_URS_2024_01/913921132"/>
    <hyperlink ref="F202" r:id="rId25" display="https://podminky.urs.cz/item/CS_URS_2024_01/919732211"/>
    <hyperlink ref="F207" r:id="rId26" display="https://podminky.urs.cz/item/CS_URS_2024_01/919735111"/>
    <hyperlink ref="F211" r:id="rId27" display="https://podminky.urs.cz/item/CS_URS_2024_01/938909311"/>
    <hyperlink ref="F215" r:id="rId28" display="https://podminky.urs.cz/item/CS_URS_2024_01/998225111"/>
    <hyperlink ref="F230" r:id="rId29" display="https://podminky.urs.cz/item/CS_URS_2024_01/013274000"/>
    <hyperlink ref="F233" r:id="rId30" display="https://podminky.urs.cz/item/CS_URS_2024_01/01328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1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207)),  2)</f>
        <v>0</v>
      </c>
      <c r="G33" s="24"/>
      <c r="H33" s="24"/>
      <c r="I33" s="134" t="n">
        <v>0.21</v>
      </c>
      <c r="J33" s="133" t="n">
        <f aca="false">ROUND(((SUM(BE82:BE2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207)),  2)</f>
        <v>0</v>
      </c>
      <c r="G34" s="24"/>
      <c r="H34" s="24"/>
      <c r="I34" s="134" t="n">
        <v>0.12</v>
      </c>
      <c r="J34" s="133" t="n">
        <f aca="false">ROUND(((SUM(BF82:BF2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2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20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2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91.1 - Dopravní značení na II/26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3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32</v>
      </c>
      <c r="E62" s="165"/>
      <c r="F62" s="165"/>
      <c r="G62" s="165"/>
      <c r="H62" s="165"/>
      <c r="I62" s="165"/>
      <c r="J62" s="166" t="n">
        <f aca="false">J205</f>
        <v>0</v>
      </c>
      <c r="K62" s="163"/>
      <c r="L62" s="167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II/261 a III/26124 Liběchov- hr. kraje, rekonstrukce, 1.část stavby ( intravilán LIběchov)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91.1 - Dopravní značení na II/261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Liběchov</v>
      </c>
      <c r="G76" s="26"/>
      <c r="H76" s="26"/>
      <c r="I76" s="17" t="s">
        <v>22</v>
      </c>
      <c r="J76" s="147" t="str">
        <f aca="false">IF(J12="","",J12)</f>
        <v>18. 2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ředočeský kraj</v>
      </c>
      <c r="G78" s="26"/>
      <c r="H78" s="26"/>
      <c r="I78" s="17" t="s">
        <v>30</v>
      </c>
      <c r="J78" s="148" t="str">
        <f aca="false">E21</f>
        <v>Sdružení AFSAG PRISMOTT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5</v>
      </c>
      <c r="D81" s="171" t="s">
        <v>56</v>
      </c>
      <c r="E81" s="171" t="s">
        <v>52</v>
      </c>
      <c r="F81" s="171" t="s">
        <v>53</v>
      </c>
      <c r="G81" s="171" t="s">
        <v>136</v>
      </c>
      <c r="H81" s="171" t="s">
        <v>137</v>
      </c>
      <c r="I81" s="171" t="s">
        <v>138</v>
      </c>
      <c r="J81" s="171" t="s">
        <v>126</v>
      </c>
      <c r="K81" s="172" t="s">
        <v>139</v>
      </c>
      <c r="L81" s="173"/>
      <c r="M81" s="74"/>
      <c r="N81" s="75" t="s">
        <v>41</v>
      </c>
      <c r="O81" s="75" t="s">
        <v>140</v>
      </c>
      <c r="P81" s="75" t="s">
        <v>141</v>
      </c>
      <c r="Q81" s="75" t="s">
        <v>142</v>
      </c>
      <c r="R81" s="75" t="s">
        <v>143</v>
      </c>
      <c r="S81" s="75" t="s">
        <v>144</v>
      </c>
      <c r="T81" s="76" t="s">
        <v>14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1.6119118</v>
      </c>
      <c r="S82" s="78"/>
      <c r="T82" s="178" t="n">
        <f aca="false">T83</f>
        <v>1.368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47</v>
      </c>
      <c r="F83" s="184" t="s">
        <v>14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205</f>
        <v>0</v>
      </c>
      <c r="Q83" s="189"/>
      <c r="R83" s="190" t="n">
        <f aca="false">R84+R205</f>
        <v>1.6119118</v>
      </c>
      <c r="S83" s="189"/>
      <c r="T83" s="191" t="n">
        <f aca="false">T84+T205</f>
        <v>1.368</v>
      </c>
      <c r="AR83" s="192" t="s">
        <v>79</v>
      </c>
      <c r="AT83" s="193" t="s">
        <v>70</v>
      </c>
      <c r="AU83" s="193" t="s">
        <v>71</v>
      </c>
      <c r="AY83" s="192" t="s">
        <v>149</v>
      </c>
      <c r="BK83" s="194" t="n">
        <f aca="false">BK84+BK205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216</v>
      </c>
      <c r="F84" s="195" t="s">
        <v>26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204)</f>
        <v>0</v>
      </c>
      <c r="Q84" s="189"/>
      <c r="R84" s="190" t="n">
        <f aca="false">SUM(R85:R204)</f>
        <v>1.6119118</v>
      </c>
      <c r="S84" s="189"/>
      <c r="T84" s="191" t="n">
        <f aca="false">SUM(T85:T204)</f>
        <v>1.368</v>
      </c>
      <c r="AR84" s="192" t="s">
        <v>79</v>
      </c>
      <c r="AT84" s="193" t="s">
        <v>70</v>
      </c>
      <c r="AU84" s="193" t="s">
        <v>79</v>
      </c>
      <c r="AY84" s="192" t="s">
        <v>149</v>
      </c>
      <c r="BK84" s="194" t="n">
        <f aca="false">SUM(BK85:BK204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51</v>
      </c>
      <c r="E85" s="198" t="s">
        <v>912</v>
      </c>
      <c r="F85" s="199" t="s">
        <v>913</v>
      </c>
      <c r="G85" s="200" t="s">
        <v>285</v>
      </c>
      <c r="H85" s="201" t="n">
        <v>2</v>
      </c>
      <c r="I85" s="202"/>
      <c r="J85" s="203" t="n">
        <f aca="false">ROUND(I85*H85,2)</f>
        <v>0</v>
      </c>
      <c r="K85" s="199" t="s">
        <v>318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6</v>
      </c>
      <c r="AT85" s="208" t="s">
        <v>151</v>
      </c>
      <c r="AU85" s="208" t="s">
        <v>81</v>
      </c>
      <c r="AY85" s="3" t="s">
        <v>14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6</v>
      </c>
      <c r="BM85" s="208" t="s">
        <v>914</v>
      </c>
    </row>
    <row r="86" s="215" customFormat="true" ht="12.8" hidden="false" customHeight="false" outlineLevel="0" collapsed="false">
      <c r="B86" s="216"/>
      <c r="C86" s="217"/>
      <c r="D86" s="218" t="s">
        <v>160</v>
      </c>
      <c r="E86" s="219"/>
      <c r="F86" s="220" t="s">
        <v>915</v>
      </c>
      <c r="G86" s="217"/>
      <c r="H86" s="221" t="n">
        <v>2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60</v>
      </c>
      <c r="AU86" s="227" t="s">
        <v>81</v>
      </c>
      <c r="AV86" s="215" t="s">
        <v>81</v>
      </c>
      <c r="AW86" s="215" t="s">
        <v>32</v>
      </c>
      <c r="AX86" s="215" t="s">
        <v>79</v>
      </c>
      <c r="AY86" s="227" t="s">
        <v>149</v>
      </c>
    </row>
    <row r="87" s="228" customFormat="true" ht="12.8" hidden="false" customHeight="false" outlineLevel="0" collapsed="false">
      <c r="B87" s="229"/>
      <c r="C87" s="230"/>
      <c r="D87" s="218" t="s">
        <v>160</v>
      </c>
      <c r="E87" s="231"/>
      <c r="F87" s="232" t="s">
        <v>916</v>
      </c>
      <c r="G87" s="230"/>
      <c r="H87" s="231"/>
      <c r="I87" s="233"/>
      <c r="J87" s="230"/>
      <c r="K87" s="230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60</v>
      </c>
      <c r="AU87" s="238" t="s">
        <v>81</v>
      </c>
      <c r="AV87" s="228" t="s">
        <v>79</v>
      </c>
      <c r="AW87" s="228" t="s">
        <v>32</v>
      </c>
      <c r="AX87" s="228" t="s">
        <v>71</v>
      </c>
      <c r="AY87" s="238" t="s">
        <v>149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51</v>
      </c>
      <c r="E88" s="198" t="s">
        <v>917</v>
      </c>
      <c r="F88" s="199" t="s">
        <v>918</v>
      </c>
      <c r="G88" s="200" t="s">
        <v>285</v>
      </c>
      <c r="H88" s="201" t="n">
        <v>19</v>
      </c>
      <c r="I88" s="202"/>
      <c r="J88" s="203" t="n">
        <f aca="false">ROUND(I88*H88,2)</f>
        <v>0</v>
      </c>
      <c r="K88" s="199" t="s">
        <v>155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.0007</v>
      </c>
      <c r="R88" s="206" t="n">
        <f aca="false">Q88*H88</f>
        <v>0.0133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6</v>
      </c>
      <c r="AT88" s="208" t="s">
        <v>151</v>
      </c>
      <c r="AU88" s="208" t="s">
        <v>81</v>
      </c>
      <c r="AY88" s="3" t="s">
        <v>14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56</v>
      </c>
      <c r="BM88" s="208" t="s">
        <v>919</v>
      </c>
    </row>
    <row r="89" s="31" customFormat="true" ht="12.8" hidden="false" customHeight="false" outlineLevel="0" collapsed="false">
      <c r="A89" s="24"/>
      <c r="B89" s="25"/>
      <c r="C89" s="26"/>
      <c r="D89" s="210" t="s">
        <v>158</v>
      </c>
      <c r="E89" s="26"/>
      <c r="F89" s="211" t="s">
        <v>92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8</v>
      </c>
      <c r="AU89" s="3" t="s">
        <v>81</v>
      </c>
    </row>
    <row r="90" s="228" customFormat="true" ht="12.8" hidden="false" customHeight="false" outlineLevel="0" collapsed="false">
      <c r="B90" s="229"/>
      <c r="C90" s="230"/>
      <c r="D90" s="218" t="s">
        <v>160</v>
      </c>
      <c r="E90" s="231"/>
      <c r="F90" s="232" t="s">
        <v>921</v>
      </c>
      <c r="G90" s="230"/>
      <c r="H90" s="231"/>
      <c r="I90" s="233"/>
      <c r="J90" s="230"/>
      <c r="K90" s="230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60</v>
      </c>
      <c r="AU90" s="238" t="s">
        <v>81</v>
      </c>
      <c r="AV90" s="228" t="s">
        <v>79</v>
      </c>
      <c r="AW90" s="228" t="s">
        <v>32</v>
      </c>
      <c r="AX90" s="228" t="s">
        <v>71</v>
      </c>
      <c r="AY90" s="238" t="s">
        <v>149</v>
      </c>
    </row>
    <row r="91" s="215" customFormat="true" ht="12.8" hidden="false" customHeight="false" outlineLevel="0" collapsed="false">
      <c r="B91" s="216"/>
      <c r="C91" s="217"/>
      <c r="D91" s="218" t="s">
        <v>160</v>
      </c>
      <c r="E91" s="219"/>
      <c r="F91" s="220" t="s">
        <v>922</v>
      </c>
      <c r="G91" s="217"/>
      <c r="H91" s="221" t="n">
        <v>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60</v>
      </c>
      <c r="AU91" s="227" t="s">
        <v>81</v>
      </c>
      <c r="AV91" s="215" t="s">
        <v>81</v>
      </c>
      <c r="AW91" s="215" t="s">
        <v>32</v>
      </c>
      <c r="AX91" s="215" t="s">
        <v>71</v>
      </c>
      <c r="AY91" s="227" t="s">
        <v>149</v>
      </c>
    </row>
    <row r="92" s="215" customFormat="true" ht="12.8" hidden="false" customHeight="false" outlineLevel="0" collapsed="false">
      <c r="B92" s="216"/>
      <c r="C92" s="217"/>
      <c r="D92" s="218" t="s">
        <v>160</v>
      </c>
      <c r="E92" s="219"/>
      <c r="F92" s="220" t="s">
        <v>923</v>
      </c>
      <c r="G92" s="217"/>
      <c r="H92" s="221" t="n">
        <v>1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60</v>
      </c>
      <c r="AU92" s="227" t="s">
        <v>81</v>
      </c>
      <c r="AV92" s="215" t="s">
        <v>81</v>
      </c>
      <c r="AW92" s="215" t="s">
        <v>32</v>
      </c>
      <c r="AX92" s="215" t="s">
        <v>71</v>
      </c>
      <c r="AY92" s="227" t="s">
        <v>149</v>
      </c>
    </row>
    <row r="93" s="215" customFormat="true" ht="12.8" hidden="false" customHeight="false" outlineLevel="0" collapsed="false">
      <c r="B93" s="216"/>
      <c r="C93" s="217"/>
      <c r="D93" s="218" t="s">
        <v>160</v>
      </c>
      <c r="E93" s="219"/>
      <c r="F93" s="220" t="s">
        <v>924</v>
      </c>
      <c r="G93" s="217"/>
      <c r="H93" s="221" t="n">
        <v>4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60</v>
      </c>
      <c r="AU93" s="227" t="s">
        <v>81</v>
      </c>
      <c r="AV93" s="215" t="s">
        <v>81</v>
      </c>
      <c r="AW93" s="215" t="s">
        <v>32</v>
      </c>
      <c r="AX93" s="215" t="s">
        <v>71</v>
      </c>
      <c r="AY93" s="227" t="s">
        <v>149</v>
      </c>
    </row>
    <row r="94" s="215" customFormat="true" ht="12.8" hidden="false" customHeight="false" outlineLevel="0" collapsed="false">
      <c r="B94" s="216"/>
      <c r="C94" s="217"/>
      <c r="D94" s="218" t="s">
        <v>160</v>
      </c>
      <c r="E94" s="219"/>
      <c r="F94" s="220" t="s">
        <v>925</v>
      </c>
      <c r="G94" s="217"/>
      <c r="H94" s="221" t="n">
        <v>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0</v>
      </c>
      <c r="AU94" s="227" t="s">
        <v>81</v>
      </c>
      <c r="AV94" s="215" t="s">
        <v>81</v>
      </c>
      <c r="AW94" s="215" t="s">
        <v>32</v>
      </c>
      <c r="AX94" s="215" t="s">
        <v>71</v>
      </c>
      <c r="AY94" s="227" t="s">
        <v>149</v>
      </c>
    </row>
    <row r="95" s="215" customFormat="true" ht="12.8" hidden="false" customHeight="false" outlineLevel="0" collapsed="false">
      <c r="B95" s="216"/>
      <c r="C95" s="217"/>
      <c r="D95" s="218" t="s">
        <v>160</v>
      </c>
      <c r="E95" s="219"/>
      <c r="F95" s="220" t="s">
        <v>926</v>
      </c>
      <c r="G95" s="217"/>
      <c r="H95" s="221" t="n">
        <v>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0</v>
      </c>
      <c r="AU95" s="227" t="s">
        <v>81</v>
      </c>
      <c r="AV95" s="215" t="s">
        <v>81</v>
      </c>
      <c r="AW95" s="215" t="s">
        <v>32</v>
      </c>
      <c r="AX95" s="215" t="s">
        <v>71</v>
      </c>
      <c r="AY95" s="227" t="s">
        <v>149</v>
      </c>
    </row>
    <row r="96" s="215" customFormat="true" ht="12.8" hidden="false" customHeight="false" outlineLevel="0" collapsed="false">
      <c r="B96" s="216"/>
      <c r="C96" s="217"/>
      <c r="D96" s="218" t="s">
        <v>160</v>
      </c>
      <c r="E96" s="219"/>
      <c r="F96" s="220" t="s">
        <v>927</v>
      </c>
      <c r="G96" s="217"/>
      <c r="H96" s="221" t="n">
        <v>2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60</v>
      </c>
      <c r="AU96" s="227" t="s">
        <v>81</v>
      </c>
      <c r="AV96" s="215" t="s">
        <v>81</v>
      </c>
      <c r="AW96" s="215" t="s">
        <v>32</v>
      </c>
      <c r="AX96" s="215" t="s">
        <v>71</v>
      </c>
      <c r="AY96" s="227" t="s">
        <v>149</v>
      </c>
    </row>
    <row r="97" s="215" customFormat="true" ht="12.8" hidden="false" customHeight="false" outlineLevel="0" collapsed="false">
      <c r="B97" s="216"/>
      <c r="C97" s="217"/>
      <c r="D97" s="218" t="s">
        <v>160</v>
      </c>
      <c r="E97" s="219"/>
      <c r="F97" s="220" t="s">
        <v>928</v>
      </c>
      <c r="G97" s="217"/>
      <c r="H97" s="221" t="n">
        <v>2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0</v>
      </c>
      <c r="AU97" s="227" t="s">
        <v>81</v>
      </c>
      <c r="AV97" s="215" t="s">
        <v>81</v>
      </c>
      <c r="AW97" s="215" t="s">
        <v>32</v>
      </c>
      <c r="AX97" s="215" t="s">
        <v>71</v>
      </c>
      <c r="AY97" s="227" t="s">
        <v>149</v>
      </c>
    </row>
    <row r="98" s="215" customFormat="true" ht="12.8" hidden="false" customHeight="false" outlineLevel="0" collapsed="false">
      <c r="B98" s="216"/>
      <c r="C98" s="217"/>
      <c r="D98" s="218" t="s">
        <v>160</v>
      </c>
      <c r="E98" s="219"/>
      <c r="F98" s="220" t="s">
        <v>929</v>
      </c>
      <c r="G98" s="217"/>
      <c r="H98" s="221" t="n">
        <v>2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0</v>
      </c>
      <c r="AU98" s="227" t="s">
        <v>81</v>
      </c>
      <c r="AV98" s="215" t="s">
        <v>81</v>
      </c>
      <c r="AW98" s="215" t="s">
        <v>32</v>
      </c>
      <c r="AX98" s="215" t="s">
        <v>71</v>
      </c>
      <c r="AY98" s="227" t="s">
        <v>149</v>
      </c>
    </row>
    <row r="99" s="215" customFormat="true" ht="12.8" hidden="false" customHeight="false" outlineLevel="0" collapsed="false">
      <c r="B99" s="216"/>
      <c r="C99" s="217"/>
      <c r="D99" s="218" t="s">
        <v>160</v>
      </c>
      <c r="E99" s="219"/>
      <c r="F99" s="220" t="s">
        <v>930</v>
      </c>
      <c r="G99" s="217"/>
      <c r="H99" s="221" t="n">
        <v>1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0</v>
      </c>
      <c r="AU99" s="227" t="s">
        <v>81</v>
      </c>
      <c r="AV99" s="215" t="s">
        <v>81</v>
      </c>
      <c r="AW99" s="215" t="s">
        <v>32</v>
      </c>
      <c r="AX99" s="215" t="s">
        <v>71</v>
      </c>
      <c r="AY99" s="227" t="s">
        <v>149</v>
      </c>
    </row>
    <row r="100" s="215" customFormat="true" ht="12.8" hidden="false" customHeight="false" outlineLevel="0" collapsed="false">
      <c r="B100" s="216"/>
      <c r="C100" s="217"/>
      <c r="D100" s="218" t="s">
        <v>160</v>
      </c>
      <c r="E100" s="219"/>
      <c r="F100" s="220" t="s">
        <v>931</v>
      </c>
      <c r="G100" s="217"/>
      <c r="H100" s="221" t="n">
        <v>1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60</v>
      </c>
      <c r="AU100" s="227" t="s">
        <v>81</v>
      </c>
      <c r="AV100" s="215" t="s">
        <v>81</v>
      </c>
      <c r="AW100" s="215" t="s">
        <v>32</v>
      </c>
      <c r="AX100" s="215" t="s">
        <v>71</v>
      </c>
      <c r="AY100" s="227" t="s">
        <v>149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932</v>
      </c>
      <c r="G101" s="217"/>
      <c r="H101" s="221" t="n">
        <v>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0</v>
      </c>
      <c r="AU101" s="227" t="s">
        <v>81</v>
      </c>
      <c r="AV101" s="215" t="s">
        <v>81</v>
      </c>
      <c r="AW101" s="215" t="s">
        <v>32</v>
      </c>
      <c r="AX101" s="215" t="s">
        <v>71</v>
      </c>
      <c r="AY101" s="227" t="s">
        <v>149</v>
      </c>
    </row>
    <row r="102" s="215" customFormat="true" ht="12.8" hidden="false" customHeight="false" outlineLevel="0" collapsed="false">
      <c r="B102" s="216"/>
      <c r="C102" s="217"/>
      <c r="D102" s="218" t="s">
        <v>160</v>
      </c>
      <c r="E102" s="219"/>
      <c r="F102" s="220" t="s">
        <v>933</v>
      </c>
      <c r="G102" s="217"/>
      <c r="H102" s="221" t="n">
        <v>1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60</v>
      </c>
      <c r="AU102" s="227" t="s">
        <v>81</v>
      </c>
      <c r="AV102" s="215" t="s">
        <v>81</v>
      </c>
      <c r="AW102" s="215" t="s">
        <v>32</v>
      </c>
      <c r="AX102" s="215" t="s">
        <v>71</v>
      </c>
      <c r="AY102" s="227" t="s">
        <v>149</v>
      </c>
    </row>
    <row r="103" s="215" customFormat="true" ht="12.8" hidden="false" customHeight="false" outlineLevel="0" collapsed="false">
      <c r="B103" s="216"/>
      <c r="C103" s="217"/>
      <c r="D103" s="218" t="s">
        <v>160</v>
      </c>
      <c r="E103" s="219"/>
      <c r="F103" s="220" t="s">
        <v>934</v>
      </c>
      <c r="G103" s="217"/>
      <c r="H103" s="221" t="n">
        <v>1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0</v>
      </c>
      <c r="AU103" s="227" t="s">
        <v>81</v>
      </c>
      <c r="AV103" s="215" t="s">
        <v>81</v>
      </c>
      <c r="AW103" s="215" t="s">
        <v>32</v>
      </c>
      <c r="AX103" s="215" t="s">
        <v>71</v>
      </c>
      <c r="AY103" s="227" t="s">
        <v>149</v>
      </c>
    </row>
    <row r="104" s="239" customFormat="true" ht="12.8" hidden="false" customHeight="false" outlineLevel="0" collapsed="false">
      <c r="B104" s="240"/>
      <c r="C104" s="241"/>
      <c r="D104" s="218" t="s">
        <v>160</v>
      </c>
      <c r="E104" s="242"/>
      <c r="F104" s="243" t="s">
        <v>208</v>
      </c>
      <c r="G104" s="241"/>
      <c r="H104" s="244" t="n">
        <v>19</v>
      </c>
      <c r="I104" s="245"/>
      <c r="J104" s="241"/>
      <c r="K104" s="241"/>
      <c r="L104" s="246"/>
      <c r="M104" s="247"/>
      <c r="N104" s="248"/>
      <c r="O104" s="248"/>
      <c r="P104" s="248"/>
      <c r="Q104" s="248"/>
      <c r="R104" s="248"/>
      <c r="S104" s="248"/>
      <c r="T104" s="249"/>
      <c r="AT104" s="250" t="s">
        <v>160</v>
      </c>
      <c r="AU104" s="250" t="s">
        <v>81</v>
      </c>
      <c r="AV104" s="239" t="s">
        <v>156</v>
      </c>
      <c r="AW104" s="239" t="s">
        <v>32</v>
      </c>
      <c r="AX104" s="239" t="s">
        <v>79</v>
      </c>
      <c r="AY104" s="250" t="s">
        <v>149</v>
      </c>
    </row>
    <row r="105" s="31" customFormat="true" ht="16.5" hidden="false" customHeight="true" outlineLevel="0" collapsed="false">
      <c r="A105" s="24"/>
      <c r="B105" s="25"/>
      <c r="C105" s="255" t="s">
        <v>170</v>
      </c>
      <c r="D105" s="255" t="s">
        <v>501</v>
      </c>
      <c r="E105" s="256" t="s">
        <v>935</v>
      </c>
      <c r="F105" s="257" t="s">
        <v>936</v>
      </c>
      <c r="G105" s="258" t="s">
        <v>285</v>
      </c>
      <c r="H105" s="259" t="n">
        <v>1</v>
      </c>
      <c r="I105" s="260"/>
      <c r="J105" s="261" t="n">
        <f aca="false">ROUND(I105*H105,2)</f>
        <v>0</v>
      </c>
      <c r="K105" s="257" t="s">
        <v>155</v>
      </c>
      <c r="L105" s="262"/>
      <c r="M105" s="263"/>
      <c r="N105" s="264" t="s">
        <v>42</v>
      </c>
      <c r="O105" s="67"/>
      <c r="P105" s="206" t="n">
        <f aca="false">O105*H105</f>
        <v>0</v>
      </c>
      <c r="Q105" s="206" t="n">
        <v>0.005</v>
      </c>
      <c r="R105" s="206" t="n">
        <f aca="false">Q105*H105</f>
        <v>0.005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09</v>
      </c>
      <c r="AT105" s="208" t="s">
        <v>501</v>
      </c>
      <c r="AU105" s="208" t="s">
        <v>81</v>
      </c>
      <c r="AY105" s="3" t="s">
        <v>14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56</v>
      </c>
      <c r="BM105" s="208" t="s">
        <v>937</v>
      </c>
    </row>
    <row r="106" s="215" customFormat="true" ht="12.8" hidden="false" customHeight="false" outlineLevel="0" collapsed="false">
      <c r="B106" s="216"/>
      <c r="C106" s="217"/>
      <c r="D106" s="218" t="s">
        <v>160</v>
      </c>
      <c r="E106" s="219"/>
      <c r="F106" s="220" t="s">
        <v>938</v>
      </c>
      <c r="G106" s="217"/>
      <c r="H106" s="221" t="n">
        <v>1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60</v>
      </c>
      <c r="AU106" s="227" t="s">
        <v>81</v>
      </c>
      <c r="AV106" s="215" t="s">
        <v>81</v>
      </c>
      <c r="AW106" s="215" t="s">
        <v>32</v>
      </c>
      <c r="AX106" s="215" t="s">
        <v>79</v>
      </c>
      <c r="AY106" s="227" t="s">
        <v>149</v>
      </c>
    </row>
    <row r="107" s="31" customFormat="true" ht="16.5" hidden="false" customHeight="true" outlineLevel="0" collapsed="false">
      <c r="A107" s="24"/>
      <c r="B107" s="25"/>
      <c r="C107" s="255" t="s">
        <v>156</v>
      </c>
      <c r="D107" s="255" t="s">
        <v>501</v>
      </c>
      <c r="E107" s="256" t="s">
        <v>939</v>
      </c>
      <c r="F107" s="257" t="s">
        <v>940</v>
      </c>
      <c r="G107" s="258" t="s">
        <v>285</v>
      </c>
      <c r="H107" s="259" t="n">
        <v>1</v>
      </c>
      <c r="I107" s="260"/>
      <c r="J107" s="261" t="n">
        <f aca="false">ROUND(I107*H107,2)</f>
        <v>0</v>
      </c>
      <c r="K107" s="257" t="s">
        <v>155</v>
      </c>
      <c r="L107" s="262"/>
      <c r="M107" s="263"/>
      <c r="N107" s="264" t="s">
        <v>42</v>
      </c>
      <c r="O107" s="67"/>
      <c r="P107" s="206" t="n">
        <f aca="false">O107*H107</f>
        <v>0</v>
      </c>
      <c r="Q107" s="206" t="n">
        <v>0.004</v>
      </c>
      <c r="R107" s="206" t="n">
        <f aca="false">Q107*H107</f>
        <v>0.004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09</v>
      </c>
      <c r="AT107" s="208" t="s">
        <v>501</v>
      </c>
      <c r="AU107" s="208" t="s">
        <v>81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941</v>
      </c>
    </row>
    <row r="108" s="215" customFormat="true" ht="12.8" hidden="false" customHeight="false" outlineLevel="0" collapsed="false">
      <c r="B108" s="216"/>
      <c r="C108" s="217"/>
      <c r="D108" s="218" t="s">
        <v>160</v>
      </c>
      <c r="E108" s="219"/>
      <c r="F108" s="220" t="s">
        <v>942</v>
      </c>
      <c r="G108" s="217"/>
      <c r="H108" s="221" t="n">
        <v>1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60</v>
      </c>
      <c r="AU108" s="227" t="s">
        <v>81</v>
      </c>
      <c r="AV108" s="215" t="s">
        <v>81</v>
      </c>
      <c r="AW108" s="215" t="s">
        <v>32</v>
      </c>
      <c r="AX108" s="215" t="s">
        <v>79</v>
      </c>
      <c r="AY108" s="227" t="s">
        <v>149</v>
      </c>
    </row>
    <row r="109" s="31" customFormat="true" ht="16.5" hidden="false" customHeight="true" outlineLevel="0" collapsed="false">
      <c r="A109" s="24"/>
      <c r="B109" s="25"/>
      <c r="C109" s="255" t="s">
        <v>183</v>
      </c>
      <c r="D109" s="255" t="s">
        <v>501</v>
      </c>
      <c r="E109" s="256" t="s">
        <v>943</v>
      </c>
      <c r="F109" s="257" t="s">
        <v>944</v>
      </c>
      <c r="G109" s="258" t="s">
        <v>285</v>
      </c>
      <c r="H109" s="259" t="n">
        <v>4</v>
      </c>
      <c r="I109" s="260"/>
      <c r="J109" s="261" t="n">
        <f aca="false">ROUND(I109*H109,2)</f>
        <v>0</v>
      </c>
      <c r="K109" s="257" t="s">
        <v>155</v>
      </c>
      <c r="L109" s="262"/>
      <c r="M109" s="263"/>
      <c r="N109" s="264" t="s">
        <v>42</v>
      </c>
      <c r="O109" s="67"/>
      <c r="P109" s="206" t="n">
        <f aca="false">O109*H109</f>
        <v>0</v>
      </c>
      <c r="Q109" s="206" t="n">
        <v>0.0026</v>
      </c>
      <c r="R109" s="206" t="n">
        <f aca="false">Q109*H109</f>
        <v>0.0104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09</v>
      </c>
      <c r="AT109" s="208" t="s">
        <v>501</v>
      </c>
      <c r="AU109" s="208" t="s">
        <v>81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945</v>
      </c>
    </row>
    <row r="110" s="215" customFormat="true" ht="12.8" hidden="false" customHeight="false" outlineLevel="0" collapsed="false">
      <c r="B110" s="216"/>
      <c r="C110" s="217"/>
      <c r="D110" s="218" t="s">
        <v>160</v>
      </c>
      <c r="E110" s="219"/>
      <c r="F110" s="220" t="s">
        <v>946</v>
      </c>
      <c r="G110" s="217"/>
      <c r="H110" s="221" t="n">
        <v>2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0</v>
      </c>
      <c r="AU110" s="227" t="s">
        <v>81</v>
      </c>
      <c r="AV110" s="215" t="s">
        <v>81</v>
      </c>
      <c r="AW110" s="215" t="s">
        <v>32</v>
      </c>
      <c r="AX110" s="215" t="s">
        <v>71</v>
      </c>
      <c r="AY110" s="227" t="s">
        <v>149</v>
      </c>
    </row>
    <row r="111" s="215" customFormat="true" ht="12.8" hidden="false" customHeight="false" outlineLevel="0" collapsed="false">
      <c r="B111" s="216"/>
      <c r="C111" s="217"/>
      <c r="D111" s="218" t="s">
        <v>160</v>
      </c>
      <c r="E111" s="219"/>
      <c r="F111" s="220" t="s">
        <v>947</v>
      </c>
      <c r="G111" s="217"/>
      <c r="H111" s="221" t="n">
        <v>2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0</v>
      </c>
      <c r="AU111" s="227" t="s">
        <v>81</v>
      </c>
      <c r="AV111" s="215" t="s">
        <v>81</v>
      </c>
      <c r="AW111" s="215" t="s">
        <v>32</v>
      </c>
      <c r="AX111" s="215" t="s">
        <v>71</v>
      </c>
      <c r="AY111" s="227" t="s">
        <v>149</v>
      </c>
    </row>
    <row r="112" s="239" customFormat="true" ht="12.8" hidden="false" customHeight="false" outlineLevel="0" collapsed="false">
      <c r="B112" s="240"/>
      <c r="C112" s="241"/>
      <c r="D112" s="218" t="s">
        <v>160</v>
      </c>
      <c r="E112" s="242"/>
      <c r="F112" s="243" t="s">
        <v>208</v>
      </c>
      <c r="G112" s="241"/>
      <c r="H112" s="244" t="n">
        <v>4</v>
      </c>
      <c r="I112" s="245"/>
      <c r="J112" s="241"/>
      <c r="K112" s="241"/>
      <c r="L112" s="246"/>
      <c r="M112" s="247"/>
      <c r="N112" s="248"/>
      <c r="O112" s="248"/>
      <c r="P112" s="248"/>
      <c r="Q112" s="248"/>
      <c r="R112" s="248"/>
      <c r="S112" s="248"/>
      <c r="T112" s="249"/>
      <c r="AT112" s="250" t="s">
        <v>160</v>
      </c>
      <c r="AU112" s="250" t="s">
        <v>81</v>
      </c>
      <c r="AV112" s="239" t="s">
        <v>156</v>
      </c>
      <c r="AW112" s="239" t="s">
        <v>32</v>
      </c>
      <c r="AX112" s="239" t="s">
        <v>79</v>
      </c>
      <c r="AY112" s="250" t="s">
        <v>149</v>
      </c>
    </row>
    <row r="113" s="31" customFormat="true" ht="16.5" hidden="false" customHeight="true" outlineLevel="0" collapsed="false">
      <c r="A113" s="24"/>
      <c r="B113" s="25"/>
      <c r="C113" s="255" t="s">
        <v>191</v>
      </c>
      <c r="D113" s="255" t="s">
        <v>501</v>
      </c>
      <c r="E113" s="256" t="s">
        <v>948</v>
      </c>
      <c r="F113" s="257" t="s">
        <v>949</v>
      </c>
      <c r="G113" s="258" t="s">
        <v>285</v>
      </c>
      <c r="H113" s="259" t="n">
        <v>5</v>
      </c>
      <c r="I113" s="260"/>
      <c r="J113" s="261" t="n">
        <f aca="false">ROUND(I113*H113,2)</f>
        <v>0</v>
      </c>
      <c r="K113" s="257" t="s">
        <v>155</v>
      </c>
      <c r="L113" s="262"/>
      <c r="M113" s="263"/>
      <c r="N113" s="264" t="s">
        <v>42</v>
      </c>
      <c r="O113" s="67"/>
      <c r="P113" s="206" t="n">
        <f aca="false">O113*H113</f>
        <v>0</v>
      </c>
      <c r="Q113" s="206" t="n">
        <v>0.0025</v>
      </c>
      <c r="R113" s="206" t="n">
        <f aca="false">Q113*H113</f>
        <v>0.012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209</v>
      </c>
      <c r="AT113" s="208" t="s">
        <v>501</v>
      </c>
      <c r="AU113" s="208" t="s">
        <v>81</v>
      </c>
      <c r="AY113" s="3" t="s">
        <v>14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56</v>
      </c>
      <c r="BM113" s="208" t="s">
        <v>950</v>
      </c>
    </row>
    <row r="114" s="215" customFormat="true" ht="12.8" hidden="false" customHeight="false" outlineLevel="0" collapsed="false">
      <c r="B114" s="216"/>
      <c r="C114" s="217"/>
      <c r="D114" s="218" t="s">
        <v>160</v>
      </c>
      <c r="E114" s="219"/>
      <c r="F114" s="220" t="s">
        <v>951</v>
      </c>
      <c r="G114" s="217"/>
      <c r="H114" s="221" t="n">
        <v>1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60</v>
      </c>
      <c r="AU114" s="227" t="s">
        <v>81</v>
      </c>
      <c r="AV114" s="215" t="s">
        <v>81</v>
      </c>
      <c r="AW114" s="215" t="s">
        <v>32</v>
      </c>
      <c r="AX114" s="215" t="s">
        <v>71</v>
      </c>
      <c r="AY114" s="227" t="s">
        <v>149</v>
      </c>
    </row>
    <row r="115" s="215" customFormat="true" ht="12.8" hidden="false" customHeight="false" outlineLevel="0" collapsed="false">
      <c r="B115" s="216"/>
      <c r="C115" s="217"/>
      <c r="D115" s="218" t="s">
        <v>160</v>
      </c>
      <c r="E115" s="219"/>
      <c r="F115" s="220" t="s">
        <v>952</v>
      </c>
      <c r="G115" s="217"/>
      <c r="H115" s="221" t="n">
        <v>4</v>
      </c>
      <c r="I115" s="222"/>
      <c r="J115" s="217"/>
      <c r="K115" s="217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60</v>
      </c>
      <c r="AU115" s="227" t="s">
        <v>81</v>
      </c>
      <c r="AV115" s="215" t="s">
        <v>81</v>
      </c>
      <c r="AW115" s="215" t="s">
        <v>32</v>
      </c>
      <c r="AX115" s="215" t="s">
        <v>71</v>
      </c>
      <c r="AY115" s="227" t="s">
        <v>149</v>
      </c>
    </row>
    <row r="116" s="239" customFormat="true" ht="12.8" hidden="false" customHeight="false" outlineLevel="0" collapsed="false">
      <c r="B116" s="240"/>
      <c r="C116" s="241"/>
      <c r="D116" s="218" t="s">
        <v>160</v>
      </c>
      <c r="E116" s="242"/>
      <c r="F116" s="243" t="s">
        <v>208</v>
      </c>
      <c r="G116" s="241"/>
      <c r="H116" s="244" t="n">
        <v>5</v>
      </c>
      <c r="I116" s="245"/>
      <c r="J116" s="241"/>
      <c r="K116" s="241"/>
      <c r="L116" s="246"/>
      <c r="M116" s="247"/>
      <c r="N116" s="248"/>
      <c r="O116" s="248"/>
      <c r="P116" s="248"/>
      <c r="Q116" s="248"/>
      <c r="R116" s="248"/>
      <c r="S116" s="248"/>
      <c r="T116" s="249"/>
      <c r="AT116" s="250" t="s">
        <v>160</v>
      </c>
      <c r="AU116" s="250" t="s">
        <v>81</v>
      </c>
      <c r="AV116" s="239" t="s">
        <v>156</v>
      </c>
      <c r="AW116" s="239" t="s">
        <v>32</v>
      </c>
      <c r="AX116" s="239" t="s">
        <v>79</v>
      </c>
      <c r="AY116" s="250" t="s">
        <v>149</v>
      </c>
    </row>
    <row r="117" s="31" customFormat="true" ht="16.5" hidden="false" customHeight="true" outlineLevel="0" collapsed="false">
      <c r="A117" s="24"/>
      <c r="B117" s="25"/>
      <c r="C117" s="255" t="s">
        <v>198</v>
      </c>
      <c r="D117" s="255" t="s">
        <v>501</v>
      </c>
      <c r="E117" s="256" t="s">
        <v>953</v>
      </c>
      <c r="F117" s="257" t="s">
        <v>954</v>
      </c>
      <c r="G117" s="258" t="s">
        <v>285</v>
      </c>
      <c r="H117" s="259" t="n">
        <v>1</v>
      </c>
      <c r="I117" s="260"/>
      <c r="J117" s="261" t="n">
        <f aca="false">ROUND(I117*H117,2)</f>
        <v>0</v>
      </c>
      <c r="K117" s="257" t="s">
        <v>155</v>
      </c>
      <c r="L117" s="262"/>
      <c r="M117" s="263"/>
      <c r="N117" s="264" t="s">
        <v>42</v>
      </c>
      <c r="O117" s="67"/>
      <c r="P117" s="206" t="n">
        <f aca="false">O117*H117</f>
        <v>0</v>
      </c>
      <c r="Q117" s="206" t="n">
        <v>0.004</v>
      </c>
      <c r="R117" s="206" t="n">
        <f aca="false">Q117*H117</f>
        <v>0.004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09</v>
      </c>
      <c r="AT117" s="208" t="s">
        <v>501</v>
      </c>
      <c r="AU117" s="208" t="s">
        <v>81</v>
      </c>
      <c r="AY117" s="3" t="s">
        <v>14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56</v>
      </c>
      <c r="BM117" s="208" t="s">
        <v>955</v>
      </c>
    </row>
    <row r="118" s="215" customFormat="true" ht="12.8" hidden="false" customHeight="false" outlineLevel="0" collapsed="false">
      <c r="B118" s="216"/>
      <c r="C118" s="217"/>
      <c r="D118" s="218" t="s">
        <v>160</v>
      </c>
      <c r="E118" s="219"/>
      <c r="F118" s="220" t="s">
        <v>956</v>
      </c>
      <c r="G118" s="217"/>
      <c r="H118" s="221" t="n">
        <v>1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0</v>
      </c>
      <c r="AU118" s="227" t="s">
        <v>81</v>
      </c>
      <c r="AV118" s="215" t="s">
        <v>81</v>
      </c>
      <c r="AW118" s="215" t="s">
        <v>32</v>
      </c>
      <c r="AX118" s="215" t="s">
        <v>79</v>
      </c>
      <c r="AY118" s="227" t="s">
        <v>149</v>
      </c>
    </row>
    <row r="119" s="31" customFormat="true" ht="16.5" hidden="false" customHeight="true" outlineLevel="0" collapsed="false">
      <c r="A119" s="24"/>
      <c r="B119" s="25"/>
      <c r="C119" s="255" t="s">
        <v>209</v>
      </c>
      <c r="D119" s="255" t="s">
        <v>501</v>
      </c>
      <c r="E119" s="256" t="s">
        <v>957</v>
      </c>
      <c r="F119" s="257" t="s">
        <v>958</v>
      </c>
      <c r="G119" s="258" t="s">
        <v>285</v>
      </c>
      <c r="H119" s="259" t="n">
        <v>2</v>
      </c>
      <c r="I119" s="260"/>
      <c r="J119" s="261" t="n">
        <f aca="false">ROUND(I119*H119,2)</f>
        <v>0</v>
      </c>
      <c r="K119" s="257" t="s">
        <v>155</v>
      </c>
      <c r="L119" s="262"/>
      <c r="M119" s="263"/>
      <c r="N119" s="264" t="s">
        <v>42</v>
      </c>
      <c r="O119" s="67"/>
      <c r="P119" s="206" t="n">
        <f aca="false">O119*H119</f>
        <v>0</v>
      </c>
      <c r="Q119" s="206" t="n">
        <v>0.0025</v>
      </c>
      <c r="R119" s="206" t="n">
        <f aca="false">Q119*H119</f>
        <v>0.005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09</v>
      </c>
      <c r="AT119" s="208" t="s">
        <v>501</v>
      </c>
      <c r="AU119" s="208" t="s">
        <v>81</v>
      </c>
      <c r="AY119" s="3" t="s">
        <v>14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56</v>
      </c>
      <c r="BM119" s="208" t="s">
        <v>959</v>
      </c>
    </row>
    <row r="120" s="215" customFormat="true" ht="12.8" hidden="false" customHeight="false" outlineLevel="0" collapsed="false">
      <c r="B120" s="216"/>
      <c r="C120" s="217"/>
      <c r="D120" s="218" t="s">
        <v>160</v>
      </c>
      <c r="E120" s="219"/>
      <c r="F120" s="220" t="s">
        <v>960</v>
      </c>
      <c r="G120" s="217"/>
      <c r="H120" s="221" t="n">
        <v>2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60</v>
      </c>
      <c r="AU120" s="227" t="s">
        <v>81</v>
      </c>
      <c r="AV120" s="215" t="s">
        <v>81</v>
      </c>
      <c r="AW120" s="215" t="s">
        <v>32</v>
      </c>
      <c r="AX120" s="215" t="s">
        <v>79</v>
      </c>
      <c r="AY120" s="227" t="s">
        <v>149</v>
      </c>
    </row>
    <row r="121" s="31" customFormat="true" ht="16.5" hidden="false" customHeight="true" outlineLevel="0" collapsed="false">
      <c r="A121" s="24"/>
      <c r="B121" s="25"/>
      <c r="C121" s="255" t="s">
        <v>216</v>
      </c>
      <c r="D121" s="255" t="s">
        <v>501</v>
      </c>
      <c r="E121" s="256" t="s">
        <v>961</v>
      </c>
      <c r="F121" s="257" t="s">
        <v>962</v>
      </c>
      <c r="G121" s="258" t="s">
        <v>285</v>
      </c>
      <c r="H121" s="259" t="n">
        <v>2</v>
      </c>
      <c r="I121" s="260"/>
      <c r="J121" s="261" t="n">
        <f aca="false">ROUND(I121*H121,2)</f>
        <v>0</v>
      </c>
      <c r="K121" s="257" t="s">
        <v>155</v>
      </c>
      <c r="L121" s="262"/>
      <c r="M121" s="263"/>
      <c r="N121" s="264" t="s">
        <v>42</v>
      </c>
      <c r="O121" s="67"/>
      <c r="P121" s="206" t="n">
        <f aca="false">O121*H121</f>
        <v>0</v>
      </c>
      <c r="Q121" s="206" t="n">
        <v>0.0045</v>
      </c>
      <c r="R121" s="206" t="n">
        <f aca="false">Q121*H121</f>
        <v>0.009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09</v>
      </c>
      <c r="AT121" s="208" t="s">
        <v>501</v>
      </c>
      <c r="AU121" s="208" t="s">
        <v>81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963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964</v>
      </c>
      <c r="G122" s="217"/>
      <c r="H122" s="221" t="n">
        <v>1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81</v>
      </c>
      <c r="AV122" s="215" t="s">
        <v>81</v>
      </c>
      <c r="AW122" s="215" t="s">
        <v>32</v>
      </c>
      <c r="AX122" s="215" t="s">
        <v>71</v>
      </c>
      <c r="AY122" s="227" t="s">
        <v>149</v>
      </c>
    </row>
    <row r="123" s="215" customFormat="true" ht="12.8" hidden="false" customHeight="false" outlineLevel="0" collapsed="false">
      <c r="B123" s="216"/>
      <c r="C123" s="217"/>
      <c r="D123" s="218" t="s">
        <v>160</v>
      </c>
      <c r="E123" s="219"/>
      <c r="F123" s="220" t="s">
        <v>965</v>
      </c>
      <c r="G123" s="217"/>
      <c r="H123" s="221" t="n">
        <v>1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60</v>
      </c>
      <c r="AU123" s="227" t="s">
        <v>81</v>
      </c>
      <c r="AV123" s="215" t="s">
        <v>81</v>
      </c>
      <c r="AW123" s="215" t="s">
        <v>32</v>
      </c>
      <c r="AX123" s="215" t="s">
        <v>71</v>
      </c>
      <c r="AY123" s="227" t="s">
        <v>149</v>
      </c>
    </row>
    <row r="124" s="239" customFormat="true" ht="12.8" hidden="false" customHeight="false" outlineLevel="0" collapsed="false">
      <c r="B124" s="240"/>
      <c r="C124" s="241"/>
      <c r="D124" s="218" t="s">
        <v>160</v>
      </c>
      <c r="E124" s="242"/>
      <c r="F124" s="243" t="s">
        <v>208</v>
      </c>
      <c r="G124" s="241"/>
      <c r="H124" s="244" t="n">
        <v>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60</v>
      </c>
      <c r="AU124" s="250" t="s">
        <v>81</v>
      </c>
      <c r="AV124" s="239" t="s">
        <v>156</v>
      </c>
      <c r="AW124" s="239" t="s">
        <v>32</v>
      </c>
      <c r="AX124" s="239" t="s">
        <v>79</v>
      </c>
      <c r="AY124" s="250" t="s">
        <v>149</v>
      </c>
    </row>
    <row r="125" s="31" customFormat="true" ht="16.5" hidden="false" customHeight="true" outlineLevel="0" collapsed="false">
      <c r="A125" s="24"/>
      <c r="B125" s="25"/>
      <c r="C125" s="255" t="s">
        <v>224</v>
      </c>
      <c r="D125" s="255" t="s">
        <v>501</v>
      </c>
      <c r="E125" s="256" t="s">
        <v>966</v>
      </c>
      <c r="F125" s="257" t="s">
        <v>967</v>
      </c>
      <c r="G125" s="258" t="s">
        <v>285</v>
      </c>
      <c r="H125" s="259" t="n">
        <v>1</v>
      </c>
      <c r="I125" s="260"/>
      <c r="J125" s="261" t="n">
        <f aca="false">ROUND(I125*H125,2)</f>
        <v>0</v>
      </c>
      <c r="K125" s="257" t="s">
        <v>155</v>
      </c>
      <c r="L125" s="262"/>
      <c r="M125" s="263"/>
      <c r="N125" s="264" t="s">
        <v>42</v>
      </c>
      <c r="O125" s="67"/>
      <c r="P125" s="206" t="n">
        <f aca="false">O125*H125</f>
        <v>0</v>
      </c>
      <c r="Q125" s="206" t="n">
        <v>0.0056</v>
      </c>
      <c r="R125" s="206" t="n">
        <f aca="false">Q125*H125</f>
        <v>0.005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09</v>
      </c>
      <c r="AT125" s="208" t="s">
        <v>501</v>
      </c>
      <c r="AU125" s="208" t="s">
        <v>81</v>
      </c>
      <c r="AY125" s="3" t="s">
        <v>149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56</v>
      </c>
      <c r="BM125" s="208" t="s">
        <v>968</v>
      </c>
    </row>
    <row r="126" s="215" customFormat="true" ht="12.8" hidden="false" customHeight="false" outlineLevel="0" collapsed="false">
      <c r="B126" s="216"/>
      <c r="C126" s="217"/>
      <c r="D126" s="218" t="s">
        <v>160</v>
      </c>
      <c r="E126" s="219"/>
      <c r="F126" s="220" t="s">
        <v>931</v>
      </c>
      <c r="G126" s="217"/>
      <c r="H126" s="221" t="n">
        <v>1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60</v>
      </c>
      <c r="AU126" s="227" t="s">
        <v>81</v>
      </c>
      <c r="AV126" s="215" t="s">
        <v>81</v>
      </c>
      <c r="AW126" s="215" t="s">
        <v>32</v>
      </c>
      <c r="AX126" s="215" t="s">
        <v>79</v>
      </c>
      <c r="AY126" s="227" t="s">
        <v>149</v>
      </c>
    </row>
    <row r="127" s="31" customFormat="true" ht="16.5" hidden="false" customHeight="true" outlineLevel="0" collapsed="false">
      <c r="A127" s="24"/>
      <c r="B127" s="25"/>
      <c r="C127" s="255" t="s">
        <v>234</v>
      </c>
      <c r="D127" s="255" t="s">
        <v>501</v>
      </c>
      <c r="E127" s="256" t="s">
        <v>969</v>
      </c>
      <c r="F127" s="257" t="s">
        <v>970</v>
      </c>
      <c r="G127" s="258" t="s">
        <v>285</v>
      </c>
      <c r="H127" s="259" t="n">
        <v>1</v>
      </c>
      <c r="I127" s="260"/>
      <c r="J127" s="261" t="n">
        <f aca="false">ROUND(I127*H127,2)</f>
        <v>0</v>
      </c>
      <c r="K127" s="257" t="s">
        <v>155</v>
      </c>
      <c r="L127" s="262"/>
      <c r="M127" s="263"/>
      <c r="N127" s="264" t="s">
        <v>42</v>
      </c>
      <c r="O127" s="67"/>
      <c r="P127" s="206" t="n">
        <f aca="false">O127*H127</f>
        <v>0</v>
      </c>
      <c r="Q127" s="206" t="n">
        <v>0.0025</v>
      </c>
      <c r="R127" s="206" t="n">
        <f aca="false">Q127*H127</f>
        <v>0.0025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09</v>
      </c>
      <c r="AT127" s="208" t="s">
        <v>501</v>
      </c>
      <c r="AU127" s="208" t="s">
        <v>81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971</v>
      </c>
    </row>
    <row r="128" s="215" customFormat="true" ht="12.8" hidden="false" customHeight="false" outlineLevel="0" collapsed="false">
      <c r="B128" s="216"/>
      <c r="C128" s="217"/>
      <c r="D128" s="218" t="s">
        <v>160</v>
      </c>
      <c r="E128" s="219"/>
      <c r="F128" s="220" t="s">
        <v>972</v>
      </c>
      <c r="G128" s="217"/>
      <c r="H128" s="221" t="n">
        <v>1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0</v>
      </c>
      <c r="AU128" s="227" t="s">
        <v>81</v>
      </c>
      <c r="AV128" s="215" t="s">
        <v>81</v>
      </c>
      <c r="AW128" s="215" t="s">
        <v>32</v>
      </c>
      <c r="AX128" s="215" t="s">
        <v>79</v>
      </c>
      <c r="AY128" s="227" t="s">
        <v>149</v>
      </c>
    </row>
    <row r="129" s="31" customFormat="true" ht="16.5" hidden="false" customHeight="true" outlineLevel="0" collapsed="false">
      <c r="A129" s="24"/>
      <c r="B129" s="25"/>
      <c r="C129" s="255" t="s">
        <v>8</v>
      </c>
      <c r="D129" s="255" t="s">
        <v>501</v>
      </c>
      <c r="E129" s="256" t="s">
        <v>973</v>
      </c>
      <c r="F129" s="257" t="s">
        <v>974</v>
      </c>
      <c r="G129" s="258" t="s">
        <v>285</v>
      </c>
      <c r="H129" s="259" t="n">
        <v>1</v>
      </c>
      <c r="I129" s="260"/>
      <c r="J129" s="261" t="n">
        <f aca="false">ROUND(I129*H129,2)</f>
        <v>0</v>
      </c>
      <c r="K129" s="257" t="s">
        <v>155</v>
      </c>
      <c r="L129" s="262"/>
      <c r="M129" s="263"/>
      <c r="N129" s="264" t="s">
        <v>42</v>
      </c>
      <c r="O129" s="67"/>
      <c r="P129" s="206" t="n">
        <f aca="false">O129*H129</f>
        <v>0</v>
      </c>
      <c r="Q129" s="206" t="n">
        <v>0.0017</v>
      </c>
      <c r="R129" s="206" t="n">
        <f aca="false">Q129*H129</f>
        <v>0.0017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209</v>
      </c>
      <c r="AT129" s="208" t="s">
        <v>501</v>
      </c>
      <c r="AU129" s="208" t="s">
        <v>81</v>
      </c>
      <c r="AY129" s="3" t="s">
        <v>14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56</v>
      </c>
      <c r="BM129" s="208" t="s">
        <v>975</v>
      </c>
    </row>
    <row r="130" s="215" customFormat="true" ht="12.8" hidden="false" customHeight="false" outlineLevel="0" collapsed="false">
      <c r="B130" s="216"/>
      <c r="C130" s="217"/>
      <c r="D130" s="218" t="s">
        <v>160</v>
      </c>
      <c r="E130" s="219"/>
      <c r="F130" s="220" t="s">
        <v>976</v>
      </c>
      <c r="G130" s="217"/>
      <c r="H130" s="221" t="n">
        <v>1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60</v>
      </c>
      <c r="AU130" s="227" t="s">
        <v>81</v>
      </c>
      <c r="AV130" s="215" t="s">
        <v>81</v>
      </c>
      <c r="AW130" s="215" t="s">
        <v>32</v>
      </c>
      <c r="AX130" s="215" t="s">
        <v>79</v>
      </c>
      <c r="AY130" s="227" t="s">
        <v>149</v>
      </c>
    </row>
    <row r="131" s="31" customFormat="true" ht="16.5" hidden="false" customHeight="true" outlineLevel="0" collapsed="false">
      <c r="A131" s="24"/>
      <c r="B131" s="25"/>
      <c r="C131" s="197" t="s">
        <v>251</v>
      </c>
      <c r="D131" s="197" t="s">
        <v>151</v>
      </c>
      <c r="E131" s="198" t="s">
        <v>977</v>
      </c>
      <c r="F131" s="199" t="s">
        <v>978</v>
      </c>
      <c r="G131" s="200" t="s">
        <v>285</v>
      </c>
      <c r="H131" s="201" t="n">
        <v>4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6</v>
      </c>
      <c r="AT131" s="208" t="s">
        <v>151</v>
      </c>
      <c r="AU131" s="208" t="s">
        <v>81</v>
      </c>
      <c r="AY131" s="3" t="s">
        <v>149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56</v>
      </c>
      <c r="BM131" s="208" t="s">
        <v>979</v>
      </c>
    </row>
    <row r="132" s="215" customFormat="true" ht="12.8" hidden="false" customHeight="false" outlineLevel="0" collapsed="false">
      <c r="B132" s="216"/>
      <c r="C132" s="217"/>
      <c r="D132" s="218" t="s">
        <v>160</v>
      </c>
      <c r="E132" s="219"/>
      <c r="F132" s="220" t="s">
        <v>980</v>
      </c>
      <c r="G132" s="217"/>
      <c r="H132" s="221" t="n">
        <v>4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60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149</v>
      </c>
    </row>
    <row r="133" s="31" customFormat="true" ht="16.5" hidden="false" customHeight="true" outlineLevel="0" collapsed="false">
      <c r="A133" s="24"/>
      <c r="B133" s="25"/>
      <c r="C133" s="197" t="s">
        <v>261</v>
      </c>
      <c r="D133" s="197" t="s">
        <v>151</v>
      </c>
      <c r="E133" s="198" t="s">
        <v>981</v>
      </c>
      <c r="F133" s="199" t="s">
        <v>982</v>
      </c>
      <c r="G133" s="200" t="s">
        <v>285</v>
      </c>
      <c r="H133" s="201" t="n">
        <v>9</v>
      </c>
      <c r="I133" s="202"/>
      <c r="J133" s="203" t="n">
        <f aca="false">ROUND(I133*H133,2)</f>
        <v>0</v>
      </c>
      <c r="K133" s="199" t="s">
        <v>155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10941</v>
      </c>
      <c r="R133" s="206" t="n">
        <f aca="false">Q133*H133</f>
        <v>0.98469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81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983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8</v>
      </c>
      <c r="E134" s="26"/>
      <c r="F134" s="211" t="s">
        <v>98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60</v>
      </c>
      <c r="E135" s="219"/>
      <c r="F135" s="220" t="s">
        <v>985</v>
      </c>
      <c r="G135" s="217"/>
      <c r="H135" s="221" t="n">
        <v>9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0</v>
      </c>
      <c r="AU135" s="227" t="s">
        <v>81</v>
      </c>
      <c r="AV135" s="215" t="s">
        <v>81</v>
      </c>
      <c r="AW135" s="215" t="s">
        <v>32</v>
      </c>
      <c r="AX135" s="215" t="s">
        <v>71</v>
      </c>
      <c r="AY135" s="227" t="s">
        <v>149</v>
      </c>
    </row>
    <row r="136" s="239" customFormat="true" ht="12.8" hidden="false" customHeight="false" outlineLevel="0" collapsed="false">
      <c r="B136" s="240"/>
      <c r="C136" s="241"/>
      <c r="D136" s="218" t="s">
        <v>160</v>
      </c>
      <c r="E136" s="242"/>
      <c r="F136" s="243" t="s">
        <v>208</v>
      </c>
      <c r="G136" s="241"/>
      <c r="H136" s="244" t="n">
        <v>9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60</v>
      </c>
      <c r="AU136" s="250" t="s">
        <v>81</v>
      </c>
      <c r="AV136" s="239" t="s">
        <v>156</v>
      </c>
      <c r="AW136" s="239" t="s">
        <v>32</v>
      </c>
      <c r="AX136" s="239" t="s">
        <v>79</v>
      </c>
      <c r="AY136" s="250" t="s">
        <v>149</v>
      </c>
    </row>
    <row r="137" s="31" customFormat="true" ht="16.5" hidden="false" customHeight="true" outlineLevel="0" collapsed="false">
      <c r="A137" s="24"/>
      <c r="B137" s="25"/>
      <c r="C137" s="255" t="s">
        <v>269</v>
      </c>
      <c r="D137" s="255" t="s">
        <v>501</v>
      </c>
      <c r="E137" s="256" t="s">
        <v>986</v>
      </c>
      <c r="F137" s="257" t="s">
        <v>987</v>
      </c>
      <c r="G137" s="258" t="s">
        <v>285</v>
      </c>
      <c r="H137" s="259" t="n">
        <v>9</v>
      </c>
      <c r="I137" s="260"/>
      <c r="J137" s="261" t="n">
        <f aca="false">ROUND(I137*H137,2)</f>
        <v>0</v>
      </c>
      <c r="K137" s="257" t="s">
        <v>155</v>
      </c>
      <c r="L137" s="262"/>
      <c r="M137" s="263"/>
      <c r="N137" s="264" t="s">
        <v>42</v>
      </c>
      <c r="O137" s="67"/>
      <c r="P137" s="206" t="n">
        <f aca="false">O137*H137</f>
        <v>0</v>
      </c>
      <c r="Q137" s="206" t="n">
        <v>0.0065</v>
      </c>
      <c r="R137" s="206" t="n">
        <f aca="false">Q137*H137</f>
        <v>0.0585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209</v>
      </c>
      <c r="AT137" s="208" t="s">
        <v>501</v>
      </c>
      <c r="AU137" s="208" t="s">
        <v>81</v>
      </c>
      <c r="AY137" s="3" t="s">
        <v>14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56</v>
      </c>
      <c r="BM137" s="208" t="s">
        <v>988</v>
      </c>
    </row>
    <row r="138" s="215" customFormat="true" ht="12.8" hidden="false" customHeight="false" outlineLevel="0" collapsed="false">
      <c r="B138" s="216"/>
      <c r="C138" s="217"/>
      <c r="D138" s="218" t="s">
        <v>160</v>
      </c>
      <c r="E138" s="219"/>
      <c r="F138" s="220" t="s">
        <v>985</v>
      </c>
      <c r="G138" s="217"/>
      <c r="H138" s="221" t="n">
        <v>9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60</v>
      </c>
      <c r="AU138" s="227" t="s">
        <v>81</v>
      </c>
      <c r="AV138" s="215" t="s">
        <v>81</v>
      </c>
      <c r="AW138" s="215" t="s">
        <v>32</v>
      </c>
      <c r="AX138" s="215" t="s">
        <v>79</v>
      </c>
      <c r="AY138" s="227" t="s">
        <v>149</v>
      </c>
    </row>
    <row r="139" s="31" customFormat="true" ht="16.5" hidden="false" customHeight="true" outlineLevel="0" collapsed="false">
      <c r="A139" s="24"/>
      <c r="B139" s="25"/>
      <c r="C139" s="255" t="s">
        <v>275</v>
      </c>
      <c r="D139" s="255" t="s">
        <v>501</v>
      </c>
      <c r="E139" s="256" t="s">
        <v>989</v>
      </c>
      <c r="F139" s="257" t="s">
        <v>990</v>
      </c>
      <c r="G139" s="258" t="s">
        <v>285</v>
      </c>
      <c r="H139" s="259" t="n">
        <v>9</v>
      </c>
      <c r="I139" s="260"/>
      <c r="J139" s="261" t="n">
        <f aca="false">ROUND(I139*H139,2)</f>
        <v>0</v>
      </c>
      <c r="K139" s="257" t="s">
        <v>155</v>
      </c>
      <c r="L139" s="262"/>
      <c r="M139" s="263"/>
      <c r="N139" s="264" t="s">
        <v>42</v>
      </c>
      <c r="O139" s="67"/>
      <c r="P139" s="206" t="n">
        <f aca="false">O139*H139</f>
        <v>0</v>
      </c>
      <c r="Q139" s="206" t="n">
        <v>0.0033</v>
      </c>
      <c r="R139" s="206" t="n">
        <f aca="false">Q139*H139</f>
        <v>0.0297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09</v>
      </c>
      <c r="AT139" s="208" t="s">
        <v>501</v>
      </c>
      <c r="AU139" s="208" t="s">
        <v>81</v>
      </c>
      <c r="AY139" s="3" t="s">
        <v>14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56</v>
      </c>
      <c r="BM139" s="208" t="s">
        <v>991</v>
      </c>
    </row>
    <row r="140" s="215" customFormat="true" ht="12.8" hidden="false" customHeight="false" outlineLevel="0" collapsed="false">
      <c r="B140" s="216"/>
      <c r="C140" s="217"/>
      <c r="D140" s="218" t="s">
        <v>160</v>
      </c>
      <c r="E140" s="219"/>
      <c r="F140" s="220" t="s">
        <v>985</v>
      </c>
      <c r="G140" s="217"/>
      <c r="H140" s="221" t="n">
        <v>9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60</v>
      </c>
      <c r="AU140" s="227" t="s">
        <v>81</v>
      </c>
      <c r="AV140" s="215" t="s">
        <v>81</v>
      </c>
      <c r="AW140" s="215" t="s">
        <v>32</v>
      </c>
      <c r="AX140" s="215" t="s">
        <v>79</v>
      </c>
      <c r="AY140" s="227" t="s">
        <v>149</v>
      </c>
    </row>
    <row r="141" s="31" customFormat="true" ht="16.5" hidden="false" customHeight="true" outlineLevel="0" collapsed="false">
      <c r="A141" s="24"/>
      <c r="B141" s="25"/>
      <c r="C141" s="255" t="s">
        <v>282</v>
      </c>
      <c r="D141" s="255" t="s">
        <v>501</v>
      </c>
      <c r="E141" s="256" t="s">
        <v>992</v>
      </c>
      <c r="F141" s="257" t="s">
        <v>993</v>
      </c>
      <c r="G141" s="258" t="s">
        <v>285</v>
      </c>
      <c r="H141" s="259" t="n">
        <v>19</v>
      </c>
      <c r="I141" s="260"/>
      <c r="J141" s="261" t="n">
        <f aca="false">ROUND(I141*H141,2)</f>
        <v>0</v>
      </c>
      <c r="K141" s="257" t="s">
        <v>155</v>
      </c>
      <c r="L141" s="262"/>
      <c r="M141" s="263"/>
      <c r="N141" s="264" t="s">
        <v>42</v>
      </c>
      <c r="O141" s="67"/>
      <c r="P141" s="206" t="n">
        <f aca="false">O141*H141</f>
        <v>0</v>
      </c>
      <c r="Q141" s="206" t="n">
        <v>0.0004</v>
      </c>
      <c r="R141" s="206" t="n">
        <f aca="false">Q141*H141</f>
        <v>0.007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09</v>
      </c>
      <c r="AT141" s="208" t="s">
        <v>501</v>
      </c>
      <c r="AU141" s="208" t="s">
        <v>81</v>
      </c>
      <c r="AY141" s="3" t="s">
        <v>14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56</v>
      </c>
      <c r="BM141" s="208" t="s">
        <v>994</v>
      </c>
    </row>
    <row r="142" s="215" customFormat="true" ht="12.8" hidden="false" customHeight="false" outlineLevel="0" collapsed="false">
      <c r="B142" s="216"/>
      <c r="C142" s="217"/>
      <c r="D142" s="218" t="s">
        <v>160</v>
      </c>
      <c r="E142" s="219"/>
      <c r="F142" s="220" t="s">
        <v>995</v>
      </c>
      <c r="G142" s="217"/>
      <c r="H142" s="221" t="n">
        <v>19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0</v>
      </c>
      <c r="AU142" s="227" t="s">
        <v>81</v>
      </c>
      <c r="AV142" s="215" t="s">
        <v>81</v>
      </c>
      <c r="AW142" s="215" t="s">
        <v>32</v>
      </c>
      <c r="AX142" s="215" t="s">
        <v>79</v>
      </c>
      <c r="AY142" s="227" t="s">
        <v>149</v>
      </c>
    </row>
    <row r="143" s="31" customFormat="true" ht="16.5" hidden="false" customHeight="true" outlineLevel="0" collapsed="false">
      <c r="A143" s="24"/>
      <c r="B143" s="25"/>
      <c r="C143" s="255" t="s">
        <v>290</v>
      </c>
      <c r="D143" s="255" t="s">
        <v>501</v>
      </c>
      <c r="E143" s="256" t="s">
        <v>996</v>
      </c>
      <c r="F143" s="257" t="s">
        <v>997</v>
      </c>
      <c r="G143" s="258" t="s">
        <v>285</v>
      </c>
      <c r="H143" s="259" t="n">
        <v>9</v>
      </c>
      <c r="I143" s="260"/>
      <c r="J143" s="261" t="n">
        <f aca="false">ROUND(I143*H143,2)</f>
        <v>0</v>
      </c>
      <c r="K143" s="257" t="s">
        <v>155</v>
      </c>
      <c r="L143" s="262"/>
      <c r="M143" s="263"/>
      <c r="N143" s="264" t="s">
        <v>42</v>
      </c>
      <c r="O143" s="67"/>
      <c r="P143" s="206" t="n">
        <f aca="false">O143*H143</f>
        <v>0</v>
      </c>
      <c r="Q143" s="206" t="n">
        <v>0.00015</v>
      </c>
      <c r="R143" s="206" t="n">
        <f aca="false">Q143*H143</f>
        <v>0.00135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09</v>
      </c>
      <c r="AT143" s="208" t="s">
        <v>501</v>
      </c>
      <c r="AU143" s="208" t="s">
        <v>81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998</v>
      </c>
    </row>
    <row r="144" s="215" customFormat="true" ht="12.8" hidden="false" customHeight="false" outlineLevel="0" collapsed="false">
      <c r="B144" s="216"/>
      <c r="C144" s="217"/>
      <c r="D144" s="218" t="s">
        <v>160</v>
      </c>
      <c r="E144" s="219"/>
      <c r="F144" s="220" t="s">
        <v>985</v>
      </c>
      <c r="G144" s="217"/>
      <c r="H144" s="221" t="n">
        <v>9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0</v>
      </c>
      <c r="AU144" s="227" t="s">
        <v>81</v>
      </c>
      <c r="AV144" s="215" t="s">
        <v>81</v>
      </c>
      <c r="AW144" s="215" t="s">
        <v>32</v>
      </c>
      <c r="AX144" s="215" t="s">
        <v>79</v>
      </c>
      <c r="AY144" s="227" t="s">
        <v>149</v>
      </c>
    </row>
    <row r="145" s="31" customFormat="true" ht="16.5" hidden="false" customHeight="true" outlineLevel="0" collapsed="false">
      <c r="A145" s="24"/>
      <c r="B145" s="25"/>
      <c r="C145" s="197" t="s">
        <v>297</v>
      </c>
      <c r="D145" s="197" t="s">
        <v>151</v>
      </c>
      <c r="E145" s="198" t="s">
        <v>999</v>
      </c>
      <c r="F145" s="199" t="s">
        <v>1000</v>
      </c>
      <c r="G145" s="200" t="s">
        <v>237</v>
      </c>
      <c r="H145" s="201" t="n">
        <v>241</v>
      </c>
      <c r="I145" s="202"/>
      <c r="J145" s="203" t="n">
        <f aca="false">ROUND(I145*H145,2)</f>
        <v>0</v>
      </c>
      <c r="K145" s="199" t="s">
        <v>155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001</v>
      </c>
      <c r="R145" s="206" t="n">
        <f aca="false">Q145*H145</f>
        <v>0.0241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6</v>
      </c>
      <c r="AT145" s="208" t="s">
        <v>151</v>
      </c>
      <c r="AU145" s="208" t="s">
        <v>81</v>
      </c>
      <c r="AY145" s="3" t="s">
        <v>14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56</v>
      </c>
      <c r="BM145" s="208" t="s">
        <v>1001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8</v>
      </c>
      <c r="E146" s="26"/>
      <c r="F146" s="211" t="s">
        <v>1002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60</v>
      </c>
      <c r="E147" s="219"/>
      <c r="F147" s="220" t="s">
        <v>1003</v>
      </c>
      <c r="G147" s="217"/>
      <c r="H147" s="221" t="n">
        <v>241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0</v>
      </c>
      <c r="AU147" s="227" t="s">
        <v>81</v>
      </c>
      <c r="AV147" s="215" t="s">
        <v>81</v>
      </c>
      <c r="AW147" s="215" t="s">
        <v>32</v>
      </c>
      <c r="AX147" s="215" t="s">
        <v>71</v>
      </c>
      <c r="AY147" s="227" t="s">
        <v>149</v>
      </c>
    </row>
    <row r="148" s="239" customFormat="true" ht="12.8" hidden="false" customHeight="false" outlineLevel="0" collapsed="false">
      <c r="B148" s="240"/>
      <c r="C148" s="241"/>
      <c r="D148" s="218" t="s">
        <v>160</v>
      </c>
      <c r="E148" s="242"/>
      <c r="F148" s="243" t="s">
        <v>208</v>
      </c>
      <c r="G148" s="241"/>
      <c r="H148" s="244" t="n">
        <v>241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60</v>
      </c>
      <c r="AU148" s="250" t="s">
        <v>81</v>
      </c>
      <c r="AV148" s="239" t="s">
        <v>156</v>
      </c>
      <c r="AW148" s="239" t="s">
        <v>32</v>
      </c>
      <c r="AX148" s="239" t="s">
        <v>79</v>
      </c>
      <c r="AY148" s="250" t="s">
        <v>149</v>
      </c>
    </row>
    <row r="149" s="31" customFormat="true" ht="16.5" hidden="false" customHeight="true" outlineLevel="0" collapsed="false">
      <c r="A149" s="24"/>
      <c r="B149" s="25"/>
      <c r="C149" s="197" t="s">
        <v>307</v>
      </c>
      <c r="D149" s="197" t="s">
        <v>151</v>
      </c>
      <c r="E149" s="198" t="s">
        <v>1004</v>
      </c>
      <c r="F149" s="199" t="s">
        <v>1005</v>
      </c>
      <c r="G149" s="200" t="s">
        <v>237</v>
      </c>
      <c r="H149" s="201" t="n">
        <v>8.84</v>
      </c>
      <c r="I149" s="202"/>
      <c r="J149" s="203" t="n">
        <f aca="false">ROUND(I149*H149,2)</f>
        <v>0</v>
      </c>
      <c r="K149" s="199" t="s">
        <v>155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5E-005</v>
      </c>
      <c r="R149" s="206" t="n">
        <f aca="false">Q149*H149</f>
        <v>0.000442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81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1006</v>
      </c>
    </row>
    <row r="150" s="31" customFormat="true" ht="12.8" hidden="false" customHeight="false" outlineLevel="0" collapsed="false">
      <c r="A150" s="24"/>
      <c r="B150" s="25"/>
      <c r="C150" s="26"/>
      <c r="D150" s="210" t="s">
        <v>158</v>
      </c>
      <c r="E150" s="26"/>
      <c r="F150" s="211" t="s">
        <v>100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60</v>
      </c>
      <c r="E151" s="219"/>
      <c r="F151" s="220" t="s">
        <v>1008</v>
      </c>
      <c r="G151" s="217"/>
      <c r="H151" s="221" t="n">
        <v>8.84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60</v>
      </c>
      <c r="AU151" s="227" t="s">
        <v>81</v>
      </c>
      <c r="AV151" s="215" t="s">
        <v>81</v>
      </c>
      <c r="AW151" s="215" t="s">
        <v>32</v>
      </c>
      <c r="AX151" s="215" t="s">
        <v>79</v>
      </c>
      <c r="AY151" s="227" t="s">
        <v>149</v>
      </c>
    </row>
    <row r="152" s="31" customFormat="true" ht="16.5" hidden="false" customHeight="true" outlineLevel="0" collapsed="false">
      <c r="A152" s="24"/>
      <c r="B152" s="25"/>
      <c r="C152" s="197" t="s">
        <v>7</v>
      </c>
      <c r="D152" s="197" t="s">
        <v>151</v>
      </c>
      <c r="E152" s="198" t="s">
        <v>1009</v>
      </c>
      <c r="F152" s="199" t="s">
        <v>1010</v>
      </c>
      <c r="G152" s="200" t="s">
        <v>237</v>
      </c>
      <c r="H152" s="201" t="n">
        <v>470.3</v>
      </c>
      <c r="I152" s="202"/>
      <c r="J152" s="203" t="n">
        <f aca="false">ROUND(I152*H152,2)</f>
        <v>0</v>
      </c>
      <c r="K152" s="199" t="s">
        <v>155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0002</v>
      </c>
      <c r="R152" s="206" t="n">
        <f aca="false">Q152*H152</f>
        <v>0.09406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81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101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8</v>
      </c>
      <c r="E153" s="26"/>
      <c r="F153" s="211" t="s">
        <v>1012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8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160</v>
      </c>
      <c r="E154" s="219"/>
      <c r="F154" s="220" t="s">
        <v>1013</v>
      </c>
      <c r="G154" s="217"/>
      <c r="H154" s="221" t="n">
        <v>470.3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0</v>
      </c>
      <c r="AU154" s="227" t="s">
        <v>81</v>
      </c>
      <c r="AV154" s="215" t="s">
        <v>81</v>
      </c>
      <c r="AW154" s="215" t="s">
        <v>32</v>
      </c>
      <c r="AX154" s="215" t="s">
        <v>79</v>
      </c>
      <c r="AY154" s="227" t="s">
        <v>149</v>
      </c>
    </row>
    <row r="155" s="31" customFormat="true" ht="16.5" hidden="false" customHeight="true" outlineLevel="0" collapsed="false">
      <c r="A155" s="24"/>
      <c r="B155" s="25"/>
      <c r="C155" s="197" t="s">
        <v>331</v>
      </c>
      <c r="D155" s="197" t="s">
        <v>151</v>
      </c>
      <c r="E155" s="198" t="s">
        <v>1014</v>
      </c>
      <c r="F155" s="199" t="s">
        <v>1015</v>
      </c>
      <c r="G155" s="200" t="s">
        <v>237</v>
      </c>
      <c r="H155" s="201" t="n">
        <v>62.7</v>
      </c>
      <c r="I155" s="202"/>
      <c r="J155" s="203" t="n">
        <f aca="false">ROUND(I155*H155,2)</f>
        <v>0</v>
      </c>
      <c r="K155" s="199" t="s">
        <v>155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0001</v>
      </c>
      <c r="R155" s="206" t="n">
        <f aca="false">Q155*H155</f>
        <v>0.00627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6</v>
      </c>
      <c r="AT155" s="208" t="s">
        <v>151</v>
      </c>
      <c r="AU155" s="208" t="s">
        <v>81</v>
      </c>
      <c r="AY155" s="3" t="s">
        <v>149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56</v>
      </c>
      <c r="BM155" s="208" t="s">
        <v>1016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8</v>
      </c>
      <c r="E156" s="26"/>
      <c r="F156" s="211" t="s">
        <v>101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8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160</v>
      </c>
      <c r="E157" s="219"/>
      <c r="F157" s="220" t="s">
        <v>1018</v>
      </c>
      <c r="G157" s="217"/>
      <c r="H157" s="221" t="n">
        <v>24.3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81</v>
      </c>
      <c r="AV157" s="215" t="s">
        <v>81</v>
      </c>
      <c r="AW157" s="215" t="s">
        <v>32</v>
      </c>
      <c r="AX157" s="215" t="s">
        <v>71</v>
      </c>
      <c r="AY157" s="227" t="s">
        <v>149</v>
      </c>
    </row>
    <row r="158" s="215" customFormat="true" ht="12.8" hidden="false" customHeight="false" outlineLevel="0" collapsed="false">
      <c r="B158" s="216"/>
      <c r="C158" s="217"/>
      <c r="D158" s="218" t="s">
        <v>160</v>
      </c>
      <c r="E158" s="219"/>
      <c r="F158" s="220" t="s">
        <v>1019</v>
      </c>
      <c r="G158" s="217"/>
      <c r="H158" s="221" t="n">
        <v>38.35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60</v>
      </c>
      <c r="AU158" s="227" t="s">
        <v>81</v>
      </c>
      <c r="AV158" s="215" t="s">
        <v>81</v>
      </c>
      <c r="AW158" s="215" t="s">
        <v>32</v>
      </c>
      <c r="AX158" s="215" t="s">
        <v>71</v>
      </c>
      <c r="AY158" s="227" t="s">
        <v>149</v>
      </c>
    </row>
    <row r="159" s="239" customFormat="true" ht="12.8" hidden="false" customHeight="false" outlineLevel="0" collapsed="false">
      <c r="B159" s="240"/>
      <c r="C159" s="241"/>
      <c r="D159" s="218" t="s">
        <v>160</v>
      </c>
      <c r="E159" s="242"/>
      <c r="F159" s="243" t="s">
        <v>208</v>
      </c>
      <c r="G159" s="241"/>
      <c r="H159" s="244" t="n">
        <v>62.7</v>
      </c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60</v>
      </c>
      <c r="AU159" s="250" t="s">
        <v>81</v>
      </c>
      <c r="AV159" s="239" t="s">
        <v>156</v>
      </c>
      <c r="AW159" s="239" t="s">
        <v>32</v>
      </c>
      <c r="AX159" s="239" t="s">
        <v>79</v>
      </c>
      <c r="AY159" s="250" t="s">
        <v>149</v>
      </c>
    </row>
    <row r="160" s="31" customFormat="true" ht="16.5" hidden="false" customHeight="true" outlineLevel="0" collapsed="false">
      <c r="A160" s="24"/>
      <c r="B160" s="25"/>
      <c r="C160" s="197" t="s">
        <v>340</v>
      </c>
      <c r="D160" s="197" t="s">
        <v>151</v>
      </c>
      <c r="E160" s="198" t="s">
        <v>1020</v>
      </c>
      <c r="F160" s="199" t="s">
        <v>1021</v>
      </c>
      <c r="G160" s="200" t="s">
        <v>154</v>
      </c>
      <c r="H160" s="201" t="n">
        <v>31</v>
      </c>
      <c r="I160" s="202"/>
      <c r="J160" s="203" t="n">
        <f aca="false">ROUND(I160*H160,2)</f>
        <v>0</v>
      </c>
      <c r="K160" s="199" t="s">
        <v>155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.0012</v>
      </c>
      <c r="R160" s="206" t="n">
        <f aca="false">Q160*H160</f>
        <v>0.037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6</v>
      </c>
      <c r="AT160" s="208" t="s">
        <v>151</v>
      </c>
      <c r="AU160" s="208" t="s">
        <v>81</v>
      </c>
      <c r="AY160" s="3" t="s">
        <v>149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56</v>
      </c>
      <c r="BM160" s="208" t="s">
        <v>1022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8</v>
      </c>
      <c r="E161" s="26"/>
      <c r="F161" s="211" t="s">
        <v>102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160</v>
      </c>
      <c r="E162" s="219"/>
      <c r="F162" s="220" t="s">
        <v>1024</v>
      </c>
      <c r="G162" s="217"/>
      <c r="H162" s="221" t="n">
        <v>28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0</v>
      </c>
      <c r="AU162" s="227" t="s">
        <v>81</v>
      </c>
      <c r="AV162" s="215" t="s">
        <v>81</v>
      </c>
      <c r="AW162" s="215" t="s">
        <v>32</v>
      </c>
      <c r="AX162" s="215" t="s">
        <v>71</v>
      </c>
      <c r="AY162" s="227" t="s">
        <v>149</v>
      </c>
    </row>
    <row r="163" s="215" customFormat="true" ht="12.8" hidden="false" customHeight="false" outlineLevel="0" collapsed="false">
      <c r="B163" s="216"/>
      <c r="C163" s="217"/>
      <c r="D163" s="218" t="s">
        <v>160</v>
      </c>
      <c r="E163" s="219"/>
      <c r="F163" s="220" t="s">
        <v>1025</v>
      </c>
      <c r="G163" s="217"/>
      <c r="H163" s="221" t="n">
        <v>3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0</v>
      </c>
      <c r="AU163" s="227" t="s">
        <v>81</v>
      </c>
      <c r="AV163" s="215" t="s">
        <v>81</v>
      </c>
      <c r="AW163" s="215" t="s">
        <v>32</v>
      </c>
      <c r="AX163" s="215" t="s">
        <v>71</v>
      </c>
      <c r="AY163" s="227" t="s">
        <v>149</v>
      </c>
    </row>
    <row r="164" s="239" customFormat="true" ht="12.8" hidden="false" customHeight="false" outlineLevel="0" collapsed="false">
      <c r="B164" s="240"/>
      <c r="C164" s="241"/>
      <c r="D164" s="218" t="s">
        <v>160</v>
      </c>
      <c r="E164" s="242"/>
      <c r="F164" s="243" t="s">
        <v>208</v>
      </c>
      <c r="G164" s="241"/>
      <c r="H164" s="244" t="n">
        <v>31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60</v>
      </c>
      <c r="AU164" s="250" t="s">
        <v>81</v>
      </c>
      <c r="AV164" s="239" t="s">
        <v>156</v>
      </c>
      <c r="AW164" s="239" t="s">
        <v>32</v>
      </c>
      <c r="AX164" s="239" t="s">
        <v>79</v>
      </c>
      <c r="AY164" s="250" t="s">
        <v>149</v>
      </c>
    </row>
    <row r="165" s="31" customFormat="true" ht="16.5" hidden="false" customHeight="true" outlineLevel="0" collapsed="false">
      <c r="A165" s="24"/>
      <c r="B165" s="25"/>
      <c r="C165" s="197" t="s">
        <v>347</v>
      </c>
      <c r="D165" s="197" t="s">
        <v>151</v>
      </c>
      <c r="E165" s="198" t="s">
        <v>1026</v>
      </c>
      <c r="F165" s="199" t="s">
        <v>1027</v>
      </c>
      <c r="G165" s="200" t="s">
        <v>237</v>
      </c>
      <c r="H165" s="201" t="n">
        <v>241</v>
      </c>
      <c r="I165" s="202"/>
      <c r="J165" s="203" t="n">
        <f aca="false">ROUND(I165*H165,2)</f>
        <v>0</v>
      </c>
      <c r="K165" s="199" t="s">
        <v>155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0002</v>
      </c>
      <c r="R165" s="206" t="n">
        <f aca="false">Q165*H165</f>
        <v>0.0482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1</v>
      </c>
      <c r="AU165" s="208" t="s">
        <v>81</v>
      </c>
      <c r="AY165" s="3" t="s">
        <v>14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6</v>
      </c>
      <c r="BM165" s="208" t="s">
        <v>1028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8</v>
      </c>
      <c r="E166" s="26"/>
      <c r="F166" s="211" t="s">
        <v>1029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1</v>
      </c>
    </row>
    <row r="167" s="215" customFormat="true" ht="12.8" hidden="false" customHeight="false" outlineLevel="0" collapsed="false">
      <c r="B167" s="216"/>
      <c r="C167" s="217"/>
      <c r="D167" s="218" t="s">
        <v>160</v>
      </c>
      <c r="E167" s="219"/>
      <c r="F167" s="220" t="s">
        <v>1003</v>
      </c>
      <c r="G167" s="217"/>
      <c r="H167" s="221" t="n">
        <v>241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60</v>
      </c>
      <c r="AU167" s="227" t="s">
        <v>81</v>
      </c>
      <c r="AV167" s="215" t="s">
        <v>81</v>
      </c>
      <c r="AW167" s="215" t="s">
        <v>32</v>
      </c>
      <c r="AX167" s="215" t="s">
        <v>79</v>
      </c>
      <c r="AY167" s="227" t="s">
        <v>149</v>
      </c>
    </row>
    <row r="168" s="31" customFormat="true" ht="21.75" hidden="false" customHeight="true" outlineLevel="0" collapsed="false">
      <c r="A168" s="24"/>
      <c r="B168" s="25"/>
      <c r="C168" s="197" t="s">
        <v>582</v>
      </c>
      <c r="D168" s="197" t="s">
        <v>151</v>
      </c>
      <c r="E168" s="198" t="s">
        <v>1030</v>
      </c>
      <c r="F168" s="199" t="s">
        <v>1031</v>
      </c>
      <c r="G168" s="200" t="s">
        <v>237</v>
      </c>
      <c r="H168" s="201" t="n">
        <v>8.84</v>
      </c>
      <c r="I168" s="202"/>
      <c r="J168" s="203" t="n">
        <f aca="false">ROUND(I168*H168,2)</f>
        <v>0</v>
      </c>
      <c r="K168" s="199" t="s">
        <v>155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7E-005</v>
      </c>
      <c r="R168" s="206" t="n">
        <f aca="false">Q168*H168</f>
        <v>0.000618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1</v>
      </c>
      <c r="AU168" s="208" t="s">
        <v>81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103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8</v>
      </c>
      <c r="E169" s="26"/>
      <c r="F169" s="211" t="s">
        <v>103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60</v>
      </c>
      <c r="E170" s="219"/>
      <c r="F170" s="220" t="s">
        <v>1008</v>
      </c>
      <c r="G170" s="217"/>
      <c r="H170" s="221" t="n">
        <v>8.84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0</v>
      </c>
      <c r="AU170" s="227" t="s">
        <v>81</v>
      </c>
      <c r="AV170" s="215" t="s">
        <v>81</v>
      </c>
      <c r="AW170" s="215" t="s">
        <v>32</v>
      </c>
      <c r="AX170" s="215" t="s">
        <v>79</v>
      </c>
      <c r="AY170" s="227" t="s">
        <v>149</v>
      </c>
    </row>
    <row r="171" s="31" customFormat="true" ht="16.5" hidden="false" customHeight="true" outlineLevel="0" collapsed="false">
      <c r="A171" s="24"/>
      <c r="B171" s="25"/>
      <c r="C171" s="197" t="s">
        <v>589</v>
      </c>
      <c r="D171" s="197" t="s">
        <v>151</v>
      </c>
      <c r="E171" s="198" t="s">
        <v>1034</v>
      </c>
      <c r="F171" s="199" t="s">
        <v>1035</v>
      </c>
      <c r="G171" s="200" t="s">
        <v>237</v>
      </c>
      <c r="H171" s="201" t="n">
        <v>470.3</v>
      </c>
      <c r="I171" s="202"/>
      <c r="J171" s="203" t="n">
        <f aca="false">ROUND(I171*H171,2)</f>
        <v>0</v>
      </c>
      <c r="K171" s="199" t="s">
        <v>155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0004</v>
      </c>
      <c r="R171" s="206" t="n">
        <f aca="false">Q171*H171</f>
        <v>0.1881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1</v>
      </c>
      <c r="AU171" s="208" t="s">
        <v>81</v>
      </c>
      <c r="AY171" s="3" t="s">
        <v>14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1036</v>
      </c>
    </row>
    <row r="172" s="31" customFormat="true" ht="12.8" hidden="false" customHeight="false" outlineLevel="0" collapsed="false">
      <c r="A172" s="24"/>
      <c r="B172" s="25"/>
      <c r="C172" s="26"/>
      <c r="D172" s="210" t="s">
        <v>158</v>
      </c>
      <c r="E172" s="26"/>
      <c r="F172" s="211" t="s">
        <v>1037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60</v>
      </c>
      <c r="E173" s="219"/>
      <c r="F173" s="220" t="s">
        <v>1013</v>
      </c>
      <c r="G173" s="217"/>
      <c r="H173" s="221" t="n">
        <v>470.3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0</v>
      </c>
      <c r="AU173" s="227" t="s">
        <v>81</v>
      </c>
      <c r="AV173" s="215" t="s">
        <v>81</v>
      </c>
      <c r="AW173" s="215" t="s">
        <v>32</v>
      </c>
      <c r="AX173" s="215" t="s">
        <v>79</v>
      </c>
      <c r="AY173" s="227" t="s">
        <v>149</v>
      </c>
    </row>
    <row r="174" s="31" customFormat="true" ht="21.75" hidden="false" customHeight="true" outlineLevel="0" collapsed="false">
      <c r="A174" s="24"/>
      <c r="B174" s="25"/>
      <c r="C174" s="197" t="s">
        <v>598</v>
      </c>
      <c r="D174" s="197" t="s">
        <v>151</v>
      </c>
      <c r="E174" s="198" t="s">
        <v>1038</v>
      </c>
      <c r="F174" s="199" t="s">
        <v>1039</v>
      </c>
      <c r="G174" s="200" t="s">
        <v>237</v>
      </c>
      <c r="H174" s="201" t="n">
        <v>62.7</v>
      </c>
      <c r="I174" s="202"/>
      <c r="J174" s="203" t="n">
        <f aca="false">ROUND(I174*H174,2)</f>
        <v>0</v>
      </c>
      <c r="K174" s="199" t="s">
        <v>155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0013</v>
      </c>
      <c r="R174" s="206" t="n">
        <f aca="false">Q174*H174</f>
        <v>0.008151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6</v>
      </c>
      <c r="AT174" s="208" t="s">
        <v>151</v>
      </c>
      <c r="AU174" s="208" t="s">
        <v>81</v>
      </c>
      <c r="AY174" s="3" t="s">
        <v>149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56</v>
      </c>
      <c r="BM174" s="208" t="s">
        <v>104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8</v>
      </c>
      <c r="E175" s="26"/>
      <c r="F175" s="211" t="s">
        <v>104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1</v>
      </c>
    </row>
    <row r="176" s="215" customFormat="true" ht="12.8" hidden="false" customHeight="false" outlineLevel="0" collapsed="false">
      <c r="B176" s="216"/>
      <c r="C176" s="217"/>
      <c r="D176" s="218" t="s">
        <v>160</v>
      </c>
      <c r="E176" s="219"/>
      <c r="F176" s="220" t="s">
        <v>1018</v>
      </c>
      <c r="G176" s="217"/>
      <c r="H176" s="221" t="n">
        <v>24.35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60</v>
      </c>
      <c r="AU176" s="227" t="s">
        <v>81</v>
      </c>
      <c r="AV176" s="215" t="s">
        <v>81</v>
      </c>
      <c r="AW176" s="215" t="s">
        <v>32</v>
      </c>
      <c r="AX176" s="215" t="s">
        <v>71</v>
      </c>
      <c r="AY176" s="227" t="s">
        <v>149</v>
      </c>
    </row>
    <row r="177" s="215" customFormat="true" ht="12.8" hidden="false" customHeight="false" outlineLevel="0" collapsed="false">
      <c r="B177" s="216"/>
      <c r="C177" s="217"/>
      <c r="D177" s="218" t="s">
        <v>160</v>
      </c>
      <c r="E177" s="219"/>
      <c r="F177" s="220" t="s">
        <v>1019</v>
      </c>
      <c r="G177" s="217"/>
      <c r="H177" s="221" t="n">
        <v>38.35</v>
      </c>
      <c r="I177" s="222"/>
      <c r="J177" s="217"/>
      <c r="K177" s="217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60</v>
      </c>
      <c r="AU177" s="227" t="s">
        <v>81</v>
      </c>
      <c r="AV177" s="215" t="s">
        <v>81</v>
      </c>
      <c r="AW177" s="215" t="s">
        <v>32</v>
      </c>
      <c r="AX177" s="215" t="s">
        <v>71</v>
      </c>
      <c r="AY177" s="227" t="s">
        <v>149</v>
      </c>
    </row>
    <row r="178" s="239" customFormat="true" ht="12.8" hidden="false" customHeight="false" outlineLevel="0" collapsed="false">
      <c r="B178" s="240"/>
      <c r="C178" s="241"/>
      <c r="D178" s="218" t="s">
        <v>160</v>
      </c>
      <c r="E178" s="242"/>
      <c r="F178" s="243" t="s">
        <v>208</v>
      </c>
      <c r="G178" s="241"/>
      <c r="H178" s="244" t="n">
        <v>62.7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60</v>
      </c>
      <c r="AU178" s="250" t="s">
        <v>81</v>
      </c>
      <c r="AV178" s="239" t="s">
        <v>156</v>
      </c>
      <c r="AW178" s="239" t="s">
        <v>32</v>
      </c>
      <c r="AX178" s="239" t="s">
        <v>79</v>
      </c>
      <c r="AY178" s="250" t="s">
        <v>149</v>
      </c>
    </row>
    <row r="179" s="31" customFormat="true" ht="21.75" hidden="false" customHeight="true" outlineLevel="0" collapsed="false">
      <c r="A179" s="24"/>
      <c r="B179" s="25"/>
      <c r="C179" s="197" t="s">
        <v>604</v>
      </c>
      <c r="D179" s="197" t="s">
        <v>151</v>
      </c>
      <c r="E179" s="198" t="s">
        <v>1042</v>
      </c>
      <c r="F179" s="199" t="s">
        <v>1043</v>
      </c>
      <c r="G179" s="200" t="s">
        <v>154</v>
      </c>
      <c r="H179" s="201" t="n">
        <v>31</v>
      </c>
      <c r="I179" s="202"/>
      <c r="J179" s="203" t="n">
        <f aca="false">ROUND(I179*H179,2)</f>
        <v>0</v>
      </c>
      <c r="K179" s="199" t="s">
        <v>155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.0016</v>
      </c>
      <c r="R179" s="206" t="n">
        <f aca="false">Q179*H179</f>
        <v>0.0496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56</v>
      </c>
      <c r="AT179" s="208" t="s">
        <v>151</v>
      </c>
      <c r="AU179" s="208" t="s">
        <v>81</v>
      </c>
      <c r="AY179" s="3" t="s">
        <v>149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56</v>
      </c>
      <c r="BM179" s="208" t="s">
        <v>1044</v>
      </c>
    </row>
    <row r="180" s="31" customFormat="true" ht="12.8" hidden="false" customHeight="false" outlineLevel="0" collapsed="false">
      <c r="A180" s="24"/>
      <c r="B180" s="25"/>
      <c r="C180" s="26"/>
      <c r="D180" s="210" t="s">
        <v>158</v>
      </c>
      <c r="E180" s="26"/>
      <c r="F180" s="211" t="s">
        <v>1045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1</v>
      </c>
    </row>
    <row r="181" s="215" customFormat="true" ht="12.8" hidden="false" customHeight="false" outlineLevel="0" collapsed="false">
      <c r="B181" s="216"/>
      <c r="C181" s="217"/>
      <c r="D181" s="218" t="s">
        <v>160</v>
      </c>
      <c r="E181" s="219"/>
      <c r="F181" s="220" t="s">
        <v>1024</v>
      </c>
      <c r="G181" s="217"/>
      <c r="H181" s="221" t="n">
        <v>28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0</v>
      </c>
      <c r="AU181" s="227" t="s">
        <v>81</v>
      </c>
      <c r="AV181" s="215" t="s">
        <v>81</v>
      </c>
      <c r="AW181" s="215" t="s">
        <v>32</v>
      </c>
      <c r="AX181" s="215" t="s">
        <v>71</v>
      </c>
      <c r="AY181" s="227" t="s">
        <v>149</v>
      </c>
    </row>
    <row r="182" s="215" customFormat="true" ht="12.8" hidden="false" customHeight="false" outlineLevel="0" collapsed="false">
      <c r="B182" s="216"/>
      <c r="C182" s="217"/>
      <c r="D182" s="218" t="s">
        <v>160</v>
      </c>
      <c r="E182" s="219"/>
      <c r="F182" s="220" t="s">
        <v>1025</v>
      </c>
      <c r="G182" s="217"/>
      <c r="H182" s="221" t="n">
        <v>3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60</v>
      </c>
      <c r="AU182" s="227" t="s">
        <v>81</v>
      </c>
      <c r="AV182" s="215" t="s">
        <v>81</v>
      </c>
      <c r="AW182" s="215" t="s">
        <v>32</v>
      </c>
      <c r="AX182" s="215" t="s">
        <v>71</v>
      </c>
      <c r="AY182" s="227" t="s">
        <v>149</v>
      </c>
    </row>
    <row r="183" s="239" customFormat="true" ht="12.8" hidden="false" customHeight="false" outlineLevel="0" collapsed="false">
      <c r="B183" s="240"/>
      <c r="C183" s="241"/>
      <c r="D183" s="218" t="s">
        <v>160</v>
      </c>
      <c r="E183" s="242"/>
      <c r="F183" s="243" t="s">
        <v>208</v>
      </c>
      <c r="G183" s="241"/>
      <c r="H183" s="244" t="n">
        <v>31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60</v>
      </c>
      <c r="AU183" s="250" t="s">
        <v>81</v>
      </c>
      <c r="AV183" s="239" t="s">
        <v>156</v>
      </c>
      <c r="AW183" s="239" t="s">
        <v>32</v>
      </c>
      <c r="AX183" s="239" t="s">
        <v>79</v>
      </c>
      <c r="AY183" s="250" t="s">
        <v>149</v>
      </c>
    </row>
    <row r="184" s="31" customFormat="true" ht="24.15" hidden="false" customHeight="true" outlineLevel="0" collapsed="false">
      <c r="A184" s="24"/>
      <c r="B184" s="25"/>
      <c r="C184" s="197" t="s">
        <v>610</v>
      </c>
      <c r="D184" s="197" t="s">
        <v>151</v>
      </c>
      <c r="E184" s="198" t="s">
        <v>1046</v>
      </c>
      <c r="F184" s="199" t="s">
        <v>1047</v>
      </c>
      <c r="G184" s="200" t="s">
        <v>237</v>
      </c>
      <c r="H184" s="201" t="n">
        <v>782.84</v>
      </c>
      <c r="I184" s="202"/>
      <c r="J184" s="203" t="n">
        <f aca="false">ROUND(I184*H184,2)</f>
        <v>0</v>
      </c>
      <c r="K184" s="199" t="s">
        <v>155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56</v>
      </c>
      <c r="AT184" s="208" t="s">
        <v>151</v>
      </c>
      <c r="AU184" s="208" t="s">
        <v>81</v>
      </c>
      <c r="AY184" s="3" t="s">
        <v>149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56</v>
      </c>
      <c r="BM184" s="208" t="s">
        <v>1048</v>
      </c>
    </row>
    <row r="185" s="31" customFormat="true" ht="12.8" hidden="false" customHeight="false" outlineLevel="0" collapsed="false">
      <c r="A185" s="24"/>
      <c r="B185" s="25"/>
      <c r="C185" s="26"/>
      <c r="D185" s="210" t="s">
        <v>158</v>
      </c>
      <c r="E185" s="26"/>
      <c r="F185" s="211" t="s">
        <v>104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160</v>
      </c>
      <c r="E186" s="219"/>
      <c r="F186" s="220" t="s">
        <v>1050</v>
      </c>
      <c r="G186" s="217"/>
      <c r="H186" s="221" t="n">
        <v>241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60</v>
      </c>
      <c r="AU186" s="227" t="s">
        <v>81</v>
      </c>
      <c r="AV186" s="215" t="s">
        <v>81</v>
      </c>
      <c r="AW186" s="215" t="s">
        <v>32</v>
      </c>
      <c r="AX186" s="215" t="s">
        <v>71</v>
      </c>
      <c r="AY186" s="227" t="s">
        <v>149</v>
      </c>
    </row>
    <row r="187" s="215" customFormat="true" ht="12.8" hidden="false" customHeight="false" outlineLevel="0" collapsed="false">
      <c r="B187" s="216"/>
      <c r="C187" s="217"/>
      <c r="D187" s="218" t="s">
        <v>160</v>
      </c>
      <c r="E187" s="219"/>
      <c r="F187" s="220" t="s">
        <v>1008</v>
      </c>
      <c r="G187" s="217"/>
      <c r="H187" s="221" t="n">
        <v>8.84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0</v>
      </c>
      <c r="AU187" s="227" t="s">
        <v>81</v>
      </c>
      <c r="AV187" s="215" t="s">
        <v>81</v>
      </c>
      <c r="AW187" s="215" t="s">
        <v>32</v>
      </c>
      <c r="AX187" s="215" t="s">
        <v>71</v>
      </c>
      <c r="AY187" s="227" t="s">
        <v>149</v>
      </c>
    </row>
    <row r="188" s="215" customFormat="true" ht="12.8" hidden="false" customHeight="false" outlineLevel="0" collapsed="false">
      <c r="B188" s="216"/>
      <c r="C188" s="217"/>
      <c r="D188" s="218" t="s">
        <v>160</v>
      </c>
      <c r="E188" s="219"/>
      <c r="F188" s="220" t="s">
        <v>1051</v>
      </c>
      <c r="G188" s="217"/>
      <c r="H188" s="221" t="n">
        <v>24.35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60</v>
      </c>
      <c r="AU188" s="227" t="s">
        <v>81</v>
      </c>
      <c r="AV188" s="215" t="s">
        <v>81</v>
      </c>
      <c r="AW188" s="215" t="s">
        <v>32</v>
      </c>
      <c r="AX188" s="215" t="s">
        <v>71</v>
      </c>
      <c r="AY188" s="227" t="s">
        <v>149</v>
      </c>
    </row>
    <row r="189" s="215" customFormat="true" ht="12.8" hidden="false" customHeight="false" outlineLevel="0" collapsed="false">
      <c r="B189" s="216"/>
      <c r="C189" s="217"/>
      <c r="D189" s="218" t="s">
        <v>160</v>
      </c>
      <c r="E189" s="219"/>
      <c r="F189" s="220" t="s">
        <v>1052</v>
      </c>
      <c r="G189" s="217"/>
      <c r="H189" s="221" t="n">
        <v>470.3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0</v>
      </c>
      <c r="AU189" s="227" t="s">
        <v>81</v>
      </c>
      <c r="AV189" s="215" t="s">
        <v>81</v>
      </c>
      <c r="AW189" s="215" t="s">
        <v>32</v>
      </c>
      <c r="AX189" s="215" t="s">
        <v>71</v>
      </c>
      <c r="AY189" s="227" t="s">
        <v>149</v>
      </c>
    </row>
    <row r="190" s="215" customFormat="true" ht="12.8" hidden="false" customHeight="false" outlineLevel="0" collapsed="false">
      <c r="B190" s="216"/>
      <c r="C190" s="217"/>
      <c r="D190" s="218" t="s">
        <v>160</v>
      </c>
      <c r="E190" s="219"/>
      <c r="F190" s="220" t="s">
        <v>1053</v>
      </c>
      <c r="G190" s="217"/>
      <c r="H190" s="221" t="n">
        <v>38.3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60</v>
      </c>
      <c r="AU190" s="227" t="s">
        <v>81</v>
      </c>
      <c r="AV190" s="215" t="s">
        <v>81</v>
      </c>
      <c r="AW190" s="215" t="s">
        <v>32</v>
      </c>
      <c r="AX190" s="215" t="s">
        <v>71</v>
      </c>
      <c r="AY190" s="227" t="s">
        <v>149</v>
      </c>
    </row>
    <row r="191" s="239" customFormat="true" ht="12.8" hidden="false" customHeight="false" outlineLevel="0" collapsed="false">
      <c r="B191" s="240"/>
      <c r="C191" s="241"/>
      <c r="D191" s="218" t="s">
        <v>160</v>
      </c>
      <c r="E191" s="242"/>
      <c r="F191" s="243" t="s">
        <v>208</v>
      </c>
      <c r="G191" s="241"/>
      <c r="H191" s="244" t="n">
        <v>782.84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60</v>
      </c>
      <c r="AU191" s="250" t="s">
        <v>81</v>
      </c>
      <c r="AV191" s="239" t="s">
        <v>156</v>
      </c>
      <c r="AW191" s="239" t="s">
        <v>32</v>
      </c>
      <c r="AX191" s="239" t="s">
        <v>79</v>
      </c>
      <c r="AY191" s="250" t="s">
        <v>149</v>
      </c>
    </row>
    <row r="192" s="31" customFormat="true" ht="24.15" hidden="false" customHeight="true" outlineLevel="0" collapsed="false">
      <c r="A192" s="24"/>
      <c r="B192" s="25"/>
      <c r="C192" s="197" t="s">
        <v>617</v>
      </c>
      <c r="D192" s="197" t="s">
        <v>151</v>
      </c>
      <c r="E192" s="198" t="s">
        <v>1054</v>
      </c>
      <c r="F192" s="199" t="s">
        <v>1055</v>
      </c>
      <c r="G192" s="200" t="s">
        <v>154</v>
      </c>
      <c r="H192" s="201" t="n">
        <v>31</v>
      </c>
      <c r="I192" s="202"/>
      <c r="J192" s="203" t="n">
        <f aca="false">ROUND(I192*H192,2)</f>
        <v>0</v>
      </c>
      <c r="K192" s="199" t="s">
        <v>155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1E-005</v>
      </c>
      <c r="R192" s="206" t="n">
        <f aca="false">Q192*H192</f>
        <v>0.00031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56</v>
      </c>
      <c r="AT192" s="208" t="s">
        <v>151</v>
      </c>
      <c r="AU192" s="208" t="s">
        <v>81</v>
      </c>
      <c r="AY192" s="3" t="s">
        <v>149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56</v>
      </c>
      <c r="BM192" s="208" t="s">
        <v>1056</v>
      </c>
    </row>
    <row r="193" s="31" customFormat="true" ht="12.8" hidden="false" customHeight="false" outlineLevel="0" collapsed="false">
      <c r="A193" s="24"/>
      <c r="B193" s="25"/>
      <c r="C193" s="26"/>
      <c r="D193" s="210" t="s">
        <v>158</v>
      </c>
      <c r="E193" s="26"/>
      <c r="F193" s="211" t="s">
        <v>1057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8</v>
      </c>
      <c r="AU193" s="3" t="s">
        <v>81</v>
      </c>
    </row>
    <row r="194" s="215" customFormat="true" ht="12.8" hidden="false" customHeight="false" outlineLevel="0" collapsed="false">
      <c r="B194" s="216"/>
      <c r="C194" s="217"/>
      <c r="D194" s="218" t="s">
        <v>160</v>
      </c>
      <c r="E194" s="219"/>
      <c r="F194" s="220" t="s">
        <v>1024</v>
      </c>
      <c r="G194" s="217"/>
      <c r="H194" s="221" t="n">
        <v>2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60</v>
      </c>
      <c r="AU194" s="227" t="s">
        <v>81</v>
      </c>
      <c r="AV194" s="215" t="s">
        <v>81</v>
      </c>
      <c r="AW194" s="215" t="s">
        <v>32</v>
      </c>
      <c r="AX194" s="215" t="s">
        <v>71</v>
      </c>
      <c r="AY194" s="227" t="s">
        <v>149</v>
      </c>
    </row>
    <row r="195" s="215" customFormat="true" ht="12.8" hidden="false" customHeight="false" outlineLevel="0" collapsed="false">
      <c r="B195" s="216"/>
      <c r="C195" s="217"/>
      <c r="D195" s="218" t="s">
        <v>160</v>
      </c>
      <c r="E195" s="219"/>
      <c r="F195" s="220" t="s">
        <v>1025</v>
      </c>
      <c r="G195" s="217"/>
      <c r="H195" s="221" t="n">
        <v>3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60</v>
      </c>
      <c r="AU195" s="227" t="s">
        <v>81</v>
      </c>
      <c r="AV195" s="215" t="s">
        <v>81</v>
      </c>
      <c r="AW195" s="215" t="s">
        <v>32</v>
      </c>
      <c r="AX195" s="215" t="s">
        <v>71</v>
      </c>
      <c r="AY195" s="227" t="s">
        <v>149</v>
      </c>
    </row>
    <row r="196" s="239" customFormat="true" ht="12.8" hidden="false" customHeight="false" outlineLevel="0" collapsed="false">
      <c r="B196" s="240"/>
      <c r="C196" s="241"/>
      <c r="D196" s="218" t="s">
        <v>160</v>
      </c>
      <c r="E196" s="242"/>
      <c r="F196" s="243" t="s">
        <v>208</v>
      </c>
      <c r="G196" s="241"/>
      <c r="H196" s="244" t="n">
        <v>31</v>
      </c>
      <c r="I196" s="245"/>
      <c r="J196" s="241"/>
      <c r="K196" s="241"/>
      <c r="L196" s="246"/>
      <c r="M196" s="247"/>
      <c r="N196" s="248"/>
      <c r="O196" s="248"/>
      <c r="P196" s="248"/>
      <c r="Q196" s="248"/>
      <c r="R196" s="248"/>
      <c r="S196" s="248"/>
      <c r="T196" s="249"/>
      <c r="AT196" s="250" t="s">
        <v>160</v>
      </c>
      <c r="AU196" s="250" t="s">
        <v>81</v>
      </c>
      <c r="AV196" s="239" t="s">
        <v>156</v>
      </c>
      <c r="AW196" s="239" t="s">
        <v>32</v>
      </c>
      <c r="AX196" s="239" t="s">
        <v>79</v>
      </c>
      <c r="AY196" s="250" t="s">
        <v>149</v>
      </c>
    </row>
    <row r="197" s="31" customFormat="true" ht="16.5" hidden="false" customHeight="true" outlineLevel="0" collapsed="false">
      <c r="A197" s="24"/>
      <c r="B197" s="25"/>
      <c r="C197" s="197" t="s">
        <v>622</v>
      </c>
      <c r="D197" s="197" t="s">
        <v>151</v>
      </c>
      <c r="E197" s="198" t="s">
        <v>1058</v>
      </c>
      <c r="F197" s="199" t="s">
        <v>1059</v>
      </c>
      <c r="G197" s="200" t="s">
        <v>285</v>
      </c>
      <c r="H197" s="201" t="n">
        <v>2</v>
      </c>
      <c r="I197" s="202"/>
      <c r="J197" s="203" t="n">
        <f aca="false">ROUND(I197*H197,2)</f>
        <v>0</v>
      </c>
      <c r="K197" s="199" t="s">
        <v>318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1</v>
      </c>
      <c r="AU197" s="208" t="s">
        <v>81</v>
      </c>
      <c r="AY197" s="3" t="s">
        <v>14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6</v>
      </c>
      <c r="BM197" s="208" t="s">
        <v>1060</v>
      </c>
    </row>
    <row r="198" s="215" customFormat="true" ht="12.8" hidden="false" customHeight="false" outlineLevel="0" collapsed="false">
      <c r="B198" s="216"/>
      <c r="C198" s="217"/>
      <c r="D198" s="218" t="s">
        <v>160</v>
      </c>
      <c r="E198" s="219"/>
      <c r="F198" s="220" t="s">
        <v>1061</v>
      </c>
      <c r="G198" s="217"/>
      <c r="H198" s="221" t="n">
        <v>2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0</v>
      </c>
      <c r="AU198" s="227" t="s">
        <v>81</v>
      </c>
      <c r="AV198" s="215" t="s">
        <v>81</v>
      </c>
      <c r="AW198" s="215" t="s">
        <v>32</v>
      </c>
      <c r="AX198" s="215" t="s">
        <v>79</v>
      </c>
      <c r="AY198" s="227" t="s">
        <v>149</v>
      </c>
    </row>
    <row r="199" s="31" customFormat="true" ht="33" hidden="false" customHeight="true" outlineLevel="0" collapsed="false">
      <c r="A199" s="24"/>
      <c r="B199" s="25"/>
      <c r="C199" s="197" t="s">
        <v>629</v>
      </c>
      <c r="D199" s="197" t="s">
        <v>151</v>
      </c>
      <c r="E199" s="198" t="s">
        <v>1062</v>
      </c>
      <c r="F199" s="199" t="s">
        <v>1063</v>
      </c>
      <c r="G199" s="200" t="s">
        <v>285</v>
      </c>
      <c r="H199" s="201" t="n">
        <v>16</v>
      </c>
      <c r="I199" s="202"/>
      <c r="J199" s="203" t="n">
        <f aca="false">ROUND(I199*H199,2)</f>
        <v>0</v>
      </c>
      <c r="K199" s="199" t="s">
        <v>155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.082</v>
      </c>
      <c r="T199" s="207" t="n">
        <f aca="false">S199*H199</f>
        <v>1.31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56</v>
      </c>
      <c r="AT199" s="208" t="s">
        <v>151</v>
      </c>
      <c r="AU199" s="208" t="s">
        <v>81</v>
      </c>
      <c r="AY199" s="3" t="s">
        <v>14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56</v>
      </c>
      <c r="BM199" s="208" t="s">
        <v>1064</v>
      </c>
    </row>
    <row r="200" s="31" customFormat="true" ht="12.8" hidden="false" customHeight="false" outlineLevel="0" collapsed="false">
      <c r="A200" s="24"/>
      <c r="B200" s="25"/>
      <c r="C200" s="26"/>
      <c r="D200" s="210" t="s">
        <v>158</v>
      </c>
      <c r="E200" s="26"/>
      <c r="F200" s="211" t="s">
        <v>106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60</v>
      </c>
      <c r="E201" s="219"/>
      <c r="F201" s="220" t="s">
        <v>1066</v>
      </c>
      <c r="G201" s="217"/>
      <c r="H201" s="221" t="n">
        <v>16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0</v>
      </c>
      <c r="AU201" s="227" t="s">
        <v>81</v>
      </c>
      <c r="AV201" s="215" t="s">
        <v>81</v>
      </c>
      <c r="AW201" s="215" t="s">
        <v>32</v>
      </c>
      <c r="AX201" s="215" t="s">
        <v>79</v>
      </c>
      <c r="AY201" s="227" t="s">
        <v>149</v>
      </c>
    </row>
    <row r="202" s="31" customFormat="true" ht="24.15" hidden="false" customHeight="true" outlineLevel="0" collapsed="false">
      <c r="A202" s="24"/>
      <c r="B202" s="25"/>
      <c r="C202" s="197" t="s">
        <v>636</v>
      </c>
      <c r="D202" s="197" t="s">
        <v>151</v>
      </c>
      <c r="E202" s="198" t="s">
        <v>1067</v>
      </c>
      <c r="F202" s="199" t="s">
        <v>1068</v>
      </c>
      <c r="G202" s="200" t="s">
        <v>285</v>
      </c>
      <c r="H202" s="201" t="n">
        <v>14</v>
      </c>
      <c r="I202" s="202"/>
      <c r="J202" s="203" t="n">
        <f aca="false">ROUND(I202*H202,2)</f>
        <v>0</v>
      </c>
      <c r="K202" s="199" t="s">
        <v>155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004</v>
      </c>
      <c r="T202" s="207" t="n">
        <f aca="false">S202*H202</f>
        <v>0.05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56</v>
      </c>
      <c r="AT202" s="208" t="s">
        <v>151</v>
      </c>
      <c r="AU202" s="208" t="s">
        <v>81</v>
      </c>
      <c r="AY202" s="3" t="s">
        <v>14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56</v>
      </c>
      <c r="BM202" s="208" t="s">
        <v>1069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8</v>
      </c>
      <c r="E203" s="26"/>
      <c r="F203" s="211" t="s">
        <v>1070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60</v>
      </c>
      <c r="E204" s="219"/>
      <c r="F204" s="220" t="s">
        <v>1071</v>
      </c>
      <c r="G204" s="217"/>
      <c r="H204" s="221" t="n">
        <v>14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0</v>
      </c>
      <c r="AU204" s="227" t="s">
        <v>81</v>
      </c>
      <c r="AV204" s="215" t="s">
        <v>81</v>
      </c>
      <c r="AW204" s="215" t="s">
        <v>32</v>
      </c>
      <c r="AX204" s="215" t="s">
        <v>79</v>
      </c>
      <c r="AY204" s="227" t="s">
        <v>149</v>
      </c>
    </row>
    <row r="205" s="180" customFormat="true" ht="22.8" hidden="false" customHeight="true" outlineLevel="0" collapsed="false">
      <c r="B205" s="181"/>
      <c r="C205" s="182"/>
      <c r="D205" s="183" t="s">
        <v>70</v>
      </c>
      <c r="E205" s="195" t="s">
        <v>305</v>
      </c>
      <c r="F205" s="195" t="s">
        <v>306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07)</f>
        <v>0</v>
      </c>
      <c r="Q205" s="189"/>
      <c r="R205" s="190" t="n">
        <f aca="false">SUM(R206:R207)</f>
        <v>0</v>
      </c>
      <c r="S205" s="189"/>
      <c r="T205" s="191" t="n">
        <f aca="false">SUM(T206:T207)</f>
        <v>0</v>
      </c>
      <c r="AR205" s="192" t="s">
        <v>79</v>
      </c>
      <c r="AT205" s="193" t="s">
        <v>70</v>
      </c>
      <c r="AU205" s="193" t="s">
        <v>79</v>
      </c>
      <c r="AY205" s="192" t="s">
        <v>149</v>
      </c>
      <c r="BK205" s="194" t="n">
        <f aca="false">SUM(BK206:BK207)</f>
        <v>0</v>
      </c>
    </row>
    <row r="206" s="31" customFormat="true" ht="24.15" hidden="false" customHeight="true" outlineLevel="0" collapsed="false">
      <c r="A206" s="24"/>
      <c r="B206" s="25"/>
      <c r="C206" s="197" t="s">
        <v>643</v>
      </c>
      <c r="D206" s="197" t="s">
        <v>151</v>
      </c>
      <c r="E206" s="198" t="s">
        <v>308</v>
      </c>
      <c r="F206" s="199" t="s">
        <v>309</v>
      </c>
      <c r="G206" s="200" t="s">
        <v>310</v>
      </c>
      <c r="H206" s="201" t="n">
        <v>1.612</v>
      </c>
      <c r="I206" s="202"/>
      <c r="J206" s="203" t="n">
        <f aca="false">ROUND(I206*H206,2)</f>
        <v>0</v>
      </c>
      <c r="K206" s="199" t="s">
        <v>155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56</v>
      </c>
      <c r="AT206" s="208" t="s">
        <v>151</v>
      </c>
      <c r="AU206" s="208" t="s">
        <v>81</v>
      </c>
      <c r="AY206" s="3" t="s">
        <v>14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56</v>
      </c>
      <c r="BM206" s="208" t="s">
        <v>1072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8</v>
      </c>
      <c r="E207" s="26"/>
      <c r="F207" s="211" t="s">
        <v>312</v>
      </c>
      <c r="G207" s="26"/>
      <c r="H207" s="26"/>
      <c r="I207" s="212"/>
      <c r="J207" s="26"/>
      <c r="K207" s="26"/>
      <c r="L207" s="30"/>
      <c r="M207" s="265"/>
      <c r="N207" s="266"/>
      <c r="O207" s="267"/>
      <c r="P207" s="267"/>
      <c r="Q207" s="267"/>
      <c r="R207" s="267"/>
      <c r="S207" s="267"/>
      <c r="T207" s="2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8</v>
      </c>
      <c r="AU207" s="3" t="s">
        <v>81</v>
      </c>
    </row>
    <row r="208" s="31" customFormat="true" ht="6.95" hidden="false" customHeight="true" outlineLevel="0" collapsed="false">
      <c r="A208" s="24"/>
      <c r="B208" s="45"/>
      <c r="C208" s="46"/>
      <c r="D208" s="46"/>
      <c r="E208" s="46"/>
      <c r="F208" s="46"/>
      <c r="G208" s="46"/>
      <c r="H208" s="46"/>
      <c r="I208" s="46"/>
      <c r="J208" s="46"/>
      <c r="K208" s="46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9OHbiaGRI4DXzmUAsy2v4qhTbS4eMvieGY5GDRkW1oSPXCcvaniyTOZlT7PtCWqb1PvubXj2el6j3m8QKTB58A==" saltValue="TgIIBohczZGpdm4XD7W9Ji5aX2QDX1VO8/xbqQWKtrcGfd+YtoBIWLheZxIw1QfXRJGy/42UHTWd10T/W+JorA==" spinCount="100000" sheet="true" password="cc35" objects="true" scenarios="true" formatColumns="false" formatRows="false" autoFilter="false"/>
  <autoFilter ref="C81:K20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9" r:id="rId1" display="https://podminky.urs.cz/item/CS_URS_2024_01/914111111"/>
    <hyperlink ref="F134" r:id="rId2" display="https://podminky.urs.cz/item/CS_URS_2024_01/914511111"/>
    <hyperlink ref="F146" r:id="rId3" display="https://podminky.urs.cz/item/CS_URS_2024_01/915111111"/>
    <hyperlink ref="F150" r:id="rId4" display="https://podminky.urs.cz/item/CS_URS_2024_01/915111121"/>
    <hyperlink ref="F153" r:id="rId5" display="https://podminky.urs.cz/item/CS_URS_2024_01/915121111"/>
    <hyperlink ref="F156" r:id="rId6" display="https://podminky.urs.cz/item/CS_URS_2024_01/915121121"/>
    <hyperlink ref="F161" r:id="rId7" display="https://podminky.urs.cz/item/CS_URS_2024_01/915131111"/>
    <hyperlink ref="F166" r:id="rId8" display="https://podminky.urs.cz/item/CS_URS_2024_01/915211111"/>
    <hyperlink ref="F169" r:id="rId9" display="https://podminky.urs.cz/item/CS_URS_2024_01/915211121"/>
    <hyperlink ref="F172" r:id="rId10" display="https://podminky.urs.cz/item/CS_URS_2024_01/915221111"/>
    <hyperlink ref="F175" r:id="rId11" display="https://podminky.urs.cz/item/CS_URS_2024_01/915221121"/>
    <hyperlink ref="F180" r:id="rId12" display="https://podminky.urs.cz/item/CS_URS_2024_01/915231111"/>
    <hyperlink ref="F185" r:id="rId13" display="https://podminky.urs.cz/item/CS_URS_2024_01/915611111"/>
    <hyperlink ref="F193" r:id="rId14" display="https://podminky.urs.cz/item/CS_URS_2024_01/915621111"/>
    <hyperlink ref="F200" r:id="rId15" display="https://podminky.urs.cz/item/CS_URS_2024_01/966006132"/>
    <hyperlink ref="F203" r:id="rId16" display="https://podminky.urs.cz/item/CS_URS_2024_01/966006211"/>
    <hyperlink ref="F207" r:id="rId17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0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08)),  2)</f>
        <v>0</v>
      </c>
      <c r="G33" s="24"/>
      <c r="H33" s="24"/>
      <c r="I33" s="134" t="n">
        <v>0.21</v>
      </c>
      <c r="J33" s="133" t="n">
        <f aca="false">ROUND(((SUM(BE82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08)),  2)</f>
        <v>0</v>
      </c>
      <c r="G34" s="24"/>
      <c r="H34" s="24"/>
      <c r="I34" s="134" t="n">
        <v>0.12</v>
      </c>
      <c r="J34" s="133" t="n">
        <f aca="false">ROUND(((SUM(BF82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08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192.1 - Dopravní značení na MK- Liběch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ěchov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131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132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31" customFormat="true" ht="21.85" hidden="tru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tru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II/261 a III/26124 Liběchov- hr. kraje, rekonstrukce, 1.část stavby ( intravilán LIběchov)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192.1 - Dopravní značení na MK- Liběchov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Liběchov</v>
      </c>
      <c r="G76" s="26"/>
      <c r="H76" s="26"/>
      <c r="I76" s="17" t="s">
        <v>22</v>
      </c>
      <c r="J76" s="147" t="str">
        <f aca="false">IF(J12="","",J12)</f>
        <v>18. 2. 2025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tředočeský kraj</v>
      </c>
      <c r="G78" s="26"/>
      <c r="H78" s="26"/>
      <c r="I78" s="17" t="s">
        <v>30</v>
      </c>
      <c r="J78" s="148" t="str">
        <f aca="false">E21</f>
        <v>Sdružení AFSAG PRISMOTT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5</v>
      </c>
      <c r="D81" s="171" t="s">
        <v>56</v>
      </c>
      <c r="E81" s="171" t="s">
        <v>52</v>
      </c>
      <c r="F81" s="171" t="s">
        <v>53</v>
      </c>
      <c r="G81" s="171" t="s">
        <v>136</v>
      </c>
      <c r="H81" s="171" t="s">
        <v>137</v>
      </c>
      <c r="I81" s="171" t="s">
        <v>138</v>
      </c>
      <c r="J81" s="171" t="s">
        <v>126</v>
      </c>
      <c r="K81" s="172" t="s">
        <v>139</v>
      </c>
      <c r="L81" s="173"/>
      <c r="M81" s="74"/>
      <c r="N81" s="75" t="s">
        <v>41</v>
      </c>
      <c r="O81" s="75" t="s">
        <v>140</v>
      </c>
      <c r="P81" s="75" t="s">
        <v>141</v>
      </c>
      <c r="Q81" s="75" t="s">
        <v>142</v>
      </c>
      <c r="R81" s="75" t="s">
        <v>143</v>
      </c>
      <c r="S81" s="75" t="s">
        <v>144</v>
      </c>
      <c r="T81" s="76" t="s">
        <v>14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.12866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2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47</v>
      </c>
      <c r="F83" s="184" t="s">
        <v>14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06</f>
        <v>0</v>
      </c>
      <c r="Q83" s="189"/>
      <c r="R83" s="190" t="n">
        <f aca="false">R84+R106</f>
        <v>0.12866</v>
      </c>
      <c r="S83" s="189"/>
      <c r="T83" s="191" t="n">
        <f aca="false">T84+T106</f>
        <v>0</v>
      </c>
      <c r="AR83" s="192" t="s">
        <v>79</v>
      </c>
      <c r="AT83" s="193" t="s">
        <v>70</v>
      </c>
      <c r="AU83" s="193" t="s">
        <v>71</v>
      </c>
      <c r="AY83" s="192" t="s">
        <v>149</v>
      </c>
      <c r="BK83" s="194" t="n">
        <f aca="false">BK84+BK106</f>
        <v>0</v>
      </c>
    </row>
    <row r="84" s="180" customFormat="true" ht="22.8" hidden="false" customHeight="true" outlineLevel="0" collapsed="false">
      <c r="B84" s="181"/>
      <c r="C84" s="182"/>
      <c r="D84" s="183" t="s">
        <v>70</v>
      </c>
      <c r="E84" s="195" t="s">
        <v>216</v>
      </c>
      <c r="F84" s="195" t="s">
        <v>260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05)</f>
        <v>0</v>
      </c>
      <c r="Q84" s="189"/>
      <c r="R84" s="190" t="n">
        <f aca="false">SUM(R85:R105)</f>
        <v>0.12866</v>
      </c>
      <c r="S84" s="189"/>
      <c r="T84" s="191" t="n">
        <f aca="false">SUM(T85:T105)</f>
        <v>0</v>
      </c>
      <c r="AR84" s="192" t="s">
        <v>79</v>
      </c>
      <c r="AT84" s="193" t="s">
        <v>70</v>
      </c>
      <c r="AU84" s="193" t="s">
        <v>79</v>
      </c>
      <c r="AY84" s="192" t="s">
        <v>149</v>
      </c>
      <c r="BK84" s="194" t="n">
        <f aca="false">SUM(BK85:BK105)</f>
        <v>0</v>
      </c>
    </row>
    <row r="85" s="31" customFormat="true" ht="16.5" hidden="false" customHeight="true" outlineLevel="0" collapsed="false">
      <c r="A85" s="24"/>
      <c r="B85" s="25"/>
      <c r="C85" s="197" t="s">
        <v>79</v>
      </c>
      <c r="D85" s="197" t="s">
        <v>151</v>
      </c>
      <c r="E85" s="198" t="s">
        <v>917</v>
      </c>
      <c r="F85" s="199" t="s">
        <v>918</v>
      </c>
      <c r="G85" s="200" t="s">
        <v>285</v>
      </c>
      <c r="H85" s="201" t="n">
        <v>2</v>
      </c>
      <c r="I85" s="202"/>
      <c r="J85" s="203" t="n">
        <f aca="false">ROUND(I85*H85,2)</f>
        <v>0</v>
      </c>
      <c r="K85" s="199" t="s">
        <v>155</v>
      </c>
      <c r="L85" s="30"/>
      <c r="M85" s="204"/>
      <c r="N85" s="205" t="s">
        <v>42</v>
      </c>
      <c r="O85" s="67"/>
      <c r="P85" s="206" t="n">
        <f aca="false">O85*H85</f>
        <v>0</v>
      </c>
      <c r="Q85" s="206" t="n">
        <v>0.0007</v>
      </c>
      <c r="R85" s="206" t="n">
        <f aca="false">Q85*H85</f>
        <v>0.0014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6</v>
      </c>
      <c r="AT85" s="208" t="s">
        <v>151</v>
      </c>
      <c r="AU85" s="208" t="s">
        <v>81</v>
      </c>
      <c r="AY85" s="3" t="s">
        <v>14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9</v>
      </c>
      <c r="BK85" s="209" t="n">
        <f aca="false">ROUND(I85*H85,2)</f>
        <v>0</v>
      </c>
      <c r="BL85" s="3" t="s">
        <v>156</v>
      </c>
      <c r="BM85" s="208" t="s">
        <v>1074</v>
      </c>
    </row>
    <row r="86" s="31" customFormat="true" ht="12.8" hidden="false" customHeight="false" outlineLevel="0" collapsed="false">
      <c r="A86" s="24"/>
      <c r="B86" s="25"/>
      <c r="C86" s="26"/>
      <c r="D86" s="210" t="s">
        <v>158</v>
      </c>
      <c r="E86" s="26"/>
      <c r="F86" s="211" t="s">
        <v>920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8</v>
      </c>
      <c r="AU86" s="3" t="s">
        <v>81</v>
      </c>
    </row>
    <row r="87" s="228" customFormat="true" ht="12.8" hidden="false" customHeight="false" outlineLevel="0" collapsed="false">
      <c r="B87" s="229"/>
      <c r="C87" s="230"/>
      <c r="D87" s="218" t="s">
        <v>160</v>
      </c>
      <c r="E87" s="231"/>
      <c r="F87" s="232" t="s">
        <v>921</v>
      </c>
      <c r="G87" s="230"/>
      <c r="H87" s="231"/>
      <c r="I87" s="233"/>
      <c r="J87" s="230"/>
      <c r="K87" s="230"/>
      <c r="L87" s="234"/>
      <c r="M87" s="235"/>
      <c r="N87" s="236"/>
      <c r="O87" s="236"/>
      <c r="P87" s="236"/>
      <c r="Q87" s="236"/>
      <c r="R87" s="236"/>
      <c r="S87" s="236"/>
      <c r="T87" s="237"/>
      <c r="AT87" s="238" t="s">
        <v>160</v>
      </c>
      <c r="AU87" s="238" t="s">
        <v>81</v>
      </c>
      <c r="AV87" s="228" t="s">
        <v>79</v>
      </c>
      <c r="AW87" s="228" t="s">
        <v>32</v>
      </c>
      <c r="AX87" s="228" t="s">
        <v>71</v>
      </c>
      <c r="AY87" s="238" t="s">
        <v>149</v>
      </c>
    </row>
    <row r="88" s="215" customFormat="true" ht="12.8" hidden="false" customHeight="false" outlineLevel="0" collapsed="false">
      <c r="B88" s="216"/>
      <c r="C88" s="217"/>
      <c r="D88" s="218" t="s">
        <v>160</v>
      </c>
      <c r="E88" s="219"/>
      <c r="F88" s="220" t="s">
        <v>925</v>
      </c>
      <c r="G88" s="217"/>
      <c r="H88" s="221" t="n">
        <v>1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60</v>
      </c>
      <c r="AU88" s="227" t="s">
        <v>81</v>
      </c>
      <c r="AV88" s="215" t="s">
        <v>81</v>
      </c>
      <c r="AW88" s="215" t="s">
        <v>32</v>
      </c>
      <c r="AX88" s="215" t="s">
        <v>71</v>
      </c>
      <c r="AY88" s="227" t="s">
        <v>149</v>
      </c>
    </row>
    <row r="89" s="215" customFormat="true" ht="12.8" hidden="false" customHeight="false" outlineLevel="0" collapsed="false">
      <c r="B89" s="216"/>
      <c r="C89" s="217"/>
      <c r="D89" s="218" t="s">
        <v>160</v>
      </c>
      <c r="E89" s="219"/>
      <c r="F89" s="220" t="s">
        <v>934</v>
      </c>
      <c r="G89" s="217"/>
      <c r="H89" s="221" t="n">
        <v>1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60</v>
      </c>
      <c r="AU89" s="227" t="s">
        <v>81</v>
      </c>
      <c r="AV89" s="215" t="s">
        <v>81</v>
      </c>
      <c r="AW89" s="215" t="s">
        <v>32</v>
      </c>
      <c r="AX89" s="215" t="s">
        <v>71</v>
      </c>
      <c r="AY89" s="227" t="s">
        <v>149</v>
      </c>
    </row>
    <row r="90" s="239" customFormat="true" ht="12.8" hidden="false" customHeight="false" outlineLevel="0" collapsed="false">
      <c r="B90" s="240"/>
      <c r="C90" s="241"/>
      <c r="D90" s="218" t="s">
        <v>160</v>
      </c>
      <c r="E90" s="242"/>
      <c r="F90" s="243" t="s">
        <v>208</v>
      </c>
      <c r="G90" s="241"/>
      <c r="H90" s="244" t="n">
        <v>2</v>
      </c>
      <c r="I90" s="245"/>
      <c r="J90" s="241"/>
      <c r="K90" s="241"/>
      <c r="L90" s="246"/>
      <c r="M90" s="247"/>
      <c r="N90" s="248"/>
      <c r="O90" s="248"/>
      <c r="P90" s="248"/>
      <c r="Q90" s="248"/>
      <c r="R90" s="248"/>
      <c r="S90" s="248"/>
      <c r="T90" s="249"/>
      <c r="AT90" s="250" t="s">
        <v>160</v>
      </c>
      <c r="AU90" s="250" t="s">
        <v>81</v>
      </c>
      <c r="AV90" s="239" t="s">
        <v>156</v>
      </c>
      <c r="AW90" s="239" t="s">
        <v>32</v>
      </c>
      <c r="AX90" s="239" t="s">
        <v>79</v>
      </c>
      <c r="AY90" s="250" t="s">
        <v>149</v>
      </c>
    </row>
    <row r="91" s="31" customFormat="true" ht="16.5" hidden="false" customHeight="true" outlineLevel="0" collapsed="false">
      <c r="A91" s="24"/>
      <c r="B91" s="25"/>
      <c r="C91" s="255" t="s">
        <v>81</v>
      </c>
      <c r="D91" s="255" t="s">
        <v>501</v>
      </c>
      <c r="E91" s="256" t="s">
        <v>935</v>
      </c>
      <c r="F91" s="257" t="s">
        <v>936</v>
      </c>
      <c r="G91" s="258" t="s">
        <v>285</v>
      </c>
      <c r="H91" s="259" t="n">
        <v>1</v>
      </c>
      <c r="I91" s="260"/>
      <c r="J91" s="261" t="n">
        <f aca="false">ROUND(I91*H91,2)</f>
        <v>0</v>
      </c>
      <c r="K91" s="257" t="s">
        <v>155</v>
      </c>
      <c r="L91" s="262"/>
      <c r="M91" s="263"/>
      <c r="N91" s="264" t="s">
        <v>42</v>
      </c>
      <c r="O91" s="67"/>
      <c r="P91" s="206" t="n">
        <f aca="false">O91*H91</f>
        <v>0</v>
      </c>
      <c r="Q91" s="206" t="n">
        <v>0.005</v>
      </c>
      <c r="R91" s="206" t="n">
        <f aca="false">Q91*H91</f>
        <v>0.005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209</v>
      </c>
      <c r="AT91" s="208" t="s">
        <v>501</v>
      </c>
      <c r="AU91" s="208" t="s">
        <v>81</v>
      </c>
      <c r="AY91" s="3" t="s">
        <v>14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1075</v>
      </c>
    </row>
    <row r="92" s="215" customFormat="true" ht="12.8" hidden="false" customHeight="false" outlineLevel="0" collapsed="false">
      <c r="B92" s="216"/>
      <c r="C92" s="217"/>
      <c r="D92" s="218" t="s">
        <v>160</v>
      </c>
      <c r="E92" s="219"/>
      <c r="F92" s="220" t="s">
        <v>938</v>
      </c>
      <c r="G92" s="217"/>
      <c r="H92" s="221" t="n">
        <v>1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60</v>
      </c>
      <c r="AU92" s="227" t="s">
        <v>81</v>
      </c>
      <c r="AV92" s="215" t="s">
        <v>81</v>
      </c>
      <c r="AW92" s="215" t="s">
        <v>32</v>
      </c>
      <c r="AX92" s="215" t="s">
        <v>79</v>
      </c>
      <c r="AY92" s="227" t="s">
        <v>149</v>
      </c>
    </row>
    <row r="93" s="31" customFormat="true" ht="16.5" hidden="false" customHeight="true" outlineLevel="0" collapsed="false">
      <c r="A93" s="24"/>
      <c r="B93" s="25"/>
      <c r="C93" s="255" t="s">
        <v>170</v>
      </c>
      <c r="D93" s="255" t="s">
        <v>501</v>
      </c>
      <c r="E93" s="256" t="s">
        <v>969</v>
      </c>
      <c r="F93" s="257" t="s">
        <v>970</v>
      </c>
      <c r="G93" s="258" t="s">
        <v>285</v>
      </c>
      <c r="H93" s="259" t="n">
        <v>1</v>
      </c>
      <c r="I93" s="260"/>
      <c r="J93" s="261" t="n">
        <f aca="false">ROUND(I93*H93,2)</f>
        <v>0</v>
      </c>
      <c r="K93" s="257" t="s">
        <v>155</v>
      </c>
      <c r="L93" s="262"/>
      <c r="M93" s="263"/>
      <c r="N93" s="264" t="s">
        <v>42</v>
      </c>
      <c r="O93" s="67"/>
      <c r="P93" s="206" t="n">
        <f aca="false">O93*H93</f>
        <v>0</v>
      </c>
      <c r="Q93" s="206" t="n">
        <v>0.0025</v>
      </c>
      <c r="R93" s="206" t="n">
        <f aca="false">Q93*H93</f>
        <v>0.0025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209</v>
      </c>
      <c r="AT93" s="208" t="s">
        <v>501</v>
      </c>
      <c r="AU93" s="208" t="s">
        <v>81</v>
      </c>
      <c r="AY93" s="3" t="s">
        <v>14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56</v>
      </c>
      <c r="BM93" s="208" t="s">
        <v>1076</v>
      </c>
    </row>
    <row r="94" s="215" customFormat="true" ht="12.8" hidden="false" customHeight="false" outlineLevel="0" collapsed="false">
      <c r="B94" s="216"/>
      <c r="C94" s="217"/>
      <c r="D94" s="218" t="s">
        <v>160</v>
      </c>
      <c r="E94" s="219"/>
      <c r="F94" s="220" t="s">
        <v>972</v>
      </c>
      <c r="G94" s="217"/>
      <c r="H94" s="221" t="n">
        <v>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60</v>
      </c>
      <c r="AU94" s="227" t="s">
        <v>81</v>
      </c>
      <c r="AV94" s="215" t="s">
        <v>81</v>
      </c>
      <c r="AW94" s="215" t="s">
        <v>32</v>
      </c>
      <c r="AX94" s="215" t="s">
        <v>79</v>
      </c>
      <c r="AY94" s="227" t="s">
        <v>149</v>
      </c>
    </row>
    <row r="95" s="31" customFormat="true" ht="16.5" hidden="false" customHeight="true" outlineLevel="0" collapsed="false">
      <c r="A95" s="24"/>
      <c r="B95" s="25"/>
      <c r="C95" s="197" t="s">
        <v>156</v>
      </c>
      <c r="D95" s="197" t="s">
        <v>151</v>
      </c>
      <c r="E95" s="198" t="s">
        <v>981</v>
      </c>
      <c r="F95" s="199" t="s">
        <v>982</v>
      </c>
      <c r="G95" s="200" t="s">
        <v>285</v>
      </c>
      <c r="H95" s="201" t="n">
        <v>1</v>
      </c>
      <c r="I95" s="202"/>
      <c r="J95" s="203" t="n">
        <f aca="false">ROUND(I95*H95,2)</f>
        <v>0</v>
      </c>
      <c r="K95" s="199" t="s">
        <v>155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.10941</v>
      </c>
      <c r="R95" s="206" t="n">
        <f aca="false">Q95*H95</f>
        <v>0.10941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6</v>
      </c>
      <c r="AT95" s="208" t="s">
        <v>151</v>
      </c>
      <c r="AU95" s="208" t="s">
        <v>81</v>
      </c>
      <c r="AY95" s="3" t="s">
        <v>14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56</v>
      </c>
      <c r="BM95" s="208" t="s">
        <v>1077</v>
      </c>
    </row>
    <row r="96" s="31" customFormat="true" ht="12.8" hidden="false" customHeight="false" outlineLevel="0" collapsed="false">
      <c r="A96" s="24"/>
      <c r="B96" s="25"/>
      <c r="C96" s="26"/>
      <c r="D96" s="210" t="s">
        <v>158</v>
      </c>
      <c r="E96" s="26"/>
      <c r="F96" s="211" t="s">
        <v>98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8</v>
      </c>
      <c r="AU96" s="3" t="s">
        <v>81</v>
      </c>
    </row>
    <row r="97" s="215" customFormat="true" ht="12.8" hidden="false" customHeight="false" outlineLevel="0" collapsed="false">
      <c r="B97" s="216"/>
      <c r="C97" s="217"/>
      <c r="D97" s="218" t="s">
        <v>160</v>
      </c>
      <c r="E97" s="219"/>
      <c r="F97" s="220" t="s">
        <v>295</v>
      </c>
      <c r="G97" s="217"/>
      <c r="H97" s="221" t="n">
        <v>1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60</v>
      </c>
      <c r="AU97" s="227" t="s">
        <v>81</v>
      </c>
      <c r="AV97" s="215" t="s">
        <v>81</v>
      </c>
      <c r="AW97" s="215" t="s">
        <v>32</v>
      </c>
      <c r="AX97" s="215" t="s">
        <v>79</v>
      </c>
      <c r="AY97" s="227" t="s">
        <v>149</v>
      </c>
    </row>
    <row r="98" s="31" customFormat="true" ht="16.5" hidden="false" customHeight="true" outlineLevel="0" collapsed="false">
      <c r="A98" s="24"/>
      <c r="B98" s="25"/>
      <c r="C98" s="255" t="s">
        <v>183</v>
      </c>
      <c r="D98" s="255" t="s">
        <v>501</v>
      </c>
      <c r="E98" s="256" t="s">
        <v>986</v>
      </c>
      <c r="F98" s="257" t="s">
        <v>987</v>
      </c>
      <c r="G98" s="258" t="s">
        <v>285</v>
      </c>
      <c r="H98" s="259" t="n">
        <v>1</v>
      </c>
      <c r="I98" s="260"/>
      <c r="J98" s="261" t="n">
        <f aca="false">ROUND(I98*H98,2)</f>
        <v>0</v>
      </c>
      <c r="K98" s="257" t="s">
        <v>155</v>
      </c>
      <c r="L98" s="262"/>
      <c r="M98" s="263"/>
      <c r="N98" s="264" t="s">
        <v>42</v>
      </c>
      <c r="O98" s="67"/>
      <c r="P98" s="206" t="n">
        <f aca="false">O98*H98</f>
        <v>0</v>
      </c>
      <c r="Q98" s="206" t="n">
        <v>0.0065</v>
      </c>
      <c r="R98" s="206" t="n">
        <f aca="false">Q98*H98</f>
        <v>0.0065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209</v>
      </c>
      <c r="AT98" s="208" t="s">
        <v>501</v>
      </c>
      <c r="AU98" s="208" t="s">
        <v>81</v>
      </c>
      <c r="AY98" s="3" t="s">
        <v>14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56</v>
      </c>
      <c r="BM98" s="208" t="s">
        <v>1078</v>
      </c>
    </row>
    <row r="99" s="215" customFormat="true" ht="12.8" hidden="false" customHeight="false" outlineLevel="0" collapsed="false">
      <c r="B99" s="216"/>
      <c r="C99" s="217"/>
      <c r="D99" s="218" t="s">
        <v>160</v>
      </c>
      <c r="E99" s="219"/>
      <c r="F99" s="220" t="s">
        <v>295</v>
      </c>
      <c r="G99" s="217"/>
      <c r="H99" s="221" t="n">
        <v>1</v>
      </c>
      <c r="I99" s="222"/>
      <c r="J99" s="217"/>
      <c r="K99" s="217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60</v>
      </c>
      <c r="AU99" s="227" t="s">
        <v>81</v>
      </c>
      <c r="AV99" s="215" t="s">
        <v>81</v>
      </c>
      <c r="AW99" s="215" t="s">
        <v>32</v>
      </c>
      <c r="AX99" s="215" t="s">
        <v>79</v>
      </c>
      <c r="AY99" s="227" t="s">
        <v>149</v>
      </c>
    </row>
    <row r="100" s="31" customFormat="true" ht="16.5" hidden="false" customHeight="true" outlineLevel="0" collapsed="false">
      <c r="A100" s="24"/>
      <c r="B100" s="25"/>
      <c r="C100" s="255" t="s">
        <v>191</v>
      </c>
      <c r="D100" s="255" t="s">
        <v>501</v>
      </c>
      <c r="E100" s="256" t="s">
        <v>989</v>
      </c>
      <c r="F100" s="257" t="s">
        <v>990</v>
      </c>
      <c r="G100" s="258" t="s">
        <v>285</v>
      </c>
      <c r="H100" s="259" t="n">
        <v>1</v>
      </c>
      <c r="I100" s="260"/>
      <c r="J100" s="261" t="n">
        <f aca="false">ROUND(I100*H100,2)</f>
        <v>0</v>
      </c>
      <c r="K100" s="257" t="s">
        <v>155</v>
      </c>
      <c r="L100" s="262"/>
      <c r="M100" s="263"/>
      <c r="N100" s="264" t="s">
        <v>42</v>
      </c>
      <c r="O100" s="67"/>
      <c r="P100" s="206" t="n">
        <f aca="false">O100*H100</f>
        <v>0</v>
      </c>
      <c r="Q100" s="206" t="n">
        <v>0.0033</v>
      </c>
      <c r="R100" s="206" t="n">
        <f aca="false">Q100*H100</f>
        <v>0.0033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209</v>
      </c>
      <c r="AT100" s="208" t="s">
        <v>501</v>
      </c>
      <c r="AU100" s="208" t="s">
        <v>81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1079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295</v>
      </c>
      <c r="G101" s="217"/>
      <c r="H101" s="221" t="n">
        <v>1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0</v>
      </c>
      <c r="AU101" s="227" t="s">
        <v>81</v>
      </c>
      <c r="AV101" s="215" t="s">
        <v>81</v>
      </c>
      <c r="AW101" s="215" t="s">
        <v>32</v>
      </c>
      <c r="AX101" s="215" t="s">
        <v>79</v>
      </c>
      <c r="AY101" s="227" t="s">
        <v>149</v>
      </c>
    </row>
    <row r="102" s="31" customFormat="true" ht="16.5" hidden="false" customHeight="true" outlineLevel="0" collapsed="false">
      <c r="A102" s="24"/>
      <c r="B102" s="25"/>
      <c r="C102" s="255" t="s">
        <v>198</v>
      </c>
      <c r="D102" s="255" t="s">
        <v>501</v>
      </c>
      <c r="E102" s="256" t="s">
        <v>992</v>
      </c>
      <c r="F102" s="257" t="s">
        <v>993</v>
      </c>
      <c r="G102" s="258" t="s">
        <v>285</v>
      </c>
      <c r="H102" s="259" t="n">
        <v>1</v>
      </c>
      <c r="I102" s="260"/>
      <c r="J102" s="261" t="n">
        <f aca="false">ROUND(I102*H102,2)</f>
        <v>0</v>
      </c>
      <c r="K102" s="257" t="s">
        <v>155</v>
      </c>
      <c r="L102" s="262"/>
      <c r="M102" s="263"/>
      <c r="N102" s="264" t="s">
        <v>42</v>
      </c>
      <c r="O102" s="67"/>
      <c r="P102" s="206" t="n">
        <f aca="false">O102*H102</f>
        <v>0</v>
      </c>
      <c r="Q102" s="206" t="n">
        <v>0.0004</v>
      </c>
      <c r="R102" s="206" t="n">
        <f aca="false">Q102*H102</f>
        <v>0.00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09</v>
      </c>
      <c r="AT102" s="208" t="s">
        <v>501</v>
      </c>
      <c r="AU102" s="208" t="s">
        <v>81</v>
      </c>
      <c r="AY102" s="3" t="s">
        <v>14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56</v>
      </c>
      <c r="BM102" s="208" t="s">
        <v>1080</v>
      </c>
    </row>
    <row r="103" s="215" customFormat="true" ht="12.8" hidden="false" customHeight="false" outlineLevel="0" collapsed="false">
      <c r="B103" s="216"/>
      <c r="C103" s="217"/>
      <c r="D103" s="218" t="s">
        <v>160</v>
      </c>
      <c r="E103" s="219"/>
      <c r="F103" s="220" t="s">
        <v>295</v>
      </c>
      <c r="G103" s="217"/>
      <c r="H103" s="221" t="n">
        <v>1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60</v>
      </c>
      <c r="AU103" s="227" t="s">
        <v>81</v>
      </c>
      <c r="AV103" s="215" t="s">
        <v>81</v>
      </c>
      <c r="AW103" s="215" t="s">
        <v>32</v>
      </c>
      <c r="AX103" s="215" t="s">
        <v>79</v>
      </c>
      <c r="AY103" s="227" t="s">
        <v>149</v>
      </c>
    </row>
    <row r="104" s="31" customFormat="true" ht="16.5" hidden="false" customHeight="true" outlineLevel="0" collapsed="false">
      <c r="A104" s="24"/>
      <c r="B104" s="25"/>
      <c r="C104" s="255" t="s">
        <v>209</v>
      </c>
      <c r="D104" s="255" t="s">
        <v>501</v>
      </c>
      <c r="E104" s="256" t="s">
        <v>996</v>
      </c>
      <c r="F104" s="257" t="s">
        <v>997</v>
      </c>
      <c r="G104" s="258" t="s">
        <v>285</v>
      </c>
      <c r="H104" s="259" t="n">
        <v>1</v>
      </c>
      <c r="I104" s="260"/>
      <c r="J104" s="261" t="n">
        <f aca="false">ROUND(I104*H104,2)</f>
        <v>0</v>
      </c>
      <c r="K104" s="257" t="s">
        <v>155</v>
      </c>
      <c r="L104" s="262"/>
      <c r="M104" s="263"/>
      <c r="N104" s="264" t="s">
        <v>42</v>
      </c>
      <c r="O104" s="67"/>
      <c r="P104" s="206" t="n">
        <f aca="false">O104*H104</f>
        <v>0</v>
      </c>
      <c r="Q104" s="206" t="n">
        <v>0.00015</v>
      </c>
      <c r="R104" s="206" t="n">
        <f aca="false">Q104*H104</f>
        <v>0.00015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09</v>
      </c>
      <c r="AT104" s="208" t="s">
        <v>501</v>
      </c>
      <c r="AU104" s="208" t="s">
        <v>81</v>
      </c>
      <c r="AY104" s="3" t="s">
        <v>14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56</v>
      </c>
      <c r="BM104" s="208" t="s">
        <v>1081</v>
      </c>
    </row>
    <row r="105" s="215" customFormat="true" ht="12.8" hidden="false" customHeight="false" outlineLevel="0" collapsed="false">
      <c r="B105" s="216"/>
      <c r="C105" s="217"/>
      <c r="D105" s="218" t="s">
        <v>160</v>
      </c>
      <c r="E105" s="219"/>
      <c r="F105" s="220" t="s">
        <v>295</v>
      </c>
      <c r="G105" s="217"/>
      <c r="H105" s="221" t="n">
        <v>1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60</v>
      </c>
      <c r="AU105" s="227" t="s">
        <v>81</v>
      </c>
      <c r="AV105" s="215" t="s">
        <v>81</v>
      </c>
      <c r="AW105" s="215" t="s">
        <v>32</v>
      </c>
      <c r="AX105" s="215" t="s">
        <v>79</v>
      </c>
      <c r="AY105" s="227" t="s">
        <v>149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305</v>
      </c>
      <c r="F106" s="195" t="s">
        <v>306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79</v>
      </c>
      <c r="AT106" s="193" t="s">
        <v>70</v>
      </c>
      <c r="AU106" s="193" t="s">
        <v>79</v>
      </c>
      <c r="AY106" s="192" t="s">
        <v>149</v>
      </c>
      <c r="BK106" s="194" t="n">
        <f aca="false">SUM(BK107:BK108)</f>
        <v>0</v>
      </c>
    </row>
    <row r="107" s="31" customFormat="true" ht="24.15" hidden="false" customHeight="true" outlineLevel="0" collapsed="false">
      <c r="A107" s="24"/>
      <c r="B107" s="25"/>
      <c r="C107" s="197" t="s">
        <v>216</v>
      </c>
      <c r="D107" s="197" t="s">
        <v>151</v>
      </c>
      <c r="E107" s="198" t="s">
        <v>308</v>
      </c>
      <c r="F107" s="199" t="s">
        <v>309</v>
      </c>
      <c r="G107" s="200" t="s">
        <v>310</v>
      </c>
      <c r="H107" s="201" t="n">
        <v>0.129</v>
      </c>
      <c r="I107" s="202"/>
      <c r="J107" s="203" t="n">
        <f aca="false">ROUND(I107*H107,2)</f>
        <v>0</v>
      </c>
      <c r="K107" s="199" t="s">
        <v>155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6</v>
      </c>
      <c r="AT107" s="208" t="s">
        <v>151</v>
      </c>
      <c r="AU107" s="208" t="s">
        <v>81</v>
      </c>
      <c r="AY107" s="3" t="s">
        <v>14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56</v>
      </c>
      <c r="BM107" s="208" t="s">
        <v>1082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8</v>
      </c>
      <c r="E108" s="26"/>
      <c r="F108" s="211" t="s">
        <v>312</v>
      </c>
      <c r="G108" s="26"/>
      <c r="H108" s="26"/>
      <c r="I108" s="212"/>
      <c r="J108" s="26"/>
      <c r="K108" s="26"/>
      <c r="L108" s="30"/>
      <c r="M108" s="265"/>
      <c r="N108" s="266"/>
      <c r="O108" s="267"/>
      <c r="P108" s="267"/>
      <c r="Q108" s="267"/>
      <c r="R108" s="267"/>
      <c r="S108" s="267"/>
      <c r="T108" s="2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8</v>
      </c>
      <c r="AU108" s="3" t="s">
        <v>81</v>
      </c>
    </row>
    <row r="109" s="31" customFormat="true" ht="6.9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ZfPjuOHmYWO1S19yJOva6PHdlrVmZamDTS/kRd3Dv8l39xq9tnBMIZzfugyvQg+ecd7BQhRiB75UBkfcOl5Wcg==" saltValue="RvHfC8nSu1YTUuKKN4yfYr7iXrDTEUCwPWnzEapbr26q/DtuzExkQe5lFjCv36aUk/qrQK5kb7+od3FPDWZTng==" spinCount="100000" sheet="true" password="cc35" objects="true" scenarios="true" formatColumns="false" formatRows="false" autoFilter="false"/>
  <autoFilter ref="C81:K10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914111111"/>
    <hyperlink ref="F96" r:id="rId2" display="https://podminky.urs.cz/item/CS_URS_2024_01/914511111"/>
    <hyperlink ref="F108" r:id="rId3" display="https://podminky.urs.cz/item/CS_URS_2024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II/261 a III/26124 Liběchov- hr. kraje, rekonstrukce, 1.část stavby ( intravilán LIběchov)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10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34</v>
      </c>
      <c r="G12" s="24"/>
      <c r="H12" s="24"/>
      <c r="I12" s="116" t="s">
        <v>22</v>
      </c>
      <c r="J12" s="121" t="str">
        <f aca="false">'Rekapitulace stavby'!AN8</f>
        <v>18. 2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Středočeský kraj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Sdružení AFSAG PRISMOTT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470)),  2)</f>
        <v>0</v>
      </c>
      <c r="G33" s="24"/>
      <c r="H33" s="24"/>
      <c r="I33" s="134" t="n">
        <v>0.21</v>
      </c>
      <c r="J33" s="133" t="n">
        <f aca="false">ROUND(((SUM(BE89:BE4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470)),  2)</f>
        <v>0</v>
      </c>
      <c r="G34" s="24"/>
      <c r="H34" s="24"/>
      <c r="I34" s="134" t="n">
        <v>0.12</v>
      </c>
      <c r="J34" s="133" t="n">
        <f aca="false">ROUND(((SUM(BF89:BF4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4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47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4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II/261 a III/26124 Liběchov- hr. kraje, rekonstrukce, 1.část stavby ( intravilán LIběchov)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 201 - Most ev.č.261-00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8. 2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</v>
      </c>
      <c r="G54" s="26"/>
      <c r="H54" s="26"/>
      <c r="I54" s="17" t="s">
        <v>30</v>
      </c>
      <c r="J54" s="148" t="str">
        <f aca="false">E21</f>
        <v>Sdružení AFSAG PRISMOT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true" customHeight="true" outlineLevel="0" collapsed="false">
      <c r="B60" s="155"/>
      <c r="C60" s="156"/>
      <c r="D60" s="157" t="s">
        <v>1084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54" customFormat="true" ht="24.95" hidden="true" customHeight="true" outlineLevel="0" collapsed="false">
      <c r="B61" s="155"/>
      <c r="C61" s="156"/>
      <c r="D61" s="157" t="s">
        <v>1085</v>
      </c>
      <c r="E61" s="158"/>
      <c r="F61" s="158"/>
      <c r="G61" s="158"/>
      <c r="H61" s="158"/>
      <c r="I61" s="158"/>
      <c r="J61" s="159" t="n">
        <f aca="false">J139</f>
        <v>0</v>
      </c>
      <c r="K61" s="156"/>
      <c r="L61" s="160"/>
    </row>
    <row r="62" s="154" customFormat="true" ht="24.95" hidden="true" customHeight="true" outlineLevel="0" collapsed="false">
      <c r="B62" s="155"/>
      <c r="C62" s="156"/>
      <c r="D62" s="157" t="s">
        <v>1086</v>
      </c>
      <c r="E62" s="158"/>
      <c r="F62" s="158"/>
      <c r="G62" s="158"/>
      <c r="H62" s="158"/>
      <c r="I62" s="158"/>
      <c r="J62" s="159" t="n">
        <f aca="false">J229</f>
        <v>0</v>
      </c>
      <c r="K62" s="156"/>
      <c r="L62" s="160"/>
    </row>
    <row r="63" s="154" customFormat="true" ht="24.95" hidden="true" customHeight="true" outlineLevel="0" collapsed="false">
      <c r="B63" s="155"/>
      <c r="C63" s="156"/>
      <c r="D63" s="157" t="s">
        <v>1087</v>
      </c>
      <c r="E63" s="158"/>
      <c r="F63" s="158"/>
      <c r="G63" s="158"/>
      <c r="H63" s="158"/>
      <c r="I63" s="158"/>
      <c r="J63" s="159" t="n">
        <f aca="false">J275</f>
        <v>0</v>
      </c>
      <c r="K63" s="156"/>
      <c r="L63" s="160"/>
    </row>
    <row r="64" s="154" customFormat="true" ht="24.95" hidden="true" customHeight="true" outlineLevel="0" collapsed="false">
      <c r="B64" s="155"/>
      <c r="C64" s="156"/>
      <c r="D64" s="157" t="s">
        <v>1088</v>
      </c>
      <c r="E64" s="158"/>
      <c r="F64" s="158"/>
      <c r="G64" s="158"/>
      <c r="H64" s="158"/>
      <c r="I64" s="158"/>
      <c r="J64" s="159" t="n">
        <f aca="false">J304</f>
        <v>0</v>
      </c>
      <c r="K64" s="156"/>
      <c r="L64" s="160"/>
    </row>
    <row r="65" s="154" customFormat="true" ht="24.95" hidden="true" customHeight="true" outlineLevel="0" collapsed="false">
      <c r="B65" s="155"/>
      <c r="C65" s="156"/>
      <c r="D65" s="157" t="s">
        <v>1089</v>
      </c>
      <c r="E65" s="158"/>
      <c r="F65" s="158"/>
      <c r="G65" s="158"/>
      <c r="H65" s="158"/>
      <c r="I65" s="158"/>
      <c r="J65" s="159" t="n">
        <f aca="false">J317</f>
        <v>0</v>
      </c>
      <c r="K65" s="156"/>
      <c r="L65" s="160"/>
    </row>
    <row r="66" s="154" customFormat="true" ht="24.95" hidden="true" customHeight="true" outlineLevel="0" collapsed="false">
      <c r="B66" s="155"/>
      <c r="C66" s="156"/>
      <c r="D66" s="157" t="s">
        <v>1090</v>
      </c>
      <c r="E66" s="158"/>
      <c r="F66" s="158"/>
      <c r="G66" s="158"/>
      <c r="H66" s="158"/>
      <c r="I66" s="158"/>
      <c r="J66" s="159" t="n">
        <f aca="false">J330</f>
        <v>0</v>
      </c>
      <c r="K66" s="156"/>
      <c r="L66" s="160"/>
    </row>
    <row r="67" s="154" customFormat="true" ht="24.95" hidden="true" customHeight="true" outlineLevel="0" collapsed="false">
      <c r="B67" s="155"/>
      <c r="C67" s="156"/>
      <c r="D67" s="157" t="s">
        <v>1091</v>
      </c>
      <c r="E67" s="158"/>
      <c r="F67" s="158"/>
      <c r="G67" s="158"/>
      <c r="H67" s="158"/>
      <c r="I67" s="158"/>
      <c r="J67" s="159" t="n">
        <f aca="false">J365</f>
        <v>0</v>
      </c>
      <c r="K67" s="156"/>
      <c r="L67" s="160"/>
    </row>
    <row r="68" s="154" customFormat="true" ht="24.95" hidden="true" customHeight="true" outlineLevel="0" collapsed="false">
      <c r="B68" s="155"/>
      <c r="C68" s="156"/>
      <c r="D68" s="157" t="s">
        <v>133</v>
      </c>
      <c r="E68" s="158"/>
      <c r="F68" s="158"/>
      <c r="G68" s="158"/>
      <c r="H68" s="158"/>
      <c r="I68" s="158"/>
      <c r="J68" s="159" t="n">
        <f aca="false">J440</f>
        <v>0</v>
      </c>
      <c r="K68" s="156"/>
      <c r="L68" s="160"/>
    </row>
    <row r="69" s="161" customFormat="true" ht="19.9" hidden="true" customHeight="true" outlineLevel="0" collapsed="false">
      <c r="B69" s="162"/>
      <c r="C69" s="163"/>
      <c r="D69" s="164" t="s">
        <v>1092</v>
      </c>
      <c r="E69" s="165"/>
      <c r="F69" s="165"/>
      <c r="G69" s="165"/>
      <c r="H69" s="165"/>
      <c r="I69" s="165"/>
      <c r="J69" s="166" t="n">
        <f aca="false">J467</f>
        <v>0</v>
      </c>
      <c r="K69" s="163"/>
      <c r="L69" s="167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34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II/261 a III/26124 Liběchov- hr. kraje, rekonstrukce, 1.část stavby ( intravilán LIběchov)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22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 201 - Most ev.č.261-001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18. 2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Středočeský kraj</v>
      </c>
      <c r="G85" s="26"/>
      <c r="H85" s="26"/>
      <c r="I85" s="17" t="s">
        <v>30</v>
      </c>
      <c r="J85" s="148" t="str">
        <f aca="false">E21</f>
        <v>Sdružení AFSAG PRISMOTT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3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35</v>
      </c>
      <c r="D88" s="171" t="s">
        <v>56</v>
      </c>
      <c r="E88" s="171" t="s">
        <v>52</v>
      </c>
      <c r="F88" s="171" t="s">
        <v>53</v>
      </c>
      <c r="G88" s="171" t="s">
        <v>136</v>
      </c>
      <c r="H88" s="171" t="s">
        <v>137</v>
      </c>
      <c r="I88" s="171" t="s">
        <v>138</v>
      </c>
      <c r="J88" s="171" t="s">
        <v>126</v>
      </c>
      <c r="K88" s="172" t="s">
        <v>139</v>
      </c>
      <c r="L88" s="173"/>
      <c r="M88" s="74"/>
      <c r="N88" s="75" t="s">
        <v>41</v>
      </c>
      <c r="O88" s="75" t="s">
        <v>140</v>
      </c>
      <c r="P88" s="75" t="s">
        <v>141</v>
      </c>
      <c r="Q88" s="75" t="s">
        <v>142</v>
      </c>
      <c r="R88" s="75" t="s">
        <v>143</v>
      </c>
      <c r="S88" s="75" t="s">
        <v>144</v>
      </c>
      <c r="T88" s="76" t="s">
        <v>145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46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139+P229+P275+P304+P317+P330+P365+P440</f>
        <v>0</v>
      </c>
      <c r="Q89" s="78"/>
      <c r="R89" s="177" t="n">
        <f aca="false">R90+R139+R229+R275+R304+R317+R330+R365+R440</f>
        <v>90.78264</v>
      </c>
      <c r="S89" s="78"/>
      <c r="T89" s="178" t="n">
        <f aca="false">T90+T139+T229+T275+T304+T317+T330+T365+T440</f>
        <v>744.2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127</v>
      </c>
      <c r="BK89" s="179" t="n">
        <f aca="false">BK90+BK139+BK229+BK275+BK304+BK317+BK330+BK365+BK440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79</v>
      </c>
      <c r="F90" s="184" t="s">
        <v>150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SUM(P91:P138)</f>
        <v>0</v>
      </c>
      <c r="Q90" s="189"/>
      <c r="R90" s="190" t="n">
        <f aca="false">SUM(R91:R138)</f>
        <v>0</v>
      </c>
      <c r="S90" s="189"/>
      <c r="T90" s="191" t="n">
        <f aca="false">SUM(T91:T138)</f>
        <v>0</v>
      </c>
      <c r="AR90" s="192" t="s">
        <v>79</v>
      </c>
      <c r="AT90" s="193" t="s">
        <v>70</v>
      </c>
      <c r="AU90" s="193" t="s">
        <v>71</v>
      </c>
      <c r="AY90" s="192" t="s">
        <v>149</v>
      </c>
      <c r="BK90" s="194" t="n">
        <f aca="false">SUM(BK91:BK138)</f>
        <v>0</v>
      </c>
    </row>
    <row r="91" s="31" customFormat="true" ht="16.5" hidden="false" customHeight="true" outlineLevel="0" collapsed="false">
      <c r="A91" s="24"/>
      <c r="B91" s="25"/>
      <c r="C91" s="197" t="s">
        <v>79</v>
      </c>
      <c r="D91" s="197" t="s">
        <v>151</v>
      </c>
      <c r="E91" s="198" t="s">
        <v>1093</v>
      </c>
      <c r="F91" s="199" t="s">
        <v>1094</v>
      </c>
      <c r="G91" s="200" t="s">
        <v>501</v>
      </c>
      <c r="H91" s="201" t="n">
        <v>36</v>
      </c>
      <c r="I91" s="202"/>
      <c r="J91" s="203" t="n">
        <f aca="false">ROUND(I91*H91,2)</f>
        <v>0</v>
      </c>
      <c r="K91" s="199" t="s">
        <v>318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6</v>
      </c>
      <c r="AT91" s="208" t="s">
        <v>151</v>
      </c>
      <c r="AU91" s="208" t="s">
        <v>79</v>
      </c>
      <c r="AY91" s="3" t="s">
        <v>14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56</v>
      </c>
      <c r="BM91" s="208" t="s">
        <v>224</v>
      </c>
    </row>
    <row r="92" s="215" customFormat="true" ht="12.8" hidden="false" customHeight="false" outlineLevel="0" collapsed="false">
      <c r="B92" s="216"/>
      <c r="C92" s="217"/>
      <c r="D92" s="218" t="s">
        <v>160</v>
      </c>
      <c r="E92" s="219"/>
      <c r="F92" s="220" t="s">
        <v>1095</v>
      </c>
      <c r="G92" s="217"/>
      <c r="H92" s="221" t="n">
        <v>36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60</v>
      </c>
      <c r="AU92" s="227" t="s">
        <v>79</v>
      </c>
      <c r="AV92" s="215" t="s">
        <v>81</v>
      </c>
      <c r="AW92" s="215" t="s">
        <v>32</v>
      </c>
      <c r="AX92" s="215" t="s">
        <v>71</v>
      </c>
      <c r="AY92" s="227" t="s">
        <v>149</v>
      </c>
    </row>
    <row r="93" s="239" customFormat="true" ht="12.8" hidden="false" customHeight="false" outlineLevel="0" collapsed="false">
      <c r="B93" s="240"/>
      <c r="C93" s="241"/>
      <c r="D93" s="218" t="s">
        <v>160</v>
      </c>
      <c r="E93" s="242"/>
      <c r="F93" s="243" t="s">
        <v>208</v>
      </c>
      <c r="G93" s="241"/>
      <c r="H93" s="244" t="n">
        <v>36</v>
      </c>
      <c r="I93" s="245"/>
      <c r="J93" s="241"/>
      <c r="K93" s="241"/>
      <c r="L93" s="246"/>
      <c r="M93" s="247"/>
      <c r="N93" s="248"/>
      <c r="O93" s="248"/>
      <c r="P93" s="248"/>
      <c r="Q93" s="248"/>
      <c r="R93" s="248"/>
      <c r="S93" s="248"/>
      <c r="T93" s="249"/>
      <c r="AT93" s="250" t="s">
        <v>160</v>
      </c>
      <c r="AU93" s="250" t="s">
        <v>79</v>
      </c>
      <c r="AV93" s="239" t="s">
        <v>156</v>
      </c>
      <c r="AW93" s="239" t="s">
        <v>32</v>
      </c>
      <c r="AX93" s="239" t="s">
        <v>79</v>
      </c>
      <c r="AY93" s="250" t="s">
        <v>149</v>
      </c>
    </row>
    <row r="94" s="31" customFormat="true" ht="16.5" hidden="false" customHeight="true" outlineLevel="0" collapsed="false">
      <c r="A94" s="24"/>
      <c r="B94" s="25"/>
      <c r="C94" s="197" t="s">
        <v>81</v>
      </c>
      <c r="D94" s="197" t="s">
        <v>151</v>
      </c>
      <c r="E94" s="198" t="s">
        <v>1096</v>
      </c>
      <c r="F94" s="199" t="s">
        <v>1097</v>
      </c>
      <c r="G94" s="200" t="s">
        <v>1098</v>
      </c>
      <c r="H94" s="201" t="n">
        <v>1080</v>
      </c>
      <c r="I94" s="202"/>
      <c r="J94" s="203" t="n">
        <f aca="false">ROUND(I94*H94,2)</f>
        <v>0</v>
      </c>
      <c r="K94" s="199" t="s">
        <v>1099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6</v>
      </c>
      <c r="AT94" s="208" t="s">
        <v>151</v>
      </c>
      <c r="AU94" s="208" t="s">
        <v>79</v>
      </c>
      <c r="AY94" s="3" t="s">
        <v>14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56</v>
      </c>
      <c r="BM94" s="208" t="s">
        <v>8</v>
      </c>
    </row>
    <row r="95" s="215" customFormat="true" ht="12.8" hidden="false" customHeight="false" outlineLevel="0" collapsed="false">
      <c r="B95" s="216"/>
      <c r="C95" s="217"/>
      <c r="D95" s="218" t="s">
        <v>160</v>
      </c>
      <c r="E95" s="219"/>
      <c r="F95" s="220" t="s">
        <v>1100</v>
      </c>
      <c r="G95" s="217"/>
      <c r="H95" s="221" t="n">
        <v>1080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60</v>
      </c>
      <c r="AU95" s="227" t="s">
        <v>79</v>
      </c>
      <c r="AV95" s="215" t="s">
        <v>81</v>
      </c>
      <c r="AW95" s="215" t="s">
        <v>32</v>
      </c>
      <c r="AX95" s="215" t="s">
        <v>71</v>
      </c>
      <c r="AY95" s="227" t="s">
        <v>149</v>
      </c>
    </row>
    <row r="96" s="239" customFormat="true" ht="12.8" hidden="false" customHeight="false" outlineLevel="0" collapsed="false">
      <c r="B96" s="240"/>
      <c r="C96" s="241"/>
      <c r="D96" s="218" t="s">
        <v>160</v>
      </c>
      <c r="E96" s="242"/>
      <c r="F96" s="243" t="s">
        <v>208</v>
      </c>
      <c r="G96" s="241"/>
      <c r="H96" s="244" t="n">
        <v>1080</v>
      </c>
      <c r="I96" s="245"/>
      <c r="J96" s="241"/>
      <c r="K96" s="241"/>
      <c r="L96" s="246"/>
      <c r="M96" s="247"/>
      <c r="N96" s="248"/>
      <c r="O96" s="248"/>
      <c r="P96" s="248"/>
      <c r="Q96" s="248"/>
      <c r="R96" s="248"/>
      <c r="S96" s="248"/>
      <c r="T96" s="249"/>
      <c r="AT96" s="250" t="s">
        <v>160</v>
      </c>
      <c r="AU96" s="250" t="s">
        <v>79</v>
      </c>
      <c r="AV96" s="239" t="s">
        <v>156</v>
      </c>
      <c r="AW96" s="239" t="s">
        <v>32</v>
      </c>
      <c r="AX96" s="239" t="s">
        <v>79</v>
      </c>
      <c r="AY96" s="250" t="s">
        <v>149</v>
      </c>
    </row>
    <row r="97" s="31" customFormat="true" ht="16.5" hidden="false" customHeight="true" outlineLevel="0" collapsed="false">
      <c r="A97" s="24"/>
      <c r="B97" s="25"/>
      <c r="C97" s="197" t="s">
        <v>170</v>
      </c>
      <c r="D97" s="197" t="s">
        <v>151</v>
      </c>
      <c r="E97" s="198" t="s">
        <v>1101</v>
      </c>
      <c r="F97" s="199" t="s">
        <v>1102</v>
      </c>
      <c r="G97" s="200" t="s">
        <v>1103</v>
      </c>
      <c r="H97" s="201" t="n">
        <v>90</v>
      </c>
      <c r="I97" s="202"/>
      <c r="J97" s="203" t="n">
        <f aca="false">ROUND(I97*H97,2)</f>
        <v>0</v>
      </c>
      <c r="K97" s="199" t="s">
        <v>1099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6</v>
      </c>
      <c r="AT97" s="208" t="s">
        <v>151</v>
      </c>
      <c r="AU97" s="208" t="s">
        <v>79</v>
      </c>
      <c r="AY97" s="3" t="s">
        <v>14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56</v>
      </c>
      <c r="BM97" s="208" t="s">
        <v>261</v>
      </c>
    </row>
    <row r="98" s="215" customFormat="true" ht="12.8" hidden="false" customHeight="false" outlineLevel="0" collapsed="false">
      <c r="B98" s="216"/>
      <c r="C98" s="217"/>
      <c r="D98" s="218" t="s">
        <v>160</v>
      </c>
      <c r="E98" s="219"/>
      <c r="F98" s="220" t="s">
        <v>1104</v>
      </c>
      <c r="G98" s="217"/>
      <c r="H98" s="221" t="n">
        <v>90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60</v>
      </c>
      <c r="AU98" s="227" t="s">
        <v>79</v>
      </c>
      <c r="AV98" s="215" t="s">
        <v>81</v>
      </c>
      <c r="AW98" s="215" t="s">
        <v>32</v>
      </c>
      <c r="AX98" s="215" t="s">
        <v>71</v>
      </c>
      <c r="AY98" s="227" t="s">
        <v>149</v>
      </c>
    </row>
    <row r="99" s="239" customFormat="true" ht="12.8" hidden="false" customHeight="false" outlineLevel="0" collapsed="false">
      <c r="B99" s="240"/>
      <c r="C99" s="241"/>
      <c r="D99" s="218" t="s">
        <v>160</v>
      </c>
      <c r="E99" s="242"/>
      <c r="F99" s="243" t="s">
        <v>208</v>
      </c>
      <c r="G99" s="241"/>
      <c r="H99" s="244" t="n">
        <v>90</v>
      </c>
      <c r="I99" s="245"/>
      <c r="J99" s="241"/>
      <c r="K99" s="241"/>
      <c r="L99" s="246"/>
      <c r="M99" s="247"/>
      <c r="N99" s="248"/>
      <c r="O99" s="248"/>
      <c r="P99" s="248"/>
      <c r="Q99" s="248"/>
      <c r="R99" s="248"/>
      <c r="S99" s="248"/>
      <c r="T99" s="249"/>
      <c r="AT99" s="250" t="s">
        <v>160</v>
      </c>
      <c r="AU99" s="250" t="s">
        <v>79</v>
      </c>
      <c r="AV99" s="239" t="s">
        <v>156</v>
      </c>
      <c r="AW99" s="239" t="s">
        <v>32</v>
      </c>
      <c r="AX99" s="239" t="s">
        <v>79</v>
      </c>
      <c r="AY99" s="250" t="s">
        <v>149</v>
      </c>
    </row>
    <row r="100" s="31" customFormat="true" ht="24.15" hidden="false" customHeight="true" outlineLevel="0" collapsed="false">
      <c r="A100" s="24"/>
      <c r="B100" s="25"/>
      <c r="C100" s="197" t="s">
        <v>156</v>
      </c>
      <c r="D100" s="197" t="s">
        <v>151</v>
      </c>
      <c r="E100" s="198" t="s">
        <v>1105</v>
      </c>
      <c r="F100" s="199" t="s">
        <v>1106</v>
      </c>
      <c r="G100" s="200" t="s">
        <v>254</v>
      </c>
      <c r="H100" s="201" t="n">
        <v>1280</v>
      </c>
      <c r="I100" s="202"/>
      <c r="J100" s="203" t="n">
        <f aca="false">ROUND(I100*H100,2)</f>
        <v>0</v>
      </c>
      <c r="K100" s="199" t="s">
        <v>1099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6</v>
      </c>
      <c r="AT100" s="208" t="s">
        <v>151</v>
      </c>
      <c r="AU100" s="208" t="s">
        <v>79</v>
      </c>
      <c r="AY100" s="3" t="s">
        <v>14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56</v>
      </c>
      <c r="BM100" s="208" t="s">
        <v>1107</v>
      </c>
    </row>
    <row r="101" s="215" customFormat="true" ht="12.8" hidden="false" customHeight="false" outlineLevel="0" collapsed="false">
      <c r="B101" s="216"/>
      <c r="C101" s="217"/>
      <c r="D101" s="218" t="s">
        <v>160</v>
      </c>
      <c r="E101" s="219"/>
      <c r="F101" s="220" t="s">
        <v>1108</v>
      </c>
      <c r="G101" s="217"/>
      <c r="H101" s="221" t="n">
        <v>1280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60</v>
      </c>
      <c r="AU101" s="227" t="s">
        <v>79</v>
      </c>
      <c r="AV101" s="215" t="s">
        <v>81</v>
      </c>
      <c r="AW101" s="215" t="s">
        <v>32</v>
      </c>
      <c r="AX101" s="215" t="s">
        <v>71</v>
      </c>
      <c r="AY101" s="227" t="s">
        <v>149</v>
      </c>
    </row>
    <row r="102" s="239" customFormat="true" ht="12.8" hidden="false" customHeight="false" outlineLevel="0" collapsed="false">
      <c r="B102" s="240"/>
      <c r="C102" s="241"/>
      <c r="D102" s="218" t="s">
        <v>160</v>
      </c>
      <c r="E102" s="242"/>
      <c r="F102" s="243" t="s">
        <v>208</v>
      </c>
      <c r="G102" s="241"/>
      <c r="H102" s="244" t="n">
        <v>1280</v>
      </c>
      <c r="I102" s="245"/>
      <c r="J102" s="241"/>
      <c r="K102" s="241"/>
      <c r="L102" s="246"/>
      <c r="M102" s="247"/>
      <c r="N102" s="248"/>
      <c r="O102" s="248"/>
      <c r="P102" s="248"/>
      <c r="Q102" s="248"/>
      <c r="R102" s="248"/>
      <c r="S102" s="248"/>
      <c r="T102" s="249"/>
      <c r="AT102" s="250" t="s">
        <v>160</v>
      </c>
      <c r="AU102" s="250" t="s">
        <v>79</v>
      </c>
      <c r="AV102" s="239" t="s">
        <v>156</v>
      </c>
      <c r="AW102" s="239" t="s">
        <v>32</v>
      </c>
      <c r="AX102" s="239" t="s">
        <v>79</v>
      </c>
      <c r="AY102" s="250" t="s">
        <v>149</v>
      </c>
    </row>
    <row r="103" s="31" customFormat="true" ht="16.5" hidden="false" customHeight="true" outlineLevel="0" collapsed="false">
      <c r="A103" s="24"/>
      <c r="B103" s="25"/>
      <c r="C103" s="197" t="s">
        <v>183</v>
      </c>
      <c r="D103" s="197" t="s">
        <v>151</v>
      </c>
      <c r="E103" s="198" t="s">
        <v>1109</v>
      </c>
      <c r="F103" s="199" t="s">
        <v>1110</v>
      </c>
      <c r="G103" s="200" t="s">
        <v>501</v>
      </c>
      <c r="H103" s="201" t="n">
        <v>330.5</v>
      </c>
      <c r="I103" s="202"/>
      <c r="J103" s="203" t="n">
        <f aca="false">ROUND(I103*H103,2)</f>
        <v>0</v>
      </c>
      <c r="K103" s="199" t="s">
        <v>1099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6</v>
      </c>
      <c r="AT103" s="208" t="s">
        <v>151</v>
      </c>
      <c r="AU103" s="208" t="s">
        <v>79</v>
      </c>
      <c r="AY103" s="3" t="s">
        <v>14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56</v>
      </c>
      <c r="BM103" s="208" t="s">
        <v>331</v>
      </c>
    </row>
    <row r="104" s="215" customFormat="true" ht="12.8" hidden="false" customHeight="false" outlineLevel="0" collapsed="false">
      <c r="B104" s="216"/>
      <c r="C104" s="217"/>
      <c r="D104" s="218" t="s">
        <v>160</v>
      </c>
      <c r="E104" s="219"/>
      <c r="F104" s="220" t="s">
        <v>1111</v>
      </c>
      <c r="G104" s="217"/>
      <c r="H104" s="221" t="n">
        <v>330.5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60</v>
      </c>
      <c r="AU104" s="227" t="s">
        <v>79</v>
      </c>
      <c r="AV104" s="215" t="s">
        <v>81</v>
      </c>
      <c r="AW104" s="215" t="s">
        <v>32</v>
      </c>
      <c r="AX104" s="215" t="s">
        <v>71</v>
      </c>
      <c r="AY104" s="227" t="s">
        <v>149</v>
      </c>
    </row>
    <row r="105" s="239" customFormat="true" ht="12.8" hidden="false" customHeight="false" outlineLevel="0" collapsed="false">
      <c r="B105" s="240"/>
      <c r="C105" s="241"/>
      <c r="D105" s="218" t="s">
        <v>160</v>
      </c>
      <c r="E105" s="242"/>
      <c r="F105" s="243" t="s">
        <v>208</v>
      </c>
      <c r="G105" s="241"/>
      <c r="H105" s="244" t="n">
        <v>330.5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60</v>
      </c>
      <c r="AU105" s="250" t="s">
        <v>79</v>
      </c>
      <c r="AV105" s="239" t="s">
        <v>156</v>
      </c>
      <c r="AW105" s="239" t="s">
        <v>32</v>
      </c>
      <c r="AX105" s="239" t="s">
        <v>79</v>
      </c>
      <c r="AY105" s="250" t="s">
        <v>149</v>
      </c>
    </row>
    <row r="106" s="31" customFormat="true" ht="16.5" hidden="false" customHeight="true" outlineLevel="0" collapsed="false">
      <c r="A106" s="24"/>
      <c r="B106" s="25"/>
      <c r="C106" s="197" t="s">
        <v>191</v>
      </c>
      <c r="D106" s="197" t="s">
        <v>151</v>
      </c>
      <c r="E106" s="198" t="s">
        <v>1112</v>
      </c>
      <c r="F106" s="199" t="s">
        <v>1113</v>
      </c>
      <c r="G106" s="200" t="s">
        <v>317</v>
      </c>
      <c r="H106" s="201" t="n">
        <v>14.079</v>
      </c>
      <c r="I106" s="202"/>
      <c r="J106" s="203" t="n">
        <f aca="false">ROUND(I106*H106,2)</f>
        <v>0</v>
      </c>
      <c r="K106" s="199" t="s">
        <v>1114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6</v>
      </c>
      <c r="AT106" s="208" t="s">
        <v>151</v>
      </c>
      <c r="AU106" s="208" t="s">
        <v>79</v>
      </c>
      <c r="AY106" s="3" t="s">
        <v>14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56</v>
      </c>
      <c r="BM106" s="208" t="s">
        <v>290</v>
      </c>
    </row>
    <row r="107" s="215" customFormat="true" ht="12.8" hidden="false" customHeight="false" outlineLevel="0" collapsed="false">
      <c r="B107" s="216"/>
      <c r="C107" s="217"/>
      <c r="D107" s="218" t="s">
        <v>160</v>
      </c>
      <c r="E107" s="219"/>
      <c r="F107" s="220" t="s">
        <v>1115</v>
      </c>
      <c r="G107" s="217"/>
      <c r="H107" s="221" t="n">
        <v>14.079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60</v>
      </c>
      <c r="AU107" s="227" t="s">
        <v>79</v>
      </c>
      <c r="AV107" s="215" t="s">
        <v>81</v>
      </c>
      <c r="AW107" s="215" t="s">
        <v>32</v>
      </c>
      <c r="AX107" s="215" t="s">
        <v>71</v>
      </c>
      <c r="AY107" s="227" t="s">
        <v>149</v>
      </c>
    </row>
    <row r="108" s="239" customFormat="true" ht="12.8" hidden="false" customHeight="false" outlineLevel="0" collapsed="false">
      <c r="B108" s="240"/>
      <c r="C108" s="241"/>
      <c r="D108" s="218" t="s">
        <v>160</v>
      </c>
      <c r="E108" s="242"/>
      <c r="F108" s="243" t="s">
        <v>208</v>
      </c>
      <c r="G108" s="241"/>
      <c r="H108" s="244" t="n">
        <v>14.079</v>
      </c>
      <c r="I108" s="245"/>
      <c r="J108" s="241"/>
      <c r="K108" s="241"/>
      <c r="L108" s="246"/>
      <c r="M108" s="247"/>
      <c r="N108" s="248"/>
      <c r="O108" s="248"/>
      <c r="P108" s="248"/>
      <c r="Q108" s="248"/>
      <c r="R108" s="248"/>
      <c r="S108" s="248"/>
      <c r="T108" s="249"/>
      <c r="AT108" s="250" t="s">
        <v>160</v>
      </c>
      <c r="AU108" s="250" t="s">
        <v>79</v>
      </c>
      <c r="AV108" s="239" t="s">
        <v>156</v>
      </c>
      <c r="AW108" s="239" t="s">
        <v>32</v>
      </c>
      <c r="AX108" s="239" t="s">
        <v>79</v>
      </c>
      <c r="AY108" s="250" t="s">
        <v>149</v>
      </c>
    </row>
    <row r="109" s="31" customFormat="true" ht="16.5" hidden="false" customHeight="true" outlineLevel="0" collapsed="false">
      <c r="A109" s="24"/>
      <c r="B109" s="25"/>
      <c r="C109" s="197" t="s">
        <v>198</v>
      </c>
      <c r="D109" s="197" t="s">
        <v>151</v>
      </c>
      <c r="E109" s="198" t="s">
        <v>1116</v>
      </c>
      <c r="F109" s="199" t="s">
        <v>1117</v>
      </c>
      <c r="G109" s="200" t="s">
        <v>501</v>
      </c>
      <c r="H109" s="201" t="n">
        <v>128</v>
      </c>
      <c r="I109" s="202"/>
      <c r="J109" s="203" t="n">
        <f aca="false">ROUND(I109*H109,2)</f>
        <v>0</v>
      </c>
      <c r="K109" s="199" t="s">
        <v>1099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6</v>
      </c>
      <c r="AT109" s="208" t="s">
        <v>151</v>
      </c>
      <c r="AU109" s="208" t="s">
        <v>79</v>
      </c>
      <c r="AY109" s="3" t="s">
        <v>14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56</v>
      </c>
      <c r="BM109" s="208" t="s">
        <v>347</v>
      </c>
    </row>
    <row r="110" s="215" customFormat="true" ht="12.8" hidden="false" customHeight="false" outlineLevel="0" collapsed="false">
      <c r="B110" s="216"/>
      <c r="C110" s="217"/>
      <c r="D110" s="218" t="s">
        <v>160</v>
      </c>
      <c r="E110" s="219"/>
      <c r="F110" s="220" t="s">
        <v>1118</v>
      </c>
      <c r="G110" s="217"/>
      <c r="H110" s="221" t="n">
        <v>128</v>
      </c>
      <c r="I110" s="222"/>
      <c r="J110" s="217"/>
      <c r="K110" s="217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60</v>
      </c>
      <c r="AU110" s="227" t="s">
        <v>79</v>
      </c>
      <c r="AV110" s="215" t="s">
        <v>81</v>
      </c>
      <c r="AW110" s="215" t="s">
        <v>32</v>
      </c>
      <c r="AX110" s="215" t="s">
        <v>71</v>
      </c>
      <c r="AY110" s="227" t="s">
        <v>149</v>
      </c>
    </row>
    <row r="111" s="239" customFormat="true" ht="12.8" hidden="false" customHeight="false" outlineLevel="0" collapsed="false">
      <c r="B111" s="240"/>
      <c r="C111" s="241"/>
      <c r="D111" s="218" t="s">
        <v>160</v>
      </c>
      <c r="E111" s="242"/>
      <c r="F111" s="243" t="s">
        <v>208</v>
      </c>
      <c r="G111" s="241"/>
      <c r="H111" s="244" t="n">
        <v>128</v>
      </c>
      <c r="I111" s="245"/>
      <c r="J111" s="241"/>
      <c r="K111" s="241"/>
      <c r="L111" s="246"/>
      <c r="M111" s="247"/>
      <c r="N111" s="248"/>
      <c r="O111" s="248"/>
      <c r="P111" s="248"/>
      <c r="Q111" s="248"/>
      <c r="R111" s="248"/>
      <c r="S111" s="248"/>
      <c r="T111" s="249"/>
      <c r="AT111" s="250" t="s">
        <v>160</v>
      </c>
      <c r="AU111" s="250" t="s">
        <v>79</v>
      </c>
      <c r="AV111" s="239" t="s">
        <v>156</v>
      </c>
      <c r="AW111" s="239" t="s">
        <v>32</v>
      </c>
      <c r="AX111" s="239" t="s">
        <v>79</v>
      </c>
      <c r="AY111" s="250" t="s">
        <v>149</v>
      </c>
    </row>
    <row r="112" s="31" customFormat="true" ht="16.5" hidden="false" customHeight="true" outlineLevel="0" collapsed="false">
      <c r="A112" s="24"/>
      <c r="B112" s="25"/>
      <c r="C112" s="197" t="s">
        <v>209</v>
      </c>
      <c r="D112" s="197" t="s">
        <v>151</v>
      </c>
      <c r="E112" s="198" t="s">
        <v>1119</v>
      </c>
      <c r="F112" s="199" t="s">
        <v>1120</v>
      </c>
      <c r="G112" s="200" t="s">
        <v>1121</v>
      </c>
      <c r="H112" s="201" t="n">
        <v>45</v>
      </c>
      <c r="I112" s="202"/>
      <c r="J112" s="203" t="n">
        <f aca="false">ROUND(I112*H112,2)</f>
        <v>0</v>
      </c>
      <c r="K112" s="199" t="s">
        <v>1099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6</v>
      </c>
      <c r="AT112" s="208" t="s">
        <v>151</v>
      </c>
      <c r="AU112" s="208" t="s">
        <v>79</v>
      </c>
      <c r="AY112" s="3" t="s">
        <v>14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56</v>
      </c>
      <c r="BM112" s="208" t="s">
        <v>589</v>
      </c>
    </row>
    <row r="113" s="215" customFormat="true" ht="12.8" hidden="false" customHeight="false" outlineLevel="0" collapsed="false">
      <c r="B113" s="216"/>
      <c r="C113" s="217"/>
      <c r="D113" s="218" t="s">
        <v>160</v>
      </c>
      <c r="E113" s="219"/>
      <c r="F113" s="220" t="s">
        <v>1122</v>
      </c>
      <c r="G113" s="217"/>
      <c r="H113" s="221" t="n">
        <v>45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60</v>
      </c>
      <c r="AU113" s="227" t="s">
        <v>79</v>
      </c>
      <c r="AV113" s="215" t="s">
        <v>81</v>
      </c>
      <c r="AW113" s="215" t="s">
        <v>32</v>
      </c>
      <c r="AX113" s="215" t="s">
        <v>71</v>
      </c>
      <c r="AY113" s="227" t="s">
        <v>149</v>
      </c>
    </row>
    <row r="114" s="239" customFormat="true" ht="12.8" hidden="false" customHeight="false" outlineLevel="0" collapsed="false">
      <c r="B114" s="240"/>
      <c r="C114" s="241"/>
      <c r="D114" s="218" t="s">
        <v>160</v>
      </c>
      <c r="E114" s="242"/>
      <c r="F114" s="243" t="s">
        <v>208</v>
      </c>
      <c r="G114" s="241"/>
      <c r="H114" s="244" t="n">
        <v>45</v>
      </c>
      <c r="I114" s="245"/>
      <c r="J114" s="241"/>
      <c r="K114" s="241"/>
      <c r="L114" s="246"/>
      <c r="M114" s="247"/>
      <c r="N114" s="248"/>
      <c r="O114" s="248"/>
      <c r="P114" s="248"/>
      <c r="Q114" s="248"/>
      <c r="R114" s="248"/>
      <c r="S114" s="248"/>
      <c r="T114" s="249"/>
      <c r="AT114" s="250" t="s">
        <v>160</v>
      </c>
      <c r="AU114" s="250" t="s">
        <v>79</v>
      </c>
      <c r="AV114" s="239" t="s">
        <v>156</v>
      </c>
      <c r="AW114" s="239" t="s">
        <v>32</v>
      </c>
      <c r="AX114" s="239" t="s">
        <v>79</v>
      </c>
      <c r="AY114" s="250" t="s">
        <v>149</v>
      </c>
    </row>
    <row r="115" s="31" customFormat="true" ht="16.5" hidden="false" customHeight="true" outlineLevel="0" collapsed="false">
      <c r="A115" s="24"/>
      <c r="B115" s="25"/>
      <c r="C115" s="197" t="s">
        <v>216</v>
      </c>
      <c r="D115" s="197" t="s">
        <v>151</v>
      </c>
      <c r="E115" s="198" t="s">
        <v>1123</v>
      </c>
      <c r="F115" s="199" t="s">
        <v>1124</v>
      </c>
      <c r="G115" s="200" t="s">
        <v>317</v>
      </c>
      <c r="H115" s="201" t="n">
        <v>2</v>
      </c>
      <c r="I115" s="202"/>
      <c r="J115" s="203" t="n">
        <f aca="false">ROUND(I115*H115,2)</f>
        <v>0</v>
      </c>
      <c r="K115" s="199" t="s">
        <v>1099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6</v>
      </c>
      <c r="AT115" s="208" t="s">
        <v>151</v>
      </c>
      <c r="AU115" s="208" t="s">
        <v>79</v>
      </c>
      <c r="AY115" s="3" t="s">
        <v>14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56</v>
      </c>
      <c r="BM115" s="208" t="s">
        <v>604</v>
      </c>
    </row>
    <row r="116" s="215" customFormat="true" ht="12.8" hidden="false" customHeight="false" outlineLevel="0" collapsed="false">
      <c r="B116" s="216"/>
      <c r="C116" s="217"/>
      <c r="D116" s="218" t="s">
        <v>160</v>
      </c>
      <c r="E116" s="219"/>
      <c r="F116" s="220" t="s">
        <v>1125</v>
      </c>
      <c r="G116" s="217"/>
      <c r="H116" s="221" t="n">
        <v>2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60</v>
      </c>
      <c r="AU116" s="227" t="s">
        <v>79</v>
      </c>
      <c r="AV116" s="215" t="s">
        <v>81</v>
      </c>
      <c r="AW116" s="215" t="s">
        <v>32</v>
      </c>
      <c r="AX116" s="215" t="s">
        <v>71</v>
      </c>
      <c r="AY116" s="227" t="s">
        <v>149</v>
      </c>
    </row>
    <row r="117" s="239" customFormat="true" ht="12.8" hidden="false" customHeight="false" outlineLevel="0" collapsed="false">
      <c r="B117" s="240"/>
      <c r="C117" s="241"/>
      <c r="D117" s="218" t="s">
        <v>160</v>
      </c>
      <c r="E117" s="242"/>
      <c r="F117" s="243" t="s">
        <v>208</v>
      </c>
      <c r="G117" s="241"/>
      <c r="H117" s="244" t="n">
        <v>2</v>
      </c>
      <c r="I117" s="245"/>
      <c r="J117" s="241"/>
      <c r="K117" s="241"/>
      <c r="L117" s="246"/>
      <c r="M117" s="247"/>
      <c r="N117" s="248"/>
      <c r="O117" s="248"/>
      <c r="P117" s="248"/>
      <c r="Q117" s="248"/>
      <c r="R117" s="248"/>
      <c r="S117" s="248"/>
      <c r="T117" s="249"/>
      <c r="AT117" s="250" t="s">
        <v>160</v>
      </c>
      <c r="AU117" s="250" t="s">
        <v>79</v>
      </c>
      <c r="AV117" s="239" t="s">
        <v>156</v>
      </c>
      <c r="AW117" s="239" t="s">
        <v>32</v>
      </c>
      <c r="AX117" s="239" t="s">
        <v>79</v>
      </c>
      <c r="AY117" s="250" t="s">
        <v>149</v>
      </c>
    </row>
    <row r="118" s="31" customFormat="true" ht="16.5" hidden="false" customHeight="true" outlineLevel="0" collapsed="false">
      <c r="A118" s="24"/>
      <c r="B118" s="25"/>
      <c r="C118" s="197" t="s">
        <v>224</v>
      </c>
      <c r="D118" s="197" t="s">
        <v>151</v>
      </c>
      <c r="E118" s="198" t="s">
        <v>1126</v>
      </c>
      <c r="F118" s="199" t="s">
        <v>1127</v>
      </c>
      <c r="G118" s="200" t="s">
        <v>408</v>
      </c>
      <c r="H118" s="201" t="n">
        <v>148</v>
      </c>
      <c r="I118" s="202"/>
      <c r="J118" s="203" t="n">
        <f aca="false">ROUND(I118*H118,2)</f>
        <v>0</v>
      </c>
      <c r="K118" s="199" t="s">
        <v>1099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6</v>
      </c>
      <c r="AT118" s="208" t="s">
        <v>151</v>
      </c>
      <c r="AU118" s="208" t="s">
        <v>79</v>
      </c>
      <c r="AY118" s="3" t="s">
        <v>149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56</v>
      </c>
      <c r="BM118" s="208" t="s">
        <v>617</v>
      </c>
    </row>
    <row r="119" s="215" customFormat="true" ht="12.8" hidden="false" customHeight="false" outlineLevel="0" collapsed="false">
      <c r="B119" s="216"/>
      <c r="C119" s="217"/>
      <c r="D119" s="218" t="s">
        <v>160</v>
      </c>
      <c r="E119" s="219"/>
      <c r="F119" s="220" t="s">
        <v>1128</v>
      </c>
      <c r="G119" s="217"/>
      <c r="H119" s="221" t="n">
        <v>148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60</v>
      </c>
      <c r="AU119" s="227" t="s">
        <v>79</v>
      </c>
      <c r="AV119" s="215" t="s">
        <v>81</v>
      </c>
      <c r="AW119" s="215" t="s">
        <v>32</v>
      </c>
      <c r="AX119" s="215" t="s">
        <v>71</v>
      </c>
      <c r="AY119" s="227" t="s">
        <v>149</v>
      </c>
    </row>
    <row r="120" s="239" customFormat="true" ht="12.8" hidden="false" customHeight="false" outlineLevel="0" collapsed="false">
      <c r="B120" s="240"/>
      <c r="C120" s="241"/>
      <c r="D120" s="218" t="s">
        <v>160</v>
      </c>
      <c r="E120" s="242"/>
      <c r="F120" s="243" t="s">
        <v>208</v>
      </c>
      <c r="G120" s="241"/>
      <c r="H120" s="244" t="n">
        <v>148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60</v>
      </c>
      <c r="AU120" s="250" t="s">
        <v>79</v>
      </c>
      <c r="AV120" s="239" t="s">
        <v>156</v>
      </c>
      <c r="AW120" s="239" t="s">
        <v>32</v>
      </c>
      <c r="AX120" s="239" t="s">
        <v>79</v>
      </c>
      <c r="AY120" s="250" t="s">
        <v>149</v>
      </c>
    </row>
    <row r="121" s="31" customFormat="true" ht="16.5" hidden="false" customHeight="true" outlineLevel="0" collapsed="false">
      <c r="A121" s="24"/>
      <c r="B121" s="25"/>
      <c r="C121" s="197" t="s">
        <v>234</v>
      </c>
      <c r="D121" s="197" t="s">
        <v>151</v>
      </c>
      <c r="E121" s="198" t="s">
        <v>1129</v>
      </c>
      <c r="F121" s="199" t="s">
        <v>1130</v>
      </c>
      <c r="G121" s="200" t="s">
        <v>1131</v>
      </c>
      <c r="H121" s="201" t="n">
        <v>10</v>
      </c>
      <c r="I121" s="202"/>
      <c r="J121" s="203" t="n">
        <f aca="false">ROUND(I121*H121,2)</f>
        <v>0</v>
      </c>
      <c r="K121" s="199" t="s">
        <v>1099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6</v>
      </c>
      <c r="AT121" s="208" t="s">
        <v>151</v>
      </c>
      <c r="AU121" s="208" t="s">
        <v>79</v>
      </c>
      <c r="AY121" s="3" t="s">
        <v>14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56</v>
      </c>
      <c r="BM121" s="208" t="s">
        <v>629</v>
      </c>
    </row>
    <row r="122" s="215" customFormat="true" ht="12.8" hidden="false" customHeight="false" outlineLevel="0" collapsed="false">
      <c r="B122" s="216"/>
      <c r="C122" s="217"/>
      <c r="D122" s="218" t="s">
        <v>160</v>
      </c>
      <c r="E122" s="219"/>
      <c r="F122" s="220" t="s">
        <v>1132</v>
      </c>
      <c r="G122" s="217"/>
      <c r="H122" s="221" t="n">
        <v>10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79</v>
      </c>
      <c r="AV122" s="215" t="s">
        <v>81</v>
      </c>
      <c r="AW122" s="215" t="s">
        <v>32</v>
      </c>
      <c r="AX122" s="215" t="s">
        <v>71</v>
      </c>
      <c r="AY122" s="227" t="s">
        <v>149</v>
      </c>
    </row>
    <row r="123" s="239" customFormat="true" ht="12.8" hidden="false" customHeight="false" outlineLevel="0" collapsed="false">
      <c r="B123" s="240"/>
      <c r="C123" s="241"/>
      <c r="D123" s="218" t="s">
        <v>160</v>
      </c>
      <c r="E123" s="242"/>
      <c r="F123" s="243" t="s">
        <v>208</v>
      </c>
      <c r="G123" s="241"/>
      <c r="H123" s="244" t="n">
        <v>10</v>
      </c>
      <c r="I123" s="245"/>
      <c r="J123" s="241"/>
      <c r="K123" s="241"/>
      <c r="L123" s="246"/>
      <c r="M123" s="247"/>
      <c r="N123" s="248"/>
      <c r="O123" s="248"/>
      <c r="P123" s="248"/>
      <c r="Q123" s="248"/>
      <c r="R123" s="248"/>
      <c r="S123" s="248"/>
      <c r="T123" s="249"/>
      <c r="AT123" s="250" t="s">
        <v>160</v>
      </c>
      <c r="AU123" s="250" t="s">
        <v>79</v>
      </c>
      <c r="AV123" s="239" t="s">
        <v>156</v>
      </c>
      <c r="AW123" s="239" t="s">
        <v>32</v>
      </c>
      <c r="AX123" s="239" t="s">
        <v>79</v>
      </c>
      <c r="AY123" s="250" t="s">
        <v>149</v>
      </c>
    </row>
    <row r="124" s="31" customFormat="true" ht="16.5" hidden="false" customHeight="true" outlineLevel="0" collapsed="false">
      <c r="A124" s="24"/>
      <c r="B124" s="25"/>
      <c r="C124" s="197" t="s">
        <v>8</v>
      </c>
      <c r="D124" s="197" t="s">
        <v>151</v>
      </c>
      <c r="E124" s="198" t="s">
        <v>1133</v>
      </c>
      <c r="F124" s="199" t="s">
        <v>1134</v>
      </c>
      <c r="G124" s="200" t="s">
        <v>1131</v>
      </c>
      <c r="H124" s="201" t="n">
        <v>10</v>
      </c>
      <c r="I124" s="202"/>
      <c r="J124" s="203" t="n">
        <f aca="false">ROUND(I124*H124,2)</f>
        <v>0</v>
      </c>
      <c r="K124" s="199" t="s">
        <v>1099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6</v>
      </c>
      <c r="AT124" s="208" t="s">
        <v>151</v>
      </c>
      <c r="AU124" s="208" t="s">
        <v>79</v>
      </c>
      <c r="AY124" s="3" t="s">
        <v>14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56</v>
      </c>
      <c r="BM124" s="208" t="s">
        <v>643</v>
      </c>
    </row>
    <row r="125" s="215" customFormat="true" ht="12.8" hidden="false" customHeight="false" outlineLevel="0" collapsed="false">
      <c r="B125" s="216"/>
      <c r="C125" s="217"/>
      <c r="D125" s="218" t="s">
        <v>160</v>
      </c>
      <c r="E125" s="219"/>
      <c r="F125" s="220" t="s">
        <v>1135</v>
      </c>
      <c r="G125" s="217"/>
      <c r="H125" s="221" t="n">
        <v>10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60</v>
      </c>
      <c r="AU125" s="227" t="s">
        <v>79</v>
      </c>
      <c r="AV125" s="215" t="s">
        <v>81</v>
      </c>
      <c r="AW125" s="215" t="s">
        <v>32</v>
      </c>
      <c r="AX125" s="215" t="s">
        <v>71</v>
      </c>
      <c r="AY125" s="227" t="s">
        <v>149</v>
      </c>
    </row>
    <row r="126" s="239" customFormat="true" ht="12.8" hidden="false" customHeight="false" outlineLevel="0" collapsed="false">
      <c r="B126" s="240"/>
      <c r="C126" s="241"/>
      <c r="D126" s="218" t="s">
        <v>160</v>
      </c>
      <c r="E126" s="242"/>
      <c r="F126" s="243" t="s">
        <v>208</v>
      </c>
      <c r="G126" s="241"/>
      <c r="H126" s="244" t="n">
        <v>10</v>
      </c>
      <c r="I126" s="245"/>
      <c r="J126" s="241"/>
      <c r="K126" s="241"/>
      <c r="L126" s="246"/>
      <c r="M126" s="247"/>
      <c r="N126" s="248"/>
      <c r="O126" s="248"/>
      <c r="P126" s="248"/>
      <c r="Q126" s="248"/>
      <c r="R126" s="248"/>
      <c r="S126" s="248"/>
      <c r="T126" s="249"/>
      <c r="AT126" s="250" t="s">
        <v>160</v>
      </c>
      <c r="AU126" s="250" t="s">
        <v>79</v>
      </c>
      <c r="AV126" s="239" t="s">
        <v>156</v>
      </c>
      <c r="AW126" s="239" t="s">
        <v>32</v>
      </c>
      <c r="AX126" s="239" t="s">
        <v>79</v>
      </c>
      <c r="AY126" s="250" t="s">
        <v>149</v>
      </c>
    </row>
    <row r="127" s="31" customFormat="true" ht="21.75" hidden="false" customHeight="true" outlineLevel="0" collapsed="false">
      <c r="A127" s="24"/>
      <c r="B127" s="25"/>
      <c r="C127" s="197" t="s">
        <v>251</v>
      </c>
      <c r="D127" s="197" t="s">
        <v>151</v>
      </c>
      <c r="E127" s="198" t="s">
        <v>1136</v>
      </c>
      <c r="F127" s="199" t="s">
        <v>1137</v>
      </c>
      <c r="G127" s="200" t="s">
        <v>1131</v>
      </c>
      <c r="H127" s="201" t="n">
        <v>175.088</v>
      </c>
      <c r="I127" s="202"/>
      <c r="J127" s="203" t="n">
        <f aca="false">ROUND(I127*H127,2)</f>
        <v>0</v>
      </c>
      <c r="K127" s="199" t="s">
        <v>1099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6</v>
      </c>
      <c r="AT127" s="208" t="s">
        <v>151</v>
      </c>
      <c r="AU127" s="208" t="s">
        <v>79</v>
      </c>
      <c r="AY127" s="3" t="s">
        <v>149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56</v>
      </c>
      <c r="BM127" s="208" t="s">
        <v>655</v>
      </c>
    </row>
    <row r="128" s="215" customFormat="true" ht="12.8" hidden="false" customHeight="false" outlineLevel="0" collapsed="false">
      <c r="B128" s="216"/>
      <c r="C128" s="217"/>
      <c r="D128" s="218" t="s">
        <v>160</v>
      </c>
      <c r="E128" s="219"/>
      <c r="F128" s="220" t="s">
        <v>1138</v>
      </c>
      <c r="G128" s="217"/>
      <c r="H128" s="221" t="n">
        <v>175.088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60</v>
      </c>
      <c r="AU128" s="227" t="s">
        <v>79</v>
      </c>
      <c r="AV128" s="215" t="s">
        <v>81</v>
      </c>
      <c r="AW128" s="215" t="s">
        <v>32</v>
      </c>
      <c r="AX128" s="215" t="s">
        <v>71</v>
      </c>
      <c r="AY128" s="227" t="s">
        <v>149</v>
      </c>
    </row>
    <row r="129" s="239" customFormat="true" ht="12.8" hidden="false" customHeight="false" outlineLevel="0" collapsed="false">
      <c r="B129" s="240"/>
      <c r="C129" s="241"/>
      <c r="D129" s="218" t="s">
        <v>160</v>
      </c>
      <c r="E129" s="242"/>
      <c r="F129" s="243" t="s">
        <v>208</v>
      </c>
      <c r="G129" s="241"/>
      <c r="H129" s="244" t="n">
        <v>175.088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60</v>
      </c>
      <c r="AU129" s="250" t="s">
        <v>79</v>
      </c>
      <c r="AV129" s="239" t="s">
        <v>156</v>
      </c>
      <c r="AW129" s="239" t="s">
        <v>32</v>
      </c>
      <c r="AX129" s="239" t="s">
        <v>79</v>
      </c>
      <c r="AY129" s="250" t="s">
        <v>149</v>
      </c>
    </row>
    <row r="130" s="31" customFormat="true" ht="24.15" hidden="false" customHeight="true" outlineLevel="0" collapsed="false">
      <c r="A130" s="24"/>
      <c r="B130" s="25"/>
      <c r="C130" s="197" t="s">
        <v>261</v>
      </c>
      <c r="D130" s="197" t="s">
        <v>151</v>
      </c>
      <c r="E130" s="198" t="s">
        <v>1139</v>
      </c>
      <c r="F130" s="199" t="s">
        <v>1140</v>
      </c>
      <c r="G130" s="200" t="s">
        <v>254</v>
      </c>
      <c r="H130" s="201" t="n">
        <v>175.088</v>
      </c>
      <c r="I130" s="202"/>
      <c r="J130" s="203" t="n">
        <f aca="false">ROUND(I130*H130,2)</f>
        <v>0</v>
      </c>
      <c r="K130" s="199" t="s">
        <v>1099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6</v>
      </c>
      <c r="AT130" s="208" t="s">
        <v>151</v>
      </c>
      <c r="AU130" s="208" t="s">
        <v>79</v>
      </c>
      <c r="AY130" s="3" t="s">
        <v>14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56</v>
      </c>
      <c r="BM130" s="208" t="s">
        <v>1141</v>
      </c>
    </row>
    <row r="131" s="215" customFormat="true" ht="12.8" hidden="false" customHeight="false" outlineLevel="0" collapsed="false">
      <c r="B131" s="216"/>
      <c r="C131" s="217"/>
      <c r="D131" s="218" t="s">
        <v>160</v>
      </c>
      <c r="E131" s="219"/>
      <c r="F131" s="220" t="s">
        <v>1142</v>
      </c>
      <c r="G131" s="217"/>
      <c r="H131" s="221" t="n">
        <v>175.08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0</v>
      </c>
      <c r="AU131" s="227" t="s">
        <v>79</v>
      </c>
      <c r="AV131" s="215" t="s">
        <v>81</v>
      </c>
      <c r="AW131" s="215" t="s">
        <v>32</v>
      </c>
      <c r="AX131" s="215" t="s">
        <v>71</v>
      </c>
      <c r="AY131" s="227" t="s">
        <v>149</v>
      </c>
    </row>
    <row r="132" s="239" customFormat="true" ht="12.8" hidden="false" customHeight="false" outlineLevel="0" collapsed="false">
      <c r="B132" s="240"/>
      <c r="C132" s="241"/>
      <c r="D132" s="218" t="s">
        <v>160</v>
      </c>
      <c r="E132" s="242"/>
      <c r="F132" s="243" t="s">
        <v>208</v>
      </c>
      <c r="G132" s="241"/>
      <c r="H132" s="244" t="n">
        <v>175.088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60</v>
      </c>
      <c r="AU132" s="250" t="s">
        <v>79</v>
      </c>
      <c r="AV132" s="239" t="s">
        <v>156</v>
      </c>
      <c r="AW132" s="239" t="s">
        <v>32</v>
      </c>
      <c r="AX132" s="239" t="s">
        <v>79</v>
      </c>
      <c r="AY132" s="250" t="s">
        <v>149</v>
      </c>
    </row>
    <row r="133" s="31" customFormat="true" ht="16.5" hidden="false" customHeight="true" outlineLevel="0" collapsed="false">
      <c r="A133" s="24"/>
      <c r="B133" s="25"/>
      <c r="C133" s="197" t="s">
        <v>269</v>
      </c>
      <c r="D133" s="197" t="s">
        <v>151</v>
      </c>
      <c r="E133" s="198" t="s">
        <v>484</v>
      </c>
      <c r="F133" s="199" t="s">
        <v>1143</v>
      </c>
      <c r="G133" s="200" t="s">
        <v>1131</v>
      </c>
      <c r="H133" s="201" t="n">
        <v>175.088</v>
      </c>
      <c r="I133" s="202"/>
      <c r="J133" s="203" t="n">
        <f aca="false">ROUND(I133*H133,2)</f>
        <v>0</v>
      </c>
      <c r="K133" s="199" t="s">
        <v>1099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6</v>
      </c>
      <c r="AT133" s="208" t="s">
        <v>151</v>
      </c>
      <c r="AU133" s="208" t="s">
        <v>79</v>
      </c>
      <c r="AY133" s="3" t="s">
        <v>14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56</v>
      </c>
      <c r="BM133" s="208" t="s">
        <v>1144</v>
      </c>
    </row>
    <row r="134" s="215" customFormat="true" ht="12.8" hidden="false" customHeight="false" outlineLevel="0" collapsed="false">
      <c r="B134" s="216"/>
      <c r="C134" s="217"/>
      <c r="D134" s="218" t="s">
        <v>160</v>
      </c>
      <c r="E134" s="219"/>
      <c r="F134" s="220" t="s">
        <v>1145</v>
      </c>
      <c r="G134" s="217"/>
      <c r="H134" s="221" t="n">
        <v>175.088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60</v>
      </c>
      <c r="AU134" s="227" t="s">
        <v>79</v>
      </c>
      <c r="AV134" s="215" t="s">
        <v>81</v>
      </c>
      <c r="AW134" s="215" t="s">
        <v>32</v>
      </c>
      <c r="AX134" s="215" t="s">
        <v>71</v>
      </c>
      <c r="AY134" s="227" t="s">
        <v>149</v>
      </c>
    </row>
    <row r="135" s="239" customFormat="true" ht="12.8" hidden="false" customHeight="false" outlineLevel="0" collapsed="false">
      <c r="B135" s="240"/>
      <c r="C135" s="241"/>
      <c r="D135" s="218" t="s">
        <v>160</v>
      </c>
      <c r="E135" s="242"/>
      <c r="F135" s="243" t="s">
        <v>208</v>
      </c>
      <c r="G135" s="241"/>
      <c r="H135" s="244" t="n">
        <v>175.088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60</v>
      </c>
      <c r="AU135" s="250" t="s">
        <v>79</v>
      </c>
      <c r="AV135" s="239" t="s">
        <v>156</v>
      </c>
      <c r="AW135" s="239" t="s">
        <v>32</v>
      </c>
      <c r="AX135" s="239" t="s">
        <v>79</v>
      </c>
      <c r="AY135" s="250" t="s">
        <v>149</v>
      </c>
    </row>
    <row r="136" s="31" customFormat="true" ht="16.5" hidden="false" customHeight="true" outlineLevel="0" collapsed="false">
      <c r="A136" s="24"/>
      <c r="B136" s="25"/>
      <c r="C136" s="197" t="s">
        <v>275</v>
      </c>
      <c r="D136" s="197" t="s">
        <v>151</v>
      </c>
      <c r="E136" s="198" t="s">
        <v>400</v>
      </c>
      <c r="F136" s="199" t="s">
        <v>1146</v>
      </c>
      <c r="G136" s="200" t="s">
        <v>1131</v>
      </c>
      <c r="H136" s="201" t="n">
        <v>175.088</v>
      </c>
      <c r="I136" s="202"/>
      <c r="J136" s="203" t="n">
        <f aca="false">ROUND(I136*H136,2)</f>
        <v>0</v>
      </c>
      <c r="K136" s="199" t="s">
        <v>1099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6</v>
      </c>
      <c r="AT136" s="208" t="s">
        <v>151</v>
      </c>
      <c r="AU136" s="208" t="s">
        <v>79</v>
      </c>
      <c r="AY136" s="3" t="s">
        <v>14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56</v>
      </c>
      <c r="BM136" s="208" t="s">
        <v>1147</v>
      </c>
    </row>
    <row r="137" s="215" customFormat="true" ht="12.8" hidden="false" customHeight="false" outlineLevel="0" collapsed="false">
      <c r="B137" s="216"/>
      <c r="C137" s="217"/>
      <c r="D137" s="218" t="s">
        <v>160</v>
      </c>
      <c r="E137" s="219"/>
      <c r="F137" s="220" t="s">
        <v>1148</v>
      </c>
      <c r="G137" s="217"/>
      <c r="H137" s="221" t="n">
        <v>175.088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60</v>
      </c>
      <c r="AU137" s="227" t="s">
        <v>79</v>
      </c>
      <c r="AV137" s="215" t="s">
        <v>81</v>
      </c>
      <c r="AW137" s="215" t="s">
        <v>32</v>
      </c>
      <c r="AX137" s="215" t="s">
        <v>71</v>
      </c>
      <c r="AY137" s="227" t="s">
        <v>149</v>
      </c>
    </row>
    <row r="138" s="239" customFormat="true" ht="12.8" hidden="false" customHeight="false" outlineLevel="0" collapsed="false">
      <c r="B138" s="240"/>
      <c r="C138" s="241"/>
      <c r="D138" s="218" t="s">
        <v>160</v>
      </c>
      <c r="E138" s="242"/>
      <c r="F138" s="243" t="s">
        <v>208</v>
      </c>
      <c r="G138" s="241"/>
      <c r="H138" s="244" t="n">
        <v>175.08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60</v>
      </c>
      <c r="AU138" s="250" t="s">
        <v>79</v>
      </c>
      <c r="AV138" s="239" t="s">
        <v>156</v>
      </c>
      <c r="AW138" s="239" t="s">
        <v>32</v>
      </c>
      <c r="AX138" s="239" t="s">
        <v>79</v>
      </c>
      <c r="AY138" s="250" t="s">
        <v>149</v>
      </c>
    </row>
    <row r="139" s="180" customFormat="true" ht="25.9" hidden="false" customHeight="true" outlineLevel="0" collapsed="false">
      <c r="B139" s="181"/>
      <c r="C139" s="182"/>
      <c r="D139" s="183" t="s">
        <v>70</v>
      </c>
      <c r="E139" s="184" t="s">
        <v>81</v>
      </c>
      <c r="F139" s="184" t="s">
        <v>1149</v>
      </c>
      <c r="G139" s="182"/>
      <c r="H139" s="182"/>
      <c r="I139" s="185"/>
      <c r="J139" s="186" t="n">
        <f aca="false">BK139</f>
        <v>0</v>
      </c>
      <c r="K139" s="182"/>
      <c r="L139" s="187"/>
      <c r="M139" s="188"/>
      <c r="N139" s="189"/>
      <c r="O139" s="189"/>
      <c r="P139" s="190" t="n">
        <f aca="false">SUM(P140:P228)</f>
        <v>0</v>
      </c>
      <c r="Q139" s="189"/>
      <c r="R139" s="190" t="n">
        <f aca="false">SUM(R140:R228)</f>
        <v>90.78264</v>
      </c>
      <c r="S139" s="189"/>
      <c r="T139" s="191" t="n">
        <f aca="false">SUM(T140:T228)</f>
        <v>0</v>
      </c>
      <c r="AR139" s="192" t="s">
        <v>79</v>
      </c>
      <c r="AT139" s="193" t="s">
        <v>70</v>
      </c>
      <c r="AU139" s="193" t="s">
        <v>71</v>
      </c>
      <c r="AY139" s="192" t="s">
        <v>149</v>
      </c>
      <c r="BK139" s="194" t="n">
        <f aca="false">SUM(BK140:BK228)</f>
        <v>0</v>
      </c>
    </row>
    <row r="140" s="31" customFormat="true" ht="16.5" hidden="false" customHeight="true" outlineLevel="0" collapsed="false">
      <c r="A140" s="24"/>
      <c r="B140" s="25"/>
      <c r="C140" s="197" t="s">
        <v>282</v>
      </c>
      <c r="D140" s="197" t="s">
        <v>151</v>
      </c>
      <c r="E140" s="198" t="s">
        <v>1150</v>
      </c>
      <c r="F140" s="199" t="s">
        <v>1151</v>
      </c>
      <c r="G140" s="200" t="s">
        <v>1131</v>
      </c>
      <c r="H140" s="201" t="n">
        <v>20.2</v>
      </c>
      <c r="I140" s="202"/>
      <c r="J140" s="203" t="n">
        <f aca="false">ROUND(I140*H140,2)</f>
        <v>0</v>
      </c>
      <c r="K140" s="199" t="s">
        <v>1099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6</v>
      </c>
      <c r="AT140" s="208" t="s">
        <v>151</v>
      </c>
      <c r="AU140" s="208" t="s">
        <v>79</v>
      </c>
      <c r="AY140" s="3" t="s">
        <v>149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56</v>
      </c>
      <c r="BM140" s="208" t="s">
        <v>1152</v>
      </c>
    </row>
    <row r="141" s="215" customFormat="true" ht="12.8" hidden="false" customHeight="false" outlineLevel="0" collapsed="false">
      <c r="B141" s="216"/>
      <c r="C141" s="217"/>
      <c r="D141" s="218" t="s">
        <v>160</v>
      </c>
      <c r="E141" s="219"/>
      <c r="F141" s="220" t="s">
        <v>1153</v>
      </c>
      <c r="G141" s="217"/>
      <c r="H141" s="221" t="n">
        <v>20.2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60</v>
      </c>
      <c r="AU141" s="227" t="s">
        <v>79</v>
      </c>
      <c r="AV141" s="215" t="s">
        <v>81</v>
      </c>
      <c r="AW141" s="215" t="s">
        <v>32</v>
      </c>
      <c r="AX141" s="215" t="s">
        <v>71</v>
      </c>
      <c r="AY141" s="227" t="s">
        <v>149</v>
      </c>
    </row>
    <row r="142" s="239" customFormat="true" ht="12.8" hidden="false" customHeight="false" outlineLevel="0" collapsed="false">
      <c r="B142" s="240"/>
      <c r="C142" s="241"/>
      <c r="D142" s="218" t="s">
        <v>160</v>
      </c>
      <c r="E142" s="242"/>
      <c r="F142" s="243" t="s">
        <v>208</v>
      </c>
      <c r="G142" s="241"/>
      <c r="H142" s="244" t="n">
        <v>20.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60</v>
      </c>
      <c r="AU142" s="250" t="s">
        <v>79</v>
      </c>
      <c r="AV142" s="239" t="s">
        <v>156</v>
      </c>
      <c r="AW142" s="239" t="s">
        <v>32</v>
      </c>
      <c r="AX142" s="239" t="s">
        <v>79</v>
      </c>
      <c r="AY142" s="250" t="s">
        <v>149</v>
      </c>
    </row>
    <row r="143" s="31" customFormat="true" ht="16.5" hidden="false" customHeight="true" outlineLevel="0" collapsed="false">
      <c r="A143" s="24"/>
      <c r="B143" s="25"/>
      <c r="C143" s="197" t="s">
        <v>290</v>
      </c>
      <c r="D143" s="197" t="s">
        <v>151</v>
      </c>
      <c r="E143" s="198" t="s">
        <v>1154</v>
      </c>
      <c r="F143" s="199" t="s">
        <v>1155</v>
      </c>
      <c r="G143" s="200" t="s">
        <v>1131</v>
      </c>
      <c r="H143" s="201" t="n">
        <v>3.03</v>
      </c>
      <c r="I143" s="202"/>
      <c r="J143" s="203" t="n">
        <f aca="false">ROUND(I143*H143,2)</f>
        <v>0</v>
      </c>
      <c r="K143" s="199" t="s">
        <v>1099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56</v>
      </c>
      <c r="AT143" s="208" t="s">
        <v>151</v>
      </c>
      <c r="AU143" s="208" t="s">
        <v>79</v>
      </c>
      <c r="AY143" s="3" t="s">
        <v>149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56</v>
      </c>
      <c r="BM143" s="208" t="s">
        <v>1156</v>
      </c>
    </row>
    <row r="144" s="215" customFormat="true" ht="12.8" hidden="false" customHeight="false" outlineLevel="0" collapsed="false">
      <c r="B144" s="216"/>
      <c r="C144" s="217"/>
      <c r="D144" s="218" t="s">
        <v>160</v>
      </c>
      <c r="E144" s="219"/>
      <c r="F144" s="220" t="s">
        <v>1157</v>
      </c>
      <c r="G144" s="217"/>
      <c r="H144" s="221" t="n">
        <v>3.03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60</v>
      </c>
      <c r="AU144" s="227" t="s">
        <v>79</v>
      </c>
      <c r="AV144" s="215" t="s">
        <v>81</v>
      </c>
      <c r="AW144" s="215" t="s">
        <v>32</v>
      </c>
      <c r="AX144" s="215" t="s">
        <v>71</v>
      </c>
      <c r="AY144" s="227" t="s">
        <v>149</v>
      </c>
    </row>
    <row r="145" s="239" customFormat="true" ht="12.8" hidden="false" customHeight="false" outlineLevel="0" collapsed="false">
      <c r="B145" s="240"/>
      <c r="C145" s="241"/>
      <c r="D145" s="218" t="s">
        <v>160</v>
      </c>
      <c r="E145" s="242"/>
      <c r="F145" s="243" t="s">
        <v>208</v>
      </c>
      <c r="G145" s="241"/>
      <c r="H145" s="244" t="n">
        <v>3.03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60</v>
      </c>
      <c r="AU145" s="250" t="s">
        <v>79</v>
      </c>
      <c r="AV145" s="239" t="s">
        <v>156</v>
      </c>
      <c r="AW145" s="239" t="s">
        <v>32</v>
      </c>
      <c r="AX145" s="239" t="s">
        <v>79</v>
      </c>
      <c r="AY145" s="250" t="s">
        <v>149</v>
      </c>
    </row>
    <row r="146" s="31" customFormat="true" ht="16.5" hidden="false" customHeight="true" outlineLevel="0" collapsed="false">
      <c r="A146" s="24"/>
      <c r="B146" s="25"/>
      <c r="C146" s="197" t="s">
        <v>297</v>
      </c>
      <c r="D146" s="197" t="s">
        <v>151</v>
      </c>
      <c r="E146" s="198" t="s">
        <v>1158</v>
      </c>
      <c r="F146" s="199" t="s">
        <v>1159</v>
      </c>
      <c r="G146" s="200" t="s">
        <v>501</v>
      </c>
      <c r="H146" s="201" t="n">
        <v>22.2</v>
      </c>
      <c r="I146" s="202"/>
      <c r="J146" s="203" t="n">
        <f aca="false">ROUND(I146*H146,2)</f>
        <v>0</v>
      </c>
      <c r="K146" s="199" t="s">
        <v>1099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56</v>
      </c>
      <c r="AT146" s="208" t="s">
        <v>151</v>
      </c>
      <c r="AU146" s="208" t="s">
        <v>79</v>
      </c>
      <c r="AY146" s="3" t="s">
        <v>14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56</v>
      </c>
      <c r="BM146" s="208" t="s">
        <v>1160</v>
      </c>
    </row>
    <row r="147" s="215" customFormat="true" ht="12.8" hidden="false" customHeight="false" outlineLevel="0" collapsed="false">
      <c r="B147" s="216"/>
      <c r="C147" s="217"/>
      <c r="D147" s="218" t="s">
        <v>160</v>
      </c>
      <c r="E147" s="219"/>
      <c r="F147" s="220" t="s">
        <v>1161</v>
      </c>
      <c r="G147" s="217"/>
      <c r="H147" s="221" t="n">
        <v>22.2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0</v>
      </c>
      <c r="AU147" s="227" t="s">
        <v>79</v>
      </c>
      <c r="AV147" s="215" t="s">
        <v>81</v>
      </c>
      <c r="AW147" s="215" t="s">
        <v>32</v>
      </c>
      <c r="AX147" s="215" t="s">
        <v>71</v>
      </c>
      <c r="AY147" s="227" t="s">
        <v>149</v>
      </c>
    </row>
    <row r="148" s="239" customFormat="true" ht="12.8" hidden="false" customHeight="false" outlineLevel="0" collapsed="false">
      <c r="B148" s="240"/>
      <c r="C148" s="241"/>
      <c r="D148" s="218" t="s">
        <v>160</v>
      </c>
      <c r="E148" s="242"/>
      <c r="F148" s="243" t="s">
        <v>208</v>
      </c>
      <c r="G148" s="241"/>
      <c r="H148" s="244" t="n">
        <v>22.2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60</v>
      </c>
      <c r="AU148" s="250" t="s">
        <v>79</v>
      </c>
      <c r="AV148" s="239" t="s">
        <v>156</v>
      </c>
      <c r="AW148" s="239" t="s">
        <v>32</v>
      </c>
      <c r="AX148" s="239" t="s">
        <v>79</v>
      </c>
      <c r="AY148" s="250" t="s">
        <v>149</v>
      </c>
    </row>
    <row r="149" s="31" customFormat="true" ht="16.5" hidden="false" customHeight="true" outlineLevel="0" collapsed="false">
      <c r="A149" s="24"/>
      <c r="B149" s="25"/>
      <c r="C149" s="197" t="s">
        <v>307</v>
      </c>
      <c r="D149" s="197" t="s">
        <v>151</v>
      </c>
      <c r="E149" s="198" t="s">
        <v>1162</v>
      </c>
      <c r="F149" s="199" t="s">
        <v>1163</v>
      </c>
      <c r="G149" s="200" t="s">
        <v>1131</v>
      </c>
      <c r="H149" s="201" t="n">
        <v>32</v>
      </c>
      <c r="I149" s="202"/>
      <c r="J149" s="203" t="n">
        <f aca="false">ROUND(I149*H149,2)</f>
        <v>0</v>
      </c>
      <c r="K149" s="199" t="s">
        <v>1099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56</v>
      </c>
      <c r="AT149" s="208" t="s">
        <v>151</v>
      </c>
      <c r="AU149" s="208" t="s">
        <v>79</v>
      </c>
      <c r="AY149" s="3" t="s">
        <v>14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56</v>
      </c>
      <c r="BM149" s="208" t="s">
        <v>1164</v>
      </c>
    </row>
    <row r="150" s="215" customFormat="true" ht="12.8" hidden="false" customHeight="false" outlineLevel="0" collapsed="false">
      <c r="B150" s="216"/>
      <c r="C150" s="217"/>
      <c r="D150" s="218" t="s">
        <v>160</v>
      </c>
      <c r="E150" s="219"/>
      <c r="F150" s="220" t="s">
        <v>1165</v>
      </c>
      <c r="G150" s="217"/>
      <c r="H150" s="221" t="n">
        <v>32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60</v>
      </c>
      <c r="AU150" s="227" t="s">
        <v>79</v>
      </c>
      <c r="AV150" s="215" t="s">
        <v>81</v>
      </c>
      <c r="AW150" s="215" t="s">
        <v>32</v>
      </c>
      <c r="AX150" s="215" t="s">
        <v>71</v>
      </c>
      <c r="AY150" s="227" t="s">
        <v>149</v>
      </c>
    </row>
    <row r="151" s="239" customFormat="true" ht="12.8" hidden="false" customHeight="false" outlineLevel="0" collapsed="false">
      <c r="B151" s="240"/>
      <c r="C151" s="241"/>
      <c r="D151" s="218" t="s">
        <v>160</v>
      </c>
      <c r="E151" s="242"/>
      <c r="F151" s="243" t="s">
        <v>208</v>
      </c>
      <c r="G151" s="241"/>
      <c r="H151" s="244" t="n">
        <v>32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60</v>
      </c>
      <c r="AU151" s="250" t="s">
        <v>79</v>
      </c>
      <c r="AV151" s="239" t="s">
        <v>156</v>
      </c>
      <c r="AW151" s="239" t="s">
        <v>32</v>
      </c>
      <c r="AX151" s="239" t="s">
        <v>79</v>
      </c>
      <c r="AY151" s="250" t="s">
        <v>149</v>
      </c>
    </row>
    <row r="152" s="31" customFormat="true" ht="16.5" hidden="false" customHeight="true" outlineLevel="0" collapsed="false">
      <c r="A152" s="24"/>
      <c r="B152" s="25"/>
      <c r="C152" s="197" t="s">
        <v>7</v>
      </c>
      <c r="D152" s="197" t="s">
        <v>151</v>
      </c>
      <c r="E152" s="198" t="s">
        <v>1166</v>
      </c>
      <c r="F152" s="199" t="s">
        <v>1167</v>
      </c>
      <c r="G152" s="200" t="s">
        <v>1131</v>
      </c>
      <c r="H152" s="201" t="n">
        <v>38.5</v>
      </c>
      <c r="I152" s="202"/>
      <c r="J152" s="203" t="n">
        <f aca="false">ROUND(I152*H152,2)</f>
        <v>0</v>
      </c>
      <c r="K152" s="199" t="s">
        <v>1099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6</v>
      </c>
      <c r="AT152" s="208" t="s">
        <v>151</v>
      </c>
      <c r="AU152" s="208" t="s">
        <v>79</v>
      </c>
      <c r="AY152" s="3" t="s">
        <v>14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56</v>
      </c>
      <c r="BM152" s="208" t="s">
        <v>1168</v>
      </c>
    </row>
    <row r="153" s="215" customFormat="true" ht="12.8" hidden="false" customHeight="false" outlineLevel="0" collapsed="false">
      <c r="B153" s="216"/>
      <c r="C153" s="217"/>
      <c r="D153" s="218" t="s">
        <v>160</v>
      </c>
      <c r="E153" s="219"/>
      <c r="F153" s="220" t="s">
        <v>1169</v>
      </c>
      <c r="G153" s="217"/>
      <c r="H153" s="221" t="n">
        <v>16.5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60</v>
      </c>
      <c r="AU153" s="227" t="s">
        <v>79</v>
      </c>
      <c r="AV153" s="215" t="s">
        <v>81</v>
      </c>
      <c r="AW153" s="215" t="s">
        <v>32</v>
      </c>
      <c r="AX153" s="215" t="s">
        <v>71</v>
      </c>
      <c r="AY153" s="227" t="s">
        <v>149</v>
      </c>
    </row>
    <row r="154" s="215" customFormat="true" ht="12.8" hidden="false" customHeight="false" outlineLevel="0" collapsed="false">
      <c r="B154" s="216"/>
      <c r="C154" s="217"/>
      <c r="D154" s="218" t="s">
        <v>160</v>
      </c>
      <c r="E154" s="219"/>
      <c r="F154" s="220" t="s">
        <v>1170</v>
      </c>
      <c r="G154" s="217"/>
      <c r="H154" s="221" t="n">
        <v>22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0</v>
      </c>
      <c r="AU154" s="227" t="s">
        <v>79</v>
      </c>
      <c r="AV154" s="215" t="s">
        <v>81</v>
      </c>
      <c r="AW154" s="215" t="s">
        <v>32</v>
      </c>
      <c r="AX154" s="215" t="s">
        <v>71</v>
      </c>
      <c r="AY154" s="227" t="s">
        <v>149</v>
      </c>
    </row>
    <row r="155" s="239" customFormat="true" ht="12.8" hidden="false" customHeight="false" outlineLevel="0" collapsed="false">
      <c r="B155" s="240"/>
      <c r="C155" s="241"/>
      <c r="D155" s="218" t="s">
        <v>160</v>
      </c>
      <c r="E155" s="242"/>
      <c r="F155" s="243" t="s">
        <v>208</v>
      </c>
      <c r="G155" s="241"/>
      <c r="H155" s="244" t="n">
        <v>38.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60</v>
      </c>
      <c r="AU155" s="250" t="s">
        <v>79</v>
      </c>
      <c r="AV155" s="239" t="s">
        <v>156</v>
      </c>
      <c r="AW155" s="239" t="s">
        <v>32</v>
      </c>
      <c r="AX155" s="239" t="s">
        <v>79</v>
      </c>
      <c r="AY155" s="250" t="s">
        <v>149</v>
      </c>
    </row>
    <row r="156" s="31" customFormat="true" ht="16.5" hidden="false" customHeight="true" outlineLevel="0" collapsed="false">
      <c r="A156" s="24"/>
      <c r="B156" s="25"/>
      <c r="C156" s="197" t="s">
        <v>331</v>
      </c>
      <c r="D156" s="197" t="s">
        <v>151</v>
      </c>
      <c r="E156" s="198" t="s">
        <v>1171</v>
      </c>
      <c r="F156" s="199" t="s">
        <v>1172</v>
      </c>
      <c r="G156" s="200" t="s">
        <v>1131</v>
      </c>
      <c r="H156" s="201" t="n">
        <v>0.064</v>
      </c>
      <c r="I156" s="202"/>
      <c r="J156" s="203" t="n">
        <f aca="false">ROUND(I156*H156,2)</f>
        <v>0</v>
      </c>
      <c r="K156" s="199" t="s">
        <v>318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6</v>
      </c>
      <c r="AT156" s="208" t="s">
        <v>151</v>
      </c>
      <c r="AU156" s="208" t="s">
        <v>79</v>
      </c>
      <c r="AY156" s="3" t="s">
        <v>149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56</v>
      </c>
      <c r="BM156" s="208" t="s">
        <v>1173</v>
      </c>
    </row>
    <row r="157" s="215" customFormat="true" ht="12.8" hidden="false" customHeight="false" outlineLevel="0" collapsed="false">
      <c r="B157" s="216"/>
      <c r="C157" s="217"/>
      <c r="D157" s="218" t="s">
        <v>160</v>
      </c>
      <c r="E157" s="219"/>
      <c r="F157" s="220" t="s">
        <v>1174</v>
      </c>
      <c r="G157" s="217"/>
      <c r="H157" s="221" t="n">
        <v>0.064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60</v>
      </c>
      <c r="AU157" s="227" t="s">
        <v>79</v>
      </c>
      <c r="AV157" s="215" t="s">
        <v>81</v>
      </c>
      <c r="AW157" s="215" t="s">
        <v>32</v>
      </c>
      <c r="AX157" s="215" t="s">
        <v>71</v>
      </c>
      <c r="AY157" s="227" t="s">
        <v>149</v>
      </c>
    </row>
    <row r="158" s="239" customFormat="true" ht="12.8" hidden="false" customHeight="false" outlineLevel="0" collapsed="false">
      <c r="B158" s="240"/>
      <c r="C158" s="241"/>
      <c r="D158" s="218" t="s">
        <v>160</v>
      </c>
      <c r="E158" s="242"/>
      <c r="F158" s="243" t="s">
        <v>208</v>
      </c>
      <c r="G158" s="241"/>
      <c r="H158" s="244" t="n">
        <v>0.06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60</v>
      </c>
      <c r="AU158" s="250" t="s">
        <v>79</v>
      </c>
      <c r="AV158" s="239" t="s">
        <v>156</v>
      </c>
      <c r="AW158" s="239" t="s">
        <v>32</v>
      </c>
      <c r="AX158" s="239" t="s">
        <v>79</v>
      </c>
      <c r="AY158" s="250" t="s">
        <v>149</v>
      </c>
    </row>
    <row r="159" s="31" customFormat="true" ht="16.5" hidden="false" customHeight="true" outlineLevel="0" collapsed="false">
      <c r="A159" s="24"/>
      <c r="B159" s="25"/>
      <c r="C159" s="197" t="s">
        <v>340</v>
      </c>
      <c r="D159" s="197" t="s">
        <v>151</v>
      </c>
      <c r="E159" s="198" t="s">
        <v>1175</v>
      </c>
      <c r="F159" s="199" t="s">
        <v>1176</v>
      </c>
      <c r="G159" s="200" t="s">
        <v>501</v>
      </c>
      <c r="H159" s="201" t="n">
        <v>360</v>
      </c>
      <c r="I159" s="202"/>
      <c r="J159" s="203" t="n">
        <f aca="false">ROUND(I159*H159,2)</f>
        <v>0</v>
      </c>
      <c r="K159" s="199" t="s">
        <v>1099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56</v>
      </c>
      <c r="AT159" s="208" t="s">
        <v>151</v>
      </c>
      <c r="AU159" s="208" t="s">
        <v>79</v>
      </c>
      <c r="AY159" s="3" t="s">
        <v>149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56</v>
      </c>
      <c r="BM159" s="208" t="s">
        <v>1177</v>
      </c>
    </row>
    <row r="160" s="215" customFormat="true" ht="12.8" hidden="false" customHeight="false" outlineLevel="0" collapsed="false">
      <c r="B160" s="216"/>
      <c r="C160" s="217"/>
      <c r="D160" s="218" t="s">
        <v>160</v>
      </c>
      <c r="E160" s="219"/>
      <c r="F160" s="220" t="s">
        <v>1178</v>
      </c>
      <c r="G160" s="217"/>
      <c r="H160" s="221" t="n">
        <v>360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60</v>
      </c>
      <c r="AU160" s="227" t="s">
        <v>79</v>
      </c>
      <c r="AV160" s="215" t="s">
        <v>81</v>
      </c>
      <c r="AW160" s="215" t="s">
        <v>32</v>
      </c>
      <c r="AX160" s="215" t="s">
        <v>71</v>
      </c>
      <c r="AY160" s="227" t="s">
        <v>149</v>
      </c>
    </row>
    <row r="161" s="239" customFormat="true" ht="12.8" hidden="false" customHeight="false" outlineLevel="0" collapsed="false">
      <c r="B161" s="240"/>
      <c r="C161" s="241"/>
      <c r="D161" s="218" t="s">
        <v>160</v>
      </c>
      <c r="E161" s="242"/>
      <c r="F161" s="243" t="s">
        <v>208</v>
      </c>
      <c r="G161" s="241"/>
      <c r="H161" s="244" t="n">
        <v>360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60</v>
      </c>
      <c r="AU161" s="250" t="s">
        <v>79</v>
      </c>
      <c r="AV161" s="239" t="s">
        <v>156</v>
      </c>
      <c r="AW161" s="239" t="s">
        <v>32</v>
      </c>
      <c r="AX161" s="239" t="s">
        <v>79</v>
      </c>
      <c r="AY161" s="250" t="s">
        <v>149</v>
      </c>
    </row>
    <row r="162" s="31" customFormat="true" ht="16.5" hidden="false" customHeight="true" outlineLevel="0" collapsed="false">
      <c r="A162" s="24"/>
      <c r="B162" s="25"/>
      <c r="C162" s="197" t="s">
        <v>347</v>
      </c>
      <c r="D162" s="197" t="s">
        <v>151</v>
      </c>
      <c r="E162" s="198" t="s">
        <v>1179</v>
      </c>
      <c r="F162" s="199" t="s">
        <v>1180</v>
      </c>
      <c r="G162" s="200" t="s">
        <v>501</v>
      </c>
      <c r="H162" s="201" t="n">
        <v>330.5</v>
      </c>
      <c r="I162" s="202"/>
      <c r="J162" s="203" t="n">
        <f aca="false">ROUND(I162*H162,2)</f>
        <v>0</v>
      </c>
      <c r="K162" s="199" t="s">
        <v>1099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56</v>
      </c>
      <c r="AT162" s="208" t="s">
        <v>151</v>
      </c>
      <c r="AU162" s="208" t="s">
        <v>79</v>
      </c>
      <c r="AY162" s="3" t="s">
        <v>149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56</v>
      </c>
      <c r="BM162" s="208" t="s">
        <v>1181</v>
      </c>
    </row>
    <row r="163" s="215" customFormat="true" ht="12.8" hidden="false" customHeight="false" outlineLevel="0" collapsed="false">
      <c r="B163" s="216"/>
      <c r="C163" s="217"/>
      <c r="D163" s="218" t="s">
        <v>160</v>
      </c>
      <c r="E163" s="219"/>
      <c r="F163" s="220" t="s">
        <v>1182</v>
      </c>
      <c r="G163" s="217"/>
      <c r="H163" s="221" t="n">
        <v>330.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60</v>
      </c>
      <c r="AU163" s="227" t="s">
        <v>79</v>
      </c>
      <c r="AV163" s="215" t="s">
        <v>81</v>
      </c>
      <c r="AW163" s="215" t="s">
        <v>32</v>
      </c>
      <c r="AX163" s="215" t="s">
        <v>71</v>
      </c>
      <c r="AY163" s="227" t="s">
        <v>149</v>
      </c>
    </row>
    <row r="164" s="239" customFormat="true" ht="12.8" hidden="false" customHeight="false" outlineLevel="0" collapsed="false">
      <c r="B164" s="240"/>
      <c r="C164" s="241"/>
      <c r="D164" s="218" t="s">
        <v>160</v>
      </c>
      <c r="E164" s="242"/>
      <c r="F164" s="243" t="s">
        <v>208</v>
      </c>
      <c r="G164" s="241"/>
      <c r="H164" s="244" t="n">
        <v>330.5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60</v>
      </c>
      <c r="AU164" s="250" t="s">
        <v>79</v>
      </c>
      <c r="AV164" s="239" t="s">
        <v>156</v>
      </c>
      <c r="AW164" s="239" t="s">
        <v>32</v>
      </c>
      <c r="AX164" s="239" t="s">
        <v>79</v>
      </c>
      <c r="AY164" s="250" t="s">
        <v>149</v>
      </c>
    </row>
    <row r="165" s="31" customFormat="true" ht="16.5" hidden="false" customHeight="true" outlineLevel="0" collapsed="false">
      <c r="A165" s="24"/>
      <c r="B165" s="25"/>
      <c r="C165" s="197" t="s">
        <v>582</v>
      </c>
      <c r="D165" s="197" t="s">
        <v>151</v>
      </c>
      <c r="E165" s="198" t="s">
        <v>1183</v>
      </c>
      <c r="F165" s="199" t="s">
        <v>1184</v>
      </c>
      <c r="G165" s="200" t="s">
        <v>501</v>
      </c>
      <c r="H165" s="201" t="n">
        <v>2</v>
      </c>
      <c r="I165" s="202"/>
      <c r="J165" s="203" t="n">
        <f aca="false">ROUND(I165*H165,2)</f>
        <v>0</v>
      </c>
      <c r="K165" s="199" t="s">
        <v>1099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6</v>
      </c>
      <c r="AT165" s="208" t="s">
        <v>151</v>
      </c>
      <c r="AU165" s="208" t="s">
        <v>79</v>
      </c>
      <c r="AY165" s="3" t="s">
        <v>14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56</v>
      </c>
      <c r="BM165" s="208" t="s">
        <v>625</v>
      </c>
    </row>
    <row r="166" s="215" customFormat="true" ht="12.8" hidden="false" customHeight="false" outlineLevel="0" collapsed="false">
      <c r="B166" s="216"/>
      <c r="C166" s="217"/>
      <c r="D166" s="218" t="s">
        <v>160</v>
      </c>
      <c r="E166" s="219"/>
      <c r="F166" s="220" t="s">
        <v>1185</v>
      </c>
      <c r="G166" s="217"/>
      <c r="H166" s="221" t="n">
        <v>2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60</v>
      </c>
      <c r="AU166" s="227" t="s">
        <v>79</v>
      </c>
      <c r="AV166" s="215" t="s">
        <v>81</v>
      </c>
      <c r="AW166" s="215" t="s">
        <v>32</v>
      </c>
      <c r="AX166" s="215" t="s">
        <v>71</v>
      </c>
      <c r="AY166" s="227" t="s">
        <v>149</v>
      </c>
    </row>
    <row r="167" s="239" customFormat="true" ht="12.8" hidden="false" customHeight="false" outlineLevel="0" collapsed="false">
      <c r="B167" s="240"/>
      <c r="C167" s="241"/>
      <c r="D167" s="218" t="s">
        <v>160</v>
      </c>
      <c r="E167" s="242"/>
      <c r="F167" s="243" t="s">
        <v>208</v>
      </c>
      <c r="G167" s="241"/>
      <c r="H167" s="244" t="n">
        <v>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60</v>
      </c>
      <c r="AU167" s="250" t="s">
        <v>79</v>
      </c>
      <c r="AV167" s="239" t="s">
        <v>156</v>
      </c>
      <c r="AW167" s="239" t="s">
        <v>32</v>
      </c>
      <c r="AX167" s="239" t="s">
        <v>79</v>
      </c>
      <c r="AY167" s="250" t="s">
        <v>149</v>
      </c>
    </row>
    <row r="168" s="31" customFormat="true" ht="16.5" hidden="false" customHeight="true" outlineLevel="0" collapsed="false">
      <c r="A168" s="24"/>
      <c r="B168" s="25"/>
      <c r="C168" s="197" t="s">
        <v>589</v>
      </c>
      <c r="D168" s="197" t="s">
        <v>151</v>
      </c>
      <c r="E168" s="198" t="s">
        <v>1186</v>
      </c>
      <c r="F168" s="199" t="s">
        <v>1187</v>
      </c>
      <c r="G168" s="200" t="s">
        <v>501</v>
      </c>
      <c r="H168" s="201" t="n">
        <v>2</v>
      </c>
      <c r="I168" s="202"/>
      <c r="J168" s="203" t="n">
        <f aca="false">ROUND(I168*H168,2)</f>
        <v>0</v>
      </c>
      <c r="K168" s="199" t="s">
        <v>1099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6</v>
      </c>
      <c r="AT168" s="208" t="s">
        <v>151</v>
      </c>
      <c r="AU168" s="208" t="s">
        <v>79</v>
      </c>
      <c r="AY168" s="3" t="s">
        <v>14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56</v>
      </c>
      <c r="BM168" s="208" t="s">
        <v>1188</v>
      </c>
    </row>
    <row r="169" s="215" customFormat="true" ht="12.8" hidden="false" customHeight="false" outlineLevel="0" collapsed="false">
      <c r="B169" s="216"/>
      <c r="C169" s="217"/>
      <c r="D169" s="218" t="s">
        <v>160</v>
      </c>
      <c r="E169" s="219"/>
      <c r="F169" s="220" t="s">
        <v>1189</v>
      </c>
      <c r="G169" s="217"/>
      <c r="H169" s="221" t="n">
        <v>2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60</v>
      </c>
      <c r="AU169" s="227" t="s">
        <v>79</v>
      </c>
      <c r="AV169" s="215" t="s">
        <v>81</v>
      </c>
      <c r="AW169" s="215" t="s">
        <v>32</v>
      </c>
      <c r="AX169" s="215" t="s">
        <v>71</v>
      </c>
      <c r="AY169" s="227" t="s">
        <v>149</v>
      </c>
    </row>
    <row r="170" s="239" customFormat="true" ht="12.8" hidden="false" customHeight="false" outlineLevel="0" collapsed="false">
      <c r="B170" s="240"/>
      <c r="C170" s="241"/>
      <c r="D170" s="218" t="s">
        <v>160</v>
      </c>
      <c r="E170" s="242"/>
      <c r="F170" s="243" t="s">
        <v>208</v>
      </c>
      <c r="G170" s="241"/>
      <c r="H170" s="244" t="n">
        <v>2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60</v>
      </c>
      <c r="AU170" s="250" t="s">
        <v>79</v>
      </c>
      <c r="AV170" s="239" t="s">
        <v>156</v>
      </c>
      <c r="AW170" s="239" t="s">
        <v>32</v>
      </c>
      <c r="AX170" s="239" t="s">
        <v>79</v>
      </c>
      <c r="AY170" s="250" t="s">
        <v>149</v>
      </c>
    </row>
    <row r="171" s="31" customFormat="true" ht="16.5" hidden="false" customHeight="true" outlineLevel="0" collapsed="false">
      <c r="A171" s="24"/>
      <c r="B171" s="25"/>
      <c r="C171" s="197" t="s">
        <v>598</v>
      </c>
      <c r="D171" s="197" t="s">
        <v>151</v>
      </c>
      <c r="E171" s="198" t="s">
        <v>1190</v>
      </c>
      <c r="F171" s="199" t="s">
        <v>1191</v>
      </c>
      <c r="G171" s="200" t="s">
        <v>501</v>
      </c>
      <c r="H171" s="201" t="n">
        <v>360</v>
      </c>
      <c r="I171" s="202"/>
      <c r="J171" s="203" t="n">
        <f aca="false">ROUND(I171*H171,2)</f>
        <v>0</v>
      </c>
      <c r="K171" s="199" t="s">
        <v>318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56</v>
      </c>
      <c r="AT171" s="208" t="s">
        <v>151</v>
      </c>
      <c r="AU171" s="208" t="s">
        <v>79</v>
      </c>
      <c r="AY171" s="3" t="s">
        <v>149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56</v>
      </c>
      <c r="BM171" s="208" t="s">
        <v>1192</v>
      </c>
    </row>
    <row r="172" s="31" customFormat="true" ht="12.8" hidden="false" customHeight="false" outlineLevel="0" collapsed="false">
      <c r="A172" s="24"/>
      <c r="B172" s="25"/>
      <c r="C172" s="26"/>
      <c r="D172" s="218" t="s">
        <v>320</v>
      </c>
      <c r="E172" s="26"/>
      <c r="F172" s="251" t="s">
        <v>1193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20</v>
      </c>
      <c r="AU172" s="3" t="s">
        <v>79</v>
      </c>
    </row>
    <row r="173" s="215" customFormat="true" ht="12.8" hidden="false" customHeight="false" outlineLevel="0" collapsed="false">
      <c r="B173" s="216"/>
      <c r="C173" s="217"/>
      <c r="D173" s="218" t="s">
        <v>160</v>
      </c>
      <c r="E173" s="219"/>
      <c r="F173" s="220" t="s">
        <v>1194</v>
      </c>
      <c r="G173" s="217"/>
      <c r="H173" s="221" t="n">
        <v>360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60</v>
      </c>
      <c r="AU173" s="227" t="s">
        <v>79</v>
      </c>
      <c r="AV173" s="215" t="s">
        <v>81</v>
      </c>
      <c r="AW173" s="215" t="s">
        <v>32</v>
      </c>
      <c r="AX173" s="215" t="s">
        <v>71</v>
      </c>
      <c r="AY173" s="227" t="s">
        <v>149</v>
      </c>
    </row>
    <row r="174" s="228" customFormat="true" ht="12.8" hidden="false" customHeight="false" outlineLevel="0" collapsed="false">
      <c r="B174" s="229"/>
      <c r="C174" s="230"/>
      <c r="D174" s="218" t="s">
        <v>160</v>
      </c>
      <c r="E174" s="231"/>
      <c r="F174" s="232" t="s">
        <v>1195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60</v>
      </c>
      <c r="AU174" s="238" t="s">
        <v>79</v>
      </c>
      <c r="AV174" s="228" t="s">
        <v>79</v>
      </c>
      <c r="AW174" s="228" t="s">
        <v>32</v>
      </c>
      <c r="AX174" s="228" t="s">
        <v>71</v>
      </c>
      <c r="AY174" s="238" t="s">
        <v>149</v>
      </c>
    </row>
    <row r="175" s="228" customFormat="true" ht="12.8" hidden="false" customHeight="false" outlineLevel="0" collapsed="false">
      <c r="B175" s="229"/>
      <c r="C175" s="230"/>
      <c r="D175" s="218" t="s">
        <v>160</v>
      </c>
      <c r="E175" s="231"/>
      <c r="F175" s="232" t="s">
        <v>1196</v>
      </c>
      <c r="G175" s="230"/>
      <c r="H175" s="231"/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60</v>
      </c>
      <c r="AU175" s="238" t="s">
        <v>79</v>
      </c>
      <c r="AV175" s="228" t="s">
        <v>79</v>
      </c>
      <c r="AW175" s="228" t="s">
        <v>32</v>
      </c>
      <c r="AX175" s="228" t="s">
        <v>71</v>
      </c>
      <c r="AY175" s="238" t="s">
        <v>149</v>
      </c>
    </row>
    <row r="176" s="239" customFormat="true" ht="12.8" hidden="false" customHeight="false" outlineLevel="0" collapsed="false">
      <c r="B176" s="240"/>
      <c r="C176" s="241"/>
      <c r="D176" s="218" t="s">
        <v>160</v>
      </c>
      <c r="E176" s="242"/>
      <c r="F176" s="243" t="s">
        <v>208</v>
      </c>
      <c r="G176" s="241"/>
      <c r="H176" s="244" t="n">
        <v>360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60</v>
      </c>
      <c r="AU176" s="250" t="s">
        <v>79</v>
      </c>
      <c r="AV176" s="239" t="s">
        <v>156</v>
      </c>
      <c r="AW176" s="239" t="s">
        <v>32</v>
      </c>
      <c r="AX176" s="239" t="s">
        <v>79</v>
      </c>
      <c r="AY176" s="250" t="s">
        <v>149</v>
      </c>
    </row>
    <row r="177" s="31" customFormat="true" ht="21.75" hidden="false" customHeight="true" outlineLevel="0" collapsed="false">
      <c r="A177" s="24"/>
      <c r="B177" s="25"/>
      <c r="C177" s="197" t="s">
        <v>604</v>
      </c>
      <c r="D177" s="197" t="s">
        <v>151</v>
      </c>
      <c r="E177" s="198" t="s">
        <v>1197</v>
      </c>
      <c r="F177" s="199" t="s">
        <v>1198</v>
      </c>
      <c r="G177" s="200" t="s">
        <v>501</v>
      </c>
      <c r="H177" s="201" t="n">
        <v>220.333</v>
      </c>
      <c r="I177" s="202"/>
      <c r="J177" s="203" t="n">
        <f aca="false">ROUND(I177*H177,2)</f>
        <v>0</v>
      </c>
      <c r="K177" s="199" t="s">
        <v>1099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56</v>
      </c>
      <c r="AT177" s="208" t="s">
        <v>151</v>
      </c>
      <c r="AU177" s="208" t="s">
        <v>79</v>
      </c>
      <c r="AY177" s="3" t="s">
        <v>14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56</v>
      </c>
      <c r="BM177" s="208" t="s">
        <v>1199</v>
      </c>
    </row>
    <row r="178" s="215" customFormat="true" ht="12.8" hidden="false" customHeight="false" outlineLevel="0" collapsed="false">
      <c r="B178" s="216"/>
      <c r="C178" s="217"/>
      <c r="D178" s="218" t="s">
        <v>160</v>
      </c>
      <c r="E178" s="219"/>
      <c r="F178" s="220" t="s">
        <v>1200</v>
      </c>
      <c r="G178" s="217"/>
      <c r="H178" s="221" t="n">
        <v>220.333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0</v>
      </c>
      <c r="AU178" s="227" t="s">
        <v>79</v>
      </c>
      <c r="AV178" s="215" t="s">
        <v>81</v>
      </c>
      <c r="AW178" s="215" t="s">
        <v>32</v>
      </c>
      <c r="AX178" s="215" t="s">
        <v>71</v>
      </c>
      <c r="AY178" s="227" t="s">
        <v>149</v>
      </c>
    </row>
    <row r="179" s="239" customFormat="true" ht="12.8" hidden="false" customHeight="false" outlineLevel="0" collapsed="false">
      <c r="B179" s="240"/>
      <c r="C179" s="241"/>
      <c r="D179" s="218" t="s">
        <v>160</v>
      </c>
      <c r="E179" s="242"/>
      <c r="F179" s="243" t="s">
        <v>208</v>
      </c>
      <c r="G179" s="241"/>
      <c r="H179" s="244" t="n">
        <v>220.333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60</v>
      </c>
      <c r="AU179" s="250" t="s">
        <v>79</v>
      </c>
      <c r="AV179" s="239" t="s">
        <v>156</v>
      </c>
      <c r="AW179" s="239" t="s">
        <v>32</v>
      </c>
      <c r="AX179" s="239" t="s">
        <v>79</v>
      </c>
      <c r="AY179" s="250" t="s">
        <v>149</v>
      </c>
    </row>
    <row r="180" s="31" customFormat="true" ht="16.5" hidden="false" customHeight="true" outlineLevel="0" collapsed="false">
      <c r="A180" s="24"/>
      <c r="B180" s="25"/>
      <c r="C180" s="197" t="s">
        <v>610</v>
      </c>
      <c r="D180" s="197" t="s">
        <v>151</v>
      </c>
      <c r="E180" s="198" t="s">
        <v>1201</v>
      </c>
      <c r="F180" s="199" t="s">
        <v>1202</v>
      </c>
      <c r="G180" s="200" t="s">
        <v>501</v>
      </c>
      <c r="H180" s="201" t="n">
        <v>2</v>
      </c>
      <c r="I180" s="202"/>
      <c r="J180" s="203" t="n">
        <f aca="false">ROUND(I180*H180,2)</f>
        <v>0</v>
      </c>
      <c r="K180" s="199" t="s">
        <v>1099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6</v>
      </c>
      <c r="AT180" s="208" t="s">
        <v>151</v>
      </c>
      <c r="AU180" s="208" t="s">
        <v>79</v>
      </c>
      <c r="AY180" s="3" t="s">
        <v>14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56</v>
      </c>
      <c r="BM180" s="208" t="s">
        <v>1203</v>
      </c>
    </row>
    <row r="181" s="215" customFormat="true" ht="12.8" hidden="false" customHeight="false" outlineLevel="0" collapsed="false">
      <c r="B181" s="216"/>
      <c r="C181" s="217"/>
      <c r="D181" s="218" t="s">
        <v>160</v>
      </c>
      <c r="E181" s="219"/>
      <c r="F181" s="220" t="s">
        <v>1204</v>
      </c>
      <c r="G181" s="217"/>
      <c r="H181" s="221" t="n">
        <v>2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0</v>
      </c>
      <c r="AU181" s="227" t="s">
        <v>79</v>
      </c>
      <c r="AV181" s="215" t="s">
        <v>81</v>
      </c>
      <c r="AW181" s="215" t="s">
        <v>32</v>
      </c>
      <c r="AX181" s="215" t="s">
        <v>71</v>
      </c>
      <c r="AY181" s="227" t="s">
        <v>149</v>
      </c>
    </row>
    <row r="182" s="239" customFormat="true" ht="12.8" hidden="false" customHeight="false" outlineLevel="0" collapsed="false">
      <c r="B182" s="240"/>
      <c r="C182" s="241"/>
      <c r="D182" s="218" t="s">
        <v>160</v>
      </c>
      <c r="E182" s="242"/>
      <c r="F182" s="243" t="s">
        <v>208</v>
      </c>
      <c r="G182" s="241"/>
      <c r="H182" s="244" t="n">
        <v>2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60</v>
      </c>
      <c r="AU182" s="250" t="s">
        <v>79</v>
      </c>
      <c r="AV182" s="239" t="s">
        <v>156</v>
      </c>
      <c r="AW182" s="239" t="s">
        <v>32</v>
      </c>
      <c r="AX182" s="239" t="s">
        <v>79</v>
      </c>
      <c r="AY182" s="250" t="s">
        <v>149</v>
      </c>
    </row>
    <row r="183" s="31" customFormat="true" ht="16.5" hidden="false" customHeight="true" outlineLevel="0" collapsed="false">
      <c r="A183" s="24"/>
      <c r="B183" s="25"/>
      <c r="C183" s="197" t="s">
        <v>617</v>
      </c>
      <c r="D183" s="197" t="s">
        <v>151</v>
      </c>
      <c r="E183" s="198" t="s">
        <v>1205</v>
      </c>
      <c r="F183" s="199" t="s">
        <v>1206</v>
      </c>
      <c r="G183" s="200" t="s">
        <v>1121</v>
      </c>
      <c r="H183" s="201" t="n">
        <v>2</v>
      </c>
      <c r="I183" s="202"/>
      <c r="J183" s="203" t="n">
        <f aca="false">ROUND(I183*H183,2)</f>
        <v>0</v>
      </c>
      <c r="K183" s="199" t="s">
        <v>1099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56</v>
      </c>
      <c r="AT183" s="208" t="s">
        <v>151</v>
      </c>
      <c r="AU183" s="208" t="s">
        <v>79</v>
      </c>
      <c r="AY183" s="3" t="s">
        <v>14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56</v>
      </c>
      <c r="BM183" s="208" t="s">
        <v>1207</v>
      </c>
    </row>
    <row r="184" s="215" customFormat="true" ht="12.8" hidden="false" customHeight="false" outlineLevel="0" collapsed="false">
      <c r="B184" s="216"/>
      <c r="C184" s="217"/>
      <c r="D184" s="218" t="s">
        <v>160</v>
      </c>
      <c r="E184" s="219"/>
      <c r="F184" s="220" t="s">
        <v>1208</v>
      </c>
      <c r="G184" s="217"/>
      <c r="H184" s="221" t="n">
        <v>2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60</v>
      </c>
      <c r="AU184" s="227" t="s">
        <v>79</v>
      </c>
      <c r="AV184" s="215" t="s">
        <v>81</v>
      </c>
      <c r="AW184" s="215" t="s">
        <v>32</v>
      </c>
      <c r="AX184" s="215" t="s">
        <v>71</v>
      </c>
      <c r="AY184" s="227" t="s">
        <v>149</v>
      </c>
    </row>
    <row r="185" s="239" customFormat="true" ht="12.8" hidden="false" customHeight="false" outlineLevel="0" collapsed="false">
      <c r="B185" s="240"/>
      <c r="C185" s="241"/>
      <c r="D185" s="218" t="s">
        <v>160</v>
      </c>
      <c r="E185" s="242"/>
      <c r="F185" s="243" t="s">
        <v>208</v>
      </c>
      <c r="G185" s="241"/>
      <c r="H185" s="244" t="n">
        <v>2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60</v>
      </c>
      <c r="AU185" s="250" t="s">
        <v>79</v>
      </c>
      <c r="AV185" s="239" t="s">
        <v>156</v>
      </c>
      <c r="AW185" s="239" t="s">
        <v>32</v>
      </c>
      <c r="AX185" s="239" t="s">
        <v>79</v>
      </c>
      <c r="AY185" s="250" t="s">
        <v>149</v>
      </c>
    </row>
    <row r="186" s="31" customFormat="true" ht="21.75" hidden="false" customHeight="true" outlineLevel="0" collapsed="false">
      <c r="A186" s="24"/>
      <c r="B186" s="25"/>
      <c r="C186" s="197" t="s">
        <v>622</v>
      </c>
      <c r="D186" s="197" t="s">
        <v>151</v>
      </c>
      <c r="E186" s="198" t="s">
        <v>1209</v>
      </c>
      <c r="F186" s="199" t="s">
        <v>1210</v>
      </c>
      <c r="G186" s="200" t="s">
        <v>285</v>
      </c>
      <c r="H186" s="201" t="n">
        <v>54</v>
      </c>
      <c r="I186" s="202"/>
      <c r="J186" s="203" t="n">
        <f aca="false">ROUND(I186*H186,2)</f>
        <v>0</v>
      </c>
      <c r="K186" s="199" t="s">
        <v>155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15</v>
      </c>
      <c r="R186" s="206" t="n">
        <f aca="false">Q186*H186</f>
        <v>8.1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56</v>
      </c>
      <c r="AT186" s="208" t="s">
        <v>151</v>
      </c>
      <c r="AU186" s="208" t="s">
        <v>79</v>
      </c>
      <c r="AY186" s="3" t="s">
        <v>149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56</v>
      </c>
      <c r="BM186" s="208" t="s">
        <v>1211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8</v>
      </c>
      <c r="E187" s="26"/>
      <c r="F187" s="211" t="s">
        <v>1212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8</v>
      </c>
      <c r="AU187" s="3" t="s">
        <v>79</v>
      </c>
    </row>
    <row r="188" s="228" customFormat="true" ht="12.8" hidden="false" customHeight="false" outlineLevel="0" collapsed="false">
      <c r="B188" s="229"/>
      <c r="C188" s="230"/>
      <c r="D188" s="218" t="s">
        <v>160</v>
      </c>
      <c r="E188" s="231"/>
      <c r="F188" s="232" t="s">
        <v>1213</v>
      </c>
      <c r="G188" s="230"/>
      <c r="H188" s="231"/>
      <c r="I188" s="233"/>
      <c r="J188" s="230"/>
      <c r="K188" s="230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60</v>
      </c>
      <c r="AU188" s="238" t="s">
        <v>79</v>
      </c>
      <c r="AV188" s="228" t="s">
        <v>79</v>
      </c>
      <c r="AW188" s="228" t="s">
        <v>32</v>
      </c>
      <c r="AX188" s="228" t="s">
        <v>71</v>
      </c>
      <c r="AY188" s="238" t="s">
        <v>149</v>
      </c>
    </row>
    <row r="189" s="215" customFormat="true" ht="12.8" hidden="false" customHeight="false" outlineLevel="0" collapsed="false">
      <c r="B189" s="216"/>
      <c r="C189" s="217"/>
      <c r="D189" s="218" t="s">
        <v>160</v>
      </c>
      <c r="E189" s="219"/>
      <c r="F189" s="220" t="s">
        <v>1214</v>
      </c>
      <c r="G189" s="217"/>
      <c r="H189" s="221" t="n">
        <v>54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60</v>
      </c>
      <c r="AU189" s="227" t="s">
        <v>79</v>
      </c>
      <c r="AV189" s="215" t="s">
        <v>81</v>
      </c>
      <c r="AW189" s="215" t="s">
        <v>32</v>
      </c>
      <c r="AX189" s="215" t="s">
        <v>79</v>
      </c>
      <c r="AY189" s="227" t="s">
        <v>149</v>
      </c>
    </row>
    <row r="190" s="31" customFormat="true" ht="16.5" hidden="false" customHeight="true" outlineLevel="0" collapsed="false">
      <c r="A190" s="24"/>
      <c r="B190" s="25"/>
      <c r="C190" s="255" t="s">
        <v>629</v>
      </c>
      <c r="D190" s="255" t="s">
        <v>501</v>
      </c>
      <c r="E190" s="256" t="s">
        <v>1215</v>
      </c>
      <c r="F190" s="257" t="s">
        <v>1216</v>
      </c>
      <c r="G190" s="258" t="s">
        <v>285</v>
      </c>
      <c r="H190" s="259" t="n">
        <v>54.54</v>
      </c>
      <c r="I190" s="260"/>
      <c r="J190" s="261" t="n">
        <f aca="false">ROUND(I190*H190,2)</f>
        <v>0</v>
      </c>
      <c r="K190" s="257" t="s">
        <v>1099</v>
      </c>
      <c r="L190" s="262"/>
      <c r="M190" s="263"/>
      <c r="N190" s="264" t="s">
        <v>42</v>
      </c>
      <c r="O190" s="67"/>
      <c r="P190" s="206" t="n">
        <f aca="false">O190*H190</f>
        <v>0</v>
      </c>
      <c r="Q190" s="206" t="n">
        <v>1.516</v>
      </c>
      <c r="R190" s="206" t="n">
        <f aca="false">Q190*H190</f>
        <v>82.68264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209</v>
      </c>
      <c r="AT190" s="208" t="s">
        <v>501</v>
      </c>
      <c r="AU190" s="208" t="s">
        <v>79</v>
      </c>
      <c r="AY190" s="3" t="s">
        <v>149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56</v>
      </c>
      <c r="BM190" s="208" t="s">
        <v>1217</v>
      </c>
    </row>
    <row r="191" s="215" customFormat="true" ht="12.8" hidden="false" customHeight="false" outlineLevel="0" collapsed="false">
      <c r="B191" s="216"/>
      <c r="C191" s="217"/>
      <c r="D191" s="218" t="s">
        <v>160</v>
      </c>
      <c r="E191" s="219"/>
      <c r="F191" s="220" t="s">
        <v>1218</v>
      </c>
      <c r="G191" s="217"/>
      <c r="H191" s="221" t="n">
        <v>54</v>
      </c>
      <c r="I191" s="222"/>
      <c r="J191" s="217"/>
      <c r="K191" s="217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60</v>
      </c>
      <c r="AU191" s="227" t="s">
        <v>79</v>
      </c>
      <c r="AV191" s="215" t="s">
        <v>81</v>
      </c>
      <c r="AW191" s="215" t="s">
        <v>32</v>
      </c>
      <c r="AX191" s="215" t="s">
        <v>79</v>
      </c>
      <c r="AY191" s="227" t="s">
        <v>149</v>
      </c>
    </row>
    <row r="192" s="215" customFormat="true" ht="12.8" hidden="false" customHeight="false" outlineLevel="0" collapsed="false">
      <c r="B192" s="216"/>
      <c r="C192" s="217"/>
      <c r="D192" s="218" t="s">
        <v>160</v>
      </c>
      <c r="E192" s="217"/>
      <c r="F192" s="220" t="s">
        <v>1219</v>
      </c>
      <c r="G192" s="217"/>
      <c r="H192" s="221" t="n">
        <v>54.54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60</v>
      </c>
      <c r="AU192" s="227" t="s">
        <v>79</v>
      </c>
      <c r="AV192" s="215" t="s">
        <v>81</v>
      </c>
      <c r="AW192" s="215" t="s">
        <v>4</v>
      </c>
      <c r="AX192" s="215" t="s">
        <v>79</v>
      </c>
      <c r="AY192" s="227" t="s">
        <v>149</v>
      </c>
    </row>
    <row r="193" s="31" customFormat="true" ht="24.15" hidden="false" customHeight="true" outlineLevel="0" collapsed="false">
      <c r="A193" s="24"/>
      <c r="B193" s="25"/>
      <c r="C193" s="197" t="s">
        <v>636</v>
      </c>
      <c r="D193" s="197" t="s">
        <v>151</v>
      </c>
      <c r="E193" s="198" t="s">
        <v>1220</v>
      </c>
      <c r="F193" s="199" t="s">
        <v>1221</v>
      </c>
      <c r="G193" s="200" t="s">
        <v>285</v>
      </c>
      <c r="H193" s="201" t="n">
        <v>54</v>
      </c>
      <c r="I193" s="202"/>
      <c r="J193" s="203" t="n">
        <f aca="false">ROUND(I193*H193,2)</f>
        <v>0</v>
      </c>
      <c r="K193" s="199" t="s">
        <v>155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56</v>
      </c>
      <c r="AT193" s="208" t="s">
        <v>151</v>
      </c>
      <c r="AU193" s="208" t="s">
        <v>79</v>
      </c>
      <c r="AY193" s="3" t="s">
        <v>14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56</v>
      </c>
      <c r="BM193" s="208" t="s">
        <v>122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58</v>
      </c>
      <c r="E194" s="26"/>
      <c r="F194" s="211" t="s">
        <v>122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79</v>
      </c>
    </row>
    <row r="195" s="228" customFormat="true" ht="12.8" hidden="false" customHeight="false" outlineLevel="0" collapsed="false">
      <c r="B195" s="229"/>
      <c r="C195" s="230"/>
      <c r="D195" s="218" t="s">
        <v>160</v>
      </c>
      <c r="E195" s="231"/>
      <c r="F195" s="232" t="s">
        <v>1213</v>
      </c>
      <c r="G195" s="230"/>
      <c r="H195" s="231"/>
      <c r="I195" s="233"/>
      <c r="J195" s="230"/>
      <c r="K195" s="230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60</v>
      </c>
      <c r="AU195" s="238" t="s">
        <v>79</v>
      </c>
      <c r="AV195" s="228" t="s">
        <v>79</v>
      </c>
      <c r="AW195" s="228" t="s">
        <v>32</v>
      </c>
      <c r="AX195" s="228" t="s">
        <v>71</v>
      </c>
      <c r="AY195" s="238" t="s">
        <v>149</v>
      </c>
    </row>
    <row r="196" s="215" customFormat="true" ht="12.8" hidden="false" customHeight="false" outlineLevel="0" collapsed="false">
      <c r="B196" s="216"/>
      <c r="C196" s="217"/>
      <c r="D196" s="218" t="s">
        <v>160</v>
      </c>
      <c r="E196" s="219"/>
      <c r="F196" s="220" t="s">
        <v>1214</v>
      </c>
      <c r="G196" s="217"/>
      <c r="H196" s="221" t="n">
        <v>54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60</v>
      </c>
      <c r="AU196" s="227" t="s">
        <v>79</v>
      </c>
      <c r="AV196" s="215" t="s">
        <v>81</v>
      </c>
      <c r="AW196" s="215" t="s">
        <v>32</v>
      </c>
      <c r="AX196" s="215" t="s">
        <v>79</v>
      </c>
      <c r="AY196" s="227" t="s">
        <v>149</v>
      </c>
    </row>
    <row r="197" s="31" customFormat="true" ht="16.5" hidden="false" customHeight="true" outlineLevel="0" collapsed="false">
      <c r="A197" s="24"/>
      <c r="B197" s="25"/>
      <c r="C197" s="197" t="s">
        <v>643</v>
      </c>
      <c r="D197" s="197" t="s">
        <v>151</v>
      </c>
      <c r="E197" s="198" t="s">
        <v>1224</v>
      </c>
      <c r="F197" s="199" t="s">
        <v>1225</v>
      </c>
      <c r="G197" s="200" t="s">
        <v>1131</v>
      </c>
      <c r="H197" s="201" t="n">
        <v>34</v>
      </c>
      <c r="I197" s="202"/>
      <c r="J197" s="203" t="n">
        <f aca="false">ROUND(I197*H197,2)</f>
        <v>0</v>
      </c>
      <c r="K197" s="199" t="s">
        <v>1099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6</v>
      </c>
      <c r="AT197" s="208" t="s">
        <v>151</v>
      </c>
      <c r="AU197" s="208" t="s">
        <v>79</v>
      </c>
      <c r="AY197" s="3" t="s">
        <v>149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56</v>
      </c>
      <c r="BM197" s="208" t="s">
        <v>1226</v>
      </c>
    </row>
    <row r="198" s="215" customFormat="true" ht="12.8" hidden="false" customHeight="false" outlineLevel="0" collapsed="false">
      <c r="B198" s="216"/>
      <c r="C198" s="217"/>
      <c r="D198" s="218" t="s">
        <v>160</v>
      </c>
      <c r="E198" s="219"/>
      <c r="F198" s="220" t="s">
        <v>1227</v>
      </c>
      <c r="G198" s="217"/>
      <c r="H198" s="221" t="n">
        <v>34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60</v>
      </c>
      <c r="AU198" s="227" t="s">
        <v>79</v>
      </c>
      <c r="AV198" s="215" t="s">
        <v>81</v>
      </c>
      <c r="AW198" s="215" t="s">
        <v>32</v>
      </c>
      <c r="AX198" s="215" t="s">
        <v>71</v>
      </c>
      <c r="AY198" s="227" t="s">
        <v>149</v>
      </c>
    </row>
    <row r="199" s="239" customFormat="true" ht="12.8" hidden="false" customHeight="false" outlineLevel="0" collapsed="false">
      <c r="B199" s="240"/>
      <c r="C199" s="241"/>
      <c r="D199" s="218" t="s">
        <v>160</v>
      </c>
      <c r="E199" s="242"/>
      <c r="F199" s="243" t="s">
        <v>208</v>
      </c>
      <c r="G199" s="241"/>
      <c r="H199" s="244" t="n">
        <v>34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60</v>
      </c>
      <c r="AU199" s="250" t="s">
        <v>79</v>
      </c>
      <c r="AV199" s="239" t="s">
        <v>156</v>
      </c>
      <c r="AW199" s="239" t="s">
        <v>32</v>
      </c>
      <c r="AX199" s="239" t="s">
        <v>79</v>
      </c>
      <c r="AY199" s="250" t="s">
        <v>149</v>
      </c>
    </row>
    <row r="200" s="31" customFormat="true" ht="16.5" hidden="false" customHeight="true" outlineLevel="0" collapsed="false">
      <c r="A200" s="24"/>
      <c r="B200" s="25"/>
      <c r="C200" s="197" t="s">
        <v>649</v>
      </c>
      <c r="D200" s="197" t="s">
        <v>151</v>
      </c>
      <c r="E200" s="198" t="s">
        <v>1228</v>
      </c>
      <c r="F200" s="199" t="s">
        <v>1229</v>
      </c>
      <c r="G200" s="200" t="s">
        <v>317</v>
      </c>
      <c r="H200" s="201" t="n">
        <v>0.278</v>
      </c>
      <c r="I200" s="202"/>
      <c r="J200" s="203" t="n">
        <f aca="false">ROUND(I200*H200,2)</f>
        <v>0</v>
      </c>
      <c r="K200" s="199" t="s">
        <v>1099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6</v>
      </c>
      <c r="AT200" s="208" t="s">
        <v>151</v>
      </c>
      <c r="AU200" s="208" t="s">
        <v>79</v>
      </c>
      <c r="AY200" s="3" t="s">
        <v>14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56</v>
      </c>
      <c r="BM200" s="208" t="s">
        <v>1230</v>
      </c>
    </row>
    <row r="201" s="215" customFormat="true" ht="12.8" hidden="false" customHeight="false" outlineLevel="0" collapsed="false">
      <c r="B201" s="216"/>
      <c r="C201" s="217"/>
      <c r="D201" s="218" t="s">
        <v>160</v>
      </c>
      <c r="E201" s="219"/>
      <c r="F201" s="220" t="s">
        <v>1231</v>
      </c>
      <c r="G201" s="217"/>
      <c r="H201" s="221" t="n">
        <v>0.27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60</v>
      </c>
      <c r="AU201" s="227" t="s">
        <v>79</v>
      </c>
      <c r="AV201" s="215" t="s">
        <v>81</v>
      </c>
      <c r="AW201" s="215" t="s">
        <v>32</v>
      </c>
      <c r="AX201" s="215" t="s">
        <v>71</v>
      </c>
      <c r="AY201" s="227" t="s">
        <v>149</v>
      </c>
    </row>
    <row r="202" s="239" customFormat="true" ht="12.8" hidden="false" customHeight="false" outlineLevel="0" collapsed="false">
      <c r="B202" s="240"/>
      <c r="C202" s="241"/>
      <c r="D202" s="218" t="s">
        <v>160</v>
      </c>
      <c r="E202" s="242"/>
      <c r="F202" s="243" t="s">
        <v>208</v>
      </c>
      <c r="G202" s="241"/>
      <c r="H202" s="244" t="n">
        <v>0.278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60</v>
      </c>
      <c r="AU202" s="250" t="s">
        <v>79</v>
      </c>
      <c r="AV202" s="239" t="s">
        <v>156</v>
      </c>
      <c r="AW202" s="239" t="s">
        <v>32</v>
      </c>
      <c r="AX202" s="239" t="s">
        <v>79</v>
      </c>
      <c r="AY202" s="250" t="s">
        <v>149</v>
      </c>
    </row>
    <row r="203" s="31" customFormat="true" ht="16.5" hidden="false" customHeight="true" outlineLevel="0" collapsed="false">
      <c r="A203" s="24"/>
      <c r="B203" s="25"/>
      <c r="C203" s="197" t="s">
        <v>655</v>
      </c>
      <c r="D203" s="197" t="s">
        <v>151</v>
      </c>
      <c r="E203" s="198" t="s">
        <v>1232</v>
      </c>
      <c r="F203" s="199" t="s">
        <v>1233</v>
      </c>
      <c r="G203" s="200" t="s">
        <v>1131</v>
      </c>
      <c r="H203" s="201" t="n">
        <v>20.73</v>
      </c>
      <c r="I203" s="202"/>
      <c r="J203" s="203" t="n">
        <f aca="false">ROUND(I203*H203,2)</f>
        <v>0</v>
      </c>
      <c r="K203" s="199" t="s">
        <v>1099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6</v>
      </c>
      <c r="AT203" s="208" t="s">
        <v>151</v>
      </c>
      <c r="AU203" s="208" t="s">
        <v>79</v>
      </c>
      <c r="AY203" s="3" t="s">
        <v>149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56</v>
      </c>
      <c r="BM203" s="208" t="s">
        <v>1234</v>
      </c>
    </row>
    <row r="204" s="215" customFormat="true" ht="12.8" hidden="false" customHeight="false" outlineLevel="0" collapsed="false">
      <c r="B204" s="216"/>
      <c r="C204" s="217"/>
      <c r="D204" s="218" t="s">
        <v>160</v>
      </c>
      <c r="E204" s="219"/>
      <c r="F204" s="220" t="s">
        <v>1235</v>
      </c>
      <c r="G204" s="217"/>
      <c r="H204" s="221" t="n">
        <v>12.07</v>
      </c>
      <c r="I204" s="222"/>
      <c r="J204" s="217"/>
      <c r="K204" s="217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0</v>
      </c>
      <c r="AU204" s="227" t="s">
        <v>79</v>
      </c>
      <c r="AV204" s="215" t="s">
        <v>81</v>
      </c>
      <c r="AW204" s="215" t="s">
        <v>32</v>
      </c>
      <c r="AX204" s="215" t="s">
        <v>71</v>
      </c>
      <c r="AY204" s="227" t="s">
        <v>149</v>
      </c>
    </row>
    <row r="205" s="215" customFormat="true" ht="12.8" hidden="false" customHeight="false" outlineLevel="0" collapsed="false">
      <c r="B205" s="216"/>
      <c r="C205" s="217"/>
      <c r="D205" s="218" t="s">
        <v>160</v>
      </c>
      <c r="E205" s="219"/>
      <c r="F205" s="220" t="s">
        <v>1236</v>
      </c>
      <c r="G205" s="217"/>
      <c r="H205" s="221" t="n">
        <v>3.62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60</v>
      </c>
      <c r="AU205" s="227" t="s">
        <v>79</v>
      </c>
      <c r="AV205" s="215" t="s">
        <v>81</v>
      </c>
      <c r="AW205" s="215" t="s">
        <v>32</v>
      </c>
      <c r="AX205" s="215" t="s">
        <v>71</v>
      </c>
      <c r="AY205" s="227" t="s">
        <v>149</v>
      </c>
    </row>
    <row r="206" s="215" customFormat="true" ht="12.8" hidden="false" customHeight="false" outlineLevel="0" collapsed="false">
      <c r="B206" s="216"/>
      <c r="C206" s="217"/>
      <c r="D206" s="218" t="s">
        <v>160</v>
      </c>
      <c r="E206" s="219"/>
      <c r="F206" s="220" t="s">
        <v>1237</v>
      </c>
      <c r="G206" s="217"/>
      <c r="H206" s="221" t="n">
        <v>5.0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60</v>
      </c>
      <c r="AU206" s="227" t="s">
        <v>79</v>
      </c>
      <c r="AV206" s="215" t="s">
        <v>81</v>
      </c>
      <c r="AW206" s="215" t="s">
        <v>32</v>
      </c>
      <c r="AX206" s="215" t="s">
        <v>71</v>
      </c>
      <c r="AY206" s="227" t="s">
        <v>149</v>
      </c>
    </row>
    <row r="207" s="239" customFormat="true" ht="12.8" hidden="false" customHeight="false" outlineLevel="0" collapsed="false">
      <c r="B207" s="240"/>
      <c r="C207" s="241"/>
      <c r="D207" s="218" t="s">
        <v>160</v>
      </c>
      <c r="E207" s="242"/>
      <c r="F207" s="243" t="s">
        <v>208</v>
      </c>
      <c r="G207" s="241"/>
      <c r="H207" s="244" t="n">
        <v>20.73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60</v>
      </c>
      <c r="AU207" s="250" t="s">
        <v>79</v>
      </c>
      <c r="AV207" s="239" t="s">
        <v>156</v>
      </c>
      <c r="AW207" s="239" t="s">
        <v>32</v>
      </c>
      <c r="AX207" s="239" t="s">
        <v>79</v>
      </c>
      <c r="AY207" s="250" t="s">
        <v>149</v>
      </c>
    </row>
    <row r="208" s="31" customFormat="true" ht="16.5" hidden="false" customHeight="true" outlineLevel="0" collapsed="false">
      <c r="A208" s="24"/>
      <c r="B208" s="25"/>
      <c r="C208" s="197" t="s">
        <v>661</v>
      </c>
      <c r="D208" s="197" t="s">
        <v>151</v>
      </c>
      <c r="E208" s="198" t="s">
        <v>1238</v>
      </c>
      <c r="F208" s="199" t="s">
        <v>1239</v>
      </c>
      <c r="G208" s="200" t="s">
        <v>1131</v>
      </c>
      <c r="H208" s="201" t="n">
        <v>68.1</v>
      </c>
      <c r="I208" s="202"/>
      <c r="J208" s="203" t="n">
        <f aca="false">ROUND(I208*H208,2)</f>
        <v>0</v>
      </c>
      <c r="K208" s="199" t="s">
        <v>1099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6</v>
      </c>
      <c r="AT208" s="208" t="s">
        <v>151</v>
      </c>
      <c r="AU208" s="208" t="s">
        <v>79</v>
      </c>
      <c r="AY208" s="3" t="s">
        <v>14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56</v>
      </c>
      <c r="BM208" s="208" t="s">
        <v>1240</v>
      </c>
    </row>
    <row r="209" s="215" customFormat="true" ht="12.8" hidden="false" customHeight="false" outlineLevel="0" collapsed="false">
      <c r="B209" s="216"/>
      <c r="C209" s="217"/>
      <c r="D209" s="218" t="s">
        <v>160</v>
      </c>
      <c r="E209" s="219"/>
      <c r="F209" s="220" t="s">
        <v>1241</v>
      </c>
      <c r="G209" s="217"/>
      <c r="H209" s="221" t="n">
        <v>34.5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60</v>
      </c>
      <c r="AU209" s="227" t="s">
        <v>79</v>
      </c>
      <c r="AV209" s="215" t="s">
        <v>81</v>
      </c>
      <c r="AW209" s="215" t="s">
        <v>32</v>
      </c>
      <c r="AX209" s="215" t="s">
        <v>71</v>
      </c>
      <c r="AY209" s="227" t="s">
        <v>149</v>
      </c>
    </row>
    <row r="210" s="215" customFormat="true" ht="12.8" hidden="false" customHeight="false" outlineLevel="0" collapsed="false">
      <c r="B210" s="216"/>
      <c r="C210" s="217"/>
      <c r="D210" s="218" t="s">
        <v>160</v>
      </c>
      <c r="E210" s="219"/>
      <c r="F210" s="220" t="s">
        <v>1242</v>
      </c>
      <c r="G210" s="217"/>
      <c r="H210" s="221" t="n">
        <v>33.6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60</v>
      </c>
      <c r="AU210" s="227" t="s">
        <v>79</v>
      </c>
      <c r="AV210" s="215" t="s">
        <v>81</v>
      </c>
      <c r="AW210" s="215" t="s">
        <v>32</v>
      </c>
      <c r="AX210" s="215" t="s">
        <v>71</v>
      </c>
      <c r="AY210" s="227" t="s">
        <v>149</v>
      </c>
    </row>
    <row r="211" s="239" customFormat="true" ht="12.8" hidden="false" customHeight="false" outlineLevel="0" collapsed="false">
      <c r="B211" s="240"/>
      <c r="C211" s="241"/>
      <c r="D211" s="218" t="s">
        <v>160</v>
      </c>
      <c r="E211" s="242"/>
      <c r="F211" s="243" t="s">
        <v>208</v>
      </c>
      <c r="G211" s="241"/>
      <c r="H211" s="244" t="n">
        <v>68.1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60</v>
      </c>
      <c r="AU211" s="250" t="s">
        <v>79</v>
      </c>
      <c r="AV211" s="239" t="s">
        <v>156</v>
      </c>
      <c r="AW211" s="239" t="s">
        <v>32</v>
      </c>
      <c r="AX211" s="239" t="s">
        <v>79</v>
      </c>
      <c r="AY211" s="250" t="s">
        <v>149</v>
      </c>
    </row>
    <row r="212" s="31" customFormat="true" ht="16.5" hidden="false" customHeight="true" outlineLevel="0" collapsed="false">
      <c r="A212" s="24"/>
      <c r="B212" s="25"/>
      <c r="C212" s="197" t="s">
        <v>668</v>
      </c>
      <c r="D212" s="197" t="s">
        <v>151</v>
      </c>
      <c r="E212" s="198" t="s">
        <v>1243</v>
      </c>
      <c r="F212" s="199" t="s">
        <v>1244</v>
      </c>
      <c r="G212" s="200" t="s">
        <v>408</v>
      </c>
      <c r="H212" s="201" t="n">
        <v>79.1</v>
      </c>
      <c r="I212" s="202"/>
      <c r="J212" s="203" t="n">
        <f aca="false">ROUND(I212*H212,2)</f>
        <v>0</v>
      </c>
      <c r="K212" s="199" t="s">
        <v>1099</v>
      </c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6</v>
      </c>
      <c r="AT212" s="208" t="s">
        <v>151</v>
      </c>
      <c r="AU212" s="208" t="s">
        <v>79</v>
      </c>
      <c r="AY212" s="3" t="s">
        <v>149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56</v>
      </c>
      <c r="BM212" s="208" t="s">
        <v>1245</v>
      </c>
    </row>
    <row r="213" s="215" customFormat="true" ht="12.8" hidden="false" customHeight="false" outlineLevel="0" collapsed="false">
      <c r="B213" s="216"/>
      <c r="C213" s="217"/>
      <c r="D213" s="218" t="s">
        <v>160</v>
      </c>
      <c r="E213" s="219"/>
      <c r="F213" s="220" t="s">
        <v>1246</v>
      </c>
      <c r="G213" s="217"/>
      <c r="H213" s="221" t="n">
        <v>36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0</v>
      </c>
      <c r="AU213" s="227" t="s">
        <v>79</v>
      </c>
      <c r="AV213" s="215" t="s">
        <v>81</v>
      </c>
      <c r="AW213" s="215" t="s">
        <v>32</v>
      </c>
      <c r="AX213" s="215" t="s">
        <v>71</v>
      </c>
      <c r="AY213" s="227" t="s">
        <v>149</v>
      </c>
    </row>
    <row r="214" s="215" customFormat="true" ht="12.8" hidden="false" customHeight="false" outlineLevel="0" collapsed="false">
      <c r="B214" s="216"/>
      <c r="C214" s="217"/>
      <c r="D214" s="218" t="s">
        <v>160</v>
      </c>
      <c r="E214" s="219"/>
      <c r="F214" s="220" t="s">
        <v>1247</v>
      </c>
      <c r="G214" s="217"/>
      <c r="H214" s="221" t="n">
        <v>43.1</v>
      </c>
      <c r="I214" s="222"/>
      <c r="J214" s="217"/>
      <c r="K214" s="217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0</v>
      </c>
      <c r="AU214" s="227" t="s">
        <v>79</v>
      </c>
      <c r="AV214" s="215" t="s">
        <v>81</v>
      </c>
      <c r="AW214" s="215" t="s">
        <v>32</v>
      </c>
      <c r="AX214" s="215" t="s">
        <v>71</v>
      </c>
      <c r="AY214" s="227" t="s">
        <v>149</v>
      </c>
    </row>
    <row r="215" s="239" customFormat="true" ht="12.8" hidden="false" customHeight="false" outlineLevel="0" collapsed="false">
      <c r="B215" s="240"/>
      <c r="C215" s="241"/>
      <c r="D215" s="218" t="s">
        <v>160</v>
      </c>
      <c r="E215" s="242"/>
      <c r="F215" s="243" t="s">
        <v>208</v>
      </c>
      <c r="G215" s="241"/>
      <c r="H215" s="244" t="n">
        <v>79.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60</v>
      </c>
      <c r="AU215" s="250" t="s">
        <v>79</v>
      </c>
      <c r="AV215" s="239" t="s">
        <v>156</v>
      </c>
      <c r="AW215" s="239" t="s">
        <v>32</v>
      </c>
      <c r="AX215" s="239" t="s">
        <v>79</v>
      </c>
      <c r="AY215" s="250" t="s">
        <v>149</v>
      </c>
    </row>
    <row r="216" s="31" customFormat="true" ht="16.5" hidden="false" customHeight="true" outlineLevel="0" collapsed="false">
      <c r="A216" s="24"/>
      <c r="B216" s="25"/>
      <c r="C216" s="197" t="s">
        <v>1248</v>
      </c>
      <c r="D216" s="197" t="s">
        <v>151</v>
      </c>
      <c r="E216" s="198" t="s">
        <v>1249</v>
      </c>
      <c r="F216" s="199" t="s">
        <v>1250</v>
      </c>
      <c r="G216" s="200" t="s">
        <v>408</v>
      </c>
      <c r="H216" s="201" t="n">
        <v>79.1</v>
      </c>
      <c r="I216" s="202"/>
      <c r="J216" s="203" t="n">
        <f aca="false">ROUND(I216*H216,2)</f>
        <v>0</v>
      </c>
      <c r="K216" s="199" t="s">
        <v>1099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56</v>
      </c>
      <c r="AT216" s="208" t="s">
        <v>151</v>
      </c>
      <c r="AU216" s="208" t="s">
        <v>79</v>
      </c>
      <c r="AY216" s="3" t="s">
        <v>149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56</v>
      </c>
      <c r="BM216" s="208" t="s">
        <v>1251</v>
      </c>
    </row>
    <row r="217" s="215" customFormat="true" ht="12.8" hidden="false" customHeight="false" outlineLevel="0" collapsed="false">
      <c r="B217" s="216"/>
      <c r="C217" s="217"/>
      <c r="D217" s="218" t="s">
        <v>160</v>
      </c>
      <c r="E217" s="219"/>
      <c r="F217" s="220" t="s">
        <v>1252</v>
      </c>
      <c r="G217" s="217"/>
      <c r="H217" s="221" t="n">
        <v>79.1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0</v>
      </c>
      <c r="AU217" s="227" t="s">
        <v>79</v>
      </c>
      <c r="AV217" s="215" t="s">
        <v>81</v>
      </c>
      <c r="AW217" s="215" t="s">
        <v>32</v>
      </c>
      <c r="AX217" s="215" t="s">
        <v>71</v>
      </c>
      <c r="AY217" s="227" t="s">
        <v>149</v>
      </c>
    </row>
    <row r="218" s="239" customFormat="true" ht="12.8" hidden="false" customHeight="false" outlineLevel="0" collapsed="false">
      <c r="B218" s="240"/>
      <c r="C218" s="241"/>
      <c r="D218" s="218" t="s">
        <v>160</v>
      </c>
      <c r="E218" s="242"/>
      <c r="F218" s="243" t="s">
        <v>208</v>
      </c>
      <c r="G218" s="241"/>
      <c r="H218" s="244" t="n">
        <v>79.1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60</v>
      </c>
      <c r="AU218" s="250" t="s">
        <v>79</v>
      </c>
      <c r="AV218" s="239" t="s">
        <v>156</v>
      </c>
      <c r="AW218" s="239" t="s">
        <v>32</v>
      </c>
      <c r="AX218" s="239" t="s">
        <v>79</v>
      </c>
      <c r="AY218" s="250" t="s">
        <v>149</v>
      </c>
    </row>
    <row r="219" s="31" customFormat="true" ht="16.5" hidden="false" customHeight="true" outlineLevel="0" collapsed="false">
      <c r="A219" s="24"/>
      <c r="B219" s="25"/>
      <c r="C219" s="197" t="s">
        <v>1253</v>
      </c>
      <c r="D219" s="197" t="s">
        <v>151</v>
      </c>
      <c r="E219" s="198" t="s">
        <v>1254</v>
      </c>
      <c r="F219" s="199" t="s">
        <v>1255</v>
      </c>
      <c r="G219" s="200" t="s">
        <v>317</v>
      </c>
      <c r="H219" s="201" t="n">
        <v>12.969</v>
      </c>
      <c r="I219" s="202"/>
      <c r="J219" s="203" t="n">
        <f aca="false">ROUND(I219*H219,2)</f>
        <v>0</v>
      </c>
      <c r="K219" s="199" t="s">
        <v>1099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56</v>
      </c>
      <c r="AT219" s="208" t="s">
        <v>151</v>
      </c>
      <c r="AU219" s="208" t="s">
        <v>79</v>
      </c>
      <c r="AY219" s="3" t="s">
        <v>14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56</v>
      </c>
      <c r="BM219" s="208" t="s">
        <v>1256</v>
      </c>
    </row>
    <row r="220" s="215" customFormat="true" ht="12.8" hidden="false" customHeight="false" outlineLevel="0" collapsed="false">
      <c r="B220" s="216"/>
      <c r="C220" s="217"/>
      <c r="D220" s="218" t="s">
        <v>160</v>
      </c>
      <c r="E220" s="219"/>
      <c r="F220" s="220" t="s">
        <v>1257</v>
      </c>
      <c r="G220" s="217"/>
      <c r="H220" s="221" t="n">
        <v>2.073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60</v>
      </c>
      <c r="AU220" s="227" t="s">
        <v>79</v>
      </c>
      <c r="AV220" s="215" t="s">
        <v>81</v>
      </c>
      <c r="AW220" s="215" t="s">
        <v>32</v>
      </c>
      <c r="AX220" s="215" t="s">
        <v>71</v>
      </c>
      <c r="AY220" s="227" t="s">
        <v>149</v>
      </c>
    </row>
    <row r="221" s="215" customFormat="true" ht="12.8" hidden="false" customHeight="false" outlineLevel="0" collapsed="false">
      <c r="B221" s="216"/>
      <c r="C221" s="217"/>
      <c r="D221" s="218" t="s">
        <v>160</v>
      </c>
      <c r="E221" s="219"/>
      <c r="F221" s="220" t="s">
        <v>1258</v>
      </c>
      <c r="G221" s="217"/>
      <c r="H221" s="221" t="n">
        <v>10.896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60</v>
      </c>
      <c r="AU221" s="227" t="s">
        <v>79</v>
      </c>
      <c r="AV221" s="215" t="s">
        <v>81</v>
      </c>
      <c r="AW221" s="215" t="s">
        <v>32</v>
      </c>
      <c r="AX221" s="215" t="s">
        <v>71</v>
      </c>
      <c r="AY221" s="227" t="s">
        <v>149</v>
      </c>
    </row>
    <row r="222" s="239" customFormat="true" ht="12.8" hidden="false" customHeight="false" outlineLevel="0" collapsed="false">
      <c r="B222" s="240"/>
      <c r="C222" s="241"/>
      <c r="D222" s="218" t="s">
        <v>160</v>
      </c>
      <c r="E222" s="242"/>
      <c r="F222" s="243" t="s">
        <v>208</v>
      </c>
      <c r="G222" s="241"/>
      <c r="H222" s="244" t="n">
        <v>12.969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60</v>
      </c>
      <c r="AU222" s="250" t="s">
        <v>79</v>
      </c>
      <c r="AV222" s="239" t="s">
        <v>156</v>
      </c>
      <c r="AW222" s="239" t="s">
        <v>32</v>
      </c>
      <c r="AX222" s="239" t="s">
        <v>79</v>
      </c>
      <c r="AY222" s="250" t="s">
        <v>149</v>
      </c>
    </row>
    <row r="223" s="31" customFormat="true" ht="16.5" hidden="false" customHeight="true" outlineLevel="0" collapsed="false">
      <c r="A223" s="24"/>
      <c r="B223" s="25"/>
      <c r="C223" s="197" t="s">
        <v>1259</v>
      </c>
      <c r="D223" s="197" t="s">
        <v>151</v>
      </c>
      <c r="E223" s="198" t="s">
        <v>1260</v>
      </c>
      <c r="F223" s="199" t="s">
        <v>1261</v>
      </c>
      <c r="G223" s="200" t="s">
        <v>317</v>
      </c>
      <c r="H223" s="201" t="n">
        <v>2.4</v>
      </c>
      <c r="I223" s="202"/>
      <c r="J223" s="203" t="n">
        <f aca="false">ROUND(I223*H223,2)</f>
        <v>0</v>
      </c>
      <c r="K223" s="199" t="s">
        <v>1099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6</v>
      </c>
      <c r="AT223" s="208" t="s">
        <v>151</v>
      </c>
      <c r="AU223" s="208" t="s">
        <v>79</v>
      </c>
      <c r="AY223" s="3" t="s">
        <v>14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56</v>
      </c>
      <c r="BM223" s="208" t="s">
        <v>1262</v>
      </c>
    </row>
    <row r="224" s="215" customFormat="true" ht="12.8" hidden="false" customHeight="false" outlineLevel="0" collapsed="false">
      <c r="B224" s="216"/>
      <c r="C224" s="217"/>
      <c r="D224" s="218" t="s">
        <v>160</v>
      </c>
      <c r="E224" s="219"/>
      <c r="F224" s="220" t="s">
        <v>1263</v>
      </c>
      <c r="G224" s="217"/>
      <c r="H224" s="221" t="n">
        <v>2.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60</v>
      </c>
      <c r="AU224" s="227" t="s">
        <v>79</v>
      </c>
      <c r="AV224" s="215" t="s">
        <v>81</v>
      </c>
      <c r="AW224" s="215" t="s">
        <v>32</v>
      </c>
      <c r="AX224" s="215" t="s">
        <v>71</v>
      </c>
      <c r="AY224" s="227" t="s">
        <v>149</v>
      </c>
    </row>
    <row r="225" s="239" customFormat="true" ht="12.8" hidden="false" customHeight="false" outlineLevel="0" collapsed="false">
      <c r="B225" s="240"/>
      <c r="C225" s="241"/>
      <c r="D225" s="218" t="s">
        <v>160</v>
      </c>
      <c r="E225" s="242"/>
      <c r="F225" s="243" t="s">
        <v>208</v>
      </c>
      <c r="G225" s="241"/>
      <c r="H225" s="244" t="n">
        <v>2.4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60</v>
      </c>
      <c r="AU225" s="250" t="s">
        <v>79</v>
      </c>
      <c r="AV225" s="239" t="s">
        <v>156</v>
      </c>
      <c r="AW225" s="239" t="s">
        <v>32</v>
      </c>
      <c r="AX225" s="239" t="s">
        <v>79</v>
      </c>
      <c r="AY225" s="250" t="s">
        <v>149</v>
      </c>
    </row>
    <row r="226" s="31" customFormat="true" ht="16.5" hidden="false" customHeight="true" outlineLevel="0" collapsed="false">
      <c r="A226" s="24"/>
      <c r="B226" s="25"/>
      <c r="C226" s="197" t="s">
        <v>1264</v>
      </c>
      <c r="D226" s="197" t="s">
        <v>151</v>
      </c>
      <c r="E226" s="198" t="s">
        <v>1265</v>
      </c>
      <c r="F226" s="199" t="s">
        <v>1266</v>
      </c>
      <c r="G226" s="200" t="s">
        <v>408</v>
      </c>
      <c r="H226" s="201" t="n">
        <v>93.324</v>
      </c>
      <c r="I226" s="202"/>
      <c r="J226" s="203" t="n">
        <f aca="false">ROUND(I226*H226,2)</f>
        <v>0</v>
      </c>
      <c r="K226" s="199" t="s">
        <v>318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56</v>
      </c>
      <c r="AT226" s="208" t="s">
        <v>151</v>
      </c>
      <c r="AU226" s="208" t="s">
        <v>79</v>
      </c>
      <c r="AY226" s="3" t="s">
        <v>149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56</v>
      </c>
      <c r="BM226" s="208" t="s">
        <v>1267</v>
      </c>
    </row>
    <row r="227" s="215" customFormat="true" ht="12.8" hidden="false" customHeight="false" outlineLevel="0" collapsed="false">
      <c r="B227" s="216"/>
      <c r="C227" s="217"/>
      <c r="D227" s="218" t="s">
        <v>160</v>
      </c>
      <c r="E227" s="219"/>
      <c r="F227" s="220" t="s">
        <v>1268</v>
      </c>
      <c r="G227" s="217"/>
      <c r="H227" s="221" t="n">
        <v>93.324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60</v>
      </c>
      <c r="AU227" s="227" t="s">
        <v>79</v>
      </c>
      <c r="AV227" s="215" t="s">
        <v>81</v>
      </c>
      <c r="AW227" s="215" t="s">
        <v>32</v>
      </c>
      <c r="AX227" s="215" t="s">
        <v>71</v>
      </c>
      <c r="AY227" s="227" t="s">
        <v>149</v>
      </c>
    </row>
    <row r="228" s="239" customFormat="true" ht="12.8" hidden="false" customHeight="false" outlineLevel="0" collapsed="false">
      <c r="B228" s="240"/>
      <c r="C228" s="241"/>
      <c r="D228" s="218" t="s">
        <v>160</v>
      </c>
      <c r="E228" s="242"/>
      <c r="F228" s="243" t="s">
        <v>208</v>
      </c>
      <c r="G228" s="241"/>
      <c r="H228" s="244" t="n">
        <v>93.324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60</v>
      </c>
      <c r="AU228" s="250" t="s">
        <v>79</v>
      </c>
      <c r="AV228" s="239" t="s">
        <v>156</v>
      </c>
      <c r="AW228" s="239" t="s">
        <v>32</v>
      </c>
      <c r="AX228" s="239" t="s">
        <v>79</v>
      </c>
      <c r="AY228" s="250" t="s">
        <v>149</v>
      </c>
    </row>
    <row r="229" s="180" customFormat="true" ht="25.9" hidden="false" customHeight="true" outlineLevel="0" collapsed="false">
      <c r="B229" s="181"/>
      <c r="C229" s="182"/>
      <c r="D229" s="183" t="s">
        <v>70</v>
      </c>
      <c r="E229" s="184" t="s">
        <v>170</v>
      </c>
      <c r="F229" s="184" t="s">
        <v>1269</v>
      </c>
      <c r="G229" s="182"/>
      <c r="H229" s="182"/>
      <c r="I229" s="185"/>
      <c r="J229" s="186" t="n">
        <f aca="false">BK229</f>
        <v>0</v>
      </c>
      <c r="K229" s="182"/>
      <c r="L229" s="187"/>
      <c r="M229" s="188"/>
      <c r="N229" s="189"/>
      <c r="O229" s="189"/>
      <c r="P229" s="190" t="n">
        <f aca="false">SUM(P230:P274)</f>
        <v>0</v>
      </c>
      <c r="Q229" s="189"/>
      <c r="R229" s="190" t="n">
        <f aca="false">SUM(R230:R274)</f>
        <v>0</v>
      </c>
      <c r="S229" s="189"/>
      <c r="T229" s="191" t="n">
        <f aca="false">SUM(T230:T274)</f>
        <v>0</v>
      </c>
      <c r="AR229" s="192" t="s">
        <v>79</v>
      </c>
      <c r="AT229" s="193" t="s">
        <v>70</v>
      </c>
      <c r="AU229" s="193" t="s">
        <v>71</v>
      </c>
      <c r="AY229" s="192" t="s">
        <v>149</v>
      </c>
      <c r="BK229" s="194" t="n">
        <f aca="false">SUM(BK230:BK274)</f>
        <v>0</v>
      </c>
    </row>
    <row r="230" s="31" customFormat="true" ht="16.5" hidden="false" customHeight="true" outlineLevel="0" collapsed="false">
      <c r="A230" s="24"/>
      <c r="B230" s="25"/>
      <c r="C230" s="197" t="s">
        <v>1270</v>
      </c>
      <c r="D230" s="197" t="s">
        <v>151</v>
      </c>
      <c r="E230" s="198" t="s">
        <v>1271</v>
      </c>
      <c r="F230" s="199" t="s">
        <v>1272</v>
      </c>
      <c r="G230" s="200" t="s">
        <v>1121</v>
      </c>
      <c r="H230" s="201" t="n">
        <v>36</v>
      </c>
      <c r="I230" s="202"/>
      <c r="J230" s="203" t="n">
        <f aca="false">ROUND(I230*H230,2)</f>
        <v>0</v>
      </c>
      <c r="K230" s="199" t="s">
        <v>1099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56</v>
      </c>
      <c r="AT230" s="208" t="s">
        <v>151</v>
      </c>
      <c r="AU230" s="208" t="s">
        <v>79</v>
      </c>
      <c r="AY230" s="3" t="s">
        <v>149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56</v>
      </c>
      <c r="BM230" s="208" t="s">
        <v>1273</v>
      </c>
    </row>
    <row r="231" s="215" customFormat="true" ht="12.8" hidden="false" customHeight="false" outlineLevel="0" collapsed="false">
      <c r="B231" s="216"/>
      <c r="C231" s="217"/>
      <c r="D231" s="218" t="s">
        <v>160</v>
      </c>
      <c r="E231" s="219"/>
      <c r="F231" s="220" t="s">
        <v>1274</v>
      </c>
      <c r="G231" s="217"/>
      <c r="H231" s="221" t="n">
        <v>36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60</v>
      </c>
      <c r="AU231" s="227" t="s">
        <v>79</v>
      </c>
      <c r="AV231" s="215" t="s">
        <v>81</v>
      </c>
      <c r="AW231" s="215" t="s">
        <v>32</v>
      </c>
      <c r="AX231" s="215" t="s">
        <v>71</v>
      </c>
      <c r="AY231" s="227" t="s">
        <v>149</v>
      </c>
    </row>
    <row r="232" s="239" customFormat="true" ht="12.8" hidden="false" customHeight="false" outlineLevel="0" collapsed="false">
      <c r="B232" s="240"/>
      <c r="C232" s="241"/>
      <c r="D232" s="218" t="s">
        <v>160</v>
      </c>
      <c r="E232" s="242"/>
      <c r="F232" s="243" t="s">
        <v>208</v>
      </c>
      <c r="G232" s="241"/>
      <c r="H232" s="244" t="n">
        <v>36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60</v>
      </c>
      <c r="AU232" s="250" t="s">
        <v>79</v>
      </c>
      <c r="AV232" s="239" t="s">
        <v>156</v>
      </c>
      <c r="AW232" s="239" t="s">
        <v>32</v>
      </c>
      <c r="AX232" s="239" t="s">
        <v>79</v>
      </c>
      <c r="AY232" s="250" t="s">
        <v>149</v>
      </c>
    </row>
    <row r="233" s="31" customFormat="true" ht="16.5" hidden="false" customHeight="true" outlineLevel="0" collapsed="false">
      <c r="A233" s="24"/>
      <c r="B233" s="25"/>
      <c r="C233" s="197" t="s">
        <v>1144</v>
      </c>
      <c r="D233" s="197" t="s">
        <v>151</v>
      </c>
      <c r="E233" s="198" t="s">
        <v>1275</v>
      </c>
      <c r="F233" s="199" t="s">
        <v>1276</v>
      </c>
      <c r="G233" s="200" t="s">
        <v>1131</v>
      </c>
      <c r="H233" s="201" t="n">
        <v>24.9</v>
      </c>
      <c r="I233" s="202"/>
      <c r="J233" s="203" t="n">
        <f aca="false">ROUND(I233*H233,2)</f>
        <v>0</v>
      </c>
      <c r="K233" s="199" t="s">
        <v>1099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56</v>
      </c>
      <c r="AT233" s="208" t="s">
        <v>151</v>
      </c>
      <c r="AU233" s="208" t="s">
        <v>79</v>
      </c>
      <c r="AY233" s="3" t="s">
        <v>14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56</v>
      </c>
      <c r="BM233" s="208" t="s">
        <v>1277</v>
      </c>
    </row>
    <row r="234" s="215" customFormat="true" ht="12.8" hidden="false" customHeight="false" outlineLevel="0" collapsed="false">
      <c r="B234" s="216"/>
      <c r="C234" s="217"/>
      <c r="D234" s="218" t="s">
        <v>160</v>
      </c>
      <c r="E234" s="219"/>
      <c r="F234" s="220" t="s">
        <v>1278</v>
      </c>
      <c r="G234" s="217"/>
      <c r="H234" s="221" t="n">
        <v>23.4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60</v>
      </c>
      <c r="AU234" s="227" t="s">
        <v>79</v>
      </c>
      <c r="AV234" s="215" t="s">
        <v>81</v>
      </c>
      <c r="AW234" s="215" t="s">
        <v>32</v>
      </c>
      <c r="AX234" s="215" t="s">
        <v>71</v>
      </c>
      <c r="AY234" s="227" t="s">
        <v>149</v>
      </c>
    </row>
    <row r="235" s="215" customFormat="true" ht="12.8" hidden="false" customHeight="false" outlineLevel="0" collapsed="false">
      <c r="B235" s="216"/>
      <c r="C235" s="217"/>
      <c r="D235" s="218" t="s">
        <v>160</v>
      </c>
      <c r="E235" s="219"/>
      <c r="F235" s="220" t="s">
        <v>1279</v>
      </c>
      <c r="G235" s="217"/>
      <c r="H235" s="221" t="n">
        <v>1.5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60</v>
      </c>
      <c r="AU235" s="227" t="s">
        <v>79</v>
      </c>
      <c r="AV235" s="215" t="s">
        <v>81</v>
      </c>
      <c r="AW235" s="215" t="s">
        <v>32</v>
      </c>
      <c r="AX235" s="215" t="s">
        <v>71</v>
      </c>
      <c r="AY235" s="227" t="s">
        <v>149</v>
      </c>
    </row>
    <row r="236" s="239" customFormat="true" ht="12.8" hidden="false" customHeight="false" outlineLevel="0" collapsed="false">
      <c r="B236" s="240"/>
      <c r="C236" s="241"/>
      <c r="D236" s="218" t="s">
        <v>160</v>
      </c>
      <c r="E236" s="242"/>
      <c r="F236" s="243" t="s">
        <v>208</v>
      </c>
      <c r="G236" s="241"/>
      <c r="H236" s="244" t="n">
        <v>24.9</v>
      </c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60</v>
      </c>
      <c r="AU236" s="250" t="s">
        <v>79</v>
      </c>
      <c r="AV236" s="239" t="s">
        <v>156</v>
      </c>
      <c r="AW236" s="239" t="s">
        <v>32</v>
      </c>
      <c r="AX236" s="239" t="s">
        <v>79</v>
      </c>
      <c r="AY236" s="250" t="s">
        <v>149</v>
      </c>
    </row>
    <row r="237" s="31" customFormat="true" ht="16.5" hidden="false" customHeight="true" outlineLevel="0" collapsed="false">
      <c r="A237" s="24"/>
      <c r="B237" s="25"/>
      <c r="C237" s="197" t="s">
        <v>1280</v>
      </c>
      <c r="D237" s="197" t="s">
        <v>151</v>
      </c>
      <c r="E237" s="198" t="s">
        <v>1281</v>
      </c>
      <c r="F237" s="199" t="s">
        <v>1282</v>
      </c>
      <c r="G237" s="200" t="s">
        <v>408</v>
      </c>
      <c r="H237" s="201" t="n">
        <v>32.996</v>
      </c>
      <c r="I237" s="202"/>
      <c r="J237" s="203" t="n">
        <f aca="false">ROUND(I237*H237,2)</f>
        <v>0</v>
      </c>
      <c r="K237" s="199" t="s">
        <v>1099</v>
      </c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56</v>
      </c>
      <c r="AT237" s="208" t="s">
        <v>151</v>
      </c>
      <c r="AU237" s="208" t="s">
        <v>79</v>
      </c>
      <c r="AY237" s="3" t="s">
        <v>149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56</v>
      </c>
      <c r="BM237" s="208" t="s">
        <v>1283</v>
      </c>
    </row>
    <row r="238" s="215" customFormat="true" ht="12.8" hidden="false" customHeight="false" outlineLevel="0" collapsed="false">
      <c r="B238" s="216"/>
      <c r="C238" s="217"/>
      <c r="D238" s="218" t="s">
        <v>160</v>
      </c>
      <c r="E238" s="219"/>
      <c r="F238" s="220" t="s">
        <v>1284</v>
      </c>
      <c r="G238" s="217"/>
      <c r="H238" s="221" t="n">
        <v>32.996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0</v>
      </c>
      <c r="AU238" s="227" t="s">
        <v>79</v>
      </c>
      <c r="AV238" s="215" t="s">
        <v>81</v>
      </c>
      <c r="AW238" s="215" t="s">
        <v>32</v>
      </c>
      <c r="AX238" s="215" t="s">
        <v>71</v>
      </c>
      <c r="AY238" s="227" t="s">
        <v>149</v>
      </c>
    </row>
    <row r="239" s="239" customFormat="true" ht="12.8" hidden="false" customHeight="false" outlineLevel="0" collapsed="false">
      <c r="B239" s="240"/>
      <c r="C239" s="241"/>
      <c r="D239" s="218" t="s">
        <v>160</v>
      </c>
      <c r="E239" s="242"/>
      <c r="F239" s="243" t="s">
        <v>208</v>
      </c>
      <c r="G239" s="241"/>
      <c r="H239" s="244" t="n">
        <v>32.996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60</v>
      </c>
      <c r="AU239" s="250" t="s">
        <v>79</v>
      </c>
      <c r="AV239" s="239" t="s">
        <v>156</v>
      </c>
      <c r="AW239" s="239" t="s">
        <v>32</v>
      </c>
      <c r="AX239" s="239" t="s">
        <v>79</v>
      </c>
      <c r="AY239" s="250" t="s">
        <v>149</v>
      </c>
    </row>
    <row r="240" s="31" customFormat="true" ht="16.5" hidden="false" customHeight="true" outlineLevel="0" collapsed="false">
      <c r="A240" s="24"/>
      <c r="B240" s="25"/>
      <c r="C240" s="197" t="s">
        <v>1147</v>
      </c>
      <c r="D240" s="197" t="s">
        <v>151</v>
      </c>
      <c r="E240" s="198" t="s">
        <v>1285</v>
      </c>
      <c r="F240" s="199" t="s">
        <v>1286</v>
      </c>
      <c r="G240" s="200" t="s">
        <v>408</v>
      </c>
      <c r="H240" s="201" t="n">
        <v>32.996</v>
      </c>
      <c r="I240" s="202"/>
      <c r="J240" s="203" t="n">
        <f aca="false">ROUND(I240*H240,2)</f>
        <v>0</v>
      </c>
      <c r="K240" s="199" t="s">
        <v>1099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56</v>
      </c>
      <c r="AT240" s="208" t="s">
        <v>151</v>
      </c>
      <c r="AU240" s="208" t="s">
        <v>79</v>
      </c>
      <c r="AY240" s="3" t="s">
        <v>14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56</v>
      </c>
      <c r="BM240" s="208" t="s">
        <v>1287</v>
      </c>
    </row>
    <row r="241" s="215" customFormat="true" ht="12.8" hidden="false" customHeight="false" outlineLevel="0" collapsed="false">
      <c r="B241" s="216"/>
      <c r="C241" s="217"/>
      <c r="D241" s="218" t="s">
        <v>160</v>
      </c>
      <c r="E241" s="219"/>
      <c r="F241" s="220" t="s">
        <v>1284</v>
      </c>
      <c r="G241" s="217"/>
      <c r="H241" s="221" t="n">
        <v>32.996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60</v>
      </c>
      <c r="AU241" s="227" t="s">
        <v>79</v>
      </c>
      <c r="AV241" s="215" t="s">
        <v>81</v>
      </c>
      <c r="AW241" s="215" t="s">
        <v>32</v>
      </c>
      <c r="AX241" s="215" t="s">
        <v>71</v>
      </c>
      <c r="AY241" s="227" t="s">
        <v>149</v>
      </c>
    </row>
    <row r="242" s="239" customFormat="true" ht="12.8" hidden="false" customHeight="false" outlineLevel="0" collapsed="false">
      <c r="B242" s="240"/>
      <c r="C242" s="241"/>
      <c r="D242" s="218" t="s">
        <v>160</v>
      </c>
      <c r="E242" s="242"/>
      <c r="F242" s="243" t="s">
        <v>208</v>
      </c>
      <c r="G242" s="241"/>
      <c r="H242" s="244" t="n">
        <v>32.996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60</v>
      </c>
      <c r="AU242" s="250" t="s">
        <v>79</v>
      </c>
      <c r="AV242" s="239" t="s">
        <v>156</v>
      </c>
      <c r="AW242" s="239" t="s">
        <v>32</v>
      </c>
      <c r="AX242" s="239" t="s">
        <v>79</v>
      </c>
      <c r="AY242" s="250" t="s">
        <v>149</v>
      </c>
    </row>
    <row r="243" s="31" customFormat="true" ht="16.5" hidden="false" customHeight="true" outlineLevel="0" collapsed="false">
      <c r="A243" s="24"/>
      <c r="B243" s="25"/>
      <c r="C243" s="197" t="s">
        <v>1288</v>
      </c>
      <c r="D243" s="197" t="s">
        <v>151</v>
      </c>
      <c r="E243" s="198" t="s">
        <v>1289</v>
      </c>
      <c r="F243" s="199" t="s">
        <v>1290</v>
      </c>
      <c r="G243" s="200" t="s">
        <v>317</v>
      </c>
      <c r="H243" s="201" t="n">
        <v>3.735</v>
      </c>
      <c r="I243" s="202"/>
      <c r="J243" s="203" t="n">
        <f aca="false">ROUND(I243*H243,2)</f>
        <v>0</v>
      </c>
      <c r="K243" s="199" t="s">
        <v>1099</v>
      </c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56</v>
      </c>
      <c r="AT243" s="208" t="s">
        <v>151</v>
      </c>
      <c r="AU243" s="208" t="s">
        <v>79</v>
      </c>
      <c r="AY243" s="3" t="s">
        <v>14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56</v>
      </c>
      <c r="BM243" s="208" t="s">
        <v>1291</v>
      </c>
    </row>
    <row r="244" s="215" customFormat="true" ht="12.8" hidden="false" customHeight="false" outlineLevel="0" collapsed="false">
      <c r="B244" s="216"/>
      <c r="C244" s="217"/>
      <c r="D244" s="218" t="s">
        <v>160</v>
      </c>
      <c r="E244" s="219"/>
      <c r="F244" s="220" t="s">
        <v>1292</v>
      </c>
      <c r="G244" s="217"/>
      <c r="H244" s="221" t="n">
        <v>3.735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60</v>
      </c>
      <c r="AU244" s="227" t="s">
        <v>79</v>
      </c>
      <c r="AV244" s="215" t="s">
        <v>81</v>
      </c>
      <c r="AW244" s="215" t="s">
        <v>32</v>
      </c>
      <c r="AX244" s="215" t="s">
        <v>71</v>
      </c>
      <c r="AY244" s="227" t="s">
        <v>149</v>
      </c>
    </row>
    <row r="245" s="239" customFormat="true" ht="12.8" hidden="false" customHeight="false" outlineLevel="0" collapsed="false">
      <c r="B245" s="240"/>
      <c r="C245" s="241"/>
      <c r="D245" s="218" t="s">
        <v>160</v>
      </c>
      <c r="E245" s="242"/>
      <c r="F245" s="243" t="s">
        <v>208</v>
      </c>
      <c r="G245" s="241"/>
      <c r="H245" s="244" t="n">
        <v>3.735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60</v>
      </c>
      <c r="AU245" s="250" t="s">
        <v>79</v>
      </c>
      <c r="AV245" s="239" t="s">
        <v>156</v>
      </c>
      <c r="AW245" s="239" t="s">
        <v>32</v>
      </c>
      <c r="AX245" s="239" t="s">
        <v>79</v>
      </c>
      <c r="AY245" s="250" t="s">
        <v>149</v>
      </c>
    </row>
    <row r="246" s="31" customFormat="true" ht="16.5" hidden="false" customHeight="true" outlineLevel="0" collapsed="false">
      <c r="A246" s="24"/>
      <c r="B246" s="25"/>
      <c r="C246" s="197" t="s">
        <v>1152</v>
      </c>
      <c r="D246" s="197" t="s">
        <v>151</v>
      </c>
      <c r="E246" s="198" t="s">
        <v>1293</v>
      </c>
      <c r="F246" s="199" t="s">
        <v>1294</v>
      </c>
      <c r="G246" s="200" t="s">
        <v>1131</v>
      </c>
      <c r="H246" s="201" t="n">
        <v>17.595</v>
      </c>
      <c r="I246" s="202"/>
      <c r="J246" s="203" t="n">
        <f aca="false">ROUND(I246*H246,2)</f>
        <v>0</v>
      </c>
      <c r="K246" s="199" t="s">
        <v>1099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56</v>
      </c>
      <c r="AT246" s="208" t="s">
        <v>151</v>
      </c>
      <c r="AU246" s="208" t="s">
        <v>79</v>
      </c>
      <c r="AY246" s="3" t="s">
        <v>14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56</v>
      </c>
      <c r="BM246" s="208" t="s">
        <v>1295</v>
      </c>
    </row>
    <row r="247" s="228" customFormat="true" ht="12.8" hidden="false" customHeight="false" outlineLevel="0" collapsed="false">
      <c r="B247" s="229"/>
      <c r="C247" s="230"/>
      <c r="D247" s="218" t="s">
        <v>160</v>
      </c>
      <c r="E247" s="231"/>
      <c r="F247" s="232" t="s">
        <v>1296</v>
      </c>
      <c r="G247" s="230"/>
      <c r="H247" s="231"/>
      <c r="I247" s="233"/>
      <c r="J247" s="230"/>
      <c r="K247" s="230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60</v>
      </c>
      <c r="AU247" s="238" t="s">
        <v>79</v>
      </c>
      <c r="AV247" s="228" t="s">
        <v>79</v>
      </c>
      <c r="AW247" s="228" t="s">
        <v>32</v>
      </c>
      <c r="AX247" s="228" t="s">
        <v>71</v>
      </c>
      <c r="AY247" s="238" t="s">
        <v>149</v>
      </c>
    </row>
    <row r="248" s="215" customFormat="true" ht="12.8" hidden="false" customHeight="false" outlineLevel="0" collapsed="false">
      <c r="B248" s="216"/>
      <c r="C248" s="217"/>
      <c r="D248" s="218" t="s">
        <v>160</v>
      </c>
      <c r="E248" s="219"/>
      <c r="F248" s="220" t="s">
        <v>1297</v>
      </c>
      <c r="G248" s="217"/>
      <c r="H248" s="221" t="n">
        <v>17.595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60</v>
      </c>
      <c r="AU248" s="227" t="s">
        <v>79</v>
      </c>
      <c r="AV248" s="215" t="s">
        <v>81</v>
      </c>
      <c r="AW248" s="215" t="s">
        <v>32</v>
      </c>
      <c r="AX248" s="215" t="s">
        <v>71</v>
      </c>
      <c r="AY248" s="227" t="s">
        <v>149</v>
      </c>
    </row>
    <row r="249" s="239" customFormat="true" ht="12.8" hidden="false" customHeight="false" outlineLevel="0" collapsed="false">
      <c r="B249" s="240"/>
      <c r="C249" s="241"/>
      <c r="D249" s="218" t="s">
        <v>160</v>
      </c>
      <c r="E249" s="242"/>
      <c r="F249" s="243" t="s">
        <v>208</v>
      </c>
      <c r="G249" s="241"/>
      <c r="H249" s="244" t="n">
        <v>17.595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60</v>
      </c>
      <c r="AU249" s="250" t="s">
        <v>79</v>
      </c>
      <c r="AV249" s="239" t="s">
        <v>156</v>
      </c>
      <c r="AW249" s="239" t="s">
        <v>32</v>
      </c>
      <c r="AX249" s="239" t="s">
        <v>79</v>
      </c>
      <c r="AY249" s="250" t="s">
        <v>149</v>
      </c>
    </row>
    <row r="250" s="31" customFormat="true" ht="16.5" hidden="false" customHeight="true" outlineLevel="0" collapsed="false">
      <c r="A250" s="24"/>
      <c r="B250" s="25"/>
      <c r="C250" s="197" t="s">
        <v>1298</v>
      </c>
      <c r="D250" s="197" t="s">
        <v>151</v>
      </c>
      <c r="E250" s="198" t="s">
        <v>1299</v>
      </c>
      <c r="F250" s="199" t="s">
        <v>1300</v>
      </c>
      <c r="G250" s="200" t="s">
        <v>1131</v>
      </c>
      <c r="H250" s="201" t="n">
        <v>13.5</v>
      </c>
      <c r="I250" s="202"/>
      <c r="J250" s="203" t="n">
        <f aca="false">ROUND(I250*H250,2)</f>
        <v>0</v>
      </c>
      <c r="K250" s="199" t="s">
        <v>1099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56</v>
      </c>
      <c r="AT250" s="208" t="s">
        <v>151</v>
      </c>
      <c r="AU250" s="208" t="s">
        <v>79</v>
      </c>
      <c r="AY250" s="3" t="s">
        <v>14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56</v>
      </c>
      <c r="BM250" s="208" t="s">
        <v>1301</v>
      </c>
    </row>
    <row r="251" s="215" customFormat="true" ht="12.8" hidden="false" customHeight="false" outlineLevel="0" collapsed="false">
      <c r="B251" s="216"/>
      <c r="C251" s="217"/>
      <c r="D251" s="218" t="s">
        <v>160</v>
      </c>
      <c r="E251" s="219"/>
      <c r="F251" s="220" t="s">
        <v>1302</v>
      </c>
      <c r="G251" s="217"/>
      <c r="H251" s="221" t="n">
        <v>13.5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60</v>
      </c>
      <c r="AU251" s="227" t="s">
        <v>79</v>
      </c>
      <c r="AV251" s="215" t="s">
        <v>81</v>
      </c>
      <c r="AW251" s="215" t="s">
        <v>32</v>
      </c>
      <c r="AX251" s="215" t="s">
        <v>71</v>
      </c>
      <c r="AY251" s="227" t="s">
        <v>149</v>
      </c>
    </row>
    <row r="252" s="239" customFormat="true" ht="12.8" hidden="false" customHeight="false" outlineLevel="0" collapsed="false">
      <c r="B252" s="240"/>
      <c r="C252" s="241"/>
      <c r="D252" s="218" t="s">
        <v>160</v>
      </c>
      <c r="E252" s="242"/>
      <c r="F252" s="243" t="s">
        <v>208</v>
      </c>
      <c r="G252" s="241"/>
      <c r="H252" s="244" t="n">
        <v>13.5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60</v>
      </c>
      <c r="AU252" s="250" t="s">
        <v>79</v>
      </c>
      <c r="AV252" s="239" t="s">
        <v>156</v>
      </c>
      <c r="AW252" s="239" t="s">
        <v>32</v>
      </c>
      <c r="AX252" s="239" t="s">
        <v>79</v>
      </c>
      <c r="AY252" s="250" t="s">
        <v>149</v>
      </c>
    </row>
    <row r="253" s="31" customFormat="true" ht="16.5" hidden="false" customHeight="true" outlineLevel="0" collapsed="false">
      <c r="A253" s="24"/>
      <c r="B253" s="25"/>
      <c r="C253" s="197" t="s">
        <v>1156</v>
      </c>
      <c r="D253" s="197" t="s">
        <v>151</v>
      </c>
      <c r="E253" s="198" t="s">
        <v>1303</v>
      </c>
      <c r="F253" s="199" t="s">
        <v>1304</v>
      </c>
      <c r="G253" s="200" t="s">
        <v>408</v>
      </c>
      <c r="H253" s="201" t="n">
        <v>117.3</v>
      </c>
      <c r="I253" s="202"/>
      <c r="J253" s="203" t="n">
        <f aca="false">ROUND(I253*H253,2)</f>
        <v>0</v>
      </c>
      <c r="K253" s="199" t="s">
        <v>1099</v>
      </c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56</v>
      </c>
      <c r="AT253" s="208" t="s">
        <v>151</v>
      </c>
      <c r="AU253" s="208" t="s">
        <v>79</v>
      </c>
      <c r="AY253" s="3" t="s">
        <v>149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56</v>
      </c>
      <c r="BM253" s="208" t="s">
        <v>1305</v>
      </c>
    </row>
    <row r="254" s="215" customFormat="true" ht="12.8" hidden="false" customHeight="false" outlineLevel="0" collapsed="false">
      <c r="B254" s="216"/>
      <c r="C254" s="217"/>
      <c r="D254" s="218" t="s">
        <v>160</v>
      </c>
      <c r="E254" s="219"/>
      <c r="F254" s="220" t="s">
        <v>1306</v>
      </c>
      <c r="G254" s="217"/>
      <c r="H254" s="221" t="n">
        <v>117.3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60</v>
      </c>
      <c r="AU254" s="227" t="s">
        <v>79</v>
      </c>
      <c r="AV254" s="215" t="s">
        <v>81</v>
      </c>
      <c r="AW254" s="215" t="s">
        <v>32</v>
      </c>
      <c r="AX254" s="215" t="s">
        <v>71</v>
      </c>
      <c r="AY254" s="227" t="s">
        <v>149</v>
      </c>
    </row>
    <row r="255" s="239" customFormat="true" ht="12.8" hidden="false" customHeight="false" outlineLevel="0" collapsed="false">
      <c r="B255" s="240"/>
      <c r="C255" s="241"/>
      <c r="D255" s="218" t="s">
        <v>160</v>
      </c>
      <c r="E255" s="242"/>
      <c r="F255" s="243" t="s">
        <v>208</v>
      </c>
      <c r="G255" s="241"/>
      <c r="H255" s="244" t="n">
        <v>117.3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60</v>
      </c>
      <c r="AU255" s="250" t="s">
        <v>79</v>
      </c>
      <c r="AV255" s="239" t="s">
        <v>156</v>
      </c>
      <c r="AW255" s="239" t="s">
        <v>32</v>
      </c>
      <c r="AX255" s="239" t="s">
        <v>79</v>
      </c>
      <c r="AY255" s="250" t="s">
        <v>149</v>
      </c>
    </row>
    <row r="256" s="31" customFormat="true" ht="16.5" hidden="false" customHeight="true" outlineLevel="0" collapsed="false">
      <c r="A256" s="24"/>
      <c r="B256" s="25"/>
      <c r="C256" s="197" t="s">
        <v>1307</v>
      </c>
      <c r="D256" s="197" t="s">
        <v>151</v>
      </c>
      <c r="E256" s="198" t="s">
        <v>1308</v>
      </c>
      <c r="F256" s="199" t="s">
        <v>1309</v>
      </c>
      <c r="G256" s="200" t="s">
        <v>1131</v>
      </c>
      <c r="H256" s="201" t="n">
        <v>73.9</v>
      </c>
      <c r="I256" s="202"/>
      <c r="J256" s="203" t="n">
        <f aca="false">ROUND(I256*H256,2)</f>
        <v>0</v>
      </c>
      <c r="K256" s="199" t="s">
        <v>1099</v>
      </c>
      <c r="L256" s="30"/>
      <c r="M256" s="204"/>
      <c r="N256" s="205" t="s">
        <v>42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56</v>
      </c>
      <c r="AT256" s="208" t="s">
        <v>151</v>
      </c>
      <c r="AU256" s="208" t="s">
        <v>79</v>
      </c>
      <c r="AY256" s="3" t="s">
        <v>14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79</v>
      </c>
      <c r="BK256" s="209" t="n">
        <f aca="false">ROUND(I256*H256,2)</f>
        <v>0</v>
      </c>
      <c r="BL256" s="3" t="s">
        <v>156</v>
      </c>
      <c r="BM256" s="208" t="s">
        <v>1310</v>
      </c>
    </row>
    <row r="257" s="215" customFormat="true" ht="12.8" hidden="false" customHeight="false" outlineLevel="0" collapsed="false">
      <c r="B257" s="216"/>
      <c r="C257" s="217"/>
      <c r="D257" s="218" t="s">
        <v>160</v>
      </c>
      <c r="E257" s="219"/>
      <c r="F257" s="220" t="s">
        <v>1311</v>
      </c>
      <c r="G257" s="217"/>
      <c r="H257" s="221" t="n">
        <v>30</v>
      </c>
      <c r="I257" s="222"/>
      <c r="J257" s="217"/>
      <c r="K257" s="217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60</v>
      </c>
      <c r="AU257" s="227" t="s">
        <v>79</v>
      </c>
      <c r="AV257" s="215" t="s">
        <v>81</v>
      </c>
      <c r="AW257" s="215" t="s">
        <v>32</v>
      </c>
      <c r="AX257" s="215" t="s">
        <v>71</v>
      </c>
      <c r="AY257" s="227" t="s">
        <v>149</v>
      </c>
    </row>
    <row r="258" s="215" customFormat="true" ht="12.8" hidden="false" customHeight="false" outlineLevel="0" collapsed="false">
      <c r="B258" s="216"/>
      <c r="C258" s="217"/>
      <c r="D258" s="218" t="s">
        <v>160</v>
      </c>
      <c r="E258" s="219"/>
      <c r="F258" s="220" t="s">
        <v>1312</v>
      </c>
      <c r="G258" s="217"/>
      <c r="H258" s="221" t="n">
        <v>43.9</v>
      </c>
      <c r="I258" s="222"/>
      <c r="J258" s="217"/>
      <c r="K258" s="217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0</v>
      </c>
      <c r="AU258" s="227" t="s">
        <v>79</v>
      </c>
      <c r="AV258" s="215" t="s">
        <v>81</v>
      </c>
      <c r="AW258" s="215" t="s">
        <v>32</v>
      </c>
      <c r="AX258" s="215" t="s">
        <v>71</v>
      </c>
      <c r="AY258" s="227" t="s">
        <v>149</v>
      </c>
    </row>
    <row r="259" s="239" customFormat="true" ht="12.8" hidden="false" customHeight="false" outlineLevel="0" collapsed="false">
      <c r="B259" s="240"/>
      <c r="C259" s="241"/>
      <c r="D259" s="218" t="s">
        <v>160</v>
      </c>
      <c r="E259" s="242"/>
      <c r="F259" s="243" t="s">
        <v>208</v>
      </c>
      <c r="G259" s="241"/>
      <c r="H259" s="244" t="n">
        <v>73.9</v>
      </c>
      <c r="I259" s="245"/>
      <c r="J259" s="241"/>
      <c r="K259" s="241"/>
      <c r="L259" s="246"/>
      <c r="M259" s="247"/>
      <c r="N259" s="248"/>
      <c r="O259" s="248"/>
      <c r="P259" s="248"/>
      <c r="Q259" s="248"/>
      <c r="R259" s="248"/>
      <c r="S259" s="248"/>
      <c r="T259" s="249"/>
      <c r="AT259" s="250" t="s">
        <v>160</v>
      </c>
      <c r="AU259" s="250" t="s">
        <v>79</v>
      </c>
      <c r="AV259" s="239" t="s">
        <v>156</v>
      </c>
      <c r="AW259" s="239" t="s">
        <v>32</v>
      </c>
      <c r="AX259" s="239" t="s">
        <v>79</v>
      </c>
      <c r="AY259" s="250" t="s">
        <v>149</v>
      </c>
    </row>
    <row r="260" s="31" customFormat="true" ht="16.5" hidden="false" customHeight="true" outlineLevel="0" collapsed="false">
      <c r="A260" s="24"/>
      <c r="B260" s="25"/>
      <c r="C260" s="197" t="s">
        <v>1160</v>
      </c>
      <c r="D260" s="197" t="s">
        <v>151</v>
      </c>
      <c r="E260" s="198" t="s">
        <v>1313</v>
      </c>
      <c r="F260" s="199" t="s">
        <v>1314</v>
      </c>
      <c r="G260" s="200" t="s">
        <v>408</v>
      </c>
      <c r="H260" s="201" t="n">
        <v>246</v>
      </c>
      <c r="I260" s="202"/>
      <c r="J260" s="203" t="n">
        <f aca="false">ROUND(I260*H260,2)</f>
        <v>0</v>
      </c>
      <c r="K260" s="199" t="s">
        <v>1099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56</v>
      </c>
      <c r="AT260" s="208" t="s">
        <v>151</v>
      </c>
      <c r="AU260" s="208" t="s">
        <v>79</v>
      </c>
      <c r="AY260" s="3" t="s">
        <v>149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56</v>
      </c>
      <c r="BM260" s="208" t="s">
        <v>1315</v>
      </c>
    </row>
    <row r="261" s="215" customFormat="true" ht="12.8" hidden="false" customHeight="false" outlineLevel="0" collapsed="false">
      <c r="B261" s="216"/>
      <c r="C261" s="217"/>
      <c r="D261" s="218" t="s">
        <v>160</v>
      </c>
      <c r="E261" s="219"/>
      <c r="F261" s="220" t="s">
        <v>1316</v>
      </c>
      <c r="G261" s="217"/>
      <c r="H261" s="221" t="n">
        <v>246</v>
      </c>
      <c r="I261" s="222"/>
      <c r="J261" s="217"/>
      <c r="K261" s="217"/>
      <c r="L261" s="223"/>
      <c r="M261" s="224"/>
      <c r="N261" s="225"/>
      <c r="O261" s="225"/>
      <c r="P261" s="225"/>
      <c r="Q261" s="225"/>
      <c r="R261" s="225"/>
      <c r="S261" s="225"/>
      <c r="T261" s="226"/>
      <c r="AT261" s="227" t="s">
        <v>160</v>
      </c>
      <c r="AU261" s="227" t="s">
        <v>79</v>
      </c>
      <c r="AV261" s="215" t="s">
        <v>81</v>
      </c>
      <c r="AW261" s="215" t="s">
        <v>32</v>
      </c>
      <c r="AX261" s="215" t="s">
        <v>71</v>
      </c>
      <c r="AY261" s="227" t="s">
        <v>149</v>
      </c>
    </row>
    <row r="262" s="239" customFormat="true" ht="12.8" hidden="false" customHeight="false" outlineLevel="0" collapsed="false">
      <c r="B262" s="240"/>
      <c r="C262" s="241"/>
      <c r="D262" s="218" t="s">
        <v>160</v>
      </c>
      <c r="E262" s="242"/>
      <c r="F262" s="243" t="s">
        <v>208</v>
      </c>
      <c r="G262" s="241"/>
      <c r="H262" s="244" t="n">
        <v>246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60</v>
      </c>
      <c r="AU262" s="250" t="s">
        <v>79</v>
      </c>
      <c r="AV262" s="239" t="s">
        <v>156</v>
      </c>
      <c r="AW262" s="239" t="s">
        <v>32</v>
      </c>
      <c r="AX262" s="239" t="s">
        <v>79</v>
      </c>
      <c r="AY262" s="250" t="s">
        <v>149</v>
      </c>
    </row>
    <row r="263" s="31" customFormat="true" ht="16.5" hidden="false" customHeight="true" outlineLevel="0" collapsed="false">
      <c r="A263" s="24"/>
      <c r="B263" s="25"/>
      <c r="C263" s="197" t="s">
        <v>1317</v>
      </c>
      <c r="D263" s="197" t="s">
        <v>151</v>
      </c>
      <c r="E263" s="198" t="s">
        <v>1318</v>
      </c>
      <c r="F263" s="199" t="s">
        <v>1319</v>
      </c>
      <c r="G263" s="200" t="s">
        <v>408</v>
      </c>
      <c r="H263" s="201" t="n">
        <v>246</v>
      </c>
      <c r="I263" s="202"/>
      <c r="J263" s="203" t="n">
        <f aca="false">ROUND(I263*H263,2)</f>
        <v>0</v>
      </c>
      <c r="K263" s="199" t="s">
        <v>1099</v>
      </c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6</v>
      </c>
      <c r="AT263" s="208" t="s">
        <v>151</v>
      </c>
      <c r="AU263" s="208" t="s">
        <v>79</v>
      </c>
      <c r="AY263" s="3" t="s">
        <v>149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56</v>
      </c>
      <c r="BM263" s="208" t="s">
        <v>1320</v>
      </c>
    </row>
    <row r="264" s="215" customFormat="true" ht="12.8" hidden="false" customHeight="false" outlineLevel="0" collapsed="false">
      <c r="B264" s="216"/>
      <c r="C264" s="217"/>
      <c r="D264" s="218" t="s">
        <v>160</v>
      </c>
      <c r="E264" s="219"/>
      <c r="F264" s="220" t="s">
        <v>1321</v>
      </c>
      <c r="G264" s="217"/>
      <c r="H264" s="221" t="n">
        <v>246</v>
      </c>
      <c r="I264" s="222"/>
      <c r="J264" s="217"/>
      <c r="K264" s="217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60</v>
      </c>
      <c r="AU264" s="227" t="s">
        <v>79</v>
      </c>
      <c r="AV264" s="215" t="s">
        <v>81</v>
      </c>
      <c r="AW264" s="215" t="s">
        <v>32</v>
      </c>
      <c r="AX264" s="215" t="s">
        <v>71</v>
      </c>
      <c r="AY264" s="227" t="s">
        <v>149</v>
      </c>
    </row>
    <row r="265" s="239" customFormat="true" ht="12.8" hidden="false" customHeight="false" outlineLevel="0" collapsed="false">
      <c r="B265" s="240"/>
      <c r="C265" s="241"/>
      <c r="D265" s="218" t="s">
        <v>160</v>
      </c>
      <c r="E265" s="242"/>
      <c r="F265" s="243" t="s">
        <v>208</v>
      </c>
      <c r="G265" s="241"/>
      <c r="H265" s="244" t="n">
        <v>246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60</v>
      </c>
      <c r="AU265" s="250" t="s">
        <v>79</v>
      </c>
      <c r="AV265" s="239" t="s">
        <v>156</v>
      </c>
      <c r="AW265" s="239" t="s">
        <v>32</v>
      </c>
      <c r="AX265" s="239" t="s">
        <v>79</v>
      </c>
      <c r="AY265" s="250" t="s">
        <v>149</v>
      </c>
    </row>
    <row r="266" s="31" customFormat="true" ht="16.5" hidden="false" customHeight="true" outlineLevel="0" collapsed="false">
      <c r="A266" s="24"/>
      <c r="B266" s="25"/>
      <c r="C266" s="197" t="s">
        <v>1164</v>
      </c>
      <c r="D266" s="197" t="s">
        <v>151</v>
      </c>
      <c r="E266" s="198" t="s">
        <v>1322</v>
      </c>
      <c r="F266" s="199" t="s">
        <v>1323</v>
      </c>
      <c r="G266" s="200" t="s">
        <v>317</v>
      </c>
      <c r="H266" s="201" t="n">
        <v>14.78</v>
      </c>
      <c r="I266" s="202"/>
      <c r="J266" s="203" t="n">
        <f aca="false">ROUND(I266*H266,2)</f>
        <v>0</v>
      </c>
      <c r="K266" s="199" t="s">
        <v>1099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56</v>
      </c>
      <c r="AT266" s="208" t="s">
        <v>151</v>
      </c>
      <c r="AU266" s="208" t="s">
        <v>79</v>
      </c>
      <c r="AY266" s="3" t="s">
        <v>149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56</v>
      </c>
      <c r="BM266" s="208" t="s">
        <v>1324</v>
      </c>
    </row>
    <row r="267" s="215" customFormat="true" ht="12.8" hidden="false" customHeight="false" outlineLevel="0" collapsed="false">
      <c r="B267" s="216"/>
      <c r="C267" s="217"/>
      <c r="D267" s="218" t="s">
        <v>160</v>
      </c>
      <c r="E267" s="219"/>
      <c r="F267" s="220" t="s">
        <v>1325</v>
      </c>
      <c r="G267" s="217"/>
      <c r="H267" s="221" t="n">
        <v>14.78</v>
      </c>
      <c r="I267" s="222"/>
      <c r="J267" s="217"/>
      <c r="K267" s="217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0</v>
      </c>
      <c r="AU267" s="227" t="s">
        <v>79</v>
      </c>
      <c r="AV267" s="215" t="s">
        <v>81</v>
      </c>
      <c r="AW267" s="215" t="s">
        <v>32</v>
      </c>
      <c r="AX267" s="215" t="s">
        <v>71</v>
      </c>
      <c r="AY267" s="227" t="s">
        <v>149</v>
      </c>
    </row>
    <row r="268" s="239" customFormat="true" ht="12.8" hidden="false" customHeight="false" outlineLevel="0" collapsed="false">
      <c r="B268" s="240"/>
      <c r="C268" s="241"/>
      <c r="D268" s="218" t="s">
        <v>160</v>
      </c>
      <c r="E268" s="242"/>
      <c r="F268" s="243" t="s">
        <v>208</v>
      </c>
      <c r="G268" s="241"/>
      <c r="H268" s="244" t="n">
        <v>14.78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60</v>
      </c>
      <c r="AU268" s="250" t="s">
        <v>79</v>
      </c>
      <c r="AV268" s="239" t="s">
        <v>156</v>
      </c>
      <c r="AW268" s="239" t="s">
        <v>32</v>
      </c>
      <c r="AX268" s="239" t="s">
        <v>79</v>
      </c>
      <c r="AY268" s="250" t="s">
        <v>149</v>
      </c>
    </row>
    <row r="269" s="31" customFormat="true" ht="16.5" hidden="false" customHeight="true" outlineLevel="0" collapsed="false">
      <c r="A269" s="24"/>
      <c r="B269" s="25"/>
      <c r="C269" s="197" t="s">
        <v>1326</v>
      </c>
      <c r="D269" s="197" t="s">
        <v>151</v>
      </c>
      <c r="E269" s="198" t="s">
        <v>1327</v>
      </c>
      <c r="F269" s="199" t="s">
        <v>1328</v>
      </c>
      <c r="G269" s="200" t="s">
        <v>501</v>
      </c>
      <c r="H269" s="201" t="n">
        <v>43</v>
      </c>
      <c r="I269" s="202"/>
      <c r="J269" s="203" t="n">
        <f aca="false">ROUND(I269*H269,2)</f>
        <v>0</v>
      </c>
      <c r="K269" s="199" t="s">
        <v>1099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56</v>
      </c>
      <c r="AT269" s="208" t="s">
        <v>151</v>
      </c>
      <c r="AU269" s="208" t="s">
        <v>79</v>
      </c>
      <c r="AY269" s="3" t="s">
        <v>14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56</v>
      </c>
      <c r="BM269" s="208" t="s">
        <v>1329</v>
      </c>
    </row>
    <row r="270" s="215" customFormat="true" ht="12.8" hidden="false" customHeight="false" outlineLevel="0" collapsed="false">
      <c r="B270" s="216"/>
      <c r="C270" s="217"/>
      <c r="D270" s="218" t="s">
        <v>160</v>
      </c>
      <c r="E270" s="219"/>
      <c r="F270" s="220" t="s">
        <v>1330</v>
      </c>
      <c r="G270" s="217"/>
      <c r="H270" s="221" t="n">
        <v>43</v>
      </c>
      <c r="I270" s="222"/>
      <c r="J270" s="217"/>
      <c r="K270" s="217"/>
      <c r="L270" s="223"/>
      <c r="M270" s="224"/>
      <c r="N270" s="225"/>
      <c r="O270" s="225"/>
      <c r="P270" s="225"/>
      <c r="Q270" s="225"/>
      <c r="R270" s="225"/>
      <c r="S270" s="225"/>
      <c r="T270" s="226"/>
      <c r="AT270" s="227" t="s">
        <v>160</v>
      </c>
      <c r="AU270" s="227" t="s">
        <v>79</v>
      </c>
      <c r="AV270" s="215" t="s">
        <v>81</v>
      </c>
      <c r="AW270" s="215" t="s">
        <v>32</v>
      </c>
      <c r="AX270" s="215" t="s">
        <v>71</v>
      </c>
      <c r="AY270" s="227" t="s">
        <v>149</v>
      </c>
    </row>
    <row r="271" s="239" customFormat="true" ht="12.8" hidden="false" customHeight="false" outlineLevel="0" collapsed="false">
      <c r="B271" s="240"/>
      <c r="C271" s="241"/>
      <c r="D271" s="218" t="s">
        <v>160</v>
      </c>
      <c r="E271" s="242"/>
      <c r="F271" s="243" t="s">
        <v>208</v>
      </c>
      <c r="G271" s="241"/>
      <c r="H271" s="244" t="n">
        <v>43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60</v>
      </c>
      <c r="AU271" s="250" t="s">
        <v>79</v>
      </c>
      <c r="AV271" s="239" t="s">
        <v>156</v>
      </c>
      <c r="AW271" s="239" t="s">
        <v>32</v>
      </c>
      <c r="AX271" s="239" t="s">
        <v>79</v>
      </c>
      <c r="AY271" s="250" t="s">
        <v>149</v>
      </c>
    </row>
    <row r="272" s="31" customFormat="true" ht="16.5" hidden="false" customHeight="true" outlineLevel="0" collapsed="false">
      <c r="A272" s="24"/>
      <c r="B272" s="25"/>
      <c r="C272" s="197" t="s">
        <v>1168</v>
      </c>
      <c r="D272" s="197" t="s">
        <v>151</v>
      </c>
      <c r="E272" s="198" t="s">
        <v>1331</v>
      </c>
      <c r="F272" s="199" t="s">
        <v>1332</v>
      </c>
      <c r="G272" s="200" t="s">
        <v>501</v>
      </c>
      <c r="H272" s="201" t="n">
        <v>458</v>
      </c>
      <c r="I272" s="202"/>
      <c r="J272" s="203" t="n">
        <f aca="false">ROUND(I272*H272,2)</f>
        <v>0</v>
      </c>
      <c r="K272" s="199" t="s">
        <v>1099</v>
      </c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56</v>
      </c>
      <c r="AT272" s="208" t="s">
        <v>151</v>
      </c>
      <c r="AU272" s="208" t="s">
        <v>79</v>
      </c>
      <c r="AY272" s="3" t="s">
        <v>14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56</v>
      </c>
      <c r="BM272" s="208" t="s">
        <v>1333</v>
      </c>
    </row>
    <row r="273" s="215" customFormat="true" ht="12.8" hidden="false" customHeight="false" outlineLevel="0" collapsed="false">
      <c r="B273" s="216"/>
      <c r="C273" s="217"/>
      <c r="D273" s="218" t="s">
        <v>160</v>
      </c>
      <c r="E273" s="219"/>
      <c r="F273" s="220" t="s">
        <v>1334</v>
      </c>
      <c r="G273" s="217"/>
      <c r="H273" s="221" t="n">
        <v>45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60</v>
      </c>
      <c r="AU273" s="227" t="s">
        <v>79</v>
      </c>
      <c r="AV273" s="215" t="s">
        <v>81</v>
      </c>
      <c r="AW273" s="215" t="s">
        <v>32</v>
      </c>
      <c r="AX273" s="215" t="s">
        <v>71</v>
      </c>
      <c r="AY273" s="227" t="s">
        <v>149</v>
      </c>
    </row>
    <row r="274" s="239" customFormat="true" ht="12.8" hidden="false" customHeight="false" outlineLevel="0" collapsed="false">
      <c r="B274" s="240"/>
      <c r="C274" s="241"/>
      <c r="D274" s="218" t="s">
        <v>160</v>
      </c>
      <c r="E274" s="242"/>
      <c r="F274" s="243" t="s">
        <v>208</v>
      </c>
      <c r="G274" s="241"/>
      <c r="H274" s="244" t="n">
        <v>458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60</v>
      </c>
      <c r="AU274" s="250" t="s">
        <v>79</v>
      </c>
      <c r="AV274" s="239" t="s">
        <v>156</v>
      </c>
      <c r="AW274" s="239" t="s">
        <v>32</v>
      </c>
      <c r="AX274" s="239" t="s">
        <v>79</v>
      </c>
      <c r="AY274" s="250" t="s">
        <v>149</v>
      </c>
    </row>
    <row r="275" s="180" customFormat="true" ht="25.9" hidden="false" customHeight="true" outlineLevel="0" collapsed="false">
      <c r="B275" s="181"/>
      <c r="C275" s="182"/>
      <c r="D275" s="183" t="s">
        <v>70</v>
      </c>
      <c r="E275" s="184" t="s">
        <v>156</v>
      </c>
      <c r="F275" s="184" t="s">
        <v>1335</v>
      </c>
      <c r="G275" s="182"/>
      <c r="H275" s="182"/>
      <c r="I275" s="185"/>
      <c r="J275" s="186" t="n">
        <f aca="false">BK275</f>
        <v>0</v>
      </c>
      <c r="K275" s="182"/>
      <c r="L275" s="187"/>
      <c r="M275" s="188"/>
      <c r="N275" s="189"/>
      <c r="O275" s="189"/>
      <c r="P275" s="190" t="n">
        <f aca="false">SUM(P276:P303)</f>
        <v>0</v>
      </c>
      <c r="Q275" s="189"/>
      <c r="R275" s="190" t="n">
        <f aca="false">SUM(R276:R303)</f>
        <v>0</v>
      </c>
      <c r="S275" s="189"/>
      <c r="T275" s="191" t="n">
        <f aca="false">SUM(T276:T303)</f>
        <v>0</v>
      </c>
      <c r="AR275" s="192" t="s">
        <v>79</v>
      </c>
      <c r="AT275" s="193" t="s">
        <v>70</v>
      </c>
      <c r="AU275" s="193" t="s">
        <v>71</v>
      </c>
      <c r="AY275" s="192" t="s">
        <v>149</v>
      </c>
      <c r="BK275" s="194" t="n">
        <f aca="false">SUM(BK276:BK303)</f>
        <v>0</v>
      </c>
    </row>
    <row r="276" s="31" customFormat="true" ht="16.5" hidden="false" customHeight="true" outlineLevel="0" collapsed="false">
      <c r="A276" s="24"/>
      <c r="B276" s="25"/>
      <c r="C276" s="197" t="s">
        <v>1336</v>
      </c>
      <c r="D276" s="197" t="s">
        <v>151</v>
      </c>
      <c r="E276" s="198" t="s">
        <v>1337</v>
      </c>
      <c r="F276" s="199" t="s">
        <v>1338</v>
      </c>
      <c r="G276" s="200" t="s">
        <v>1131</v>
      </c>
      <c r="H276" s="201" t="n">
        <v>66.8</v>
      </c>
      <c r="I276" s="202"/>
      <c r="J276" s="203" t="n">
        <f aca="false">ROUND(I276*H276,2)</f>
        <v>0</v>
      </c>
      <c r="K276" s="199" t="s">
        <v>1099</v>
      </c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56</v>
      </c>
      <c r="AT276" s="208" t="s">
        <v>151</v>
      </c>
      <c r="AU276" s="208" t="s">
        <v>79</v>
      </c>
      <c r="AY276" s="3" t="s">
        <v>14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56</v>
      </c>
      <c r="BM276" s="208" t="s">
        <v>1339</v>
      </c>
    </row>
    <row r="277" s="215" customFormat="true" ht="12.8" hidden="false" customHeight="false" outlineLevel="0" collapsed="false">
      <c r="B277" s="216"/>
      <c r="C277" s="217"/>
      <c r="D277" s="218" t="s">
        <v>160</v>
      </c>
      <c r="E277" s="219"/>
      <c r="F277" s="220" t="s">
        <v>1340</v>
      </c>
      <c r="G277" s="217"/>
      <c r="H277" s="221" t="n">
        <v>66.8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60</v>
      </c>
      <c r="AU277" s="227" t="s">
        <v>79</v>
      </c>
      <c r="AV277" s="215" t="s">
        <v>81</v>
      </c>
      <c r="AW277" s="215" t="s">
        <v>32</v>
      </c>
      <c r="AX277" s="215" t="s">
        <v>71</v>
      </c>
      <c r="AY277" s="227" t="s">
        <v>149</v>
      </c>
    </row>
    <row r="278" s="239" customFormat="true" ht="12.8" hidden="false" customHeight="false" outlineLevel="0" collapsed="false">
      <c r="B278" s="240"/>
      <c r="C278" s="241"/>
      <c r="D278" s="218" t="s">
        <v>160</v>
      </c>
      <c r="E278" s="242"/>
      <c r="F278" s="243" t="s">
        <v>208</v>
      </c>
      <c r="G278" s="241"/>
      <c r="H278" s="244" t="n">
        <v>66.8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60</v>
      </c>
      <c r="AU278" s="250" t="s">
        <v>79</v>
      </c>
      <c r="AV278" s="239" t="s">
        <v>156</v>
      </c>
      <c r="AW278" s="239" t="s">
        <v>32</v>
      </c>
      <c r="AX278" s="239" t="s">
        <v>79</v>
      </c>
      <c r="AY278" s="250" t="s">
        <v>149</v>
      </c>
    </row>
    <row r="279" s="31" customFormat="true" ht="16.5" hidden="false" customHeight="true" outlineLevel="0" collapsed="false">
      <c r="A279" s="24"/>
      <c r="B279" s="25"/>
      <c r="C279" s="197" t="s">
        <v>1173</v>
      </c>
      <c r="D279" s="197" t="s">
        <v>151</v>
      </c>
      <c r="E279" s="198" t="s">
        <v>1341</v>
      </c>
      <c r="F279" s="199" t="s">
        <v>1342</v>
      </c>
      <c r="G279" s="200" t="s">
        <v>408</v>
      </c>
      <c r="H279" s="201" t="n">
        <v>113</v>
      </c>
      <c r="I279" s="202"/>
      <c r="J279" s="203" t="n">
        <f aca="false">ROUND(I279*H279,2)</f>
        <v>0</v>
      </c>
      <c r="K279" s="199" t="s">
        <v>1099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56</v>
      </c>
      <c r="AT279" s="208" t="s">
        <v>151</v>
      </c>
      <c r="AU279" s="208" t="s">
        <v>79</v>
      </c>
      <c r="AY279" s="3" t="s">
        <v>14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56</v>
      </c>
      <c r="BM279" s="208" t="s">
        <v>1343</v>
      </c>
    </row>
    <row r="280" s="215" customFormat="true" ht="12.8" hidden="false" customHeight="false" outlineLevel="0" collapsed="false">
      <c r="B280" s="216"/>
      <c r="C280" s="217"/>
      <c r="D280" s="218" t="s">
        <v>160</v>
      </c>
      <c r="E280" s="219"/>
      <c r="F280" s="220" t="s">
        <v>1344</v>
      </c>
      <c r="G280" s="217"/>
      <c r="H280" s="221" t="n">
        <v>113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60</v>
      </c>
      <c r="AU280" s="227" t="s">
        <v>79</v>
      </c>
      <c r="AV280" s="215" t="s">
        <v>81</v>
      </c>
      <c r="AW280" s="215" t="s">
        <v>32</v>
      </c>
      <c r="AX280" s="215" t="s">
        <v>71</v>
      </c>
      <c r="AY280" s="227" t="s">
        <v>149</v>
      </c>
    </row>
    <row r="281" s="239" customFormat="true" ht="12.8" hidden="false" customHeight="false" outlineLevel="0" collapsed="false">
      <c r="B281" s="240"/>
      <c r="C281" s="241"/>
      <c r="D281" s="218" t="s">
        <v>160</v>
      </c>
      <c r="E281" s="242"/>
      <c r="F281" s="243" t="s">
        <v>208</v>
      </c>
      <c r="G281" s="241"/>
      <c r="H281" s="244" t="n">
        <v>113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60</v>
      </c>
      <c r="AU281" s="250" t="s">
        <v>79</v>
      </c>
      <c r="AV281" s="239" t="s">
        <v>156</v>
      </c>
      <c r="AW281" s="239" t="s">
        <v>32</v>
      </c>
      <c r="AX281" s="239" t="s">
        <v>79</v>
      </c>
      <c r="AY281" s="250" t="s">
        <v>149</v>
      </c>
    </row>
    <row r="282" s="31" customFormat="true" ht="16.5" hidden="false" customHeight="true" outlineLevel="0" collapsed="false">
      <c r="A282" s="24"/>
      <c r="B282" s="25"/>
      <c r="C282" s="197" t="s">
        <v>1345</v>
      </c>
      <c r="D282" s="197" t="s">
        <v>151</v>
      </c>
      <c r="E282" s="198" t="s">
        <v>1346</v>
      </c>
      <c r="F282" s="199" t="s">
        <v>1347</v>
      </c>
      <c r="G282" s="200" t="s">
        <v>408</v>
      </c>
      <c r="H282" s="201" t="n">
        <v>113</v>
      </c>
      <c r="I282" s="202"/>
      <c r="J282" s="203" t="n">
        <f aca="false">ROUND(I282*H282,2)</f>
        <v>0</v>
      </c>
      <c r="K282" s="199" t="s">
        <v>1099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56</v>
      </c>
      <c r="AT282" s="208" t="s">
        <v>151</v>
      </c>
      <c r="AU282" s="208" t="s">
        <v>79</v>
      </c>
      <c r="AY282" s="3" t="s">
        <v>14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56</v>
      </c>
      <c r="BM282" s="208" t="s">
        <v>1348</v>
      </c>
    </row>
    <row r="283" s="215" customFormat="true" ht="12.8" hidden="false" customHeight="false" outlineLevel="0" collapsed="false">
      <c r="B283" s="216"/>
      <c r="C283" s="217"/>
      <c r="D283" s="218" t="s">
        <v>160</v>
      </c>
      <c r="E283" s="219"/>
      <c r="F283" s="220" t="s">
        <v>1349</v>
      </c>
      <c r="G283" s="217"/>
      <c r="H283" s="221" t="n">
        <v>113</v>
      </c>
      <c r="I283" s="222"/>
      <c r="J283" s="217"/>
      <c r="K283" s="217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60</v>
      </c>
      <c r="AU283" s="227" t="s">
        <v>79</v>
      </c>
      <c r="AV283" s="215" t="s">
        <v>81</v>
      </c>
      <c r="AW283" s="215" t="s">
        <v>32</v>
      </c>
      <c r="AX283" s="215" t="s">
        <v>71</v>
      </c>
      <c r="AY283" s="227" t="s">
        <v>149</v>
      </c>
    </row>
    <row r="284" s="239" customFormat="true" ht="12.8" hidden="false" customHeight="false" outlineLevel="0" collapsed="false">
      <c r="B284" s="240"/>
      <c r="C284" s="241"/>
      <c r="D284" s="218" t="s">
        <v>160</v>
      </c>
      <c r="E284" s="242"/>
      <c r="F284" s="243" t="s">
        <v>208</v>
      </c>
      <c r="G284" s="241"/>
      <c r="H284" s="244" t="n">
        <v>113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60</v>
      </c>
      <c r="AU284" s="250" t="s">
        <v>79</v>
      </c>
      <c r="AV284" s="239" t="s">
        <v>156</v>
      </c>
      <c r="AW284" s="239" t="s">
        <v>32</v>
      </c>
      <c r="AX284" s="239" t="s">
        <v>79</v>
      </c>
      <c r="AY284" s="250" t="s">
        <v>149</v>
      </c>
    </row>
    <row r="285" s="31" customFormat="true" ht="16.5" hidden="false" customHeight="true" outlineLevel="0" collapsed="false">
      <c r="A285" s="24"/>
      <c r="B285" s="25"/>
      <c r="C285" s="197" t="s">
        <v>1177</v>
      </c>
      <c r="D285" s="197" t="s">
        <v>151</v>
      </c>
      <c r="E285" s="198" t="s">
        <v>1350</v>
      </c>
      <c r="F285" s="199" t="s">
        <v>1351</v>
      </c>
      <c r="G285" s="200" t="s">
        <v>317</v>
      </c>
      <c r="H285" s="201" t="n">
        <v>14.696</v>
      </c>
      <c r="I285" s="202"/>
      <c r="J285" s="203" t="n">
        <f aca="false">ROUND(I285*H285,2)</f>
        <v>0</v>
      </c>
      <c r="K285" s="199" t="s">
        <v>1099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56</v>
      </c>
      <c r="AT285" s="208" t="s">
        <v>151</v>
      </c>
      <c r="AU285" s="208" t="s">
        <v>79</v>
      </c>
      <c r="AY285" s="3" t="s">
        <v>14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56</v>
      </c>
      <c r="BM285" s="208" t="s">
        <v>1352</v>
      </c>
    </row>
    <row r="286" s="215" customFormat="true" ht="12.8" hidden="false" customHeight="false" outlineLevel="0" collapsed="false">
      <c r="B286" s="216"/>
      <c r="C286" s="217"/>
      <c r="D286" s="218" t="s">
        <v>160</v>
      </c>
      <c r="E286" s="219"/>
      <c r="F286" s="220" t="s">
        <v>1353</v>
      </c>
      <c r="G286" s="217"/>
      <c r="H286" s="221" t="n">
        <v>14.696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0</v>
      </c>
      <c r="AU286" s="227" t="s">
        <v>79</v>
      </c>
      <c r="AV286" s="215" t="s">
        <v>81</v>
      </c>
      <c r="AW286" s="215" t="s">
        <v>32</v>
      </c>
      <c r="AX286" s="215" t="s">
        <v>71</v>
      </c>
      <c r="AY286" s="227" t="s">
        <v>149</v>
      </c>
    </row>
    <row r="287" s="239" customFormat="true" ht="12.8" hidden="false" customHeight="false" outlineLevel="0" collapsed="false">
      <c r="B287" s="240"/>
      <c r="C287" s="241"/>
      <c r="D287" s="218" t="s">
        <v>160</v>
      </c>
      <c r="E287" s="242"/>
      <c r="F287" s="243" t="s">
        <v>208</v>
      </c>
      <c r="G287" s="241"/>
      <c r="H287" s="244" t="n">
        <v>14.696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60</v>
      </c>
      <c r="AU287" s="250" t="s">
        <v>79</v>
      </c>
      <c r="AV287" s="239" t="s">
        <v>156</v>
      </c>
      <c r="AW287" s="239" t="s">
        <v>32</v>
      </c>
      <c r="AX287" s="239" t="s">
        <v>79</v>
      </c>
      <c r="AY287" s="250" t="s">
        <v>149</v>
      </c>
    </row>
    <row r="288" s="31" customFormat="true" ht="21.75" hidden="false" customHeight="true" outlineLevel="0" collapsed="false">
      <c r="A288" s="24"/>
      <c r="B288" s="25"/>
      <c r="C288" s="197" t="s">
        <v>1354</v>
      </c>
      <c r="D288" s="197" t="s">
        <v>151</v>
      </c>
      <c r="E288" s="198" t="s">
        <v>1355</v>
      </c>
      <c r="F288" s="199" t="s">
        <v>1356</v>
      </c>
      <c r="G288" s="200" t="s">
        <v>408</v>
      </c>
      <c r="H288" s="201" t="n">
        <v>169.54</v>
      </c>
      <c r="I288" s="202"/>
      <c r="J288" s="203" t="n">
        <f aca="false">ROUND(I288*H288,2)</f>
        <v>0</v>
      </c>
      <c r="K288" s="199" t="s">
        <v>1099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6</v>
      </c>
      <c r="AT288" s="208" t="s">
        <v>151</v>
      </c>
      <c r="AU288" s="208" t="s">
        <v>79</v>
      </c>
      <c r="AY288" s="3" t="s">
        <v>149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56</v>
      </c>
      <c r="BM288" s="208" t="s">
        <v>1357</v>
      </c>
    </row>
    <row r="289" s="215" customFormat="true" ht="12.8" hidden="false" customHeight="false" outlineLevel="0" collapsed="false">
      <c r="B289" s="216"/>
      <c r="C289" s="217"/>
      <c r="D289" s="218" t="s">
        <v>160</v>
      </c>
      <c r="E289" s="219"/>
      <c r="F289" s="220" t="s">
        <v>1358</v>
      </c>
      <c r="G289" s="217"/>
      <c r="H289" s="221" t="n">
        <v>169.54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60</v>
      </c>
      <c r="AU289" s="227" t="s">
        <v>79</v>
      </c>
      <c r="AV289" s="215" t="s">
        <v>81</v>
      </c>
      <c r="AW289" s="215" t="s">
        <v>32</v>
      </c>
      <c r="AX289" s="215" t="s">
        <v>71</v>
      </c>
      <c r="AY289" s="227" t="s">
        <v>149</v>
      </c>
    </row>
    <row r="290" s="239" customFormat="true" ht="12.8" hidden="false" customHeight="false" outlineLevel="0" collapsed="false">
      <c r="B290" s="240"/>
      <c r="C290" s="241"/>
      <c r="D290" s="218" t="s">
        <v>160</v>
      </c>
      <c r="E290" s="242"/>
      <c r="F290" s="243" t="s">
        <v>208</v>
      </c>
      <c r="G290" s="241"/>
      <c r="H290" s="244" t="n">
        <v>169.54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60</v>
      </c>
      <c r="AU290" s="250" t="s">
        <v>79</v>
      </c>
      <c r="AV290" s="239" t="s">
        <v>156</v>
      </c>
      <c r="AW290" s="239" t="s">
        <v>32</v>
      </c>
      <c r="AX290" s="239" t="s">
        <v>79</v>
      </c>
      <c r="AY290" s="250" t="s">
        <v>149</v>
      </c>
    </row>
    <row r="291" s="31" customFormat="true" ht="16.5" hidden="false" customHeight="true" outlineLevel="0" collapsed="false">
      <c r="A291" s="24"/>
      <c r="B291" s="25"/>
      <c r="C291" s="197" t="s">
        <v>1181</v>
      </c>
      <c r="D291" s="197" t="s">
        <v>151</v>
      </c>
      <c r="E291" s="198" t="s">
        <v>1359</v>
      </c>
      <c r="F291" s="199" t="s">
        <v>1360</v>
      </c>
      <c r="G291" s="200" t="s">
        <v>1131</v>
      </c>
      <c r="H291" s="201" t="n">
        <v>6.06</v>
      </c>
      <c r="I291" s="202"/>
      <c r="J291" s="203" t="n">
        <f aca="false">ROUND(I291*H291,2)</f>
        <v>0</v>
      </c>
      <c r="K291" s="199" t="s">
        <v>1099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56</v>
      </c>
      <c r="AT291" s="208" t="s">
        <v>151</v>
      </c>
      <c r="AU291" s="208" t="s">
        <v>79</v>
      </c>
      <c r="AY291" s="3" t="s">
        <v>149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56</v>
      </c>
      <c r="BM291" s="208" t="s">
        <v>1361</v>
      </c>
    </row>
    <row r="292" s="215" customFormat="true" ht="12.8" hidden="false" customHeight="false" outlineLevel="0" collapsed="false">
      <c r="B292" s="216"/>
      <c r="C292" s="217"/>
      <c r="D292" s="218" t="s">
        <v>160</v>
      </c>
      <c r="E292" s="219"/>
      <c r="F292" s="220" t="s">
        <v>1362</v>
      </c>
      <c r="G292" s="217"/>
      <c r="H292" s="221" t="n">
        <v>6.06</v>
      </c>
      <c r="I292" s="222"/>
      <c r="J292" s="217"/>
      <c r="K292" s="217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0</v>
      </c>
      <c r="AU292" s="227" t="s">
        <v>79</v>
      </c>
      <c r="AV292" s="215" t="s">
        <v>81</v>
      </c>
      <c r="AW292" s="215" t="s">
        <v>32</v>
      </c>
      <c r="AX292" s="215" t="s">
        <v>71</v>
      </c>
      <c r="AY292" s="227" t="s">
        <v>149</v>
      </c>
    </row>
    <row r="293" s="239" customFormat="true" ht="12.8" hidden="false" customHeight="false" outlineLevel="0" collapsed="false">
      <c r="B293" s="240"/>
      <c r="C293" s="241"/>
      <c r="D293" s="218" t="s">
        <v>160</v>
      </c>
      <c r="E293" s="242"/>
      <c r="F293" s="243" t="s">
        <v>208</v>
      </c>
      <c r="G293" s="241"/>
      <c r="H293" s="244" t="n">
        <v>6.06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60</v>
      </c>
      <c r="AU293" s="250" t="s">
        <v>79</v>
      </c>
      <c r="AV293" s="239" t="s">
        <v>156</v>
      </c>
      <c r="AW293" s="239" t="s">
        <v>32</v>
      </c>
      <c r="AX293" s="239" t="s">
        <v>79</v>
      </c>
      <c r="AY293" s="250" t="s">
        <v>149</v>
      </c>
    </row>
    <row r="294" s="31" customFormat="true" ht="16.5" hidden="false" customHeight="true" outlineLevel="0" collapsed="false">
      <c r="A294" s="24"/>
      <c r="B294" s="25"/>
      <c r="C294" s="197" t="s">
        <v>1363</v>
      </c>
      <c r="D294" s="197" t="s">
        <v>151</v>
      </c>
      <c r="E294" s="198" t="s">
        <v>1364</v>
      </c>
      <c r="F294" s="199" t="s">
        <v>1365</v>
      </c>
      <c r="G294" s="200" t="s">
        <v>1131</v>
      </c>
      <c r="H294" s="201" t="n">
        <v>9.292</v>
      </c>
      <c r="I294" s="202"/>
      <c r="J294" s="203" t="n">
        <f aca="false">ROUND(I294*H294,2)</f>
        <v>0</v>
      </c>
      <c r="K294" s="199" t="s">
        <v>1099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56</v>
      </c>
      <c r="AT294" s="208" t="s">
        <v>151</v>
      </c>
      <c r="AU294" s="208" t="s">
        <v>79</v>
      </c>
      <c r="AY294" s="3" t="s">
        <v>14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56</v>
      </c>
      <c r="BM294" s="208" t="s">
        <v>1366</v>
      </c>
    </row>
    <row r="295" s="215" customFormat="true" ht="12.8" hidden="false" customHeight="false" outlineLevel="0" collapsed="false">
      <c r="B295" s="216"/>
      <c r="C295" s="217"/>
      <c r="D295" s="218" t="s">
        <v>160</v>
      </c>
      <c r="E295" s="219"/>
      <c r="F295" s="220" t="s">
        <v>1367</v>
      </c>
      <c r="G295" s="217"/>
      <c r="H295" s="221" t="n">
        <v>9.292</v>
      </c>
      <c r="I295" s="222"/>
      <c r="J295" s="217"/>
      <c r="K295" s="217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0</v>
      </c>
      <c r="AU295" s="227" t="s">
        <v>79</v>
      </c>
      <c r="AV295" s="215" t="s">
        <v>81</v>
      </c>
      <c r="AW295" s="215" t="s">
        <v>32</v>
      </c>
      <c r="AX295" s="215" t="s">
        <v>71</v>
      </c>
      <c r="AY295" s="227" t="s">
        <v>149</v>
      </c>
    </row>
    <row r="296" s="239" customFormat="true" ht="12.8" hidden="false" customHeight="false" outlineLevel="0" collapsed="false">
      <c r="B296" s="240"/>
      <c r="C296" s="241"/>
      <c r="D296" s="218" t="s">
        <v>160</v>
      </c>
      <c r="E296" s="242"/>
      <c r="F296" s="243" t="s">
        <v>208</v>
      </c>
      <c r="G296" s="241"/>
      <c r="H296" s="244" t="n">
        <v>9.292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60</v>
      </c>
      <c r="AU296" s="250" t="s">
        <v>79</v>
      </c>
      <c r="AV296" s="239" t="s">
        <v>156</v>
      </c>
      <c r="AW296" s="239" t="s">
        <v>32</v>
      </c>
      <c r="AX296" s="239" t="s">
        <v>79</v>
      </c>
      <c r="AY296" s="250" t="s">
        <v>149</v>
      </c>
    </row>
    <row r="297" s="31" customFormat="true" ht="16.5" hidden="false" customHeight="true" outlineLevel="0" collapsed="false">
      <c r="A297" s="24"/>
      <c r="B297" s="25"/>
      <c r="C297" s="197" t="s">
        <v>625</v>
      </c>
      <c r="D297" s="197" t="s">
        <v>151</v>
      </c>
      <c r="E297" s="198" t="s">
        <v>1368</v>
      </c>
      <c r="F297" s="199" t="s">
        <v>1369</v>
      </c>
      <c r="G297" s="200" t="s">
        <v>1131</v>
      </c>
      <c r="H297" s="201" t="n">
        <v>228.98</v>
      </c>
      <c r="I297" s="202"/>
      <c r="J297" s="203" t="n">
        <f aca="false">ROUND(I297*H297,2)</f>
        <v>0</v>
      </c>
      <c r="K297" s="199" t="s">
        <v>1099</v>
      </c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6</v>
      </c>
      <c r="AT297" s="208" t="s">
        <v>151</v>
      </c>
      <c r="AU297" s="208" t="s">
        <v>79</v>
      </c>
      <c r="AY297" s="3" t="s">
        <v>149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56</v>
      </c>
      <c r="BM297" s="208" t="s">
        <v>1370</v>
      </c>
    </row>
    <row r="298" s="215" customFormat="true" ht="12.8" hidden="false" customHeight="false" outlineLevel="0" collapsed="false">
      <c r="B298" s="216"/>
      <c r="C298" s="217"/>
      <c r="D298" s="218" t="s">
        <v>160</v>
      </c>
      <c r="E298" s="219"/>
      <c r="F298" s="220" t="s">
        <v>1371</v>
      </c>
      <c r="G298" s="217"/>
      <c r="H298" s="221" t="n">
        <v>228.98</v>
      </c>
      <c r="I298" s="222"/>
      <c r="J298" s="217"/>
      <c r="K298" s="217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60</v>
      </c>
      <c r="AU298" s="227" t="s">
        <v>79</v>
      </c>
      <c r="AV298" s="215" t="s">
        <v>81</v>
      </c>
      <c r="AW298" s="215" t="s">
        <v>32</v>
      </c>
      <c r="AX298" s="215" t="s">
        <v>71</v>
      </c>
      <c r="AY298" s="227" t="s">
        <v>149</v>
      </c>
    </row>
    <row r="299" s="239" customFormat="true" ht="12.8" hidden="false" customHeight="false" outlineLevel="0" collapsed="false">
      <c r="B299" s="240"/>
      <c r="C299" s="241"/>
      <c r="D299" s="218" t="s">
        <v>160</v>
      </c>
      <c r="E299" s="242"/>
      <c r="F299" s="243" t="s">
        <v>208</v>
      </c>
      <c r="G299" s="241"/>
      <c r="H299" s="244" t="n">
        <v>228.98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60</v>
      </c>
      <c r="AU299" s="250" t="s">
        <v>79</v>
      </c>
      <c r="AV299" s="239" t="s">
        <v>156</v>
      </c>
      <c r="AW299" s="239" t="s">
        <v>32</v>
      </c>
      <c r="AX299" s="239" t="s">
        <v>79</v>
      </c>
      <c r="AY299" s="250" t="s">
        <v>149</v>
      </c>
    </row>
    <row r="300" s="31" customFormat="true" ht="21.75" hidden="false" customHeight="true" outlineLevel="0" collapsed="false">
      <c r="A300" s="24"/>
      <c r="B300" s="25"/>
      <c r="C300" s="197" t="s">
        <v>1372</v>
      </c>
      <c r="D300" s="197" t="s">
        <v>151</v>
      </c>
      <c r="E300" s="198" t="s">
        <v>1373</v>
      </c>
      <c r="F300" s="199" t="s">
        <v>1374</v>
      </c>
      <c r="G300" s="200" t="s">
        <v>408</v>
      </c>
      <c r="H300" s="201" t="n">
        <v>170</v>
      </c>
      <c r="I300" s="202"/>
      <c r="J300" s="203" t="n">
        <f aca="false">ROUND(I300*H300,2)</f>
        <v>0</v>
      </c>
      <c r="K300" s="199" t="s">
        <v>1099</v>
      </c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56</v>
      </c>
      <c r="AT300" s="208" t="s">
        <v>151</v>
      </c>
      <c r="AU300" s="208" t="s">
        <v>79</v>
      </c>
      <c r="AY300" s="3" t="s">
        <v>14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56</v>
      </c>
      <c r="BM300" s="208" t="s">
        <v>1375</v>
      </c>
    </row>
    <row r="301" s="215" customFormat="true" ht="12.8" hidden="false" customHeight="false" outlineLevel="0" collapsed="false">
      <c r="B301" s="216"/>
      <c r="C301" s="217"/>
      <c r="D301" s="218" t="s">
        <v>160</v>
      </c>
      <c r="E301" s="219"/>
      <c r="F301" s="220" t="s">
        <v>1376</v>
      </c>
      <c r="G301" s="217"/>
      <c r="H301" s="221" t="n">
        <v>166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60</v>
      </c>
      <c r="AU301" s="227" t="s">
        <v>79</v>
      </c>
      <c r="AV301" s="215" t="s">
        <v>81</v>
      </c>
      <c r="AW301" s="215" t="s">
        <v>32</v>
      </c>
      <c r="AX301" s="215" t="s">
        <v>71</v>
      </c>
      <c r="AY301" s="227" t="s">
        <v>149</v>
      </c>
    </row>
    <row r="302" s="215" customFormat="true" ht="12.8" hidden="false" customHeight="false" outlineLevel="0" collapsed="false">
      <c r="B302" s="216"/>
      <c r="C302" s="217"/>
      <c r="D302" s="218" t="s">
        <v>160</v>
      </c>
      <c r="E302" s="219"/>
      <c r="F302" s="220" t="s">
        <v>1377</v>
      </c>
      <c r="G302" s="217"/>
      <c r="H302" s="221" t="n">
        <v>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60</v>
      </c>
      <c r="AU302" s="227" t="s">
        <v>79</v>
      </c>
      <c r="AV302" s="215" t="s">
        <v>81</v>
      </c>
      <c r="AW302" s="215" t="s">
        <v>32</v>
      </c>
      <c r="AX302" s="215" t="s">
        <v>71</v>
      </c>
      <c r="AY302" s="227" t="s">
        <v>149</v>
      </c>
    </row>
    <row r="303" s="239" customFormat="true" ht="12.8" hidden="false" customHeight="false" outlineLevel="0" collapsed="false">
      <c r="B303" s="240"/>
      <c r="C303" s="241"/>
      <c r="D303" s="218" t="s">
        <v>160</v>
      </c>
      <c r="E303" s="242"/>
      <c r="F303" s="243" t="s">
        <v>208</v>
      </c>
      <c r="G303" s="241"/>
      <c r="H303" s="244" t="n">
        <v>170</v>
      </c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60</v>
      </c>
      <c r="AU303" s="250" t="s">
        <v>79</v>
      </c>
      <c r="AV303" s="239" t="s">
        <v>156</v>
      </c>
      <c r="AW303" s="239" t="s">
        <v>32</v>
      </c>
      <c r="AX303" s="239" t="s">
        <v>79</v>
      </c>
      <c r="AY303" s="250" t="s">
        <v>149</v>
      </c>
    </row>
    <row r="304" s="180" customFormat="true" ht="25.9" hidden="false" customHeight="true" outlineLevel="0" collapsed="false">
      <c r="B304" s="181"/>
      <c r="C304" s="182"/>
      <c r="D304" s="183" t="s">
        <v>70</v>
      </c>
      <c r="E304" s="184" t="s">
        <v>183</v>
      </c>
      <c r="F304" s="184" t="s">
        <v>1378</v>
      </c>
      <c r="G304" s="182"/>
      <c r="H304" s="182"/>
      <c r="I304" s="185"/>
      <c r="J304" s="186" t="n">
        <f aca="false">BK304</f>
        <v>0</v>
      </c>
      <c r="K304" s="182"/>
      <c r="L304" s="187"/>
      <c r="M304" s="188"/>
      <c r="N304" s="189"/>
      <c r="O304" s="189"/>
      <c r="P304" s="190" t="n">
        <f aca="false">SUM(P305:P316)</f>
        <v>0</v>
      </c>
      <c r="Q304" s="189"/>
      <c r="R304" s="190" t="n">
        <f aca="false">SUM(R305:R316)</f>
        <v>0</v>
      </c>
      <c r="S304" s="189"/>
      <c r="T304" s="191" t="n">
        <f aca="false">SUM(T305:T316)</f>
        <v>0</v>
      </c>
      <c r="AR304" s="192" t="s">
        <v>79</v>
      </c>
      <c r="AT304" s="193" t="s">
        <v>70</v>
      </c>
      <c r="AU304" s="193" t="s">
        <v>71</v>
      </c>
      <c r="AY304" s="192" t="s">
        <v>149</v>
      </c>
      <c r="BK304" s="194" t="n">
        <f aca="false">SUM(BK305:BK316)</f>
        <v>0</v>
      </c>
    </row>
    <row r="305" s="31" customFormat="true" ht="16.5" hidden="false" customHeight="true" outlineLevel="0" collapsed="false">
      <c r="A305" s="24"/>
      <c r="B305" s="25"/>
      <c r="C305" s="197" t="s">
        <v>1188</v>
      </c>
      <c r="D305" s="197" t="s">
        <v>151</v>
      </c>
      <c r="E305" s="198" t="s">
        <v>433</v>
      </c>
      <c r="F305" s="199" t="s">
        <v>1379</v>
      </c>
      <c r="G305" s="200" t="s">
        <v>408</v>
      </c>
      <c r="H305" s="201" t="n">
        <v>174</v>
      </c>
      <c r="I305" s="202"/>
      <c r="J305" s="203" t="n">
        <f aca="false">ROUND(I305*H305,2)</f>
        <v>0</v>
      </c>
      <c r="K305" s="199" t="s">
        <v>1099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56</v>
      </c>
      <c r="AT305" s="208" t="s">
        <v>151</v>
      </c>
      <c r="AU305" s="208" t="s">
        <v>79</v>
      </c>
      <c r="AY305" s="3" t="s">
        <v>149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56</v>
      </c>
      <c r="BM305" s="208" t="s">
        <v>1380</v>
      </c>
    </row>
    <row r="306" s="215" customFormat="true" ht="12.8" hidden="false" customHeight="false" outlineLevel="0" collapsed="false">
      <c r="B306" s="216"/>
      <c r="C306" s="217"/>
      <c r="D306" s="218" t="s">
        <v>160</v>
      </c>
      <c r="E306" s="219"/>
      <c r="F306" s="220" t="s">
        <v>1381</v>
      </c>
      <c r="G306" s="217"/>
      <c r="H306" s="221" t="n">
        <v>174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60</v>
      </c>
      <c r="AU306" s="227" t="s">
        <v>79</v>
      </c>
      <c r="AV306" s="215" t="s">
        <v>81</v>
      </c>
      <c r="AW306" s="215" t="s">
        <v>32</v>
      </c>
      <c r="AX306" s="215" t="s">
        <v>71</v>
      </c>
      <c r="AY306" s="227" t="s">
        <v>149</v>
      </c>
    </row>
    <row r="307" s="239" customFormat="true" ht="12.8" hidden="false" customHeight="false" outlineLevel="0" collapsed="false">
      <c r="B307" s="240"/>
      <c r="C307" s="241"/>
      <c r="D307" s="218" t="s">
        <v>160</v>
      </c>
      <c r="E307" s="242"/>
      <c r="F307" s="243" t="s">
        <v>208</v>
      </c>
      <c r="G307" s="241"/>
      <c r="H307" s="244" t="n">
        <v>174</v>
      </c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60</v>
      </c>
      <c r="AU307" s="250" t="s">
        <v>79</v>
      </c>
      <c r="AV307" s="239" t="s">
        <v>156</v>
      </c>
      <c r="AW307" s="239" t="s">
        <v>32</v>
      </c>
      <c r="AX307" s="239" t="s">
        <v>79</v>
      </c>
      <c r="AY307" s="250" t="s">
        <v>149</v>
      </c>
    </row>
    <row r="308" s="31" customFormat="true" ht="16.5" hidden="false" customHeight="true" outlineLevel="0" collapsed="false">
      <c r="A308" s="24"/>
      <c r="B308" s="25"/>
      <c r="C308" s="197" t="s">
        <v>1382</v>
      </c>
      <c r="D308" s="197" t="s">
        <v>151</v>
      </c>
      <c r="E308" s="198" t="s">
        <v>1383</v>
      </c>
      <c r="F308" s="199" t="s">
        <v>1384</v>
      </c>
      <c r="G308" s="200" t="s">
        <v>408</v>
      </c>
      <c r="H308" s="201" t="n">
        <v>87</v>
      </c>
      <c r="I308" s="202"/>
      <c r="J308" s="203" t="n">
        <f aca="false">ROUND(I308*H308,2)</f>
        <v>0</v>
      </c>
      <c r="K308" s="199" t="s">
        <v>1099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</v>
      </c>
      <c r="R308" s="206" t="n">
        <f aca="false">Q308*H308</f>
        <v>0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56</v>
      </c>
      <c r="AT308" s="208" t="s">
        <v>151</v>
      </c>
      <c r="AU308" s="208" t="s">
        <v>79</v>
      </c>
      <c r="AY308" s="3" t="s">
        <v>149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56</v>
      </c>
      <c r="BM308" s="208" t="s">
        <v>1385</v>
      </c>
    </row>
    <row r="309" s="215" customFormat="true" ht="12.8" hidden="false" customHeight="false" outlineLevel="0" collapsed="false">
      <c r="B309" s="216"/>
      <c r="C309" s="217"/>
      <c r="D309" s="218" t="s">
        <v>160</v>
      </c>
      <c r="E309" s="219"/>
      <c r="F309" s="220" t="s">
        <v>1386</v>
      </c>
      <c r="G309" s="217"/>
      <c r="H309" s="221" t="n">
        <v>87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60</v>
      </c>
      <c r="AU309" s="227" t="s">
        <v>79</v>
      </c>
      <c r="AV309" s="215" t="s">
        <v>81</v>
      </c>
      <c r="AW309" s="215" t="s">
        <v>32</v>
      </c>
      <c r="AX309" s="215" t="s">
        <v>71</v>
      </c>
      <c r="AY309" s="227" t="s">
        <v>149</v>
      </c>
    </row>
    <row r="310" s="239" customFormat="true" ht="12.8" hidden="false" customHeight="false" outlineLevel="0" collapsed="false">
      <c r="B310" s="240"/>
      <c r="C310" s="241"/>
      <c r="D310" s="218" t="s">
        <v>160</v>
      </c>
      <c r="E310" s="242"/>
      <c r="F310" s="243" t="s">
        <v>208</v>
      </c>
      <c r="G310" s="241"/>
      <c r="H310" s="244" t="n">
        <v>87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60</v>
      </c>
      <c r="AU310" s="250" t="s">
        <v>79</v>
      </c>
      <c r="AV310" s="239" t="s">
        <v>156</v>
      </c>
      <c r="AW310" s="239" t="s">
        <v>32</v>
      </c>
      <c r="AX310" s="239" t="s">
        <v>79</v>
      </c>
      <c r="AY310" s="250" t="s">
        <v>149</v>
      </c>
    </row>
    <row r="311" s="31" customFormat="true" ht="16.5" hidden="false" customHeight="true" outlineLevel="0" collapsed="false">
      <c r="A311" s="24"/>
      <c r="B311" s="25"/>
      <c r="C311" s="197" t="s">
        <v>1199</v>
      </c>
      <c r="D311" s="197" t="s">
        <v>151</v>
      </c>
      <c r="E311" s="198" t="s">
        <v>1387</v>
      </c>
      <c r="F311" s="199" t="s">
        <v>1388</v>
      </c>
      <c r="G311" s="200" t="s">
        <v>408</v>
      </c>
      <c r="H311" s="201" t="n">
        <v>87</v>
      </c>
      <c r="I311" s="202"/>
      <c r="J311" s="203" t="n">
        <f aca="false">ROUND(I311*H311,2)</f>
        <v>0</v>
      </c>
      <c r="K311" s="199" t="s">
        <v>1099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56</v>
      </c>
      <c r="AT311" s="208" t="s">
        <v>151</v>
      </c>
      <c r="AU311" s="208" t="s">
        <v>79</v>
      </c>
      <c r="AY311" s="3" t="s">
        <v>14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56</v>
      </c>
      <c r="BM311" s="208" t="s">
        <v>1389</v>
      </c>
    </row>
    <row r="312" s="215" customFormat="true" ht="12.8" hidden="false" customHeight="false" outlineLevel="0" collapsed="false">
      <c r="B312" s="216"/>
      <c r="C312" s="217"/>
      <c r="D312" s="218" t="s">
        <v>160</v>
      </c>
      <c r="E312" s="219"/>
      <c r="F312" s="220" t="s">
        <v>1390</v>
      </c>
      <c r="G312" s="217"/>
      <c r="H312" s="221" t="n">
        <v>87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60</v>
      </c>
      <c r="AU312" s="227" t="s">
        <v>79</v>
      </c>
      <c r="AV312" s="215" t="s">
        <v>81</v>
      </c>
      <c r="AW312" s="215" t="s">
        <v>32</v>
      </c>
      <c r="AX312" s="215" t="s">
        <v>71</v>
      </c>
      <c r="AY312" s="227" t="s">
        <v>149</v>
      </c>
    </row>
    <row r="313" s="239" customFormat="true" ht="12.8" hidden="false" customHeight="false" outlineLevel="0" collapsed="false">
      <c r="B313" s="240"/>
      <c r="C313" s="241"/>
      <c r="D313" s="218" t="s">
        <v>160</v>
      </c>
      <c r="E313" s="242"/>
      <c r="F313" s="243" t="s">
        <v>208</v>
      </c>
      <c r="G313" s="241"/>
      <c r="H313" s="244" t="n">
        <v>87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160</v>
      </c>
      <c r="AU313" s="250" t="s">
        <v>79</v>
      </c>
      <c r="AV313" s="239" t="s">
        <v>156</v>
      </c>
      <c r="AW313" s="239" t="s">
        <v>32</v>
      </c>
      <c r="AX313" s="239" t="s">
        <v>79</v>
      </c>
      <c r="AY313" s="250" t="s">
        <v>149</v>
      </c>
    </row>
    <row r="314" s="31" customFormat="true" ht="16.5" hidden="false" customHeight="true" outlineLevel="0" collapsed="false">
      <c r="A314" s="24"/>
      <c r="B314" s="25"/>
      <c r="C314" s="197" t="s">
        <v>1391</v>
      </c>
      <c r="D314" s="197" t="s">
        <v>151</v>
      </c>
      <c r="E314" s="198" t="s">
        <v>1392</v>
      </c>
      <c r="F314" s="199" t="s">
        <v>1393</v>
      </c>
      <c r="G314" s="200" t="s">
        <v>408</v>
      </c>
      <c r="H314" s="201" t="n">
        <v>87</v>
      </c>
      <c r="I314" s="202"/>
      <c r="J314" s="203" t="n">
        <f aca="false">ROUND(I314*H314,2)</f>
        <v>0</v>
      </c>
      <c r="K314" s="199" t="s">
        <v>1099</v>
      </c>
      <c r="L314" s="30"/>
      <c r="M314" s="204"/>
      <c r="N314" s="205" t="s">
        <v>42</v>
      </c>
      <c r="O314" s="67"/>
      <c r="P314" s="206" t="n">
        <f aca="false">O314*H314</f>
        <v>0</v>
      </c>
      <c r="Q314" s="206" t="n">
        <v>0</v>
      </c>
      <c r="R314" s="206" t="n">
        <f aca="false">Q314*H314</f>
        <v>0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56</v>
      </c>
      <c r="AT314" s="208" t="s">
        <v>151</v>
      </c>
      <c r="AU314" s="208" t="s">
        <v>79</v>
      </c>
      <c r="AY314" s="3" t="s">
        <v>149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56</v>
      </c>
      <c r="BM314" s="208" t="s">
        <v>1394</v>
      </c>
    </row>
    <row r="315" s="215" customFormat="true" ht="12.8" hidden="false" customHeight="false" outlineLevel="0" collapsed="false">
      <c r="B315" s="216"/>
      <c r="C315" s="217"/>
      <c r="D315" s="218" t="s">
        <v>160</v>
      </c>
      <c r="E315" s="219"/>
      <c r="F315" s="220" t="s">
        <v>1386</v>
      </c>
      <c r="G315" s="217"/>
      <c r="H315" s="221" t="n">
        <v>87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60</v>
      </c>
      <c r="AU315" s="227" t="s">
        <v>79</v>
      </c>
      <c r="AV315" s="215" t="s">
        <v>81</v>
      </c>
      <c r="AW315" s="215" t="s">
        <v>32</v>
      </c>
      <c r="AX315" s="215" t="s">
        <v>71</v>
      </c>
      <c r="AY315" s="227" t="s">
        <v>149</v>
      </c>
    </row>
    <row r="316" s="239" customFormat="true" ht="12.8" hidden="false" customHeight="false" outlineLevel="0" collapsed="false">
      <c r="B316" s="240"/>
      <c r="C316" s="241"/>
      <c r="D316" s="218" t="s">
        <v>160</v>
      </c>
      <c r="E316" s="242"/>
      <c r="F316" s="243" t="s">
        <v>208</v>
      </c>
      <c r="G316" s="241"/>
      <c r="H316" s="244" t="n">
        <v>87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60</v>
      </c>
      <c r="AU316" s="250" t="s">
        <v>79</v>
      </c>
      <c r="AV316" s="239" t="s">
        <v>156</v>
      </c>
      <c r="AW316" s="239" t="s">
        <v>32</v>
      </c>
      <c r="AX316" s="239" t="s">
        <v>79</v>
      </c>
      <c r="AY316" s="250" t="s">
        <v>149</v>
      </c>
    </row>
    <row r="317" s="180" customFormat="true" ht="25.9" hidden="false" customHeight="true" outlineLevel="0" collapsed="false">
      <c r="B317" s="181"/>
      <c r="C317" s="182"/>
      <c r="D317" s="183" t="s">
        <v>70</v>
      </c>
      <c r="E317" s="184" t="s">
        <v>191</v>
      </c>
      <c r="F317" s="184" t="s">
        <v>1395</v>
      </c>
      <c r="G317" s="182"/>
      <c r="H317" s="182"/>
      <c r="I317" s="185"/>
      <c r="J317" s="186" t="n">
        <f aca="false">BK317</f>
        <v>0</v>
      </c>
      <c r="K317" s="182"/>
      <c r="L317" s="187"/>
      <c r="M317" s="188"/>
      <c r="N317" s="189"/>
      <c r="O317" s="189"/>
      <c r="P317" s="190" t="n">
        <f aca="false">SUM(P318:P329)</f>
        <v>0</v>
      </c>
      <c r="Q317" s="189"/>
      <c r="R317" s="190" t="n">
        <f aca="false">SUM(R318:R329)</f>
        <v>0</v>
      </c>
      <c r="S317" s="189"/>
      <c r="T317" s="191" t="n">
        <f aca="false">SUM(T318:T329)</f>
        <v>0</v>
      </c>
      <c r="AR317" s="192" t="s">
        <v>79</v>
      </c>
      <c r="AT317" s="193" t="s">
        <v>70</v>
      </c>
      <c r="AU317" s="193" t="s">
        <v>71</v>
      </c>
      <c r="AY317" s="192" t="s">
        <v>149</v>
      </c>
      <c r="BK317" s="194" t="n">
        <f aca="false">SUM(BK318:BK329)</f>
        <v>0</v>
      </c>
    </row>
    <row r="318" s="31" customFormat="true" ht="16.5" hidden="false" customHeight="true" outlineLevel="0" collapsed="false">
      <c r="A318" s="24"/>
      <c r="B318" s="25"/>
      <c r="C318" s="197" t="s">
        <v>1203</v>
      </c>
      <c r="D318" s="197" t="s">
        <v>151</v>
      </c>
      <c r="E318" s="198" t="s">
        <v>1396</v>
      </c>
      <c r="F318" s="199" t="s">
        <v>1397</v>
      </c>
      <c r="G318" s="200" t="s">
        <v>408</v>
      </c>
      <c r="H318" s="201" t="n">
        <v>141.845</v>
      </c>
      <c r="I318" s="202"/>
      <c r="J318" s="203" t="n">
        <f aca="false">ROUND(I318*H318,2)</f>
        <v>0</v>
      </c>
      <c r="K318" s="199" t="s">
        <v>1099</v>
      </c>
      <c r="L318" s="30"/>
      <c r="M318" s="204"/>
      <c r="N318" s="205" t="s">
        <v>42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56</v>
      </c>
      <c r="AT318" s="208" t="s">
        <v>151</v>
      </c>
      <c r="AU318" s="208" t="s">
        <v>79</v>
      </c>
      <c r="AY318" s="3" t="s">
        <v>149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56</v>
      </c>
      <c r="BM318" s="208" t="s">
        <v>1398</v>
      </c>
    </row>
    <row r="319" s="215" customFormat="true" ht="12.8" hidden="false" customHeight="false" outlineLevel="0" collapsed="false">
      <c r="B319" s="216"/>
      <c r="C319" s="217"/>
      <c r="D319" s="218" t="s">
        <v>160</v>
      </c>
      <c r="E319" s="219"/>
      <c r="F319" s="220" t="s">
        <v>1399</v>
      </c>
      <c r="G319" s="217"/>
      <c r="H319" s="221" t="n">
        <v>141.845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60</v>
      </c>
      <c r="AU319" s="227" t="s">
        <v>79</v>
      </c>
      <c r="AV319" s="215" t="s">
        <v>81</v>
      </c>
      <c r="AW319" s="215" t="s">
        <v>32</v>
      </c>
      <c r="AX319" s="215" t="s">
        <v>71</v>
      </c>
      <c r="AY319" s="227" t="s">
        <v>149</v>
      </c>
    </row>
    <row r="320" s="239" customFormat="true" ht="12.8" hidden="false" customHeight="false" outlineLevel="0" collapsed="false">
      <c r="B320" s="240"/>
      <c r="C320" s="241"/>
      <c r="D320" s="218" t="s">
        <v>160</v>
      </c>
      <c r="E320" s="242"/>
      <c r="F320" s="243" t="s">
        <v>208</v>
      </c>
      <c r="G320" s="241"/>
      <c r="H320" s="244" t="n">
        <v>141.845</v>
      </c>
      <c r="I320" s="245"/>
      <c r="J320" s="241"/>
      <c r="K320" s="241"/>
      <c r="L320" s="246"/>
      <c r="M320" s="247"/>
      <c r="N320" s="248"/>
      <c r="O320" s="248"/>
      <c r="P320" s="248"/>
      <c r="Q320" s="248"/>
      <c r="R320" s="248"/>
      <c r="S320" s="248"/>
      <c r="T320" s="249"/>
      <c r="AT320" s="250" t="s">
        <v>160</v>
      </c>
      <c r="AU320" s="250" t="s">
        <v>79</v>
      </c>
      <c r="AV320" s="239" t="s">
        <v>156</v>
      </c>
      <c r="AW320" s="239" t="s">
        <v>32</v>
      </c>
      <c r="AX320" s="239" t="s">
        <v>79</v>
      </c>
      <c r="AY320" s="250" t="s">
        <v>149</v>
      </c>
    </row>
    <row r="321" s="31" customFormat="true" ht="16.5" hidden="false" customHeight="true" outlineLevel="0" collapsed="false">
      <c r="A321" s="24"/>
      <c r="B321" s="25"/>
      <c r="C321" s="197" t="s">
        <v>1400</v>
      </c>
      <c r="D321" s="197" t="s">
        <v>151</v>
      </c>
      <c r="E321" s="198" t="s">
        <v>1401</v>
      </c>
      <c r="F321" s="199" t="s">
        <v>1402</v>
      </c>
      <c r="G321" s="200" t="s">
        <v>408</v>
      </c>
      <c r="H321" s="201" t="n">
        <v>14</v>
      </c>
      <c r="I321" s="202"/>
      <c r="J321" s="203" t="n">
        <f aca="false">ROUND(I321*H321,2)</f>
        <v>0</v>
      </c>
      <c r="K321" s="199" t="s">
        <v>1099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56</v>
      </c>
      <c r="AT321" s="208" t="s">
        <v>151</v>
      </c>
      <c r="AU321" s="208" t="s">
        <v>79</v>
      </c>
      <c r="AY321" s="3" t="s">
        <v>149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56</v>
      </c>
      <c r="BM321" s="208" t="s">
        <v>1403</v>
      </c>
    </row>
    <row r="322" s="215" customFormat="true" ht="12.8" hidden="false" customHeight="false" outlineLevel="0" collapsed="false">
      <c r="B322" s="216"/>
      <c r="C322" s="217"/>
      <c r="D322" s="218" t="s">
        <v>160</v>
      </c>
      <c r="E322" s="219"/>
      <c r="F322" s="220" t="s">
        <v>1404</v>
      </c>
      <c r="G322" s="217"/>
      <c r="H322" s="221" t="n">
        <v>14</v>
      </c>
      <c r="I322" s="222"/>
      <c r="J322" s="217"/>
      <c r="K322" s="217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0</v>
      </c>
      <c r="AU322" s="227" t="s">
        <v>79</v>
      </c>
      <c r="AV322" s="215" t="s">
        <v>81</v>
      </c>
      <c r="AW322" s="215" t="s">
        <v>32</v>
      </c>
      <c r="AX322" s="215" t="s">
        <v>71</v>
      </c>
      <c r="AY322" s="227" t="s">
        <v>149</v>
      </c>
    </row>
    <row r="323" s="239" customFormat="true" ht="12.8" hidden="false" customHeight="false" outlineLevel="0" collapsed="false">
      <c r="B323" s="240"/>
      <c r="C323" s="241"/>
      <c r="D323" s="218" t="s">
        <v>160</v>
      </c>
      <c r="E323" s="242"/>
      <c r="F323" s="243" t="s">
        <v>208</v>
      </c>
      <c r="G323" s="241"/>
      <c r="H323" s="244" t="n">
        <v>14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60</v>
      </c>
      <c r="AU323" s="250" t="s">
        <v>79</v>
      </c>
      <c r="AV323" s="239" t="s">
        <v>156</v>
      </c>
      <c r="AW323" s="239" t="s">
        <v>32</v>
      </c>
      <c r="AX323" s="239" t="s">
        <v>79</v>
      </c>
      <c r="AY323" s="250" t="s">
        <v>149</v>
      </c>
    </row>
    <row r="324" s="31" customFormat="true" ht="21.75" hidden="false" customHeight="true" outlineLevel="0" collapsed="false">
      <c r="A324" s="24"/>
      <c r="B324" s="25"/>
      <c r="C324" s="197" t="s">
        <v>1226</v>
      </c>
      <c r="D324" s="197" t="s">
        <v>151</v>
      </c>
      <c r="E324" s="198" t="s">
        <v>1405</v>
      </c>
      <c r="F324" s="199" t="s">
        <v>1406</v>
      </c>
      <c r="G324" s="200" t="s">
        <v>408</v>
      </c>
      <c r="H324" s="201" t="n">
        <v>12</v>
      </c>
      <c r="I324" s="202"/>
      <c r="J324" s="203" t="n">
        <f aca="false">ROUND(I324*H324,2)</f>
        <v>0</v>
      </c>
      <c r="K324" s="199" t="s">
        <v>1099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56</v>
      </c>
      <c r="AT324" s="208" t="s">
        <v>151</v>
      </c>
      <c r="AU324" s="208" t="s">
        <v>79</v>
      </c>
      <c r="AY324" s="3" t="s">
        <v>149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56</v>
      </c>
      <c r="BM324" s="208" t="s">
        <v>1407</v>
      </c>
    </row>
    <row r="325" s="215" customFormat="true" ht="12.8" hidden="false" customHeight="false" outlineLevel="0" collapsed="false">
      <c r="B325" s="216"/>
      <c r="C325" s="217"/>
      <c r="D325" s="218" t="s">
        <v>160</v>
      </c>
      <c r="E325" s="219"/>
      <c r="F325" s="220" t="s">
        <v>1408</v>
      </c>
      <c r="G325" s="217"/>
      <c r="H325" s="221" t="n">
        <v>12</v>
      </c>
      <c r="I325" s="222"/>
      <c r="J325" s="217"/>
      <c r="K325" s="217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60</v>
      </c>
      <c r="AU325" s="227" t="s">
        <v>79</v>
      </c>
      <c r="AV325" s="215" t="s">
        <v>81</v>
      </c>
      <c r="AW325" s="215" t="s">
        <v>32</v>
      </c>
      <c r="AX325" s="215" t="s">
        <v>71</v>
      </c>
      <c r="AY325" s="227" t="s">
        <v>149</v>
      </c>
    </row>
    <row r="326" s="239" customFormat="true" ht="12.8" hidden="false" customHeight="false" outlineLevel="0" collapsed="false">
      <c r="B326" s="240"/>
      <c r="C326" s="241"/>
      <c r="D326" s="218" t="s">
        <v>160</v>
      </c>
      <c r="E326" s="242"/>
      <c r="F326" s="243" t="s">
        <v>208</v>
      </c>
      <c r="G326" s="241"/>
      <c r="H326" s="244" t="n">
        <v>12</v>
      </c>
      <c r="I326" s="245"/>
      <c r="J326" s="241"/>
      <c r="K326" s="241"/>
      <c r="L326" s="246"/>
      <c r="M326" s="247"/>
      <c r="N326" s="248"/>
      <c r="O326" s="248"/>
      <c r="P326" s="248"/>
      <c r="Q326" s="248"/>
      <c r="R326" s="248"/>
      <c r="S326" s="248"/>
      <c r="T326" s="249"/>
      <c r="AT326" s="250" t="s">
        <v>160</v>
      </c>
      <c r="AU326" s="250" t="s">
        <v>79</v>
      </c>
      <c r="AV326" s="239" t="s">
        <v>156</v>
      </c>
      <c r="AW326" s="239" t="s">
        <v>32</v>
      </c>
      <c r="AX326" s="239" t="s">
        <v>79</v>
      </c>
      <c r="AY326" s="250" t="s">
        <v>149</v>
      </c>
    </row>
    <row r="327" s="31" customFormat="true" ht="16.5" hidden="false" customHeight="true" outlineLevel="0" collapsed="false">
      <c r="A327" s="24"/>
      <c r="B327" s="25"/>
      <c r="C327" s="197" t="s">
        <v>1409</v>
      </c>
      <c r="D327" s="197" t="s">
        <v>151</v>
      </c>
      <c r="E327" s="198" t="s">
        <v>1410</v>
      </c>
      <c r="F327" s="199" t="s">
        <v>1411</v>
      </c>
      <c r="G327" s="200" t="s">
        <v>408</v>
      </c>
      <c r="H327" s="201" t="n">
        <v>12</v>
      </c>
      <c r="I327" s="202"/>
      <c r="J327" s="203" t="n">
        <f aca="false">ROUND(I327*H327,2)</f>
        <v>0</v>
      </c>
      <c r="K327" s="199" t="s">
        <v>1099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56</v>
      </c>
      <c r="AT327" s="208" t="s">
        <v>151</v>
      </c>
      <c r="AU327" s="208" t="s">
        <v>79</v>
      </c>
      <c r="AY327" s="3" t="s">
        <v>149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56</v>
      </c>
      <c r="BM327" s="208" t="s">
        <v>1412</v>
      </c>
    </row>
    <row r="328" s="215" customFormat="true" ht="12.8" hidden="false" customHeight="false" outlineLevel="0" collapsed="false">
      <c r="B328" s="216"/>
      <c r="C328" s="217"/>
      <c r="D328" s="218" t="s">
        <v>160</v>
      </c>
      <c r="E328" s="219"/>
      <c r="F328" s="220" t="s">
        <v>1408</v>
      </c>
      <c r="G328" s="217"/>
      <c r="H328" s="221" t="n">
        <v>12</v>
      </c>
      <c r="I328" s="222"/>
      <c r="J328" s="217"/>
      <c r="K328" s="217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60</v>
      </c>
      <c r="AU328" s="227" t="s">
        <v>79</v>
      </c>
      <c r="AV328" s="215" t="s">
        <v>81</v>
      </c>
      <c r="AW328" s="215" t="s">
        <v>32</v>
      </c>
      <c r="AX328" s="215" t="s">
        <v>71</v>
      </c>
      <c r="AY328" s="227" t="s">
        <v>149</v>
      </c>
    </row>
    <row r="329" s="239" customFormat="true" ht="12.8" hidden="false" customHeight="false" outlineLevel="0" collapsed="false">
      <c r="B329" s="240"/>
      <c r="C329" s="241"/>
      <c r="D329" s="218" t="s">
        <v>160</v>
      </c>
      <c r="E329" s="242"/>
      <c r="F329" s="243" t="s">
        <v>208</v>
      </c>
      <c r="G329" s="241"/>
      <c r="H329" s="244" t="n">
        <v>12</v>
      </c>
      <c r="I329" s="245"/>
      <c r="J329" s="241"/>
      <c r="K329" s="241"/>
      <c r="L329" s="246"/>
      <c r="M329" s="247"/>
      <c r="N329" s="248"/>
      <c r="O329" s="248"/>
      <c r="P329" s="248"/>
      <c r="Q329" s="248"/>
      <c r="R329" s="248"/>
      <c r="S329" s="248"/>
      <c r="T329" s="249"/>
      <c r="AT329" s="250" t="s">
        <v>160</v>
      </c>
      <c r="AU329" s="250" t="s">
        <v>79</v>
      </c>
      <c r="AV329" s="239" t="s">
        <v>156</v>
      </c>
      <c r="AW329" s="239" t="s">
        <v>32</v>
      </c>
      <c r="AX329" s="239" t="s">
        <v>79</v>
      </c>
      <c r="AY329" s="250" t="s">
        <v>149</v>
      </c>
    </row>
    <row r="330" s="180" customFormat="true" ht="25.9" hidden="false" customHeight="true" outlineLevel="0" collapsed="false">
      <c r="B330" s="181"/>
      <c r="C330" s="182"/>
      <c r="D330" s="183" t="s">
        <v>70</v>
      </c>
      <c r="E330" s="184" t="s">
        <v>198</v>
      </c>
      <c r="F330" s="184" t="s">
        <v>1413</v>
      </c>
      <c r="G330" s="182"/>
      <c r="H330" s="182"/>
      <c r="I330" s="185"/>
      <c r="J330" s="186" t="n">
        <f aca="false">BK330</f>
        <v>0</v>
      </c>
      <c r="K330" s="182"/>
      <c r="L330" s="187"/>
      <c r="M330" s="188"/>
      <c r="N330" s="189"/>
      <c r="O330" s="189"/>
      <c r="P330" s="190" t="n">
        <f aca="false">SUM(P331:P364)</f>
        <v>0</v>
      </c>
      <c r="Q330" s="189"/>
      <c r="R330" s="190" t="n">
        <f aca="false">SUM(R331:R364)</f>
        <v>0</v>
      </c>
      <c r="S330" s="189"/>
      <c r="T330" s="191" t="n">
        <f aca="false">SUM(T331:T364)</f>
        <v>0</v>
      </c>
      <c r="AR330" s="192" t="s">
        <v>79</v>
      </c>
      <c r="AT330" s="193" t="s">
        <v>70</v>
      </c>
      <c r="AU330" s="193" t="s">
        <v>71</v>
      </c>
      <c r="AY330" s="192" t="s">
        <v>149</v>
      </c>
      <c r="BK330" s="194" t="n">
        <f aca="false">SUM(BK331:BK364)</f>
        <v>0</v>
      </c>
    </row>
    <row r="331" s="31" customFormat="true" ht="16.5" hidden="false" customHeight="true" outlineLevel="0" collapsed="false">
      <c r="A331" s="24"/>
      <c r="B331" s="25"/>
      <c r="C331" s="197" t="s">
        <v>1230</v>
      </c>
      <c r="D331" s="197" t="s">
        <v>151</v>
      </c>
      <c r="E331" s="198" t="s">
        <v>1414</v>
      </c>
      <c r="F331" s="199" t="s">
        <v>1415</v>
      </c>
      <c r="G331" s="200" t="s">
        <v>408</v>
      </c>
      <c r="H331" s="201" t="n">
        <v>1372</v>
      </c>
      <c r="I331" s="202"/>
      <c r="J331" s="203" t="n">
        <f aca="false">ROUND(I331*H331,2)</f>
        <v>0</v>
      </c>
      <c r="K331" s="199" t="s">
        <v>1099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6</v>
      </c>
      <c r="AT331" s="208" t="s">
        <v>151</v>
      </c>
      <c r="AU331" s="208" t="s">
        <v>79</v>
      </c>
      <c r="AY331" s="3" t="s">
        <v>14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56</v>
      </c>
      <c r="BM331" s="208" t="s">
        <v>1416</v>
      </c>
    </row>
    <row r="332" s="215" customFormat="true" ht="12.8" hidden="false" customHeight="false" outlineLevel="0" collapsed="false">
      <c r="B332" s="216"/>
      <c r="C332" s="217"/>
      <c r="D332" s="218" t="s">
        <v>160</v>
      </c>
      <c r="E332" s="219"/>
      <c r="F332" s="220" t="s">
        <v>1417</v>
      </c>
      <c r="G332" s="217"/>
      <c r="H332" s="221" t="n">
        <v>1372</v>
      </c>
      <c r="I332" s="222"/>
      <c r="J332" s="217"/>
      <c r="K332" s="217"/>
      <c r="L332" s="223"/>
      <c r="M332" s="224"/>
      <c r="N332" s="225"/>
      <c r="O332" s="225"/>
      <c r="P332" s="225"/>
      <c r="Q332" s="225"/>
      <c r="R332" s="225"/>
      <c r="S332" s="225"/>
      <c r="T332" s="226"/>
      <c r="AT332" s="227" t="s">
        <v>160</v>
      </c>
      <c r="AU332" s="227" t="s">
        <v>79</v>
      </c>
      <c r="AV332" s="215" t="s">
        <v>81</v>
      </c>
      <c r="AW332" s="215" t="s">
        <v>32</v>
      </c>
      <c r="AX332" s="215" t="s">
        <v>71</v>
      </c>
      <c r="AY332" s="227" t="s">
        <v>149</v>
      </c>
    </row>
    <row r="333" s="239" customFormat="true" ht="12.8" hidden="false" customHeight="false" outlineLevel="0" collapsed="false">
      <c r="B333" s="240"/>
      <c r="C333" s="241"/>
      <c r="D333" s="218" t="s">
        <v>160</v>
      </c>
      <c r="E333" s="242"/>
      <c r="F333" s="243" t="s">
        <v>208</v>
      </c>
      <c r="G333" s="241"/>
      <c r="H333" s="244" t="n">
        <v>1372</v>
      </c>
      <c r="I333" s="245"/>
      <c r="J333" s="241"/>
      <c r="K333" s="241"/>
      <c r="L333" s="246"/>
      <c r="M333" s="247"/>
      <c r="N333" s="248"/>
      <c r="O333" s="248"/>
      <c r="P333" s="248"/>
      <c r="Q333" s="248"/>
      <c r="R333" s="248"/>
      <c r="S333" s="248"/>
      <c r="T333" s="249"/>
      <c r="AT333" s="250" t="s">
        <v>160</v>
      </c>
      <c r="AU333" s="250" t="s">
        <v>79</v>
      </c>
      <c r="AV333" s="239" t="s">
        <v>156</v>
      </c>
      <c r="AW333" s="239" t="s">
        <v>32</v>
      </c>
      <c r="AX333" s="239" t="s">
        <v>79</v>
      </c>
      <c r="AY333" s="250" t="s">
        <v>149</v>
      </c>
    </row>
    <row r="334" s="31" customFormat="true" ht="16.5" hidden="false" customHeight="true" outlineLevel="0" collapsed="false">
      <c r="A334" s="24"/>
      <c r="B334" s="25"/>
      <c r="C334" s="197" t="s">
        <v>1418</v>
      </c>
      <c r="D334" s="197" t="s">
        <v>151</v>
      </c>
      <c r="E334" s="198" t="s">
        <v>1419</v>
      </c>
      <c r="F334" s="199" t="s">
        <v>1420</v>
      </c>
      <c r="G334" s="200" t="s">
        <v>317</v>
      </c>
      <c r="H334" s="201" t="n">
        <v>0.343</v>
      </c>
      <c r="I334" s="202"/>
      <c r="J334" s="203" t="n">
        <f aca="false">ROUND(I334*H334,2)</f>
        <v>0</v>
      </c>
      <c r="K334" s="199" t="s">
        <v>1114</v>
      </c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156</v>
      </c>
      <c r="AT334" s="208" t="s">
        <v>151</v>
      </c>
      <c r="AU334" s="208" t="s">
        <v>79</v>
      </c>
      <c r="AY334" s="3" t="s">
        <v>149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156</v>
      </c>
      <c r="BM334" s="208" t="s">
        <v>1421</v>
      </c>
    </row>
    <row r="335" s="215" customFormat="true" ht="12.8" hidden="false" customHeight="false" outlineLevel="0" collapsed="false">
      <c r="B335" s="216"/>
      <c r="C335" s="217"/>
      <c r="D335" s="218" t="s">
        <v>160</v>
      </c>
      <c r="E335" s="219"/>
      <c r="F335" s="220" t="s">
        <v>1422</v>
      </c>
      <c r="G335" s="217"/>
      <c r="H335" s="221" t="n">
        <v>0.343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60</v>
      </c>
      <c r="AU335" s="227" t="s">
        <v>79</v>
      </c>
      <c r="AV335" s="215" t="s">
        <v>81</v>
      </c>
      <c r="AW335" s="215" t="s">
        <v>32</v>
      </c>
      <c r="AX335" s="215" t="s">
        <v>71</v>
      </c>
      <c r="AY335" s="227" t="s">
        <v>149</v>
      </c>
    </row>
    <row r="336" s="239" customFormat="true" ht="12.8" hidden="false" customHeight="false" outlineLevel="0" collapsed="false">
      <c r="B336" s="240"/>
      <c r="C336" s="241"/>
      <c r="D336" s="218" t="s">
        <v>160</v>
      </c>
      <c r="E336" s="242"/>
      <c r="F336" s="243" t="s">
        <v>208</v>
      </c>
      <c r="G336" s="241"/>
      <c r="H336" s="244" t="n">
        <v>0.343</v>
      </c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60</v>
      </c>
      <c r="AU336" s="250" t="s">
        <v>79</v>
      </c>
      <c r="AV336" s="239" t="s">
        <v>156</v>
      </c>
      <c r="AW336" s="239" t="s">
        <v>32</v>
      </c>
      <c r="AX336" s="239" t="s">
        <v>79</v>
      </c>
      <c r="AY336" s="250" t="s">
        <v>149</v>
      </c>
    </row>
    <row r="337" s="31" customFormat="true" ht="16.5" hidden="false" customHeight="true" outlineLevel="0" collapsed="false">
      <c r="A337" s="24"/>
      <c r="B337" s="25"/>
      <c r="C337" s="197" t="s">
        <v>1234</v>
      </c>
      <c r="D337" s="197" t="s">
        <v>151</v>
      </c>
      <c r="E337" s="198" t="s">
        <v>1423</v>
      </c>
      <c r="F337" s="199" t="s">
        <v>1424</v>
      </c>
      <c r="G337" s="200" t="s">
        <v>408</v>
      </c>
      <c r="H337" s="201" t="n">
        <v>686</v>
      </c>
      <c r="I337" s="202"/>
      <c r="J337" s="203" t="n">
        <f aca="false">ROUND(I337*H337,2)</f>
        <v>0</v>
      </c>
      <c r="K337" s="199" t="s">
        <v>1099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56</v>
      </c>
      <c r="AT337" s="208" t="s">
        <v>151</v>
      </c>
      <c r="AU337" s="208" t="s">
        <v>79</v>
      </c>
      <c r="AY337" s="3" t="s">
        <v>149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56</v>
      </c>
      <c r="BM337" s="208" t="s">
        <v>1425</v>
      </c>
    </row>
    <row r="338" s="215" customFormat="true" ht="12.8" hidden="false" customHeight="false" outlineLevel="0" collapsed="false">
      <c r="B338" s="216"/>
      <c r="C338" s="217"/>
      <c r="D338" s="218" t="s">
        <v>160</v>
      </c>
      <c r="E338" s="219"/>
      <c r="F338" s="220" t="s">
        <v>1426</v>
      </c>
      <c r="G338" s="217"/>
      <c r="H338" s="221" t="n">
        <v>686</v>
      </c>
      <c r="I338" s="222"/>
      <c r="J338" s="217"/>
      <c r="K338" s="217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60</v>
      </c>
      <c r="AU338" s="227" t="s">
        <v>79</v>
      </c>
      <c r="AV338" s="215" t="s">
        <v>81</v>
      </c>
      <c r="AW338" s="215" t="s">
        <v>32</v>
      </c>
      <c r="AX338" s="215" t="s">
        <v>71</v>
      </c>
      <c r="AY338" s="227" t="s">
        <v>149</v>
      </c>
    </row>
    <row r="339" s="239" customFormat="true" ht="12.8" hidden="false" customHeight="false" outlineLevel="0" collapsed="false">
      <c r="B339" s="240"/>
      <c r="C339" s="241"/>
      <c r="D339" s="218" t="s">
        <v>160</v>
      </c>
      <c r="E339" s="242"/>
      <c r="F339" s="243" t="s">
        <v>208</v>
      </c>
      <c r="G339" s="241"/>
      <c r="H339" s="244" t="n">
        <v>686</v>
      </c>
      <c r="I339" s="245"/>
      <c r="J339" s="241"/>
      <c r="K339" s="241"/>
      <c r="L339" s="246"/>
      <c r="M339" s="247"/>
      <c r="N339" s="248"/>
      <c r="O339" s="248"/>
      <c r="P339" s="248"/>
      <c r="Q339" s="248"/>
      <c r="R339" s="248"/>
      <c r="S339" s="248"/>
      <c r="T339" s="249"/>
      <c r="AT339" s="250" t="s">
        <v>160</v>
      </c>
      <c r="AU339" s="250" t="s">
        <v>79</v>
      </c>
      <c r="AV339" s="239" t="s">
        <v>156</v>
      </c>
      <c r="AW339" s="239" t="s">
        <v>32</v>
      </c>
      <c r="AX339" s="239" t="s">
        <v>79</v>
      </c>
      <c r="AY339" s="250" t="s">
        <v>149</v>
      </c>
    </row>
    <row r="340" s="31" customFormat="true" ht="16.5" hidden="false" customHeight="true" outlineLevel="0" collapsed="false">
      <c r="A340" s="24"/>
      <c r="B340" s="25"/>
      <c r="C340" s="197" t="s">
        <v>1427</v>
      </c>
      <c r="D340" s="197" t="s">
        <v>151</v>
      </c>
      <c r="E340" s="198" t="s">
        <v>1428</v>
      </c>
      <c r="F340" s="199" t="s">
        <v>1429</v>
      </c>
      <c r="G340" s="200" t="s">
        <v>317</v>
      </c>
      <c r="H340" s="201" t="n">
        <v>0.172</v>
      </c>
      <c r="I340" s="202"/>
      <c r="J340" s="203" t="n">
        <f aca="false">ROUND(I340*H340,2)</f>
        <v>0</v>
      </c>
      <c r="K340" s="199" t="s">
        <v>1114</v>
      </c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56</v>
      </c>
      <c r="AT340" s="208" t="s">
        <v>151</v>
      </c>
      <c r="AU340" s="208" t="s">
        <v>79</v>
      </c>
      <c r="AY340" s="3" t="s">
        <v>149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56</v>
      </c>
      <c r="BM340" s="208" t="s">
        <v>1430</v>
      </c>
    </row>
    <row r="341" s="215" customFormat="true" ht="12.8" hidden="false" customHeight="false" outlineLevel="0" collapsed="false">
      <c r="B341" s="216"/>
      <c r="C341" s="217"/>
      <c r="D341" s="218" t="s">
        <v>160</v>
      </c>
      <c r="E341" s="219"/>
      <c r="F341" s="220" t="s">
        <v>1431</v>
      </c>
      <c r="G341" s="217"/>
      <c r="H341" s="221" t="n">
        <v>0.172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0</v>
      </c>
      <c r="AU341" s="227" t="s">
        <v>79</v>
      </c>
      <c r="AV341" s="215" t="s">
        <v>81</v>
      </c>
      <c r="AW341" s="215" t="s">
        <v>32</v>
      </c>
      <c r="AX341" s="215" t="s">
        <v>71</v>
      </c>
      <c r="AY341" s="227" t="s">
        <v>149</v>
      </c>
    </row>
    <row r="342" s="239" customFormat="true" ht="12.8" hidden="false" customHeight="false" outlineLevel="0" collapsed="false">
      <c r="B342" s="240"/>
      <c r="C342" s="241"/>
      <c r="D342" s="218" t="s">
        <v>160</v>
      </c>
      <c r="E342" s="242"/>
      <c r="F342" s="243" t="s">
        <v>208</v>
      </c>
      <c r="G342" s="241"/>
      <c r="H342" s="244" t="n">
        <v>0.172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160</v>
      </c>
      <c r="AU342" s="250" t="s">
        <v>79</v>
      </c>
      <c r="AV342" s="239" t="s">
        <v>156</v>
      </c>
      <c r="AW342" s="239" t="s">
        <v>32</v>
      </c>
      <c r="AX342" s="239" t="s">
        <v>79</v>
      </c>
      <c r="AY342" s="250" t="s">
        <v>149</v>
      </c>
    </row>
    <row r="343" s="31" customFormat="true" ht="16.5" hidden="false" customHeight="true" outlineLevel="0" collapsed="false">
      <c r="A343" s="24"/>
      <c r="B343" s="25"/>
      <c r="C343" s="197" t="s">
        <v>1240</v>
      </c>
      <c r="D343" s="197" t="s">
        <v>151</v>
      </c>
      <c r="E343" s="198" t="s">
        <v>1432</v>
      </c>
      <c r="F343" s="199" t="s">
        <v>1433</v>
      </c>
      <c r="G343" s="200" t="s">
        <v>408</v>
      </c>
      <c r="H343" s="201" t="n">
        <v>55</v>
      </c>
      <c r="I343" s="202"/>
      <c r="J343" s="203" t="n">
        <f aca="false">ROUND(I343*H343,2)</f>
        <v>0</v>
      </c>
      <c r="K343" s="199" t="s">
        <v>1099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56</v>
      </c>
      <c r="AT343" s="208" t="s">
        <v>151</v>
      </c>
      <c r="AU343" s="208" t="s">
        <v>79</v>
      </c>
      <c r="AY343" s="3" t="s">
        <v>149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56</v>
      </c>
      <c r="BM343" s="208" t="s">
        <v>1434</v>
      </c>
    </row>
    <row r="344" s="215" customFormat="true" ht="12.8" hidden="false" customHeight="false" outlineLevel="0" collapsed="false">
      <c r="B344" s="216"/>
      <c r="C344" s="217"/>
      <c r="D344" s="218" t="s">
        <v>160</v>
      </c>
      <c r="E344" s="219"/>
      <c r="F344" s="220" t="s">
        <v>1435</v>
      </c>
      <c r="G344" s="217"/>
      <c r="H344" s="221" t="n">
        <v>55</v>
      </c>
      <c r="I344" s="222"/>
      <c r="J344" s="217"/>
      <c r="K344" s="217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60</v>
      </c>
      <c r="AU344" s="227" t="s">
        <v>79</v>
      </c>
      <c r="AV344" s="215" t="s">
        <v>81</v>
      </c>
      <c r="AW344" s="215" t="s">
        <v>32</v>
      </c>
      <c r="AX344" s="215" t="s">
        <v>71</v>
      </c>
      <c r="AY344" s="227" t="s">
        <v>149</v>
      </c>
    </row>
    <row r="345" s="239" customFormat="true" ht="12.8" hidden="false" customHeight="false" outlineLevel="0" collapsed="false">
      <c r="B345" s="240"/>
      <c r="C345" s="241"/>
      <c r="D345" s="218" t="s">
        <v>160</v>
      </c>
      <c r="E345" s="242"/>
      <c r="F345" s="243" t="s">
        <v>208</v>
      </c>
      <c r="G345" s="241"/>
      <c r="H345" s="244" t="n">
        <v>55</v>
      </c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60</v>
      </c>
      <c r="AU345" s="250" t="s">
        <v>79</v>
      </c>
      <c r="AV345" s="239" t="s">
        <v>156</v>
      </c>
      <c r="AW345" s="239" t="s">
        <v>32</v>
      </c>
      <c r="AX345" s="239" t="s">
        <v>79</v>
      </c>
      <c r="AY345" s="250" t="s">
        <v>149</v>
      </c>
    </row>
    <row r="346" s="31" customFormat="true" ht="16.5" hidden="false" customHeight="true" outlineLevel="0" collapsed="false">
      <c r="A346" s="24"/>
      <c r="B346" s="25"/>
      <c r="C346" s="197" t="s">
        <v>1436</v>
      </c>
      <c r="D346" s="197" t="s">
        <v>151</v>
      </c>
      <c r="E346" s="198" t="s">
        <v>1437</v>
      </c>
      <c r="F346" s="199" t="s">
        <v>1438</v>
      </c>
      <c r="G346" s="200" t="s">
        <v>408</v>
      </c>
      <c r="H346" s="201" t="n">
        <v>122</v>
      </c>
      <c r="I346" s="202"/>
      <c r="J346" s="203" t="n">
        <f aca="false">ROUND(I346*H346,2)</f>
        <v>0</v>
      </c>
      <c r="K346" s="199" t="s">
        <v>1099</v>
      </c>
      <c r="L346" s="30"/>
      <c r="M346" s="204"/>
      <c r="N346" s="205" t="s">
        <v>42</v>
      </c>
      <c r="O346" s="67"/>
      <c r="P346" s="206" t="n">
        <f aca="false">O346*H346</f>
        <v>0</v>
      </c>
      <c r="Q346" s="206" t="n">
        <v>0</v>
      </c>
      <c r="R346" s="206" t="n">
        <f aca="false">Q346*H346</f>
        <v>0</v>
      </c>
      <c r="S346" s="206" t="n">
        <v>0</v>
      </c>
      <c r="T346" s="207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08" t="s">
        <v>156</v>
      </c>
      <c r="AT346" s="208" t="s">
        <v>151</v>
      </c>
      <c r="AU346" s="208" t="s">
        <v>79</v>
      </c>
      <c r="AY346" s="3" t="s">
        <v>149</v>
      </c>
      <c r="BE346" s="209" t="n">
        <f aca="false">IF(N346="základní",J346,0)</f>
        <v>0</v>
      </c>
      <c r="BF346" s="209" t="n">
        <f aca="false">IF(N346="snížená",J346,0)</f>
        <v>0</v>
      </c>
      <c r="BG346" s="209" t="n">
        <f aca="false">IF(N346="zákl. přenesená",J346,0)</f>
        <v>0</v>
      </c>
      <c r="BH346" s="209" t="n">
        <f aca="false">IF(N346="sníž. přenesená",J346,0)</f>
        <v>0</v>
      </c>
      <c r="BI346" s="209" t="n">
        <f aca="false">IF(N346="nulová",J346,0)</f>
        <v>0</v>
      </c>
      <c r="BJ346" s="3" t="s">
        <v>79</v>
      </c>
      <c r="BK346" s="209" t="n">
        <f aca="false">ROUND(I346*H346,2)</f>
        <v>0</v>
      </c>
      <c r="BL346" s="3" t="s">
        <v>156</v>
      </c>
      <c r="BM346" s="208" t="s">
        <v>1439</v>
      </c>
    </row>
    <row r="347" s="215" customFormat="true" ht="12.8" hidden="false" customHeight="false" outlineLevel="0" collapsed="false">
      <c r="B347" s="216"/>
      <c r="C347" s="217"/>
      <c r="D347" s="218" t="s">
        <v>160</v>
      </c>
      <c r="E347" s="219"/>
      <c r="F347" s="220" t="s">
        <v>1440</v>
      </c>
      <c r="G347" s="217"/>
      <c r="H347" s="221" t="n">
        <v>64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60</v>
      </c>
      <c r="AU347" s="227" t="s">
        <v>79</v>
      </c>
      <c r="AV347" s="215" t="s">
        <v>81</v>
      </c>
      <c r="AW347" s="215" t="s">
        <v>32</v>
      </c>
      <c r="AX347" s="215" t="s">
        <v>71</v>
      </c>
      <c r="AY347" s="227" t="s">
        <v>149</v>
      </c>
    </row>
    <row r="348" s="215" customFormat="true" ht="12.8" hidden="false" customHeight="false" outlineLevel="0" collapsed="false">
      <c r="B348" s="216"/>
      <c r="C348" s="217"/>
      <c r="D348" s="218" t="s">
        <v>160</v>
      </c>
      <c r="E348" s="219"/>
      <c r="F348" s="220" t="s">
        <v>1441</v>
      </c>
      <c r="G348" s="217"/>
      <c r="H348" s="221" t="n">
        <v>58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60</v>
      </c>
      <c r="AU348" s="227" t="s">
        <v>79</v>
      </c>
      <c r="AV348" s="215" t="s">
        <v>81</v>
      </c>
      <c r="AW348" s="215" t="s">
        <v>32</v>
      </c>
      <c r="AX348" s="215" t="s">
        <v>71</v>
      </c>
      <c r="AY348" s="227" t="s">
        <v>149</v>
      </c>
    </row>
    <row r="349" s="239" customFormat="true" ht="12.8" hidden="false" customHeight="false" outlineLevel="0" collapsed="false">
      <c r="B349" s="240"/>
      <c r="C349" s="241"/>
      <c r="D349" s="218" t="s">
        <v>160</v>
      </c>
      <c r="E349" s="242"/>
      <c r="F349" s="243" t="s">
        <v>208</v>
      </c>
      <c r="G349" s="241"/>
      <c r="H349" s="244" t="n">
        <v>122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60</v>
      </c>
      <c r="AU349" s="250" t="s">
        <v>79</v>
      </c>
      <c r="AV349" s="239" t="s">
        <v>156</v>
      </c>
      <c r="AW349" s="239" t="s">
        <v>32</v>
      </c>
      <c r="AX349" s="239" t="s">
        <v>79</v>
      </c>
      <c r="AY349" s="250" t="s">
        <v>149</v>
      </c>
    </row>
    <row r="350" s="31" customFormat="true" ht="16.5" hidden="false" customHeight="true" outlineLevel="0" collapsed="false">
      <c r="A350" s="24"/>
      <c r="B350" s="25"/>
      <c r="C350" s="197" t="s">
        <v>1245</v>
      </c>
      <c r="D350" s="197" t="s">
        <v>151</v>
      </c>
      <c r="E350" s="198" t="s">
        <v>1442</v>
      </c>
      <c r="F350" s="199" t="s">
        <v>1443</v>
      </c>
      <c r="G350" s="200" t="s">
        <v>408</v>
      </c>
      <c r="H350" s="201" t="n">
        <v>64</v>
      </c>
      <c r="I350" s="202"/>
      <c r="J350" s="203" t="n">
        <f aca="false">ROUND(I350*H350,2)</f>
        <v>0</v>
      </c>
      <c r="K350" s="199" t="s">
        <v>1114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56</v>
      </c>
      <c r="AT350" s="208" t="s">
        <v>151</v>
      </c>
      <c r="AU350" s="208" t="s">
        <v>79</v>
      </c>
      <c r="AY350" s="3" t="s">
        <v>149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56</v>
      </c>
      <c r="BM350" s="208" t="s">
        <v>1444</v>
      </c>
    </row>
    <row r="351" s="215" customFormat="true" ht="12.8" hidden="false" customHeight="false" outlineLevel="0" collapsed="false">
      <c r="B351" s="216"/>
      <c r="C351" s="217"/>
      <c r="D351" s="218" t="s">
        <v>160</v>
      </c>
      <c r="E351" s="219"/>
      <c r="F351" s="220" t="s">
        <v>1445</v>
      </c>
      <c r="G351" s="217"/>
      <c r="H351" s="221" t="n">
        <v>64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60</v>
      </c>
      <c r="AU351" s="227" t="s">
        <v>79</v>
      </c>
      <c r="AV351" s="215" t="s">
        <v>81</v>
      </c>
      <c r="AW351" s="215" t="s">
        <v>32</v>
      </c>
      <c r="AX351" s="215" t="s">
        <v>71</v>
      </c>
      <c r="AY351" s="227" t="s">
        <v>149</v>
      </c>
    </row>
    <row r="352" s="239" customFormat="true" ht="12.8" hidden="false" customHeight="false" outlineLevel="0" collapsed="false">
      <c r="B352" s="240"/>
      <c r="C352" s="241"/>
      <c r="D352" s="218" t="s">
        <v>160</v>
      </c>
      <c r="E352" s="242"/>
      <c r="F352" s="243" t="s">
        <v>208</v>
      </c>
      <c r="G352" s="241"/>
      <c r="H352" s="244" t="n">
        <v>64</v>
      </c>
      <c r="I352" s="245"/>
      <c r="J352" s="241"/>
      <c r="K352" s="241"/>
      <c r="L352" s="246"/>
      <c r="M352" s="247"/>
      <c r="N352" s="248"/>
      <c r="O352" s="248"/>
      <c r="P352" s="248"/>
      <c r="Q352" s="248"/>
      <c r="R352" s="248"/>
      <c r="S352" s="248"/>
      <c r="T352" s="249"/>
      <c r="AT352" s="250" t="s">
        <v>160</v>
      </c>
      <c r="AU352" s="250" t="s">
        <v>79</v>
      </c>
      <c r="AV352" s="239" t="s">
        <v>156</v>
      </c>
      <c r="AW352" s="239" t="s">
        <v>32</v>
      </c>
      <c r="AX352" s="239" t="s">
        <v>79</v>
      </c>
      <c r="AY352" s="250" t="s">
        <v>149</v>
      </c>
    </row>
    <row r="353" s="31" customFormat="true" ht="16.5" hidden="false" customHeight="true" outlineLevel="0" collapsed="false">
      <c r="A353" s="24"/>
      <c r="B353" s="25"/>
      <c r="C353" s="197" t="s">
        <v>1446</v>
      </c>
      <c r="D353" s="197" t="s">
        <v>151</v>
      </c>
      <c r="E353" s="198" t="s">
        <v>1447</v>
      </c>
      <c r="F353" s="199" t="s">
        <v>1448</v>
      </c>
      <c r="G353" s="200" t="s">
        <v>408</v>
      </c>
      <c r="H353" s="201" t="n">
        <v>58</v>
      </c>
      <c r="I353" s="202"/>
      <c r="J353" s="203" t="n">
        <f aca="false">ROUND(I353*H353,2)</f>
        <v>0</v>
      </c>
      <c r="K353" s="199" t="s">
        <v>1114</v>
      </c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56</v>
      </c>
      <c r="AT353" s="208" t="s">
        <v>151</v>
      </c>
      <c r="AU353" s="208" t="s">
        <v>79</v>
      </c>
      <c r="AY353" s="3" t="s">
        <v>149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56</v>
      </c>
      <c r="BM353" s="208" t="s">
        <v>1449</v>
      </c>
    </row>
    <row r="354" s="215" customFormat="true" ht="12.8" hidden="false" customHeight="false" outlineLevel="0" collapsed="false">
      <c r="B354" s="216"/>
      <c r="C354" s="217"/>
      <c r="D354" s="218" t="s">
        <v>160</v>
      </c>
      <c r="E354" s="219"/>
      <c r="F354" s="220" t="s">
        <v>1450</v>
      </c>
      <c r="G354" s="217"/>
      <c r="H354" s="221" t="n">
        <v>58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60</v>
      </c>
      <c r="AU354" s="227" t="s">
        <v>79</v>
      </c>
      <c r="AV354" s="215" t="s">
        <v>81</v>
      </c>
      <c r="AW354" s="215" t="s">
        <v>32</v>
      </c>
      <c r="AX354" s="215" t="s">
        <v>71</v>
      </c>
      <c r="AY354" s="227" t="s">
        <v>149</v>
      </c>
    </row>
    <row r="355" s="239" customFormat="true" ht="12.8" hidden="false" customHeight="false" outlineLevel="0" collapsed="false">
      <c r="B355" s="240"/>
      <c r="C355" s="241"/>
      <c r="D355" s="218" t="s">
        <v>160</v>
      </c>
      <c r="E355" s="242"/>
      <c r="F355" s="243" t="s">
        <v>208</v>
      </c>
      <c r="G355" s="241"/>
      <c r="H355" s="244" t="n">
        <v>58</v>
      </c>
      <c r="I355" s="245"/>
      <c r="J355" s="241"/>
      <c r="K355" s="241"/>
      <c r="L355" s="246"/>
      <c r="M355" s="247"/>
      <c r="N355" s="248"/>
      <c r="O355" s="248"/>
      <c r="P355" s="248"/>
      <c r="Q355" s="248"/>
      <c r="R355" s="248"/>
      <c r="S355" s="248"/>
      <c r="T355" s="249"/>
      <c r="AT355" s="250" t="s">
        <v>160</v>
      </c>
      <c r="AU355" s="250" t="s">
        <v>79</v>
      </c>
      <c r="AV355" s="239" t="s">
        <v>156</v>
      </c>
      <c r="AW355" s="239" t="s">
        <v>32</v>
      </c>
      <c r="AX355" s="239" t="s">
        <v>79</v>
      </c>
      <c r="AY355" s="250" t="s">
        <v>149</v>
      </c>
    </row>
    <row r="356" s="31" customFormat="true" ht="16.5" hidden="false" customHeight="true" outlineLevel="0" collapsed="false">
      <c r="A356" s="24"/>
      <c r="B356" s="25"/>
      <c r="C356" s="197" t="s">
        <v>1251</v>
      </c>
      <c r="D356" s="197" t="s">
        <v>151</v>
      </c>
      <c r="E356" s="198" t="s">
        <v>1451</v>
      </c>
      <c r="F356" s="199" t="s">
        <v>1452</v>
      </c>
      <c r="G356" s="200" t="s">
        <v>408</v>
      </c>
      <c r="H356" s="201" t="n">
        <v>49.83</v>
      </c>
      <c r="I356" s="202"/>
      <c r="J356" s="203" t="n">
        <f aca="false">ROUND(I356*H356,2)</f>
        <v>0</v>
      </c>
      <c r="K356" s="199" t="s">
        <v>318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56</v>
      </c>
      <c r="AT356" s="208" t="s">
        <v>151</v>
      </c>
      <c r="AU356" s="208" t="s">
        <v>79</v>
      </c>
      <c r="AY356" s="3" t="s">
        <v>149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56</v>
      </c>
      <c r="BM356" s="208" t="s">
        <v>1453</v>
      </c>
    </row>
    <row r="357" s="215" customFormat="true" ht="12.8" hidden="false" customHeight="false" outlineLevel="0" collapsed="false">
      <c r="B357" s="216"/>
      <c r="C357" s="217"/>
      <c r="D357" s="218" t="s">
        <v>160</v>
      </c>
      <c r="E357" s="219"/>
      <c r="F357" s="220" t="s">
        <v>1454</v>
      </c>
      <c r="G357" s="217"/>
      <c r="H357" s="221" t="n">
        <v>49.83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60</v>
      </c>
      <c r="AU357" s="227" t="s">
        <v>79</v>
      </c>
      <c r="AV357" s="215" t="s">
        <v>81</v>
      </c>
      <c r="AW357" s="215" t="s">
        <v>32</v>
      </c>
      <c r="AX357" s="215" t="s">
        <v>71</v>
      </c>
      <c r="AY357" s="227" t="s">
        <v>149</v>
      </c>
    </row>
    <row r="358" s="239" customFormat="true" ht="12.8" hidden="false" customHeight="false" outlineLevel="0" collapsed="false">
      <c r="B358" s="240"/>
      <c r="C358" s="241"/>
      <c r="D358" s="218" t="s">
        <v>160</v>
      </c>
      <c r="E358" s="242"/>
      <c r="F358" s="243" t="s">
        <v>208</v>
      </c>
      <c r="G358" s="241"/>
      <c r="H358" s="244" t="n">
        <v>49.83</v>
      </c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60</v>
      </c>
      <c r="AU358" s="250" t="s">
        <v>79</v>
      </c>
      <c r="AV358" s="239" t="s">
        <v>156</v>
      </c>
      <c r="AW358" s="239" t="s">
        <v>32</v>
      </c>
      <c r="AX358" s="239" t="s">
        <v>79</v>
      </c>
      <c r="AY358" s="250" t="s">
        <v>149</v>
      </c>
    </row>
    <row r="359" s="31" customFormat="true" ht="16.5" hidden="false" customHeight="true" outlineLevel="0" collapsed="false">
      <c r="A359" s="24"/>
      <c r="B359" s="25"/>
      <c r="C359" s="197" t="s">
        <v>1455</v>
      </c>
      <c r="D359" s="197" t="s">
        <v>151</v>
      </c>
      <c r="E359" s="198" t="s">
        <v>1456</v>
      </c>
      <c r="F359" s="199" t="s">
        <v>1457</v>
      </c>
      <c r="G359" s="200" t="s">
        <v>408</v>
      </c>
      <c r="H359" s="201" t="n">
        <v>211.42</v>
      </c>
      <c r="I359" s="202"/>
      <c r="J359" s="203" t="n">
        <f aca="false">ROUND(I359*H359,2)</f>
        <v>0</v>
      </c>
      <c r="K359" s="199" t="s">
        <v>318</v>
      </c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56</v>
      </c>
      <c r="AT359" s="208" t="s">
        <v>151</v>
      </c>
      <c r="AU359" s="208" t="s">
        <v>79</v>
      </c>
      <c r="AY359" s="3" t="s">
        <v>149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56</v>
      </c>
      <c r="BM359" s="208" t="s">
        <v>1458</v>
      </c>
    </row>
    <row r="360" s="215" customFormat="true" ht="12.8" hidden="false" customHeight="false" outlineLevel="0" collapsed="false">
      <c r="B360" s="216"/>
      <c r="C360" s="217"/>
      <c r="D360" s="218" t="s">
        <v>160</v>
      </c>
      <c r="E360" s="219"/>
      <c r="F360" s="220" t="s">
        <v>1459</v>
      </c>
      <c r="G360" s="217"/>
      <c r="H360" s="221" t="n">
        <v>211.42</v>
      </c>
      <c r="I360" s="222"/>
      <c r="J360" s="217"/>
      <c r="K360" s="217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60</v>
      </c>
      <c r="AU360" s="227" t="s">
        <v>79</v>
      </c>
      <c r="AV360" s="215" t="s">
        <v>81</v>
      </c>
      <c r="AW360" s="215" t="s">
        <v>32</v>
      </c>
      <c r="AX360" s="215" t="s">
        <v>71</v>
      </c>
      <c r="AY360" s="227" t="s">
        <v>149</v>
      </c>
    </row>
    <row r="361" s="239" customFormat="true" ht="12.8" hidden="false" customHeight="false" outlineLevel="0" collapsed="false">
      <c r="B361" s="240"/>
      <c r="C361" s="241"/>
      <c r="D361" s="218" t="s">
        <v>160</v>
      </c>
      <c r="E361" s="242"/>
      <c r="F361" s="243" t="s">
        <v>208</v>
      </c>
      <c r="G361" s="241"/>
      <c r="H361" s="244" t="n">
        <v>211.42</v>
      </c>
      <c r="I361" s="245"/>
      <c r="J361" s="241"/>
      <c r="K361" s="241"/>
      <c r="L361" s="246"/>
      <c r="M361" s="247"/>
      <c r="N361" s="248"/>
      <c r="O361" s="248"/>
      <c r="P361" s="248"/>
      <c r="Q361" s="248"/>
      <c r="R361" s="248"/>
      <c r="S361" s="248"/>
      <c r="T361" s="249"/>
      <c r="AT361" s="250" t="s">
        <v>160</v>
      </c>
      <c r="AU361" s="250" t="s">
        <v>79</v>
      </c>
      <c r="AV361" s="239" t="s">
        <v>156</v>
      </c>
      <c r="AW361" s="239" t="s">
        <v>32</v>
      </c>
      <c r="AX361" s="239" t="s">
        <v>79</v>
      </c>
      <c r="AY361" s="250" t="s">
        <v>149</v>
      </c>
    </row>
    <row r="362" s="31" customFormat="true" ht="16.5" hidden="false" customHeight="true" outlineLevel="0" collapsed="false">
      <c r="A362" s="24"/>
      <c r="B362" s="25"/>
      <c r="C362" s="197" t="s">
        <v>1256</v>
      </c>
      <c r="D362" s="197" t="s">
        <v>151</v>
      </c>
      <c r="E362" s="198" t="s">
        <v>1460</v>
      </c>
      <c r="F362" s="199" t="s">
        <v>1461</v>
      </c>
      <c r="G362" s="200" t="s">
        <v>317</v>
      </c>
      <c r="H362" s="201" t="n">
        <v>3.182</v>
      </c>
      <c r="I362" s="202"/>
      <c r="J362" s="203" t="n">
        <f aca="false">ROUND(I362*H362,2)</f>
        <v>0</v>
      </c>
      <c r="K362" s="199" t="s">
        <v>1099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</v>
      </c>
      <c r="R362" s="206" t="n">
        <f aca="false">Q362*H362</f>
        <v>0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56</v>
      </c>
      <c r="AT362" s="208" t="s">
        <v>151</v>
      </c>
      <c r="AU362" s="208" t="s">
        <v>79</v>
      </c>
      <c r="AY362" s="3" t="s">
        <v>149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156</v>
      </c>
      <c r="BM362" s="208" t="s">
        <v>1462</v>
      </c>
    </row>
    <row r="363" s="215" customFormat="true" ht="12.8" hidden="false" customHeight="false" outlineLevel="0" collapsed="false">
      <c r="B363" s="216"/>
      <c r="C363" s="217"/>
      <c r="D363" s="218" t="s">
        <v>160</v>
      </c>
      <c r="E363" s="219"/>
      <c r="F363" s="220" t="s">
        <v>1463</v>
      </c>
      <c r="G363" s="217"/>
      <c r="H363" s="221" t="n">
        <v>3.182</v>
      </c>
      <c r="I363" s="222"/>
      <c r="J363" s="217"/>
      <c r="K363" s="217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60</v>
      </c>
      <c r="AU363" s="227" t="s">
        <v>79</v>
      </c>
      <c r="AV363" s="215" t="s">
        <v>81</v>
      </c>
      <c r="AW363" s="215" t="s">
        <v>32</v>
      </c>
      <c r="AX363" s="215" t="s">
        <v>71</v>
      </c>
      <c r="AY363" s="227" t="s">
        <v>149</v>
      </c>
    </row>
    <row r="364" s="239" customFormat="true" ht="12.8" hidden="false" customHeight="false" outlineLevel="0" collapsed="false">
      <c r="B364" s="240"/>
      <c r="C364" s="241"/>
      <c r="D364" s="218" t="s">
        <v>160</v>
      </c>
      <c r="E364" s="242"/>
      <c r="F364" s="243" t="s">
        <v>208</v>
      </c>
      <c r="G364" s="241"/>
      <c r="H364" s="244" t="n">
        <v>3.182</v>
      </c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60</v>
      </c>
      <c r="AU364" s="250" t="s">
        <v>79</v>
      </c>
      <c r="AV364" s="239" t="s">
        <v>156</v>
      </c>
      <c r="AW364" s="239" t="s">
        <v>32</v>
      </c>
      <c r="AX364" s="239" t="s">
        <v>79</v>
      </c>
      <c r="AY364" s="250" t="s">
        <v>149</v>
      </c>
    </row>
    <row r="365" s="180" customFormat="true" ht="25.9" hidden="false" customHeight="true" outlineLevel="0" collapsed="false">
      <c r="B365" s="181"/>
      <c r="C365" s="182"/>
      <c r="D365" s="183" t="s">
        <v>70</v>
      </c>
      <c r="E365" s="184" t="s">
        <v>216</v>
      </c>
      <c r="F365" s="184" t="s">
        <v>1464</v>
      </c>
      <c r="G365" s="182"/>
      <c r="H365" s="182"/>
      <c r="I365" s="185"/>
      <c r="J365" s="186" t="n">
        <f aca="false">BK365</f>
        <v>0</v>
      </c>
      <c r="K365" s="182"/>
      <c r="L365" s="187"/>
      <c r="M365" s="188"/>
      <c r="N365" s="189"/>
      <c r="O365" s="189"/>
      <c r="P365" s="190" t="n">
        <f aca="false">SUM(P366:P439)</f>
        <v>0</v>
      </c>
      <c r="Q365" s="189"/>
      <c r="R365" s="190" t="n">
        <f aca="false">SUM(R366:R439)</f>
        <v>0</v>
      </c>
      <c r="S365" s="189"/>
      <c r="T365" s="191" t="n">
        <f aca="false">SUM(T366:T439)</f>
        <v>744.25</v>
      </c>
      <c r="AR365" s="192" t="s">
        <v>79</v>
      </c>
      <c r="AT365" s="193" t="s">
        <v>70</v>
      </c>
      <c r="AU365" s="193" t="s">
        <v>71</v>
      </c>
      <c r="AY365" s="192" t="s">
        <v>149</v>
      </c>
      <c r="BK365" s="194" t="n">
        <f aca="false">SUM(BK366:BK439)</f>
        <v>0</v>
      </c>
    </row>
    <row r="366" s="31" customFormat="true" ht="16.5" hidden="false" customHeight="true" outlineLevel="0" collapsed="false">
      <c r="A366" s="24"/>
      <c r="B366" s="25"/>
      <c r="C366" s="197" t="s">
        <v>1465</v>
      </c>
      <c r="D366" s="197" t="s">
        <v>151</v>
      </c>
      <c r="E366" s="198" t="s">
        <v>1466</v>
      </c>
      <c r="F366" s="199" t="s">
        <v>1467</v>
      </c>
      <c r="G366" s="200" t="s">
        <v>501</v>
      </c>
      <c r="H366" s="201" t="n">
        <v>99.5</v>
      </c>
      <c r="I366" s="202"/>
      <c r="J366" s="203" t="n">
        <f aca="false">ROUND(I366*H366,2)</f>
        <v>0</v>
      </c>
      <c r="K366" s="199" t="s">
        <v>318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56</v>
      </c>
      <c r="AT366" s="208" t="s">
        <v>151</v>
      </c>
      <c r="AU366" s="208" t="s">
        <v>79</v>
      </c>
      <c r="AY366" s="3" t="s">
        <v>149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56</v>
      </c>
      <c r="BM366" s="208" t="s">
        <v>1468</v>
      </c>
    </row>
    <row r="367" s="228" customFormat="true" ht="12.8" hidden="false" customHeight="false" outlineLevel="0" collapsed="false">
      <c r="B367" s="229"/>
      <c r="C367" s="230"/>
      <c r="D367" s="218" t="s">
        <v>160</v>
      </c>
      <c r="E367" s="231"/>
      <c r="F367" s="232" t="s">
        <v>1469</v>
      </c>
      <c r="G367" s="230"/>
      <c r="H367" s="231"/>
      <c r="I367" s="233"/>
      <c r="J367" s="230"/>
      <c r="K367" s="230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60</v>
      </c>
      <c r="AU367" s="238" t="s">
        <v>79</v>
      </c>
      <c r="AV367" s="228" t="s">
        <v>79</v>
      </c>
      <c r="AW367" s="228" t="s">
        <v>32</v>
      </c>
      <c r="AX367" s="228" t="s">
        <v>71</v>
      </c>
      <c r="AY367" s="238" t="s">
        <v>149</v>
      </c>
    </row>
    <row r="368" s="215" customFormat="true" ht="12.8" hidden="false" customHeight="false" outlineLevel="0" collapsed="false">
      <c r="B368" s="216"/>
      <c r="C368" s="217"/>
      <c r="D368" s="218" t="s">
        <v>160</v>
      </c>
      <c r="E368" s="219"/>
      <c r="F368" s="220" t="s">
        <v>1470</v>
      </c>
      <c r="G368" s="217"/>
      <c r="H368" s="221" t="n">
        <v>56.5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60</v>
      </c>
      <c r="AU368" s="227" t="s">
        <v>79</v>
      </c>
      <c r="AV368" s="215" t="s">
        <v>81</v>
      </c>
      <c r="AW368" s="215" t="s">
        <v>32</v>
      </c>
      <c r="AX368" s="215" t="s">
        <v>71</v>
      </c>
      <c r="AY368" s="227" t="s">
        <v>149</v>
      </c>
    </row>
    <row r="369" s="215" customFormat="true" ht="12.8" hidden="false" customHeight="false" outlineLevel="0" collapsed="false">
      <c r="B369" s="216"/>
      <c r="C369" s="217"/>
      <c r="D369" s="218" t="s">
        <v>160</v>
      </c>
      <c r="E369" s="219"/>
      <c r="F369" s="220" t="s">
        <v>1471</v>
      </c>
      <c r="G369" s="217"/>
      <c r="H369" s="221" t="n">
        <v>43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60</v>
      </c>
      <c r="AU369" s="227" t="s">
        <v>79</v>
      </c>
      <c r="AV369" s="215" t="s">
        <v>81</v>
      </c>
      <c r="AW369" s="215" t="s">
        <v>32</v>
      </c>
      <c r="AX369" s="215" t="s">
        <v>71</v>
      </c>
      <c r="AY369" s="227" t="s">
        <v>149</v>
      </c>
    </row>
    <row r="370" s="239" customFormat="true" ht="12.8" hidden="false" customHeight="false" outlineLevel="0" collapsed="false">
      <c r="B370" s="240"/>
      <c r="C370" s="241"/>
      <c r="D370" s="218" t="s">
        <v>160</v>
      </c>
      <c r="E370" s="242"/>
      <c r="F370" s="243" t="s">
        <v>208</v>
      </c>
      <c r="G370" s="241"/>
      <c r="H370" s="244" t="n">
        <v>99.5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60</v>
      </c>
      <c r="AU370" s="250" t="s">
        <v>79</v>
      </c>
      <c r="AV370" s="239" t="s">
        <v>156</v>
      </c>
      <c r="AW370" s="239" t="s">
        <v>32</v>
      </c>
      <c r="AX370" s="239" t="s">
        <v>79</v>
      </c>
      <c r="AY370" s="250" t="s">
        <v>149</v>
      </c>
    </row>
    <row r="371" s="31" customFormat="true" ht="16.5" hidden="false" customHeight="true" outlineLevel="0" collapsed="false">
      <c r="A371" s="24"/>
      <c r="B371" s="25"/>
      <c r="C371" s="197" t="s">
        <v>1472</v>
      </c>
      <c r="D371" s="197" t="s">
        <v>151</v>
      </c>
      <c r="E371" s="198" t="s">
        <v>1473</v>
      </c>
      <c r="F371" s="199" t="s">
        <v>1474</v>
      </c>
      <c r="G371" s="200" t="s">
        <v>501</v>
      </c>
      <c r="H371" s="201" t="n">
        <v>99.5</v>
      </c>
      <c r="I371" s="202"/>
      <c r="J371" s="203" t="n">
        <f aca="false">ROUND(I371*H371,2)</f>
        <v>0</v>
      </c>
      <c r="K371" s="199" t="s">
        <v>318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56</v>
      </c>
      <c r="AT371" s="208" t="s">
        <v>151</v>
      </c>
      <c r="AU371" s="208" t="s">
        <v>79</v>
      </c>
      <c r="AY371" s="3" t="s">
        <v>149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56</v>
      </c>
      <c r="BM371" s="208" t="s">
        <v>1475</v>
      </c>
    </row>
    <row r="372" s="228" customFormat="true" ht="12.8" hidden="false" customHeight="false" outlineLevel="0" collapsed="false">
      <c r="B372" s="229"/>
      <c r="C372" s="230"/>
      <c r="D372" s="218" t="s">
        <v>160</v>
      </c>
      <c r="E372" s="231"/>
      <c r="F372" s="232" t="s">
        <v>1469</v>
      </c>
      <c r="G372" s="230"/>
      <c r="H372" s="231"/>
      <c r="I372" s="233"/>
      <c r="J372" s="230"/>
      <c r="K372" s="230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60</v>
      </c>
      <c r="AU372" s="238" t="s">
        <v>79</v>
      </c>
      <c r="AV372" s="228" t="s">
        <v>79</v>
      </c>
      <c r="AW372" s="228" t="s">
        <v>32</v>
      </c>
      <c r="AX372" s="228" t="s">
        <v>71</v>
      </c>
      <c r="AY372" s="238" t="s">
        <v>149</v>
      </c>
    </row>
    <row r="373" s="215" customFormat="true" ht="12.8" hidden="false" customHeight="false" outlineLevel="0" collapsed="false">
      <c r="B373" s="216"/>
      <c r="C373" s="217"/>
      <c r="D373" s="218" t="s">
        <v>160</v>
      </c>
      <c r="E373" s="219"/>
      <c r="F373" s="220" t="s">
        <v>1470</v>
      </c>
      <c r="G373" s="217"/>
      <c r="H373" s="221" t="n">
        <v>56.5</v>
      </c>
      <c r="I373" s="222"/>
      <c r="J373" s="217"/>
      <c r="K373" s="217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60</v>
      </c>
      <c r="AU373" s="227" t="s">
        <v>79</v>
      </c>
      <c r="AV373" s="215" t="s">
        <v>81</v>
      </c>
      <c r="AW373" s="215" t="s">
        <v>32</v>
      </c>
      <c r="AX373" s="215" t="s">
        <v>71</v>
      </c>
      <c r="AY373" s="227" t="s">
        <v>149</v>
      </c>
    </row>
    <row r="374" s="215" customFormat="true" ht="12.8" hidden="false" customHeight="false" outlineLevel="0" collapsed="false">
      <c r="B374" s="216"/>
      <c r="C374" s="217"/>
      <c r="D374" s="218" t="s">
        <v>160</v>
      </c>
      <c r="E374" s="219"/>
      <c r="F374" s="220" t="s">
        <v>1471</v>
      </c>
      <c r="G374" s="217"/>
      <c r="H374" s="221" t="n">
        <v>43</v>
      </c>
      <c r="I374" s="222"/>
      <c r="J374" s="217"/>
      <c r="K374" s="217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60</v>
      </c>
      <c r="AU374" s="227" t="s">
        <v>79</v>
      </c>
      <c r="AV374" s="215" t="s">
        <v>81</v>
      </c>
      <c r="AW374" s="215" t="s">
        <v>32</v>
      </c>
      <c r="AX374" s="215" t="s">
        <v>71</v>
      </c>
      <c r="AY374" s="227" t="s">
        <v>149</v>
      </c>
    </row>
    <row r="375" s="239" customFormat="true" ht="12.8" hidden="false" customHeight="false" outlineLevel="0" collapsed="false">
      <c r="B375" s="240"/>
      <c r="C375" s="241"/>
      <c r="D375" s="218" t="s">
        <v>160</v>
      </c>
      <c r="E375" s="242"/>
      <c r="F375" s="243" t="s">
        <v>208</v>
      </c>
      <c r="G375" s="241"/>
      <c r="H375" s="244" t="n">
        <v>99.5</v>
      </c>
      <c r="I375" s="245"/>
      <c r="J375" s="241"/>
      <c r="K375" s="241"/>
      <c r="L375" s="246"/>
      <c r="M375" s="247"/>
      <c r="N375" s="248"/>
      <c r="O375" s="248"/>
      <c r="P375" s="248"/>
      <c r="Q375" s="248"/>
      <c r="R375" s="248"/>
      <c r="S375" s="248"/>
      <c r="T375" s="249"/>
      <c r="AT375" s="250" t="s">
        <v>160</v>
      </c>
      <c r="AU375" s="250" t="s">
        <v>79</v>
      </c>
      <c r="AV375" s="239" t="s">
        <v>156</v>
      </c>
      <c r="AW375" s="239" t="s">
        <v>32</v>
      </c>
      <c r="AX375" s="239" t="s">
        <v>79</v>
      </c>
      <c r="AY375" s="250" t="s">
        <v>149</v>
      </c>
    </row>
    <row r="376" s="31" customFormat="true" ht="16.5" hidden="false" customHeight="true" outlineLevel="0" collapsed="false">
      <c r="A376" s="24"/>
      <c r="B376" s="25"/>
      <c r="C376" s="197" t="s">
        <v>1476</v>
      </c>
      <c r="D376" s="197" t="s">
        <v>151</v>
      </c>
      <c r="E376" s="198" t="s">
        <v>1477</v>
      </c>
      <c r="F376" s="199" t="s">
        <v>1478</v>
      </c>
      <c r="G376" s="200" t="s">
        <v>1121</v>
      </c>
      <c r="H376" s="201" t="n">
        <v>12</v>
      </c>
      <c r="I376" s="202"/>
      <c r="J376" s="203" t="n">
        <f aca="false">ROUND(I376*H376,2)</f>
        <v>0</v>
      </c>
      <c r="K376" s="199" t="s">
        <v>318</v>
      </c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56</v>
      </c>
      <c r="AT376" s="208" t="s">
        <v>151</v>
      </c>
      <c r="AU376" s="208" t="s">
        <v>79</v>
      </c>
      <c r="AY376" s="3" t="s">
        <v>149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56</v>
      </c>
      <c r="BM376" s="208" t="s">
        <v>1479</v>
      </c>
    </row>
    <row r="377" s="215" customFormat="true" ht="12.8" hidden="false" customHeight="false" outlineLevel="0" collapsed="false">
      <c r="B377" s="216"/>
      <c r="C377" s="217"/>
      <c r="D377" s="218" t="s">
        <v>160</v>
      </c>
      <c r="E377" s="219"/>
      <c r="F377" s="220" t="s">
        <v>1480</v>
      </c>
      <c r="G377" s="217"/>
      <c r="H377" s="221" t="n">
        <v>12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60</v>
      </c>
      <c r="AU377" s="227" t="s">
        <v>79</v>
      </c>
      <c r="AV377" s="215" t="s">
        <v>81</v>
      </c>
      <c r="AW377" s="215" t="s">
        <v>32</v>
      </c>
      <c r="AX377" s="215" t="s">
        <v>71</v>
      </c>
      <c r="AY377" s="227" t="s">
        <v>149</v>
      </c>
    </row>
    <row r="378" s="239" customFormat="true" ht="12.8" hidden="false" customHeight="false" outlineLevel="0" collapsed="false">
      <c r="B378" s="240"/>
      <c r="C378" s="241"/>
      <c r="D378" s="218" t="s">
        <v>160</v>
      </c>
      <c r="E378" s="242"/>
      <c r="F378" s="243" t="s">
        <v>208</v>
      </c>
      <c r="G378" s="241"/>
      <c r="H378" s="244" t="n">
        <v>12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60</v>
      </c>
      <c r="AU378" s="250" t="s">
        <v>79</v>
      </c>
      <c r="AV378" s="239" t="s">
        <v>156</v>
      </c>
      <c r="AW378" s="239" t="s">
        <v>32</v>
      </c>
      <c r="AX378" s="239" t="s">
        <v>79</v>
      </c>
      <c r="AY378" s="250" t="s">
        <v>149</v>
      </c>
    </row>
    <row r="379" s="31" customFormat="true" ht="16.5" hidden="false" customHeight="true" outlineLevel="0" collapsed="false">
      <c r="A379" s="24"/>
      <c r="B379" s="25"/>
      <c r="C379" s="197" t="s">
        <v>1262</v>
      </c>
      <c r="D379" s="197" t="s">
        <v>151</v>
      </c>
      <c r="E379" s="198" t="s">
        <v>1481</v>
      </c>
      <c r="F379" s="199" t="s">
        <v>1482</v>
      </c>
      <c r="G379" s="200" t="s">
        <v>1121</v>
      </c>
      <c r="H379" s="201" t="n">
        <v>2</v>
      </c>
      <c r="I379" s="202"/>
      <c r="J379" s="203" t="n">
        <f aca="false">ROUND(I379*H379,2)</f>
        <v>0</v>
      </c>
      <c r="K379" s="199" t="s">
        <v>318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56</v>
      </c>
      <c r="AT379" s="208" t="s">
        <v>151</v>
      </c>
      <c r="AU379" s="208" t="s">
        <v>79</v>
      </c>
      <c r="AY379" s="3" t="s">
        <v>149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56</v>
      </c>
      <c r="BM379" s="208" t="s">
        <v>1483</v>
      </c>
    </row>
    <row r="380" s="215" customFormat="true" ht="12.8" hidden="false" customHeight="false" outlineLevel="0" collapsed="false">
      <c r="B380" s="216"/>
      <c r="C380" s="217"/>
      <c r="D380" s="218" t="s">
        <v>160</v>
      </c>
      <c r="E380" s="219"/>
      <c r="F380" s="220" t="s">
        <v>1484</v>
      </c>
      <c r="G380" s="217"/>
      <c r="H380" s="221" t="n">
        <v>2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60</v>
      </c>
      <c r="AU380" s="227" t="s">
        <v>79</v>
      </c>
      <c r="AV380" s="215" t="s">
        <v>81</v>
      </c>
      <c r="AW380" s="215" t="s">
        <v>32</v>
      </c>
      <c r="AX380" s="215" t="s">
        <v>71</v>
      </c>
      <c r="AY380" s="227" t="s">
        <v>149</v>
      </c>
    </row>
    <row r="381" s="239" customFormat="true" ht="12.8" hidden="false" customHeight="false" outlineLevel="0" collapsed="false">
      <c r="B381" s="240"/>
      <c r="C381" s="241"/>
      <c r="D381" s="218" t="s">
        <v>160</v>
      </c>
      <c r="E381" s="242"/>
      <c r="F381" s="243" t="s">
        <v>208</v>
      </c>
      <c r="G381" s="241"/>
      <c r="H381" s="244" t="n">
        <v>2</v>
      </c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60</v>
      </c>
      <c r="AU381" s="250" t="s">
        <v>79</v>
      </c>
      <c r="AV381" s="239" t="s">
        <v>156</v>
      </c>
      <c r="AW381" s="239" t="s">
        <v>32</v>
      </c>
      <c r="AX381" s="239" t="s">
        <v>79</v>
      </c>
      <c r="AY381" s="250" t="s">
        <v>149</v>
      </c>
    </row>
    <row r="382" s="31" customFormat="true" ht="21.75" hidden="false" customHeight="true" outlineLevel="0" collapsed="false">
      <c r="A382" s="24"/>
      <c r="B382" s="25"/>
      <c r="C382" s="197" t="s">
        <v>1485</v>
      </c>
      <c r="D382" s="197" t="s">
        <v>151</v>
      </c>
      <c r="E382" s="198" t="s">
        <v>1486</v>
      </c>
      <c r="F382" s="199" t="s">
        <v>1487</v>
      </c>
      <c r="G382" s="200" t="s">
        <v>501</v>
      </c>
      <c r="H382" s="201" t="n">
        <v>9</v>
      </c>
      <c r="I382" s="202"/>
      <c r="J382" s="203" t="n">
        <f aca="false">ROUND(I382*H382,2)</f>
        <v>0</v>
      </c>
      <c r="K382" s="199" t="s">
        <v>1099</v>
      </c>
      <c r="L382" s="30"/>
      <c r="M382" s="204"/>
      <c r="N382" s="205" t="s">
        <v>42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56</v>
      </c>
      <c r="AT382" s="208" t="s">
        <v>151</v>
      </c>
      <c r="AU382" s="208" t="s">
        <v>79</v>
      </c>
      <c r="AY382" s="3" t="s">
        <v>149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79</v>
      </c>
      <c r="BK382" s="209" t="n">
        <f aca="false">ROUND(I382*H382,2)</f>
        <v>0</v>
      </c>
      <c r="BL382" s="3" t="s">
        <v>156</v>
      </c>
      <c r="BM382" s="208" t="s">
        <v>1488</v>
      </c>
    </row>
    <row r="383" s="215" customFormat="true" ht="12.8" hidden="false" customHeight="false" outlineLevel="0" collapsed="false">
      <c r="B383" s="216"/>
      <c r="C383" s="217"/>
      <c r="D383" s="218" t="s">
        <v>160</v>
      </c>
      <c r="E383" s="219"/>
      <c r="F383" s="220" t="s">
        <v>1489</v>
      </c>
      <c r="G383" s="217"/>
      <c r="H383" s="221" t="n">
        <v>9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60</v>
      </c>
      <c r="AU383" s="227" t="s">
        <v>79</v>
      </c>
      <c r="AV383" s="215" t="s">
        <v>81</v>
      </c>
      <c r="AW383" s="215" t="s">
        <v>32</v>
      </c>
      <c r="AX383" s="215" t="s">
        <v>71</v>
      </c>
      <c r="AY383" s="227" t="s">
        <v>149</v>
      </c>
    </row>
    <row r="384" s="239" customFormat="true" ht="12.8" hidden="false" customHeight="false" outlineLevel="0" collapsed="false">
      <c r="B384" s="240"/>
      <c r="C384" s="241"/>
      <c r="D384" s="218" t="s">
        <v>160</v>
      </c>
      <c r="E384" s="242"/>
      <c r="F384" s="243" t="s">
        <v>208</v>
      </c>
      <c r="G384" s="241"/>
      <c r="H384" s="244" t="n">
        <v>9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60</v>
      </c>
      <c r="AU384" s="250" t="s">
        <v>79</v>
      </c>
      <c r="AV384" s="239" t="s">
        <v>156</v>
      </c>
      <c r="AW384" s="239" t="s">
        <v>32</v>
      </c>
      <c r="AX384" s="239" t="s">
        <v>79</v>
      </c>
      <c r="AY384" s="250" t="s">
        <v>149</v>
      </c>
    </row>
    <row r="385" s="31" customFormat="true" ht="16.5" hidden="false" customHeight="true" outlineLevel="0" collapsed="false">
      <c r="A385" s="24"/>
      <c r="B385" s="25"/>
      <c r="C385" s="197" t="s">
        <v>1267</v>
      </c>
      <c r="D385" s="197" t="s">
        <v>151</v>
      </c>
      <c r="E385" s="198" t="s">
        <v>1490</v>
      </c>
      <c r="F385" s="199" t="s">
        <v>1491</v>
      </c>
      <c r="G385" s="200" t="s">
        <v>501</v>
      </c>
      <c r="H385" s="201" t="n">
        <v>9</v>
      </c>
      <c r="I385" s="202"/>
      <c r="J385" s="203" t="n">
        <f aca="false">ROUND(I385*H385,2)</f>
        <v>0</v>
      </c>
      <c r="K385" s="199" t="s">
        <v>1114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56</v>
      </c>
      <c r="AT385" s="208" t="s">
        <v>151</v>
      </c>
      <c r="AU385" s="208" t="s">
        <v>79</v>
      </c>
      <c r="AY385" s="3" t="s">
        <v>149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56</v>
      </c>
      <c r="BM385" s="208" t="s">
        <v>1492</v>
      </c>
    </row>
    <row r="386" s="215" customFormat="true" ht="12.8" hidden="false" customHeight="false" outlineLevel="0" collapsed="false">
      <c r="B386" s="216"/>
      <c r="C386" s="217"/>
      <c r="D386" s="218" t="s">
        <v>160</v>
      </c>
      <c r="E386" s="219"/>
      <c r="F386" s="220" t="s">
        <v>1489</v>
      </c>
      <c r="G386" s="217"/>
      <c r="H386" s="221" t="n">
        <v>9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60</v>
      </c>
      <c r="AU386" s="227" t="s">
        <v>79</v>
      </c>
      <c r="AV386" s="215" t="s">
        <v>81</v>
      </c>
      <c r="AW386" s="215" t="s">
        <v>32</v>
      </c>
      <c r="AX386" s="215" t="s">
        <v>71</v>
      </c>
      <c r="AY386" s="227" t="s">
        <v>149</v>
      </c>
    </row>
    <row r="387" s="239" customFormat="true" ht="12.8" hidden="false" customHeight="false" outlineLevel="0" collapsed="false">
      <c r="B387" s="240"/>
      <c r="C387" s="241"/>
      <c r="D387" s="218" t="s">
        <v>160</v>
      </c>
      <c r="E387" s="242"/>
      <c r="F387" s="243" t="s">
        <v>208</v>
      </c>
      <c r="G387" s="241"/>
      <c r="H387" s="244" t="n">
        <v>9</v>
      </c>
      <c r="I387" s="245"/>
      <c r="J387" s="241"/>
      <c r="K387" s="241"/>
      <c r="L387" s="246"/>
      <c r="M387" s="247"/>
      <c r="N387" s="248"/>
      <c r="O387" s="248"/>
      <c r="P387" s="248"/>
      <c r="Q387" s="248"/>
      <c r="R387" s="248"/>
      <c r="S387" s="248"/>
      <c r="T387" s="249"/>
      <c r="AT387" s="250" t="s">
        <v>160</v>
      </c>
      <c r="AU387" s="250" t="s">
        <v>79</v>
      </c>
      <c r="AV387" s="239" t="s">
        <v>156</v>
      </c>
      <c r="AW387" s="239" t="s">
        <v>32</v>
      </c>
      <c r="AX387" s="239" t="s">
        <v>79</v>
      </c>
      <c r="AY387" s="250" t="s">
        <v>149</v>
      </c>
    </row>
    <row r="388" s="31" customFormat="true" ht="16.5" hidden="false" customHeight="true" outlineLevel="0" collapsed="false">
      <c r="A388" s="24"/>
      <c r="B388" s="25"/>
      <c r="C388" s="197" t="s">
        <v>1493</v>
      </c>
      <c r="D388" s="197" t="s">
        <v>151</v>
      </c>
      <c r="E388" s="198" t="s">
        <v>590</v>
      </c>
      <c r="F388" s="199" t="s">
        <v>1494</v>
      </c>
      <c r="G388" s="200" t="s">
        <v>501</v>
      </c>
      <c r="H388" s="201" t="n">
        <v>11</v>
      </c>
      <c r="I388" s="202"/>
      <c r="J388" s="203" t="n">
        <f aca="false">ROUND(I388*H388,2)</f>
        <v>0</v>
      </c>
      <c r="K388" s="199" t="s">
        <v>1099</v>
      </c>
      <c r="L388" s="30"/>
      <c r="M388" s="204"/>
      <c r="N388" s="205" t="s">
        <v>42</v>
      </c>
      <c r="O388" s="67"/>
      <c r="P388" s="206" t="n">
        <f aca="false">O388*H388</f>
        <v>0</v>
      </c>
      <c r="Q388" s="206" t="n">
        <v>0</v>
      </c>
      <c r="R388" s="206" t="n">
        <f aca="false">Q388*H388</f>
        <v>0</v>
      </c>
      <c r="S388" s="206" t="n">
        <v>0</v>
      </c>
      <c r="T388" s="207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08" t="s">
        <v>156</v>
      </c>
      <c r="AT388" s="208" t="s">
        <v>151</v>
      </c>
      <c r="AU388" s="208" t="s">
        <v>79</v>
      </c>
      <c r="AY388" s="3" t="s">
        <v>149</v>
      </c>
      <c r="BE388" s="209" t="n">
        <f aca="false">IF(N388="základní",J388,0)</f>
        <v>0</v>
      </c>
      <c r="BF388" s="209" t="n">
        <f aca="false">IF(N388="snížená",J388,0)</f>
        <v>0</v>
      </c>
      <c r="BG388" s="209" t="n">
        <f aca="false">IF(N388="zákl. přenesená",J388,0)</f>
        <v>0</v>
      </c>
      <c r="BH388" s="209" t="n">
        <f aca="false">IF(N388="sníž. přenesená",J388,0)</f>
        <v>0</v>
      </c>
      <c r="BI388" s="209" t="n">
        <f aca="false">IF(N388="nulová",J388,0)</f>
        <v>0</v>
      </c>
      <c r="BJ388" s="3" t="s">
        <v>79</v>
      </c>
      <c r="BK388" s="209" t="n">
        <f aca="false">ROUND(I388*H388,2)</f>
        <v>0</v>
      </c>
      <c r="BL388" s="3" t="s">
        <v>156</v>
      </c>
      <c r="BM388" s="208" t="s">
        <v>1495</v>
      </c>
    </row>
    <row r="389" s="215" customFormat="true" ht="12.8" hidden="false" customHeight="false" outlineLevel="0" collapsed="false">
      <c r="B389" s="216"/>
      <c r="C389" s="217"/>
      <c r="D389" s="218" t="s">
        <v>160</v>
      </c>
      <c r="E389" s="219"/>
      <c r="F389" s="220" t="s">
        <v>1496</v>
      </c>
      <c r="G389" s="217"/>
      <c r="H389" s="221" t="n">
        <v>11</v>
      </c>
      <c r="I389" s="222"/>
      <c r="J389" s="217"/>
      <c r="K389" s="217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60</v>
      </c>
      <c r="AU389" s="227" t="s">
        <v>79</v>
      </c>
      <c r="AV389" s="215" t="s">
        <v>81</v>
      </c>
      <c r="AW389" s="215" t="s">
        <v>32</v>
      </c>
      <c r="AX389" s="215" t="s">
        <v>71</v>
      </c>
      <c r="AY389" s="227" t="s">
        <v>149</v>
      </c>
    </row>
    <row r="390" s="239" customFormat="true" ht="12.8" hidden="false" customHeight="false" outlineLevel="0" collapsed="false">
      <c r="B390" s="240"/>
      <c r="C390" s="241"/>
      <c r="D390" s="218" t="s">
        <v>160</v>
      </c>
      <c r="E390" s="242"/>
      <c r="F390" s="243" t="s">
        <v>208</v>
      </c>
      <c r="G390" s="241"/>
      <c r="H390" s="244" t="n">
        <v>11</v>
      </c>
      <c r="I390" s="245"/>
      <c r="J390" s="241"/>
      <c r="K390" s="241"/>
      <c r="L390" s="246"/>
      <c r="M390" s="247"/>
      <c r="N390" s="248"/>
      <c r="O390" s="248"/>
      <c r="P390" s="248"/>
      <c r="Q390" s="248"/>
      <c r="R390" s="248"/>
      <c r="S390" s="248"/>
      <c r="T390" s="249"/>
      <c r="AT390" s="250" t="s">
        <v>160</v>
      </c>
      <c r="AU390" s="250" t="s">
        <v>79</v>
      </c>
      <c r="AV390" s="239" t="s">
        <v>156</v>
      </c>
      <c r="AW390" s="239" t="s">
        <v>32</v>
      </c>
      <c r="AX390" s="239" t="s">
        <v>79</v>
      </c>
      <c r="AY390" s="250" t="s">
        <v>149</v>
      </c>
    </row>
    <row r="391" s="31" customFormat="true" ht="16.5" hidden="false" customHeight="true" outlineLevel="0" collapsed="false">
      <c r="A391" s="24"/>
      <c r="B391" s="25"/>
      <c r="C391" s="197" t="s">
        <v>1207</v>
      </c>
      <c r="D391" s="197" t="s">
        <v>151</v>
      </c>
      <c r="E391" s="198" t="s">
        <v>599</v>
      </c>
      <c r="F391" s="199" t="s">
        <v>1497</v>
      </c>
      <c r="G391" s="200" t="s">
        <v>501</v>
      </c>
      <c r="H391" s="201" t="n">
        <v>11</v>
      </c>
      <c r="I391" s="202"/>
      <c r="J391" s="203" t="n">
        <f aca="false">ROUND(I391*H391,2)</f>
        <v>0</v>
      </c>
      <c r="K391" s="199" t="s">
        <v>1114</v>
      </c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56</v>
      </c>
      <c r="AT391" s="208" t="s">
        <v>151</v>
      </c>
      <c r="AU391" s="208" t="s">
        <v>79</v>
      </c>
      <c r="AY391" s="3" t="s">
        <v>149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56</v>
      </c>
      <c r="BM391" s="208" t="s">
        <v>1498</v>
      </c>
    </row>
    <row r="392" s="215" customFormat="true" ht="12.8" hidden="false" customHeight="false" outlineLevel="0" collapsed="false">
      <c r="B392" s="216"/>
      <c r="C392" s="217"/>
      <c r="D392" s="218" t="s">
        <v>160</v>
      </c>
      <c r="E392" s="219"/>
      <c r="F392" s="220" t="s">
        <v>1499</v>
      </c>
      <c r="G392" s="217"/>
      <c r="H392" s="221" t="n">
        <v>11</v>
      </c>
      <c r="I392" s="222"/>
      <c r="J392" s="217"/>
      <c r="K392" s="217"/>
      <c r="L392" s="223"/>
      <c r="M392" s="224"/>
      <c r="N392" s="225"/>
      <c r="O392" s="225"/>
      <c r="P392" s="225"/>
      <c r="Q392" s="225"/>
      <c r="R392" s="225"/>
      <c r="S392" s="225"/>
      <c r="T392" s="226"/>
      <c r="AT392" s="227" t="s">
        <v>160</v>
      </c>
      <c r="AU392" s="227" t="s">
        <v>79</v>
      </c>
      <c r="AV392" s="215" t="s">
        <v>81</v>
      </c>
      <c r="AW392" s="215" t="s">
        <v>32</v>
      </c>
      <c r="AX392" s="215" t="s">
        <v>71</v>
      </c>
      <c r="AY392" s="227" t="s">
        <v>149</v>
      </c>
    </row>
    <row r="393" s="239" customFormat="true" ht="12.8" hidden="false" customHeight="false" outlineLevel="0" collapsed="false">
      <c r="B393" s="240"/>
      <c r="C393" s="241"/>
      <c r="D393" s="218" t="s">
        <v>160</v>
      </c>
      <c r="E393" s="242"/>
      <c r="F393" s="243" t="s">
        <v>208</v>
      </c>
      <c r="G393" s="241"/>
      <c r="H393" s="244" t="n">
        <v>11</v>
      </c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60</v>
      </c>
      <c r="AU393" s="250" t="s">
        <v>79</v>
      </c>
      <c r="AV393" s="239" t="s">
        <v>156</v>
      </c>
      <c r="AW393" s="239" t="s">
        <v>32</v>
      </c>
      <c r="AX393" s="239" t="s">
        <v>79</v>
      </c>
      <c r="AY393" s="250" t="s">
        <v>149</v>
      </c>
    </row>
    <row r="394" s="31" customFormat="true" ht="16.5" hidden="false" customHeight="true" outlineLevel="0" collapsed="false">
      <c r="A394" s="24"/>
      <c r="B394" s="25"/>
      <c r="C394" s="197" t="s">
        <v>1500</v>
      </c>
      <c r="D394" s="197" t="s">
        <v>151</v>
      </c>
      <c r="E394" s="198" t="s">
        <v>1501</v>
      </c>
      <c r="F394" s="199" t="s">
        <v>1502</v>
      </c>
      <c r="G394" s="200" t="s">
        <v>501</v>
      </c>
      <c r="H394" s="201" t="n">
        <v>16.6</v>
      </c>
      <c r="I394" s="202"/>
      <c r="J394" s="203" t="n">
        <f aca="false">ROUND(I394*H394,2)</f>
        <v>0</v>
      </c>
      <c r="K394" s="199" t="s">
        <v>1099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56</v>
      </c>
      <c r="AT394" s="208" t="s">
        <v>151</v>
      </c>
      <c r="AU394" s="208" t="s">
        <v>79</v>
      </c>
      <c r="AY394" s="3" t="s">
        <v>149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56</v>
      </c>
      <c r="BM394" s="208" t="s">
        <v>1503</v>
      </c>
    </row>
    <row r="395" s="215" customFormat="true" ht="12.8" hidden="false" customHeight="false" outlineLevel="0" collapsed="false">
      <c r="B395" s="216"/>
      <c r="C395" s="217"/>
      <c r="D395" s="218" t="s">
        <v>160</v>
      </c>
      <c r="E395" s="219"/>
      <c r="F395" s="220" t="s">
        <v>1504</v>
      </c>
      <c r="G395" s="217"/>
      <c r="H395" s="221" t="n">
        <v>16.6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60</v>
      </c>
      <c r="AU395" s="227" t="s">
        <v>79</v>
      </c>
      <c r="AV395" s="215" t="s">
        <v>81</v>
      </c>
      <c r="AW395" s="215" t="s">
        <v>32</v>
      </c>
      <c r="AX395" s="215" t="s">
        <v>71</v>
      </c>
      <c r="AY395" s="227" t="s">
        <v>149</v>
      </c>
    </row>
    <row r="396" s="239" customFormat="true" ht="12.8" hidden="false" customHeight="false" outlineLevel="0" collapsed="false">
      <c r="B396" s="240"/>
      <c r="C396" s="241"/>
      <c r="D396" s="218" t="s">
        <v>160</v>
      </c>
      <c r="E396" s="242"/>
      <c r="F396" s="243" t="s">
        <v>208</v>
      </c>
      <c r="G396" s="241"/>
      <c r="H396" s="244" t="n">
        <v>16.6</v>
      </c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60</v>
      </c>
      <c r="AU396" s="250" t="s">
        <v>79</v>
      </c>
      <c r="AV396" s="239" t="s">
        <v>156</v>
      </c>
      <c r="AW396" s="239" t="s">
        <v>32</v>
      </c>
      <c r="AX396" s="239" t="s">
        <v>79</v>
      </c>
      <c r="AY396" s="250" t="s">
        <v>149</v>
      </c>
    </row>
    <row r="397" s="31" customFormat="true" ht="16.5" hidden="false" customHeight="true" outlineLevel="0" collapsed="false">
      <c r="A397" s="24"/>
      <c r="B397" s="25"/>
      <c r="C397" s="197" t="s">
        <v>1273</v>
      </c>
      <c r="D397" s="197" t="s">
        <v>151</v>
      </c>
      <c r="E397" s="198" t="s">
        <v>1505</v>
      </c>
      <c r="F397" s="199" t="s">
        <v>1506</v>
      </c>
      <c r="G397" s="200" t="s">
        <v>501</v>
      </c>
      <c r="H397" s="201" t="n">
        <v>41.2</v>
      </c>
      <c r="I397" s="202"/>
      <c r="J397" s="203" t="n">
        <f aca="false">ROUND(I397*H397,2)</f>
        <v>0</v>
      </c>
      <c r="K397" s="199" t="s">
        <v>1099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56</v>
      </c>
      <c r="AT397" s="208" t="s">
        <v>151</v>
      </c>
      <c r="AU397" s="208" t="s">
        <v>79</v>
      </c>
      <c r="AY397" s="3" t="s">
        <v>149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56</v>
      </c>
      <c r="BM397" s="208" t="s">
        <v>1507</v>
      </c>
    </row>
    <row r="398" s="215" customFormat="true" ht="12.8" hidden="false" customHeight="false" outlineLevel="0" collapsed="false">
      <c r="B398" s="216"/>
      <c r="C398" s="217"/>
      <c r="D398" s="218" t="s">
        <v>160</v>
      </c>
      <c r="E398" s="219"/>
      <c r="F398" s="220" t="s">
        <v>1508</v>
      </c>
      <c r="G398" s="217"/>
      <c r="H398" s="221" t="n">
        <v>41.2</v>
      </c>
      <c r="I398" s="222"/>
      <c r="J398" s="217"/>
      <c r="K398" s="217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60</v>
      </c>
      <c r="AU398" s="227" t="s">
        <v>79</v>
      </c>
      <c r="AV398" s="215" t="s">
        <v>81</v>
      </c>
      <c r="AW398" s="215" t="s">
        <v>32</v>
      </c>
      <c r="AX398" s="215" t="s">
        <v>71</v>
      </c>
      <c r="AY398" s="227" t="s">
        <v>149</v>
      </c>
    </row>
    <row r="399" s="239" customFormat="true" ht="12.8" hidden="false" customHeight="false" outlineLevel="0" collapsed="false">
      <c r="B399" s="240"/>
      <c r="C399" s="241"/>
      <c r="D399" s="218" t="s">
        <v>160</v>
      </c>
      <c r="E399" s="242"/>
      <c r="F399" s="243" t="s">
        <v>208</v>
      </c>
      <c r="G399" s="241"/>
      <c r="H399" s="244" t="n">
        <v>41.2</v>
      </c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60</v>
      </c>
      <c r="AU399" s="250" t="s">
        <v>79</v>
      </c>
      <c r="AV399" s="239" t="s">
        <v>156</v>
      </c>
      <c r="AW399" s="239" t="s">
        <v>32</v>
      </c>
      <c r="AX399" s="239" t="s">
        <v>79</v>
      </c>
      <c r="AY399" s="250" t="s">
        <v>149</v>
      </c>
    </row>
    <row r="400" s="31" customFormat="true" ht="16.5" hidden="false" customHeight="true" outlineLevel="0" collapsed="false">
      <c r="A400" s="24"/>
      <c r="B400" s="25"/>
      <c r="C400" s="197" t="s">
        <v>1509</v>
      </c>
      <c r="D400" s="197" t="s">
        <v>151</v>
      </c>
      <c r="E400" s="198" t="s">
        <v>1510</v>
      </c>
      <c r="F400" s="199" t="s">
        <v>1511</v>
      </c>
      <c r="G400" s="200" t="s">
        <v>501</v>
      </c>
      <c r="H400" s="201" t="n">
        <v>24.6</v>
      </c>
      <c r="I400" s="202"/>
      <c r="J400" s="203" t="n">
        <f aca="false">ROUND(I400*H400,2)</f>
        <v>0</v>
      </c>
      <c r="K400" s="199" t="s">
        <v>1099</v>
      </c>
      <c r="L400" s="30"/>
      <c r="M400" s="204"/>
      <c r="N400" s="205" t="s">
        <v>42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156</v>
      </c>
      <c r="AT400" s="208" t="s">
        <v>151</v>
      </c>
      <c r="AU400" s="208" t="s">
        <v>79</v>
      </c>
      <c r="AY400" s="3" t="s">
        <v>149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79</v>
      </c>
      <c r="BK400" s="209" t="n">
        <f aca="false">ROUND(I400*H400,2)</f>
        <v>0</v>
      </c>
      <c r="BL400" s="3" t="s">
        <v>156</v>
      </c>
      <c r="BM400" s="208" t="s">
        <v>1512</v>
      </c>
    </row>
    <row r="401" s="215" customFormat="true" ht="12.8" hidden="false" customHeight="false" outlineLevel="0" collapsed="false">
      <c r="B401" s="216"/>
      <c r="C401" s="217"/>
      <c r="D401" s="218" t="s">
        <v>160</v>
      </c>
      <c r="E401" s="219"/>
      <c r="F401" s="220" t="s">
        <v>1513</v>
      </c>
      <c r="G401" s="217"/>
      <c r="H401" s="221" t="n">
        <v>24.6</v>
      </c>
      <c r="I401" s="222"/>
      <c r="J401" s="217"/>
      <c r="K401" s="217"/>
      <c r="L401" s="223"/>
      <c r="M401" s="224"/>
      <c r="N401" s="225"/>
      <c r="O401" s="225"/>
      <c r="P401" s="225"/>
      <c r="Q401" s="225"/>
      <c r="R401" s="225"/>
      <c r="S401" s="225"/>
      <c r="T401" s="226"/>
      <c r="AT401" s="227" t="s">
        <v>160</v>
      </c>
      <c r="AU401" s="227" t="s">
        <v>79</v>
      </c>
      <c r="AV401" s="215" t="s">
        <v>81</v>
      </c>
      <c r="AW401" s="215" t="s">
        <v>32</v>
      </c>
      <c r="AX401" s="215" t="s">
        <v>71</v>
      </c>
      <c r="AY401" s="227" t="s">
        <v>149</v>
      </c>
    </row>
    <row r="402" s="239" customFormat="true" ht="12.8" hidden="false" customHeight="false" outlineLevel="0" collapsed="false">
      <c r="B402" s="240"/>
      <c r="C402" s="241"/>
      <c r="D402" s="218" t="s">
        <v>160</v>
      </c>
      <c r="E402" s="242"/>
      <c r="F402" s="243" t="s">
        <v>208</v>
      </c>
      <c r="G402" s="241"/>
      <c r="H402" s="244" t="n">
        <v>24.6</v>
      </c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60</v>
      </c>
      <c r="AU402" s="250" t="s">
        <v>79</v>
      </c>
      <c r="AV402" s="239" t="s">
        <v>156</v>
      </c>
      <c r="AW402" s="239" t="s">
        <v>32</v>
      </c>
      <c r="AX402" s="239" t="s">
        <v>79</v>
      </c>
      <c r="AY402" s="250" t="s">
        <v>149</v>
      </c>
    </row>
    <row r="403" s="31" customFormat="true" ht="16.5" hidden="false" customHeight="true" outlineLevel="0" collapsed="false">
      <c r="A403" s="24"/>
      <c r="B403" s="25"/>
      <c r="C403" s="197" t="s">
        <v>1277</v>
      </c>
      <c r="D403" s="197" t="s">
        <v>151</v>
      </c>
      <c r="E403" s="198" t="s">
        <v>1514</v>
      </c>
      <c r="F403" s="199" t="s">
        <v>1515</v>
      </c>
      <c r="G403" s="200" t="s">
        <v>501</v>
      </c>
      <c r="H403" s="201" t="n">
        <v>24.6</v>
      </c>
      <c r="I403" s="202"/>
      <c r="J403" s="203" t="n">
        <f aca="false">ROUND(I403*H403,2)</f>
        <v>0</v>
      </c>
      <c r="K403" s="199" t="s">
        <v>1099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56</v>
      </c>
      <c r="AT403" s="208" t="s">
        <v>151</v>
      </c>
      <c r="AU403" s="208" t="s">
        <v>79</v>
      </c>
      <c r="AY403" s="3" t="s">
        <v>149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56</v>
      </c>
      <c r="BM403" s="208" t="s">
        <v>1516</v>
      </c>
    </row>
    <row r="404" s="215" customFormat="true" ht="12.8" hidden="false" customHeight="false" outlineLevel="0" collapsed="false">
      <c r="B404" s="216"/>
      <c r="C404" s="217"/>
      <c r="D404" s="218" t="s">
        <v>160</v>
      </c>
      <c r="E404" s="219"/>
      <c r="F404" s="220" t="s">
        <v>1517</v>
      </c>
      <c r="G404" s="217"/>
      <c r="H404" s="221" t="n">
        <v>24.6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60</v>
      </c>
      <c r="AU404" s="227" t="s">
        <v>79</v>
      </c>
      <c r="AV404" s="215" t="s">
        <v>81</v>
      </c>
      <c r="AW404" s="215" t="s">
        <v>32</v>
      </c>
      <c r="AX404" s="215" t="s">
        <v>71</v>
      </c>
      <c r="AY404" s="227" t="s">
        <v>149</v>
      </c>
    </row>
    <row r="405" s="239" customFormat="true" ht="12.8" hidden="false" customHeight="false" outlineLevel="0" collapsed="false">
      <c r="B405" s="240"/>
      <c r="C405" s="241"/>
      <c r="D405" s="218" t="s">
        <v>160</v>
      </c>
      <c r="E405" s="242"/>
      <c r="F405" s="243" t="s">
        <v>208</v>
      </c>
      <c r="G405" s="241"/>
      <c r="H405" s="244" t="n">
        <v>24.6</v>
      </c>
      <c r="I405" s="245"/>
      <c r="J405" s="241"/>
      <c r="K405" s="241"/>
      <c r="L405" s="246"/>
      <c r="M405" s="247"/>
      <c r="N405" s="248"/>
      <c r="O405" s="248"/>
      <c r="P405" s="248"/>
      <c r="Q405" s="248"/>
      <c r="R405" s="248"/>
      <c r="S405" s="248"/>
      <c r="T405" s="249"/>
      <c r="AT405" s="250" t="s">
        <v>160</v>
      </c>
      <c r="AU405" s="250" t="s">
        <v>79</v>
      </c>
      <c r="AV405" s="239" t="s">
        <v>156</v>
      </c>
      <c r="AW405" s="239" t="s">
        <v>32</v>
      </c>
      <c r="AX405" s="239" t="s">
        <v>79</v>
      </c>
      <c r="AY405" s="250" t="s">
        <v>149</v>
      </c>
    </row>
    <row r="406" s="31" customFormat="true" ht="16.5" hidden="false" customHeight="true" outlineLevel="0" collapsed="false">
      <c r="A406" s="24"/>
      <c r="B406" s="25"/>
      <c r="C406" s="197" t="s">
        <v>1518</v>
      </c>
      <c r="D406" s="197" t="s">
        <v>151</v>
      </c>
      <c r="E406" s="198" t="s">
        <v>1519</v>
      </c>
      <c r="F406" s="199" t="s">
        <v>1520</v>
      </c>
      <c r="G406" s="200" t="s">
        <v>501</v>
      </c>
      <c r="H406" s="201" t="n">
        <v>24.6</v>
      </c>
      <c r="I406" s="202"/>
      <c r="J406" s="203" t="n">
        <f aca="false">ROUND(I406*H406,2)</f>
        <v>0</v>
      </c>
      <c r="K406" s="199" t="s">
        <v>1099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56</v>
      </c>
      <c r="AT406" s="208" t="s">
        <v>151</v>
      </c>
      <c r="AU406" s="208" t="s">
        <v>79</v>
      </c>
      <c r="AY406" s="3" t="s">
        <v>149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56</v>
      </c>
      <c r="BM406" s="208" t="s">
        <v>1521</v>
      </c>
    </row>
    <row r="407" s="215" customFormat="true" ht="12.8" hidden="false" customHeight="false" outlineLevel="0" collapsed="false">
      <c r="B407" s="216"/>
      <c r="C407" s="217"/>
      <c r="D407" s="218" t="s">
        <v>160</v>
      </c>
      <c r="E407" s="219"/>
      <c r="F407" s="220" t="s">
        <v>1522</v>
      </c>
      <c r="G407" s="217"/>
      <c r="H407" s="221" t="n">
        <v>24.6</v>
      </c>
      <c r="I407" s="222"/>
      <c r="J407" s="217"/>
      <c r="K407" s="217"/>
      <c r="L407" s="223"/>
      <c r="M407" s="224"/>
      <c r="N407" s="225"/>
      <c r="O407" s="225"/>
      <c r="P407" s="225"/>
      <c r="Q407" s="225"/>
      <c r="R407" s="225"/>
      <c r="S407" s="225"/>
      <c r="T407" s="226"/>
      <c r="AT407" s="227" t="s">
        <v>160</v>
      </c>
      <c r="AU407" s="227" t="s">
        <v>79</v>
      </c>
      <c r="AV407" s="215" t="s">
        <v>81</v>
      </c>
      <c r="AW407" s="215" t="s">
        <v>32</v>
      </c>
      <c r="AX407" s="215" t="s">
        <v>71</v>
      </c>
      <c r="AY407" s="227" t="s">
        <v>149</v>
      </c>
    </row>
    <row r="408" s="239" customFormat="true" ht="12.8" hidden="false" customHeight="false" outlineLevel="0" collapsed="false">
      <c r="B408" s="240"/>
      <c r="C408" s="241"/>
      <c r="D408" s="218" t="s">
        <v>160</v>
      </c>
      <c r="E408" s="242"/>
      <c r="F408" s="243" t="s">
        <v>208</v>
      </c>
      <c r="G408" s="241"/>
      <c r="H408" s="244" t="n">
        <v>24.6</v>
      </c>
      <c r="I408" s="245"/>
      <c r="J408" s="241"/>
      <c r="K408" s="241"/>
      <c r="L408" s="246"/>
      <c r="M408" s="247"/>
      <c r="N408" s="248"/>
      <c r="O408" s="248"/>
      <c r="P408" s="248"/>
      <c r="Q408" s="248"/>
      <c r="R408" s="248"/>
      <c r="S408" s="248"/>
      <c r="T408" s="249"/>
      <c r="AT408" s="250" t="s">
        <v>160</v>
      </c>
      <c r="AU408" s="250" t="s">
        <v>79</v>
      </c>
      <c r="AV408" s="239" t="s">
        <v>156</v>
      </c>
      <c r="AW408" s="239" t="s">
        <v>32</v>
      </c>
      <c r="AX408" s="239" t="s">
        <v>79</v>
      </c>
      <c r="AY408" s="250" t="s">
        <v>149</v>
      </c>
    </row>
    <row r="409" s="31" customFormat="true" ht="16.5" hidden="false" customHeight="true" outlineLevel="0" collapsed="false">
      <c r="A409" s="24"/>
      <c r="B409" s="25"/>
      <c r="C409" s="197" t="s">
        <v>1283</v>
      </c>
      <c r="D409" s="197" t="s">
        <v>151</v>
      </c>
      <c r="E409" s="198" t="s">
        <v>1523</v>
      </c>
      <c r="F409" s="199" t="s">
        <v>1524</v>
      </c>
      <c r="G409" s="200" t="s">
        <v>1525</v>
      </c>
      <c r="H409" s="201" t="n">
        <v>80</v>
      </c>
      <c r="I409" s="202"/>
      <c r="J409" s="203" t="n">
        <f aca="false">ROUND(I409*H409,2)</f>
        <v>0</v>
      </c>
      <c r="K409" s="199" t="s">
        <v>318</v>
      </c>
      <c r="L409" s="30"/>
      <c r="M409" s="204"/>
      <c r="N409" s="205" t="s">
        <v>42</v>
      </c>
      <c r="O409" s="67"/>
      <c r="P409" s="206" t="n">
        <f aca="false">O409*H409</f>
        <v>0</v>
      </c>
      <c r="Q409" s="206" t="n">
        <v>0</v>
      </c>
      <c r="R409" s="206" t="n">
        <f aca="false">Q409*H409</f>
        <v>0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56</v>
      </c>
      <c r="AT409" s="208" t="s">
        <v>151</v>
      </c>
      <c r="AU409" s="208" t="s">
        <v>79</v>
      </c>
      <c r="AY409" s="3" t="s">
        <v>149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79</v>
      </c>
      <c r="BK409" s="209" t="n">
        <f aca="false">ROUND(I409*H409,2)</f>
        <v>0</v>
      </c>
      <c r="BL409" s="3" t="s">
        <v>156</v>
      </c>
      <c r="BM409" s="208" t="s">
        <v>1526</v>
      </c>
    </row>
    <row r="410" s="215" customFormat="true" ht="12.8" hidden="false" customHeight="false" outlineLevel="0" collapsed="false">
      <c r="B410" s="216"/>
      <c r="C410" s="217"/>
      <c r="D410" s="218" t="s">
        <v>160</v>
      </c>
      <c r="E410" s="219"/>
      <c r="F410" s="220" t="s">
        <v>1527</v>
      </c>
      <c r="G410" s="217"/>
      <c r="H410" s="221" t="n">
        <v>80</v>
      </c>
      <c r="I410" s="222"/>
      <c r="J410" s="217"/>
      <c r="K410" s="217"/>
      <c r="L410" s="223"/>
      <c r="M410" s="224"/>
      <c r="N410" s="225"/>
      <c r="O410" s="225"/>
      <c r="P410" s="225"/>
      <c r="Q410" s="225"/>
      <c r="R410" s="225"/>
      <c r="S410" s="225"/>
      <c r="T410" s="226"/>
      <c r="AT410" s="227" t="s">
        <v>160</v>
      </c>
      <c r="AU410" s="227" t="s">
        <v>79</v>
      </c>
      <c r="AV410" s="215" t="s">
        <v>81</v>
      </c>
      <c r="AW410" s="215" t="s">
        <v>32</v>
      </c>
      <c r="AX410" s="215" t="s">
        <v>71</v>
      </c>
      <c r="AY410" s="227" t="s">
        <v>149</v>
      </c>
    </row>
    <row r="411" s="239" customFormat="true" ht="12.8" hidden="false" customHeight="false" outlineLevel="0" collapsed="false">
      <c r="B411" s="240"/>
      <c r="C411" s="241"/>
      <c r="D411" s="218" t="s">
        <v>160</v>
      </c>
      <c r="E411" s="242"/>
      <c r="F411" s="243" t="s">
        <v>208</v>
      </c>
      <c r="G411" s="241"/>
      <c r="H411" s="244" t="n">
        <v>80</v>
      </c>
      <c r="I411" s="245"/>
      <c r="J411" s="241"/>
      <c r="K411" s="241"/>
      <c r="L411" s="246"/>
      <c r="M411" s="247"/>
      <c r="N411" s="248"/>
      <c r="O411" s="248"/>
      <c r="P411" s="248"/>
      <c r="Q411" s="248"/>
      <c r="R411" s="248"/>
      <c r="S411" s="248"/>
      <c r="T411" s="249"/>
      <c r="AT411" s="250" t="s">
        <v>160</v>
      </c>
      <c r="AU411" s="250" t="s">
        <v>79</v>
      </c>
      <c r="AV411" s="239" t="s">
        <v>156</v>
      </c>
      <c r="AW411" s="239" t="s">
        <v>32</v>
      </c>
      <c r="AX411" s="239" t="s">
        <v>79</v>
      </c>
      <c r="AY411" s="250" t="s">
        <v>149</v>
      </c>
    </row>
    <row r="412" s="31" customFormat="true" ht="16.5" hidden="false" customHeight="true" outlineLevel="0" collapsed="false">
      <c r="A412" s="24"/>
      <c r="B412" s="25"/>
      <c r="C412" s="197" t="s">
        <v>1528</v>
      </c>
      <c r="D412" s="197" t="s">
        <v>151</v>
      </c>
      <c r="E412" s="198" t="s">
        <v>1529</v>
      </c>
      <c r="F412" s="199" t="s">
        <v>1530</v>
      </c>
      <c r="G412" s="200" t="s">
        <v>1121</v>
      </c>
      <c r="H412" s="201" t="n">
        <v>2</v>
      </c>
      <c r="I412" s="202"/>
      <c r="J412" s="203" t="n">
        <f aca="false">ROUND(I412*H412,2)</f>
        <v>0</v>
      </c>
      <c r="K412" s="199" t="s">
        <v>1099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56</v>
      </c>
      <c r="AT412" s="208" t="s">
        <v>151</v>
      </c>
      <c r="AU412" s="208" t="s">
        <v>79</v>
      </c>
      <c r="AY412" s="3" t="s">
        <v>149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156</v>
      </c>
      <c r="BM412" s="208" t="s">
        <v>1531</v>
      </c>
    </row>
    <row r="413" s="215" customFormat="true" ht="12.8" hidden="false" customHeight="false" outlineLevel="0" collapsed="false">
      <c r="B413" s="216"/>
      <c r="C413" s="217"/>
      <c r="D413" s="218" t="s">
        <v>160</v>
      </c>
      <c r="E413" s="219"/>
      <c r="F413" s="220" t="s">
        <v>1484</v>
      </c>
      <c r="G413" s="217"/>
      <c r="H413" s="221" t="n">
        <v>2</v>
      </c>
      <c r="I413" s="222"/>
      <c r="J413" s="217"/>
      <c r="K413" s="217"/>
      <c r="L413" s="223"/>
      <c r="M413" s="224"/>
      <c r="N413" s="225"/>
      <c r="O413" s="225"/>
      <c r="P413" s="225"/>
      <c r="Q413" s="225"/>
      <c r="R413" s="225"/>
      <c r="S413" s="225"/>
      <c r="T413" s="226"/>
      <c r="AT413" s="227" t="s">
        <v>160</v>
      </c>
      <c r="AU413" s="227" t="s">
        <v>79</v>
      </c>
      <c r="AV413" s="215" t="s">
        <v>81</v>
      </c>
      <c r="AW413" s="215" t="s">
        <v>32</v>
      </c>
      <c r="AX413" s="215" t="s">
        <v>71</v>
      </c>
      <c r="AY413" s="227" t="s">
        <v>149</v>
      </c>
    </row>
    <row r="414" s="239" customFormat="true" ht="12.8" hidden="false" customHeight="false" outlineLevel="0" collapsed="false">
      <c r="B414" s="240"/>
      <c r="C414" s="241"/>
      <c r="D414" s="218" t="s">
        <v>160</v>
      </c>
      <c r="E414" s="242"/>
      <c r="F414" s="243" t="s">
        <v>208</v>
      </c>
      <c r="G414" s="241"/>
      <c r="H414" s="244" t="n">
        <v>2</v>
      </c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60</v>
      </c>
      <c r="AU414" s="250" t="s">
        <v>79</v>
      </c>
      <c r="AV414" s="239" t="s">
        <v>156</v>
      </c>
      <c r="AW414" s="239" t="s">
        <v>32</v>
      </c>
      <c r="AX414" s="239" t="s">
        <v>79</v>
      </c>
      <c r="AY414" s="250" t="s">
        <v>149</v>
      </c>
    </row>
    <row r="415" s="31" customFormat="true" ht="16.5" hidden="false" customHeight="true" outlineLevel="0" collapsed="false">
      <c r="A415" s="24"/>
      <c r="B415" s="25"/>
      <c r="C415" s="197" t="s">
        <v>1287</v>
      </c>
      <c r="D415" s="197" t="s">
        <v>151</v>
      </c>
      <c r="E415" s="198" t="s">
        <v>1532</v>
      </c>
      <c r="F415" s="199" t="s">
        <v>1533</v>
      </c>
      <c r="G415" s="200" t="s">
        <v>1131</v>
      </c>
      <c r="H415" s="201" t="n">
        <v>65</v>
      </c>
      <c r="I415" s="202"/>
      <c r="J415" s="203" t="n">
        <f aca="false">ROUND(I415*H415,2)</f>
        <v>0</v>
      </c>
      <c r="K415" s="199" t="s">
        <v>1099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2.65</v>
      </c>
      <c r="T415" s="207" t="n">
        <f aca="false">S415*H415</f>
        <v>172.25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56</v>
      </c>
      <c r="AT415" s="208" t="s">
        <v>151</v>
      </c>
      <c r="AU415" s="208" t="s">
        <v>79</v>
      </c>
      <c r="AY415" s="3" t="s">
        <v>149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56</v>
      </c>
      <c r="BM415" s="208" t="s">
        <v>1534</v>
      </c>
    </row>
    <row r="416" s="215" customFormat="true" ht="12.8" hidden="false" customHeight="false" outlineLevel="0" collapsed="false">
      <c r="B416" s="216"/>
      <c r="C416" s="217"/>
      <c r="D416" s="218" t="s">
        <v>160</v>
      </c>
      <c r="E416" s="219"/>
      <c r="F416" s="220" t="s">
        <v>1535</v>
      </c>
      <c r="G416" s="217"/>
      <c r="H416" s="221" t="n">
        <v>65</v>
      </c>
      <c r="I416" s="222"/>
      <c r="J416" s="217"/>
      <c r="K416" s="217"/>
      <c r="L416" s="223"/>
      <c r="M416" s="224"/>
      <c r="N416" s="225"/>
      <c r="O416" s="225"/>
      <c r="P416" s="225"/>
      <c r="Q416" s="225"/>
      <c r="R416" s="225"/>
      <c r="S416" s="225"/>
      <c r="T416" s="226"/>
      <c r="AT416" s="227" t="s">
        <v>160</v>
      </c>
      <c r="AU416" s="227" t="s">
        <v>79</v>
      </c>
      <c r="AV416" s="215" t="s">
        <v>81</v>
      </c>
      <c r="AW416" s="215" t="s">
        <v>32</v>
      </c>
      <c r="AX416" s="215" t="s">
        <v>71</v>
      </c>
      <c r="AY416" s="227" t="s">
        <v>149</v>
      </c>
    </row>
    <row r="417" s="228" customFormat="true" ht="12.8" hidden="false" customHeight="false" outlineLevel="0" collapsed="false">
      <c r="B417" s="229"/>
      <c r="C417" s="230"/>
      <c r="D417" s="218" t="s">
        <v>160</v>
      </c>
      <c r="E417" s="231"/>
      <c r="F417" s="232" t="s">
        <v>1536</v>
      </c>
      <c r="G417" s="230"/>
      <c r="H417" s="231"/>
      <c r="I417" s="233"/>
      <c r="J417" s="230"/>
      <c r="K417" s="230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60</v>
      </c>
      <c r="AU417" s="238" t="s">
        <v>79</v>
      </c>
      <c r="AV417" s="228" t="s">
        <v>79</v>
      </c>
      <c r="AW417" s="228" t="s">
        <v>32</v>
      </c>
      <c r="AX417" s="228" t="s">
        <v>71</v>
      </c>
      <c r="AY417" s="238" t="s">
        <v>149</v>
      </c>
    </row>
    <row r="418" s="239" customFormat="true" ht="12.8" hidden="false" customHeight="false" outlineLevel="0" collapsed="false">
      <c r="B418" s="240"/>
      <c r="C418" s="241"/>
      <c r="D418" s="218" t="s">
        <v>160</v>
      </c>
      <c r="E418" s="242"/>
      <c r="F418" s="243" t="s">
        <v>208</v>
      </c>
      <c r="G418" s="241"/>
      <c r="H418" s="244" t="n">
        <v>65</v>
      </c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60</v>
      </c>
      <c r="AU418" s="250" t="s">
        <v>79</v>
      </c>
      <c r="AV418" s="239" t="s">
        <v>156</v>
      </c>
      <c r="AW418" s="239" t="s">
        <v>32</v>
      </c>
      <c r="AX418" s="239" t="s">
        <v>79</v>
      </c>
      <c r="AY418" s="250" t="s">
        <v>149</v>
      </c>
    </row>
    <row r="419" s="31" customFormat="true" ht="16.5" hidden="false" customHeight="true" outlineLevel="0" collapsed="false">
      <c r="A419" s="24"/>
      <c r="B419" s="25"/>
      <c r="C419" s="197" t="s">
        <v>1537</v>
      </c>
      <c r="D419" s="197" t="s">
        <v>151</v>
      </c>
      <c r="E419" s="198" t="s">
        <v>1538</v>
      </c>
      <c r="F419" s="199" t="s">
        <v>1539</v>
      </c>
      <c r="G419" s="200" t="s">
        <v>1131</v>
      </c>
      <c r="H419" s="201" t="n">
        <v>260</v>
      </c>
      <c r="I419" s="202"/>
      <c r="J419" s="203" t="n">
        <f aca="false">ROUND(I419*H419,2)</f>
        <v>0</v>
      </c>
      <c r="K419" s="199" t="s">
        <v>1099</v>
      </c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2.2</v>
      </c>
      <c r="T419" s="207" t="n">
        <f aca="false">S419*H419</f>
        <v>572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56</v>
      </c>
      <c r="AT419" s="208" t="s">
        <v>151</v>
      </c>
      <c r="AU419" s="208" t="s">
        <v>79</v>
      </c>
      <c r="AY419" s="3" t="s">
        <v>149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56</v>
      </c>
      <c r="BM419" s="208" t="s">
        <v>1540</v>
      </c>
    </row>
    <row r="420" s="215" customFormat="true" ht="12.8" hidden="false" customHeight="false" outlineLevel="0" collapsed="false">
      <c r="B420" s="216"/>
      <c r="C420" s="217"/>
      <c r="D420" s="218" t="s">
        <v>160</v>
      </c>
      <c r="E420" s="219"/>
      <c r="F420" s="220" t="s">
        <v>1541</v>
      </c>
      <c r="G420" s="217"/>
      <c r="H420" s="221" t="n">
        <v>260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60</v>
      </c>
      <c r="AU420" s="227" t="s">
        <v>79</v>
      </c>
      <c r="AV420" s="215" t="s">
        <v>81</v>
      </c>
      <c r="AW420" s="215" t="s">
        <v>32</v>
      </c>
      <c r="AX420" s="215" t="s">
        <v>71</v>
      </c>
      <c r="AY420" s="227" t="s">
        <v>149</v>
      </c>
    </row>
    <row r="421" s="228" customFormat="true" ht="12.8" hidden="false" customHeight="false" outlineLevel="0" collapsed="false">
      <c r="B421" s="229"/>
      <c r="C421" s="230"/>
      <c r="D421" s="218" t="s">
        <v>160</v>
      </c>
      <c r="E421" s="231"/>
      <c r="F421" s="232" t="s">
        <v>1536</v>
      </c>
      <c r="G421" s="230"/>
      <c r="H421" s="231"/>
      <c r="I421" s="233"/>
      <c r="J421" s="230"/>
      <c r="K421" s="230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160</v>
      </c>
      <c r="AU421" s="238" t="s">
        <v>79</v>
      </c>
      <c r="AV421" s="228" t="s">
        <v>79</v>
      </c>
      <c r="AW421" s="228" t="s">
        <v>32</v>
      </c>
      <c r="AX421" s="228" t="s">
        <v>71</v>
      </c>
      <c r="AY421" s="238" t="s">
        <v>149</v>
      </c>
    </row>
    <row r="422" s="239" customFormat="true" ht="12.8" hidden="false" customHeight="false" outlineLevel="0" collapsed="false">
      <c r="B422" s="240"/>
      <c r="C422" s="241"/>
      <c r="D422" s="218" t="s">
        <v>160</v>
      </c>
      <c r="E422" s="242"/>
      <c r="F422" s="243" t="s">
        <v>208</v>
      </c>
      <c r="G422" s="241"/>
      <c r="H422" s="244" t="n">
        <v>260</v>
      </c>
      <c r="I422" s="245"/>
      <c r="J422" s="241"/>
      <c r="K422" s="241"/>
      <c r="L422" s="246"/>
      <c r="M422" s="247"/>
      <c r="N422" s="248"/>
      <c r="O422" s="248"/>
      <c r="P422" s="248"/>
      <c r="Q422" s="248"/>
      <c r="R422" s="248"/>
      <c r="S422" s="248"/>
      <c r="T422" s="249"/>
      <c r="AT422" s="250" t="s">
        <v>160</v>
      </c>
      <c r="AU422" s="250" t="s">
        <v>79</v>
      </c>
      <c r="AV422" s="239" t="s">
        <v>156</v>
      </c>
      <c r="AW422" s="239" t="s">
        <v>32</v>
      </c>
      <c r="AX422" s="239" t="s">
        <v>79</v>
      </c>
      <c r="AY422" s="250" t="s">
        <v>149</v>
      </c>
    </row>
    <row r="423" s="31" customFormat="true" ht="16.5" hidden="false" customHeight="true" outlineLevel="0" collapsed="false">
      <c r="A423" s="24"/>
      <c r="B423" s="25"/>
      <c r="C423" s="197" t="s">
        <v>1291</v>
      </c>
      <c r="D423" s="197" t="s">
        <v>151</v>
      </c>
      <c r="E423" s="198" t="s">
        <v>1542</v>
      </c>
      <c r="F423" s="199" t="s">
        <v>1543</v>
      </c>
      <c r="G423" s="200" t="s">
        <v>1131</v>
      </c>
      <c r="H423" s="201" t="n">
        <v>25.5</v>
      </c>
      <c r="I423" s="202"/>
      <c r="J423" s="203" t="n">
        <f aca="false">ROUND(I423*H423,2)</f>
        <v>0</v>
      </c>
      <c r="K423" s="199" t="s">
        <v>1099</v>
      </c>
      <c r="L423" s="30"/>
      <c r="M423" s="204"/>
      <c r="N423" s="205" t="s">
        <v>42</v>
      </c>
      <c r="O423" s="67"/>
      <c r="P423" s="206" t="n">
        <f aca="false">O423*H423</f>
        <v>0</v>
      </c>
      <c r="Q423" s="206" t="n">
        <v>0</v>
      </c>
      <c r="R423" s="206" t="n">
        <f aca="false">Q423*H423</f>
        <v>0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156</v>
      </c>
      <c r="AT423" s="208" t="s">
        <v>151</v>
      </c>
      <c r="AU423" s="208" t="s">
        <v>79</v>
      </c>
      <c r="AY423" s="3" t="s">
        <v>149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156</v>
      </c>
      <c r="BM423" s="208" t="s">
        <v>1544</v>
      </c>
    </row>
    <row r="424" s="215" customFormat="true" ht="12.8" hidden="false" customHeight="false" outlineLevel="0" collapsed="false">
      <c r="B424" s="216"/>
      <c r="C424" s="217"/>
      <c r="D424" s="218" t="s">
        <v>160</v>
      </c>
      <c r="E424" s="219"/>
      <c r="F424" s="220" t="s">
        <v>1545</v>
      </c>
      <c r="G424" s="217"/>
      <c r="H424" s="221" t="n">
        <v>25.5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60</v>
      </c>
      <c r="AU424" s="227" t="s">
        <v>79</v>
      </c>
      <c r="AV424" s="215" t="s">
        <v>81</v>
      </c>
      <c r="AW424" s="215" t="s">
        <v>32</v>
      </c>
      <c r="AX424" s="215" t="s">
        <v>71</v>
      </c>
      <c r="AY424" s="227" t="s">
        <v>149</v>
      </c>
    </row>
    <row r="425" s="228" customFormat="true" ht="12.8" hidden="false" customHeight="false" outlineLevel="0" collapsed="false">
      <c r="B425" s="229"/>
      <c r="C425" s="230"/>
      <c r="D425" s="218" t="s">
        <v>160</v>
      </c>
      <c r="E425" s="231"/>
      <c r="F425" s="232" t="s">
        <v>1536</v>
      </c>
      <c r="G425" s="230"/>
      <c r="H425" s="231"/>
      <c r="I425" s="233"/>
      <c r="J425" s="230"/>
      <c r="K425" s="230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60</v>
      </c>
      <c r="AU425" s="238" t="s">
        <v>79</v>
      </c>
      <c r="AV425" s="228" t="s">
        <v>79</v>
      </c>
      <c r="AW425" s="228" t="s">
        <v>32</v>
      </c>
      <c r="AX425" s="228" t="s">
        <v>71</v>
      </c>
      <c r="AY425" s="238" t="s">
        <v>149</v>
      </c>
    </row>
    <row r="426" s="239" customFormat="true" ht="12.8" hidden="false" customHeight="false" outlineLevel="0" collapsed="false">
      <c r="B426" s="240"/>
      <c r="C426" s="241"/>
      <c r="D426" s="218" t="s">
        <v>160</v>
      </c>
      <c r="E426" s="242"/>
      <c r="F426" s="243" t="s">
        <v>208</v>
      </c>
      <c r="G426" s="241"/>
      <c r="H426" s="244" t="n">
        <v>25.5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60</v>
      </c>
      <c r="AU426" s="250" t="s">
        <v>79</v>
      </c>
      <c r="AV426" s="239" t="s">
        <v>156</v>
      </c>
      <c r="AW426" s="239" t="s">
        <v>32</v>
      </c>
      <c r="AX426" s="239" t="s">
        <v>79</v>
      </c>
      <c r="AY426" s="250" t="s">
        <v>149</v>
      </c>
    </row>
    <row r="427" s="31" customFormat="true" ht="16.5" hidden="false" customHeight="true" outlineLevel="0" collapsed="false">
      <c r="A427" s="24"/>
      <c r="B427" s="25"/>
      <c r="C427" s="197" t="s">
        <v>1546</v>
      </c>
      <c r="D427" s="197" t="s">
        <v>151</v>
      </c>
      <c r="E427" s="198" t="s">
        <v>1547</v>
      </c>
      <c r="F427" s="199" t="s">
        <v>1548</v>
      </c>
      <c r="G427" s="200" t="s">
        <v>501</v>
      </c>
      <c r="H427" s="201" t="n">
        <v>43</v>
      </c>
      <c r="I427" s="202"/>
      <c r="J427" s="203" t="n">
        <f aca="false">ROUND(I427*H427,2)</f>
        <v>0</v>
      </c>
      <c r="K427" s="199" t="s">
        <v>1099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6</v>
      </c>
      <c r="AT427" s="208" t="s">
        <v>151</v>
      </c>
      <c r="AU427" s="208" t="s">
        <v>79</v>
      </c>
      <c r="AY427" s="3" t="s">
        <v>149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56</v>
      </c>
      <c r="BM427" s="208" t="s">
        <v>1549</v>
      </c>
    </row>
    <row r="428" s="215" customFormat="true" ht="12.8" hidden="false" customHeight="false" outlineLevel="0" collapsed="false">
      <c r="B428" s="216"/>
      <c r="C428" s="217"/>
      <c r="D428" s="218" t="s">
        <v>160</v>
      </c>
      <c r="E428" s="219"/>
      <c r="F428" s="220" t="s">
        <v>1550</v>
      </c>
      <c r="G428" s="217"/>
      <c r="H428" s="221" t="n">
        <v>43</v>
      </c>
      <c r="I428" s="222"/>
      <c r="J428" s="217"/>
      <c r="K428" s="217"/>
      <c r="L428" s="223"/>
      <c r="M428" s="224"/>
      <c r="N428" s="225"/>
      <c r="O428" s="225"/>
      <c r="P428" s="225"/>
      <c r="Q428" s="225"/>
      <c r="R428" s="225"/>
      <c r="S428" s="225"/>
      <c r="T428" s="226"/>
      <c r="AT428" s="227" t="s">
        <v>160</v>
      </c>
      <c r="AU428" s="227" t="s">
        <v>79</v>
      </c>
      <c r="AV428" s="215" t="s">
        <v>81</v>
      </c>
      <c r="AW428" s="215" t="s">
        <v>32</v>
      </c>
      <c r="AX428" s="215" t="s">
        <v>71</v>
      </c>
      <c r="AY428" s="227" t="s">
        <v>149</v>
      </c>
    </row>
    <row r="429" s="228" customFormat="true" ht="12.8" hidden="false" customHeight="false" outlineLevel="0" collapsed="false">
      <c r="B429" s="229"/>
      <c r="C429" s="230"/>
      <c r="D429" s="218" t="s">
        <v>160</v>
      </c>
      <c r="E429" s="231"/>
      <c r="F429" s="232" t="s">
        <v>1551</v>
      </c>
      <c r="G429" s="230"/>
      <c r="H429" s="231"/>
      <c r="I429" s="233"/>
      <c r="J429" s="230"/>
      <c r="K429" s="230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60</v>
      </c>
      <c r="AU429" s="238" t="s">
        <v>79</v>
      </c>
      <c r="AV429" s="228" t="s">
        <v>79</v>
      </c>
      <c r="AW429" s="228" t="s">
        <v>32</v>
      </c>
      <c r="AX429" s="228" t="s">
        <v>71</v>
      </c>
      <c r="AY429" s="238" t="s">
        <v>149</v>
      </c>
    </row>
    <row r="430" s="228" customFormat="true" ht="12.8" hidden="false" customHeight="false" outlineLevel="0" collapsed="false">
      <c r="B430" s="229"/>
      <c r="C430" s="230"/>
      <c r="D430" s="218" t="s">
        <v>160</v>
      </c>
      <c r="E430" s="231"/>
      <c r="F430" s="232" t="s">
        <v>1552</v>
      </c>
      <c r="G430" s="230"/>
      <c r="H430" s="231"/>
      <c r="I430" s="233"/>
      <c r="J430" s="230"/>
      <c r="K430" s="230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160</v>
      </c>
      <c r="AU430" s="238" t="s">
        <v>79</v>
      </c>
      <c r="AV430" s="228" t="s">
        <v>79</v>
      </c>
      <c r="AW430" s="228" t="s">
        <v>32</v>
      </c>
      <c r="AX430" s="228" t="s">
        <v>71</v>
      </c>
      <c r="AY430" s="238" t="s">
        <v>149</v>
      </c>
    </row>
    <row r="431" s="239" customFormat="true" ht="12.8" hidden="false" customHeight="false" outlineLevel="0" collapsed="false">
      <c r="B431" s="240"/>
      <c r="C431" s="241"/>
      <c r="D431" s="218" t="s">
        <v>160</v>
      </c>
      <c r="E431" s="242"/>
      <c r="F431" s="243" t="s">
        <v>208</v>
      </c>
      <c r="G431" s="241"/>
      <c r="H431" s="244" t="n">
        <v>43</v>
      </c>
      <c r="I431" s="245"/>
      <c r="J431" s="241"/>
      <c r="K431" s="241"/>
      <c r="L431" s="246"/>
      <c r="M431" s="247"/>
      <c r="N431" s="248"/>
      <c r="O431" s="248"/>
      <c r="P431" s="248"/>
      <c r="Q431" s="248"/>
      <c r="R431" s="248"/>
      <c r="S431" s="248"/>
      <c r="T431" s="249"/>
      <c r="AT431" s="250" t="s">
        <v>160</v>
      </c>
      <c r="AU431" s="250" t="s">
        <v>79</v>
      </c>
      <c r="AV431" s="239" t="s">
        <v>156</v>
      </c>
      <c r="AW431" s="239" t="s">
        <v>32</v>
      </c>
      <c r="AX431" s="239" t="s">
        <v>79</v>
      </c>
      <c r="AY431" s="250" t="s">
        <v>149</v>
      </c>
    </row>
    <row r="432" s="31" customFormat="true" ht="16.5" hidden="false" customHeight="true" outlineLevel="0" collapsed="false">
      <c r="A432" s="24"/>
      <c r="B432" s="25"/>
      <c r="C432" s="197" t="s">
        <v>1295</v>
      </c>
      <c r="D432" s="197" t="s">
        <v>151</v>
      </c>
      <c r="E432" s="198" t="s">
        <v>1553</v>
      </c>
      <c r="F432" s="199" t="s">
        <v>1554</v>
      </c>
      <c r="G432" s="200" t="s">
        <v>317</v>
      </c>
      <c r="H432" s="201" t="n">
        <v>3</v>
      </c>
      <c r="I432" s="202"/>
      <c r="J432" s="203" t="n">
        <f aca="false">ROUND(I432*H432,2)</f>
        <v>0</v>
      </c>
      <c r="K432" s="199" t="s">
        <v>1099</v>
      </c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56</v>
      </c>
      <c r="AT432" s="208" t="s">
        <v>151</v>
      </c>
      <c r="AU432" s="208" t="s">
        <v>79</v>
      </c>
      <c r="AY432" s="3" t="s">
        <v>149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156</v>
      </c>
      <c r="BM432" s="208" t="s">
        <v>1555</v>
      </c>
    </row>
    <row r="433" s="215" customFormat="true" ht="12.8" hidden="false" customHeight="false" outlineLevel="0" collapsed="false">
      <c r="B433" s="216"/>
      <c r="C433" s="217"/>
      <c r="D433" s="218" t="s">
        <v>160</v>
      </c>
      <c r="E433" s="219"/>
      <c r="F433" s="220" t="s">
        <v>1556</v>
      </c>
      <c r="G433" s="217"/>
      <c r="H433" s="221" t="n">
        <v>3</v>
      </c>
      <c r="I433" s="222"/>
      <c r="J433" s="217"/>
      <c r="K433" s="217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60</v>
      </c>
      <c r="AU433" s="227" t="s">
        <v>79</v>
      </c>
      <c r="AV433" s="215" t="s">
        <v>81</v>
      </c>
      <c r="AW433" s="215" t="s">
        <v>32</v>
      </c>
      <c r="AX433" s="215" t="s">
        <v>71</v>
      </c>
      <c r="AY433" s="227" t="s">
        <v>149</v>
      </c>
    </row>
    <row r="434" s="228" customFormat="true" ht="12.8" hidden="false" customHeight="false" outlineLevel="0" collapsed="false">
      <c r="B434" s="229"/>
      <c r="C434" s="230"/>
      <c r="D434" s="218" t="s">
        <v>160</v>
      </c>
      <c r="E434" s="231"/>
      <c r="F434" s="232" t="s">
        <v>1557</v>
      </c>
      <c r="G434" s="230"/>
      <c r="H434" s="231"/>
      <c r="I434" s="233"/>
      <c r="J434" s="230"/>
      <c r="K434" s="230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60</v>
      </c>
      <c r="AU434" s="238" t="s">
        <v>79</v>
      </c>
      <c r="AV434" s="228" t="s">
        <v>79</v>
      </c>
      <c r="AW434" s="228" t="s">
        <v>32</v>
      </c>
      <c r="AX434" s="228" t="s">
        <v>71</v>
      </c>
      <c r="AY434" s="238" t="s">
        <v>149</v>
      </c>
    </row>
    <row r="435" s="239" customFormat="true" ht="12.8" hidden="false" customHeight="false" outlineLevel="0" collapsed="false">
      <c r="B435" s="240"/>
      <c r="C435" s="241"/>
      <c r="D435" s="218" t="s">
        <v>160</v>
      </c>
      <c r="E435" s="242"/>
      <c r="F435" s="243" t="s">
        <v>208</v>
      </c>
      <c r="G435" s="241"/>
      <c r="H435" s="244" t="n">
        <v>3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60</v>
      </c>
      <c r="AU435" s="250" t="s">
        <v>79</v>
      </c>
      <c r="AV435" s="239" t="s">
        <v>156</v>
      </c>
      <c r="AW435" s="239" t="s">
        <v>32</v>
      </c>
      <c r="AX435" s="239" t="s">
        <v>79</v>
      </c>
      <c r="AY435" s="250" t="s">
        <v>149</v>
      </c>
    </row>
    <row r="436" s="31" customFormat="true" ht="16.5" hidden="false" customHeight="true" outlineLevel="0" collapsed="false">
      <c r="A436" s="24"/>
      <c r="B436" s="25"/>
      <c r="C436" s="197" t="s">
        <v>1558</v>
      </c>
      <c r="D436" s="197" t="s">
        <v>151</v>
      </c>
      <c r="E436" s="198" t="s">
        <v>1559</v>
      </c>
      <c r="F436" s="199" t="s">
        <v>1560</v>
      </c>
      <c r="G436" s="200" t="s">
        <v>1121</v>
      </c>
      <c r="H436" s="201" t="n">
        <v>36</v>
      </c>
      <c r="I436" s="202"/>
      <c r="J436" s="203" t="n">
        <f aca="false">ROUND(I436*H436,2)</f>
        <v>0</v>
      </c>
      <c r="K436" s="199" t="s">
        <v>1099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</v>
      </c>
      <c r="R436" s="206" t="n">
        <f aca="false">Q436*H436</f>
        <v>0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56</v>
      </c>
      <c r="AT436" s="208" t="s">
        <v>151</v>
      </c>
      <c r="AU436" s="208" t="s">
        <v>79</v>
      </c>
      <c r="AY436" s="3" t="s">
        <v>149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56</v>
      </c>
      <c r="BM436" s="208" t="s">
        <v>1561</v>
      </c>
    </row>
    <row r="437" s="215" customFormat="true" ht="12.8" hidden="false" customHeight="false" outlineLevel="0" collapsed="false">
      <c r="B437" s="216"/>
      <c r="C437" s="217"/>
      <c r="D437" s="218" t="s">
        <v>160</v>
      </c>
      <c r="E437" s="219"/>
      <c r="F437" s="220" t="s">
        <v>1274</v>
      </c>
      <c r="G437" s="217"/>
      <c r="H437" s="221" t="n">
        <v>36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60</v>
      </c>
      <c r="AU437" s="227" t="s">
        <v>79</v>
      </c>
      <c r="AV437" s="215" t="s">
        <v>81</v>
      </c>
      <c r="AW437" s="215" t="s">
        <v>32</v>
      </c>
      <c r="AX437" s="215" t="s">
        <v>71</v>
      </c>
      <c r="AY437" s="227" t="s">
        <v>149</v>
      </c>
    </row>
    <row r="438" s="239" customFormat="true" ht="12.8" hidden="false" customHeight="false" outlineLevel="0" collapsed="false">
      <c r="B438" s="240"/>
      <c r="C438" s="241"/>
      <c r="D438" s="218" t="s">
        <v>160</v>
      </c>
      <c r="E438" s="242"/>
      <c r="F438" s="243" t="s">
        <v>208</v>
      </c>
      <c r="G438" s="241"/>
      <c r="H438" s="244" t="n">
        <v>36</v>
      </c>
      <c r="I438" s="245"/>
      <c r="J438" s="241"/>
      <c r="K438" s="241"/>
      <c r="L438" s="246"/>
      <c r="M438" s="247"/>
      <c r="N438" s="248"/>
      <c r="O438" s="248"/>
      <c r="P438" s="248"/>
      <c r="Q438" s="248"/>
      <c r="R438" s="248"/>
      <c r="S438" s="248"/>
      <c r="T438" s="249"/>
      <c r="AT438" s="250" t="s">
        <v>160</v>
      </c>
      <c r="AU438" s="250" t="s">
        <v>79</v>
      </c>
      <c r="AV438" s="239" t="s">
        <v>156</v>
      </c>
      <c r="AW438" s="239" t="s">
        <v>32</v>
      </c>
      <c r="AX438" s="239" t="s">
        <v>79</v>
      </c>
      <c r="AY438" s="250" t="s">
        <v>149</v>
      </c>
    </row>
    <row r="439" s="31" customFormat="true" ht="16.5" hidden="false" customHeight="true" outlineLevel="0" collapsed="false">
      <c r="A439" s="24"/>
      <c r="B439" s="25"/>
      <c r="C439" s="197" t="s">
        <v>1301</v>
      </c>
      <c r="D439" s="197" t="s">
        <v>151</v>
      </c>
      <c r="E439" s="198" t="s">
        <v>1562</v>
      </c>
      <c r="F439" s="199" t="s">
        <v>1563</v>
      </c>
      <c r="G439" s="200" t="s">
        <v>317</v>
      </c>
      <c r="H439" s="201" t="n">
        <v>4994.644</v>
      </c>
      <c r="I439" s="202"/>
      <c r="J439" s="203" t="n">
        <f aca="false">ROUND(I439*H439,2)</f>
        <v>0</v>
      </c>
      <c r="K439" s="199" t="s">
        <v>1099</v>
      </c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56</v>
      </c>
      <c r="AT439" s="208" t="s">
        <v>151</v>
      </c>
      <c r="AU439" s="208" t="s">
        <v>79</v>
      </c>
      <c r="AY439" s="3" t="s">
        <v>149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56</v>
      </c>
      <c r="BM439" s="208" t="s">
        <v>1564</v>
      </c>
    </row>
    <row r="440" s="180" customFormat="true" ht="25.9" hidden="false" customHeight="true" outlineLevel="0" collapsed="false">
      <c r="B440" s="181"/>
      <c r="C440" s="182"/>
      <c r="D440" s="183" t="s">
        <v>70</v>
      </c>
      <c r="E440" s="184" t="s">
        <v>313</v>
      </c>
      <c r="F440" s="184" t="s">
        <v>314</v>
      </c>
      <c r="G440" s="182"/>
      <c r="H440" s="182"/>
      <c r="I440" s="185"/>
      <c r="J440" s="186" t="n">
        <f aca="false">BK440</f>
        <v>0</v>
      </c>
      <c r="K440" s="182"/>
      <c r="L440" s="187"/>
      <c r="M440" s="188"/>
      <c r="N440" s="189"/>
      <c r="O440" s="189"/>
      <c r="P440" s="190" t="n">
        <f aca="false">P441+SUM(P442:P467)</f>
        <v>0</v>
      </c>
      <c r="Q440" s="189"/>
      <c r="R440" s="190" t="n">
        <f aca="false">R441+SUM(R442:R467)</f>
        <v>0</v>
      </c>
      <c r="S440" s="189"/>
      <c r="T440" s="191" t="n">
        <f aca="false">T441+SUM(T442:T467)</f>
        <v>0</v>
      </c>
      <c r="AR440" s="192" t="s">
        <v>156</v>
      </c>
      <c r="AT440" s="193" t="s">
        <v>70</v>
      </c>
      <c r="AU440" s="193" t="s">
        <v>71</v>
      </c>
      <c r="AY440" s="192" t="s">
        <v>149</v>
      </c>
      <c r="BK440" s="194" t="n">
        <f aca="false">BK441+SUM(BK442:BK467)</f>
        <v>0</v>
      </c>
    </row>
    <row r="441" s="31" customFormat="true" ht="24.15" hidden="false" customHeight="true" outlineLevel="0" collapsed="false">
      <c r="A441" s="24"/>
      <c r="B441" s="25"/>
      <c r="C441" s="197" t="s">
        <v>1565</v>
      </c>
      <c r="D441" s="197" t="s">
        <v>151</v>
      </c>
      <c r="E441" s="198" t="s">
        <v>315</v>
      </c>
      <c r="F441" s="199" t="s">
        <v>316</v>
      </c>
      <c r="G441" s="200" t="s">
        <v>317</v>
      </c>
      <c r="H441" s="201" t="n">
        <v>634.06</v>
      </c>
      <c r="I441" s="202"/>
      <c r="J441" s="203" t="n">
        <f aca="false">ROUND(I441*H441,2)</f>
        <v>0</v>
      </c>
      <c r="K441" s="199" t="s">
        <v>318</v>
      </c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6</v>
      </c>
      <c r="AT441" s="208" t="s">
        <v>151</v>
      </c>
      <c r="AU441" s="208" t="s">
        <v>79</v>
      </c>
      <c r="AY441" s="3" t="s">
        <v>149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56</v>
      </c>
      <c r="BM441" s="208" t="s">
        <v>1566</v>
      </c>
    </row>
    <row r="442" s="31" customFormat="true" ht="12.8" hidden="false" customHeight="false" outlineLevel="0" collapsed="false">
      <c r="A442" s="24"/>
      <c r="B442" s="25"/>
      <c r="C442" s="26"/>
      <c r="D442" s="218" t="s">
        <v>320</v>
      </c>
      <c r="E442" s="26"/>
      <c r="F442" s="251" t="s">
        <v>321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320</v>
      </c>
      <c r="AU442" s="3" t="s">
        <v>79</v>
      </c>
    </row>
    <row r="443" s="228" customFormat="true" ht="12.8" hidden="false" customHeight="false" outlineLevel="0" collapsed="false">
      <c r="B443" s="229"/>
      <c r="C443" s="230"/>
      <c r="D443" s="218" t="s">
        <v>160</v>
      </c>
      <c r="E443" s="231"/>
      <c r="F443" s="232" t="s">
        <v>1567</v>
      </c>
      <c r="G443" s="230"/>
      <c r="H443" s="231"/>
      <c r="I443" s="233"/>
      <c r="J443" s="230"/>
      <c r="K443" s="230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160</v>
      </c>
      <c r="AU443" s="238" t="s">
        <v>79</v>
      </c>
      <c r="AV443" s="228" t="s">
        <v>79</v>
      </c>
      <c r="AW443" s="228" t="s">
        <v>32</v>
      </c>
      <c r="AX443" s="228" t="s">
        <v>71</v>
      </c>
      <c r="AY443" s="238" t="s">
        <v>149</v>
      </c>
    </row>
    <row r="444" s="215" customFormat="true" ht="12.8" hidden="false" customHeight="false" outlineLevel="0" collapsed="false">
      <c r="B444" s="216"/>
      <c r="C444" s="217"/>
      <c r="D444" s="218" t="s">
        <v>160</v>
      </c>
      <c r="E444" s="219"/>
      <c r="F444" s="220" t="s">
        <v>1568</v>
      </c>
      <c r="G444" s="217"/>
      <c r="H444" s="221" t="n">
        <v>572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60</v>
      </c>
      <c r="AU444" s="227" t="s">
        <v>79</v>
      </c>
      <c r="AV444" s="215" t="s">
        <v>81</v>
      </c>
      <c r="AW444" s="215" t="s">
        <v>32</v>
      </c>
      <c r="AX444" s="215" t="s">
        <v>71</v>
      </c>
      <c r="AY444" s="227" t="s">
        <v>149</v>
      </c>
    </row>
    <row r="445" s="228" customFormat="true" ht="12.8" hidden="false" customHeight="false" outlineLevel="0" collapsed="false">
      <c r="B445" s="229"/>
      <c r="C445" s="230"/>
      <c r="D445" s="218" t="s">
        <v>160</v>
      </c>
      <c r="E445" s="231"/>
      <c r="F445" s="232" t="s">
        <v>1569</v>
      </c>
      <c r="G445" s="230"/>
      <c r="H445" s="231"/>
      <c r="I445" s="233"/>
      <c r="J445" s="230"/>
      <c r="K445" s="230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160</v>
      </c>
      <c r="AU445" s="238" t="s">
        <v>79</v>
      </c>
      <c r="AV445" s="228" t="s">
        <v>79</v>
      </c>
      <c r="AW445" s="228" t="s">
        <v>32</v>
      </c>
      <c r="AX445" s="228" t="s">
        <v>71</v>
      </c>
      <c r="AY445" s="238" t="s">
        <v>149</v>
      </c>
    </row>
    <row r="446" s="215" customFormat="true" ht="12.8" hidden="false" customHeight="false" outlineLevel="0" collapsed="false">
      <c r="B446" s="216"/>
      <c r="C446" s="217"/>
      <c r="D446" s="218" t="s">
        <v>160</v>
      </c>
      <c r="E446" s="219"/>
      <c r="F446" s="220" t="s">
        <v>1570</v>
      </c>
      <c r="G446" s="217"/>
      <c r="H446" s="221" t="n">
        <v>61.2</v>
      </c>
      <c r="I446" s="222"/>
      <c r="J446" s="217"/>
      <c r="K446" s="217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60</v>
      </c>
      <c r="AU446" s="227" t="s">
        <v>79</v>
      </c>
      <c r="AV446" s="215" t="s">
        <v>81</v>
      </c>
      <c r="AW446" s="215" t="s">
        <v>32</v>
      </c>
      <c r="AX446" s="215" t="s">
        <v>71</v>
      </c>
      <c r="AY446" s="227" t="s">
        <v>149</v>
      </c>
    </row>
    <row r="447" s="228" customFormat="true" ht="12.8" hidden="false" customHeight="false" outlineLevel="0" collapsed="false">
      <c r="B447" s="229"/>
      <c r="C447" s="230"/>
      <c r="D447" s="218" t="s">
        <v>160</v>
      </c>
      <c r="E447" s="231"/>
      <c r="F447" s="232" t="s">
        <v>1571</v>
      </c>
      <c r="G447" s="230"/>
      <c r="H447" s="231"/>
      <c r="I447" s="233"/>
      <c r="J447" s="230"/>
      <c r="K447" s="230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160</v>
      </c>
      <c r="AU447" s="238" t="s">
        <v>79</v>
      </c>
      <c r="AV447" s="228" t="s">
        <v>79</v>
      </c>
      <c r="AW447" s="228" t="s">
        <v>32</v>
      </c>
      <c r="AX447" s="228" t="s">
        <v>71</v>
      </c>
      <c r="AY447" s="238" t="s">
        <v>149</v>
      </c>
    </row>
    <row r="448" s="215" customFormat="true" ht="12.8" hidden="false" customHeight="false" outlineLevel="0" collapsed="false">
      <c r="B448" s="216"/>
      <c r="C448" s="217"/>
      <c r="D448" s="218" t="s">
        <v>160</v>
      </c>
      <c r="E448" s="219"/>
      <c r="F448" s="220" t="s">
        <v>1572</v>
      </c>
      <c r="G448" s="217"/>
      <c r="H448" s="221" t="n">
        <v>0.86</v>
      </c>
      <c r="I448" s="222"/>
      <c r="J448" s="217"/>
      <c r="K448" s="217"/>
      <c r="L448" s="223"/>
      <c r="M448" s="224"/>
      <c r="N448" s="225"/>
      <c r="O448" s="225"/>
      <c r="P448" s="225"/>
      <c r="Q448" s="225"/>
      <c r="R448" s="225"/>
      <c r="S448" s="225"/>
      <c r="T448" s="226"/>
      <c r="AT448" s="227" t="s">
        <v>160</v>
      </c>
      <c r="AU448" s="227" t="s">
        <v>79</v>
      </c>
      <c r="AV448" s="215" t="s">
        <v>81</v>
      </c>
      <c r="AW448" s="215" t="s">
        <v>32</v>
      </c>
      <c r="AX448" s="215" t="s">
        <v>71</v>
      </c>
      <c r="AY448" s="227" t="s">
        <v>149</v>
      </c>
    </row>
    <row r="449" s="239" customFormat="true" ht="12.8" hidden="false" customHeight="false" outlineLevel="0" collapsed="false">
      <c r="B449" s="240"/>
      <c r="C449" s="241"/>
      <c r="D449" s="218" t="s">
        <v>160</v>
      </c>
      <c r="E449" s="242"/>
      <c r="F449" s="243" t="s">
        <v>208</v>
      </c>
      <c r="G449" s="241"/>
      <c r="H449" s="244" t="n">
        <v>634.06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60</v>
      </c>
      <c r="AU449" s="250" t="s">
        <v>79</v>
      </c>
      <c r="AV449" s="239" t="s">
        <v>156</v>
      </c>
      <c r="AW449" s="239" t="s">
        <v>32</v>
      </c>
      <c r="AX449" s="239" t="s">
        <v>79</v>
      </c>
      <c r="AY449" s="250" t="s">
        <v>149</v>
      </c>
    </row>
    <row r="450" s="31" customFormat="true" ht="24.15" hidden="false" customHeight="true" outlineLevel="0" collapsed="false">
      <c r="A450" s="24"/>
      <c r="B450" s="25"/>
      <c r="C450" s="197" t="s">
        <v>1305</v>
      </c>
      <c r="D450" s="197" t="s">
        <v>151</v>
      </c>
      <c r="E450" s="198" t="s">
        <v>332</v>
      </c>
      <c r="F450" s="199" t="s">
        <v>316</v>
      </c>
      <c r="G450" s="200" t="s">
        <v>317</v>
      </c>
      <c r="H450" s="201" t="n">
        <v>2271.583</v>
      </c>
      <c r="I450" s="202"/>
      <c r="J450" s="203" t="n">
        <f aca="false">ROUND(I450*H450,2)</f>
        <v>0</v>
      </c>
      <c r="K450" s="199" t="s">
        <v>318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</v>
      </c>
      <c r="R450" s="206" t="n">
        <f aca="false">Q450*H450</f>
        <v>0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156</v>
      </c>
      <c r="AT450" s="208" t="s">
        <v>151</v>
      </c>
      <c r="AU450" s="208" t="s">
        <v>79</v>
      </c>
      <c r="AY450" s="3" t="s">
        <v>149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156</v>
      </c>
      <c r="BM450" s="208" t="s">
        <v>1573</v>
      </c>
    </row>
    <row r="451" s="31" customFormat="true" ht="12.8" hidden="false" customHeight="false" outlineLevel="0" collapsed="false">
      <c r="A451" s="24"/>
      <c r="B451" s="25"/>
      <c r="C451" s="26"/>
      <c r="D451" s="218" t="s">
        <v>320</v>
      </c>
      <c r="E451" s="26"/>
      <c r="F451" s="251" t="s">
        <v>321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320</v>
      </c>
      <c r="AU451" s="3" t="s">
        <v>79</v>
      </c>
    </row>
    <row r="452" s="228" customFormat="true" ht="12.8" hidden="false" customHeight="false" outlineLevel="0" collapsed="false">
      <c r="B452" s="229"/>
      <c r="C452" s="230"/>
      <c r="D452" s="218" t="s">
        <v>160</v>
      </c>
      <c r="E452" s="231"/>
      <c r="F452" s="232" t="s">
        <v>334</v>
      </c>
      <c r="G452" s="230"/>
      <c r="H452" s="231"/>
      <c r="I452" s="233"/>
      <c r="J452" s="230"/>
      <c r="K452" s="230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60</v>
      </c>
      <c r="AU452" s="238" t="s">
        <v>79</v>
      </c>
      <c r="AV452" s="228" t="s">
        <v>79</v>
      </c>
      <c r="AW452" s="228" t="s">
        <v>32</v>
      </c>
      <c r="AX452" s="228" t="s">
        <v>71</v>
      </c>
      <c r="AY452" s="238" t="s">
        <v>149</v>
      </c>
    </row>
    <row r="453" s="228" customFormat="true" ht="12.8" hidden="false" customHeight="false" outlineLevel="0" collapsed="false">
      <c r="B453" s="229"/>
      <c r="C453" s="230"/>
      <c r="D453" s="218" t="s">
        <v>160</v>
      </c>
      <c r="E453" s="231"/>
      <c r="F453" s="232" t="s">
        <v>335</v>
      </c>
      <c r="G453" s="230"/>
      <c r="H453" s="231"/>
      <c r="I453" s="233"/>
      <c r="J453" s="230"/>
      <c r="K453" s="230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60</v>
      </c>
      <c r="AU453" s="238" t="s">
        <v>79</v>
      </c>
      <c r="AV453" s="228" t="s">
        <v>79</v>
      </c>
      <c r="AW453" s="228" t="s">
        <v>32</v>
      </c>
      <c r="AX453" s="228" t="s">
        <v>71</v>
      </c>
      <c r="AY453" s="238" t="s">
        <v>149</v>
      </c>
    </row>
    <row r="454" s="215" customFormat="true" ht="12.8" hidden="false" customHeight="false" outlineLevel="0" collapsed="false">
      <c r="B454" s="216"/>
      <c r="C454" s="217"/>
      <c r="D454" s="218" t="s">
        <v>160</v>
      </c>
      <c r="E454" s="219"/>
      <c r="F454" s="220" t="s">
        <v>1574</v>
      </c>
      <c r="G454" s="217"/>
      <c r="H454" s="221" t="n">
        <v>2432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60</v>
      </c>
      <c r="AU454" s="227" t="s">
        <v>79</v>
      </c>
      <c r="AV454" s="215" t="s">
        <v>81</v>
      </c>
      <c r="AW454" s="215" t="s">
        <v>32</v>
      </c>
      <c r="AX454" s="215" t="s">
        <v>71</v>
      </c>
      <c r="AY454" s="227" t="s">
        <v>149</v>
      </c>
    </row>
    <row r="455" s="215" customFormat="true" ht="12.8" hidden="false" customHeight="false" outlineLevel="0" collapsed="false">
      <c r="B455" s="216"/>
      <c r="C455" s="217"/>
      <c r="D455" s="218" t="s">
        <v>160</v>
      </c>
      <c r="E455" s="219"/>
      <c r="F455" s="220" t="s">
        <v>1575</v>
      </c>
      <c r="G455" s="217"/>
      <c r="H455" s="221" t="n">
        <v>-332.667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60</v>
      </c>
      <c r="AU455" s="227" t="s">
        <v>79</v>
      </c>
      <c r="AV455" s="215" t="s">
        <v>81</v>
      </c>
      <c r="AW455" s="215" t="s">
        <v>32</v>
      </c>
      <c r="AX455" s="215" t="s">
        <v>71</v>
      </c>
      <c r="AY455" s="227" t="s">
        <v>149</v>
      </c>
    </row>
    <row r="456" s="215" customFormat="true" ht="12.8" hidden="false" customHeight="false" outlineLevel="0" collapsed="false">
      <c r="B456" s="216"/>
      <c r="C456" s="217"/>
      <c r="D456" s="218" t="s">
        <v>160</v>
      </c>
      <c r="E456" s="219"/>
      <c r="F456" s="220" t="s">
        <v>1576</v>
      </c>
      <c r="G456" s="217"/>
      <c r="H456" s="221" t="n">
        <v>172.25</v>
      </c>
      <c r="I456" s="222"/>
      <c r="J456" s="217"/>
      <c r="K456" s="217"/>
      <c r="L456" s="223"/>
      <c r="M456" s="224"/>
      <c r="N456" s="225"/>
      <c r="O456" s="225"/>
      <c r="P456" s="225"/>
      <c r="Q456" s="225"/>
      <c r="R456" s="225"/>
      <c r="S456" s="225"/>
      <c r="T456" s="226"/>
      <c r="AT456" s="227" t="s">
        <v>160</v>
      </c>
      <c r="AU456" s="227" t="s">
        <v>79</v>
      </c>
      <c r="AV456" s="215" t="s">
        <v>81</v>
      </c>
      <c r="AW456" s="215" t="s">
        <v>32</v>
      </c>
      <c r="AX456" s="215" t="s">
        <v>71</v>
      </c>
      <c r="AY456" s="227" t="s">
        <v>149</v>
      </c>
    </row>
    <row r="457" s="239" customFormat="true" ht="12.8" hidden="false" customHeight="false" outlineLevel="0" collapsed="false">
      <c r="B457" s="240"/>
      <c r="C457" s="241"/>
      <c r="D457" s="218" t="s">
        <v>160</v>
      </c>
      <c r="E457" s="242"/>
      <c r="F457" s="243" t="s">
        <v>208</v>
      </c>
      <c r="G457" s="241"/>
      <c r="H457" s="244" t="n">
        <v>2271.583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60</v>
      </c>
      <c r="AU457" s="250" t="s">
        <v>79</v>
      </c>
      <c r="AV457" s="239" t="s">
        <v>156</v>
      </c>
      <c r="AW457" s="239" t="s">
        <v>32</v>
      </c>
      <c r="AX457" s="239" t="s">
        <v>79</v>
      </c>
      <c r="AY457" s="250" t="s">
        <v>149</v>
      </c>
    </row>
    <row r="458" s="31" customFormat="true" ht="16.5" hidden="false" customHeight="true" outlineLevel="0" collapsed="false">
      <c r="A458" s="24"/>
      <c r="B458" s="25"/>
      <c r="C458" s="197" t="s">
        <v>1577</v>
      </c>
      <c r="D458" s="197" t="s">
        <v>151</v>
      </c>
      <c r="E458" s="198" t="s">
        <v>348</v>
      </c>
      <c r="F458" s="199" t="s">
        <v>349</v>
      </c>
      <c r="G458" s="200" t="s">
        <v>310</v>
      </c>
      <c r="H458" s="201" t="n">
        <v>2905.643</v>
      </c>
      <c r="I458" s="202"/>
      <c r="J458" s="203" t="n">
        <f aca="false">ROUND(I458*H458,2)</f>
        <v>0</v>
      </c>
      <c r="K458" s="199" t="s">
        <v>318</v>
      </c>
      <c r="L458" s="30"/>
      <c r="M458" s="204"/>
      <c r="N458" s="205" t="s">
        <v>42</v>
      </c>
      <c r="O458" s="67"/>
      <c r="P458" s="206" t="n">
        <f aca="false">O458*H458</f>
        <v>0</v>
      </c>
      <c r="Q458" s="206" t="n">
        <v>0</v>
      </c>
      <c r="R458" s="206" t="n">
        <f aca="false">Q458*H458</f>
        <v>0</v>
      </c>
      <c r="S458" s="206" t="n">
        <v>0</v>
      </c>
      <c r="T458" s="207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8" t="s">
        <v>156</v>
      </c>
      <c r="AT458" s="208" t="s">
        <v>151</v>
      </c>
      <c r="AU458" s="208" t="s">
        <v>79</v>
      </c>
      <c r="AY458" s="3" t="s">
        <v>149</v>
      </c>
      <c r="BE458" s="209" t="n">
        <f aca="false">IF(N458="základní",J458,0)</f>
        <v>0</v>
      </c>
      <c r="BF458" s="209" t="n">
        <f aca="false">IF(N458="snížená",J458,0)</f>
        <v>0</v>
      </c>
      <c r="BG458" s="209" t="n">
        <f aca="false">IF(N458="zákl. přenesená",J458,0)</f>
        <v>0</v>
      </c>
      <c r="BH458" s="209" t="n">
        <f aca="false">IF(N458="sníž. přenesená",J458,0)</f>
        <v>0</v>
      </c>
      <c r="BI458" s="209" t="n">
        <f aca="false">IF(N458="nulová",J458,0)</f>
        <v>0</v>
      </c>
      <c r="BJ458" s="3" t="s">
        <v>79</v>
      </c>
      <c r="BK458" s="209" t="n">
        <f aca="false">ROUND(I458*H458,2)</f>
        <v>0</v>
      </c>
      <c r="BL458" s="3" t="s">
        <v>156</v>
      </c>
      <c r="BM458" s="208" t="s">
        <v>1578</v>
      </c>
    </row>
    <row r="459" s="31" customFormat="true" ht="12.8" hidden="false" customHeight="false" outlineLevel="0" collapsed="false">
      <c r="A459" s="24"/>
      <c r="B459" s="25"/>
      <c r="C459" s="26"/>
      <c r="D459" s="218" t="s">
        <v>320</v>
      </c>
      <c r="E459" s="26"/>
      <c r="F459" s="251" t="s">
        <v>351</v>
      </c>
      <c r="G459" s="26"/>
      <c r="H459" s="26"/>
      <c r="I459" s="212"/>
      <c r="J459" s="26"/>
      <c r="K459" s="26"/>
      <c r="L459" s="30"/>
      <c r="M459" s="213"/>
      <c r="N459" s="214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320</v>
      </c>
      <c r="AU459" s="3" t="s">
        <v>79</v>
      </c>
    </row>
    <row r="460" s="215" customFormat="true" ht="12.8" hidden="false" customHeight="false" outlineLevel="0" collapsed="false">
      <c r="B460" s="216"/>
      <c r="C460" s="217"/>
      <c r="D460" s="218" t="s">
        <v>160</v>
      </c>
      <c r="E460" s="219"/>
      <c r="F460" s="220" t="s">
        <v>1574</v>
      </c>
      <c r="G460" s="217"/>
      <c r="H460" s="221" t="n">
        <v>2432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60</v>
      </c>
      <c r="AU460" s="227" t="s">
        <v>79</v>
      </c>
      <c r="AV460" s="215" t="s">
        <v>81</v>
      </c>
      <c r="AW460" s="215" t="s">
        <v>32</v>
      </c>
      <c r="AX460" s="215" t="s">
        <v>71</v>
      </c>
      <c r="AY460" s="227" t="s">
        <v>149</v>
      </c>
    </row>
    <row r="461" s="215" customFormat="true" ht="12.8" hidden="false" customHeight="false" outlineLevel="0" collapsed="false">
      <c r="B461" s="216"/>
      <c r="C461" s="217"/>
      <c r="D461" s="218" t="s">
        <v>160</v>
      </c>
      <c r="E461" s="219"/>
      <c r="F461" s="220" t="s">
        <v>1575</v>
      </c>
      <c r="G461" s="217"/>
      <c r="H461" s="221" t="n">
        <v>-332.667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60</v>
      </c>
      <c r="AU461" s="227" t="s">
        <v>79</v>
      </c>
      <c r="AV461" s="215" t="s">
        <v>81</v>
      </c>
      <c r="AW461" s="215" t="s">
        <v>32</v>
      </c>
      <c r="AX461" s="215" t="s">
        <v>71</v>
      </c>
      <c r="AY461" s="227" t="s">
        <v>149</v>
      </c>
    </row>
    <row r="462" s="215" customFormat="true" ht="12.8" hidden="false" customHeight="false" outlineLevel="0" collapsed="false">
      <c r="B462" s="216"/>
      <c r="C462" s="217"/>
      <c r="D462" s="218" t="s">
        <v>160</v>
      </c>
      <c r="E462" s="219"/>
      <c r="F462" s="220" t="s">
        <v>1579</v>
      </c>
      <c r="G462" s="217"/>
      <c r="H462" s="221" t="n">
        <v>172.25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60</v>
      </c>
      <c r="AU462" s="227" t="s">
        <v>79</v>
      </c>
      <c r="AV462" s="215" t="s">
        <v>81</v>
      </c>
      <c r="AW462" s="215" t="s">
        <v>32</v>
      </c>
      <c r="AX462" s="215" t="s">
        <v>71</v>
      </c>
      <c r="AY462" s="227" t="s">
        <v>149</v>
      </c>
    </row>
    <row r="463" s="215" customFormat="true" ht="12.8" hidden="false" customHeight="false" outlineLevel="0" collapsed="false">
      <c r="B463" s="216"/>
      <c r="C463" s="217"/>
      <c r="D463" s="218" t="s">
        <v>160</v>
      </c>
      <c r="E463" s="219"/>
      <c r="F463" s="220" t="s">
        <v>1580</v>
      </c>
      <c r="G463" s="217"/>
      <c r="H463" s="221" t="n">
        <v>572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60</v>
      </c>
      <c r="AU463" s="227" t="s">
        <v>79</v>
      </c>
      <c r="AV463" s="215" t="s">
        <v>81</v>
      </c>
      <c r="AW463" s="215" t="s">
        <v>32</v>
      </c>
      <c r="AX463" s="215" t="s">
        <v>71</v>
      </c>
      <c r="AY463" s="227" t="s">
        <v>149</v>
      </c>
    </row>
    <row r="464" s="215" customFormat="true" ht="12.8" hidden="false" customHeight="false" outlineLevel="0" collapsed="false">
      <c r="B464" s="216"/>
      <c r="C464" s="217"/>
      <c r="D464" s="218" t="s">
        <v>160</v>
      </c>
      <c r="E464" s="219"/>
      <c r="F464" s="220" t="s">
        <v>1581</v>
      </c>
      <c r="G464" s="217"/>
      <c r="H464" s="221" t="n">
        <v>61.2</v>
      </c>
      <c r="I464" s="222"/>
      <c r="J464" s="217"/>
      <c r="K464" s="217"/>
      <c r="L464" s="223"/>
      <c r="M464" s="224"/>
      <c r="N464" s="225"/>
      <c r="O464" s="225"/>
      <c r="P464" s="225"/>
      <c r="Q464" s="225"/>
      <c r="R464" s="225"/>
      <c r="S464" s="225"/>
      <c r="T464" s="226"/>
      <c r="AT464" s="227" t="s">
        <v>160</v>
      </c>
      <c r="AU464" s="227" t="s">
        <v>79</v>
      </c>
      <c r="AV464" s="215" t="s">
        <v>81</v>
      </c>
      <c r="AW464" s="215" t="s">
        <v>32</v>
      </c>
      <c r="AX464" s="215" t="s">
        <v>71</v>
      </c>
      <c r="AY464" s="227" t="s">
        <v>149</v>
      </c>
    </row>
    <row r="465" s="215" customFormat="true" ht="12.8" hidden="false" customHeight="false" outlineLevel="0" collapsed="false">
      <c r="B465" s="216"/>
      <c r="C465" s="217"/>
      <c r="D465" s="218" t="s">
        <v>160</v>
      </c>
      <c r="E465" s="219"/>
      <c r="F465" s="220" t="s">
        <v>1582</v>
      </c>
      <c r="G465" s="217"/>
      <c r="H465" s="221" t="n">
        <v>0.86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60</v>
      </c>
      <c r="AU465" s="227" t="s">
        <v>79</v>
      </c>
      <c r="AV465" s="215" t="s">
        <v>81</v>
      </c>
      <c r="AW465" s="215" t="s">
        <v>32</v>
      </c>
      <c r="AX465" s="215" t="s">
        <v>71</v>
      </c>
      <c r="AY465" s="227" t="s">
        <v>149</v>
      </c>
    </row>
    <row r="466" s="239" customFormat="true" ht="12.8" hidden="false" customHeight="false" outlineLevel="0" collapsed="false">
      <c r="B466" s="240"/>
      <c r="C466" s="241"/>
      <c r="D466" s="218" t="s">
        <v>160</v>
      </c>
      <c r="E466" s="242"/>
      <c r="F466" s="243" t="s">
        <v>208</v>
      </c>
      <c r="G466" s="241"/>
      <c r="H466" s="244" t="n">
        <v>2905.643</v>
      </c>
      <c r="I466" s="245"/>
      <c r="J466" s="241"/>
      <c r="K466" s="241"/>
      <c r="L466" s="246"/>
      <c r="M466" s="247"/>
      <c r="N466" s="248"/>
      <c r="O466" s="248"/>
      <c r="P466" s="248"/>
      <c r="Q466" s="248"/>
      <c r="R466" s="248"/>
      <c r="S466" s="248"/>
      <c r="T466" s="249"/>
      <c r="AT466" s="250" t="s">
        <v>160</v>
      </c>
      <c r="AU466" s="250" t="s">
        <v>79</v>
      </c>
      <c r="AV466" s="239" t="s">
        <v>156</v>
      </c>
      <c r="AW466" s="239" t="s">
        <v>32</v>
      </c>
      <c r="AX466" s="239" t="s">
        <v>79</v>
      </c>
      <c r="AY466" s="250" t="s">
        <v>149</v>
      </c>
    </row>
    <row r="467" s="180" customFormat="true" ht="22.8" hidden="false" customHeight="true" outlineLevel="0" collapsed="false">
      <c r="B467" s="181"/>
      <c r="C467" s="182"/>
      <c r="D467" s="183" t="s">
        <v>70</v>
      </c>
      <c r="E467" s="195" t="s">
        <v>1583</v>
      </c>
      <c r="F467" s="195" t="s">
        <v>1584</v>
      </c>
      <c r="G467" s="182"/>
      <c r="H467" s="182"/>
      <c r="I467" s="185"/>
      <c r="J467" s="196" t="n">
        <f aca="false">BK467</f>
        <v>0</v>
      </c>
      <c r="K467" s="182"/>
      <c r="L467" s="187"/>
      <c r="M467" s="188"/>
      <c r="N467" s="189"/>
      <c r="O467" s="189"/>
      <c r="P467" s="190" t="n">
        <f aca="false">SUM(P468:P470)</f>
        <v>0</v>
      </c>
      <c r="Q467" s="189"/>
      <c r="R467" s="190" t="n">
        <f aca="false">SUM(R468:R470)</f>
        <v>0</v>
      </c>
      <c r="S467" s="189"/>
      <c r="T467" s="191" t="n">
        <f aca="false">SUM(T468:T470)</f>
        <v>0</v>
      </c>
      <c r="AR467" s="192" t="s">
        <v>183</v>
      </c>
      <c r="AT467" s="193" t="s">
        <v>70</v>
      </c>
      <c r="AU467" s="193" t="s">
        <v>79</v>
      </c>
      <c r="AY467" s="192" t="s">
        <v>149</v>
      </c>
      <c r="BK467" s="194" t="n">
        <f aca="false">SUM(BK468:BK470)</f>
        <v>0</v>
      </c>
    </row>
    <row r="468" s="31" customFormat="true" ht="16.5" hidden="false" customHeight="true" outlineLevel="0" collapsed="false">
      <c r="A468" s="24"/>
      <c r="B468" s="25"/>
      <c r="C468" s="197" t="s">
        <v>1310</v>
      </c>
      <c r="D468" s="197" t="s">
        <v>151</v>
      </c>
      <c r="E468" s="198" t="s">
        <v>1585</v>
      </c>
      <c r="F468" s="199" t="s">
        <v>1584</v>
      </c>
      <c r="G468" s="200" t="s">
        <v>1586</v>
      </c>
      <c r="H468" s="201" t="n">
        <v>1</v>
      </c>
      <c r="I468" s="202"/>
      <c r="J468" s="203" t="n">
        <f aca="false">ROUND(I468*H468,2)</f>
        <v>0</v>
      </c>
      <c r="K468" s="199" t="s">
        <v>1099</v>
      </c>
      <c r="L468" s="30"/>
      <c r="M468" s="204"/>
      <c r="N468" s="205" t="s">
        <v>42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897</v>
      </c>
      <c r="AT468" s="208" t="s">
        <v>151</v>
      </c>
      <c r="AU468" s="208" t="s">
        <v>81</v>
      </c>
      <c r="AY468" s="3" t="s">
        <v>149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897</v>
      </c>
      <c r="BM468" s="208" t="s">
        <v>1587</v>
      </c>
    </row>
    <row r="469" s="215" customFormat="true" ht="12.8" hidden="false" customHeight="false" outlineLevel="0" collapsed="false">
      <c r="B469" s="216"/>
      <c r="C469" s="217"/>
      <c r="D469" s="218" t="s">
        <v>160</v>
      </c>
      <c r="E469" s="219"/>
      <c r="F469" s="220" t="s">
        <v>1588</v>
      </c>
      <c r="G469" s="217"/>
      <c r="H469" s="221" t="n">
        <v>1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60</v>
      </c>
      <c r="AU469" s="227" t="s">
        <v>81</v>
      </c>
      <c r="AV469" s="215" t="s">
        <v>81</v>
      </c>
      <c r="AW469" s="215" t="s">
        <v>32</v>
      </c>
      <c r="AX469" s="215" t="s">
        <v>79</v>
      </c>
      <c r="AY469" s="227" t="s">
        <v>149</v>
      </c>
    </row>
    <row r="470" s="228" customFormat="true" ht="12.8" hidden="false" customHeight="false" outlineLevel="0" collapsed="false">
      <c r="B470" s="229"/>
      <c r="C470" s="230"/>
      <c r="D470" s="218" t="s">
        <v>160</v>
      </c>
      <c r="E470" s="231"/>
      <c r="F470" s="232" t="s">
        <v>1589</v>
      </c>
      <c r="G470" s="230"/>
      <c r="H470" s="231"/>
      <c r="I470" s="233"/>
      <c r="J470" s="230"/>
      <c r="K470" s="230"/>
      <c r="L470" s="234"/>
      <c r="M470" s="272"/>
      <c r="N470" s="273"/>
      <c r="O470" s="273"/>
      <c r="P470" s="273"/>
      <c r="Q470" s="273"/>
      <c r="R470" s="273"/>
      <c r="S470" s="273"/>
      <c r="T470" s="274"/>
      <c r="AT470" s="238" t="s">
        <v>160</v>
      </c>
      <c r="AU470" s="238" t="s">
        <v>81</v>
      </c>
      <c r="AV470" s="228" t="s">
        <v>79</v>
      </c>
      <c r="AW470" s="228" t="s">
        <v>32</v>
      </c>
      <c r="AX470" s="228" t="s">
        <v>71</v>
      </c>
      <c r="AY470" s="238" t="s">
        <v>149</v>
      </c>
    </row>
    <row r="471" s="31" customFormat="true" ht="6.95" hidden="false" customHeight="true" outlineLevel="0" collapsed="false">
      <c r="A471" s="24"/>
      <c r="B471" s="45"/>
      <c r="C471" s="46"/>
      <c r="D471" s="46"/>
      <c r="E471" s="46"/>
      <c r="F471" s="46"/>
      <c r="G471" s="46"/>
      <c r="H471" s="46"/>
      <c r="I471" s="46"/>
      <c r="J471" s="46"/>
      <c r="K471" s="46"/>
      <c r="L471" s="30"/>
      <c r="M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</row>
  </sheetData>
  <sheetProtection algorithmName="SHA-512" hashValue="9DQmhviuzntm5wGXpUSFxncVbJfWj+sR6mDSnF0TX+r6o25CcDFzGQQLBi6HCweVt1e23XVh8aEZM/Ex7I+e+w==" saltValue="y7wsR/R3QLRf7/LVxxyxIDXLkfPpguG9OppTwciK854gq5poFGy6r3V6E+nmKI3xgQRJJ7a53DAtTG4iNS8CTA==" spinCount="100000" sheet="true" password="cc35" objects="true" scenarios="true" formatColumns="false" formatRows="false" autoFilter="false"/>
  <autoFilter ref="C88:K470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187" r:id="rId1" display="https://podminky.urs.cz/item/CS_URS_2024_01/275121001"/>
    <hyperlink ref="F194" r:id="rId2" display="https://podminky.urs.cz/item/CS_URS_2024_01/275121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2:01:26Z</dcterms:created>
  <dc:creator>Hana Kadlecová</dc:creator>
  <dc:description/>
  <dc:language>en-US</dc:language>
  <cp:lastModifiedBy>Hana Kadlecová</cp:lastModifiedBy>
  <dcterms:modified xsi:type="dcterms:W3CDTF">2025-02-18T12:01:38Z</dcterms:modified>
  <cp:revision>0</cp:revision>
  <dc:subject/>
  <dc:title/>
</cp:coreProperties>
</file>