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úpravy" sheetId="3" state="visible" r:id="rId4"/>
    <sheet name="03 - Komunikace" sheetId="4" state="visible" r:id="rId5"/>
  </sheets>
  <definedNames>
    <definedName function="false" hidden="false" localSheetId="1" name="_xlnm.Print_Area" vbProcedure="false">'01 - Bourací práce'!$C$4:$K$76,'01 - Bourací práce'!$C$82:$K$128,'01 - Bourací práce'!$C$134:$K$301</definedName>
    <definedName function="false" hidden="false" localSheetId="1" name="_xlnm.Print_Titles" vbProcedure="false">'01 - Bourací práce'!$146:$146</definedName>
    <definedName function="false" hidden="true" localSheetId="1" name="_xlnm._FilterDatabase" vbProcedure="false">'01 - Bourací práce'!$C$146:$L$301</definedName>
    <definedName function="false" hidden="false" localSheetId="2" name="_xlnm.Print_Area" vbProcedure="false">'02 - Stavební úpravy'!$C$4:$K$76,'02 - Stavební úpravy'!$C$82:$K$150,'02 - Stavební úpravy'!$C$156:$K$1071</definedName>
    <definedName function="false" hidden="false" localSheetId="2" name="_xlnm.Print_Titles" vbProcedure="false">'02 - Stavební úpravy'!$168:$168</definedName>
    <definedName function="false" hidden="true" localSheetId="2" name="_xlnm._FilterDatabase" vbProcedure="false">'02 - Stavební úpravy'!$C$168:$L$1071</definedName>
    <definedName function="false" hidden="false" localSheetId="3" name="_xlnm.Print_Area" vbProcedure="false">'03 - Komunikace'!$C$4:$K$76,'03 - Komunikace'!$C$82:$K$118,'03 - Komunikace'!$C$124:$K$214</definedName>
    <definedName function="false" hidden="false" localSheetId="3" name="_xlnm.Print_Titles" vbProcedure="false">'03 - Komunikace'!$136:$136</definedName>
    <definedName function="false" hidden="true" localSheetId="3" name="_xlnm._FilterDatabase" vbProcedure="false">'03 - Komunikace'!$C$136:$L$214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59" uniqueCount="3395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4cbe7608-0984-40be-92e6-1efa4751986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budovy internátu na odborné učebny ISŠT Mělník</t>
  </si>
  <si>
    <t xml:space="preserve">KSO:</t>
  </si>
  <si>
    <t xml:space="preserve">CC-CZ:</t>
  </si>
  <si>
    <t xml:space="preserve">Místo:</t>
  </si>
  <si>
    <t xml:space="preserve">Mělník</t>
  </si>
  <si>
    <t xml:space="preserve">Datum:</t>
  </si>
  <si>
    <t xml:space="preserve">3. 6. 2024</t>
  </si>
  <si>
    <t xml:space="preserve">Zadavatel:</t>
  </si>
  <si>
    <t xml:space="preserve">IČ:</t>
  </si>
  <si>
    <t xml:space="preserve">ISŠT Mělník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MA s.r.o.</t>
  </si>
  <si>
    <t xml:space="preserve">Zpracovatel:</t>
  </si>
  <si>
    <t xml:space="preserve">Marek</t>
  </si>
  <si>
    <t xml:space="preserve">Poznámka:</t>
  </si>
  <si>
    <t xml:space="preserve">Náklady z rozpočtů</t>
  </si>
  <si>
    <t xml:space="preserve">Materiál</t>
  </si>
  <si>
    <t xml:space="preserve">Montáž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ourací práce</t>
  </si>
  <si>
    <t xml:space="preserve">STA</t>
  </si>
  <si>
    <t xml:space="preserve">1</t>
  </si>
  <si>
    <t xml:space="preserve">{fcb36e46-242a-43e5-8241-548e1d515ae2}</t>
  </si>
  <si>
    <t xml:space="preserve">2</t>
  </si>
  <si>
    <t xml:space="preserve">02</t>
  </si>
  <si>
    <t xml:space="preserve">Stavební úpravy</t>
  </si>
  <si>
    <t xml:space="preserve">{0fc89d3a-d832-4e42-b59f-cdf26e9c0b39}</t>
  </si>
  <si>
    <t xml:space="preserve">03</t>
  </si>
  <si>
    <t xml:space="preserve">Komunikace</t>
  </si>
  <si>
    <t xml:space="preserve">{b12fdb12-c046-46e4-88f3-efb3b101aa2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Bourací práce</t>
  </si>
  <si>
    <t xml:space="preserve">Náklady z rozpočtu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4</t>
  </si>
  <si>
    <t xml:space="preserve">2038542340</t>
  </si>
  <si>
    <t xml:space="preserve">113204111</t>
  </si>
  <si>
    <t xml:space="preserve">Vytrhání obrub záhonových</t>
  </si>
  <si>
    <t xml:space="preserve">m</t>
  </si>
  <si>
    <t xml:space="preserve">-666181047</t>
  </si>
  <si>
    <t xml:space="preserve">8</t>
  </si>
  <si>
    <t xml:space="preserve">Trubní vedení</t>
  </si>
  <si>
    <t xml:space="preserve">3</t>
  </si>
  <si>
    <t xml:space="preserve">899101211</t>
  </si>
  <si>
    <t xml:space="preserve">Demontáž poklopů litinových nebo ocelových včetně rámů hmotnosti do 50 kg</t>
  </si>
  <si>
    <t xml:space="preserve">kus</t>
  </si>
  <si>
    <t xml:space="preserve">1583272459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m3</t>
  </si>
  <si>
    <t xml:space="preserve">-1524064728</t>
  </si>
  <si>
    <t xml:space="preserve">5</t>
  </si>
  <si>
    <t xml:space="preserve">961055111</t>
  </si>
  <si>
    <t xml:space="preserve">Bourání základů ze ŽB</t>
  </si>
  <si>
    <t xml:space="preserve">-18332526</t>
  </si>
  <si>
    <t xml:space="preserve">VV</t>
  </si>
  <si>
    <t xml:space="preserve">65*0,15*2</t>
  </si>
  <si>
    <t xml:space="preserve">6</t>
  </si>
  <si>
    <t xml:space="preserve">962031013</t>
  </si>
  <si>
    <t xml:space="preserve">Bourání příček nebo přizdívek z cihel děrovaných tl přes 100 do 150 mm</t>
  </si>
  <si>
    <t xml:space="preserve">395342579</t>
  </si>
  <si>
    <t xml:space="preserve">4*3</t>
  </si>
  <si>
    <t xml:space="preserve">45+18+162+294+34+329+35</t>
  </si>
  <si>
    <t xml:space="preserve">Součet</t>
  </si>
  <si>
    <t xml:space="preserve">7</t>
  </si>
  <si>
    <t xml:space="preserve">965042241</t>
  </si>
  <si>
    <t xml:space="preserve">Bourání podkladů pod dlažby nebo mazanin betonových nebo z litého asfaltu tl přes 100 mm pl přes 4 m2</t>
  </si>
  <si>
    <t xml:space="preserve">-923466844</t>
  </si>
  <si>
    <t xml:space="preserve">400*0,11*4</t>
  </si>
  <si>
    <t xml:space="preserve">55*0,11</t>
  </si>
  <si>
    <t xml:space="preserve">965049112</t>
  </si>
  <si>
    <t xml:space="preserve">Příplatek k bourání betonových mazanin za bourání mazanin se svařovanou sítí tl přes 100 mm</t>
  </si>
  <si>
    <t xml:space="preserve">-412495464</t>
  </si>
  <si>
    <t xml:space="preserve">182,05</t>
  </si>
  <si>
    <t xml:space="preserve">965081223</t>
  </si>
  <si>
    <t xml:space="preserve">Bourání podlah z dlaždic keramických nebo xylolitových tl přes 10 mm plochy přes 1 m2</t>
  </si>
  <si>
    <t xml:space="preserve">-280928155</t>
  </si>
  <si>
    <t xml:space="preserve">60+60+59+15+67+3+38</t>
  </si>
  <si>
    <t xml:space="preserve">10</t>
  </si>
  <si>
    <t xml:space="preserve">966080107</t>
  </si>
  <si>
    <t xml:space="preserve">Bourání kontaktního zateplení z polystyrenových desek tl přes 180 mm</t>
  </si>
  <si>
    <t xml:space="preserve">-1381113453</t>
  </si>
  <si>
    <t xml:space="preserve">3*10,7</t>
  </si>
  <si>
    <t xml:space="preserve">11</t>
  </si>
  <si>
    <t xml:space="preserve">967031132</t>
  </si>
  <si>
    <t xml:space="preserve">Přisekání rovných ostění v cihelném zdivu na MV nebo MVC</t>
  </si>
  <si>
    <t xml:space="preserve">16</t>
  </si>
  <si>
    <t xml:space="preserve">-1250692433</t>
  </si>
  <si>
    <t xml:space="preserve">97*5*0.15</t>
  </si>
  <si>
    <t xml:space="preserve">968062991</t>
  </si>
  <si>
    <t xml:space="preserve">Vybourání vnitřních deštění výkladů, ostění a obkladů stěn</t>
  </si>
  <si>
    <t xml:space="preserve">-779453096</t>
  </si>
  <si>
    <t xml:space="preserve">85*1,5*3</t>
  </si>
  <si>
    <t xml:space="preserve">-13*3*0,9*1,3</t>
  </si>
  <si>
    <t xml:space="preserve">13</t>
  </si>
  <si>
    <t xml:space="preserve">968072455</t>
  </si>
  <si>
    <t xml:space="preserve">Vybourání kovových dveřních zárubní pl do 2 m2</t>
  </si>
  <si>
    <t xml:space="preserve">70459197</t>
  </si>
  <si>
    <t xml:space="preserve">(0,6*2*42)</t>
  </si>
  <si>
    <t xml:space="preserve">(0,8*2*55)</t>
  </si>
  <si>
    <t xml:space="preserve">14</t>
  </si>
  <si>
    <t xml:space="preserve">968072747</t>
  </si>
  <si>
    <t xml:space="preserve">Vybourání výkladních stěn kovových pevných nebo otevíratelných pl přes 4 m2</t>
  </si>
  <si>
    <t xml:space="preserve">531060405</t>
  </si>
  <si>
    <t xml:space="preserve">3,84*5</t>
  </si>
  <si>
    <t xml:space="preserve">15</t>
  </si>
  <si>
    <t xml:space="preserve">968082016</t>
  </si>
  <si>
    <t xml:space="preserve">Vybourání plastových rámů oken včetně křídel plochy přes 1 do 2 m2</t>
  </si>
  <si>
    <t xml:space="preserve">1897128503</t>
  </si>
  <si>
    <t xml:space="preserve">3*1,2</t>
  </si>
  <si>
    <t xml:space="preserve">969021112</t>
  </si>
  <si>
    <t xml:space="preserve">Vybourání vnitřního litinového potrubí do DN 100</t>
  </si>
  <si>
    <t xml:space="preserve">719147891</t>
  </si>
  <si>
    <t xml:space="preserve">5*9</t>
  </si>
  <si>
    <t xml:space="preserve">17</t>
  </si>
  <si>
    <t xml:space="preserve">969041112</t>
  </si>
  <si>
    <t xml:space="preserve">Vybourání vnitřního plastového potrubí přes DN 50 do DN 100</t>
  </si>
  <si>
    <t xml:space="preserve">-2012131470</t>
  </si>
  <si>
    <t xml:space="preserve">18</t>
  </si>
  <si>
    <t xml:space="preserve">971033351</t>
  </si>
  <si>
    <t xml:space="preserve">Vybourání otvorů ve zdivu cihelném pl do 0,09 m2 na MVC nebo MV tl do 450 mm</t>
  </si>
  <si>
    <t xml:space="preserve">-350507845</t>
  </si>
  <si>
    <t xml:space="preserve">19</t>
  </si>
  <si>
    <t xml:space="preserve">971033651</t>
  </si>
  <si>
    <t xml:space="preserve">Vybourání otvorů ve zdivu cihelném pl do 4 m2 na MVC nebo MV tl do 600 mm</t>
  </si>
  <si>
    <t xml:space="preserve">1038615814</t>
  </si>
  <si>
    <t xml:space="preserve">2*0,45*12</t>
  </si>
  <si>
    <t xml:space="preserve">20</t>
  </si>
  <si>
    <t xml:space="preserve">972054141</t>
  </si>
  <si>
    <t xml:space="preserve">Vybourání otvorů v ŽB stropech nebo klenbách pl do 0,0225 m2 tl do 150 mm</t>
  </si>
  <si>
    <t xml:space="preserve">-167719103</t>
  </si>
  <si>
    <t xml:space="preserve">972054241</t>
  </si>
  <si>
    <t xml:space="preserve">Vybourání otvorů v ŽB stropech nebo klenbách pl do 0,09 m2 tl do 150 mm</t>
  </si>
  <si>
    <t xml:space="preserve">-2097524665</t>
  </si>
  <si>
    <t xml:space="preserve">22</t>
  </si>
  <si>
    <t xml:space="preserve">974031122</t>
  </si>
  <si>
    <t xml:space="preserve">Vysekání rýh ve zdivu cihelném hl do 30 mm š do 70 mm</t>
  </si>
  <si>
    <t xml:space="preserve">-2053958563</t>
  </si>
  <si>
    <t xml:space="preserve">23</t>
  </si>
  <si>
    <t xml:space="preserve">974031134</t>
  </si>
  <si>
    <t xml:space="preserve">Vysekání rýh ve zdivu cihelném hl do 50 mm š do 150 mm</t>
  </si>
  <si>
    <t xml:space="preserve">1842264726</t>
  </si>
  <si>
    <t xml:space="preserve">24</t>
  </si>
  <si>
    <t xml:space="preserve">974031144</t>
  </si>
  <si>
    <t xml:space="preserve">Vysekání rýh ve zdivu cihelném hl do 70 mm š do 150 mm</t>
  </si>
  <si>
    <t xml:space="preserve">-636604079</t>
  </si>
  <si>
    <t xml:space="preserve">9*1,4</t>
  </si>
  <si>
    <t xml:space="preserve">25</t>
  </si>
  <si>
    <t xml:space="preserve">974031153</t>
  </si>
  <si>
    <t xml:space="preserve">Vysekání rýh ve zdivu cihelném hl do 100 mm š do 100 mm</t>
  </si>
  <si>
    <t xml:space="preserve">265103115</t>
  </si>
  <si>
    <t xml:space="preserve">6*9</t>
  </si>
  <si>
    <t xml:space="preserve">26</t>
  </si>
  <si>
    <t xml:space="preserve">974031164</t>
  </si>
  <si>
    <t xml:space="preserve">Vysekání rýh ve zdivu cihelném hl do 150 mm š do 150 mm</t>
  </si>
  <si>
    <t xml:space="preserve">1300865342</t>
  </si>
  <si>
    <t xml:space="preserve">27</t>
  </si>
  <si>
    <t xml:space="preserve">974031165</t>
  </si>
  <si>
    <t xml:space="preserve">Vysekání rýh ve zdivu cihelném hl do 150 mm š do 200 mm</t>
  </si>
  <si>
    <t xml:space="preserve">-125141461</t>
  </si>
  <si>
    <t xml:space="preserve">28</t>
  </si>
  <si>
    <t xml:space="preserve">975021211</t>
  </si>
  <si>
    <t xml:space="preserve">Podchycení nadzákladového zdiva pod stropem tl zdiva do 450 mm</t>
  </si>
  <si>
    <t xml:space="preserve">-385540923</t>
  </si>
  <si>
    <t xml:space="preserve">29</t>
  </si>
  <si>
    <t xml:space="preserve">976034311</t>
  </si>
  <si>
    <t xml:space="preserve">Vybourání cihelných obrub zdiva šachet průřezu přes 0,03 m2</t>
  </si>
  <si>
    <t xml:space="preserve">-954487143</t>
  </si>
  <si>
    <t xml:space="preserve">30</t>
  </si>
  <si>
    <t xml:space="preserve">976082131</t>
  </si>
  <si>
    <t xml:space="preserve">Vybourání objímek, držáků nebo věšáků ze zdiva cihelného</t>
  </si>
  <si>
    <t xml:space="preserve">-1143207998</t>
  </si>
  <si>
    <t xml:space="preserve">31</t>
  </si>
  <si>
    <t xml:space="preserve">977132122</t>
  </si>
  <si>
    <t xml:space="preserve">Vyvrtání otvorů pro elektroinstalační krabice ve stěnách z dutých cihel nebo tvárnic hloubky přes 60 do 90 mm</t>
  </si>
  <si>
    <t xml:space="preserve">-279520731</t>
  </si>
  <si>
    <t xml:space="preserve">15+45+35+35</t>
  </si>
  <si>
    <t xml:space="preserve">32</t>
  </si>
  <si>
    <t xml:space="preserve">977213111</t>
  </si>
  <si>
    <t xml:space="preserve">Řezání betonových, železobetonových nebo kameninových trub kruhových kolmý řez do DN 200</t>
  </si>
  <si>
    <t xml:space="preserve">-836699272</t>
  </si>
  <si>
    <t xml:space="preserve">33</t>
  </si>
  <si>
    <t xml:space="preserve">977312113</t>
  </si>
  <si>
    <t xml:space="preserve">Řezání stávajících betonových mazanin vyztužených hl do 150 mm</t>
  </si>
  <si>
    <t xml:space="preserve">1827079486</t>
  </si>
  <si>
    <t xml:space="preserve">34</t>
  </si>
  <si>
    <t xml:space="preserve">977332212</t>
  </si>
  <si>
    <t xml:space="preserve">Frézování drážek ve stěnách z dutých cihel nebo tvárnic do 50x50 mm</t>
  </si>
  <si>
    <t xml:space="preserve">1910799709</t>
  </si>
  <si>
    <t xml:space="preserve">35</t>
  </si>
  <si>
    <t xml:space="preserve">978035127</t>
  </si>
  <si>
    <t xml:space="preserve">Odstranění tenkovrstvé omítky tl přes 2 mm odsekáním v rozsahu přes 50 do 100 %</t>
  </si>
  <si>
    <t xml:space="preserve">2083651605</t>
  </si>
  <si>
    <t xml:space="preserve">997</t>
  </si>
  <si>
    <t xml:space="preserve">Přesun sutě</t>
  </si>
  <si>
    <t xml:space="preserve">36</t>
  </si>
  <si>
    <t xml:space="preserve">997013152</t>
  </si>
  <si>
    <t xml:space="preserve">Vnitrostaveništní doprava suti a vybouraných hmot pro budovy v přes 6 do 9 m s omezením mechanizace</t>
  </si>
  <si>
    <t xml:space="preserve">t</t>
  </si>
  <si>
    <t xml:space="preserve">1676290416</t>
  </si>
  <si>
    <t xml:space="preserve">37</t>
  </si>
  <si>
    <t xml:space="preserve">997013311</t>
  </si>
  <si>
    <t xml:space="preserve">Montáž a demontáž shozu suti v do 10 m</t>
  </si>
  <si>
    <t xml:space="preserve">-1653709028</t>
  </si>
  <si>
    <t xml:space="preserve">38</t>
  </si>
  <si>
    <t xml:space="preserve">997013321</t>
  </si>
  <si>
    <t xml:space="preserve">Příplatek k shozu suti v do 10 m za první a ZKD den použití (x30)</t>
  </si>
  <si>
    <t xml:space="preserve">722794442</t>
  </si>
  <si>
    <t xml:space="preserve">8*30 'Přepočtené koeficientem množství</t>
  </si>
  <si>
    <t xml:space="preserve">39</t>
  </si>
  <si>
    <t xml:space="preserve">997013501</t>
  </si>
  <si>
    <t xml:space="preserve">Odvoz suti a vybouraných hmot na skládku nebo meziskládku do 1 km se složením</t>
  </si>
  <si>
    <t xml:space="preserve">-916188362</t>
  </si>
  <si>
    <t xml:space="preserve">40</t>
  </si>
  <si>
    <t xml:space="preserve">997013509</t>
  </si>
  <si>
    <t xml:space="preserve">Příplatek k odvozu suti a vybouraných hmot na skládku ZKD 1 km přes 1 km (x30)</t>
  </si>
  <si>
    <t xml:space="preserve">-119797957</t>
  </si>
  <si>
    <t xml:space="preserve">701,691*30 'Přepočtené koeficientem množství</t>
  </si>
  <si>
    <t xml:space="preserve">41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961920564</t>
  </si>
  <si>
    <t xml:space="preserve">89</t>
  </si>
  <si>
    <t xml:space="preserve">997013804</t>
  </si>
  <si>
    <t xml:space="preserve">Poplatek za uložení na skládce (skládkovné) stavebního odpadu ze skla kód odpadu 17 02 02</t>
  </si>
  <si>
    <t xml:space="preserve">39545141</t>
  </si>
  <si>
    <t xml:space="preserve">88</t>
  </si>
  <si>
    <t xml:space="preserve">997013811</t>
  </si>
  <si>
    <t xml:space="preserve">Poplatek za uložení na skládce (skládkovné) stavebního odpadu dřevěného kód odpadu 17 02 01</t>
  </si>
  <si>
    <t xml:space="preserve">987119414</t>
  </si>
  <si>
    <t xml:space="preserve">87</t>
  </si>
  <si>
    <t xml:space="preserve">997013813</t>
  </si>
  <si>
    <t xml:space="preserve">Poplatek za uložení na skládce (skládkovné) stavebního odpadu z plastických hmot kód odpadu 17 02 03</t>
  </si>
  <si>
    <t xml:space="preserve">1273775970</t>
  </si>
  <si>
    <t xml:space="preserve">998</t>
  </si>
  <si>
    <t xml:space="preserve">Přesun hmot</t>
  </si>
  <si>
    <t xml:space="preserve">90</t>
  </si>
  <si>
    <t xml:space="preserve">998011009</t>
  </si>
  <si>
    <t xml:space="preserve">Přesun hmot pro budovy zděné s omezením mechanizace pro budovy v přes 6 do 12 m</t>
  </si>
  <si>
    <t xml:space="preserve">160567451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2</t>
  </si>
  <si>
    <t xml:space="preserve">712600845</t>
  </si>
  <si>
    <t xml:space="preserve">Demontáž ventilační hlavice na střeše sklonu přes 30°</t>
  </si>
  <si>
    <t xml:space="preserve">-1393877279</t>
  </si>
  <si>
    <t xml:space="preserve">721</t>
  </si>
  <si>
    <t xml:space="preserve">Zdravotechnika - vnitřní kanalizace</t>
  </si>
  <si>
    <t xml:space="preserve">43</t>
  </si>
  <si>
    <t xml:space="preserve">721110806</t>
  </si>
  <si>
    <t xml:space="preserve">Demontáž potrubí kameninové DN přes 100 do 200</t>
  </si>
  <si>
    <t xml:space="preserve">-279674515</t>
  </si>
  <si>
    <t xml:space="preserve">44</t>
  </si>
  <si>
    <t xml:space="preserve">721171803</t>
  </si>
  <si>
    <t xml:space="preserve">Demontáž potrubí z PVC D do 75</t>
  </si>
  <si>
    <t xml:space="preserve">1694100964</t>
  </si>
  <si>
    <t xml:space="preserve">12+40+17+20+12+12</t>
  </si>
  <si>
    <t xml:space="preserve">45</t>
  </si>
  <si>
    <t xml:space="preserve">721171808</t>
  </si>
  <si>
    <t xml:space="preserve">Demontáž potrubí z PVC D přes 75 do 114</t>
  </si>
  <si>
    <t xml:space="preserve">-946031382</t>
  </si>
  <si>
    <t xml:space="preserve">46</t>
  </si>
  <si>
    <t xml:space="preserve">721210812</t>
  </si>
  <si>
    <t xml:space="preserve">Demontáž vpustí podlahových z kyselinovzdorné kameniny DN 70</t>
  </si>
  <si>
    <t xml:space="preserve">-1856231327</t>
  </si>
  <si>
    <t xml:space="preserve">722</t>
  </si>
  <si>
    <t xml:space="preserve">Zdravotechnika - vnitřní vodovod</t>
  </si>
  <si>
    <t xml:space="preserve">47</t>
  </si>
  <si>
    <t xml:space="preserve">722130802</t>
  </si>
  <si>
    <t xml:space="preserve">Demontáž potrubí ocelové pozinkované závitové DN přes 25 do 40</t>
  </si>
  <si>
    <t xml:space="preserve">908502575</t>
  </si>
  <si>
    <t xml:space="preserve">48</t>
  </si>
  <si>
    <t xml:space="preserve">722170801</t>
  </si>
  <si>
    <t xml:space="preserve">Demontáž rozvodů vody z plastů D do 25</t>
  </si>
  <si>
    <t xml:space="preserve">-245042963</t>
  </si>
  <si>
    <t xml:space="preserve">226+30</t>
  </si>
  <si>
    <t xml:space="preserve">49</t>
  </si>
  <si>
    <t xml:space="preserve">722170804</t>
  </si>
  <si>
    <t xml:space="preserve">Demontáž rozvodů vody z plastů D přes 25 do 50</t>
  </si>
  <si>
    <t xml:space="preserve">1228098120</t>
  </si>
  <si>
    <t xml:space="preserve">50</t>
  </si>
  <si>
    <t xml:space="preserve">722181817</t>
  </si>
  <si>
    <t xml:space="preserve">Demontáž plstěných pásů z trub D přes 50 do 150</t>
  </si>
  <si>
    <t xml:space="preserve">1898138552</t>
  </si>
  <si>
    <t xml:space="preserve">51</t>
  </si>
  <si>
    <t xml:space="preserve">722220851</t>
  </si>
  <si>
    <t xml:space="preserve">Demontáž armatur závitových s jedním závitem G do 3/4</t>
  </si>
  <si>
    <t xml:space="preserve">-966521058</t>
  </si>
  <si>
    <t xml:space="preserve">52</t>
  </si>
  <si>
    <t xml:space="preserve">722220862</t>
  </si>
  <si>
    <t xml:space="preserve">Demontáž armatur závitových se dvěma závity G přes 3/4 do 5/4</t>
  </si>
  <si>
    <t xml:space="preserve">663012777</t>
  </si>
  <si>
    <t xml:space="preserve">725</t>
  </si>
  <si>
    <t xml:space="preserve">Zdravotechnika - zařizovací předměty</t>
  </si>
  <si>
    <t xml:space="preserve">53</t>
  </si>
  <si>
    <t xml:space="preserve">725110811</t>
  </si>
  <si>
    <t xml:space="preserve">Demontáž klozetů splachovací s nádrží</t>
  </si>
  <si>
    <t xml:space="preserve">soubor</t>
  </si>
  <si>
    <t xml:space="preserve">30278508</t>
  </si>
  <si>
    <t xml:space="preserve">1+3</t>
  </si>
  <si>
    <t xml:space="preserve">54</t>
  </si>
  <si>
    <t xml:space="preserve">725110814</t>
  </si>
  <si>
    <t xml:space="preserve">Demontáž klozetu Kombi</t>
  </si>
  <si>
    <t xml:space="preserve">207567263</t>
  </si>
  <si>
    <t xml:space="preserve">6+6+4+10+4</t>
  </si>
  <si>
    <t xml:space="preserve">55</t>
  </si>
  <si>
    <t xml:space="preserve">725122813</t>
  </si>
  <si>
    <t xml:space="preserve">Demontáž pisoárových stání s nádrží a jedním záchodkem</t>
  </si>
  <si>
    <t xml:space="preserve">-733959111</t>
  </si>
  <si>
    <t xml:space="preserve">4+3+3</t>
  </si>
  <si>
    <t xml:space="preserve">56</t>
  </si>
  <si>
    <t xml:space="preserve">725210821</t>
  </si>
  <si>
    <t xml:space="preserve">Demontáž umyvadel bez výtokových armatur</t>
  </si>
  <si>
    <t xml:space="preserve">1675628184</t>
  </si>
  <si>
    <t xml:space="preserve">6+12+10+10+3</t>
  </si>
  <si>
    <t xml:space="preserve">57</t>
  </si>
  <si>
    <t xml:space="preserve">725240811</t>
  </si>
  <si>
    <t xml:space="preserve">Demontáž kabin sprchových bez výtokových armatur</t>
  </si>
  <si>
    <t xml:space="preserve">1378246766</t>
  </si>
  <si>
    <t xml:space="preserve">4+4+9</t>
  </si>
  <si>
    <t xml:space="preserve">58</t>
  </si>
  <si>
    <t xml:space="preserve">725240812</t>
  </si>
  <si>
    <t xml:space="preserve">Demontáž vaniček sprchových bez výtokových armatur</t>
  </si>
  <si>
    <t xml:space="preserve">-1968410309</t>
  </si>
  <si>
    <t xml:space="preserve">59</t>
  </si>
  <si>
    <t xml:space="preserve">725310823</t>
  </si>
  <si>
    <t xml:space="preserve">Demontáž dřez jednoduchý vestavěný v kuchyňských sestavách bez výtokových armatur</t>
  </si>
  <si>
    <t xml:space="preserve">-2010802093</t>
  </si>
  <si>
    <t xml:space="preserve">60</t>
  </si>
  <si>
    <t xml:space="preserve">725330840</t>
  </si>
  <si>
    <t xml:space="preserve">Demontáž výlevka litinová nebo ocelová</t>
  </si>
  <si>
    <t xml:space="preserve">1919819897</t>
  </si>
  <si>
    <t xml:space="preserve">61</t>
  </si>
  <si>
    <t xml:space="preserve">725820802</t>
  </si>
  <si>
    <t xml:space="preserve">Demontáž baterie stojánkové do jednoho otvoru</t>
  </si>
  <si>
    <t xml:space="preserve">-1495401338</t>
  </si>
  <si>
    <t xml:space="preserve">62</t>
  </si>
  <si>
    <t xml:space="preserve">725820803</t>
  </si>
  <si>
    <t xml:space="preserve">Demontáž baterie stojánkové do tří otvorů</t>
  </si>
  <si>
    <t xml:space="preserve">2018220536</t>
  </si>
  <si>
    <t xml:space="preserve">63</t>
  </si>
  <si>
    <t xml:space="preserve">725840850</t>
  </si>
  <si>
    <t xml:space="preserve">Demontáž baterie sprch diferenciální do G 3/4x1</t>
  </si>
  <si>
    <t xml:space="preserve">-1055234531</t>
  </si>
  <si>
    <t xml:space="preserve">64</t>
  </si>
  <si>
    <t xml:space="preserve">725850800</t>
  </si>
  <si>
    <t xml:space="preserve">Demontáž ventilů odpadních</t>
  </si>
  <si>
    <t xml:space="preserve">-1170459313</t>
  </si>
  <si>
    <t xml:space="preserve">38+17+2+3</t>
  </si>
  <si>
    <t xml:space="preserve">65</t>
  </si>
  <si>
    <t xml:space="preserve">725860811</t>
  </si>
  <si>
    <t xml:space="preserve">Demontáž uzávěrů zápachu jednoduchých</t>
  </si>
  <si>
    <t xml:space="preserve">1485136808</t>
  </si>
  <si>
    <t xml:space="preserve">751</t>
  </si>
  <si>
    <t xml:space="preserve">Vzduchotechnika</t>
  </si>
  <si>
    <t xml:space="preserve">66</t>
  </si>
  <si>
    <t xml:space="preserve">751322855</t>
  </si>
  <si>
    <t xml:space="preserve">Demontáž dýzy kruhové D do 200 mm</t>
  </si>
  <si>
    <t xml:space="preserve">1606482719</t>
  </si>
  <si>
    <t xml:space="preserve">67</t>
  </si>
  <si>
    <t xml:space="preserve">751322865</t>
  </si>
  <si>
    <t xml:space="preserve">Demontáž multidýzy o počtu dýz v řadě do 3</t>
  </si>
  <si>
    <t xml:space="preserve">-48449169</t>
  </si>
  <si>
    <t xml:space="preserve">68</t>
  </si>
  <si>
    <t xml:space="preserve">751344823</t>
  </si>
  <si>
    <t xml:space="preserve">Demontáž tlumiče hluku z potrubí čtyřhranného průřezu přes 0,300 do 0,450 m2</t>
  </si>
  <si>
    <t xml:space="preserve">-1514243946</t>
  </si>
  <si>
    <t xml:space="preserve">69</t>
  </si>
  <si>
    <t xml:space="preserve">751398814</t>
  </si>
  <si>
    <t xml:space="preserve">Demontáž větrací mřížky z potrubí kruhového D přes 300 do 400 mm</t>
  </si>
  <si>
    <t xml:space="preserve">643934068</t>
  </si>
  <si>
    <t xml:space="preserve">70</t>
  </si>
  <si>
    <t xml:space="preserve">751398854</t>
  </si>
  <si>
    <t xml:space="preserve">Demontáž protidešťové žaluzie nebo žaluziové klapky z potrubí čtyřhranného průřezu přes 0,450 do 0,600 m2</t>
  </si>
  <si>
    <t xml:space="preserve">1953902909</t>
  </si>
  <si>
    <t xml:space="preserve">71</t>
  </si>
  <si>
    <t xml:space="preserve">751510862</t>
  </si>
  <si>
    <t xml:space="preserve">Demontáž vzduchotechnického potrubí plechového čtyřhranného s přírubou do suti průřezu přes 0,13 do 0,50 m2</t>
  </si>
  <si>
    <t xml:space="preserve">1765127164</t>
  </si>
  <si>
    <t xml:space="preserve">764</t>
  </si>
  <si>
    <t xml:space="preserve">Konstrukce klempířské</t>
  </si>
  <si>
    <t xml:space="preserve">72</t>
  </si>
  <si>
    <t xml:space="preserve">764002851</t>
  </si>
  <si>
    <t xml:space="preserve">Demontáž oplechování parapetů do suti</t>
  </si>
  <si>
    <t xml:space="preserve">1221375984</t>
  </si>
  <si>
    <t xml:space="preserve">766</t>
  </si>
  <si>
    <t xml:space="preserve">Konstrukce truhlářské</t>
  </si>
  <si>
    <t xml:space="preserve">73</t>
  </si>
  <si>
    <t xml:space="preserve">766411812</t>
  </si>
  <si>
    <t xml:space="preserve">Demontáž truhlářského obložení stěn z panelů plochy přes 1,5 m2</t>
  </si>
  <si>
    <t xml:space="preserve">-1959460601</t>
  </si>
  <si>
    <t xml:space="preserve">74</t>
  </si>
  <si>
    <t xml:space="preserve">766411822</t>
  </si>
  <si>
    <t xml:space="preserve">Demontáž truhlářského obložení stěn podkladových roštů</t>
  </si>
  <si>
    <t xml:space="preserve">1334142569</t>
  </si>
  <si>
    <t xml:space="preserve">75</t>
  </si>
  <si>
    <t xml:space="preserve">766491851</t>
  </si>
  <si>
    <t xml:space="preserve">Demontáž prahů dveří jednokřídlových</t>
  </si>
  <si>
    <t xml:space="preserve">454789542</t>
  </si>
  <si>
    <t xml:space="preserve">76</t>
  </si>
  <si>
    <t xml:space="preserve">766491853</t>
  </si>
  <si>
    <t xml:space="preserve">Demontáž prahů dveří dvoukřídlových</t>
  </si>
  <si>
    <t xml:space="preserve">1408180688</t>
  </si>
  <si>
    <t xml:space="preserve">77</t>
  </si>
  <si>
    <t xml:space="preserve">766691812</t>
  </si>
  <si>
    <t xml:space="preserve">Demontáž parapetních desek dřevěných nebo plastových šířky přes 300 mm</t>
  </si>
  <si>
    <t xml:space="preserve">1058567815</t>
  </si>
  <si>
    <t xml:space="preserve">767</t>
  </si>
  <si>
    <t xml:space="preserve">Konstrukce zámečnické</t>
  </si>
  <si>
    <t xml:space="preserve">78</t>
  </si>
  <si>
    <t xml:space="preserve">767641800</t>
  </si>
  <si>
    <t xml:space="preserve">Demontáž zárubní dveří odřezáním plochy do 2,5 m2</t>
  </si>
  <si>
    <t xml:space="preserve">216446292</t>
  </si>
  <si>
    <t xml:space="preserve">79</t>
  </si>
  <si>
    <t xml:space="preserve">767641805</t>
  </si>
  <si>
    <t xml:space="preserve">Demontáž zárubní dveří odřezáním plochy přes 2,5 do 4,5 m2</t>
  </si>
  <si>
    <t xml:space="preserve">2068159410</t>
  </si>
  <si>
    <t xml:space="preserve">776</t>
  </si>
  <si>
    <t xml:space="preserve">Podlahy povlakové</t>
  </si>
  <si>
    <t xml:space="preserve">80</t>
  </si>
  <si>
    <t xml:space="preserve">776201812</t>
  </si>
  <si>
    <t xml:space="preserve">Demontáž lepených povlakových podlah s podložkou ručně</t>
  </si>
  <si>
    <t xml:space="preserve">-1205532682</t>
  </si>
  <si>
    <t xml:space="preserve">238+322+322+34</t>
  </si>
  <si>
    <t xml:space="preserve">81</t>
  </si>
  <si>
    <t xml:space="preserve">776410811</t>
  </si>
  <si>
    <t xml:space="preserve">Odstranění soklíků a lišt pryžových nebo plastových</t>
  </si>
  <si>
    <t xml:space="preserve">2110451398</t>
  </si>
  <si>
    <t xml:space="preserve">(20*8)+21+16+92-18-2+25</t>
  </si>
  <si>
    <t xml:space="preserve">((18,3*10)+81-(13*0,8)+28)*2</t>
  </si>
  <si>
    <t xml:space="preserve">781</t>
  </si>
  <si>
    <t xml:space="preserve">Dokončovací práce - obklady</t>
  </si>
  <si>
    <t xml:space="preserve">82</t>
  </si>
  <si>
    <t xml:space="preserve">781471810</t>
  </si>
  <si>
    <t xml:space="preserve">Demontáž obkladů z obkladaček keramických kladených do malty</t>
  </si>
  <si>
    <t xml:space="preserve">536118354</t>
  </si>
  <si>
    <t xml:space="preserve">Vedlejší rozpočtové náklady</t>
  </si>
  <si>
    <t xml:space="preserve">VRN1</t>
  </si>
  <si>
    <t xml:space="preserve">Průzkumné, geodetické a projektové práce</t>
  </si>
  <si>
    <t xml:space="preserve">83</t>
  </si>
  <si>
    <t xml:space="preserve">011214001.R</t>
  </si>
  <si>
    <t xml:space="preserve">Průzkum výskytu ohrožených synantropních druhů</t>
  </si>
  <si>
    <t xml:space="preserve">1024</t>
  </si>
  <si>
    <t xml:space="preserve">199163007</t>
  </si>
  <si>
    <t xml:space="preserve">84</t>
  </si>
  <si>
    <t xml:space="preserve">011403001.R</t>
  </si>
  <si>
    <t xml:space="preserve">Měření koncentrace azbestových a minerálních vláken-průzkum</t>
  </si>
  <si>
    <t xml:space="preserve">261813042</t>
  </si>
  <si>
    <t xml:space="preserve">VRN2</t>
  </si>
  <si>
    <t xml:space="preserve">Příprava staveniště</t>
  </si>
  <si>
    <t xml:space="preserve">85</t>
  </si>
  <si>
    <t xml:space="preserve">0231030001.R</t>
  </si>
  <si>
    <t xml:space="preserve">Vyklizení objektu od veškerého inventáře, kompletací  a ZTI</t>
  </si>
  <si>
    <t xml:space="preserve">-298277663</t>
  </si>
  <si>
    <t xml:space="preserve">402+409+409+22</t>
  </si>
  <si>
    <t xml:space="preserve">VRN3</t>
  </si>
  <si>
    <t xml:space="preserve">86</t>
  </si>
  <si>
    <t xml:space="preserve">039103000</t>
  </si>
  <si>
    <t xml:space="preserve">Rozebrání, bourání a odvoz zařízení staveniště</t>
  </si>
  <si>
    <t xml:space="preserve">…</t>
  </si>
  <si>
    <t xml:space="preserve">-1882834118</t>
  </si>
  <si>
    <t xml:space="preserve">02 - Stavební úprav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26 - Zdravotechnika - předstěnové instalace</t>
  </si>
  <si>
    <t xml:space="preserve">    727 - Zdravotechnika - protipožární ochrana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43 - Elektromontáže - hrubá montáž</t>
  </si>
  <si>
    <t xml:space="preserve">    762 - Konstrukce tesařské</t>
  </si>
  <si>
    <t xml:space="preserve">    763 - Konstrukce suché výstavby</t>
  </si>
  <si>
    <t xml:space="preserve">    771 - Podlahy z dlaždic</t>
  </si>
  <si>
    <t xml:space="preserve">    784 - Dokončovací práce - malby a tapety</t>
  </si>
  <si>
    <t xml:space="preserve">M - Práce a dodávky M</t>
  </si>
  <si>
    <t xml:space="preserve">    22-M - Montáže technologických zařízení pro dopravní stavby</t>
  </si>
  <si>
    <t xml:space="preserve">    23-M - Montáže potrubí</t>
  </si>
  <si>
    <t xml:space="preserve">    VRN4 - Inženýrská činnost</t>
  </si>
  <si>
    <t xml:space="preserve">    VRN6 - Územní vlivy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967002932</t>
  </si>
  <si>
    <t xml:space="preserve">113106121</t>
  </si>
  <si>
    <t xml:space="preserve">Rozebrání dlažeb z betonových nebo kamenných dlaždic komunikací pro pěší ručně</t>
  </si>
  <si>
    <t xml:space="preserve">-1628713368</t>
  </si>
  <si>
    <t xml:space="preserve">131213132</t>
  </si>
  <si>
    <t xml:space="preserve">Hloubení jam do 10 m3 v nesoudržných horninách třídy těžitelnosti I skupiny 3 při překopech inženýrských sítí ručně</t>
  </si>
  <si>
    <t xml:space="preserve">-1959593030</t>
  </si>
  <si>
    <t xml:space="preserve">3*2*3*2,5</t>
  </si>
  <si>
    <t xml:space="preserve">132212132</t>
  </si>
  <si>
    <t xml:space="preserve">Hloubení nezapažených rýh šířky do 800 mm v nesoudržných horninách třídy těžitelnosti I skupiny 3 ručně</t>
  </si>
  <si>
    <t xml:space="preserve">-2072230325</t>
  </si>
  <si>
    <t xml:space="preserve">65*0,6*1,3</t>
  </si>
  <si>
    <t xml:space="preserve">139911103</t>
  </si>
  <si>
    <t xml:space="preserve">Bourání kcí v hloubených vykopávkách ze zdiva cihelného nebo smíšeného na MC ručně</t>
  </si>
  <si>
    <t xml:space="preserve">-1191680420</t>
  </si>
  <si>
    <t xml:space="preserve">174111101</t>
  </si>
  <si>
    <t xml:space="preserve">Zásyp jam, šachet rýh nebo kolem objektů sypaninou se zhutněním ručně</t>
  </si>
  <si>
    <t xml:space="preserve">-933815962</t>
  </si>
  <si>
    <t xml:space="preserve">65*1*0,6</t>
  </si>
  <si>
    <t xml:space="preserve">175112101</t>
  </si>
  <si>
    <t xml:space="preserve">Obsypání potrubí při překopech inženýrských sítí ručně objem do 10 m3</t>
  </si>
  <si>
    <t xml:space="preserve">1566002354</t>
  </si>
  <si>
    <t xml:space="preserve">0,3*0,6*79</t>
  </si>
  <si>
    <t xml:space="preserve">M</t>
  </si>
  <si>
    <t xml:space="preserve">58337308</t>
  </si>
  <si>
    <t xml:space="preserve">štěrkopísek frakce 0/2</t>
  </si>
  <si>
    <t xml:space="preserve">1570984273</t>
  </si>
  <si>
    <t xml:space="preserve">14,2*1,8 'Přepočtené koeficientem množství</t>
  </si>
  <si>
    <t xml:space="preserve">175112109</t>
  </si>
  <si>
    <t xml:space="preserve">Příplatek k obsypání potrubí při překopech inž sítí objemu do 10 m3 za prohození sypaniny</t>
  </si>
  <si>
    <t xml:space="preserve">-1918264526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758615394</t>
  </si>
  <si>
    <t xml:space="preserve">273321311</t>
  </si>
  <si>
    <t xml:space="preserve">Základové desky ze ŽB bez zvýšených nároků na prostředí tř. C 16/20</t>
  </si>
  <si>
    <t xml:space="preserve">-262602539</t>
  </si>
  <si>
    <t xml:space="preserve">65*0,15</t>
  </si>
  <si>
    <t xml:space="preserve">6*0,15</t>
  </si>
  <si>
    <t xml:space="preserve">273351121</t>
  </si>
  <si>
    <t xml:space="preserve">Zřízení bednění základových desek</t>
  </si>
  <si>
    <t xml:space="preserve">-1922875163</t>
  </si>
  <si>
    <t xml:space="preserve">7,5*0,5</t>
  </si>
  <si>
    <t xml:space="preserve">273351122</t>
  </si>
  <si>
    <t xml:space="preserve">Odstranění bednění základových desek</t>
  </si>
  <si>
    <t xml:space="preserve">-1943835085</t>
  </si>
  <si>
    <t xml:space="preserve">273361821</t>
  </si>
  <si>
    <t xml:space="preserve">Výztuž základových desek betonářskou ocelí 10 505 (R)</t>
  </si>
  <si>
    <t xml:space="preserve">-502755282</t>
  </si>
  <si>
    <t xml:space="preserve">80*1.15*6.66/1000</t>
  </si>
  <si>
    <t xml:space="preserve">274313611</t>
  </si>
  <si>
    <t xml:space="preserve">Základové pásy z betonu tř. C 16/20</t>
  </si>
  <si>
    <t xml:space="preserve">1834509464</t>
  </si>
  <si>
    <t xml:space="preserve">(2,13*1,2)+(2,13*0,6)+(0,65*0,9*5)</t>
  </si>
  <si>
    <t xml:space="preserve">274351121</t>
  </si>
  <si>
    <t xml:space="preserve">Zřízení bednění základových pasů rovného</t>
  </si>
  <si>
    <t xml:space="preserve">-1163988713</t>
  </si>
  <si>
    <t xml:space="preserve">274351122</t>
  </si>
  <si>
    <t xml:space="preserve">Odstranění bednění základových pasů rovného</t>
  </si>
  <si>
    <t xml:space="preserve">987447249</t>
  </si>
  <si>
    <t xml:space="preserve">279311114</t>
  </si>
  <si>
    <t xml:space="preserve">Postupné podbetonování základového zdiva prostým betonem bez zvláštních nároků na prostředí tř. C 16/20</t>
  </si>
  <si>
    <t xml:space="preserve">-500231138</t>
  </si>
  <si>
    <t xml:space="preserve">5,5*0,65*2*2</t>
  </si>
  <si>
    <t xml:space="preserve">Svislé a kompletní konstrukce</t>
  </si>
  <si>
    <t xml:space="preserve">311113144</t>
  </si>
  <si>
    <t xml:space="preserve">Nadzákladová zeď tl přes 250 do 300 mm z hladkých tvárnic ztraceného bednění včetně výplně z betonu tř. C 20/25</t>
  </si>
  <si>
    <t xml:space="preserve">1537211244</t>
  </si>
  <si>
    <t xml:space="preserve">8,9*11,6</t>
  </si>
  <si>
    <t xml:space="preserve">(-1,18*2*4)</t>
  </si>
  <si>
    <t xml:space="preserve">317121214</t>
  </si>
  <si>
    <t xml:space="preserve">Překlad železobetonový prefabrikovaný 60x190x1600 mm</t>
  </si>
  <si>
    <t xml:space="preserve">759378947</t>
  </si>
  <si>
    <t xml:space="preserve">317168022</t>
  </si>
  <si>
    <t xml:space="preserve">Překlad keramický plochý š 145 mm dl 1250 mm</t>
  </si>
  <si>
    <t xml:space="preserve">1897598286</t>
  </si>
  <si>
    <t xml:space="preserve">346481112</t>
  </si>
  <si>
    <t xml:space="preserve">Zaplentování rýh, potrubí, výklenků nebo nik ve stěnách keramickým pletivem</t>
  </si>
  <si>
    <t xml:space="preserve">-1423132645</t>
  </si>
  <si>
    <t xml:space="preserve">25+12</t>
  </si>
  <si>
    <t xml:space="preserve">349231811</t>
  </si>
  <si>
    <t xml:space="preserve">Přizdívka ostění s ozubem z cihel tl přes 80 do 150 mm</t>
  </si>
  <si>
    <t xml:space="preserve">423643720</t>
  </si>
  <si>
    <t xml:space="preserve">(0,15*5,25)*17</t>
  </si>
  <si>
    <t xml:space="preserve">381123112.R</t>
  </si>
  <si>
    <t xml:space="preserve">D+M výtahu,komplet</t>
  </si>
  <si>
    <t xml:space="preserve">1941895998</t>
  </si>
  <si>
    <t xml:space="preserve">Vodorovné konstrukce</t>
  </si>
  <si>
    <t xml:space="preserve">411321515</t>
  </si>
  <si>
    <t xml:space="preserve">Stropy deskové ze ŽB tř. C 20/25</t>
  </si>
  <si>
    <t xml:space="preserve">187055553</t>
  </si>
  <si>
    <t xml:space="preserve">5,61*0,15</t>
  </si>
  <si>
    <t xml:space="preserve">411351011</t>
  </si>
  <si>
    <t xml:space="preserve">Zřízení bednění stropů deskových tl přes 5 do 25 cm bez podpěrné kce</t>
  </si>
  <si>
    <t xml:space="preserve">-1768626903</t>
  </si>
  <si>
    <t xml:space="preserve">411351012</t>
  </si>
  <si>
    <t xml:space="preserve">Odstranění bednění stropů deskových tl přes 5 do 25 cm bez podpěrné kce</t>
  </si>
  <si>
    <t xml:space="preserve">-1228578292</t>
  </si>
  <si>
    <t xml:space="preserve">411362021</t>
  </si>
  <si>
    <t xml:space="preserve">Výztuž stropů svařovanými sítěmi Kari</t>
  </si>
  <si>
    <t xml:space="preserve">34195576</t>
  </si>
  <si>
    <t xml:space="preserve">5,61*1,15*12,4*2/1000</t>
  </si>
  <si>
    <t xml:space="preserve">411386611</t>
  </si>
  <si>
    <t xml:space="preserve">Zabetonování prostupů v instalačních šachtách ze suchých směsí pl do 0,09 m2 ve stropech</t>
  </si>
  <si>
    <t xml:space="preserve">991386178</t>
  </si>
  <si>
    <t xml:space="preserve">417321414</t>
  </si>
  <si>
    <t xml:space="preserve">Ztužující pásy a věnce ze ŽB tř. C 20/25</t>
  </si>
  <si>
    <t xml:space="preserve">1465713923</t>
  </si>
  <si>
    <t xml:space="preserve">8,9*(0,75)*0,3</t>
  </si>
  <si>
    <t xml:space="preserve">417351115</t>
  </si>
  <si>
    <t xml:space="preserve">Zřízení bednění ztužujících věnců</t>
  </si>
  <si>
    <t xml:space="preserve">-1476322090</t>
  </si>
  <si>
    <t xml:space="preserve">8,9*0,4*3*2</t>
  </si>
  <si>
    <t xml:space="preserve">417351116</t>
  </si>
  <si>
    <t xml:space="preserve">Odstranění bednění ztužujících věnců</t>
  </si>
  <si>
    <t xml:space="preserve">2088663330</t>
  </si>
  <si>
    <t xml:space="preserve">417361821</t>
  </si>
  <si>
    <t xml:space="preserve">Výztuž ztužujících pásů a věnců betonářskou ocelí 10 505</t>
  </si>
  <si>
    <t xml:space="preserve">2051666047</t>
  </si>
  <si>
    <t xml:space="preserve">4*0,888*1,3/1000*9*4</t>
  </si>
  <si>
    <t xml:space="preserve">0,222*5*1,2/1000*9*4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730740863</t>
  </si>
  <si>
    <t xml:space="preserve">1291-476</t>
  </si>
  <si>
    <t xml:space="preserve">611325418</t>
  </si>
  <si>
    <t xml:space="preserve">Oprava vnitřní vápenocementové hladké omítky stropů v rozsahu plochy přes 30 do 50 % s celoplošným přeštukováním</t>
  </si>
  <si>
    <t xml:space="preserve">1883628346</t>
  </si>
  <si>
    <t xml:space="preserve">612131121</t>
  </si>
  <si>
    <t xml:space="preserve">Penetrační disperzní nátěr vnitřních stěn nanášený ručně</t>
  </si>
  <si>
    <t xml:space="preserve">-1318825713</t>
  </si>
  <si>
    <t xml:space="preserve">612321141</t>
  </si>
  <si>
    <t xml:space="preserve">Vápenocementová omítka štuková dvouvrstvá vnitřních stěn nanášená ručně</t>
  </si>
  <si>
    <t xml:space="preserve">946765554</t>
  </si>
  <si>
    <t xml:space="preserve">612325122</t>
  </si>
  <si>
    <t xml:space="preserve">Vápenocementová štuková omítka rýh ve stěnách š přes 150 do 300 mm</t>
  </si>
  <si>
    <t xml:space="preserve">1490203896</t>
  </si>
  <si>
    <t xml:space="preserve">612325302</t>
  </si>
  <si>
    <t xml:space="preserve">Vápenocementová štuková omítka ostění nebo nadpraží</t>
  </si>
  <si>
    <t xml:space="preserve">2048579097</t>
  </si>
  <si>
    <t xml:space="preserve">612325419</t>
  </si>
  <si>
    <t xml:space="preserve">Oprava vnitřní vápenocementové hladké omítky stěn v rozsahu plochy přes 30 do 50 % s celoplošným přeštukováním</t>
  </si>
  <si>
    <t xml:space="preserve">-1717758525</t>
  </si>
  <si>
    <t xml:space="preserve">617311141</t>
  </si>
  <si>
    <t xml:space="preserve">Vápenná omítka štuková dvouvrstvá světlíků nebo výtahových šachet nanášená ručně</t>
  </si>
  <si>
    <t xml:space="preserve">-156685596</t>
  </si>
  <si>
    <t xml:space="preserve">12,35*7,1</t>
  </si>
  <si>
    <t xml:space="preserve">619991001</t>
  </si>
  <si>
    <t xml:space="preserve">Zakrytí podlah fólií přilepenou lepící páskou</t>
  </si>
  <si>
    <t xml:space="preserve">-1173671565</t>
  </si>
  <si>
    <t xml:space="preserve">71+402+409+409</t>
  </si>
  <si>
    <t xml:space="preserve">621211001</t>
  </si>
  <si>
    <t xml:space="preserve">Montáž kontaktního zateplení vnějších podhledů z polystyrénových desek tl do 40 mm</t>
  </si>
  <si>
    <t xml:space="preserve">-2133193393</t>
  </si>
  <si>
    <t xml:space="preserve">5,2*0,4</t>
  </si>
  <si>
    <t xml:space="preserve">28375932</t>
  </si>
  <si>
    <t xml:space="preserve">deska EPS 70 fasádní λ=0,039 tl 40mm</t>
  </si>
  <si>
    <t xml:space="preserve">-740457897</t>
  </si>
  <si>
    <t xml:space="preserve">2,08*1,03 'Přepočtené koeficientem množství</t>
  </si>
  <si>
    <t xml:space="preserve">622142001</t>
  </si>
  <si>
    <t xml:space="preserve">Potažení vnějších stěn sklovláknitým pletivem vtlačeným do tenkovrstvé hmoty</t>
  </si>
  <si>
    <t xml:space="preserve">1480941132</t>
  </si>
  <si>
    <t xml:space="preserve">7,9*12,6</t>
  </si>
  <si>
    <t xml:space="preserve">-1,18*2</t>
  </si>
  <si>
    <t xml:space="preserve">2,08</t>
  </si>
  <si>
    <t xml:space="preserve">7,9*1,1</t>
  </si>
  <si>
    <t xml:space="preserve">622143001</t>
  </si>
  <si>
    <t xml:space="preserve">Montáž omítkových plastových nebo pozinkovaných soklových profilů</t>
  </si>
  <si>
    <t xml:space="preserve">1384856201</t>
  </si>
  <si>
    <t xml:space="preserve">55343010</t>
  </si>
  <si>
    <t xml:space="preserve">profil soklový Pz+PVC pro vnější omítky tl 14mm</t>
  </si>
  <si>
    <t xml:space="preserve">825859508</t>
  </si>
  <si>
    <t xml:space="preserve">622143002</t>
  </si>
  <si>
    <t xml:space="preserve">Montáž omítkových plastových nebo pozinkovaných dilatačních profilů</t>
  </si>
  <si>
    <t xml:space="preserve">489467123</t>
  </si>
  <si>
    <t xml:space="preserve">10,7*2</t>
  </si>
  <si>
    <t xml:space="preserve">28342203</t>
  </si>
  <si>
    <t xml:space="preserve">profil dilatační PVC s tkaninou pro omítky tl do 6mm dilatace do 10mm</t>
  </si>
  <si>
    <t xml:space="preserve">1306663411</t>
  </si>
  <si>
    <t xml:space="preserve">622143003</t>
  </si>
  <si>
    <t xml:space="preserve">Montáž omítkových plastových nebo pozinkovaných rohových profilů s tkaninou</t>
  </si>
  <si>
    <t xml:space="preserve">956576470</t>
  </si>
  <si>
    <t xml:space="preserve">21,4+5,3</t>
  </si>
  <si>
    <t xml:space="preserve">59051480</t>
  </si>
  <si>
    <t xml:space="preserve">profil rohový Al s tkaninou kontaktního zateplení</t>
  </si>
  <si>
    <t xml:space="preserve">1715308384</t>
  </si>
  <si>
    <t xml:space="preserve">622143004</t>
  </si>
  <si>
    <t xml:space="preserve">Montáž omítkových samolepících začišťovacích profilů pro spojení s okenním rámem</t>
  </si>
  <si>
    <t xml:space="preserve">285650805</t>
  </si>
  <si>
    <t xml:space="preserve">59051510</t>
  </si>
  <si>
    <t xml:space="preserve">profil začišťovací s okapnicí PVC s výztužnou tkaninou pro nadpraží ETICS</t>
  </si>
  <si>
    <t xml:space="preserve">-1091146936</t>
  </si>
  <si>
    <t xml:space="preserve">79821072</t>
  </si>
  <si>
    <t xml:space="preserve">59051516</t>
  </si>
  <si>
    <t xml:space="preserve">profil začišťovací PVC pro ostění vnitřních omítek</t>
  </si>
  <si>
    <t xml:space="preserve">-475938217</t>
  </si>
  <si>
    <t xml:space="preserve">59051476</t>
  </si>
  <si>
    <t xml:space="preserve">profil začišťovací PVC 9mm s výztužnou tkaninou pro ostění ETICS</t>
  </si>
  <si>
    <t xml:space="preserve">1312966968</t>
  </si>
  <si>
    <t xml:space="preserve">59051518</t>
  </si>
  <si>
    <t xml:space="preserve">páska začišťovací okenní PVC profil 9mm dl 1,4m</t>
  </si>
  <si>
    <t xml:space="preserve">-147599161</t>
  </si>
  <si>
    <t xml:space="preserve">622151031</t>
  </si>
  <si>
    <t xml:space="preserve">Penetrační silikonový nátěr vnějších pastovitých tenkovrstvých omítek stěn</t>
  </si>
  <si>
    <t xml:space="preserve">-2147183713</t>
  </si>
  <si>
    <t xml:space="preserve">622211001</t>
  </si>
  <si>
    <t xml:space="preserve">Montáž kontaktního zateplení vnějších stěn lepením a mechanickým kotvením polystyrénových desek do betonu a zdiva tl do 40 mm</t>
  </si>
  <si>
    <t xml:space="preserve">688685685</t>
  </si>
  <si>
    <t xml:space="preserve">12*2,5</t>
  </si>
  <si>
    <t xml:space="preserve">-183178683</t>
  </si>
  <si>
    <t xml:space="preserve">30*1,05 'Přepočtené koeficientem množství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411817218</t>
  </si>
  <si>
    <t xml:space="preserve">28375807</t>
  </si>
  <si>
    <t xml:space="preserve">deska EPS grafitová fasádní λ=0,030-0,031 tl 150mm</t>
  </si>
  <si>
    <t xml:space="preserve">1559374092</t>
  </si>
  <si>
    <t xml:space="preserve">102,809523809524*1,05 'Přepočtené koeficientem množství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2138224703</t>
  </si>
  <si>
    <t xml:space="preserve">622252001</t>
  </si>
  <si>
    <t xml:space="preserve">Montáž profilů kontaktního zateplení připevněných mechanicky</t>
  </si>
  <si>
    <t xml:space="preserve">-2050608945</t>
  </si>
  <si>
    <t xml:space="preserve">9,7</t>
  </si>
  <si>
    <t xml:space="preserve">59051668</t>
  </si>
  <si>
    <t xml:space="preserve">profil zakládací Al tl 0,7mm pro ETICS pro izolant tl 150mm</t>
  </si>
  <si>
    <t xml:space="preserve">-215194174</t>
  </si>
  <si>
    <t xml:space="preserve">622531022</t>
  </si>
  <si>
    <t xml:space="preserve">Tenkovrstvá silikonová zrnitá omítka zrnitost 2,0 mm vnějších stěn</t>
  </si>
  <si>
    <t xml:space="preserve">1112389719</t>
  </si>
  <si>
    <t xml:space="preserve">629991012</t>
  </si>
  <si>
    <t xml:space="preserve">Zakrytí výplní otvorů fólií přilepenou na začišťovací lišty</t>
  </si>
  <si>
    <t xml:space="preserve">-1402272808</t>
  </si>
  <si>
    <t xml:space="preserve">2,5+9</t>
  </si>
  <si>
    <t xml:space="preserve">631311124</t>
  </si>
  <si>
    <t xml:space="preserve">Mazanina tl přes 80 do 120 mm z betonu prostého bez zvýšených nároků na prostředí tř. C 16/20</t>
  </si>
  <si>
    <t xml:space="preserve">-1362126720</t>
  </si>
  <si>
    <t xml:space="preserve">3,65*0,12</t>
  </si>
  <si>
    <t xml:space="preserve">632441220</t>
  </si>
  <si>
    <t xml:space="preserve">Potěr anhydritový samonivelační litý C25 přes 45 do 50 mm</t>
  </si>
  <si>
    <t xml:space="preserve">-1195203387</t>
  </si>
  <si>
    <t xml:space="preserve">819+422</t>
  </si>
  <si>
    <t xml:space="preserve">632441292</t>
  </si>
  <si>
    <t xml:space="preserve">Příplatek k anhydritovému samonivelačnímu litému potěru C25 ZKD 5 mm tl</t>
  </si>
  <si>
    <t xml:space="preserve">1397155767</t>
  </si>
  <si>
    <t xml:space="preserve">1241*2 'Přepočtené koeficientem množství</t>
  </si>
  <si>
    <t xml:space="preserve">634112112</t>
  </si>
  <si>
    <t xml:space="preserve">Obvodová dilatace podlahovým páskem z pěnového PE mezi stěnou a mazaninou nebo potěrem v 100 mm</t>
  </si>
  <si>
    <t xml:space="preserve">-1004609548</t>
  </si>
  <si>
    <t xml:space="preserve">691+247+157+16+82+157+16</t>
  </si>
  <si>
    <t xml:space="preserve">635311111</t>
  </si>
  <si>
    <t xml:space="preserve">Násyp pod podlahy ze stabilizační zeminy se zhutněním</t>
  </si>
  <si>
    <t xml:space="preserve">1147608976</t>
  </si>
  <si>
    <t xml:space="preserve">65*1*0,4</t>
  </si>
  <si>
    <t xml:space="preserve">642942611</t>
  </si>
  <si>
    <t xml:space="preserve">Osazování zárubní nebo rámů dveřních kovových do 2,5 m2 na montážní pěnu</t>
  </si>
  <si>
    <t xml:space="preserve">1508607575</t>
  </si>
  <si>
    <t xml:space="preserve">642945111</t>
  </si>
  <si>
    <t xml:space="preserve">Osazování protipožárních nebo protiplynových zárubní dveří jednokřídlových do 2,5 m2</t>
  </si>
  <si>
    <t xml:space="preserve">1039280635</t>
  </si>
  <si>
    <t xml:space="preserve">55331562</t>
  </si>
  <si>
    <t xml:space="preserve">zárubeň jednokřídlá ocelová pro zdění s protipožární úpravou EI-EW 30 tl stěny 110-150mm rozměru 800/1970, 2100mm</t>
  </si>
  <si>
    <t xml:space="preserve">-730708398</t>
  </si>
  <si>
    <t xml:space="preserve">55331563</t>
  </si>
  <si>
    <t xml:space="preserve">zárubeň jednokřídlá ocelová pro zdění s protipožární úpravou EI-EW 30 tl stěny 110-150mm rozměru 900/1970, 2100mm</t>
  </si>
  <si>
    <t xml:space="preserve">1783302136</t>
  </si>
  <si>
    <t xml:space="preserve">55331589</t>
  </si>
  <si>
    <t xml:space="preserve">zárubeň jednokřídlá ocelová pro sádrokartonové příčky tl stěny 75-100mm rozměru 700/1970, 2100mm</t>
  </si>
  <si>
    <t xml:space="preserve">902332646</t>
  </si>
  <si>
    <t xml:space="preserve">55331590</t>
  </si>
  <si>
    <t xml:space="preserve">zárubeň jednokřídlá ocelová pro sádrokartonové příčky tl stěny 75-100mm rozměru 800/1970, 2100mm</t>
  </si>
  <si>
    <t xml:space="preserve">1399747267</t>
  </si>
  <si>
    <t xml:space="preserve">553315901.R</t>
  </si>
  <si>
    <t xml:space="preserve">zárubeň jednokřídlá ocelová pro sádrokartonové příčky protipožární EI-EW 30 tl stěny 75-100mm rozměru 800/1970, 2100mm</t>
  </si>
  <si>
    <t xml:space="preserve">1673860795</t>
  </si>
  <si>
    <t xml:space="preserve">553315902.R</t>
  </si>
  <si>
    <t xml:space="preserve">zárubeň jednokřídlá ocelová pro sádrokartonové příčky protipožární EI-EW 30 tl stěny 75-100mm rozměru 900/1970, 2100mm</t>
  </si>
  <si>
    <t xml:space="preserve">-1463187656</t>
  </si>
  <si>
    <t xml:space="preserve">632</t>
  </si>
  <si>
    <t xml:space="preserve">553315903.R</t>
  </si>
  <si>
    <t xml:space="preserve">zárubeň jednokřídlá ocelová pro zděné příčky protipožární EI-EW 15 tl stěny 110-150mm rozměru 900/1970, 2100mm</t>
  </si>
  <si>
    <t xml:space="preserve">1234103032</t>
  </si>
  <si>
    <t xml:space="preserve">55331594</t>
  </si>
  <si>
    <t xml:space="preserve">zárubeň jednokřídlá ocelová pro sádrokartonové příčky tl stěny 110-150mm rozměru 700/1970, 2100mm</t>
  </si>
  <si>
    <t xml:space="preserve">-1539554364</t>
  </si>
  <si>
    <t xml:space="preserve">55331595</t>
  </si>
  <si>
    <t xml:space="preserve">zárubeň jednokřídlá ocelová pro sádrokartonové příčky tl stěny 110-150mm rozměru 800/1970, 2100mm</t>
  </si>
  <si>
    <t xml:space="preserve">-1038392889</t>
  </si>
  <si>
    <t xml:space="preserve">553315952.R</t>
  </si>
  <si>
    <t xml:space="preserve">zárubeň jednokřídlá ocelová pro sádrokartonové příčky protipožární EI-EW 30  tl stěny 110-150mm rozměru 800/1970, 2100mm</t>
  </si>
  <si>
    <t xml:space="preserve">312072829</t>
  </si>
  <si>
    <t xml:space="preserve">553315953.R</t>
  </si>
  <si>
    <t xml:space="preserve">zárubeň jednokřídlá ocelová pro sádrokartonové příčky protipožární EI-EW 30  tl stěny 110-150mm rozměru 900/1970, 2100mm</t>
  </si>
  <si>
    <t xml:space="preserve">1828743682</t>
  </si>
  <si>
    <t xml:space="preserve">55331700</t>
  </si>
  <si>
    <t xml:space="preserve">zárubeň jednokřídlá ocelová pro sádrokartonové příčky tl stěny 160-200mm rozměru 800/1970, 2100mm</t>
  </si>
  <si>
    <t xml:space="preserve">1643519495</t>
  </si>
  <si>
    <t xml:space="preserve">553317001.R</t>
  </si>
  <si>
    <t xml:space="preserve">zárubeň jednokřídlá ocelová pro sádrokartonové příčky protipožární EI-EW 30 tl stěny 160-200mm rozměru 800/1970, 2100mm</t>
  </si>
  <si>
    <t xml:space="preserve">-37572660</t>
  </si>
  <si>
    <t xml:space="preserve">553317002.R</t>
  </si>
  <si>
    <t xml:space="preserve">zárubeň jednokřídlá ocelová pro sádrokartonové příčky protipožární EI-EW 30 tl stěny 160-200mm rozměru 900/1970, 2100mm</t>
  </si>
  <si>
    <t xml:space="preserve">987285475</t>
  </si>
  <si>
    <t xml:space="preserve">55331596</t>
  </si>
  <si>
    <t xml:space="preserve">zárubeň jednokřídlá ocelová pro sádrokartonové příčky tl stěny 110-150mm rozměru 900/1970, 2100mm</t>
  </si>
  <si>
    <t xml:space="preserve">1644297103</t>
  </si>
  <si>
    <t xml:space="preserve">55331701</t>
  </si>
  <si>
    <t xml:space="preserve">zárubeň jednokřídlá ocelová pro sádrokartonové příčky tl stěny 160-200mm rozměru 900/1970, 2100mm</t>
  </si>
  <si>
    <t xml:space="preserve">1041730795</t>
  </si>
  <si>
    <t xml:space="preserve">-1644639330</t>
  </si>
  <si>
    <t xml:space="preserve">91</t>
  </si>
  <si>
    <t xml:space="preserve">1585021886</t>
  </si>
  <si>
    <t xml:space="preserve">619</t>
  </si>
  <si>
    <t xml:space="preserve">890131811</t>
  </si>
  <si>
    <t xml:space="preserve">Bourání šachet ze zdiva kamenného ručně obestavěného prostoru přes 1,5 do 3 m3</t>
  </si>
  <si>
    <t xml:space="preserve">-1584147820</t>
  </si>
  <si>
    <t xml:space="preserve">93</t>
  </si>
  <si>
    <t xml:space="preserve">892233122</t>
  </si>
  <si>
    <t xml:space="preserve">Proplach a dezinfekce vodovodního potrubí DN od 40 do 70</t>
  </si>
  <si>
    <t xml:space="preserve">1985948183</t>
  </si>
  <si>
    <t xml:space="preserve">94</t>
  </si>
  <si>
    <t xml:space="preserve">892241111</t>
  </si>
  <si>
    <t xml:space="preserve">Tlaková zkouška vodou potrubí DN do 80</t>
  </si>
  <si>
    <t xml:space="preserve">1371659636</t>
  </si>
  <si>
    <t xml:space="preserve">95</t>
  </si>
  <si>
    <t xml:space="preserve">894115113.R</t>
  </si>
  <si>
    <t xml:space="preserve">Kompletní sanace kamenné revizní šachty kanalizace- nový poklop,rám,oprava zdiva,vyčištění a sanace dna- viz. foto</t>
  </si>
  <si>
    <t xml:space="preserve">879366349</t>
  </si>
  <si>
    <t xml:space="preserve">97</t>
  </si>
  <si>
    <t xml:space="preserve">941111121</t>
  </si>
  <si>
    <t xml:space="preserve">Montáž lešení řadového trubkového lehkého s podlahami zatížení do 200 kg/m2 š od 0,9 do 1,2 m v do 10 m</t>
  </si>
  <si>
    <t xml:space="preserve">1062866529</t>
  </si>
  <si>
    <t xml:space="preserve">7,9*11</t>
  </si>
  <si>
    <t xml:space="preserve">98</t>
  </si>
  <si>
    <t xml:space="preserve">941111221</t>
  </si>
  <si>
    <t xml:space="preserve">Příplatek k lešení řadovému trubkovému lehkému s podlahami do 200 kg/m2 š od 0,9 do 1,2 m v 10 m za každý den použití (*60)</t>
  </si>
  <si>
    <t xml:space="preserve">-95734821</t>
  </si>
  <si>
    <t xml:space="preserve">86,9*60 'Přepočtené koeficientem množství</t>
  </si>
  <si>
    <t xml:space="preserve">99</t>
  </si>
  <si>
    <t xml:space="preserve">941111312</t>
  </si>
  <si>
    <t xml:space="preserve">Odborná prohlídka lešení řadového trubkového lehkého s podlahami zatížení do 200 kg/m2 š od 0,6 do 1,5 m v do 25 m pl do 500 m2 zakrytého sítí</t>
  </si>
  <si>
    <t xml:space="preserve">1728400135</t>
  </si>
  <si>
    <t xml:space="preserve">100</t>
  </si>
  <si>
    <t xml:space="preserve">941111821</t>
  </si>
  <si>
    <t xml:space="preserve">Demontáž lešení řadového trubkového lehkého s podlahami zatížení do 200 kg/m2 š od 0,9 do 1,2 m v do 10 m</t>
  </si>
  <si>
    <t xml:space="preserve">-1541329513</t>
  </si>
  <si>
    <t xml:space="preserve">101</t>
  </si>
  <si>
    <t xml:space="preserve">944111111</t>
  </si>
  <si>
    <t xml:space="preserve">Montáž ochranného zábradlí trubkového na vnějších stranách objektů odkloněného od svislice do 15°</t>
  </si>
  <si>
    <t xml:space="preserve">271300780</t>
  </si>
  <si>
    <t xml:space="preserve">7,9*5</t>
  </si>
  <si>
    <t xml:space="preserve">102</t>
  </si>
  <si>
    <t xml:space="preserve">944511111</t>
  </si>
  <si>
    <t xml:space="preserve">Montáž ochranné sítě z textilie z umělých vláken</t>
  </si>
  <si>
    <t xml:space="preserve">-2004289139</t>
  </si>
  <si>
    <t xml:space="preserve">103</t>
  </si>
  <si>
    <t xml:space="preserve">944511211</t>
  </si>
  <si>
    <t xml:space="preserve">Příplatek k ochranné síti za každý den použití (*60)</t>
  </si>
  <si>
    <t xml:space="preserve">-2039870746</t>
  </si>
  <si>
    <t xml:space="preserve">104</t>
  </si>
  <si>
    <t xml:space="preserve">944511811</t>
  </si>
  <si>
    <t xml:space="preserve">Demontáž ochranné sítě z textilie z umělých vláken</t>
  </si>
  <si>
    <t xml:space="preserve">1810700211</t>
  </si>
  <si>
    <t xml:space="preserve">105</t>
  </si>
  <si>
    <t xml:space="preserve">949311111</t>
  </si>
  <si>
    <t xml:space="preserve">Montáž lešení trubkového do šachet o půdorysné ploše do 6 m2 v do 10 m</t>
  </si>
  <si>
    <t xml:space="preserve">-848008454</t>
  </si>
  <si>
    <t xml:space="preserve">106</t>
  </si>
  <si>
    <t xml:space="preserve">949311211</t>
  </si>
  <si>
    <t xml:space="preserve">Příplatek k lešení trubkovému do šachet do 6 m2 v do 10 m za každý den použití (x10)</t>
  </si>
  <si>
    <t xml:space="preserve">1544238323</t>
  </si>
  <si>
    <t xml:space="preserve">32,76*10 'Přepočtené koeficientem množství</t>
  </si>
  <si>
    <t xml:space="preserve">107</t>
  </si>
  <si>
    <t xml:space="preserve">949311811</t>
  </si>
  <si>
    <t xml:space="preserve">Demontáž lešení trubkového do šachet o půdorysné ploše do 6 m2 v do 10 m</t>
  </si>
  <si>
    <t xml:space="preserve">899182462</t>
  </si>
  <si>
    <t xml:space="preserve">108</t>
  </si>
  <si>
    <t xml:space="preserve">952901111</t>
  </si>
  <si>
    <t xml:space="preserve">Vyčištění budov bytové a občanské výstavby při výšce podlaží do 4 m</t>
  </si>
  <si>
    <t xml:space="preserve">-1514628757</t>
  </si>
  <si>
    <t xml:space="preserve">109</t>
  </si>
  <si>
    <t xml:space="preserve">953943211</t>
  </si>
  <si>
    <t xml:space="preserve">Osazování hasicího přístroje</t>
  </si>
  <si>
    <t xml:space="preserve">490949581</t>
  </si>
  <si>
    <t xml:space="preserve">110</t>
  </si>
  <si>
    <t xml:space="preserve">44932114</t>
  </si>
  <si>
    <t xml:space="preserve">přístroj hasicí ruční práškový PG 6 LE</t>
  </si>
  <si>
    <t xml:space="preserve">2039755516</t>
  </si>
  <si>
    <t xml:space="preserve">111</t>
  </si>
  <si>
    <t xml:space="preserve">953993311</t>
  </si>
  <si>
    <t xml:space="preserve">Osazení bezpečnostní, orientační nebo informační tabulky samolepicí</t>
  </si>
  <si>
    <t xml:space="preserve">898774448</t>
  </si>
  <si>
    <t xml:space="preserve">28+20+13+3</t>
  </si>
  <si>
    <t xml:space="preserve">112</t>
  </si>
  <si>
    <t xml:space="preserve">73534561</t>
  </si>
  <si>
    <t xml:space="preserve">tabulka bezpečnostní fotoluminiscenční 148x148mm samolepící</t>
  </si>
  <si>
    <t xml:space="preserve">-2115227226</t>
  </si>
  <si>
    <t xml:space="preserve">113</t>
  </si>
  <si>
    <t xml:space="preserve">-1996697631</t>
  </si>
  <si>
    <t xml:space="preserve">114</t>
  </si>
  <si>
    <t xml:space="preserve">825803584</t>
  </si>
  <si>
    <t xml:space="preserve">3*8*2</t>
  </si>
  <si>
    <t xml:space="preserve">115</t>
  </si>
  <si>
    <t xml:space="preserve">975011331</t>
  </si>
  <si>
    <t xml:space="preserve">Podpěrné dřevení při podezdívání základů tl přes 450 do 600 mm vyzdívka v do 2 m dl podchycení přes 1 do 3 m</t>
  </si>
  <si>
    <t xml:space="preserve">295306098</t>
  </si>
  <si>
    <t xml:space="preserve">116</t>
  </si>
  <si>
    <t xml:space="preserve">997006014</t>
  </si>
  <si>
    <t xml:space="preserve">Pytlování nebezpečného odpadu z vlnitých tabulí s obsahem azbestu</t>
  </si>
  <si>
    <t xml:space="preserve">209412296</t>
  </si>
  <si>
    <t xml:space="preserve">117</t>
  </si>
  <si>
    <t xml:space="preserve">997013153</t>
  </si>
  <si>
    <t xml:space="preserve">Vnitrostaveništní doprava suti a vybouraných hmot pro budovy v přes 9 do 12 m s omezením mechanizace</t>
  </si>
  <si>
    <t xml:space="preserve">-1473294628</t>
  </si>
  <si>
    <t xml:space="preserve">118</t>
  </si>
  <si>
    <t xml:space="preserve">4491039</t>
  </si>
  <si>
    <t xml:space="preserve">119</t>
  </si>
  <si>
    <t xml:space="preserve">-238421621</t>
  </si>
  <si>
    <t xml:space="preserve">15,967*30 'Přepočtené koeficientem množství</t>
  </si>
  <si>
    <t xml:space="preserve">120</t>
  </si>
  <si>
    <t xml:space="preserve">1908620349</t>
  </si>
  <si>
    <t xml:space="preserve">627</t>
  </si>
  <si>
    <t xml:space="preserve">-562901109</t>
  </si>
  <si>
    <t xml:space="preserve">121</t>
  </si>
  <si>
    <t xml:space="preserve">997013821</t>
  </si>
  <si>
    <t xml:space="preserve">Poplatek za uložení na skládce (skládkovné) stavebního odpadu s obsahem azbestu kód odpadu 170 605</t>
  </si>
  <si>
    <t xml:space="preserve">-1062029612</t>
  </si>
  <si>
    <t xml:space="preserve">122</t>
  </si>
  <si>
    <t xml:space="preserve">998011001</t>
  </si>
  <si>
    <t xml:space="preserve">Přesun hmot pro budovy zděné v do 6 m</t>
  </si>
  <si>
    <t xml:space="preserve">1453910498</t>
  </si>
  <si>
    <t xml:space="preserve">711</t>
  </si>
  <si>
    <t xml:space="preserve">Izolace proti vodě, vlhkosti a plynům</t>
  </si>
  <si>
    <t xml:space="preserve">123</t>
  </si>
  <si>
    <t xml:space="preserve">711111002</t>
  </si>
  <si>
    <t xml:space="preserve">Provedení izolace proti zemní vlhkosti vodorovné za studena lakem asfaltovým</t>
  </si>
  <si>
    <t xml:space="preserve">2036796740</t>
  </si>
  <si>
    <t xml:space="preserve">143</t>
  </si>
  <si>
    <t xml:space="preserve">124</t>
  </si>
  <si>
    <t xml:space="preserve">711112002</t>
  </si>
  <si>
    <t xml:space="preserve">Provedení izolace proti zemní vlhkosti svislé za studena lakem asfaltovým</t>
  </si>
  <si>
    <t xml:space="preserve">-1121419697</t>
  </si>
  <si>
    <t xml:space="preserve">7,9*1,6</t>
  </si>
  <si>
    <t xml:space="preserve">125</t>
  </si>
  <si>
    <t xml:space="preserve">11163155</t>
  </si>
  <si>
    <t xml:space="preserve">lak hydroizolační z modifikovaného asfaltu</t>
  </si>
  <si>
    <t xml:space="preserve">-746415053</t>
  </si>
  <si>
    <t xml:space="preserve">126</t>
  </si>
  <si>
    <t xml:space="preserve">711141559</t>
  </si>
  <si>
    <t xml:space="preserve">Provedení izolace proti zemní vlhkosti pásy přitavením vodorovné NAIP</t>
  </si>
  <si>
    <t xml:space="preserve">553838984</t>
  </si>
  <si>
    <t xml:space="preserve">67+24+10</t>
  </si>
  <si>
    <t xml:space="preserve">127</t>
  </si>
  <si>
    <t xml:space="preserve">711142559</t>
  </si>
  <si>
    <t xml:space="preserve">Provedení izolace proti zemní vlhkosti pásy přitavením svislé NAIP</t>
  </si>
  <si>
    <t xml:space="preserve">1466952833</t>
  </si>
  <si>
    <t xml:space="preserve">128</t>
  </si>
  <si>
    <t xml:space="preserve">62853004.1</t>
  </si>
  <si>
    <t xml:space="preserve">pás asfaltový natavitelný modifikovaný SBS tl 4,0mm s vložkou ze skleněné tkaniny a spalitelnou PE fólií nebo jemnozrnným minerálním posypem na horním povrchu</t>
  </si>
  <si>
    <t xml:space="preserve">1843221800</t>
  </si>
  <si>
    <t xml:space="preserve">155,64*1,1 'Přepočtené koeficientem množství</t>
  </si>
  <si>
    <t xml:space="preserve">129</t>
  </si>
  <si>
    <t xml:space="preserve">711747067</t>
  </si>
  <si>
    <t xml:space="preserve">Izolace proti vodě opracování trubních prostupu pod objímkou do 300 mm přitavením NAIP</t>
  </si>
  <si>
    <t xml:space="preserve">-1793023080</t>
  </si>
  <si>
    <t xml:space="preserve">130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2037026145</t>
  </si>
  <si>
    <t xml:space="preserve">131</t>
  </si>
  <si>
    <t xml:space="preserve">998711101</t>
  </si>
  <si>
    <t xml:space="preserve">Přesun hmot tonážní pro izolace proti vodě, vlhkosti a plynům v objektech v do 6 m</t>
  </si>
  <si>
    <t xml:space="preserve">1337491451</t>
  </si>
  <si>
    <t xml:space="preserve">132</t>
  </si>
  <si>
    <t xml:space="preserve">712311101</t>
  </si>
  <si>
    <t xml:space="preserve">Provedení povlakové krytiny střech do 10° za studena lakem penetračním nebo asfaltovým</t>
  </si>
  <si>
    <t xml:space="preserve">263585200</t>
  </si>
  <si>
    <t xml:space="preserve">133</t>
  </si>
  <si>
    <t xml:space="preserve">11163153</t>
  </si>
  <si>
    <t xml:space="preserve">emulze asfaltová penetrační</t>
  </si>
  <si>
    <t xml:space="preserve">litr</t>
  </si>
  <si>
    <t xml:space="preserve">15164375</t>
  </si>
  <si>
    <t xml:space="preserve">134</t>
  </si>
  <si>
    <t xml:space="preserve">712341559</t>
  </si>
  <si>
    <t xml:space="preserve">Provedení povlakové krytiny střech do 10° pásy NAIP přitavením v plné ploše</t>
  </si>
  <si>
    <t xml:space="preserve">542047170</t>
  </si>
  <si>
    <t xml:space="preserve">135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983776598</t>
  </si>
  <si>
    <t xml:space="preserve">136</t>
  </si>
  <si>
    <t xml:space="preserve">712341715</t>
  </si>
  <si>
    <t xml:space="preserve">Provedení povlakové krytiny střech do 10° pásy NAIP přitavením zaizolování prostupů kruhového průřezu D do 300 mm</t>
  </si>
  <si>
    <t xml:space="preserve">638406200</t>
  </si>
  <si>
    <t xml:space="preserve">137</t>
  </si>
  <si>
    <t xml:space="preserve">62851038</t>
  </si>
  <si>
    <t xml:space="preserve">prostup pro kabely s integrovanou manžetou z modifikovaného asfaltového pásu DN 150</t>
  </si>
  <si>
    <t xml:space="preserve">-2042915719</t>
  </si>
  <si>
    <t xml:space="preserve">138</t>
  </si>
  <si>
    <t xml:space="preserve">28342055</t>
  </si>
  <si>
    <t xml:space="preserve">komínek střešní odvětrávací s integrovanou manžetou z PVC DN 150</t>
  </si>
  <si>
    <t xml:space="preserve">-1105430415</t>
  </si>
  <si>
    <t xml:space="preserve">139</t>
  </si>
  <si>
    <t xml:space="preserve">712361301</t>
  </si>
  <si>
    <t xml:space="preserve">Provedení dvojitého hydroizolačního systému plochých střech na ploše vodorovné fólií PVC volně s horkovzdušným navařením segmentů</t>
  </si>
  <si>
    <t xml:space="preserve">1447713523</t>
  </si>
  <si>
    <t xml:space="preserve">140</t>
  </si>
  <si>
    <t xml:space="preserve">28343014</t>
  </si>
  <si>
    <t xml:space="preserve">fólie hydroizolační střešní mPVC určená ke stabilizaci přitížením a do vegetačních střech tl 1,8mm</t>
  </si>
  <si>
    <t xml:space="preserve">1969073418</t>
  </si>
  <si>
    <t xml:space="preserve">10*1,1655 'Přepočtené koeficientem množství</t>
  </si>
  <si>
    <t xml:space="preserve">141</t>
  </si>
  <si>
    <t xml:space="preserve">712363115</t>
  </si>
  <si>
    <t xml:space="preserve">Provedení povlakové krytiny střech do 10° zaizolování prostupů kruhového průřezu D do 300 mm</t>
  </si>
  <si>
    <t xml:space="preserve">-1180421765</t>
  </si>
  <si>
    <t xml:space="preserve">142</t>
  </si>
  <si>
    <t xml:space="preserve">28342015</t>
  </si>
  <si>
    <t xml:space="preserve">manžeta těsnící pro prostupy hydroizolací z PVC uzavřená kruhová vnitřní průměr 200</t>
  </si>
  <si>
    <t xml:space="preserve">-1459082338</t>
  </si>
  <si>
    <t xml:space="preserve">712363352</t>
  </si>
  <si>
    <t xml:space="preserve">Povlakové krytiny střech do 10° z tvarovaných poplastovaných lišt délky 2 m koutová lišta vnitřní rš 100 mm</t>
  </si>
  <si>
    <t xml:space="preserve">621825806</t>
  </si>
  <si>
    <t xml:space="preserve">144</t>
  </si>
  <si>
    <t xml:space="preserve">712363356</t>
  </si>
  <si>
    <t xml:space="preserve">Povlakové krytiny střech do 10° z tvarovaných poplastovaných lišt délky 2 m okapnice široká rš 200 mm</t>
  </si>
  <si>
    <t xml:space="preserve">-664776633</t>
  </si>
  <si>
    <t xml:space="preserve">145</t>
  </si>
  <si>
    <t xml:space="preserve">712363359</t>
  </si>
  <si>
    <t xml:space="preserve">Povlakové krytiny střech do 10° z tvarovaných poplastovaných lišt délky 2 m závětrná lišta rš 300 mm</t>
  </si>
  <si>
    <t xml:space="preserve">-805906130</t>
  </si>
  <si>
    <t xml:space="preserve">146</t>
  </si>
  <si>
    <t xml:space="preserve">712363367</t>
  </si>
  <si>
    <t xml:space="preserve">Povlakové krytiny střech do 10° z tvarovaných poplastovaných lišt délky 2 m dilatační lišta rš 300 mm</t>
  </si>
  <si>
    <t xml:space="preserve">1049809470</t>
  </si>
  <si>
    <t xml:space="preserve">147</t>
  </si>
  <si>
    <t xml:space="preserve">712363373</t>
  </si>
  <si>
    <t xml:space="preserve">Povlakové krytiny střech do 10° z tvarovaných poplastovaných lišt délky 2 m přítlačná lišta rš 70 mm</t>
  </si>
  <si>
    <t xml:space="preserve">1094588409</t>
  </si>
  <si>
    <t xml:space="preserve">148</t>
  </si>
  <si>
    <t xml:space="preserve">712363545</t>
  </si>
  <si>
    <t xml:space="preserve">Provedení povlak krytiny mechanicky kotvenou do betonu TI tl přes 200 do 240 mm krajní pole, budova v do 18 m</t>
  </si>
  <si>
    <t xml:space="preserve">-778724013</t>
  </si>
  <si>
    <t xml:space="preserve">149</t>
  </si>
  <si>
    <t xml:space="preserve">28376105</t>
  </si>
  <si>
    <t xml:space="preserve">klín izolační z XPS spádový</t>
  </si>
  <si>
    <t xml:space="preserve">-388443190</t>
  </si>
  <si>
    <t xml:space="preserve">150</t>
  </si>
  <si>
    <t xml:space="preserve">712391171</t>
  </si>
  <si>
    <t xml:space="preserve">Provedení povlakové krytiny střech do 10° podkladní textilní vrstvy</t>
  </si>
  <si>
    <t xml:space="preserve">1032719068</t>
  </si>
  <si>
    <t xml:space="preserve">151</t>
  </si>
  <si>
    <t xml:space="preserve">69311037</t>
  </si>
  <si>
    <t xml:space="preserve">geotextilie tkaná separační, filtrační, výztužná PP pevnost v tahu 45kN/m</t>
  </si>
  <si>
    <t xml:space="preserve">1589685639</t>
  </si>
  <si>
    <t xml:space="preserve">10*1,155 'Přepočtené koeficientem množství</t>
  </si>
  <si>
    <t xml:space="preserve">152</t>
  </si>
  <si>
    <t xml:space="preserve">998712122</t>
  </si>
  <si>
    <t xml:space="preserve">Přesun hmot tonážní pro krytiny povlakové ruční v objektech v přes 6 do 12 m</t>
  </si>
  <si>
    <t xml:space="preserve">1501570438</t>
  </si>
  <si>
    <t xml:space="preserve">713</t>
  </si>
  <si>
    <t xml:space="preserve">Izolace tepelné</t>
  </si>
  <si>
    <t xml:space="preserve">153</t>
  </si>
  <si>
    <t xml:space="preserve">713121111</t>
  </si>
  <si>
    <t xml:space="preserve">Montáž izolace tepelné podlah volně kladenými rohožemi, pásy, dílci, deskami 1 vrstva</t>
  </si>
  <si>
    <t xml:space="preserve">741094946</t>
  </si>
  <si>
    <t xml:space="preserve">73+409+409</t>
  </si>
  <si>
    <t xml:space="preserve">154</t>
  </si>
  <si>
    <t xml:space="preserve">63141434</t>
  </si>
  <si>
    <t xml:space="preserve">deska tepelně izolační minerální plovoucích podlah λ=0,033-0,035 tl 40mm</t>
  </si>
  <si>
    <t xml:space="preserve">1492749037</t>
  </si>
  <si>
    <t xml:space="preserve">891*1,05 'Přepočtené koeficientem množství</t>
  </si>
  <si>
    <t xml:space="preserve">155</t>
  </si>
  <si>
    <t xml:space="preserve">713121121</t>
  </si>
  <si>
    <t xml:space="preserve">Montáž izolace tepelné podlah volně kladenými rohožemi, pásy, dílci, deskami 2 vrstvy</t>
  </si>
  <si>
    <t xml:space="preserve">-1967956315</t>
  </si>
  <si>
    <t xml:space="preserve">156</t>
  </si>
  <si>
    <t xml:space="preserve">28376525</t>
  </si>
  <si>
    <t xml:space="preserve">deska izolační PIR s oboustranným textilním rounem λ=0,026 tl 50mm</t>
  </si>
  <si>
    <t xml:space="preserve">2071850831</t>
  </si>
  <si>
    <t xml:space="preserve">400*1,05 'Přepočtené koeficientem množství</t>
  </si>
  <si>
    <t xml:space="preserve">157</t>
  </si>
  <si>
    <t xml:space="preserve">28376524</t>
  </si>
  <si>
    <t xml:space="preserve">deska izolační PIR s oboustranným textilním rounem λ=0,026 tl 40mm</t>
  </si>
  <si>
    <t xml:space="preserve">-1437152428</t>
  </si>
  <si>
    <t xml:space="preserve">158</t>
  </si>
  <si>
    <t xml:space="preserve">713191132</t>
  </si>
  <si>
    <t xml:space="preserve">Montáž izolace tepelné podlah, stropů vrchem nebo střech překrytí separační fólií z PE</t>
  </si>
  <si>
    <t xml:space="preserve">164344407</t>
  </si>
  <si>
    <t xml:space="preserve">159</t>
  </si>
  <si>
    <t xml:space="preserve">28323053</t>
  </si>
  <si>
    <t xml:space="preserve">fólie PE (500 kg/m3) separační podlahová oddělující tepelnou izolaci tl 0,6mm</t>
  </si>
  <si>
    <t xml:space="preserve">-1799052750</t>
  </si>
  <si>
    <t xml:space="preserve">1291*1,1 'Přepočtené koeficientem množství</t>
  </si>
  <si>
    <t xml:space="preserve">160</t>
  </si>
  <si>
    <t xml:space="preserve">713463111</t>
  </si>
  <si>
    <t xml:space="preserve">Montáž izolace tepelné potrubí potrubními pouzdry bez úpravy staženými drátem 1x D přes 50 do 100 mm</t>
  </si>
  <si>
    <t xml:space="preserve">-1469820759</t>
  </si>
  <si>
    <t xml:space="preserve">161</t>
  </si>
  <si>
    <t xml:space="preserve">713463115</t>
  </si>
  <si>
    <t xml:space="preserve">Montáž izolace tepelné ohybů potrubními pouzdry bez úpravy staženými drátem 1x D přes 50 do 100 mm</t>
  </si>
  <si>
    <t xml:space="preserve">-73000127</t>
  </si>
  <si>
    <t xml:space="preserve">162</t>
  </si>
  <si>
    <t xml:space="preserve">RKW.229831</t>
  </si>
  <si>
    <t xml:space="preserve">Potrubní pouzdra vnitřní D 108mm, délka 1000mm, tloušťka izolace 40mm</t>
  </si>
  <si>
    <t xml:space="preserve">1343650955</t>
  </si>
  <si>
    <t xml:space="preserve">60,7843137254902*1,02 'Přepočtené koeficientem množství</t>
  </si>
  <si>
    <t xml:space="preserve">163</t>
  </si>
  <si>
    <t xml:space="preserve">713463112</t>
  </si>
  <si>
    <t xml:space="preserve">Montáž izolace tepelné potrubí potrubními pouzdry bez úpravy staženými drátem 1x D přes 100 mm</t>
  </si>
  <si>
    <t xml:space="preserve">749668062</t>
  </si>
  <si>
    <t xml:space="preserve">164</t>
  </si>
  <si>
    <t xml:space="preserve">713463116</t>
  </si>
  <si>
    <t xml:space="preserve">Montáž izolace tepelné ohybů potrubními pouzdry bez úpravy staženými drátem 1x D přes 100 mm</t>
  </si>
  <si>
    <t xml:space="preserve">-1909421444</t>
  </si>
  <si>
    <t xml:space="preserve">165</t>
  </si>
  <si>
    <t xml:space="preserve">RKW.229842</t>
  </si>
  <si>
    <t xml:space="preserve">Potrubní pouzdra vnitřní D 133mm, délka 1000mm, tloušťka izolace 40mm</t>
  </si>
  <si>
    <t xml:space="preserve">1934449435</t>
  </si>
  <si>
    <t xml:space="preserve">9,80392156862745*1,02 'Přepočtené koeficientem množství</t>
  </si>
  <si>
    <t xml:space="preserve">166</t>
  </si>
  <si>
    <t xml:space="preserve">RKW.27658</t>
  </si>
  <si>
    <t xml:space="preserve">Potrubní pouzdra vnitřní D 159mm, délka 1000mm, tloušťka izolace 50mm</t>
  </si>
  <si>
    <t xml:space="preserve">-1101203289</t>
  </si>
  <si>
    <t xml:space="preserve">167</t>
  </si>
  <si>
    <t xml:space="preserve">998713122</t>
  </si>
  <si>
    <t xml:space="preserve">Přesun hmot tonážní pro izolace tepelné ruční v objektech v přes 6 do 12 m</t>
  </si>
  <si>
    <t xml:space="preserve">1183429366</t>
  </si>
  <si>
    <t xml:space="preserve">714</t>
  </si>
  <si>
    <t xml:space="preserve">Akustická a protiotřesová opatření</t>
  </si>
  <si>
    <t xml:space="preserve">168</t>
  </si>
  <si>
    <t xml:space="preserve">714121041</t>
  </si>
  <si>
    <t xml:space="preserve">Montáž napojení podhledu z akustických panelů obvodovou lištou na stěnu</t>
  </si>
  <si>
    <t xml:space="preserve">2130555600</t>
  </si>
  <si>
    <t xml:space="preserve">121*2</t>
  </si>
  <si>
    <t xml:space="preserve">31,9</t>
  </si>
  <si>
    <t xml:space="preserve">169</t>
  </si>
  <si>
    <t xml:space="preserve">59036253</t>
  </si>
  <si>
    <t xml:space="preserve">lišta obvodová rastru nosného pro kazetové minerální podhledy Pz lakovaná v 22mm dl 3m</t>
  </si>
  <si>
    <t xml:space="preserve">1709462648</t>
  </si>
  <si>
    <t xml:space="preserve">273,9*1,05 'Přepočtené koeficientem množství</t>
  </si>
  <si>
    <t xml:space="preserve">170</t>
  </si>
  <si>
    <t xml:space="preserve">714122002</t>
  </si>
  <si>
    <t xml:space="preserve">Montáž akustických volně zavěšených prvků velikosti 2000x1200 mm</t>
  </si>
  <si>
    <t xml:space="preserve">-2038954804</t>
  </si>
  <si>
    <t xml:space="preserve">171</t>
  </si>
  <si>
    <t xml:space="preserve">625430001.R</t>
  </si>
  <si>
    <t xml:space="preserve">deska akustická perforovaná- dle výpočtu dozvuku</t>
  </si>
  <si>
    <t xml:space="preserve">-1369718235</t>
  </si>
  <si>
    <t xml:space="preserve">172</t>
  </si>
  <si>
    <t xml:space="preserve">714182001</t>
  </si>
  <si>
    <t xml:space="preserve">Montáž pohltivých izolačních vložek volně rohoží stropů a stěn</t>
  </si>
  <si>
    <t xml:space="preserve">-1387163477</t>
  </si>
  <si>
    <t xml:space="preserve">476+61</t>
  </si>
  <si>
    <t xml:space="preserve">173</t>
  </si>
  <si>
    <t xml:space="preserve">63150981</t>
  </si>
  <si>
    <t xml:space="preserve">rohož izolační z minerální vlny lamelová s Al fólií 25-40kg/m3 tl 30mm</t>
  </si>
  <si>
    <t xml:space="preserve">455099428</t>
  </si>
  <si>
    <t xml:space="preserve">537*1,05 'Přepočtené koeficientem množství</t>
  </si>
  <si>
    <t xml:space="preserve">174</t>
  </si>
  <si>
    <t xml:space="preserve">998714102</t>
  </si>
  <si>
    <t xml:space="preserve">Přesun hmot tonážní pro akustická a protiotřesová opatření v objektech v do 12 m</t>
  </si>
  <si>
    <t xml:space="preserve">-2042963061</t>
  </si>
  <si>
    <t xml:space="preserve">175</t>
  </si>
  <si>
    <t xml:space="preserve">721110957.R</t>
  </si>
  <si>
    <t xml:space="preserve">Čistící kus na stoupacím potrubí kanalizace</t>
  </si>
  <si>
    <t xml:space="preserve">1715149563</t>
  </si>
  <si>
    <t xml:space="preserve">176</t>
  </si>
  <si>
    <t xml:space="preserve">721110961</t>
  </si>
  <si>
    <t xml:space="preserve">Potrubí kameninové propojení potrubí DN 100</t>
  </si>
  <si>
    <t xml:space="preserve">-1886528051</t>
  </si>
  <si>
    <t xml:space="preserve">177</t>
  </si>
  <si>
    <t xml:space="preserve">721174005</t>
  </si>
  <si>
    <t xml:space="preserve">Potrubí kanalizační z PP svodné DN 110</t>
  </si>
  <si>
    <t xml:space="preserve">383768986</t>
  </si>
  <si>
    <t xml:space="preserve">178</t>
  </si>
  <si>
    <t xml:space="preserve">721174006</t>
  </si>
  <si>
    <t xml:space="preserve">Potrubí kanalizační z PP svodné DN 125</t>
  </si>
  <si>
    <t xml:space="preserve">812760513</t>
  </si>
  <si>
    <t xml:space="preserve">179</t>
  </si>
  <si>
    <t xml:space="preserve">721174007</t>
  </si>
  <si>
    <t xml:space="preserve">Potrubí kanalizační z PP svodné DN 160</t>
  </si>
  <si>
    <t xml:space="preserve">400547659</t>
  </si>
  <si>
    <t xml:space="preserve">180</t>
  </si>
  <si>
    <t xml:space="preserve">721174024</t>
  </si>
  <si>
    <t xml:space="preserve">Potrubí kanalizační z PP odpadní DN 75</t>
  </si>
  <si>
    <t xml:space="preserve">406464056</t>
  </si>
  <si>
    <t xml:space="preserve">3*9</t>
  </si>
  <si>
    <t xml:space="preserve">181</t>
  </si>
  <si>
    <t xml:space="preserve">721174025</t>
  </si>
  <si>
    <t xml:space="preserve">Potrubí kanalizační z PP odpadní DN 110</t>
  </si>
  <si>
    <t xml:space="preserve">307690557</t>
  </si>
  <si>
    <t xml:space="preserve">4*9</t>
  </si>
  <si>
    <t xml:space="preserve">1*12</t>
  </si>
  <si>
    <t xml:space="preserve">1*3</t>
  </si>
  <si>
    <t xml:space="preserve">182</t>
  </si>
  <si>
    <t xml:space="preserve">721174026</t>
  </si>
  <si>
    <t xml:space="preserve">Potrubí kanalizační z PP odpadní DN 125</t>
  </si>
  <si>
    <t xml:space="preserve">1348397239</t>
  </si>
  <si>
    <t xml:space="preserve">183</t>
  </si>
  <si>
    <t xml:space="preserve">721174041</t>
  </si>
  <si>
    <t xml:space="preserve">Potrubí kanalizační z PP připojovací DN 32</t>
  </si>
  <si>
    <t xml:space="preserve">-1296372675</t>
  </si>
  <si>
    <t xml:space="preserve">24+21+2</t>
  </si>
  <si>
    <t xml:space="preserve">184</t>
  </si>
  <si>
    <t xml:space="preserve">721174042</t>
  </si>
  <si>
    <t xml:space="preserve">Potrubí kanalizační z PP připojovací DN 40</t>
  </si>
  <si>
    <t xml:space="preserve">1280142057</t>
  </si>
  <si>
    <t xml:space="preserve">4+3+3+3+3</t>
  </si>
  <si>
    <t xml:space="preserve">27+12+12</t>
  </si>
  <si>
    <t xml:space="preserve">185</t>
  </si>
  <si>
    <t xml:space="preserve">721174043</t>
  </si>
  <si>
    <t xml:space="preserve">Potrubí kanalizační z PP připojovací DN 50</t>
  </si>
  <si>
    <t xml:space="preserve">-1352825054</t>
  </si>
  <si>
    <t xml:space="preserve">6+27+12+12+3</t>
  </si>
  <si>
    <t xml:space="preserve">186</t>
  </si>
  <si>
    <t xml:space="preserve">721174044</t>
  </si>
  <si>
    <t xml:space="preserve">Potrubí kanalizační z PP připojovací DN 75</t>
  </si>
  <si>
    <t xml:space="preserve">-1994030017</t>
  </si>
  <si>
    <t xml:space="preserve">9+18+4+4</t>
  </si>
  <si>
    <t xml:space="preserve">187</t>
  </si>
  <si>
    <t xml:space="preserve">721174045</t>
  </si>
  <si>
    <t xml:space="preserve">Potrubí kanalizační z PP připojovací DN 110</t>
  </si>
  <si>
    <t xml:space="preserve">1660212916</t>
  </si>
  <si>
    <t xml:space="preserve">24+8+17+17+6</t>
  </si>
  <si>
    <t xml:space="preserve">188</t>
  </si>
  <si>
    <t xml:space="preserve">721174055</t>
  </si>
  <si>
    <t xml:space="preserve">Potrubí kanalizační z PP dešťové DN 110</t>
  </si>
  <si>
    <t xml:space="preserve">-458486905</t>
  </si>
  <si>
    <t xml:space="preserve">189</t>
  </si>
  <si>
    <t xml:space="preserve">721174056</t>
  </si>
  <si>
    <t xml:space="preserve">Potrubí kanalizační z PP dešťové DN 125</t>
  </si>
  <si>
    <t xml:space="preserve">-1067267627</t>
  </si>
  <si>
    <t xml:space="preserve">190</t>
  </si>
  <si>
    <t xml:space="preserve">721174063</t>
  </si>
  <si>
    <t xml:space="preserve">Potrubí kanalizační z PP větrací DN 110</t>
  </si>
  <si>
    <t xml:space="preserve">288225375</t>
  </si>
  <si>
    <t xml:space="preserve">191</t>
  </si>
  <si>
    <t xml:space="preserve">721194103</t>
  </si>
  <si>
    <t xml:space="preserve">Vyvedení a upevnění odpadních výpustek DN 32</t>
  </si>
  <si>
    <t xml:space="preserve">-388916842</t>
  </si>
  <si>
    <t xml:space="preserve">192</t>
  </si>
  <si>
    <t xml:space="preserve">721194104</t>
  </si>
  <si>
    <t xml:space="preserve">Vyvedení a upevnění odpadních výpustek DN 40</t>
  </si>
  <si>
    <t xml:space="preserve">1253489215</t>
  </si>
  <si>
    <t xml:space="preserve">53+31</t>
  </si>
  <si>
    <t xml:space="preserve">193</t>
  </si>
  <si>
    <t xml:space="preserve">721194105</t>
  </si>
  <si>
    <t xml:space="preserve">Vyvedení a upevnění odpadních výpustek DN 50</t>
  </si>
  <si>
    <t xml:space="preserve">-1872952637</t>
  </si>
  <si>
    <t xml:space="preserve">194</t>
  </si>
  <si>
    <t xml:space="preserve">721194109</t>
  </si>
  <si>
    <t xml:space="preserve">Vyvedení a upevnění odpadních výpustek DN 110</t>
  </si>
  <si>
    <t xml:space="preserve">1142346640</t>
  </si>
  <si>
    <t xml:space="preserve">37+3</t>
  </si>
  <si>
    <t xml:space="preserve">195</t>
  </si>
  <si>
    <t xml:space="preserve">721226511</t>
  </si>
  <si>
    <t xml:space="preserve">Zápachová uzávěrka podomítková pro pračku a myčku DN 40</t>
  </si>
  <si>
    <t xml:space="preserve">-1147679128</t>
  </si>
  <si>
    <t xml:space="preserve">196</t>
  </si>
  <si>
    <t xml:space="preserve">721241102</t>
  </si>
  <si>
    <t xml:space="preserve">Lapač střešních splavenin z litiny DN 125</t>
  </si>
  <si>
    <t xml:space="preserve">236535642</t>
  </si>
  <si>
    <t xml:space="preserve">197</t>
  </si>
  <si>
    <t xml:space="preserve">721273153</t>
  </si>
  <si>
    <t xml:space="preserve">Hlavice ventilační polypropylen PP DN 110</t>
  </si>
  <si>
    <t xml:space="preserve">132659775</t>
  </si>
  <si>
    <t xml:space="preserve">198</t>
  </si>
  <si>
    <t xml:space="preserve">721274121</t>
  </si>
  <si>
    <t xml:space="preserve">Přivzdušňovací ventil vnitřní odpadních potrubí DN od 32 do 50</t>
  </si>
  <si>
    <t xml:space="preserve">132348655</t>
  </si>
  <si>
    <t xml:space="preserve">199</t>
  </si>
  <si>
    <t xml:space="preserve">721274122</t>
  </si>
  <si>
    <t xml:space="preserve">Přivzdušňovací ventil vnitřní odpadních potrubí DN 70</t>
  </si>
  <si>
    <t xml:space="preserve">-507919055</t>
  </si>
  <si>
    <t xml:space="preserve">200</t>
  </si>
  <si>
    <t xml:space="preserve">721274123</t>
  </si>
  <si>
    <t xml:space="preserve">Přivzdušňovací ventil vnitřní odpadních potrubí DN 100</t>
  </si>
  <si>
    <t xml:space="preserve">-1478935931</t>
  </si>
  <si>
    <t xml:space="preserve">201</t>
  </si>
  <si>
    <t xml:space="preserve">998721122</t>
  </si>
  <si>
    <t xml:space="preserve">Přesun hmot tonážní pro vnitřní kanalizaci ruční v objektech v přes 6 do 12 m</t>
  </si>
  <si>
    <t xml:space="preserve">145585675</t>
  </si>
  <si>
    <t xml:space="preserve">202</t>
  </si>
  <si>
    <t xml:space="preserve">722174002</t>
  </si>
  <si>
    <t xml:space="preserve">Potrubí vodovodní plastové PPR svar polyfúze PN 16 D 20x2,8 mm</t>
  </si>
  <si>
    <t xml:space="preserve">2144979804</t>
  </si>
  <si>
    <t xml:space="preserve">20+35+91+24+10+20</t>
  </si>
  <si>
    <t xml:space="preserve">20+18+48+13</t>
  </si>
  <si>
    <t xml:space="preserve">3*5</t>
  </si>
  <si>
    <t xml:space="preserve">18+24+16+12</t>
  </si>
  <si>
    <t xml:space="preserve">203</t>
  </si>
  <si>
    <t xml:space="preserve">722174003</t>
  </si>
  <si>
    <t xml:space="preserve">Potrubí vodovodní plastové PPR svar polyfúze PN 16 D 25x3,5 mm</t>
  </si>
  <si>
    <t xml:space="preserve">1703172006</t>
  </si>
  <si>
    <t xml:space="preserve">8+22</t>
  </si>
  <si>
    <t xml:space="preserve">36+19+10</t>
  </si>
  <si>
    <t xml:space="preserve">28+14</t>
  </si>
  <si>
    <t xml:space="preserve">204</t>
  </si>
  <si>
    <t xml:space="preserve">722174004</t>
  </si>
  <si>
    <t xml:space="preserve">Potrubí vodovodní plastové PPR svar polyfúze PN 16 D 32x4,4 mm</t>
  </si>
  <si>
    <t xml:space="preserve">1971890863</t>
  </si>
  <si>
    <t xml:space="preserve">14+8</t>
  </si>
  <si>
    <t xml:space="preserve">8+14+20+15</t>
  </si>
  <si>
    <t xml:space="preserve">205</t>
  </si>
  <si>
    <t xml:space="preserve">722174005</t>
  </si>
  <si>
    <t xml:space="preserve">Potrubí vodovodní plastové PPR svar polyfúze PN 16 D 40x5,5 mm</t>
  </si>
  <si>
    <t xml:space="preserve">111382812</t>
  </si>
  <si>
    <t xml:space="preserve">10+4+4</t>
  </si>
  <si>
    <t xml:space="preserve">206</t>
  </si>
  <si>
    <t xml:space="preserve">722174006</t>
  </si>
  <si>
    <t xml:space="preserve">Potrubí vodovodní plastové PPR svar polyfúze PN 16 D 50x6,9 mm</t>
  </si>
  <si>
    <t xml:space="preserve">1412636582</t>
  </si>
  <si>
    <t xml:space="preserve">20+4+4</t>
  </si>
  <si>
    <t xml:space="preserve">207</t>
  </si>
  <si>
    <t xml:space="preserve">722174007</t>
  </si>
  <si>
    <t xml:space="preserve">Potrubí vodovodní plastové PPR svar polyfúze PN 16 D 63x8,6 mm</t>
  </si>
  <si>
    <t xml:space="preserve">-458702846</t>
  </si>
  <si>
    <t xml:space="preserve">20+20</t>
  </si>
  <si>
    <t xml:space="preserve">208</t>
  </si>
  <si>
    <t xml:space="preserve">722181241</t>
  </si>
  <si>
    <t xml:space="preserve">Ochrana vodovodního potrubí přilepenými termoizolačními trubicemi z PE tl přes 13 do 20 mm DN do 22 mm</t>
  </si>
  <si>
    <t xml:space="preserve">-1265448000</t>
  </si>
  <si>
    <t xml:space="preserve">209</t>
  </si>
  <si>
    <t xml:space="preserve">722181242</t>
  </si>
  <si>
    <t xml:space="preserve">Ochrana vodovodního potrubí přilepenými termoizolačními trubicemi z PE tl přes 13 do 20 mm DN přes 22 do 45 mm</t>
  </si>
  <si>
    <t xml:space="preserve">-11568103</t>
  </si>
  <si>
    <t xml:space="preserve">143+95+18</t>
  </si>
  <si>
    <t xml:space="preserve">210</t>
  </si>
  <si>
    <t xml:space="preserve">722181243</t>
  </si>
  <si>
    <t xml:space="preserve">Ochrana vodovodního potrubí přilepenými termoizolačními trubicemi z PE tl přes 13 do 20 mm DN přes 45 do 63 mm</t>
  </si>
  <si>
    <t xml:space="preserve">1379180176</t>
  </si>
  <si>
    <t xml:space="preserve">28+40</t>
  </si>
  <si>
    <t xml:space="preserve">211</t>
  </si>
  <si>
    <t xml:space="preserve">722190401</t>
  </si>
  <si>
    <t xml:space="preserve">Vyvedení a upevnění výpustku DN do 25</t>
  </si>
  <si>
    <t xml:space="preserve">-981045839</t>
  </si>
  <si>
    <t xml:space="preserve">6+31+39</t>
  </si>
  <si>
    <t xml:space="preserve">212</t>
  </si>
  <si>
    <t xml:space="preserve">722190402</t>
  </si>
  <si>
    <t xml:space="preserve">Vyvedení a upevnění výpustku DN přes 25 do 50</t>
  </si>
  <si>
    <t xml:space="preserve">-1843051227</t>
  </si>
  <si>
    <t xml:space="preserve">213</t>
  </si>
  <si>
    <t xml:space="preserve">722190403</t>
  </si>
  <si>
    <t xml:space="preserve">Vyvedení a upevnění výpustku DN přes 50 do 100-napojení na rozvod</t>
  </si>
  <si>
    <t xml:space="preserve">-1598756433</t>
  </si>
  <si>
    <t xml:space="preserve">214</t>
  </si>
  <si>
    <t xml:space="preserve">722231073</t>
  </si>
  <si>
    <t xml:space="preserve">Ventil zpětný mosazný G 3/4" PN 10 do 110°C se dvěma závity</t>
  </si>
  <si>
    <t xml:space="preserve">-355083178</t>
  </si>
  <si>
    <t xml:space="preserve">215</t>
  </si>
  <si>
    <t xml:space="preserve">722232062</t>
  </si>
  <si>
    <t xml:space="preserve">Kohout kulový přímý G 3/4" PN 42 do 185°C vnitřní závit s vypouštěním</t>
  </si>
  <si>
    <t xml:space="preserve">2106066769</t>
  </si>
  <si>
    <t xml:space="preserve">216</t>
  </si>
  <si>
    <t xml:space="preserve">722232063</t>
  </si>
  <si>
    <t xml:space="preserve">Kohout kulový přímý G 1" PN 42 do 185°C vnitřní závit s vypouštěním</t>
  </si>
  <si>
    <t xml:space="preserve">131853374</t>
  </si>
  <si>
    <t xml:space="preserve">217</t>
  </si>
  <si>
    <t xml:space="preserve">722232064</t>
  </si>
  <si>
    <t xml:space="preserve">Kohout kulový přímý G 5/4" PN 42 do 185°C vnitřní závit s vypouštěním</t>
  </si>
  <si>
    <t xml:space="preserve">1633614000</t>
  </si>
  <si>
    <t xml:space="preserve">218</t>
  </si>
  <si>
    <t xml:space="preserve">722232065</t>
  </si>
  <si>
    <t xml:space="preserve">Kohout kulový přímý G 6/4" PN 42 do 185°C vnitřní závit s vypouštěním</t>
  </si>
  <si>
    <t xml:space="preserve">1962352245</t>
  </si>
  <si>
    <t xml:space="preserve">219</t>
  </si>
  <si>
    <t xml:space="preserve">722232066</t>
  </si>
  <si>
    <t xml:space="preserve">Kohout kulový přímý G 2" PN 42 do 185°C vnitřní závit s vypouštěním</t>
  </si>
  <si>
    <t xml:space="preserve">-1193879291</t>
  </si>
  <si>
    <t xml:space="preserve">220</t>
  </si>
  <si>
    <t xml:space="preserve">998722122</t>
  </si>
  <si>
    <t xml:space="preserve">Přesun hmot tonážní pro vnitřní vodovod ruční v objektech v přes 6 do 12 m</t>
  </si>
  <si>
    <t xml:space="preserve">-1303497223</t>
  </si>
  <si>
    <t xml:space="preserve">221</t>
  </si>
  <si>
    <t xml:space="preserve">725112022</t>
  </si>
  <si>
    <t xml:space="preserve">Klozet keramický závěsný na nosné stěny s hlubokým splachováním odpad vodorovný</t>
  </si>
  <si>
    <t xml:space="preserve">985751386</t>
  </si>
  <si>
    <t xml:space="preserve">28+3</t>
  </si>
  <si>
    <t xml:space="preserve">222</t>
  </si>
  <si>
    <t xml:space="preserve">301102122</t>
  </si>
  <si>
    <t xml:space="preserve">Ochrana sifonu proti nárazu invalidních vozíků s krytkou nerez </t>
  </si>
  <si>
    <t xml:space="preserve">608956182</t>
  </si>
  <si>
    <t xml:space="preserve">223</t>
  </si>
  <si>
    <t xml:space="preserve">725119131</t>
  </si>
  <si>
    <t xml:space="preserve">Montáž klozetových sedátek standardních</t>
  </si>
  <si>
    <t xml:space="preserve">-1523715370</t>
  </si>
  <si>
    <t xml:space="preserve">224</t>
  </si>
  <si>
    <t xml:space="preserve">55166827</t>
  </si>
  <si>
    <t xml:space="preserve">sedátko záchodové plastové bílé</t>
  </si>
  <si>
    <t xml:space="preserve">589420901</t>
  </si>
  <si>
    <t xml:space="preserve">225</t>
  </si>
  <si>
    <t xml:space="preserve">725121521</t>
  </si>
  <si>
    <t xml:space="preserve">Pisoárový záchodek automatický s infračerveným senzorem</t>
  </si>
  <si>
    <t xml:space="preserve">384837614</t>
  </si>
  <si>
    <t xml:space="preserve">226</t>
  </si>
  <si>
    <t xml:space="preserve">725211621</t>
  </si>
  <si>
    <t xml:space="preserve">Umyvadlo keramické bílé šířky 500 mm se sloupem na sifon připevněné na stěnu šrouby (včetně roháčků a sifonu)</t>
  </si>
  <si>
    <t xml:space="preserve">991683613</t>
  </si>
  <si>
    <t xml:space="preserve">7+12+14+14+3</t>
  </si>
  <si>
    <t xml:space="preserve">227</t>
  </si>
  <si>
    <t xml:space="preserve">725211681</t>
  </si>
  <si>
    <t xml:space="preserve">Umyvadlo keramické bílé zdravotní handicap šířky 640 mm připevněné na stěnu šrouby (včetně roháčků a sifonu)</t>
  </si>
  <si>
    <t xml:space="preserve">1035836584</t>
  </si>
  <si>
    <t xml:space="preserve">228</t>
  </si>
  <si>
    <t xml:space="preserve">725231203</t>
  </si>
  <si>
    <t xml:space="preserve">Bidet bez armatur výtokových keramický závěsný se zápachovou uzávěrkou</t>
  </si>
  <si>
    <t xml:space="preserve">2125033337</t>
  </si>
  <si>
    <t xml:space="preserve">624</t>
  </si>
  <si>
    <t xml:space="preserve">725241112</t>
  </si>
  <si>
    <t xml:space="preserve">Vanička sprchová akrylátová čtvercová 900x900 mm</t>
  </si>
  <si>
    <t xml:space="preserve">2011751128</t>
  </si>
  <si>
    <t xml:space="preserve">626</t>
  </si>
  <si>
    <t xml:space="preserve">725244143</t>
  </si>
  <si>
    <t xml:space="preserve">Dveře sprchové polorámové skleněné tl. 6 mm otvíravé jednokřídlové do niky na vaničku šířky 900 mm</t>
  </si>
  <si>
    <t xml:space="preserve">1645731460</t>
  </si>
  <si>
    <t xml:space="preserve">625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-671194693</t>
  </si>
  <si>
    <t xml:space="preserve">229</t>
  </si>
  <si>
    <t xml:space="preserve">725291652</t>
  </si>
  <si>
    <t xml:space="preserve">Montáž dávkovače tekutého mýdla</t>
  </si>
  <si>
    <t xml:space="preserve">908188197</t>
  </si>
  <si>
    <t xml:space="preserve">230</t>
  </si>
  <si>
    <t xml:space="preserve">55431098</t>
  </si>
  <si>
    <t xml:space="preserve">dávkovač tekutého mýdla bílý 0,8L</t>
  </si>
  <si>
    <t xml:space="preserve">148971021</t>
  </si>
  <si>
    <t xml:space="preserve">231</t>
  </si>
  <si>
    <t xml:space="preserve">725291653</t>
  </si>
  <si>
    <t xml:space="preserve">Montáž zásobníku toaletních papírů</t>
  </si>
  <si>
    <t xml:space="preserve">-1648525836</t>
  </si>
  <si>
    <t xml:space="preserve">232</t>
  </si>
  <si>
    <t xml:space="preserve">55431092</t>
  </si>
  <si>
    <t xml:space="preserve">zásobník toaletních papírů komaxit bílý D 310mm</t>
  </si>
  <si>
    <t xml:space="preserve">2108539037</t>
  </si>
  <si>
    <t xml:space="preserve">233</t>
  </si>
  <si>
    <t xml:space="preserve">725291654</t>
  </si>
  <si>
    <t xml:space="preserve">Montáž zásobníku papírových ručníků</t>
  </si>
  <si>
    <t xml:space="preserve">808322593</t>
  </si>
  <si>
    <t xml:space="preserve">234</t>
  </si>
  <si>
    <t xml:space="preserve">55431086</t>
  </si>
  <si>
    <t xml:space="preserve">zásobník papírových ručníků skládaných komaxit bílý</t>
  </si>
  <si>
    <t xml:space="preserve">2146767794</t>
  </si>
  <si>
    <t xml:space="preserve">235</t>
  </si>
  <si>
    <t xml:space="preserve">725311121</t>
  </si>
  <si>
    <t xml:space="preserve">Dřez jednoduchý nerezový se zápachovou uzávěrkou s odkapávací plochou 560x480 mm a miskou</t>
  </si>
  <si>
    <t xml:space="preserve">-494809946</t>
  </si>
  <si>
    <t xml:space="preserve">236</t>
  </si>
  <si>
    <t xml:space="preserve">725311131</t>
  </si>
  <si>
    <t xml:space="preserve">Dřez dvojitý nerezový se zápachovou uzávěrkou nástavný 800x600 mm</t>
  </si>
  <si>
    <t xml:space="preserve">1731404847</t>
  </si>
  <si>
    <t xml:space="preserve">237</t>
  </si>
  <si>
    <t xml:space="preserve">725339111</t>
  </si>
  <si>
    <t xml:space="preserve">Montáž výlevky</t>
  </si>
  <si>
    <t xml:space="preserve">-1711495641</t>
  </si>
  <si>
    <t xml:space="preserve">238</t>
  </si>
  <si>
    <t xml:space="preserve">64271101</t>
  </si>
  <si>
    <t xml:space="preserve">výlevka keramická bílá</t>
  </si>
  <si>
    <t xml:space="preserve">9583105</t>
  </si>
  <si>
    <t xml:space="preserve">239</t>
  </si>
  <si>
    <t xml:space="preserve">725706811</t>
  </si>
  <si>
    <t xml:space="preserve">Demontáž dřezů kameninových nebo výlevek nebo misek jednoduchých</t>
  </si>
  <si>
    <t xml:space="preserve">1140753855</t>
  </si>
  <si>
    <t xml:space="preserve">240</t>
  </si>
  <si>
    <t xml:space="preserve">725819401</t>
  </si>
  <si>
    <t xml:space="preserve">Montáž ventilů rohových G 1/2" s připojovací trubičkou</t>
  </si>
  <si>
    <t xml:space="preserve">-1426901528</t>
  </si>
  <si>
    <t xml:space="preserve">37+9</t>
  </si>
  <si>
    <t xml:space="preserve">241</t>
  </si>
  <si>
    <t xml:space="preserve">ALP.ARV001</t>
  </si>
  <si>
    <t xml:space="preserve">Ventil rohový s filtrem 1/2"×3/8", kulatý</t>
  </si>
  <si>
    <t xml:space="preserve">-570657442</t>
  </si>
  <si>
    <t xml:space="preserve">242</t>
  </si>
  <si>
    <t xml:space="preserve">725821329</t>
  </si>
  <si>
    <t xml:space="preserve">Baterie dřezová stojánková páková s vytahovací sprškou</t>
  </si>
  <si>
    <t xml:space="preserve">-1678077993</t>
  </si>
  <si>
    <t xml:space="preserve">243</t>
  </si>
  <si>
    <t xml:space="preserve">725823112</t>
  </si>
  <si>
    <t xml:space="preserve">Baterie bidetové stojánkové pákové s výpustí</t>
  </si>
  <si>
    <t xml:space="preserve">1779171247</t>
  </si>
  <si>
    <t xml:space="preserve">244</t>
  </si>
  <si>
    <t xml:space="preserve">725829121</t>
  </si>
  <si>
    <t xml:space="preserve">Montáž baterie umyvadlové nástěnné pákové a klasické ostatní typ</t>
  </si>
  <si>
    <t xml:space="preserve">2016062356</t>
  </si>
  <si>
    <t xml:space="preserve">245</t>
  </si>
  <si>
    <t xml:space="preserve">55145615</t>
  </si>
  <si>
    <t xml:space="preserve">baterie umyvadlová nástěnná páková 150mm chrom</t>
  </si>
  <si>
    <t xml:space="preserve">1854147178</t>
  </si>
  <si>
    <t xml:space="preserve">246</t>
  </si>
  <si>
    <t xml:space="preserve">725829131</t>
  </si>
  <si>
    <t xml:space="preserve">Montáž baterie umyvadlové stojánkové G 1/2" ostatní typ</t>
  </si>
  <si>
    <t xml:space="preserve">-1676909515</t>
  </si>
  <si>
    <t xml:space="preserve">50+3</t>
  </si>
  <si>
    <t xml:space="preserve">247</t>
  </si>
  <si>
    <t xml:space="preserve">55143987</t>
  </si>
  <si>
    <t xml:space="preserve">baterie umyvadlová stojánková klasická s výpustí</t>
  </si>
  <si>
    <t xml:space="preserve">-319873590</t>
  </si>
  <si>
    <t xml:space="preserve">622</t>
  </si>
  <si>
    <t xml:space="preserve">725841332</t>
  </si>
  <si>
    <t xml:space="preserve">Baterie sprchová podomítková s přepínačem a pohyblivým držákem</t>
  </si>
  <si>
    <t xml:space="preserve">724357237</t>
  </si>
  <si>
    <t xml:space="preserve">248</t>
  </si>
  <si>
    <t xml:space="preserve">725863311</t>
  </si>
  <si>
    <t xml:space="preserve">Zápachová uzávěrka pro bidety DN 40</t>
  </si>
  <si>
    <t xml:space="preserve">394274991</t>
  </si>
  <si>
    <t xml:space="preserve">623</t>
  </si>
  <si>
    <t xml:space="preserve">725865322</t>
  </si>
  <si>
    <t xml:space="preserve">Zápachová uzávěrka sprchových van DN 40/50 s kulovým kloubem na odtoku a přepadovou trubicí</t>
  </si>
  <si>
    <t xml:space="preserve">763026796</t>
  </si>
  <si>
    <t xml:space="preserve">249</t>
  </si>
  <si>
    <t xml:space="preserve">725865411</t>
  </si>
  <si>
    <t xml:space="preserve">Zápachová uzávěrka pisoárová DN 32/40</t>
  </si>
  <si>
    <t xml:space="preserve">1393368345</t>
  </si>
  <si>
    <t xml:space="preserve">250</t>
  </si>
  <si>
    <t xml:space="preserve">742111101</t>
  </si>
  <si>
    <t xml:space="preserve">Montáž revizních dvířek plastových</t>
  </si>
  <si>
    <t xml:space="preserve">770611119</t>
  </si>
  <si>
    <t xml:space="preserve">251</t>
  </si>
  <si>
    <t xml:space="preserve">56245709</t>
  </si>
  <si>
    <t xml:space="preserve">dvířka revizní 400x400 bílá</t>
  </si>
  <si>
    <t xml:space="preserve">-2024146133</t>
  </si>
  <si>
    <t xml:space="preserve">252</t>
  </si>
  <si>
    <t xml:space="preserve">0111.R</t>
  </si>
  <si>
    <t xml:space="preserve">Kuchyňská linka š 600 mm- modul 120 cm lesk bílá, 4x kout, bez horních skříněk,D+M</t>
  </si>
  <si>
    <t xml:space="preserve">1495620202</t>
  </si>
  <si>
    <t xml:space="preserve">253</t>
  </si>
  <si>
    <t xml:space="preserve">998725122</t>
  </si>
  <si>
    <t xml:space="preserve">Přesun hmot tonážní pro zařizovací předměty ruční v objektech v přes 6 do 12 m</t>
  </si>
  <si>
    <t xml:space="preserve">2133756005</t>
  </si>
  <si>
    <t xml:space="preserve">726</t>
  </si>
  <si>
    <t xml:space="preserve">Zdravotechnika - předstěnové instalace</t>
  </si>
  <si>
    <t xml:space="preserve">254</t>
  </si>
  <si>
    <t xml:space="preserve">726111011</t>
  </si>
  <si>
    <t xml:space="preserve">Instalační předstěna pro bidet s nastavitelnou hl 120 až 160 mm do masivní zděné kce</t>
  </si>
  <si>
    <t xml:space="preserve">1174360601</t>
  </si>
  <si>
    <t xml:space="preserve">255</t>
  </si>
  <si>
    <t xml:space="preserve">726111031</t>
  </si>
  <si>
    <t xml:space="preserve">Instalační předstěna pro klozet s ovládáním zepředu v 1080 mm závěsný do masivní zděné kce</t>
  </si>
  <si>
    <t xml:space="preserve">-1221887862</t>
  </si>
  <si>
    <t xml:space="preserve">12+3</t>
  </si>
  <si>
    <t xml:space="preserve">256</t>
  </si>
  <si>
    <t xml:space="preserve">726131011</t>
  </si>
  <si>
    <t xml:space="preserve">Instalační předstěna pro bidet v 1120 mm do lehkých stěn s kovovou kcí</t>
  </si>
  <si>
    <t xml:space="preserve">1093186876</t>
  </si>
  <si>
    <t xml:space="preserve">257</t>
  </si>
  <si>
    <t xml:space="preserve">726131041</t>
  </si>
  <si>
    <t xml:space="preserve">Instalační předstěna pro klozet závěsný v 1120 mm s ovládáním zepředu do lehkých stěn s kovovou kcí</t>
  </si>
  <si>
    <t xml:space="preserve">-191997977</t>
  </si>
  <si>
    <t xml:space="preserve">258</t>
  </si>
  <si>
    <t xml:space="preserve">726131043</t>
  </si>
  <si>
    <t xml:space="preserve">Instalační předstěna pro klozet závěsný v 1120 mm s ovládáním zepředu pro postižené do stěn s kov kcí</t>
  </si>
  <si>
    <t xml:space="preserve">423757449</t>
  </si>
  <si>
    <t xml:space="preserve">616</t>
  </si>
  <si>
    <t xml:space="preserve">998726122</t>
  </si>
  <si>
    <t xml:space="preserve">Přesun hmot tonážní pro instalační prefabrikáty s omezením mechanizace v objektech v přes 6 do 12 m</t>
  </si>
  <si>
    <t xml:space="preserve">-521093994</t>
  </si>
  <si>
    <t xml:space="preserve">727</t>
  </si>
  <si>
    <t xml:space="preserve">Zdravotechnika - protipožární ochrana</t>
  </si>
  <si>
    <t xml:space="preserve">259</t>
  </si>
  <si>
    <t xml:space="preserve">727112002</t>
  </si>
  <si>
    <t xml:space="preserve">Trubní ucpávka ocelového potrubí s hořlavou izolací DN 32 stěnou tl 200 mm požární odolnost EI 60</t>
  </si>
  <si>
    <t xml:space="preserve">-1857991821</t>
  </si>
  <si>
    <t xml:space="preserve">260</t>
  </si>
  <si>
    <t xml:space="preserve">727112044</t>
  </si>
  <si>
    <t xml:space="preserve">Trubní ucpávka ocelového potrubí s hořlavou izolací DN 65 stropem tl 150 mm požární odolnost EI 60</t>
  </si>
  <si>
    <t xml:space="preserve">-366120692</t>
  </si>
  <si>
    <t xml:space="preserve">261</t>
  </si>
  <si>
    <t xml:space="preserve">727212205</t>
  </si>
  <si>
    <t xml:space="preserve">Trubní ucpávka plastového potrubí bez izolace D 50 mm stěnou tl 150 mm požární odolnost EI 60</t>
  </si>
  <si>
    <t xml:space="preserve">-1982876743</t>
  </si>
  <si>
    <t xml:space="preserve">615</t>
  </si>
  <si>
    <t xml:space="preserve">998727112</t>
  </si>
  <si>
    <t xml:space="preserve">Přesun hmot tonážní pro protipožární ochranu s omezením mechanizace v objektech v přes 6 do 12 m</t>
  </si>
  <si>
    <t xml:space="preserve">212592680</t>
  </si>
  <si>
    <t xml:space="preserve">733</t>
  </si>
  <si>
    <t xml:space="preserve">Ústřední vytápění - rozvodné potrubí</t>
  </si>
  <si>
    <t xml:space="preserve">262</t>
  </si>
  <si>
    <t xml:space="preserve">733221102</t>
  </si>
  <si>
    <t xml:space="preserve">Potrubí měděné měkké spojované měkkým pájením D 15x1 mm</t>
  </si>
  <si>
    <t xml:space="preserve">-297822122</t>
  </si>
  <si>
    <t xml:space="preserve">38*3</t>
  </si>
  <si>
    <t xml:space="preserve">263</t>
  </si>
  <si>
    <t xml:space="preserve">733221104</t>
  </si>
  <si>
    <t xml:space="preserve">Potrubí měděné měkké spojované měkkým pájením D 22x1 mm</t>
  </si>
  <si>
    <t xml:space="preserve">-355639337</t>
  </si>
  <si>
    <t xml:space="preserve">264</t>
  </si>
  <si>
    <t xml:space="preserve">733223105</t>
  </si>
  <si>
    <t xml:space="preserve">Potrubí měděné tvrdé spojované měkkým pájením D 28x1,5 mm</t>
  </si>
  <si>
    <t xml:space="preserve">-1407818857</t>
  </si>
  <si>
    <t xml:space="preserve">265</t>
  </si>
  <si>
    <t xml:space="preserve">733224224</t>
  </si>
  <si>
    <t xml:space="preserve">Příplatek k potrubí měděnému za zhotovení přípojky z trubek měděných D 22x1 mm</t>
  </si>
  <si>
    <t xml:space="preserve">1607807030</t>
  </si>
  <si>
    <t xml:space="preserve">266</t>
  </si>
  <si>
    <t xml:space="preserve">733292902</t>
  </si>
  <si>
    <t xml:space="preserve">Zaslepení potrubí měděného D 15x1 mm</t>
  </si>
  <si>
    <t xml:space="preserve">-897167981</t>
  </si>
  <si>
    <t xml:space="preserve">267</t>
  </si>
  <si>
    <t xml:space="preserve">733292905</t>
  </si>
  <si>
    <t xml:space="preserve">Zaslepení potrubí měděného D 28x1,5 mm</t>
  </si>
  <si>
    <t xml:space="preserve">-326466115</t>
  </si>
  <si>
    <t xml:space="preserve">268</t>
  </si>
  <si>
    <t xml:space="preserve">733292906</t>
  </si>
  <si>
    <t xml:space="preserve">Zaslepení potrubí měděného D 35x1,5 mm</t>
  </si>
  <si>
    <t xml:space="preserve">-1217305761</t>
  </si>
  <si>
    <t xml:space="preserve">269</t>
  </si>
  <si>
    <t xml:space="preserve">733293902</t>
  </si>
  <si>
    <t xml:space="preserve">Vsazení odbočky na potrubí měděné o rozměru D 15x1 mm</t>
  </si>
  <si>
    <t xml:space="preserve">689067943</t>
  </si>
  <si>
    <t xml:space="preserve">270</t>
  </si>
  <si>
    <t xml:space="preserve">733293905</t>
  </si>
  <si>
    <t xml:space="preserve">Vsazení odbočky na potrubí měděné o rozměru D 28x1,5 mm</t>
  </si>
  <si>
    <t xml:space="preserve">-966918481</t>
  </si>
  <si>
    <t xml:space="preserve">271</t>
  </si>
  <si>
    <t xml:space="preserve">733293906</t>
  </si>
  <si>
    <t xml:space="preserve">Vsazení odbočky na potrubí měděné o rozměru D 35x1,5 mm</t>
  </si>
  <si>
    <t xml:space="preserve">-285167632</t>
  </si>
  <si>
    <t xml:space="preserve">272</t>
  </si>
  <si>
    <t xml:space="preserve">998733122</t>
  </si>
  <si>
    <t xml:space="preserve">Přesun hmot tonážní pro rozvody potrubí ruční v objektech v přes 6 do 12 m</t>
  </si>
  <si>
    <t xml:space="preserve">-917946404</t>
  </si>
  <si>
    <t xml:space="preserve">735</t>
  </si>
  <si>
    <t xml:space="preserve">Ústřední vytápění - otopná tělesa</t>
  </si>
  <si>
    <t xml:space="preserve">273</t>
  </si>
  <si>
    <t xml:space="preserve">735000912</t>
  </si>
  <si>
    <t xml:space="preserve">Vyregulování ventilu nebo kohoutu dvojregulačního s termostatickým ovládáním</t>
  </si>
  <si>
    <t xml:space="preserve">2065580050</t>
  </si>
  <si>
    <t xml:space="preserve">274</t>
  </si>
  <si>
    <t xml:space="preserve">735151811</t>
  </si>
  <si>
    <t xml:space="preserve">Demontáž otopného tělesa panelového jednořadého dl do 1500 mm</t>
  </si>
  <si>
    <t xml:space="preserve">714490325</t>
  </si>
  <si>
    <t xml:space="preserve">5+19+6+1</t>
  </si>
  <si>
    <t xml:space="preserve">275</t>
  </si>
  <si>
    <t xml:space="preserve">735151821</t>
  </si>
  <si>
    <t xml:space="preserve">Demontáž otopného tělesa panelového dvouřadého dl do 1500 mm</t>
  </si>
  <si>
    <t xml:space="preserve">982902160</t>
  </si>
  <si>
    <t xml:space="preserve">10+10+21</t>
  </si>
  <si>
    <t xml:space="preserve">276</t>
  </si>
  <si>
    <t xml:space="preserve">735151831</t>
  </si>
  <si>
    <t xml:space="preserve">Demontáž otopného tělesa panelového třířadého dl do 1500 mm</t>
  </si>
  <si>
    <t xml:space="preserve">-723309887</t>
  </si>
  <si>
    <t xml:space="preserve">5+1</t>
  </si>
  <si>
    <t xml:space="preserve">277</t>
  </si>
  <si>
    <t xml:space="preserve">735159110</t>
  </si>
  <si>
    <t xml:space="preserve">Montáž otopných těles panelových jednořadých dl do 1500 mm</t>
  </si>
  <si>
    <t xml:space="preserve">-124257183</t>
  </si>
  <si>
    <t xml:space="preserve">5+8+2</t>
  </si>
  <si>
    <t xml:space="preserve">278</t>
  </si>
  <si>
    <t xml:space="preserve">735159220</t>
  </si>
  <si>
    <t xml:space="preserve">Montáž otopných těles panelových dvouřadých dl přes 1140 do 1500 mm</t>
  </si>
  <si>
    <t xml:space="preserve">-1402601718</t>
  </si>
  <si>
    <t xml:space="preserve">279</t>
  </si>
  <si>
    <t xml:space="preserve">735159320</t>
  </si>
  <si>
    <t xml:space="preserve">Montáž otopných těles panelových třířadých dl přes 1140 do 1500 mm</t>
  </si>
  <si>
    <t xml:space="preserve">1432625599</t>
  </si>
  <si>
    <t xml:space="preserve">280</t>
  </si>
  <si>
    <t xml:space="preserve">735191901</t>
  </si>
  <si>
    <t xml:space="preserve">Vyzkoušení otopných těles ocelových po opravě tlakem</t>
  </si>
  <si>
    <t xml:space="preserve">-1970829978</t>
  </si>
  <si>
    <t xml:space="preserve">281</t>
  </si>
  <si>
    <t xml:space="preserve">735191905</t>
  </si>
  <si>
    <t xml:space="preserve">Odvzdušnění otopných těles</t>
  </si>
  <si>
    <t xml:space="preserve">-35231405</t>
  </si>
  <si>
    <t xml:space="preserve">282</t>
  </si>
  <si>
    <t xml:space="preserve">735191910</t>
  </si>
  <si>
    <t xml:space="preserve">Napuštění vody do otopných těles</t>
  </si>
  <si>
    <t xml:space="preserve">-1405658872</t>
  </si>
  <si>
    <t xml:space="preserve">283</t>
  </si>
  <si>
    <t xml:space="preserve">735192921</t>
  </si>
  <si>
    <t xml:space="preserve">Zpětná montáž otopného tělesa panelového jednořadého do 1500 mm</t>
  </si>
  <si>
    <t xml:space="preserve">785964306</t>
  </si>
  <si>
    <t xml:space="preserve">284</t>
  </si>
  <si>
    <t xml:space="preserve">735192923</t>
  </si>
  <si>
    <t xml:space="preserve">Zpětná montáž otopného tělesa panelového dvouřadého do 1500 mm</t>
  </si>
  <si>
    <t xml:space="preserve">1799999976</t>
  </si>
  <si>
    <t xml:space="preserve">285</t>
  </si>
  <si>
    <t xml:space="preserve">735192925</t>
  </si>
  <si>
    <t xml:space="preserve">Zpětná montáž otopného tělesa panelového třířadého do 1500 mm</t>
  </si>
  <si>
    <t xml:space="preserve">1652418993</t>
  </si>
  <si>
    <t xml:space="preserve">614</t>
  </si>
  <si>
    <t xml:space="preserve">998735112</t>
  </si>
  <si>
    <t xml:space="preserve">Přesun hmot tonážní pro otopná tělesa s omezením mechanizace v objektech v přes 6 do 12 m</t>
  </si>
  <si>
    <t xml:space="preserve">-1164931447</t>
  </si>
  <si>
    <t xml:space="preserve">741</t>
  </si>
  <si>
    <t xml:space="preserve">Elektroinstalace - silnoproud</t>
  </si>
  <si>
    <t xml:space="preserve">286</t>
  </si>
  <si>
    <t xml:space="preserve">210280163.R</t>
  </si>
  <si>
    <t xml:space="preserve">Zapojení rozvaděče s velmi složitou výstrojí,komplet- rozvodnice 1.NP,2.NP,3.NP,4.NP</t>
  </si>
  <si>
    <t xml:space="preserve">1001569874</t>
  </si>
  <si>
    <t xml:space="preserve">287</t>
  </si>
  <si>
    <t xml:space="preserve">210280164.R</t>
  </si>
  <si>
    <t xml:space="preserve">Zapojení rozvaděče s jednoduchou výstrojí,komplet- rozvodnice v 1.NP R.1.1-R.1.7</t>
  </si>
  <si>
    <t xml:space="preserve">-1937196454</t>
  </si>
  <si>
    <t xml:space="preserve">288</t>
  </si>
  <si>
    <t xml:space="preserve">741112001</t>
  </si>
  <si>
    <t xml:space="preserve">Montáž krabice zapuštěná plastová kruhová</t>
  </si>
  <si>
    <t xml:space="preserve">-1903093576</t>
  </si>
  <si>
    <t xml:space="preserve">289</t>
  </si>
  <si>
    <t xml:space="preserve">34571521</t>
  </si>
  <si>
    <t xml:space="preserve">krabice pod omítku PVC odbočná kruhová D 70mm s víčkem a svorkovnicí</t>
  </si>
  <si>
    <t xml:space="preserve">-1574329854</t>
  </si>
  <si>
    <t xml:space="preserve">290</t>
  </si>
  <si>
    <t xml:space="preserve">741120410.R</t>
  </si>
  <si>
    <t xml:space="preserve">Odborná prohlídka stávajícího rozvodu,rozvaděčů a přípojky </t>
  </si>
  <si>
    <t xml:space="preserve">1245301542</t>
  </si>
  <si>
    <t xml:space="preserve">620</t>
  </si>
  <si>
    <t xml:space="preserve">741120411.R</t>
  </si>
  <si>
    <t xml:space="preserve">Měření soudobého příkonu dotčené části budovy</t>
  </si>
  <si>
    <t xml:space="preserve">-1085061553</t>
  </si>
  <si>
    <t xml:space="preserve">621</t>
  </si>
  <si>
    <t xml:space="preserve">741120412.R</t>
  </si>
  <si>
    <t xml:space="preserve">Navýšení příkonu, inženýrská činnost</t>
  </si>
  <si>
    <t xml:space="preserve">1527902936</t>
  </si>
  <si>
    <t xml:space="preserve">628</t>
  </si>
  <si>
    <t xml:space="preserve">741122015</t>
  </si>
  <si>
    <t xml:space="preserve">Montáž kabel Cu bez ukončení uložený pod omítku plný kulatý 3x1,5 mm2 (např. CYKY)</t>
  </si>
  <si>
    <t xml:space="preserve">-1268486367</t>
  </si>
  <si>
    <t xml:space="preserve">292</t>
  </si>
  <si>
    <t xml:space="preserve">34113044</t>
  </si>
  <si>
    <t xml:space="preserve">kabel Instalační závěsný s nosným lankem jádro Cu izolace PVC plášť PVC 450/750V (CYKYz) 3x1,5mm2</t>
  </si>
  <si>
    <t xml:space="preserve">-1105290772</t>
  </si>
  <si>
    <t xml:space="preserve">675*2</t>
  </si>
  <si>
    <t xml:space="preserve">780</t>
  </si>
  <si>
    <t xml:space="preserve">2210*1,1 'Přepočtené koeficientem množství</t>
  </si>
  <si>
    <t xml:space="preserve">629</t>
  </si>
  <si>
    <t xml:space="preserve">741122016</t>
  </si>
  <si>
    <t xml:space="preserve">Montáž kabel Cu bez ukončení uložený pod omítku plný kulatý 3x2,5 až 6 mm2 (např. CYKY)</t>
  </si>
  <si>
    <t xml:space="preserve">1934381390</t>
  </si>
  <si>
    <t xml:space="preserve">293</t>
  </si>
  <si>
    <t xml:space="preserve">34113045</t>
  </si>
  <si>
    <t xml:space="preserve">kabel Instalační závěsný s nosným lankem jádro Cu izolace PVC plášť PVC 450/750V (CYKYz) 3x2,5mm2</t>
  </si>
  <si>
    <t xml:space="preserve">2066235435</t>
  </si>
  <si>
    <t xml:space="preserve">2050*1,1 'Přepočtené koeficientem množství</t>
  </si>
  <si>
    <t xml:space="preserve">294</t>
  </si>
  <si>
    <t xml:space="preserve">34113046</t>
  </si>
  <si>
    <t xml:space="preserve">kabel Instalační závěsný s nosným lankem jádro Cu izolace PVC plášť PVC 450/750V (CYKYz) 3x4mm2</t>
  </si>
  <si>
    <t xml:space="preserve">1840151050</t>
  </si>
  <si>
    <t xml:space="preserve">200*1,1 'Přepočtené koeficientem množství</t>
  </si>
  <si>
    <t xml:space="preserve">630</t>
  </si>
  <si>
    <t xml:space="preserve">741122031</t>
  </si>
  <si>
    <t xml:space="preserve">Montáž kabel Cu bez ukončení uložený pod omítku plný kulatý 5x1,5 až 2,5 mm2 (např. CYKY)</t>
  </si>
  <si>
    <t xml:space="preserve">-248180661</t>
  </si>
  <si>
    <t xml:space="preserve">295</t>
  </si>
  <si>
    <t xml:space="preserve">34113052</t>
  </si>
  <si>
    <t xml:space="preserve">kabel Instalační závěsný s nosným lankem jádro Cu izolace PVC plášť PVC 450/750V (CYKYz) 5x2,5mm2</t>
  </si>
  <si>
    <t xml:space="preserve">-2123443757</t>
  </si>
  <si>
    <t xml:space="preserve">360*1,1 'Přepočtené koeficientem množství</t>
  </si>
  <si>
    <t xml:space="preserve">296</t>
  </si>
  <si>
    <t xml:space="preserve">741127114.R</t>
  </si>
  <si>
    <t xml:space="preserve">D+M hlavní ochranné přípojnice</t>
  </si>
  <si>
    <t xml:space="preserve">-1691689134</t>
  </si>
  <si>
    <t xml:space="preserve">297</t>
  </si>
  <si>
    <t xml:space="preserve">741210001</t>
  </si>
  <si>
    <t xml:space="preserve">Montáž rozvodnice oceloplechová nebo plastová běžná do 20 kg</t>
  </si>
  <si>
    <t xml:space="preserve">-828207576</t>
  </si>
  <si>
    <t xml:space="preserve">298</t>
  </si>
  <si>
    <t xml:space="preserve">35711000</t>
  </si>
  <si>
    <t xml:space="preserve">rozvodnice zapuštěná, průhledné dveře, IP41, 12 modulárních jednotek, vč. N/pE</t>
  </si>
  <si>
    <t xml:space="preserve">-1713362177</t>
  </si>
  <si>
    <t xml:space="preserve">299</t>
  </si>
  <si>
    <t xml:space="preserve">741210005</t>
  </si>
  <si>
    <t xml:space="preserve">Montáž rozvodnice oceloplechová nebo plastová běžná do 200 kg</t>
  </si>
  <si>
    <t xml:space="preserve">-472548170</t>
  </si>
  <si>
    <t xml:space="preserve">300</t>
  </si>
  <si>
    <t xml:space="preserve">55711003</t>
  </si>
  <si>
    <t xml:space="preserve">skříň rozvodnicová bez zad pro zapuštěnou montáž ocelová, dveře jednokřídlé neprůhledné, vnitřní rozměr vxš 1150x510mm, IP54, EI30S</t>
  </si>
  <si>
    <t xml:space="preserve">-1234086543</t>
  </si>
  <si>
    <t xml:space="preserve">301</t>
  </si>
  <si>
    <t xml:space="preserve">741310001</t>
  </si>
  <si>
    <t xml:space="preserve">Montáž vypínač nástěnný 1-jednopólový prostředí normální</t>
  </si>
  <si>
    <t xml:space="preserve">1376195357</t>
  </si>
  <si>
    <t xml:space="preserve">9+60+41+41</t>
  </si>
  <si>
    <t xml:space="preserve">302</t>
  </si>
  <si>
    <t xml:space="preserve">34535071</t>
  </si>
  <si>
    <t xml:space="preserve">spínač nástěnný jednopólový, řazení 1, IP54, bezšroubové svorky</t>
  </si>
  <si>
    <t xml:space="preserve">-1548351118</t>
  </si>
  <si>
    <t xml:space="preserve">303</t>
  </si>
  <si>
    <t xml:space="preserve">741310022</t>
  </si>
  <si>
    <t xml:space="preserve">Montáž přepínač nástěnný 6-střídavý prostředí normální se zapojením vodičů</t>
  </si>
  <si>
    <t xml:space="preserve">2105040777</t>
  </si>
  <si>
    <t xml:space="preserve">304</t>
  </si>
  <si>
    <t xml:space="preserve">34535018</t>
  </si>
  <si>
    <t xml:space="preserve">přepínač nástěnný střídavý, řazení 6, IP44, šroubové svorky</t>
  </si>
  <si>
    <t xml:space="preserve">1526747864</t>
  </si>
  <si>
    <t xml:space="preserve">305</t>
  </si>
  <si>
    <t xml:space="preserve">741310563</t>
  </si>
  <si>
    <t xml:space="preserve">Montáž vypínač tří/čtyřpól výkonový pojistkový do 250 A </t>
  </si>
  <si>
    <t xml:space="preserve">50092646</t>
  </si>
  <si>
    <t xml:space="preserve">306</t>
  </si>
  <si>
    <t xml:space="preserve">741311021</t>
  </si>
  <si>
    <t xml:space="preserve">Montáž přípojka sporáková s doutnavkou se zapojením vodičů</t>
  </si>
  <si>
    <t xml:space="preserve">1036786301</t>
  </si>
  <si>
    <t xml:space="preserve">307</t>
  </si>
  <si>
    <t xml:space="preserve">1246444</t>
  </si>
  <si>
    <t xml:space="preserve">PRIPOJKOVA KRABICE SPORAKOVA UP 5X2,5 /E</t>
  </si>
  <si>
    <t xml:space="preserve">-598866273</t>
  </si>
  <si>
    <t xml:space="preserve">308</t>
  </si>
  <si>
    <t xml:space="preserve">54111005.R</t>
  </si>
  <si>
    <t xml:space="preserve">sporák elektrický sklokeramická deska multifunkční trouba do 70l š 50cm, digestoř, odtah 150 mm, 3 m</t>
  </si>
  <si>
    <t xml:space="preserve">844117447</t>
  </si>
  <si>
    <t xml:space="preserve">309</t>
  </si>
  <si>
    <t xml:space="preserve">741313002</t>
  </si>
  <si>
    <t xml:space="preserve">Montáž zásuvka (polo)zapuštěná bezšroubové připojení 2P+PE dvojí zapojení - průběžná se zapojením vodičů</t>
  </si>
  <si>
    <t xml:space="preserve">-2072685816</t>
  </si>
  <si>
    <t xml:space="preserve">40*3</t>
  </si>
  <si>
    <t xml:space="preserve">50*2</t>
  </si>
  <si>
    <t xml:space="preserve">310</t>
  </si>
  <si>
    <t xml:space="preserve">1164001</t>
  </si>
  <si>
    <t xml:space="preserve">PETIRAMECEK VODOROVNY 3901A-B50 H</t>
  </si>
  <si>
    <t xml:space="preserve">1529146045</t>
  </si>
  <si>
    <t xml:space="preserve">311</t>
  </si>
  <si>
    <t xml:space="preserve">1180226</t>
  </si>
  <si>
    <t xml:space="preserve">CTYRRAMECEK VODOROVNY 3901A-B40 DH</t>
  </si>
  <si>
    <t xml:space="preserve">-2146976030</t>
  </si>
  <si>
    <t xml:space="preserve">312</t>
  </si>
  <si>
    <t xml:space="preserve">1183274</t>
  </si>
  <si>
    <t xml:space="preserve">DVOJRAMECEK VODOROVNY 3901A-B20 C</t>
  </si>
  <si>
    <t xml:space="preserve">-2128795684</t>
  </si>
  <si>
    <t xml:space="preserve">313</t>
  </si>
  <si>
    <t xml:space="preserve">ABB.5519AA02357B</t>
  </si>
  <si>
    <t xml:space="preserve">Zásuvka jednonásobná, chráněná, s clonkami, s bezšroub. svorkami, komplet i s rámečkem</t>
  </si>
  <si>
    <t xml:space="preserve">1225749699</t>
  </si>
  <si>
    <t xml:space="preserve">314</t>
  </si>
  <si>
    <t xml:space="preserve">741320103</t>
  </si>
  <si>
    <t xml:space="preserve">Montáž jističů jednopólových nn do 25 A s krytem se zapojením vodičů</t>
  </si>
  <si>
    <t xml:space="preserve">-192917373</t>
  </si>
  <si>
    <t xml:space="preserve">72+9</t>
  </si>
  <si>
    <t xml:space="preserve">315</t>
  </si>
  <si>
    <t xml:space="preserve">35822111</t>
  </si>
  <si>
    <t xml:space="preserve">jistič 1-pólový 16 A vypínací charakteristika B vypínací schopnost 10 kA</t>
  </si>
  <si>
    <t xml:space="preserve">342889566</t>
  </si>
  <si>
    <t xml:space="preserve">13+14+22+22+1</t>
  </si>
  <si>
    <t xml:space="preserve">316</t>
  </si>
  <si>
    <t xml:space="preserve">35822117</t>
  </si>
  <si>
    <t xml:space="preserve">jistič 1-pólový 10 A vypínací charakteristika C vypínací schopnost 10 kA</t>
  </si>
  <si>
    <t xml:space="preserve">-9020606</t>
  </si>
  <si>
    <t xml:space="preserve">317</t>
  </si>
  <si>
    <t xml:space="preserve">35822107</t>
  </si>
  <si>
    <t xml:space="preserve">jistič 1-pólový 6 A vypínací charakteristika B vypínací schopnost 10 kA</t>
  </si>
  <si>
    <t xml:space="preserve">-98469262</t>
  </si>
  <si>
    <t xml:space="preserve">318</t>
  </si>
  <si>
    <t xml:space="preserve">741320163</t>
  </si>
  <si>
    <t xml:space="preserve">Montáž jističů třípólových nn do 25 A s krytem se zapojením vodičů</t>
  </si>
  <si>
    <t xml:space="preserve">-175964152</t>
  </si>
  <si>
    <t xml:space="preserve">319</t>
  </si>
  <si>
    <t xml:space="preserve">35822401</t>
  </si>
  <si>
    <t xml:space="preserve">jistič 3-pólový 16 A vypínací charakteristika B vypínací schopnost 10 kA</t>
  </si>
  <si>
    <t xml:space="preserve">538300806</t>
  </si>
  <si>
    <t xml:space="preserve">7+3</t>
  </si>
  <si>
    <t xml:space="preserve">320</t>
  </si>
  <si>
    <t xml:space="preserve">741321003</t>
  </si>
  <si>
    <t xml:space="preserve">Montáž proudových chráničů dvoupólových nn do 25 A ve skříni se zapojením vodičů</t>
  </si>
  <si>
    <t xml:space="preserve">-1910155779</t>
  </si>
  <si>
    <t xml:space="preserve">51+25+18</t>
  </si>
  <si>
    <t xml:space="preserve">321</t>
  </si>
  <si>
    <t xml:space="preserve">1255479</t>
  </si>
  <si>
    <t xml:space="preserve">CHRANIC S JISTICEM 10/1N/B/003</t>
  </si>
  <si>
    <t xml:space="preserve">385316295</t>
  </si>
  <si>
    <t xml:space="preserve">15+15+11+1+1+8</t>
  </si>
  <si>
    <t xml:space="preserve">322</t>
  </si>
  <si>
    <t xml:space="preserve">1295931</t>
  </si>
  <si>
    <t xml:space="preserve">CHRANIC S JISTICEM 16/1N/C 300MA</t>
  </si>
  <si>
    <t xml:space="preserve">1708316180</t>
  </si>
  <si>
    <t xml:space="preserve">323</t>
  </si>
  <si>
    <t xml:space="preserve">35829003</t>
  </si>
  <si>
    <t xml:space="preserve">chránič proudový 2 pólový 25A typ AC 0,03A</t>
  </si>
  <si>
    <t xml:space="preserve">-34642660</t>
  </si>
  <si>
    <t xml:space="preserve">5+5+4+4</t>
  </si>
  <si>
    <t xml:space="preserve">324</t>
  </si>
  <si>
    <t xml:space="preserve">741321044.R</t>
  </si>
  <si>
    <t xml:space="preserve">Montáž Total stop,zapojení,kabeláž,komplet</t>
  </si>
  <si>
    <t xml:space="preserve">283172637</t>
  </si>
  <si>
    <t xml:space="preserve">325</t>
  </si>
  <si>
    <t xml:space="preserve">1741668</t>
  </si>
  <si>
    <t xml:space="preserve">SKRINKA TOTAL STOP </t>
  </si>
  <si>
    <t xml:space="preserve">-1127215474</t>
  </si>
  <si>
    <t xml:space="preserve">326</t>
  </si>
  <si>
    <t xml:space="preserve">1612518</t>
  </si>
  <si>
    <t xml:space="preserve">TOTAL STOP TLACITKO </t>
  </si>
  <si>
    <t xml:space="preserve">-1978281046</t>
  </si>
  <si>
    <t xml:space="preserve">327</t>
  </si>
  <si>
    <t xml:space="preserve">741330311</t>
  </si>
  <si>
    <t xml:space="preserve">Montáž ovladač tlačítkový vestavný komplet 1 tlačítkový</t>
  </si>
  <si>
    <t xml:space="preserve">690383130</t>
  </si>
  <si>
    <t xml:space="preserve">328</t>
  </si>
  <si>
    <t xml:space="preserve">RMAT0001</t>
  </si>
  <si>
    <t xml:space="preserve">ovladač větrání CHUC</t>
  </si>
  <si>
    <t xml:space="preserve">-1773254112</t>
  </si>
  <si>
    <t xml:space="preserve">329</t>
  </si>
  <si>
    <t xml:space="preserve">741330731</t>
  </si>
  <si>
    <t xml:space="preserve">Montáž relé pomocné ventilátorové se zapojením vodičů</t>
  </si>
  <si>
    <t xml:space="preserve">-1674732483</t>
  </si>
  <si>
    <t xml:space="preserve">330</t>
  </si>
  <si>
    <t xml:space="preserve">35826001</t>
  </si>
  <si>
    <t xml:space="preserve">relé instalační 230V 2No</t>
  </si>
  <si>
    <t xml:space="preserve">1969917951</t>
  </si>
  <si>
    <t xml:space="preserve">331</t>
  </si>
  <si>
    <t xml:space="preserve">741370032</t>
  </si>
  <si>
    <t xml:space="preserve">Montáž svítidlo žárovkové bytové nástěnné přisazené 1 zdroj se sklem</t>
  </si>
  <si>
    <t xml:space="preserve">996485267</t>
  </si>
  <si>
    <t xml:space="preserve">332</t>
  </si>
  <si>
    <t xml:space="preserve">34818210</t>
  </si>
  <si>
    <t xml:space="preserve">svítidlo interiérové nástěnné IP44 8W 690lm</t>
  </si>
  <si>
    <t xml:space="preserve">451756391</t>
  </si>
  <si>
    <t xml:space="preserve">333</t>
  </si>
  <si>
    <t xml:space="preserve">741370034</t>
  </si>
  <si>
    <t xml:space="preserve">Montáž svítidlo žárovkové bytové nástěnné přisazené 2 zdroje nouzové</t>
  </si>
  <si>
    <t xml:space="preserve">1877668229</t>
  </si>
  <si>
    <t xml:space="preserve">334</t>
  </si>
  <si>
    <t xml:space="preserve">34838103</t>
  </si>
  <si>
    <t xml:space="preserve">svítidlo dočasné nouzové osvětlení, IP66 1x36W, 1h,piktogram</t>
  </si>
  <si>
    <t xml:space="preserve">1396928485</t>
  </si>
  <si>
    <t xml:space="preserve">335</t>
  </si>
  <si>
    <t xml:space="preserve">741372061</t>
  </si>
  <si>
    <t xml:space="preserve">Montáž svítidlo LED interiérové přisazené stropní hranaté nebo kruhové do 0,09 m2 se zapojením vodičů</t>
  </si>
  <si>
    <t xml:space="preserve">-1626236808</t>
  </si>
  <si>
    <t xml:space="preserve">93+77</t>
  </si>
  <si>
    <t xml:space="preserve">336</t>
  </si>
  <si>
    <t xml:space="preserve">34825001</t>
  </si>
  <si>
    <t xml:space="preserve">svítidlo interiérové stropní přisazené kruhové D 200-300mm 1300-2000lm</t>
  </si>
  <si>
    <t xml:space="preserve">-2055925163</t>
  </si>
  <si>
    <t xml:space="preserve">51+21+21</t>
  </si>
  <si>
    <t xml:space="preserve">337</t>
  </si>
  <si>
    <t xml:space="preserve">DAM.02785</t>
  </si>
  <si>
    <t xml:space="preserve">nebezpečné prostředí LED 24W 2208lm 4000K IP44 160° bílá</t>
  </si>
  <si>
    <t xml:space="preserve">-742779351</t>
  </si>
  <si>
    <t xml:space="preserve">338</t>
  </si>
  <si>
    <t xml:space="preserve">741372062</t>
  </si>
  <si>
    <t xml:space="preserve">Montáž svítidlo LED interiérové přisazené stropní hranaté nebo kruhové přes 0,09 do 0,36 m2 se zapojením vodičů</t>
  </si>
  <si>
    <t xml:space="preserve">-1796752435</t>
  </si>
  <si>
    <t xml:space="preserve">72+36</t>
  </si>
  <si>
    <t xml:space="preserve">339</t>
  </si>
  <si>
    <t xml:space="preserve">34774114.R</t>
  </si>
  <si>
    <t xml:space="preserve">LED LLL3000SS4KV,1x 27 W, 3500 lm, Ra 80, 4000K</t>
  </si>
  <si>
    <t xml:space="preserve">-122522374</t>
  </si>
  <si>
    <t xml:space="preserve">340</t>
  </si>
  <si>
    <t xml:space="preserve">34774115.R</t>
  </si>
  <si>
    <t xml:space="preserve">LED LLL2000RS2KV,1x 19 W, 2400 lm, Ra 80, 4000K</t>
  </si>
  <si>
    <t xml:space="preserve">-1036906412</t>
  </si>
  <si>
    <t xml:space="preserve">341</t>
  </si>
  <si>
    <t xml:space="preserve">741410071</t>
  </si>
  <si>
    <t xml:space="preserve">Montáž pospojování ochranné konstrukce ostatní vodičem do 16 mm2 uloženým volně nebo pod omítku</t>
  </si>
  <si>
    <t xml:space="preserve">1312468651</t>
  </si>
  <si>
    <t xml:space="preserve">342</t>
  </si>
  <si>
    <t xml:space="preserve">34141044</t>
  </si>
  <si>
    <t xml:space="preserve">vodič propojovací jádro Cu plné dvojitá izolace PVC 450/750V (CYY) 1x6mm2</t>
  </si>
  <si>
    <t xml:space="preserve">1237316211</t>
  </si>
  <si>
    <t xml:space="preserve">250*1,1 'Přepočtené koeficientem množství</t>
  </si>
  <si>
    <t xml:space="preserve">343</t>
  </si>
  <si>
    <t xml:space="preserve">34141045</t>
  </si>
  <si>
    <t xml:space="preserve">vodič propojovací jádro Cu plné dvojitá izolace PVC 450/750V (CYY) 1x10mm2</t>
  </si>
  <si>
    <t xml:space="preserve">1486949961</t>
  </si>
  <si>
    <t xml:space="preserve">60*1,1 'Přepočtené koeficientem množství</t>
  </si>
  <si>
    <t xml:space="preserve">344</t>
  </si>
  <si>
    <t xml:space="preserve">741810003</t>
  </si>
  <si>
    <t xml:space="preserve">Celková prohlídka elektrického rozvodu a zařízení přes 0,5 do 1 milionu Kč-revize</t>
  </si>
  <si>
    <t xml:space="preserve">-167658753</t>
  </si>
  <si>
    <t xml:space="preserve">345</t>
  </si>
  <si>
    <t xml:space="preserve">741810006.R</t>
  </si>
  <si>
    <t xml:space="preserve">Demontáž původních rozvodů a kompletací elektro</t>
  </si>
  <si>
    <t xml:space="preserve">-1789665226</t>
  </si>
  <si>
    <t xml:space="preserve">346</t>
  </si>
  <si>
    <t xml:space="preserve">741811011</t>
  </si>
  <si>
    <t xml:space="preserve">Kontrola rozvaděč nn silový hmotnosti do 200 kg</t>
  </si>
  <si>
    <t xml:space="preserve">-1887714676</t>
  </si>
  <si>
    <t xml:space="preserve">347</t>
  </si>
  <si>
    <t xml:space="preserve">741920114</t>
  </si>
  <si>
    <t xml:space="preserve">Ucpávka prostupu tmelem kabelové chráničky D přes 30 do 40 mm stěnou tl 100 mm požární odolnost EI 90</t>
  </si>
  <si>
    <t xml:space="preserve">-1781389948</t>
  </si>
  <si>
    <t xml:space="preserve">348</t>
  </si>
  <si>
    <t xml:space="preserve">741920204</t>
  </si>
  <si>
    <t xml:space="preserve">Ucpávka prostupu tmelem kabelové chráničky D přes 30 do 40 mm stropem tl 150 mm požární odolnost EI 90</t>
  </si>
  <si>
    <t xml:space="preserve">-345196852</t>
  </si>
  <si>
    <t xml:space="preserve">349</t>
  </si>
  <si>
    <t xml:space="preserve">741920302</t>
  </si>
  <si>
    <t xml:space="preserve">Ucpávka prostupu kabelového svazku povlakem stěna tl 100 mm zaplnění prostupu z 20% plocha otvoru 0,2 m2 požární odolnost EI 60</t>
  </si>
  <si>
    <t xml:space="preserve">-821176730</t>
  </si>
  <si>
    <t xml:space="preserve">350</t>
  </si>
  <si>
    <t xml:space="preserve">998741122</t>
  </si>
  <si>
    <t xml:space="preserve">Přesun hmot tonážní pro silnoproud ruční v objektech v přes 6 do 12 m</t>
  </si>
  <si>
    <t xml:space="preserve">-1387431391</t>
  </si>
  <si>
    <t xml:space="preserve">742</t>
  </si>
  <si>
    <t xml:space="preserve">Elektroinstalace - slaboproud</t>
  </si>
  <si>
    <t xml:space="preserve">351</t>
  </si>
  <si>
    <t xml:space="preserve">220370002</t>
  </si>
  <si>
    <t xml:space="preserve">Montáž rozhlasové ústředny s nuceným poslechem-do místa určeného provozovatelem</t>
  </si>
  <si>
    <t xml:space="preserve">-1499677767</t>
  </si>
  <si>
    <t xml:space="preserve">352</t>
  </si>
  <si>
    <t xml:space="preserve">ADI.0036343.URS</t>
  </si>
  <si>
    <t xml:space="preserve">Rozhlasová IP ústředna s inteligentním řízením, sloty pro moduly hlasových zpráv a dohledu, serverové řešení,dálková správa</t>
  </si>
  <si>
    <t xml:space="preserve">-719650796</t>
  </si>
  <si>
    <t xml:space="preserve">353</t>
  </si>
  <si>
    <t xml:space="preserve">ADI.0036344.URS</t>
  </si>
  <si>
    <t xml:space="preserve">Modul hlasových zpráv,modul přesného času,modul zvonění</t>
  </si>
  <si>
    <t xml:space="preserve">-1297123913</t>
  </si>
  <si>
    <t xml:space="preserve">354</t>
  </si>
  <si>
    <t xml:space="preserve">ADI.0036345.URS</t>
  </si>
  <si>
    <t xml:space="preserve">Mikrofonní stanice pro informační hlášení, 10 programovatelných tlačítek, WI-FI,bezdrátový přenos</t>
  </si>
  <si>
    <t xml:space="preserve">-76534247</t>
  </si>
  <si>
    <t xml:space="preserve">355</t>
  </si>
  <si>
    <t xml:space="preserve">34555202</t>
  </si>
  <si>
    <t xml:space="preserve">zásuvka zápustná jednonásobná chráněná, šroubové svorky</t>
  </si>
  <si>
    <t xml:space="preserve">-27606522</t>
  </si>
  <si>
    <t xml:space="preserve">356</t>
  </si>
  <si>
    <t xml:space="preserve">742110003</t>
  </si>
  <si>
    <t xml:space="preserve">Montáž trubek pro slaboproud plastových ohebných uložených volně na příchytky</t>
  </si>
  <si>
    <t xml:space="preserve">1091287589</t>
  </si>
  <si>
    <t xml:space="preserve">357</t>
  </si>
  <si>
    <t xml:space="preserve">34571157</t>
  </si>
  <si>
    <t xml:space="preserve">trubka elektroinstalační ohebná z PH, D 35,9/42,2mm</t>
  </si>
  <si>
    <t xml:space="preserve">-1337456674</t>
  </si>
  <si>
    <t xml:space="preserve">1600*1,1 'Přepočtené koeficientem množství</t>
  </si>
  <si>
    <t xml:space="preserve">358</t>
  </si>
  <si>
    <t xml:space="preserve">742110411</t>
  </si>
  <si>
    <t xml:space="preserve">Montáž krytu instalačních kanálů pro slaboproud pod parapetní žlab</t>
  </si>
  <si>
    <t xml:space="preserve">-1002948072</t>
  </si>
  <si>
    <t xml:space="preserve">359</t>
  </si>
  <si>
    <t xml:space="preserve">8500062804</t>
  </si>
  <si>
    <t xml:space="preserve">Kanál elektroinstalační PK  130X65 D_HD</t>
  </si>
  <si>
    <t xml:space="preserve">-854169553</t>
  </si>
  <si>
    <t xml:space="preserve">58*2</t>
  </si>
  <si>
    <t xml:space="preserve">360</t>
  </si>
  <si>
    <t xml:space="preserve">8500070580</t>
  </si>
  <si>
    <t xml:space="preserve">Krabice lištová  LK 80X28 2T_HB</t>
  </si>
  <si>
    <t xml:space="preserve">-436208312</t>
  </si>
  <si>
    <t xml:space="preserve">361</t>
  </si>
  <si>
    <t xml:space="preserve">11.061.213</t>
  </si>
  <si>
    <t xml:space="preserve">Zásuvka 45x45 bílá s clonkou</t>
  </si>
  <si>
    <t xml:space="preserve">591579366</t>
  </si>
  <si>
    <t xml:space="preserve">362</t>
  </si>
  <si>
    <t xml:space="preserve">11.106.171</t>
  </si>
  <si>
    <t xml:space="preserve">Zásuvka 45x22,5 RJ45 datová</t>
  </si>
  <si>
    <t xml:space="preserve">1257675218</t>
  </si>
  <si>
    <t xml:space="preserve">51*2</t>
  </si>
  <si>
    <t xml:space="preserve">363</t>
  </si>
  <si>
    <t xml:space="preserve">8500074597</t>
  </si>
  <si>
    <t xml:space="preserve">Kryt roh vnitřní pro kanál PK 130X65 D_HD</t>
  </si>
  <si>
    <t xml:space="preserve">-1736524745</t>
  </si>
  <si>
    <t xml:space="preserve">364</t>
  </si>
  <si>
    <t xml:space="preserve">8500074598</t>
  </si>
  <si>
    <t xml:space="preserve">Kryt roh vnější pro kanál PK 130X65 D_HD</t>
  </si>
  <si>
    <t xml:space="preserve">-870478858</t>
  </si>
  <si>
    <t xml:space="preserve">365</t>
  </si>
  <si>
    <t xml:space="preserve">8500074599</t>
  </si>
  <si>
    <t xml:space="preserve">Kryt průchodkový pro kanál PK 130X65 D_HD</t>
  </si>
  <si>
    <t xml:space="preserve">1187049028</t>
  </si>
  <si>
    <t xml:space="preserve">366</t>
  </si>
  <si>
    <t xml:space="preserve">742121001</t>
  </si>
  <si>
    <t xml:space="preserve">Montáž kabelů sdělovacích pro vnitřní rozvody do 15 žil</t>
  </si>
  <si>
    <t xml:space="preserve">-1619248003</t>
  </si>
  <si>
    <t xml:space="preserve">1350+1200+2800</t>
  </si>
  <si>
    <t xml:space="preserve">367</t>
  </si>
  <si>
    <t xml:space="preserve">34121262</t>
  </si>
  <si>
    <t xml:space="preserve">kabel datový jádro Cu plné plášť PVC (U/UTP) kategorie 5e</t>
  </si>
  <si>
    <t xml:space="preserve">-818940420</t>
  </si>
  <si>
    <t xml:space="preserve">2800*1,1 'Přepočtené koeficientem množství</t>
  </si>
  <si>
    <t xml:space="preserve">368</t>
  </si>
  <si>
    <t xml:space="preserve">34121138</t>
  </si>
  <si>
    <t xml:space="preserve">kabel sdělovací oheň retardující bezhalogenový stíněný laminovanou Al fólií s příložným CuSn drátem s funkčností při požáru 180min a P90-R/PH120-R reakce na oheň B2cas1d1a1 jádro Cu plné 100V (SSKFH-V) 4x2x0,8mm2</t>
  </si>
  <si>
    <t xml:space="preserve">-287654768</t>
  </si>
  <si>
    <t xml:space="preserve">1350</t>
  </si>
  <si>
    <t xml:space="preserve">1350*1,2 'Přepočtené koeficientem množství</t>
  </si>
  <si>
    <t xml:space="preserve">369</t>
  </si>
  <si>
    <t xml:space="preserve">34121120</t>
  </si>
  <si>
    <t xml:space="preserve">kabel sdělovací stíněný laminovanou Al fólií s příložným Cu drátem jádro Cu plné izolace PVC plášť PVC 100V (SYKFY) 4x2x0,5mm2</t>
  </si>
  <si>
    <t xml:space="preserve">-1054088220</t>
  </si>
  <si>
    <t xml:space="preserve">1200*1,2 'Přepočtené koeficientem množství</t>
  </si>
  <si>
    <t xml:space="preserve">370</t>
  </si>
  <si>
    <t xml:space="preserve">742123001</t>
  </si>
  <si>
    <t xml:space="preserve">Montáž přepěťové ochrany pro slaboproudá zařízení</t>
  </si>
  <si>
    <t xml:space="preserve">-193634347</t>
  </si>
  <si>
    <t xml:space="preserve">371</t>
  </si>
  <si>
    <t xml:space="preserve">35889522</t>
  </si>
  <si>
    <t xml:space="preserve">svodič přepětí - výměnný modul, 400V, varistor</t>
  </si>
  <si>
    <t xml:space="preserve">-1730631306</t>
  </si>
  <si>
    <t xml:space="preserve">2*1,2 'Přepočtené koeficientem množství</t>
  </si>
  <si>
    <t xml:space="preserve">372</t>
  </si>
  <si>
    <t xml:space="preserve">35889540</t>
  </si>
  <si>
    <t xml:space="preserve">svodič přepětí - ochrana 3.stupně odnímatelné provedení, 230 V, signalizace, na DIN lištu</t>
  </si>
  <si>
    <t xml:space="preserve">1368357237</t>
  </si>
  <si>
    <t xml:space="preserve">15*1,2 'Přepočtené koeficientem množství</t>
  </si>
  <si>
    <t xml:space="preserve">373</t>
  </si>
  <si>
    <t xml:space="preserve">742124005</t>
  </si>
  <si>
    <t xml:space="preserve">Montáž kabelů datových FTP, UTP, STP ukončení kabelu konektorem</t>
  </si>
  <si>
    <t xml:space="preserve">-1019263899</t>
  </si>
  <si>
    <t xml:space="preserve">84*2</t>
  </si>
  <si>
    <t xml:space="preserve">92*2</t>
  </si>
  <si>
    <t xml:space="preserve">374</t>
  </si>
  <si>
    <t xml:space="preserve">37459010</t>
  </si>
  <si>
    <t xml:space="preserve">konektor na drát/lanko RJ45 UTP Cat5E nestíněný</t>
  </si>
  <si>
    <t xml:space="preserve">-2044078881</t>
  </si>
  <si>
    <t xml:space="preserve">375</t>
  </si>
  <si>
    <t xml:space="preserve">742210061</t>
  </si>
  <si>
    <t xml:space="preserve">Montáž ovládacího panelu požární ochrany</t>
  </si>
  <si>
    <t xml:space="preserve">-863958193</t>
  </si>
  <si>
    <t xml:space="preserve">376</t>
  </si>
  <si>
    <t xml:space="preserve">59081355</t>
  </si>
  <si>
    <t xml:space="preserve">obslužné pole požární ochrany, 5 tlačítkové</t>
  </si>
  <si>
    <t xml:space="preserve">-1116092379</t>
  </si>
  <si>
    <t xml:space="preserve">377</t>
  </si>
  <si>
    <t xml:space="preserve">742210121</t>
  </si>
  <si>
    <t xml:space="preserve">Montáž hlásiče automatického bodového</t>
  </si>
  <si>
    <t xml:space="preserve">-1502111142</t>
  </si>
  <si>
    <t xml:space="preserve">378</t>
  </si>
  <si>
    <t xml:space="preserve">59081430</t>
  </si>
  <si>
    <t xml:space="preserve">hlásič kouře optický konvenční</t>
  </si>
  <si>
    <t xml:space="preserve">-662054862</t>
  </si>
  <si>
    <t xml:space="preserve">379</t>
  </si>
  <si>
    <t xml:space="preserve">742210231</t>
  </si>
  <si>
    <t xml:space="preserve">Montáž přídržného magnetu s tlačítkem</t>
  </si>
  <si>
    <t xml:space="preserve">-943006421</t>
  </si>
  <si>
    <t xml:space="preserve">380</t>
  </si>
  <si>
    <t xml:space="preserve">59081304</t>
  </si>
  <si>
    <t xml:space="preserve">magnet přídržný, 40 kg, s tlačítkem, kotva s kloubem</t>
  </si>
  <si>
    <t xml:space="preserve">1317697115</t>
  </si>
  <si>
    <t xml:space="preserve">381</t>
  </si>
  <si>
    <t xml:space="preserve">742210241</t>
  </si>
  <si>
    <t xml:space="preserve">Montáž dveřního koordinátoru s postupným zavíráním dvoukřídlých dveří</t>
  </si>
  <si>
    <t xml:space="preserve">863841267</t>
  </si>
  <si>
    <t xml:space="preserve">382</t>
  </si>
  <si>
    <t xml:space="preserve">59081303</t>
  </si>
  <si>
    <t xml:space="preserve">koordinátor dveřní, nastavitelný, dvoukřídlé dveře</t>
  </si>
  <si>
    <t xml:space="preserve">663197607</t>
  </si>
  <si>
    <t xml:space="preserve">383</t>
  </si>
  <si>
    <t xml:space="preserve">742220001</t>
  </si>
  <si>
    <t xml:space="preserve">Montáž ústředny PZTS do 16 ti zón a 4 podsystémů s komunikátorem na PCO a zdrojem</t>
  </si>
  <si>
    <t xml:space="preserve">2115494140</t>
  </si>
  <si>
    <t xml:space="preserve">384</t>
  </si>
  <si>
    <t xml:space="preserve">40462005</t>
  </si>
  <si>
    <t xml:space="preserve">ústředna PZTS se zabudovaným LAN a GSM komunikátorem</t>
  </si>
  <si>
    <t xml:space="preserve">-370202399</t>
  </si>
  <si>
    <t xml:space="preserve">385</t>
  </si>
  <si>
    <t xml:space="preserve">742220172</t>
  </si>
  <si>
    <t xml:space="preserve">Montáž komunikátoru GSM do ústředny bez držáku</t>
  </si>
  <si>
    <t xml:space="preserve">-463962827</t>
  </si>
  <si>
    <t xml:space="preserve">386</t>
  </si>
  <si>
    <t xml:space="preserve">40466050</t>
  </si>
  <si>
    <t xml:space="preserve">modul GSM komunikátoru pro poplachové ústředny</t>
  </si>
  <si>
    <t xml:space="preserve">836565696</t>
  </si>
  <si>
    <t xml:space="preserve">387</t>
  </si>
  <si>
    <t xml:space="preserve">742220211</t>
  </si>
  <si>
    <t xml:space="preserve">Montáž zálohového napájecího zdroje s dobíječem a akumulátorem</t>
  </si>
  <si>
    <t xml:space="preserve">-1301112594</t>
  </si>
  <si>
    <t xml:space="preserve">388</t>
  </si>
  <si>
    <t xml:space="preserve">1142313</t>
  </si>
  <si>
    <t xml:space="preserve">ZALOHOVACI MODUL S AKUMULÁTOREM</t>
  </si>
  <si>
    <t xml:space="preserve">-518606334</t>
  </si>
  <si>
    <t xml:space="preserve">389</t>
  </si>
  <si>
    <t xml:space="preserve">742220141</t>
  </si>
  <si>
    <t xml:space="preserve">Montáž ovládací klávesnice pro dodanou ústřednu</t>
  </si>
  <si>
    <t xml:space="preserve">-291765596</t>
  </si>
  <si>
    <t xml:space="preserve">390</t>
  </si>
  <si>
    <t xml:space="preserve">40467025</t>
  </si>
  <si>
    <t xml:space="preserve">klávesnice ústředny PZTS, LED</t>
  </si>
  <si>
    <t xml:space="preserve">-1761980514</t>
  </si>
  <si>
    <t xml:space="preserve">391</t>
  </si>
  <si>
    <t xml:space="preserve">742220151</t>
  </si>
  <si>
    <t xml:space="preserve">Montáž zobrazovacího tabla</t>
  </si>
  <si>
    <t xml:space="preserve">-1163280182</t>
  </si>
  <si>
    <t xml:space="preserve">392</t>
  </si>
  <si>
    <t xml:space="preserve">40467034</t>
  </si>
  <si>
    <t xml:space="preserve">tablo LED přehledové s klávesnicí</t>
  </si>
  <si>
    <t xml:space="preserve">845439867</t>
  </si>
  <si>
    <t xml:space="preserve">393</t>
  </si>
  <si>
    <t xml:space="preserve">742220161</t>
  </si>
  <si>
    <t xml:space="preserve">Montáž akumulátoru 12V</t>
  </si>
  <si>
    <t xml:space="preserve">1623286333</t>
  </si>
  <si>
    <t xml:space="preserve">394</t>
  </si>
  <si>
    <t xml:space="preserve">34641075</t>
  </si>
  <si>
    <t xml:space="preserve">akumulátor 12V/2Ah</t>
  </si>
  <si>
    <t xml:space="preserve">1485285563</t>
  </si>
  <si>
    <t xml:space="preserve">395</t>
  </si>
  <si>
    <t xml:space="preserve">742220232</t>
  </si>
  <si>
    <t xml:space="preserve">Montáž detektoru na stěnu nebo na strop</t>
  </si>
  <si>
    <t xml:space="preserve">-1586178427</t>
  </si>
  <si>
    <t xml:space="preserve">14+11+11</t>
  </si>
  <si>
    <t xml:space="preserve">396</t>
  </si>
  <si>
    <t xml:space="preserve">40461021</t>
  </si>
  <si>
    <t xml:space="preserve">detektor pohybu sběrnicový</t>
  </si>
  <si>
    <t xml:space="preserve">-1155824936</t>
  </si>
  <si>
    <t xml:space="preserve">397</t>
  </si>
  <si>
    <t xml:space="preserve">742220008</t>
  </si>
  <si>
    <t xml:space="preserve">Montáž ústředny PZTS se zdrojem a komunikátorem přes 12 linek</t>
  </si>
  <si>
    <t xml:space="preserve">-128777738</t>
  </si>
  <si>
    <t xml:space="preserve">398</t>
  </si>
  <si>
    <t xml:space="preserve">95321004</t>
  </si>
  <si>
    <t xml:space="preserve">licence serverová pro připojení 1 ústředny PZTS/EKV</t>
  </si>
  <si>
    <t xml:space="preserve">1867309846</t>
  </si>
  <si>
    <t xml:space="preserve">399</t>
  </si>
  <si>
    <t xml:space="preserve">40462001</t>
  </si>
  <si>
    <t xml:space="preserve">ústředna zabezpečovacího systému s přepěťovou ochranou</t>
  </si>
  <si>
    <t xml:space="preserve">sada</t>
  </si>
  <si>
    <t xml:space="preserve">2004942420</t>
  </si>
  <si>
    <t xml:space="preserve">400</t>
  </si>
  <si>
    <t xml:space="preserve">40464020</t>
  </si>
  <si>
    <t xml:space="preserve">siréna venkovní plastová zálohovaná, s majákem a akumulátorem, 110 dB/1m, záblesk červený</t>
  </si>
  <si>
    <t xml:space="preserve">-694135486</t>
  </si>
  <si>
    <t xml:space="preserve">401</t>
  </si>
  <si>
    <t xml:space="preserve">742220421</t>
  </si>
  <si>
    <t xml:space="preserve">Instalace přístupového SW PZTS</t>
  </si>
  <si>
    <t xml:space="preserve">-1676081659</t>
  </si>
  <si>
    <t xml:space="preserve">402</t>
  </si>
  <si>
    <t xml:space="preserve">742220511</t>
  </si>
  <si>
    <t xml:space="preserve">Výchozí revize systému PZTS</t>
  </si>
  <si>
    <t xml:space="preserve">-551711187</t>
  </si>
  <si>
    <t xml:space="preserve">403</t>
  </si>
  <si>
    <t xml:space="preserve">742320011</t>
  </si>
  <si>
    <t xml:space="preserve">Montáž elektromechanického samozamykacího zámku s panikovou funkcí</t>
  </si>
  <si>
    <t xml:space="preserve">1943183736</t>
  </si>
  <si>
    <t xml:space="preserve">13+9+9</t>
  </si>
  <si>
    <t xml:space="preserve">404</t>
  </si>
  <si>
    <t xml:space="preserve">54978004</t>
  </si>
  <si>
    <t xml:space="preserve">zámek elektromechanický samozamykací, karta, čip (součástí dodávky dveří)</t>
  </si>
  <si>
    <t xml:space="preserve">-1728153167</t>
  </si>
  <si>
    <t xml:space="preserve">405</t>
  </si>
  <si>
    <t xml:space="preserve">742320031</t>
  </si>
  <si>
    <t xml:space="preserve">Montáž napájecího zdroje pro elektrický zámek</t>
  </si>
  <si>
    <t xml:space="preserve">648677203</t>
  </si>
  <si>
    <t xml:space="preserve">406</t>
  </si>
  <si>
    <t xml:space="preserve">1207242</t>
  </si>
  <si>
    <t xml:space="preserve">sestava zálohovaného zdroje 230V / 12V s akumulátorem</t>
  </si>
  <si>
    <t xml:space="preserve">144894864</t>
  </si>
  <si>
    <t xml:space="preserve">407</t>
  </si>
  <si>
    <t xml:space="preserve">742320032</t>
  </si>
  <si>
    <t xml:space="preserve">Montáž elektrického otvírače 12 V a stavitelnou střelkou</t>
  </si>
  <si>
    <t xml:space="preserve">-2107777079</t>
  </si>
  <si>
    <t xml:space="preserve">408</t>
  </si>
  <si>
    <t xml:space="preserve">54978028</t>
  </si>
  <si>
    <t xml:space="preserve">otvírač elektrický 12 V s lištou</t>
  </si>
  <si>
    <t xml:space="preserve">-2013580086</t>
  </si>
  <si>
    <t xml:space="preserve">409</t>
  </si>
  <si>
    <t xml:space="preserve">742330044</t>
  </si>
  <si>
    <t xml:space="preserve">Montáž datové zásuvky 1 až 6 pozic</t>
  </si>
  <si>
    <t xml:space="preserve">434223752</t>
  </si>
  <si>
    <t xml:space="preserve">42*2</t>
  </si>
  <si>
    <t xml:space="preserve">410</t>
  </si>
  <si>
    <t xml:space="preserve">34539100</t>
  </si>
  <si>
    <t xml:space="preserve">rámeček datové zásuvky pro 2 moduly 22,5x45mm</t>
  </si>
  <si>
    <t xml:space="preserve">-1627428056</t>
  </si>
  <si>
    <t xml:space="preserve">411</t>
  </si>
  <si>
    <t xml:space="preserve">37451205</t>
  </si>
  <si>
    <t xml:space="preserve">krabička datové zásuvky na omítku PVC čtvercová 80x80mm hloubka 42mm</t>
  </si>
  <si>
    <t xml:space="preserve">624411949</t>
  </si>
  <si>
    <t xml:space="preserve">412</t>
  </si>
  <si>
    <t xml:space="preserve">742340002</t>
  </si>
  <si>
    <t xml:space="preserve">Montáž nástěnných hodin</t>
  </si>
  <si>
    <t xml:space="preserve">1939256815</t>
  </si>
  <si>
    <t xml:space="preserve">413</t>
  </si>
  <si>
    <t xml:space="preserve">39444002</t>
  </si>
  <si>
    <t xml:space="preserve">hodiny podružné interiérové ručičkové analogové jednostranné nástěnné čtvercové 30x30cm řízené ML24</t>
  </si>
  <si>
    <t xml:space="preserve">122013684</t>
  </si>
  <si>
    <t xml:space="preserve">414</t>
  </si>
  <si>
    <t xml:space="preserve">742340003</t>
  </si>
  <si>
    <t xml:space="preserve">Montáž hlavních hodin jednotného času</t>
  </si>
  <si>
    <t xml:space="preserve">916812293</t>
  </si>
  <si>
    <t xml:space="preserve">415</t>
  </si>
  <si>
    <t xml:space="preserve">39442001</t>
  </si>
  <si>
    <t xml:space="preserve">hodiny hlavní pro řízení analogových i digitálních hodin ML i SK automatická změna L/Z čas provoz i bez DCF</t>
  </si>
  <si>
    <t xml:space="preserve">-397806841</t>
  </si>
  <si>
    <t xml:space="preserve">416</t>
  </si>
  <si>
    <t xml:space="preserve">742340011</t>
  </si>
  <si>
    <t xml:space="preserve">Montáž přijímače synchronizovaného signálu</t>
  </si>
  <si>
    <t xml:space="preserve">-1420257524</t>
  </si>
  <si>
    <t xml:space="preserve">417</t>
  </si>
  <si>
    <t xml:space="preserve">39491030</t>
  </si>
  <si>
    <t xml:space="preserve">přijímač GPS s příslušenstvím</t>
  </si>
  <si>
    <t xml:space="preserve">-1617149195</t>
  </si>
  <si>
    <t xml:space="preserve">418</t>
  </si>
  <si>
    <t xml:space="preserve">742350001</t>
  </si>
  <si>
    <t xml:space="preserve">Montáž signalizačního světla s elektronikou a akustickou signalizací k zařízení pro ZTP</t>
  </si>
  <si>
    <t xml:space="preserve">-2019403359</t>
  </si>
  <si>
    <t xml:space="preserve">419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1403861453</t>
  </si>
  <si>
    <t xml:space="preserve">420</t>
  </si>
  <si>
    <t xml:space="preserve">742410021</t>
  </si>
  <si>
    <t xml:space="preserve">Montáž manageru napájení a nabíječi akumulátorů rozhlasu</t>
  </si>
  <si>
    <t xml:space="preserve">-1873185302</t>
  </si>
  <si>
    <t xml:space="preserve">421</t>
  </si>
  <si>
    <t xml:space="preserve">742410064</t>
  </si>
  <si>
    <t xml:space="preserve">Montáž reproduktoru směrového rozhlasu</t>
  </si>
  <si>
    <t xml:space="preserve">-213175642</t>
  </si>
  <si>
    <t xml:space="preserve">2+5+9+9</t>
  </si>
  <si>
    <t xml:space="preserve">422</t>
  </si>
  <si>
    <t xml:space="preserve">ADI.0036390.URS</t>
  </si>
  <si>
    <t xml:space="preserve">Závěsný reproduktor 5", 10W @ 100V, plast, bílý</t>
  </si>
  <si>
    <t xml:space="preserve">-638776426</t>
  </si>
  <si>
    <t xml:space="preserve">423</t>
  </si>
  <si>
    <t xml:space="preserve">742410111</t>
  </si>
  <si>
    <t xml:space="preserve">Montáž klávesnice hlasatele rozhlasu</t>
  </si>
  <si>
    <t xml:space="preserve">-1172289352</t>
  </si>
  <si>
    <t xml:space="preserve">424</t>
  </si>
  <si>
    <t xml:space="preserve">ADI.0036346.URS</t>
  </si>
  <si>
    <t xml:space="preserve">Klávesnice pro rozšíření mikrofonní stanice, 10 programovatelných tlačítek</t>
  </si>
  <si>
    <t xml:space="preserve">533279333</t>
  </si>
  <si>
    <t xml:space="preserve">425</t>
  </si>
  <si>
    <t xml:space="preserve">742410201</t>
  </si>
  <si>
    <t xml:space="preserve">Oživení a nastavení ústředny rozhlasu, programování</t>
  </si>
  <si>
    <t xml:space="preserve">-744838422</t>
  </si>
  <si>
    <t xml:space="preserve">426</t>
  </si>
  <si>
    <t xml:space="preserve">742430001</t>
  </si>
  <si>
    <t xml:space="preserve">Montáž projektoru a držáku na projektor s uchycením na strop nebo na stěnu</t>
  </si>
  <si>
    <t xml:space="preserve">-2123736170</t>
  </si>
  <si>
    <t xml:space="preserve">427</t>
  </si>
  <si>
    <t xml:space="preserve">38478003</t>
  </si>
  <si>
    <t xml:space="preserve">projektor Full HD rozlišení 1920 x 1080 úhlopříčka 0,76 - 7,62m 5000lm interní reproduktory 2x 10W</t>
  </si>
  <si>
    <t xml:space="preserve">-77359061</t>
  </si>
  <si>
    <t xml:space="preserve">428</t>
  </si>
  <si>
    <t xml:space="preserve">742430011</t>
  </si>
  <si>
    <t xml:space="preserve">Montáž elektrického plátna na zeď</t>
  </si>
  <si>
    <t xml:space="preserve">-1119872073</t>
  </si>
  <si>
    <t xml:space="preserve">429</t>
  </si>
  <si>
    <t xml:space="preserve">73765003</t>
  </si>
  <si>
    <t xml:space="preserve">plátno projekční motorové rolovací hliníkový tubus včetně nástěnného ovladače bílé černý rámeček formát 16:9 přední projekce na zeď/strop šířka 2m</t>
  </si>
  <si>
    <t xml:space="preserve">-608166636</t>
  </si>
  <si>
    <t xml:space="preserve">430</t>
  </si>
  <si>
    <t xml:space="preserve">220450007</t>
  </si>
  <si>
    <t xml:space="preserve">Montáž datové skříně rack</t>
  </si>
  <si>
    <t xml:space="preserve">-243586724</t>
  </si>
  <si>
    <t xml:space="preserve">431</t>
  </si>
  <si>
    <t xml:space="preserve">10.657.061</t>
  </si>
  <si>
    <t xml:space="preserve">PC rack 1800x600x600 včetně patch panelů, rozvodný panel s přepěťovou ochranou, 8 × 230 V</t>
  </si>
  <si>
    <t xml:space="preserve">976724860</t>
  </si>
  <si>
    <t xml:space="preserve">432</t>
  </si>
  <si>
    <t xml:space="preserve">220731519</t>
  </si>
  <si>
    <t xml:space="preserve">Montáž sady přepěťové ochrany uvnitř objektu</t>
  </si>
  <si>
    <t xml:space="preserve">1195767952</t>
  </si>
  <si>
    <t xml:space="preserve">433</t>
  </si>
  <si>
    <t xml:space="preserve">10.841.578</t>
  </si>
  <si>
    <t xml:space="preserve">centrální přepěťová ochrana do rozvodnice</t>
  </si>
  <si>
    <t xml:space="preserve">-1419278540</t>
  </si>
  <si>
    <t xml:space="preserve">434</t>
  </si>
  <si>
    <t xml:space="preserve">998742122</t>
  </si>
  <si>
    <t xml:space="preserve">Přesun hmot tonážní pro slaboproud ruční v objektech v do 12 m</t>
  </si>
  <si>
    <t xml:space="preserve">-1980617277</t>
  </si>
  <si>
    <t xml:space="preserve">743</t>
  </si>
  <si>
    <t xml:space="preserve">Elektromontáže - hrubá montáž</t>
  </si>
  <si>
    <t xml:space="preserve">435</t>
  </si>
  <si>
    <t xml:space="preserve">2182201015.R</t>
  </si>
  <si>
    <t xml:space="preserve">Napojení na stávající hromosvod,přeložka 1 svislého vedení,hromosvod výtahu </t>
  </si>
  <si>
    <t xml:space="preserve">525038830</t>
  </si>
  <si>
    <t xml:space="preserve">436</t>
  </si>
  <si>
    <t xml:space="preserve">751122012</t>
  </si>
  <si>
    <t xml:space="preserve">Montáž ventilátoru radiálního nízkotlakého nástěnného základního D přes 100 do 200 mm</t>
  </si>
  <si>
    <t xml:space="preserve">1524659471</t>
  </si>
  <si>
    <t xml:space="preserve">437</t>
  </si>
  <si>
    <t xml:space="preserve">429141156.R</t>
  </si>
  <si>
    <t xml:space="preserve">Ventilátor do koupelny 295 m3/h s automatickou žaluzií, kuličkovými ložisky, časovým spínačem a čidlem vlhkosti</t>
  </si>
  <si>
    <t xml:space="preserve">1522098258</t>
  </si>
  <si>
    <t xml:space="preserve">438</t>
  </si>
  <si>
    <t xml:space="preserve">751122051</t>
  </si>
  <si>
    <t xml:space="preserve">Montáž ventilátoru radiálního nízkotlakého podhledového základního D do 100 mm</t>
  </si>
  <si>
    <t xml:space="preserve">-1830930171</t>
  </si>
  <si>
    <t xml:space="preserve">439</t>
  </si>
  <si>
    <t xml:space="preserve">54233101</t>
  </si>
  <si>
    <t xml:space="preserve">ventilátor radiální malý plastový spínač časový nastavitelný D 100mm</t>
  </si>
  <si>
    <t xml:space="preserve">-1086809960</t>
  </si>
  <si>
    <t xml:space="preserve">440</t>
  </si>
  <si>
    <t xml:space="preserve">751398041</t>
  </si>
  <si>
    <t xml:space="preserve">Montáž protidešťové žaluzie nebo žaluziové klapky na kruhové potrubí D do 300 mm</t>
  </si>
  <si>
    <t xml:space="preserve">412119149</t>
  </si>
  <si>
    <t xml:space="preserve">441</t>
  </si>
  <si>
    <t xml:space="preserve">42972901</t>
  </si>
  <si>
    <t xml:space="preserve">žaluzie protidešťová plastová s pevnými lamelami, pro potrubí D 160mm</t>
  </si>
  <si>
    <t xml:space="preserve">-1991683695</t>
  </si>
  <si>
    <t xml:space="preserve">442</t>
  </si>
  <si>
    <t xml:space="preserve">751398042</t>
  </si>
  <si>
    <t xml:space="preserve">Montáž protidešťové žaluzie nebo žaluziové klapky na kruhové potrubí D přes 300 do 400 mm</t>
  </si>
  <si>
    <t xml:space="preserve">-1679914116</t>
  </si>
  <si>
    <t xml:space="preserve">443</t>
  </si>
  <si>
    <t xml:space="preserve">42972904</t>
  </si>
  <si>
    <t xml:space="preserve">žaluzie protidešťová plastová s pevnými lamelami, pro potrubí D 315mm</t>
  </si>
  <si>
    <t xml:space="preserve">-228014401</t>
  </si>
  <si>
    <t xml:space="preserve">444</t>
  </si>
  <si>
    <t xml:space="preserve">751510041</t>
  </si>
  <si>
    <t xml:space="preserve">Vzduchotechnické potrubí z pozinkovaného plechu kruhové spirálně vinutá trouba bez příruby D do 100 mm</t>
  </si>
  <si>
    <t xml:space="preserve">-365920411</t>
  </si>
  <si>
    <t xml:space="preserve">9+24+18</t>
  </si>
  <si>
    <t xml:space="preserve">445</t>
  </si>
  <si>
    <t xml:space="preserve">751510042</t>
  </si>
  <si>
    <t xml:space="preserve">Vzduchotechnické potrubí z pozinkovaného plechu kruhové spirálně vinutá trouba bez příruby D přes 100 do 200 mm</t>
  </si>
  <si>
    <t xml:space="preserve">-1174258807</t>
  </si>
  <si>
    <t xml:space="preserve">9+38</t>
  </si>
  <si>
    <t xml:space="preserve">446</t>
  </si>
  <si>
    <t xml:space="preserve">751510044</t>
  </si>
  <si>
    <t xml:space="preserve">Vzduchotechnické potrubí z pozinkovaného plechu kruhové spirálně vinutá trouba bez příruby D přes 300 do 400 mm</t>
  </si>
  <si>
    <t xml:space="preserve">-751110044</t>
  </si>
  <si>
    <t xml:space="preserve">447</t>
  </si>
  <si>
    <t xml:space="preserve">751613113</t>
  </si>
  <si>
    <t xml:space="preserve">Montáž dodatečné izolovaného potrubí kruhového izolačním návlekem</t>
  </si>
  <si>
    <t xml:space="preserve">-456009586</t>
  </si>
  <si>
    <t xml:space="preserve">448</t>
  </si>
  <si>
    <t xml:space="preserve">771591257</t>
  </si>
  <si>
    <t xml:space="preserve">Montáž izolace těsnící manžetou pro prostupy potrubí</t>
  </si>
  <si>
    <t xml:space="preserve">588660025</t>
  </si>
  <si>
    <t xml:space="preserve">449</t>
  </si>
  <si>
    <t xml:space="preserve">59054255</t>
  </si>
  <si>
    <t xml:space="preserve">manžeta těsnící hydroizolační na prostupy potrubí</t>
  </si>
  <si>
    <t xml:space="preserve">-1866271723</t>
  </si>
  <si>
    <t xml:space="preserve">450</t>
  </si>
  <si>
    <t xml:space="preserve">751611115</t>
  </si>
  <si>
    <t xml:space="preserve">Montáž centrální vzduchotechnické jednotky s rekuperací tepla stojaté s výměnou vzduchu přes 500 do 1000 m3/h</t>
  </si>
  <si>
    <t xml:space="preserve">1430332788</t>
  </si>
  <si>
    <t xml:space="preserve">451</t>
  </si>
  <si>
    <t xml:space="preserve">42944027.R</t>
  </si>
  <si>
    <t xml:space="preserve">jednotka VZT stojatá s rekuperací tepla s dohřevem a ovládací jednotkou do 700m3/hod,deskový protiproudý výměník, proměnnými
ot., vest. čidlo CO2, filtr, nástěnné provedení, do 40°C, EC motor,
uzavírací klapka, vest. elektrický dohřev, tiché provedení</t>
  </si>
  <si>
    <t xml:space="preserve">583131794</t>
  </si>
  <si>
    <t xml:space="preserve">452</t>
  </si>
  <si>
    <t xml:space="preserve">751613121</t>
  </si>
  <si>
    <t xml:space="preserve">Montáž podstavce pod rekuperační jednotku na rovný podklad průřezu přes 1,5 do 2,5 m2</t>
  </si>
  <si>
    <t xml:space="preserve">-1404864638</t>
  </si>
  <si>
    <t xml:space="preserve">453</t>
  </si>
  <si>
    <t xml:space="preserve">42900051</t>
  </si>
  <si>
    <t xml:space="preserve">stojan pod rekuperační jednotku</t>
  </si>
  <si>
    <t xml:space="preserve">-1682993351</t>
  </si>
  <si>
    <t xml:space="preserve">454</t>
  </si>
  <si>
    <t xml:space="preserve">751613140</t>
  </si>
  <si>
    <t xml:space="preserve">Montáž sifonu pro odvod kondenzátu</t>
  </si>
  <si>
    <t xml:space="preserve">-2071468902</t>
  </si>
  <si>
    <t xml:space="preserve">455</t>
  </si>
  <si>
    <t xml:space="preserve">28654742</t>
  </si>
  <si>
    <t xml:space="preserve">sifon pro odvod kondenzátu, zpětná klapka s koulí, DN 40</t>
  </si>
  <si>
    <t xml:space="preserve">859308494</t>
  </si>
  <si>
    <t xml:space="preserve">456</t>
  </si>
  <si>
    <t xml:space="preserve">998751121</t>
  </si>
  <si>
    <t xml:space="preserve">Přesun hmot tonážní pro vzduchotechniku ruční v objektech v do 12 m</t>
  </si>
  <si>
    <t xml:space="preserve">1845948708</t>
  </si>
  <si>
    <t xml:space="preserve">762</t>
  </si>
  <si>
    <t xml:space="preserve">Konstrukce tesařské</t>
  </si>
  <si>
    <t xml:space="preserve">457</t>
  </si>
  <si>
    <t xml:space="preserve">762341680</t>
  </si>
  <si>
    <t xml:space="preserve">Montáž bednění štítových okapových říms z cementotřískových na sraz</t>
  </si>
  <si>
    <t xml:space="preserve">846743002</t>
  </si>
  <si>
    <t xml:space="preserve">458</t>
  </si>
  <si>
    <t xml:space="preserve">60621317</t>
  </si>
  <si>
    <t xml:space="preserve">překližka truhlářská bříza tl 18mm jakost BB,CP</t>
  </si>
  <si>
    <t xml:space="preserve">684480812</t>
  </si>
  <si>
    <t xml:space="preserve">459</t>
  </si>
  <si>
    <t xml:space="preserve">998762122</t>
  </si>
  <si>
    <t xml:space="preserve">Přesun hmot tonážní pro kce tesařské ruční v objektech v přes 6 do 12 m</t>
  </si>
  <si>
    <t xml:space="preserve">1541389077</t>
  </si>
  <si>
    <t xml:space="preserve">763</t>
  </si>
  <si>
    <t xml:space="preserve">Konstrukce suché výstavby</t>
  </si>
  <si>
    <t xml:space="preserve">460</t>
  </si>
  <si>
    <t xml:space="preserve">763111333</t>
  </si>
  <si>
    <t xml:space="preserve">SDK příčka tl 100 mm profil CW+UW 75 desky 1xH2 12,5 s izolací EI 30 Rw do 45 dB</t>
  </si>
  <si>
    <t xml:space="preserve">-2088025184</t>
  </si>
  <si>
    <t xml:space="preserve">11+72+82+87</t>
  </si>
  <si>
    <t xml:space="preserve">461</t>
  </si>
  <si>
    <t xml:space="preserve">763111336</t>
  </si>
  <si>
    <t xml:space="preserve">SDK příčka tl 125 mm profil CW+UW 100 desky 1xH2 12,5 s izolací EI 30 Rw do 48 dB</t>
  </si>
  <si>
    <t xml:space="preserve">605896316</t>
  </si>
  <si>
    <t xml:space="preserve">18+19+113+34</t>
  </si>
  <si>
    <t xml:space="preserve">462</t>
  </si>
  <si>
    <t xml:space="preserve">763111424</t>
  </si>
  <si>
    <t xml:space="preserve">SDK příčka tl 125 mm profil CW+UW 75 desky 2xDF 12,5 s izolací EI 90 Rw do 57 dB</t>
  </si>
  <si>
    <t xml:space="preserve">467621429</t>
  </si>
  <si>
    <t xml:space="preserve">463</t>
  </si>
  <si>
    <t xml:space="preserve">763111741</t>
  </si>
  <si>
    <t xml:space="preserve">Montáž parotěsné zábrany do SDK příčky</t>
  </si>
  <si>
    <t xml:space="preserve">119836788</t>
  </si>
  <si>
    <t xml:space="preserve">252+184+353</t>
  </si>
  <si>
    <t xml:space="preserve">464</t>
  </si>
  <si>
    <t xml:space="preserve">28329274</t>
  </si>
  <si>
    <t xml:space="preserve">fólie PE vyztužená pro parotěsnou vrstvu (reakce na oheň - třída E) 110g/m2</t>
  </si>
  <si>
    <t xml:space="preserve">1527844777</t>
  </si>
  <si>
    <t xml:space="preserve">789*1,1235 'Přepočtené koeficientem množství</t>
  </si>
  <si>
    <t xml:space="preserve">465</t>
  </si>
  <si>
    <t xml:space="preserve">763112315</t>
  </si>
  <si>
    <t xml:space="preserve">SDK příčka mezibytová tl 205 mm zdvojený profil CW+UW 75 desky 2xA 12,5 s dvojitou izolací EI 60 Rw do 64 dB</t>
  </si>
  <si>
    <t xml:space="preserve">1982412977</t>
  </si>
  <si>
    <t xml:space="preserve">466</t>
  </si>
  <si>
    <t xml:space="preserve">763113313</t>
  </si>
  <si>
    <t xml:space="preserve">SDK příčka instalační tl 155 - 650 mm zdvojený profil CW+UW 50 desky 2xA 12,5 s izolací EI 60 Rw do 54 dB</t>
  </si>
  <si>
    <t xml:space="preserve">-1551980975</t>
  </si>
  <si>
    <t xml:space="preserve">8+155+16+19+131+(3*8)</t>
  </si>
  <si>
    <t xml:space="preserve">467</t>
  </si>
  <si>
    <t xml:space="preserve">763121426</t>
  </si>
  <si>
    <t xml:space="preserve">SDK stěna předsazená tl 112,5 mm profil CW+UW 100 deska 1xH2 12,5 bez izolace EI 15</t>
  </si>
  <si>
    <t xml:space="preserve">-518401607</t>
  </si>
  <si>
    <t xml:space="preserve">1,25*20</t>
  </si>
  <si>
    <t xml:space="preserve">1,25*3</t>
  </si>
  <si>
    <t xml:space="preserve">468</t>
  </si>
  <si>
    <t xml:space="preserve">763131101</t>
  </si>
  <si>
    <t xml:space="preserve">Montáž prefabrikátu pro SDK podhledy kompletizovaného tvaru L 1 x 12,5 mm nebo 1 x 15 mm rozvinuté šířky přes 300 do 600 mm</t>
  </si>
  <si>
    <t xml:space="preserve">-2120163885</t>
  </si>
  <si>
    <t xml:space="preserve">6+10+30+7+30</t>
  </si>
  <si>
    <t xml:space="preserve">469</t>
  </si>
  <si>
    <t xml:space="preserve">59031403</t>
  </si>
  <si>
    <t xml:space="preserve">prefabrikát SDK tvar L lepený deska impregnovaná H2 1x12,5mm rš přes 300 do 600mm</t>
  </si>
  <si>
    <t xml:space="preserve">-934415423</t>
  </si>
  <si>
    <t xml:space="preserve">470</t>
  </si>
  <si>
    <t xml:space="preserve">59031384</t>
  </si>
  <si>
    <t xml:space="preserve">prefabrikát SDK tvar L rozložený deska protipožární DF 1x12,5mm rš přes 600 do 900mm</t>
  </si>
  <si>
    <t xml:space="preserve">-1586534096</t>
  </si>
  <si>
    <t xml:space="preserve">471</t>
  </si>
  <si>
    <t xml:space="preserve">763131102</t>
  </si>
  <si>
    <t xml:space="preserve">Montáž prefabrikátu pro SDK podhledy kompletizovaného tvaru L 1 x 12,5 mm nebo 1 x 15 mm rozvinuté šířky přes 600 do 900 mm</t>
  </si>
  <si>
    <t xml:space="preserve">-1536045314</t>
  </si>
  <si>
    <t xml:space="preserve">472</t>
  </si>
  <si>
    <t xml:space="preserve">59031404</t>
  </si>
  <si>
    <t xml:space="preserve">prefabrikát SDK tvar L lepený deska impregnovaná H2 1x12,5mm rš přes 600 do 900mm</t>
  </si>
  <si>
    <t xml:space="preserve">-1499702143</t>
  </si>
  <si>
    <t xml:space="preserve">473</t>
  </si>
  <si>
    <t xml:space="preserve">763131411</t>
  </si>
  <si>
    <t xml:space="preserve">SDK podhled desky 1xA 12,5 bez izolace dvouvrstvá spodní kce profil CD+UD</t>
  </si>
  <si>
    <t xml:space="preserve">1928744768</t>
  </si>
  <si>
    <t xml:space="preserve">474</t>
  </si>
  <si>
    <t xml:space="preserve">763131412</t>
  </si>
  <si>
    <t xml:space="preserve">SDK podhled desky 1xA 12,5 s izolací dvouvrstvá spodní kce profil CD+UD</t>
  </si>
  <si>
    <t xml:space="preserve">1122711637</t>
  </si>
  <si>
    <t xml:space="preserve">9+26+26</t>
  </si>
  <si>
    <t xml:space="preserve">475</t>
  </si>
  <si>
    <t xml:space="preserve">763131451</t>
  </si>
  <si>
    <t xml:space="preserve">SDK podhled deska 1xH2 12,5 bez izolace dvouvrstvá spodní kce profil CD+UD</t>
  </si>
  <si>
    <t xml:space="preserve">-47617846</t>
  </si>
  <si>
    <t xml:space="preserve">476</t>
  </si>
  <si>
    <t xml:space="preserve">763131714</t>
  </si>
  <si>
    <t xml:space="preserve">SDK podhled základní penetrační nátěr</t>
  </si>
  <si>
    <t xml:space="preserve">-1300699147</t>
  </si>
  <si>
    <t xml:space="preserve">61+70+83+538</t>
  </si>
  <si>
    <t xml:space="preserve">477</t>
  </si>
  <si>
    <t xml:space="preserve">763131721</t>
  </si>
  <si>
    <t xml:space="preserve">SDK podhled skoková změna v do 0,5 m</t>
  </si>
  <si>
    <t xml:space="preserve">478033512</t>
  </si>
  <si>
    <t xml:space="preserve">478</t>
  </si>
  <si>
    <t xml:space="preserve">763172353</t>
  </si>
  <si>
    <t xml:space="preserve">Montáž dvířek revizních jednoplášťových SDK kcí vel. 400 x 400 mm pro podhledy</t>
  </si>
  <si>
    <t xml:space="preserve">673094814</t>
  </si>
  <si>
    <t xml:space="preserve">479</t>
  </si>
  <si>
    <t xml:space="preserve">59030712</t>
  </si>
  <si>
    <t xml:space="preserve">dvířka revizní jednokřídlá s automatickým zámkem 400x400mm</t>
  </si>
  <si>
    <t xml:space="preserve">1282700392</t>
  </si>
  <si>
    <t xml:space="preserve">480</t>
  </si>
  <si>
    <t xml:space="preserve">763173111</t>
  </si>
  <si>
    <t xml:space="preserve">Montáž úchytu pro umyvadlo v SDK kci</t>
  </si>
  <si>
    <t xml:space="preserve">-414605698</t>
  </si>
  <si>
    <t xml:space="preserve">12+12+12+3</t>
  </si>
  <si>
    <t xml:space="preserve">481</t>
  </si>
  <si>
    <t xml:space="preserve">59030729</t>
  </si>
  <si>
    <t xml:space="preserve">konstrukce pro uchycení umyvadla s nástěnnými bateriemi osová rozteč CW profilů 450-625mm</t>
  </si>
  <si>
    <t xml:space="preserve">-545138481</t>
  </si>
  <si>
    <t xml:space="preserve">482</t>
  </si>
  <si>
    <t xml:space="preserve">763173112</t>
  </si>
  <si>
    <t xml:space="preserve">Montáž úchytu pro pisoár v SDK kci</t>
  </si>
  <si>
    <t xml:space="preserve">1764564947</t>
  </si>
  <si>
    <t xml:space="preserve">483</t>
  </si>
  <si>
    <t xml:space="preserve">59030728</t>
  </si>
  <si>
    <t xml:space="preserve">konstrukce pro uchycení pisoáru osová rozteč CW profilů 450-625mm</t>
  </si>
  <si>
    <t xml:space="preserve">2131145305</t>
  </si>
  <si>
    <t xml:space="preserve">484</t>
  </si>
  <si>
    <t xml:space="preserve">763173113</t>
  </si>
  <si>
    <t xml:space="preserve">Montáž úchytu pro WC v SDK kci</t>
  </si>
  <si>
    <t xml:space="preserve">-575955917</t>
  </si>
  <si>
    <t xml:space="preserve">485</t>
  </si>
  <si>
    <t xml:space="preserve">59030731</t>
  </si>
  <si>
    <t xml:space="preserve">konstrukce pro uchycení WC osová rozteč CW profilů 450-625mm</t>
  </si>
  <si>
    <t xml:space="preserve">745899853</t>
  </si>
  <si>
    <t xml:space="preserve">486</t>
  </si>
  <si>
    <t xml:space="preserve">763173114</t>
  </si>
  <si>
    <t xml:space="preserve">Montáž úchytu pro potrubí v SDK kci</t>
  </si>
  <si>
    <t xml:space="preserve">-464334713</t>
  </si>
  <si>
    <t xml:space="preserve">487</t>
  </si>
  <si>
    <t xml:space="preserve">59030723</t>
  </si>
  <si>
    <t xml:space="preserve">konstrukce k uchycení odpadního potrubí D 40mm osová rozteč CW profilů 460-625mm</t>
  </si>
  <si>
    <t xml:space="preserve">-2078488199</t>
  </si>
  <si>
    <t xml:space="preserve">488</t>
  </si>
  <si>
    <t xml:space="preserve">763181412</t>
  </si>
  <si>
    <t xml:space="preserve">Ztužující výplň otvoru pro dveře s CW a UW profilem pro příčky přes 2,60 do 2,80 m (skříňový nosník)</t>
  </si>
  <si>
    <t xml:space="preserve">183717651</t>
  </si>
  <si>
    <t xml:space="preserve">489</t>
  </si>
  <si>
    <t xml:space="preserve">998763332</t>
  </si>
  <si>
    <t xml:space="preserve">Přesun hmot tonážní pro konstrukce montované z desek ruční v objektech v přes 6 do 12 m</t>
  </si>
  <si>
    <t xml:space="preserve">964551934</t>
  </si>
  <si>
    <t xml:space="preserve">490</t>
  </si>
  <si>
    <t xml:space="preserve">764212633</t>
  </si>
  <si>
    <t xml:space="preserve">Oplechování štítu závětrnou lištou z Pz s povrchovou úpravou rš 250 mm</t>
  </si>
  <si>
    <t xml:space="preserve">-1205174425</t>
  </si>
  <si>
    <t xml:space="preserve">491</t>
  </si>
  <si>
    <t xml:space="preserve">764212683</t>
  </si>
  <si>
    <t xml:space="preserve">Oplechování rovné okapové hrany krytiny ze šablon systémovou okapovou lištou z Pz s povrchovou úpravou rš 250 mm+větrací mřížka</t>
  </si>
  <si>
    <t xml:space="preserve">-1884088631</t>
  </si>
  <si>
    <t xml:space="preserve">492</t>
  </si>
  <si>
    <t xml:space="preserve">764511602</t>
  </si>
  <si>
    <t xml:space="preserve">Žlab podokapní půlkruhový z Pz s povrchovou úpravou rš 330 mm</t>
  </si>
  <si>
    <t xml:space="preserve">1238071804</t>
  </si>
  <si>
    <t xml:space="preserve">493</t>
  </si>
  <si>
    <t xml:space="preserve">764511642</t>
  </si>
  <si>
    <t xml:space="preserve">Kotlík oválný (trychtýřový) pro podokapní žlaby z Pz s povrchovou úpravou 330/100 mm</t>
  </si>
  <si>
    <t xml:space="preserve">-1916560698</t>
  </si>
  <si>
    <t xml:space="preserve">494</t>
  </si>
  <si>
    <t xml:space="preserve">764518622</t>
  </si>
  <si>
    <t xml:space="preserve">Svody kruhové včetně objímek, kolen, odskoků z Pz s povrchovou úpravou průměru 100 mm</t>
  </si>
  <si>
    <t xml:space="preserve">-712723474</t>
  </si>
  <si>
    <t xml:space="preserve">617</t>
  </si>
  <si>
    <t xml:space="preserve">998764112</t>
  </si>
  <si>
    <t xml:space="preserve">Přesun hmot tonážní pro konstrukce klempířské s omezením mechanizace v objektech v přes 6 do 12 m</t>
  </si>
  <si>
    <t xml:space="preserve">700409054</t>
  </si>
  <si>
    <t xml:space="preserve">496</t>
  </si>
  <si>
    <t xml:space="preserve">766622862</t>
  </si>
  <si>
    <t xml:space="preserve">Vyvěšení křídel dřevěných nebo plastových okenních přes 1,5 m2</t>
  </si>
  <si>
    <t xml:space="preserve">-1502125695</t>
  </si>
  <si>
    <t xml:space="preserve">497</t>
  </si>
  <si>
    <t xml:space="preserve">766660001</t>
  </si>
  <si>
    <t xml:space="preserve">Montáž dveřních křídel otvíravých jednokřídlových š do 0,8 m do ocelové zárubně</t>
  </si>
  <si>
    <t xml:space="preserve">727285965</t>
  </si>
  <si>
    <t xml:space="preserve">498</t>
  </si>
  <si>
    <t xml:space="preserve">61162025</t>
  </si>
  <si>
    <t xml:space="preserve">dveře jednokřídlé dřevotřískové povrch fóliový plné 700x1970-2100mm</t>
  </si>
  <si>
    <t xml:space="preserve">-1777842863</t>
  </si>
  <si>
    <t xml:space="preserve">499</t>
  </si>
  <si>
    <t xml:space="preserve">61162026</t>
  </si>
  <si>
    <t xml:space="preserve">dveře jednokřídlé dřevotřískové povrch fóliový plné 800x1970-2100mm</t>
  </si>
  <si>
    <t xml:space="preserve">4469852</t>
  </si>
  <si>
    <t xml:space="preserve">500</t>
  </si>
  <si>
    <t xml:space="preserve">766660002</t>
  </si>
  <si>
    <t xml:space="preserve">Montáž dveřních křídel otvíravých jednokřídlových š přes 0,8 m do ocelové zárubně</t>
  </si>
  <si>
    <t xml:space="preserve">361802015</t>
  </si>
  <si>
    <t xml:space="preserve">501</t>
  </si>
  <si>
    <t xml:space="preserve">61162027</t>
  </si>
  <si>
    <t xml:space="preserve">dveře jednokřídlé dřevotřískové povrch fóliový plné 900x1970-2100mm</t>
  </si>
  <si>
    <t xml:space="preserve">478271985</t>
  </si>
  <si>
    <t xml:space="preserve">502</t>
  </si>
  <si>
    <t xml:space="preserve">766660021</t>
  </si>
  <si>
    <t xml:space="preserve">Montáž dveřních křídel otvíravých jednokřídlových š do 0,8 m požárních do ocelové zárubně</t>
  </si>
  <si>
    <t xml:space="preserve">1512715645</t>
  </si>
  <si>
    <t xml:space="preserve">503</t>
  </si>
  <si>
    <t xml:space="preserve">611620381.R</t>
  </si>
  <si>
    <t xml:space="preserve">dveře jednokřídlé dřevotřískové protipožární EI 15 S200 C2 DP3 povrch fóliový plné 800x1970-2100mm</t>
  </si>
  <si>
    <t xml:space="preserve">-147409687</t>
  </si>
  <si>
    <t xml:space="preserve">504</t>
  </si>
  <si>
    <t xml:space="preserve">611620382.R</t>
  </si>
  <si>
    <t xml:space="preserve">dveře jednokřídlé dřevotřískové protipožární EI 30 S200 C2 DP3 povrch fóliový plné 800x1970-2100mm</t>
  </si>
  <si>
    <t xml:space="preserve">-26622529</t>
  </si>
  <si>
    <t xml:space="preserve">505</t>
  </si>
  <si>
    <t xml:space="preserve">611620383.R</t>
  </si>
  <si>
    <t xml:space="preserve">dveře jednokřídlé dřevotřískové protipožární EW 15 C2 DP3 povrch fóliový plné 800x1970-2100mm</t>
  </si>
  <si>
    <t xml:space="preserve">768834497</t>
  </si>
  <si>
    <t xml:space="preserve">506</t>
  </si>
  <si>
    <t xml:space="preserve">611620384.R</t>
  </si>
  <si>
    <t xml:space="preserve">dveře jednokřídlé dřevotřískové protipožární EW 30 C2 DP3 povrch fóliový plné 800x1970-2100mm</t>
  </si>
  <si>
    <t xml:space="preserve">161790305</t>
  </si>
  <si>
    <t xml:space="preserve">507</t>
  </si>
  <si>
    <t xml:space="preserve">766660022</t>
  </si>
  <si>
    <t xml:space="preserve">Montáž dveřních křídel otvíravých jednokřídlových š přes 0,8 m požárních do ocelové zárubně</t>
  </si>
  <si>
    <t xml:space="preserve">-125979605</t>
  </si>
  <si>
    <t xml:space="preserve">508</t>
  </si>
  <si>
    <t xml:space="preserve">611620391.R</t>
  </si>
  <si>
    <t xml:space="preserve">dveře jednokřídlé dřevotřískové protipožární EI 30 S200 C2 DP3  povrch fóliový plné 900x1970-2100mm</t>
  </si>
  <si>
    <t xml:space="preserve">-1573314496</t>
  </si>
  <si>
    <t xml:space="preserve">509</t>
  </si>
  <si>
    <t xml:space="preserve">611620392.R</t>
  </si>
  <si>
    <t xml:space="preserve">dveře jednokřídlé dřevotřískové protipožární EW 15 C2 DP3 povrch fóliový plné 900x1970-2100mm</t>
  </si>
  <si>
    <t xml:space="preserve">-1657466446</t>
  </si>
  <si>
    <t xml:space="preserve">510</t>
  </si>
  <si>
    <t xml:space="preserve">611620393.R</t>
  </si>
  <si>
    <t xml:space="preserve">dveře jednokřídlé dřevotřískové protipožární EW 30 C2 DP3 povrch fóliový plné 900x1970-2100mm</t>
  </si>
  <si>
    <t xml:space="preserve">1337558762</t>
  </si>
  <si>
    <t xml:space="preserve">511</t>
  </si>
  <si>
    <t xml:space="preserve">611620394.R</t>
  </si>
  <si>
    <t xml:space="preserve">dveře jednokřídlé dřevotřískové protipožární EI 30 S200 C2 DP3 povrch fóliový plné 1100x1970-2100mm</t>
  </si>
  <si>
    <t xml:space="preserve">-793964899</t>
  </si>
  <si>
    <t xml:space="preserve">512</t>
  </si>
  <si>
    <t xml:space="preserve">766660717</t>
  </si>
  <si>
    <t xml:space="preserve">Montáž samozavírače na ocelovou zárubeň a dveřní křídlo</t>
  </si>
  <si>
    <t xml:space="preserve">-1484637537</t>
  </si>
  <si>
    <t xml:space="preserve">513</t>
  </si>
  <si>
    <t xml:space="preserve">54917250</t>
  </si>
  <si>
    <t xml:space="preserve">samozavírač dveří hydraulický</t>
  </si>
  <si>
    <t xml:space="preserve">1387149645</t>
  </si>
  <si>
    <t xml:space="preserve">514</t>
  </si>
  <si>
    <t xml:space="preserve">766660728</t>
  </si>
  <si>
    <t xml:space="preserve">Montáž dveřního interiérového kování - zámku</t>
  </si>
  <si>
    <t xml:space="preserve">-409132274</t>
  </si>
  <si>
    <t xml:space="preserve">515</t>
  </si>
  <si>
    <t xml:space="preserve">54924011</t>
  </si>
  <si>
    <t xml:space="preserve">zámek zadlabací vložkový pravolevý rozteč 90x50,5mm</t>
  </si>
  <si>
    <t xml:space="preserve">806931550</t>
  </si>
  <si>
    <t xml:space="preserve">516</t>
  </si>
  <si>
    <t xml:space="preserve">54914128</t>
  </si>
  <si>
    <t xml:space="preserve">kování rozetové spodní pro WC</t>
  </si>
  <si>
    <t xml:space="preserve">1416237792</t>
  </si>
  <si>
    <t xml:space="preserve">517</t>
  </si>
  <si>
    <t xml:space="preserve">766660729</t>
  </si>
  <si>
    <t xml:space="preserve">Montáž dveřního interiérového kování - štítku s klikou</t>
  </si>
  <si>
    <t xml:space="preserve">-367455383</t>
  </si>
  <si>
    <t xml:space="preserve">518</t>
  </si>
  <si>
    <t xml:space="preserve">54914139</t>
  </si>
  <si>
    <t xml:space="preserve">kování štítové pro rozteč 90mm</t>
  </si>
  <si>
    <t xml:space="preserve">1471457395</t>
  </si>
  <si>
    <t xml:space="preserve">519</t>
  </si>
  <si>
    <t xml:space="preserve">766660734</t>
  </si>
  <si>
    <t xml:space="preserve">Montáž dveřního bezpečnostního kování - panikového</t>
  </si>
  <si>
    <t xml:space="preserve">2076015213</t>
  </si>
  <si>
    <t xml:space="preserve">520</t>
  </si>
  <si>
    <t xml:space="preserve">54914136</t>
  </si>
  <si>
    <t xml:space="preserve">kování panikové madlo/klika</t>
  </si>
  <si>
    <t xml:space="preserve">-454904817</t>
  </si>
  <si>
    <t xml:space="preserve">521</t>
  </si>
  <si>
    <t xml:space="preserve">766663952.R</t>
  </si>
  <si>
    <t xml:space="preserve">Zaplentování ventilů na topení z lamina</t>
  </si>
  <si>
    <t xml:space="preserve">696497982</t>
  </si>
  <si>
    <t xml:space="preserve">522</t>
  </si>
  <si>
    <t xml:space="preserve">766691914</t>
  </si>
  <si>
    <t xml:space="preserve">Vyvěšení nebo zavěšení dřevěných křídel dveří pl do 2 m2</t>
  </si>
  <si>
    <t xml:space="preserve">2115712417</t>
  </si>
  <si>
    <t xml:space="preserve">7+44+24+24</t>
  </si>
  <si>
    <t xml:space="preserve">523</t>
  </si>
  <si>
    <t xml:space="preserve">766691921</t>
  </si>
  <si>
    <t xml:space="preserve">Vyvěšení nebo zavěšení křídel plastových oken jednoduchých pl do 1 m2</t>
  </si>
  <si>
    <t xml:space="preserve">-614330497</t>
  </si>
  <si>
    <t xml:space="preserve">524</t>
  </si>
  <si>
    <t xml:space="preserve">766695212</t>
  </si>
  <si>
    <t xml:space="preserve">Montáž truhlářských prahů dveří jednokřídlových š do 10 cm</t>
  </si>
  <si>
    <t xml:space="preserve">770806748</t>
  </si>
  <si>
    <t xml:space="preserve">57+36</t>
  </si>
  <si>
    <t xml:space="preserve">525</t>
  </si>
  <si>
    <t xml:space="preserve">61187116</t>
  </si>
  <si>
    <t xml:space="preserve">práh dveřní dřevěný dubový tl 20mm dl 620mm š 100mm či lišta přechod</t>
  </si>
  <si>
    <t xml:space="preserve">-1555925686</t>
  </si>
  <si>
    <t xml:space="preserve">526</t>
  </si>
  <si>
    <t xml:space="preserve">766811113.R</t>
  </si>
  <si>
    <t xml:space="preserve">D+M kuchyňské linky 1200x600, ind. dvojvařič,dřez,spodní skříňky, horní skříňky, lamino mat bílá</t>
  </si>
  <si>
    <t xml:space="preserve">828916943</t>
  </si>
  <si>
    <t xml:space="preserve">527</t>
  </si>
  <si>
    <t xml:space="preserve">766811114.R</t>
  </si>
  <si>
    <t xml:space="preserve">D+M kuchyňské linky 3450x600, 1x ind. dvojvařič,2 dřez,spodní skříňky, horní skříňky, lamino mat bílá</t>
  </si>
  <si>
    <t xml:space="preserve">-908421193</t>
  </si>
  <si>
    <t xml:space="preserve">528</t>
  </si>
  <si>
    <t xml:space="preserve">766811142</t>
  </si>
  <si>
    <t xml:space="preserve">Příplatek k montáži kuchyňských skříněk za usazení vestavěné myčky nádobí</t>
  </si>
  <si>
    <t xml:space="preserve">-1374938</t>
  </si>
  <si>
    <t xml:space="preserve">529</t>
  </si>
  <si>
    <t xml:space="preserve">54245003</t>
  </si>
  <si>
    <t xml:space="preserve">myčka nádobí vestavná 15 souprav š 60cm</t>
  </si>
  <si>
    <t xml:space="preserve">864665317</t>
  </si>
  <si>
    <t xml:space="preserve">530</t>
  </si>
  <si>
    <t xml:space="preserve">998766122</t>
  </si>
  <si>
    <t xml:space="preserve">Přesun hmot tonážní pro kce truhlářské ruční v objektech v přes 6 do 12 m</t>
  </si>
  <si>
    <t xml:space="preserve">-795603506</t>
  </si>
  <si>
    <t xml:space="preserve">531</t>
  </si>
  <si>
    <t xml:space="preserve">767165111</t>
  </si>
  <si>
    <t xml:space="preserve">Montáž zábradlí rovného madla z trubek nebo tenkostěnných profilů šroubovaného</t>
  </si>
  <si>
    <t xml:space="preserve">1667508617</t>
  </si>
  <si>
    <t xml:space="preserve">532</t>
  </si>
  <si>
    <t xml:space="preserve">55147061</t>
  </si>
  <si>
    <t xml:space="preserve">madlo invalidní krakorcové sklopné smaltované bílé 834mm</t>
  </si>
  <si>
    <t xml:space="preserve">-1467592408</t>
  </si>
  <si>
    <t xml:space="preserve">533</t>
  </si>
  <si>
    <t xml:space="preserve">55147055</t>
  </si>
  <si>
    <t xml:space="preserve">madlo invalidní rovné smaltované bílé 800mm</t>
  </si>
  <si>
    <t xml:space="preserve">-585272997</t>
  </si>
  <si>
    <t xml:space="preserve">534</t>
  </si>
  <si>
    <t xml:space="preserve">55281769</t>
  </si>
  <si>
    <t xml:space="preserve">montážní prvek pro podpěrné prvky a madla stavební v 1120mm</t>
  </si>
  <si>
    <t xml:space="preserve">-485886710</t>
  </si>
  <si>
    <t xml:space="preserve">535</t>
  </si>
  <si>
    <t xml:space="preserve">767640221</t>
  </si>
  <si>
    <t xml:space="preserve">Montáž dveří ocelových nebo hliníkových vchodových dvoukřídlových bez nadsvětlíku</t>
  </si>
  <si>
    <t xml:space="preserve">255480596</t>
  </si>
  <si>
    <t xml:space="preserve">536</t>
  </si>
  <si>
    <t xml:space="preserve">553413355.R</t>
  </si>
  <si>
    <t xml:space="preserve">dveře dvoukřídlé hliníkové prosklené 1800x1970, panikové kování, samočinné otevírání pro požární větrání, kování dle požadavků výrobce+rám</t>
  </si>
  <si>
    <t xml:space="preserve">1522314159</t>
  </si>
  <si>
    <t xml:space="preserve">537</t>
  </si>
  <si>
    <t xml:space="preserve">767640322</t>
  </si>
  <si>
    <t xml:space="preserve">Montáž dveří ocelových nebo hliníkových vnitřních dvoukřídlových</t>
  </si>
  <si>
    <t xml:space="preserve">-711207085</t>
  </si>
  <si>
    <t xml:space="preserve">538</t>
  </si>
  <si>
    <t xml:space="preserve">55341229.R</t>
  </si>
  <si>
    <t xml:space="preserve">dveře dvoukřídlé prosklené hliníkové interierové 1500x1970mm (panikové kování, samočinné otevírání pro požární větrání, kování dle požadavků výrobce, elektrický zámek)+rám</t>
  </si>
  <si>
    <t xml:space="preserve">925998481</t>
  </si>
  <si>
    <t xml:space="preserve">539</t>
  </si>
  <si>
    <t xml:space="preserve">767646411</t>
  </si>
  <si>
    <t xml:space="preserve">Montáž revizních dveří a dvířek jednokřídlových s rámem plochy do 0,5 m2</t>
  </si>
  <si>
    <t xml:space="preserve">1446437006</t>
  </si>
  <si>
    <t xml:space="preserve">0,16*16</t>
  </si>
  <si>
    <t xml:space="preserve">540</t>
  </si>
  <si>
    <t xml:space="preserve">56245709.1</t>
  </si>
  <si>
    <t xml:space="preserve">-378869259</t>
  </si>
  <si>
    <t xml:space="preserve">541</t>
  </si>
  <si>
    <t xml:space="preserve">767646521</t>
  </si>
  <si>
    <t xml:space="preserve">Montáž dveří protipožárního uzávěru dvoukřídlového v do 1970 mm</t>
  </si>
  <si>
    <t xml:space="preserve">-864830070</t>
  </si>
  <si>
    <t xml:space="preserve">542</t>
  </si>
  <si>
    <t xml:space="preserve">55341173</t>
  </si>
  <si>
    <t xml:space="preserve">dveře dvoukřídlé prosklené hliníkové interierové protipožární 1500x1970mm (EI 15 S200 C2 DP3, koordinátor zavírání)+rám</t>
  </si>
  <si>
    <t xml:space="preserve">-675142901</t>
  </si>
  <si>
    <t xml:space="preserve">543</t>
  </si>
  <si>
    <t xml:space="preserve">55341180.R</t>
  </si>
  <si>
    <t xml:space="preserve">dveře dvoukřídlé prosklené hliníkové interierové protipožární 1500x1970mm (EI 30 S200 C2 DP3, koordinátor zavírání)+rám</t>
  </si>
  <si>
    <t xml:space="preserve">-401775647</t>
  </si>
  <si>
    <t xml:space="preserve">544</t>
  </si>
  <si>
    <t xml:space="preserve">55341228.R</t>
  </si>
  <si>
    <t xml:space="preserve">dveře dvoukřídlé prosklené hliníkové interierové protipožární  1500x1970mm (EW 30 C2 DP3, elektrický zámek)+rám</t>
  </si>
  <si>
    <t xml:space="preserve">1944742087</t>
  </si>
  <si>
    <t xml:space="preserve">545</t>
  </si>
  <si>
    <t xml:space="preserve">767649194</t>
  </si>
  <si>
    <t xml:space="preserve">Montáž dveřního madla</t>
  </si>
  <si>
    <t xml:space="preserve">-1026339538</t>
  </si>
  <si>
    <t xml:space="preserve">546</t>
  </si>
  <si>
    <t xml:space="preserve">54914137.R</t>
  </si>
  <si>
    <t xml:space="preserve">madlo k dveřím handicap</t>
  </si>
  <si>
    <t xml:space="preserve">810988994</t>
  </si>
  <si>
    <t xml:space="preserve">547</t>
  </si>
  <si>
    <t xml:space="preserve">-2023165550</t>
  </si>
  <si>
    <t xml:space="preserve">548</t>
  </si>
  <si>
    <t xml:space="preserve">2051517365</t>
  </si>
  <si>
    <t xml:space="preserve">549</t>
  </si>
  <si>
    <t xml:space="preserve">767835008</t>
  </si>
  <si>
    <t xml:space="preserve">Příplatek za montáž ochranného koše nástěnných žebříků z kompozitů</t>
  </si>
  <si>
    <t xml:space="preserve">15599327</t>
  </si>
  <si>
    <t xml:space="preserve">550</t>
  </si>
  <si>
    <t xml:space="preserve">63126084</t>
  </si>
  <si>
    <t xml:space="preserve">ochranný koš kompozitního žebříku (obruče nerez)</t>
  </si>
  <si>
    <t xml:space="preserve">-2098899593</t>
  </si>
  <si>
    <t xml:space="preserve">551</t>
  </si>
  <si>
    <t xml:space="preserve">998767102</t>
  </si>
  <si>
    <t xml:space="preserve">Přesun hmot tonážní pro zámečnické konstrukce v objektech v přes 6 do 12 m</t>
  </si>
  <si>
    <t xml:space="preserve">-253694624</t>
  </si>
  <si>
    <t xml:space="preserve">771</t>
  </si>
  <si>
    <t xml:space="preserve">Podlahy z dlaždic</t>
  </si>
  <si>
    <t xml:space="preserve">552</t>
  </si>
  <si>
    <t xml:space="preserve">771121011</t>
  </si>
  <si>
    <t xml:space="preserve">Nátěr penetrační na podlahu</t>
  </si>
  <si>
    <t xml:space="preserve">-531149668</t>
  </si>
  <si>
    <t xml:space="preserve">52+174+98+98+819</t>
  </si>
  <si>
    <t xml:space="preserve">631</t>
  </si>
  <si>
    <t xml:space="preserve">771121021</t>
  </si>
  <si>
    <t xml:space="preserve">Broušení anhydritového podkladu před pokládkou dlažby</t>
  </si>
  <si>
    <t xml:space="preserve">303414034</t>
  </si>
  <si>
    <t xml:space="preserve">553</t>
  </si>
  <si>
    <t xml:space="preserve">771151014</t>
  </si>
  <si>
    <t xml:space="preserve">Samonivelační stěrka podlah pevnosti 20 MPa tl přes 8 do 10 mm</t>
  </si>
  <si>
    <t xml:space="preserve">-1811778804</t>
  </si>
  <si>
    <t xml:space="preserve">554</t>
  </si>
  <si>
    <t xml:space="preserve">771474112</t>
  </si>
  <si>
    <t xml:space="preserve">Montáž soklů z dlaždic keramických rovných lepených cementovým flexibilním lepidlem v přes 65 do 90 mm</t>
  </si>
  <si>
    <t xml:space="preserve">989167585</t>
  </si>
  <si>
    <t xml:space="preserve">555</t>
  </si>
  <si>
    <t xml:space="preserve">59761184</t>
  </si>
  <si>
    <t xml:space="preserve">sokl keramický mrazuvzdorný povrch hladký/matný tl do 10mm výšky přes 65 do 90mm</t>
  </si>
  <si>
    <t xml:space="preserve">624635364</t>
  </si>
  <si>
    <t xml:space="preserve">233*1,1 'Přepočtené koeficientem množství</t>
  </si>
  <si>
    <t xml:space="preserve">556</t>
  </si>
  <si>
    <t xml:space="preserve">771574616</t>
  </si>
  <si>
    <t xml:space="preserve">Montáž podlah keramických hladkých lepených cementovým standardním lepidlem přes 9 do 12 ks/m2</t>
  </si>
  <si>
    <t xml:space="preserve">2016164216</t>
  </si>
  <si>
    <t xml:space="preserve">557</t>
  </si>
  <si>
    <t xml:space="preserve">59761135</t>
  </si>
  <si>
    <t xml:space="preserve">dlažba keramická slinutá nemrazuvzdorná povrch hladký/matný tl do 10mm přes 9 do 12ks/m2-viz popis</t>
  </si>
  <si>
    <t xml:space="preserve">1541230449</t>
  </si>
  <si>
    <t xml:space="preserve">422*1,15 'Přepočtené koeficientem množství</t>
  </si>
  <si>
    <t xml:space="preserve">613</t>
  </si>
  <si>
    <t xml:space="preserve">771591112</t>
  </si>
  <si>
    <t xml:space="preserve">Izolace pod dlažbu nátěrem nebo stěrkou ve dvou vrstvách</t>
  </si>
  <si>
    <t xml:space="preserve">-2077523111</t>
  </si>
  <si>
    <t xml:space="preserve">558</t>
  </si>
  <si>
    <t xml:space="preserve">998771122</t>
  </si>
  <si>
    <t xml:space="preserve">Přesun hmot tonážní pro podlahy z dlaždic ruční v objektech v přes 6 do 12 m</t>
  </si>
  <si>
    <t xml:space="preserve">-534344792</t>
  </si>
  <si>
    <t xml:space="preserve">560</t>
  </si>
  <si>
    <t xml:space="preserve">776111115</t>
  </si>
  <si>
    <t xml:space="preserve">Broušení podkladu povlakových podlah před litím stěrky</t>
  </si>
  <si>
    <t xml:space="preserve">1189624881</t>
  </si>
  <si>
    <t xml:space="preserve">561</t>
  </si>
  <si>
    <t xml:space="preserve">776141114</t>
  </si>
  <si>
    <t xml:space="preserve">Stěrka podlahová nivelační pro vyrovnání podkladu povlakových podlah pevnosti 20 MPa tl přes 8 do 10 mm</t>
  </si>
  <si>
    <t xml:space="preserve">-312618448</t>
  </si>
  <si>
    <t xml:space="preserve">229+295+295</t>
  </si>
  <si>
    <t xml:space="preserve">562</t>
  </si>
  <si>
    <t xml:space="preserve">776251111</t>
  </si>
  <si>
    <t xml:space="preserve">Lepení pásů z přírodního linolea (marmolea) standardním lepidlem</t>
  </si>
  <si>
    <t xml:space="preserve">-183320843</t>
  </si>
  <si>
    <t xml:space="preserve">563</t>
  </si>
  <si>
    <t xml:space="preserve">28411068</t>
  </si>
  <si>
    <t xml:space="preserve">linoleum přírodní ze 100% dřevité moučky tl 2,5mm, zátěž 32/41, R9, hořlavost Cfl S1</t>
  </si>
  <si>
    <t xml:space="preserve">186350618</t>
  </si>
  <si>
    <t xml:space="preserve">819*1,1 'Přepočtené koeficientem množství</t>
  </si>
  <si>
    <t xml:space="preserve">564</t>
  </si>
  <si>
    <t xml:space="preserve">776411111</t>
  </si>
  <si>
    <t xml:space="preserve">Montáž obvodových soklíků výšky do 80 mm</t>
  </si>
  <si>
    <t xml:space="preserve">-460631825</t>
  </si>
  <si>
    <t xml:space="preserve">261+215+215</t>
  </si>
  <si>
    <t xml:space="preserve">565</t>
  </si>
  <si>
    <t xml:space="preserve">28411001</t>
  </si>
  <si>
    <t xml:space="preserve">lišta soklová PVC 9,7x58mm</t>
  </si>
  <si>
    <t xml:space="preserve">-731353227</t>
  </si>
  <si>
    <t xml:space="preserve">691*1,05 'Přepočtené koeficientem množství</t>
  </si>
  <si>
    <t xml:space="preserve">566</t>
  </si>
  <si>
    <t xml:space="preserve">776991121</t>
  </si>
  <si>
    <t xml:space="preserve">Základní čištění nově položených podlahovin vysátím a setřením vlhkým mopem</t>
  </si>
  <si>
    <t xml:space="preserve">1057865832</t>
  </si>
  <si>
    <t xml:space="preserve">567</t>
  </si>
  <si>
    <t xml:space="preserve">998776122</t>
  </si>
  <si>
    <t xml:space="preserve">Přesun hmot tonážní pro podlahy povlakové ruční v objektech v přes 6 do 12 m</t>
  </si>
  <si>
    <t xml:space="preserve">-1782355604</t>
  </si>
  <si>
    <t xml:space="preserve">568</t>
  </si>
  <si>
    <t xml:space="preserve">781111011</t>
  </si>
  <si>
    <t xml:space="preserve">Ometení (oprášení) stěny při přípravě podkladu</t>
  </si>
  <si>
    <t xml:space="preserve">814106251</t>
  </si>
  <si>
    <t xml:space="preserve">569</t>
  </si>
  <si>
    <t xml:space="preserve">781121011</t>
  </si>
  <si>
    <t xml:space="preserve">Nátěr penetrační na stěnu</t>
  </si>
  <si>
    <t xml:space="preserve">722777880</t>
  </si>
  <si>
    <t xml:space="preserve">(54,45*2,2)</t>
  </si>
  <si>
    <t xml:space="preserve">2,2*4</t>
  </si>
  <si>
    <t xml:space="preserve">(104,6*2,2)</t>
  </si>
  <si>
    <t xml:space="preserve">(25,9*2,2)+(5*2,2)</t>
  </si>
  <si>
    <t xml:space="preserve">(90,5*2,2)*2</t>
  </si>
  <si>
    <t xml:space="preserve">3*12</t>
  </si>
  <si>
    <t xml:space="preserve">9,6*2,2</t>
  </si>
  <si>
    <t xml:space="preserve">618</t>
  </si>
  <si>
    <t xml:space="preserve">781131112</t>
  </si>
  <si>
    <t xml:space="preserve">Izolace pod obklad nátěrem nebo stěrkou ve dvou vrstvách</t>
  </si>
  <si>
    <t xml:space="preserve">1167358392</t>
  </si>
  <si>
    <t xml:space="preserve">7*2*2</t>
  </si>
  <si>
    <t xml:space="preserve">4*2*3</t>
  </si>
  <si>
    <t xml:space="preserve">570</t>
  </si>
  <si>
    <t xml:space="preserve">781161021</t>
  </si>
  <si>
    <t xml:space="preserve">Montáž profilu ukončujícího rohového nebo vanového</t>
  </si>
  <si>
    <t xml:space="preserve">986277912</t>
  </si>
  <si>
    <t xml:space="preserve">2,2*(36+72+72+72)</t>
  </si>
  <si>
    <t xml:space="preserve">571</t>
  </si>
  <si>
    <t xml:space="preserve">28342001</t>
  </si>
  <si>
    <t xml:space="preserve">lišta ukončovací,rohová,koutová z PVC 8mm</t>
  </si>
  <si>
    <t xml:space="preserve">1895348017</t>
  </si>
  <si>
    <t xml:space="preserve">572</t>
  </si>
  <si>
    <t xml:space="preserve">781472417</t>
  </si>
  <si>
    <t xml:space="preserve">Montáž obkladů keramických hladkých lepených cementovým standardním lepidlem přes 12 do 19 ks/m2</t>
  </si>
  <si>
    <t xml:space="preserve">-1245631192</t>
  </si>
  <si>
    <t xml:space="preserve">882</t>
  </si>
  <si>
    <t xml:space="preserve">573</t>
  </si>
  <si>
    <t xml:space="preserve">59761701</t>
  </si>
  <si>
    <t xml:space="preserve">obklad keramický nemrazuvzdorný povrch hladký/lesklý tl do 10mm přes 12 do 19ks/m2-viz popis</t>
  </si>
  <si>
    <t xml:space="preserve">-1878321038</t>
  </si>
  <si>
    <t xml:space="preserve">882*1,15 'Přepočtené koeficientem množství</t>
  </si>
  <si>
    <t xml:space="preserve">574</t>
  </si>
  <si>
    <t xml:space="preserve">781491021</t>
  </si>
  <si>
    <t xml:space="preserve">Montáž zrcadel plochy do 1 m2 lepených silikonovým tmelem na keramický obklad</t>
  </si>
  <si>
    <t xml:space="preserve">1208463956</t>
  </si>
  <si>
    <t xml:space="preserve">50*0,4*0,6</t>
  </si>
  <si>
    <t xml:space="preserve">575</t>
  </si>
  <si>
    <t xml:space="preserve">63465122</t>
  </si>
  <si>
    <t xml:space="preserve">zrcadlo nemontované čiré tl 3mm max rozměr 3210x2250mm</t>
  </si>
  <si>
    <t xml:space="preserve">-2050507427</t>
  </si>
  <si>
    <t xml:space="preserve">11,28</t>
  </si>
  <si>
    <t xml:space="preserve">576</t>
  </si>
  <si>
    <t xml:space="preserve">6000220935</t>
  </si>
  <si>
    <t xml:space="preserve">Sklopné nerezové zrcadlo 40x60 cm</t>
  </si>
  <si>
    <t xml:space="preserve">-2096294317</t>
  </si>
  <si>
    <t xml:space="preserve">577</t>
  </si>
  <si>
    <t xml:space="preserve">725119125</t>
  </si>
  <si>
    <t xml:space="preserve">Montáž klozetových mís závěsných na nosné stěny</t>
  </si>
  <si>
    <t xml:space="preserve">-1148341226</t>
  </si>
  <si>
    <t xml:space="preserve">578</t>
  </si>
  <si>
    <t xml:space="preserve">64236091</t>
  </si>
  <si>
    <t xml:space="preserve">mísa keramická klozetová závěsná bílá s hlubokým splachováním odpad vodorovný</t>
  </si>
  <si>
    <t xml:space="preserve">-750021699</t>
  </si>
  <si>
    <t xml:space="preserve">579</t>
  </si>
  <si>
    <t xml:space="preserve">64236051</t>
  </si>
  <si>
    <t xml:space="preserve">klozet keramický bílý hluboké splachování pro handicapované</t>
  </si>
  <si>
    <t xml:space="preserve">-1158061386</t>
  </si>
  <si>
    <t xml:space="preserve">633</t>
  </si>
  <si>
    <t xml:space="preserve">781495115</t>
  </si>
  <si>
    <t xml:space="preserve">Spárování vnitřních obkladů silikonem</t>
  </si>
  <si>
    <t xml:space="preserve">-937716719</t>
  </si>
  <si>
    <t xml:space="preserve">233+ (3,2*16)+252</t>
  </si>
  <si>
    <t xml:space="preserve">580</t>
  </si>
  <si>
    <t xml:space="preserve">781495211</t>
  </si>
  <si>
    <t xml:space="preserve">Čištění vnitřních ploch stěn po provedení obkladu chemickými prostředky</t>
  </si>
  <si>
    <t xml:space="preserve">-1710842855</t>
  </si>
  <si>
    <t xml:space="preserve">581</t>
  </si>
  <si>
    <t xml:space="preserve">998781122</t>
  </si>
  <si>
    <t xml:space="preserve">Přesun hmot tonážní pro obklady keramické ruční v objektech v přes 6 do 12 m</t>
  </si>
  <si>
    <t xml:space="preserve">-316668542</t>
  </si>
  <si>
    <t xml:space="preserve">784</t>
  </si>
  <si>
    <t xml:space="preserve">Dokončovací práce - malby a tapety</t>
  </si>
  <si>
    <t xml:space="preserve">582</t>
  </si>
  <si>
    <t xml:space="preserve">784111001</t>
  </si>
  <si>
    <t xml:space="preserve">Oprášení (ometení ) podkladu v místnostech v do 3,80 m</t>
  </si>
  <si>
    <t xml:space="preserve">-644406543</t>
  </si>
  <si>
    <t xml:space="preserve">583</t>
  </si>
  <si>
    <t xml:space="preserve">784111011</t>
  </si>
  <si>
    <t xml:space="preserve">Obroušení podkladu omítnutého v místnostech v do 3,80 m</t>
  </si>
  <si>
    <t xml:space="preserve">150329435</t>
  </si>
  <si>
    <t xml:space="preserve">584</t>
  </si>
  <si>
    <t xml:space="preserve">784121001</t>
  </si>
  <si>
    <t xml:space="preserve">Oškrabání malby v místnostech v do 3,80 m</t>
  </si>
  <si>
    <t xml:space="preserve">554632465</t>
  </si>
  <si>
    <t xml:space="preserve">585</t>
  </si>
  <si>
    <t xml:space="preserve">784121011</t>
  </si>
  <si>
    <t xml:space="preserve">Rozmývání podkladu po oškrabání malby v místnostech v do 3,80 m</t>
  </si>
  <si>
    <t xml:space="preserve">987750850</t>
  </si>
  <si>
    <t xml:space="preserve">586</t>
  </si>
  <si>
    <t xml:space="preserve">784121031</t>
  </si>
  <si>
    <t xml:space="preserve">Mydlení podkladu v místnostech v do 3,80 m</t>
  </si>
  <si>
    <t xml:space="preserve">491611604</t>
  </si>
  <si>
    <t xml:space="preserve">587</t>
  </si>
  <si>
    <t xml:space="preserve">784181105</t>
  </si>
  <si>
    <t xml:space="preserve">Základní akrylátová jednonásobná bezbarvá penetrace podkladu v místnostech v přes 5,00 m</t>
  </si>
  <si>
    <t xml:space="preserve">-1743939075</t>
  </si>
  <si>
    <t xml:space="preserve">588</t>
  </si>
  <si>
    <t xml:space="preserve">784181111</t>
  </si>
  <si>
    <t xml:space="preserve">Základní silikátová jednonásobná bezbarvá penetrace podkladu v místnostech v do 3,80 m</t>
  </si>
  <si>
    <t xml:space="preserve">-859098563</t>
  </si>
  <si>
    <t xml:space="preserve">589</t>
  </si>
  <si>
    <t xml:space="preserve">784171101</t>
  </si>
  <si>
    <t xml:space="preserve">Zakrytí vnitřních podlah včetně pozdějšího odkrytí</t>
  </si>
  <si>
    <t xml:space="preserve">1487832540</t>
  </si>
  <si>
    <t xml:space="preserve">590</t>
  </si>
  <si>
    <t xml:space="preserve">58124842</t>
  </si>
  <si>
    <t xml:space="preserve">fólie pro malířské potřeby zakrývací tl 7µ 4x5m</t>
  </si>
  <si>
    <t xml:space="preserve">-2123224149</t>
  </si>
  <si>
    <t xml:space="preserve">591</t>
  </si>
  <si>
    <t xml:space="preserve">784181112</t>
  </si>
  <si>
    <t xml:space="preserve">Základní silikátová jednonásobná pigmentovaná penetrace podkladu v místnostech v do 3,80 m</t>
  </si>
  <si>
    <t xml:space="preserve">1608222851</t>
  </si>
  <si>
    <t xml:space="preserve">(81*3)+24</t>
  </si>
  <si>
    <t xml:space="preserve">522*3</t>
  </si>
  <si>
    <t xml:space="preserve">403*3</t>
  </si>
  <si>
    <t xml:space="preserve">403*2,9</t>
  </si>
  <si>
    <t xml:space="preserve">-846</t>
  </si>
  <si>
    <t xml:space="preserve">98+403+410+410</t>
  </si>
  <si>
    <t xml:space="preserve">592</t>
  </si>
  <si>
    <t xml:space="preserve">784191007</t>
  </si>
  <si>
    <t xml:space="preserve">Čištění vnitřních ploch podlah po provedení malířských prací</t>
  </si>
  <si>
    <t xml:space="preserve">-1462028320</t>
  </si>
  <si>
    <t xml:space="preserve">593</t>
  </si>
  <si>
    <t xml:space="preserve">784211005</t>
  </si>
  <si>
    <t xml:space="preserve">Jednonásobné bílé malby ze směsí za mokra výborně oděruvzdorných v místnostech v přes 5,0 m</t>
  </si>
  <si>
    <t xml:space="preserve">279435406</t>
  </si>
  <si>
    <t xml:space="preserve">594</t>
  </si>
  <si>
    <t xml:space="preserve">784211111</t>
  </si>
  <si>
    <t xml:space="preserve">Dvojnásobné bílé malby ze směsí za mokra velmi dobře oděruvzdorných v místnostech v do 3,80 m</t>
  </si>
  <si>
    <t xml:space="preserve">-368762141</t>
  </si>
  <si>
    <t xml:space="preserve">Práce a dodávky M</t>
  </si>
  <si>
    <t xml:space="preserve">22-M</t>
  </si>
  <si>
    <t xml:space="preserve">Montáže technologických zařízení pro dopravní stavby</t>
  </si>
  <si>
    <t xml:space="preserve">23-M</t>
  </si>
  <si>
    <t xml:space="preserve">Montáže potrubí</t>
  </si>
  <si>
    <t xml:space="preserve">595</t>
  </si>
  <si>
    <t xml:space="preserve">230120048</t>
  </si>
  <si>
    <t xml:space="preserve">Čištění potrubí profukováním nebo proplachováním DN 150</t>
  </si>
  <si>
    <t xml:space="preserve">241747675</t>
  </si>
  <si>
    <t xml:space="preserve">596</t>
  </si>
  <si>
    <t xml:space="preserve">230202035</t>
  </si>
  <si>
    <t xml:space="preserve">Montáž chráničky plastové průměru přes 200 do 250 mm</t>
  </si>
  <si>
    <t xml:space="preserve">792810327</t>
  </si>
  <si>
    <t xml:space="preserve">597</t>
  </si>
  <si>
    <t xml:space="preserve">28614381</t>
  </si>
  <si>
    <t xml:space="preserve">trubka kanalizační PP korugovaná DN 250x3000mm s hrdlem SN8</t>
  </si>
  <si>
    <t xml:space="preserve">-1130401324</t>
  </si>
  <si>
    <t xml:space="preserve">598</t>
  </si>
  <si>
    <t xml:space="preserve">011103001.R</t>
  </si>
  <si>
    <t xml:space="preserve">Rozbor vody- podklad pro KHS</t>
  </si>
  <si>
    <t xml:space="preserve">1547268316</t>
  </si>
  <si>
    <t xml:space="preserve">599</t>
  </si>
  <si>
    <t xml:space="preserve">011434000</t>
  </si>
  <si>
    <t xml:space="preserve">Měření dozvuku místností učeben</t>
  </si>
  <si>
    <t xml:space="preserve">573918168</t>
  </si>
  <si>
    <t xml:space="preserve">600</t>
  </si>
  <si>
    <t xml:space="preserve">011434002.R</t>
  </si>
  <si>
    <t xml:space="preserve">Měření (monitoring) hlukové hladiny VZT,umělé větrání- podklad pro KHS</t>
  </si>
  <si>
    <t xml:space="preserve">-1633093060</t>
  </si>
  <si>
    <t xml:space="preserve">601</t>
  </si>
  <si>
    <t xml:space="preserve">011434001.R</t>
  </si>
  <si>
    <t xml:space="preserve">Odborná pomoc optimalizace místností před měřením dozvuku</t>
  </si>
  <si>
    <t xml:space="preserve">-40492073</t>
  </si>
  <si>
    <t xml:space="preserve">602</t>
  </si>
  <si>
    <t xml:space="preserve">011464000</t>
  </si>
  <si>
    <t xml:space="preserve">Měření úrovně osvětlení místností</t>
  </si>
  <si>
    <t xml:space="preserve">-1966325681</t>
  </si>
  <si>
    <t xml:space="preserve">603</t>
  </si>
  <si>
    <t xml:space="preserve">012103000</t>
  </si>
  <si>
    <t xml:space="preserve">Geodetické práce před výstavbou</t>
  </si>
  <si>
    <t xml:space="preserve">23259080</t>
  </si>
  <si>
    <t xml:space="preserve">604</t>
  </si>
  <si>
    <t xml:space="preserve">012303000</t>
  </si>
  <si>
    <t xml:space="preserve">Geodetické práce po výstavbě</t>
  </si>
  <si>
    <t xml:space="preserve">445280390</t>
  </si>
  <si>
    <t xml:space="preserve">605</t>
  </si>
  <si>
    <t xml:space="preserve">013254000</t>
  </si>
  <si>
    <t xml:space="preserve">Dokumentace skutečného provedení stavby</t>
  </si>
  <si>
    <t xml:space="preserve">-739119231</t>
  </si>
  <si>
    <t xml:space="preserve">606</t>
  </si>
  <si>
    <t xml:space="preserve">032803000</t>
  </si>
  <si>
    <t xml:space="preserve">Ostatní vybavení staveniště</t>
  </si>
  <si>
    <t xml:space="preserve">-1265244057</t>
  </si>
  <si>
    <t xml:space="preserve">607</t>
  </si>
  <si>
    <t xml:space="preserve">032903000</t>
  </si>
  <si>
    <t xml:space="preserve">Náklady na provoz a údržbu vybavení staveniště,závěrečný úklid</t>
  </si>
  <si>
    <t xml:space="preserve">41361427</t>
  </si>
  <si>
    <t xml:space="preserve">608</t>
  </si>
  <si>
    <t xml:space="preserve">034103000</t>
  </si>
  <si>
    <t xml:space="preserve">Oplocení staveniště</t>
  </si>
  <si>
    <t xml:space="preserve">1275203626</t>
  </si>
  <si>
    <t xml:space="preserve">609</t>
  </si>
  <si>
    <t xml:space="preserve">034303000</t>
  </si>
  <si>
    <t xml:space="preserve">Dopravní značení na staveništi</t>
  </si>
  <si>
    <t xml:space="preserve">1044597022</t>
  </si>
  <si>
    <t xml:space="preserve">VRN4</t>
  </si>
  <si>
    <t xml:space="preserve">Inženýrská činnost</t>
  </si>
  <si>
    <t xml:space="preserve">610</t>
  </si>
  <si>
    <t xml:space="preserve">042503000</t>
  </si>
  <si>
    <t xml:space="preserve">Plán BOZP na staveništi</t>
  </si>
  <si>
    <t xml:space="preserve">112897499</t>
  </si>
  <si>
    <t xml:space="preserve">611</t>
  </si>
  <si>
    <t xml:space="preserve">042503001.R</t>
  </si>
  <si>
    <t xml:space="preserve">Bezpečnostní a požární značení, evakuační plán ke kolaudaci, revize požárních zařízení</t>
  </si>
  <si>
    <t xml:space="preserve">1777957807</t>
  </si>
  <si>
    <t xml:space="preserve">VRN6</t>
  </si>
  <si>
    <t xml:space="preserve">612</t>
  </si>
  <si>
    <t xml:space="preserve">065002000</t>
  </si>
  <si>
    <t xml:space="preserve">Mimostaveništní doprava materiálů</t>
  </si>
  <si>
    <t xml:space="preserve">-1361921135</t>
  </si>
  <si>
    <t xml:space="preserve">03 - Komunikace</t>
  </si>
  <si>
    <t xml:space="preserve">    5 - Komunikace pozemní</t>
  </si>
  <si>
    <t xml:space="preserve">    997 - Doprava suti a vybouraných hmot</t>
  </si>
  <si>
    <t xml:space="preserve">113107038</t>
  </si>
  <si>
    <t xml:space="preserve">Odstranění podkladu z betonu vyztuženého sítěmi tl přes 300 do 400 mm při překopech ručně</t>
  </si>
  <si>
    <t xml:space="preserve">-1125499059</t>
  </si>
  <si>
    <t xml:space="preserve">113151111</t>
  </si>
  <si>
    <t xml:space="preserve">Rozebrání zpevněných ploch ze silničních dílců</t>
  </si>
  <si>
    <t xml:space="preserve">1169800985</t>
  </si>
  <si>
    <t xml:space="preserve">122311101</t>
  </si>
  <si>
    <t xml:space="preserve">Odkopávky a prokopávky v hornině třídy těžitelnosti II, skupiny 4 ručně</t>
  </si>
  <si>
    <t xml:space="preserve">-1747953704</t>
  </si>
  <si>
    <t xml:space="preserve">80*0,3</t>
  </si>
  <si>
    <t xml:space="preserve">122351103</t>
  </si>
  <si>
    <t xml:space="preserve">Odkopávky a prokopávky nezapažené v hornině třídy těžitelnosti II skupiny 4 objem do 100 m3 strojně</t>
  </si>
  <si>
    <t xml:space="preserve">-94492045</t>
  </si>
  <si>
    <t xml:space="preserve">30*0,3</t>
  </si>
  <si>
    <t xml:space="preserve">132312132</t>
  </si>
  <si>
    <t xml:space="preserve">Hloubení nezapažených rýh šířky do 800 mm v nesoudržných horninách třídy těžitelnosti II skupiny 4 ručně</t>
  </si>
  <si>
    <t xml:space="preserve">-1895606171</t>
  </si>
  <si>
    <t xml:space="preserve">25*0,6*0,9</t>
  </si>
  <si>
    <t xml:space="preserve">162201102</t>
  </si>
  <si>
    <t xml:space="preserve">Vodorovné přemístění do 50 m výkopku/sypaniny z horniny tř. 1 až 4</t>
  </si>
  <si>
    <t xml:space="preserve">-1793912556</t>
  </si>
  <si>
    <t xml:space="preserve">162706111</t>
  </si>
  <si>
    <t xml:space="preserve">Vodorovné přemístění do 6000 m bez naložení výkopku ze zemin schopných zúrodnění</t>
  </si>
  <si>
    <t xml:space="preserve">656879595</t>
  </si>
  <si>
    <t xml:space="preserve">162706119</t>
  </si>
  <si>
    <t xml:space="preserve">Příplatek pro vodorovné přemístění bez naložení výkopku ze zemin schopných zúrodnění ZKD 1000 m(x24)</t>
  </si>
  <si>
    <t xml:space="preserve">-1294432982</t>
  </si>
  <si>
    <t xml:space="preserve">29,79*24 'Přepočtené koeficientem množství</t>
  </si>
  <si>
    <t xml:space="preserve">167101101</t>
  </si>
  <si>
    <t xml:space="preserve">Nakládání výkopku z hornin tř. 1 až 4 do 100 m3</t>
  </si>
  <si>
    <t xml:space="preserve">598918926</t>
  </si>
  <si>
    <t xml:space="preserve">-1266921323</t>
  </si>
  <si>
    <t xml:space="preserve">-1493941678</t>
  </si>
  <si>
    <t xml:space="preserve">23*0,6*0,3</t>
  </si>
  <si>
    <t xml:space="preserve">534323020</t>
  </si>
  <si>
    <t xml:space="preserve">4,14*1,8 'Přepočtené koeficientem množství</t>
  </si>
  <si>
    <t xml:space="preserve">181411131</t>
  </si>
  <si>
    <t xml:space="preserve">Založení parkového trávníku výsevem plochy do 1000 m2 v rovině a ve svahu do 1:5</t>
  </si>
  <si>
    <t xml:space="preserve">-125109670</t>
  </si>
  <si>
    <t xml:space="preserve">005724100</t>
  </si>
  <si>
    <t xml:space="preserve">osivo směs travní parková</t>
  </si>
  <si>
    <t xml:space="preserve">kg</t>
  </si>
  <si>
    <t xml:space="preserve">1808945586</t>
  </si>
  <si>
    <t xml:space="preserve">181951114</t>
  </si>
  <si>
    <t xml:space="preserve">Úprava pláně v hornině třídy těžitelnosti II skupiny 4 a 5 se zhutněním strojně</t>
  </si>
  <si>
    <t xml:space="preserve">279683987</t>
  </si>
  <si>
    <t xml:space="preserve">182111112</t>
  </si>
  <si>
    <t xml:space="preserve">Zpevnění svahu tkaninou nebo rohoží na svahu sklonu přes 1:1 do 1:0,7</t>
  </si>
  <si>
    <t xml:space="preserve">1736856878</t>
  </si>
  <si>
    <t xml:space="preserve">61894013</t>
  </si>
  <si>
    <t xml:space="preserve">síť protierozní z kokosových vláken 700g/m2</t>
  </si>
  <si>
    <t xml:space="preserve">1932327151</t>
  </si>
  <si>
    <t xml:space="preserve">82,6446280991739*1,1 'Přepočtené koeficientem množství</t>
  </si>
  <si>
    <t xml:space="preserve">291211111</t>
  </si>
  <si>
    <t xml:space="preserve">Zřízení plochy ze silničních panelů do lože tl 50 mm z kameniva</t>
  </si>
  <si>
    <t xml:space="preserve">907376620</t>
  </si>
  <si>
    <t xml:space="preserve">451572111</t>
  </si>
  <si>
    <t xml:space="preserve">Lože pod potrubí otevřený výkop z kameniva drobného těženého</t>
  </si>
  <si>
    <t xml:space="preserve">1775955288</t>
  </si>
  <si>
    <t xml:space="preserve">19*0,6*0,1</t>
  </si>
  <si>
    <t xml:space="preserve">Komunikace pozemní</t>
  </si>
  <si>
    <t xml:space="preserve">564201111</t>
  </si>
  <si>
    <t xml:space="preserve">Podklad nebo podsyp ze štěrkopísku ŠP tl 40 mm</t>
  </si>
  <si>
    <t xml:space="preserve">664454165</t>
  </si>
  <si>
    <t xml:space="preserve">564750102</t>
  </si>
  <si>
    <t xml:space="preserve">Podklad z kameniva hrubého drceného vel. 16-32 mm plochy do 100 m2 tl 160 mm</t>
  </si>
  <si>
    <t xml:space="preserve">693475285</t>
  </si>
  <si>
    <t xml:space="preserve">596211111</t>
  </si>
  <si>
    <t xml:space="preserve">Kladení zámkové dlažby komunikací pro pěší ručně tl 60 mm skupiny A pl přes 50 do 100 m2</t>
  </si>
  <si>
    <t xml:space="preserve">203495755</t>
  </si>
  <si>
    <t xml:space="preserve">59245270</t>
  </si>
  <si>
    <t xml:space="preserve">dlažba tvar čtverec betonová 100x100x60mm barevná</t>
  </si>
  <si>
    <t xml:space="preserve">1159709167</t>
  </si>
  <si>
    <t xml:space="preserve">86*1,05 'Přepočtené koeficientem množství</t>
  </si>
  <si>
    <t xml:space="preserve">596211114</t>
  </si>
  <si>
    <t xml:space="preserve">Příplatek za kombinaci dvou barev u kladení betonových dlažeb komunikací pro pěší ručně tl 60 mm skupiny A</t>
  </si>
  <si>
    <t xml:space="preserve">-1351974665</t>
  </si>
  <si>
    <t xml:space="preserve">596811121</t>
  </si>
  <si>
    <t xml:space="preserve">Kladení betonové dlažby komunikací pro pěší do lože z kameniva velikosti do 0,09 m2 pl přes 50 do 100 m2</t>
  </si>
  <si>
    <t xml:space="preserve">-1878829052</t>
  </si>
  <si>
    <t xml:space="preserve">919726123</t>
  </si>
  <si>
    <t xml:space="preserve">Geotextilie pro ochranu, separaci a filtraci netkaná měrná hmotnost do 500 g/m2</t>
  </si>
  <si>
    <t xml:space="preserve">703757362</t>
  </si>
  <si>
    <t xml:space="preserve">74*1,15</t>
  </si>
  <si>
    <t xml:space="preserve">85,1*1,2 'Přepočtené koeficientem množství</t>
  </si>
  <si>
    <t xml:space="preserve">890111812</t>
  </si>
  <si>
    <t xml:space="preserve">Bourání šachet ze zdiva cihelného ručně obestavěného prostoru do 1,5 m3</t>
  </si>
  <si>
    <t xml:space="preserve">-1405271712</t>
  </si>
  <si>
    <t xml:space="preserve">916131213</t>
  </si>
  <si>
    <t xml:space="preserve">Osazení silničního obrubníku betonového stojatého s boční opěrou do lože z betonu prostého</t>
  </si>
  <si>
    <t xml:space="preserve">-743237043</t>
  </si>
  <si>
    <t xml:space="preserve">2+16</t>
  </si>
  <si>
    <t xml:space="preserve">592175230</t>
  </si>
  <si>
    <t xml:space="preserve">obrubník 50x8x25 cm, barevný</t>
  </si>
  <si>
    <t xml:space="preserve">1387221849</t>
  </si>
  <si>
    <t xml:space="preserve">36,1904761904762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34964855</t>
  </si>
  <si>
    <t xml:space="preserve">59217066</t>
  </si>
  <si>
    <t xml:space="preserve">obrubník parkový betonový 1000x50x300mm barevný</t>
  </si>
  <si>
    <t xml:space="preserve">1400064440</t>
  </si>
  <si>
    <t xml:space="preserve">135,238095238095*1,05 'Přepočtené koeficientem množství</t>
  </si>
  <si>
    <t xml:space="preserve">935921112</t>
  </si>
  <si>
    <t xml:space="preserve">Obrubníkový odvodňovací žlab z polymerbetonu pro zatížení C 250 výšky do 275 mm revizní prvek</t>
  </si>
  <si>
    <t xml:space="preserve">619235774</t>
  </si>
  <si>
    <t xml:space="preserve">935923216</t>
  </si>
  <si>
    <t xml:space="preserve">Osazení vpusti pro odvodňovací žlab betonový nebo polymerbetonový s krycím roštem šířky do 200 mm</t>
  </si>
  <si>
    <t xml:space="preserve">-1588112292</t>
  </si>
  <si>
    <t xml:space="preserve">56241201</t>
  </si>
  <si>
    <t xml:space="preserve">žlab odvodňovací PE/PP zátěž A15-C250 světlá š 100mm</t>
  </si>
  <si>
    <t xml:space="preserve">1051465080</t>
  </si>
  <si>
    <t xml:space="preserve">56241413</t>
  </si>
  <si>
    <t xml:space="preserve">sifon+sítko pro žlab z PE š 100mm</t>
  </si>
  <si>
    <t xml:space="preserve">1506998209</t>
  </si>
  <si>
    <t xml:space="preserve">56241004</t>
  </si>
  <si>
    <t xml:space="preserve">rošt mřížkový A15 Pz pro žlab š 100mm</t>
  </si>
  <si>
    <t xml:space="preserve">59223170</t>
  </si>
  <si>
    <t xml:space="preserve">vpusť odtoková polymerbetonová včetně kalového koše a můstkového roštu Pz š 100mm</t>
  </si>
  <si>
    <t xml:space="preserve">436772011</t>
  </si>
  <si>
    <t xml:space="preserve">963015111</t>
  </si>
  <si>
    <t xml:space="preserve">Demontáž prefabrikovaných krycích desek kanálů, šachet nebo žump do hmotnosti 0,06 t</t>
  </si>
  <si>
    <t xml:space="preserve">354755765</t>
  </si>
  <si>
    <t xml:space="preserve">Doprava suti a vybouraných hmot</t>
  </si>
  <si>
    <t xml:space="preserve">-58952422</t>
  </si>
  <si>
    <t xml:space="preserve">Příplatek k odvozu suti a vybouraných hmot na skládku ZKD 1 km přes 1 km(x30)</t>
  </si>
  <si>
    <t xml:space="preserve">2015097709</t>
  </si>
  <si>
    <t xml:space="preserve">42,739*30 'Přepočtené koeficientem množství</t>
  </si>
  <si>
    <t xml:space="preserve">1470247270</t>
  </si>
  <si>
    <t xml:space="preserve">997013655</t>
  </si>
  <si>
    <t xml:space="preserve">Poplatek za uložení na skládce (skládkovné) zeminy a kamení kód odpadu 17 05 04</t>
  </si>
  <si>
    <t xml:space="preserve">858865723</t>
  </si>
  <si>
    <t xml:space="preserve">998223011</t>
  </si>
  <si>
    <t xml:space="preserve">Přesun hmot pro pozemní komunikace s krytem dlážděným</t>
  </si>
  <si>
    <t xml:space="preserve">258551344</t>
  </si>
  <si>
    <t xml:space="preserve">-503396967</t>
  </si>
  <si>
    <t xml:space="preserve">1303613727</t>
  </si>
  <si>
    <t xml:space="preserve">721290111</t>
  </si>
  <si>
    <t xml:space="preserve">Zkouška těsnosti potrubí kanalizace vodou DN do 125</t>
  </si>
  <si>
    <t xml:space="preserve">1989063560</t>
  </si>
  <si>
    <t xml:space="preserve">998721112</t>
  </si>
  <si>
    <t xml:space="preserve">Přesun hmot tonážní pro vnitřní kanalizaci s omezením mechanizace v objektech v přes 6 do 12 m</t>
  </si>
  <si>
    <t xml:space="preserve">14783800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G26" s="14"/>
    </row>
    <row r="27" customFormat="false" ht="12.8" hidden="false" customHeight="false" outlineLevel="0" collapsed="false">
      <c r="B27" s="7"/>
      <c r="C27" s="8"/>
      <c r="D27" s="8"/>
      <c r="E27" s="26" t="s">
        <v>36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7" t="n">
        <f aca="false">ROUND(AS94,2)</f>
        <v>0</v>
      </c>
      <c r="AL27" s="27"/>
      <c r="AM27" s="27"/>
      <c r="AN27" s="27"/>
      <c r="AO27" s="27"/>
      <c r="AP27" s="8"/>
      <c r="AQ27" s="8"/>
      <c r="AR27" s="6"/>
      <c r="BG27" s="14"/>
    </row>
    <row r="28" s="32" customFormat="true" ht="12.8" hidden="false" customHeight="false" outlineLevel="0" collapsed="false">
      <c r="A28" s="28"/>
      <c r="B28" s="29"/>
      <c r="C28" s="30"/>
      <c r="D28" s="30"/>
      <c r="E28" s="26" t="s">
        <v>3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27" t="n">
        <f aca="false">ROUND(AT94,2)</f>
        <v>0</v>
      </c>
      <c r="AL28" s="27"/>
      <c r="AM28" s="27"/>
      <c r="AN28" s="27"/>
      <c r="AO28" s="27"/>
      <c r="AP28" s="30"/>
      <c r="AQ28" s="30"/>
      <c r="AR28" s="31"/>
      <c r="BG28" s="14"/>
    </row>
    <row r="29" s="32" customFormat="true" ht="14.4" hidden="false" customHeight="true" outlineLevel="0" collapsed="false">
      <c r="A29" s="28"/>
      <c r="B29" s="29"/>
      <c r="C29" s="30"/>
      <c r="D29" s="24" t="s">
        <v>38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25" t="n">
        <f aca="false">ROUND(AG99, 2)</f>
        <v>0</v>
      </c>
      <c r="AL29" s="25"/>
      <c r="AM29" s="25"/>
      <c r="AN29" s="25"/>
      <c r="AO29" s="25"/>
      <c r="AP29" s="30"/>
      <c r="AQ29" s="30"/>
      <c r="AR29" s="31"/>
      <c r="BG29" s="14"/>
    </row>
    <row r="30" s="32" customFormat="true" ht="6.9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1"/>
      <c r="BG30" s="14"/>
    </row>
    <row r="31" s="32" customFormat="true" ht="25.9" hidden="false" customHeight="true" outlineLevel="0" collapsed="false">
      <c r="A31" s="28"/>
      <c r="B31" s="29"/>
      <c r="C31" s="30"/>
      <c r="D31" s="33" t="s">
        <v>39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 t="n">
        <f aca="false">ROUND(AK26 + AK29, 2)</f>
        <v>0</v>
      </c>
      <c r="AL31" s="35"/>
      <c r="AM31" s="35"/>
      <c r="AN31" s="35"/>
      <c r="AO31" s="35"/>
      <c r="AP31" s="30"/>
      <c r="AQ31" s="30"/>
      <c r="AR31" s="31"/>
      <c r="BG31" s="14"/>
    </row>
    <row r="32" s="32" customFormat="true" ht="6.95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1"/>
      <c r="BG32" s="14"/>
    </row>
    <row r="33" s="32" customFormat="true" ht="12.8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6" t="s">
        <v>40</v>
      </c>
      <c r="M33" s="36"/>
      <c r="N33" s="36"/>
      <c r="O33" s="36"/>
      <c r="P33" s="36"/>
      <c r="Q33" s="30"/>
      <c r="R33" s="30"/>
      <c r="S33" s="30"/>
      <c r="T33" s="30"/>
      <c r="U33" s="30"/>
      <c r="V33" s="30"/>
      <c r="W33" s="36" t="s">
        <v>41</v>
      </c>
      <c r="X33" s="36"/>
      <c r="Y33" s="36"/>
      <c r="Z33" s="36"/>
      <c r="AA33" s="36"/>
      <c r="AB33" s="36"/>
      <c r="AC33" s="36"/>
      <c r="AD33" s="36"/>
      <c r="AE33" s="36"/>
      <c r="AF33" s="30"/>
      <c r="AG33" s="30"/>
      <c r="AH33" s="30"/>
      <c r="AI33" s="30"/>
      <c r="AJ33" s="30"/>
      <c r="AK33" s="36" t="s">
        <v>42</v>
      </c>
      <c r="AL33" s="36"/>
      <c r="AM33" s="36"/>
      <c r="AN33" s="36"/>
      <c r="AO33" s="36"/>
      <c r="AP33" s="30"/>
      <c r="AQ33" s="30"/>
      <c r="AR33" s="31"/>
      <c r="BG33" s="14"/>
    </row>
    <row r="34" s="37" customFormat="true" ht="14.4" hidden="false" customHeight="true" outlineLevel="0" collapsed="false">
      <c r="B34" s="38"/>
      <c r="C34" s="39"/>
      <c r="D34" s="17" t="s">
        <v>43</v>
      </c>
      <c r="E34" s="39"/>
      <c r="F34" s="17" t="s">
        <v>44</v>
      </c>
      <c r="G34" s="39"/>
      <c r="H34" s="39"/>
      <c r="I34" s="39"/>
      <c r="J34" s="39"/>
      <c r="K34" s="39"/>
      <c r="L34" s="40" t="n">
        <v>0.21</v>
      </c>
      <c r="M34" s="40"/>
      <c r="N34" s="40"/>
      <c r="O34" s="40"/>
      <c r="P34" s="40"/>
      <c r="Q34" s="39"/>
      <c r="R34" s="39"/>
      <c r="S34" s="39"/>
      <c r="T34" s="39"/>
      <c r="U34" s="39"/>
      <c r="V34" s="39"/>
      <c r="W34" s="41" t="n">
        <f aca="false">ROUND(BB94 + SUM(CD99:CD103), 2)</f>
        <v>0</v>
      </c>
      <c r="X34" s="41"/>
      <c r="Y34" s="41"/>
      <c r="Z34" s="41"/>
      <c r="AA34" s="41"/>
      <c r="AB34" s="41"/>
      <c r="AC34" s="41"/>
      <c r="AD34" s="41"/>
      <c r="AE34" s="41"/>
      <c r="AF34" s="39"/>
      <c r="AG34" s="39"/>
      <c r="AH34" s="39"/>
      <c r="AI34" s="39"/>
      <c r="AJ34" s="39"/>
      <c r="AK34" s="41" t="n">
        <f aca="false">ROUND(AX94 + SUM(BY99:BY103), 2)</f>
        <v>0</v>
      </c>
      <c r="AL34" s="41"/>
      <c r="AM34" s="41"/>
      <c r="AN34" s="41"/>
      <c r="AO34" s="41"/>
      <c r="AP34" s="39"/>
      <c r="AQ34" s="39"/>
      <c r="AR34" s="42"/>
      <c r="BG34" s="14"/>
    </row>
    <row r="35" s="37" customFormat="true" ht="14.4" hidden="false" customHeight="true" outlineLevel="0" collapsed="false">
      <c r="B35" s="38"/>
      <c r="C35" s="39"/>
      <c r="D35" s="39"/>
      <c r="E35" s="39"/>
      <c r="F35" s="17" t="s">
        <v>45</v>
      </c>
      <c r="G35" s="39"/>
      <c r="H35" s="39"/>
      <c r="I35" s="39"/>
      <c r="J35" s="39"/>
      <c r="K35" s="39"/>
      <c r="L35" s="40" t="n">
        <v>0.12</v>
      </c>
      <c r="M35" s="40"/>
      <c r="N35" s="40"/>
      <c r="O35" s="40"/>
      <c r="P35" s="40"/>
      <c r="Q35" s="39"/>
      <c r="R35" s="39"/>
      <c r="S35" s="39"/>
      <c r="T35" s="39"/>
      <c r="U35" s="39"/>
      <c r="V35" s="39"/>
      <c r="W35" s="41" t="n">
        <f aca="false">ROUND(BC94 + SUM(CE99:CE103), 2)</f>
        <v>0</v>
      </c>
      <c r="X35" s="41"/>
      <c r="Y35" s="41"/>
      <c r="Z35" s="41"/>
      <c r="AA35" s="41"/>
      <c r="AB35" s="41"/>
      <c r="AC35" s="41"/>
      <c r="AD35" s="41"/>
      <c r="AE35" s="41"/>
      <c r="AF35" s="39"/>
      <c r="AG35" s="39"/>
      <c r="AH35" s="39"/>
      <c r="AI35" s="39"/>
      <c r="AJ35" s="39"/>
      <c r="AK35" s="41" t="n">
        <f aca="false">ROUND(AY94 + SUM(BZ99:BZ103), 2)</f>
        <v>0</v>
      </c>
      <c r="AL35" s="41"/>
      <c r="AM35" s="41"/>
      <c r="AN35" s="41"/>
      <c r="AO35" s="41"/>
      <c r="AP35" s="39"/>
      <c r="AQ35" s="39"/>
      <c r="AR35" s="42"/>
    </row>
    <row r="36" s="37" customFormat="true" ht="14.4" hidden="true" customHeight="true" outlineLevel="0" collapsed="false">
      <c r="B36" s="38"/>
      <c r="C36" s="39"/>
      <c r="D36" s="39"/>
      <c r="E36" s="39"/>
      <c r="F36" s="17" t="s">
        <v>46</v>
      </c>
      <c r="G36" s="39"/>
      <c r="H36" s="39"/>
      <c r="I36" s="39"/>
      <c r="J36" s="39"/>
      <c r="K36" s="39"/>
      <c r="L36" s="40" t="n">
        <v>0.21</v>
      </c>
      <c r="M36" s="40"/>
      <c r="N36" s="40"/>
      <c r="O36" s="40"/>
      <c r="P36" s="40"/>
      <c r="Q36" s="39"/>
      <c r="R36" s="39"/>
      <c r="S36" s="39"/>
      <c r="T36" s="39"/>
      <c r="U36" s="39"/>
      <c r="V36" s="39"/>
      <c r="W36" s="41" t="n">
        <f aca="false">ROUND(BD94 + SUM(CF99:CF103), 2)</f>
        <v>0</v>
      </c>
      <c r="X36" s="41"/>
      <c r="Y36" s="41"/>
      <c r="Z36" s="41"/>
      <c r="AA36" s="41"/>
      <c r="AB36" s="41"/>
      <c r="AC36" s="41"/>
      <c r="AD36" s="41"/>
      <c r="AE36" s="41"/>
      <c r="AF36" s="39"/>
      <c r="AG36" s="39"/>
      <c r="AH36" s="39"/>
      <c r="AI36" s="39"/>
      <c r="AJ36" s="39"/>
      <c r="AK36" s="41" t="n">
        <v>0</v>
      </c>
      <c r="AL36" s="41"/>
      <c r="AM36" s="41"/>
      <c r="AN36" s="41"/>
      <c r="AO36" s="41"/>
      <c r="AP36" s="39"/>
      <c r="AQ36" s="39"/>
      <c r="AR36" s="42"/>
    </row>
    <row r="37" s="37" customFormat="true" ht="14.4" hidden="true" customHeight="true" outlineLevel="0" collapsed="false">
      <c r="B37" s="38"/>
      <c r="C37" s="39"/>
      <c r="D37" s="39"/>
      <c r="E37" s="39"/>
      <c r="F37" s="17" t="s">
        <v>47</v>
      </c>
      <c r="G37" s="39"/>
      <c r="H37" s="39"/>
      <c r="I37" s="39"/>
      <c r="J37" s="39"/>
      <c r="K37" s="39"/>
      <c r="L37" s="40" t="n">
        <v>0.12</v>
      </c>
      <c r="M37" s="40"/>
      <c r="N37" s="40"/>
      <c r="O37" s="40"/>
      <c r="P37" s="40"/>
      <c r="Q37" s="39"/>
      <c r="R37" s="39"/>
      <c r="S37" s="39"/>
      <c r="T37" s="39"/>
      <c r="U37" s="39"/>
      <c r="V37" s="39"/>
      <c r="W37" s="41" t="n">
        <f aca="false">ROUND(BE94 + SUM(CG99:CG103), 2)</f>
        <v>0</v>
      </c>
      <c r="X37" s="41"/>
      <c r="Y37" s="41"/>
      <c r="Z37" s="41"/>
      <c r="AA37" s="41"/>
      <c r="AB37" s="41"/>
      <c r="AC37" s="41"/>
      <c r="AD37" s="41"/>
      <c r="AE37" s="41"/>
      <c r="AF37" s="39"/>
      <c r="AG37" s="39"/>
      <c r="AH37" s="39"/>
      <c r="AI37" s="39"/>
      <c r="AJ37" s="39"/>
      <c r="AK37" s="41" t="n">
        <v>0</v>
      </c>
      <c r="AL37" s="41"/>
      <c r="AM37" s="41"/>
      <c r="AN37" s="41"/>
      <c r="AO37" s="41"/>
      <c r="AP37" s="39"/>
      <c r="AQ37" s="39"/>
      <c r="AR37" s="42"/>
    </row>
    <row r="38" s="37" customFormat="true" ht="14.4" hidden="true" customHeight="true" outlineLevel="0" collapsed="false">
      <c r="B38" s="38"/>
      <c r="C38" s="39"/>
      <c r="D38" s="39"/>
      <c r="E38" s="39"/>
      <c r="F38" s="17" t="s">
        <v>48</v>
      </c>
      <c r="G38" s="39"/>
      <c r="H38" s="39"/>
      <c r="I38" s="39"/>
      <c r="J38" s="39"/>
      <c r="K38" s="39"/>
      <c r="L38" s="40" t="n">
        <v>0</v>
      </c>
      <c r="M38" s="40"/>
      <c r="N38" s="40"/>
      <c r="O38" s="40"/>
      <c r="P38" s="40"/>
      <c r="Q38" s="39"/>
      <c r="R38" s="39"/>
      <c r="S38" s="39"/>
      <c r="T38" s="39"/>
      <c r="U38" s="39"/>
      <c r="V38" s="39"/>
      <c r="W38" s="41" t="n">
        <f aca="false">ROUND(BF94 + SUM(CH99:CH103), 2)</f>
        <v>0</v>
      </c>
      <c r="X38" s="41"/>
      <c r="Y38" s="41"/>
      <c r="Z38" s="41"/>
      <c r="AA38" s="41"/>
      <c r="AB38" s="41"/>
      <c r="AC38" s="41"/>
      <c r="AD38" s="41"/>
      <c r="AE38" s="41"/>
      <c r="AF38" s="39"/>
      <c r="AG38" s="39"/>
      <c r="AH38" s="39"/>
      <c r="AI38" s="39"/>
      <c r="AJ38" s="39"/>
      <c r="AK38" s="41" t="n">
        <v>0</v>
      </c>
      <c r="AL38" s="41"/>
      <c r="AM38" s="41"/>
      <c r="AN38" s="41"/>
      <c r="AO38" s="41"/>
      <c r="AP38" s="39"/>
      <c r="AQ38" s="39"/>
      <c r="AR38" s="42"/>
    </row>
    <row r="39" s="32" customFormat="true" ht="6.95" hidden="false" customHeight="true" outlineLevel="0" collapsed="false">
      <c r="A39" s="28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1"/>
      <c r="BG39" s="28"/>
    </row>
    <row r="40" s="32" customFormat="true" ht="25.9" hidden="false" customHeight="true" outlineLevel="0" collapsed="false">
      <c r="A40" s="28"/>
      <c r="B40" s="29"/>
      <c r="C40" s="43"/>
      <c r="D40" s="44" t="s">
        <v>49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6" t="s">
        <v>50</v>
      </c>
      <c r="U40" s="45"/>
      <c r="V40" s="45"/>
      <c r="W40" s="45"/>
      <c r="X40" s="47" t="s">
        <v>51</v>
      </c>
      <c r="Y40" s="47"/>
      <c r="Z40" s="47"/>
      <c r="AA40" s="47"/>
      <c r="AB40" s="47"/>
      <c r="AC40" s="45"/>
      <c r="AD40" s="45"/>
      <c r="AE40" s="45"/>
      <c r="AF40" s="45"/>
      <c r="AG40" s="45"/>
      <c r="AH40" s="45"/>
      <c r="AI40" s="45"/>
      <c r="AJ40" s="45"/>
      <c r="AK40" s="48" t="n">
        <f aca="false">SUM(AK31:AK38)</f>
        <v>0</v>
      </c>
      <c r="AL40" s="48"/>
      <c r="AM40" s="48"/>
      <c r="AN40" s="48"/>
      <c r="AO40" s="48"/>
      <c r="AP40" s="43"/>
      <c r="AQ40" s="43"/>
      <c r="AR40" s="31"/>
      <c r="BG40" s="28"/>
    </row>
    <row r="41" s="32" customFormat="true" ht="6.95" hidden="false" customHeight="true" outlineLevel="0" collapsed="false">
      <c r="A41" s="28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1"/>
      <c r="BG41" s="28"/>
    </row>
    <row r="42" s="32" customFormat="true" ht="14.4" hidden="false" customHeight="true" outlineLevel="0" collapsed="false">
      <c r="A42" s="28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1"/>
      <c r="BG42" s="28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9"/>
      <c r="C49" s="50"/>
      <c r="D49" s="51" t="s">
        <v>52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1" t="s">
        <v>53</v>
      </c>
      <c r="AI49" s="52"/>
      <c r="AJ49" s="52"/>
      <c r="AK49" s="52"/>
      <c r="AL49" s="52"/>
      <c r="AM49" s="52"/>
      <c r="AN49" s="52"/>
      <c r="AO49" s="52"/>
      <c r="AP49" s="50"/>
      <c r="AQ49" s="50"/>
      <c r="AR49" s="53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8"/>
      <c r="B60" s="29"/>
      <c r="C60" s="30"/>
      <c r="D60" s="54" t="s">
        <v>54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54" t="s">
        <v>55</v>
      </c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54" t="s">
        <v>54</v>
      </c>
      <c r="AI60" s="34"/>
      <c r="AJ60" s="34"/>
      <c r="AK60" s="34"/>
      <c r="AL60" s="34"/>
      <c r="AM60" s="54" t="s">
        <v>55</v>
      </c>
      <c r="AN60" s="34"/>
      <c r="AO60" s="34"/>
      <c r="AP60" s="30"/>
      <c r="AQ60" s="30"/>
      <c r="AR60" s="31"/>
      <c r="BG60" s="28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8"/>
      <c r="B64" s="29"/>
      <c r="C64" s="30"/>
      <c r="D64" s="51" t="s">
        <v>56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1" t="s">
        <v>57</v>
      </c>
      <c r="AI64" s="55"/>
      <c r="AJ64" s="55"/>
      <c r="AK64" s="55"/>
      <c r="AL64" s="55"/>
      <c r="AM64" s="55"/>
      <c r="AN64" s="55"/>
      <c r="AO64" s="55"/>
      <c r="AP64" s="30"/>
      <c r="AQ64" s="30"/>
      <c r="AR64" s="31"/>
      <c r="BG64" s="28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8"/>
      <c r="B75" s="29"/>
      <c r="C75" s="30"/>
      <c r="D75" s="54" t="s">
        <v>54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54" t="s">
        <v>55</v>
      </c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54" t="s">
        <v>54</v>
      </c>
      <c r="AI75" s="34"/>
      <c r="AJ75" s="34"/>
      <c r="AK75" s="34"/>
      <c r="AL75" s="34"/>
      <c r="AM75" s="54" t="s">
        <v>55</v>
      </c>
      <c r="AN75" s="34"/>
      <c r="AO75" s="34"/>
      <c r="AP75" s="30"/>
      <c r="AQ75" s="30"/>
      <c r="AR75" s="31"/>
      <c r="BG75" s="28"/>
    </row>
    <row r="76" s="32" customFormat="true" ht="12.8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1"/>
      <c r="BG76" s="28"/>
    </row>
    <row r="77" s="32" customFormat="true" ht="6.95" hidden="false" customHeight="true" outlineLevel="0" collapsed="false">
      <c r="A77" s="28"/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31"/>
      <c r="BG77" s="28"/>
    </row>
    <row r="81" s="32" customFormat="true" ht="6.95" hidden="false" customHeight="true" outlineLevel="0" collapsed="false">
      <c r="A81" s="28"/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31"/>
      <c r="BG81" s="28"/>
    </row>
    <row r="82" s="32" customFormat="true" ht="24.95" hidden="false" customHeight="true" outlineLevel="0" collapsed="false">
      <c r="A82" s="28"/>
      <c r="B82" s="29"/>
      <c r="C82" s="9" t="s">
        <v>58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1"/>
      <c r="BG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1"/>
      <c r="BG83" s="28"/>
    </row>
    <row r="84" s="60" customFormat="true" ht="12" hidden="false" customHeight="true" outlineLevel="0" collapsed="false">
      <c r="B84" s="61"/>
      <c r="C84" s="17" t="s">
        <v>13</v>
      </c>
      <c r="D84" s="62"/>
      <c r="E84" s="62"/>
      <c r="F84" s="62"/>
      <c r="G84" s="62"/>
      <c r="H84" s="62"/>
      <c r="I84" s="62"/>
      <c r="J84" s="62"/>
      <c r="K84" s="62"/>
      <c r="L84" s="62" t="str">
        <f aca="false">K5</f>
        <v>01</v>
      </c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3"/>
    </row>
    <row r="85" s="64" customFormat="true" ht="36.95" hidden="false" customHeight="true" outlineLevel="0" collapsed="false">
      <c r="B85" s="65"/>
      <c r="C85" s="66" t="s">
        <v>16</v>
      </c>
      <c r="D85" s="67"/>
      <c r="E85" s="67"/>
      <c r="F85" s="67"/>
      <c r="G85" s="67"/>
      <c r="H85" s="67"/>
      <c r="I85" s="67"/>
      <c r="J85" s="67"/>
      <c r="K85" s="67"/>
      <c r="L85" s="68" t="str">
        <f aca="false">K6</f>
        <v>Přestavba budovy internátu na odborné učebny ISŠT Mělník</v>
      </c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7"/>
      <c r="AL85" s="67"/>
      <c r="AM85" s="67"/>
      <c r="AN85" s="67"/>
      <c r="AO85" s="67"/>
      <c r="AP85" s="67"/>
      <c r="AQ85" s="67"/>
      <c r="AR85" s="69"/>
    </row>
    <row r="86" s="32" customFormat="true" ht="6.95" hidden="false" customHeight="true" outlineLevel="0" collapsed="false">
      <c r="A86" s="28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1"/>
      <c r="BG86" s="28"/>
    </row>
    <row r="87" s="32" customFormat="true" ht="12" hidden="false" customHeight="true" outlineLevel="0" collapsed="false">
      <c r="A87" s="28"/>
      <c r="B87" s="29"/>
      <c r="C87" s="17" t="s">
        <v>20</v>
      </c>
      <c r="D87" s="30"/>
      <c r="E87" s="30"/>
      <c r="F87" s="30"/>
      <c r="G87" s="30"/>
      <c r="H87" s="30"/>
      <c r="I87" s="30"/>
      <c r="J87" s="30"/>
      <c r="K87" s="30"/>
      <c r="L87" s="70" t="str">
        <f aca="false">IF(K8="","",K8)</f>
        <v>Mělník</v>
      </c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17" t="s">
        <v>22</v>
      </c>
      <c r="AJ87" s="30"/>
      <c r="AK87" s="30"/>
      <c r="AL87" s="30"/>
      <c r="AM87" s="71" t="str">
        <f aca="false">IF(AN8= "","",AN8)</f>
        <v>3. 6. 2024</v>
      </c>
      <c r="AN87" s="71"/>
      <c r="AO87" s="30"/>
      <c r="AP87" s="30"/>
      <c r="AQ87" s="30"/>
      <c r="AR87" s="31"/>
      <c r="BG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1"/>
      <c r="BG88" s="28"/>
    </row>
    <row r="89" s="32" customFormat="true" ht="15.15" hidden="false" customHeight="true" outlineLevel="0" collapsed="false">
      <c r="A89" s="28"/>
      <c r="B89" s="29"/>
      <c r="C89" s="17" t="s">
        <v>24</v>
      </c>
      <c r="D89" s="30"/>
      <c r="E89" s="30"/>
      <c r="F89" s="30"/>
      <c r="G89" s="30"/>
      <c r="H89" s="30"/>
      <c r="I89" s="30"/>
      <c r="J89" s="30"/>
      <c r="K89" s="30"/>
      <c r="L89" s="62" t="str">
        <f aca="false">IF(E11= "","",E11)</f>
        <v>ISŠT Mělník</v>
      </c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17" t="s">
        <v>30</v>
      </c>
      <c r="AJ89" s="30"/>
      <c r="AK89" s="30"/>
      <c r="AL89" s="30"/>
      <c r="AM89" s="72" t="str">
        <f aca="false">IF(E17="","",E17)</f>
        <v>ARCHMA s.r.o.</v>
      </c>
      <c r="AN89" s="72"/>
      <c r="AO89" s="72"/>
      <c r="AP89" s="72"/>
      <c r="AQ89" s="30"/>
      <c r="AR89" s="31"/>
      <c r="AS89" s="73" t="s">
        <v>59</v>
      </c>
      <c r="AT89" s="73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5"/>
      <c r="BG89" s="28"/>
    </row>
    <row r="90" s="32" customFormat="true" ht="15.15" hidden="false" customHeight="true" outlineLevel="0" collapsed="false">
      <c r="A90" s="28"/>
      <c r="B90" s="29"/>
      <c r="C90" s="17" t="s">
        <v>28</v>
      </c>
      <c r="D90" s="30"/>
      <c r="E90" s="30"/>
      <c r="F90" s="30"/>
      <c r="G90" s="30"/>
      <c r="H90" s="30"/>
      <c r="I90" s="30"/>
      <c r="J90" s="30"/>
      <c r="K90" s="30"/>
      <c r="L90" s="62" t="str">
        <f aca="false">IF(E14= "Vyplň údaj","",E14)</f>
        <v/>
      </c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17" t="s">
        <v>32</v>
      </c>
      <c r="AJ90" s="30"/>
      <c r="AK90" s="30"/>
      <c r="AL90" s="30"/>
      <c r="AM90" s="72" t="str">
        <f aca="false">IF(E20="","",E20)</f>
        <v>Marek</v>
      </c>
      <c r="AN90" s="72"/>
      <c r="AO90" s="72"/>
      <c r="AP90" s="72"/>
      <c r="AQ90" s="30"/>
      <c r="AR90" s="31"/>
      <c r="AS90" s="73"/>
      <c r="AT90" s="73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7"/>
      <c r="BG90" s="28"/>
    </row>
    <row r="91" s="32" customFormat="true" ht="10.8" hidden="false" customHeight="true" outlineLevel="0" collapsed="false">
      <c r="A91" s="28"/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1"/>
      <c r="AS91" s="73"/>
      <c r="AT91" s="73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9"/>
      <c r="BG91" s="28"/>
    </row>
    <row r="92" s="32" customFormat="true" ht="29.3" hidden="false" customHeight="true" outlineLevel="0" collapsed="false">
      <c r="A92" s="28"/>
      <c r="B92" s="29"/>
      <c r="C92" s="80" t="s">
        <v>60</v>
      </c>
      <c r="D92" s="80"/>
      <c r="E92" s="80"/>
      <c r="F92" s="80"/>
      <c r="G92" s="80"/>
      <c r="H92" s="81"/>
      <c r="I92" s="82" t="s">
        <v>61</v>
      </c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3" t="s">
        <v>62</v>
      </c>
      <c r="AH92" s="83"/>
      <c r="AI92" s="83"/>
      <c r="AJ92" s="83"/>
      <c r="AK92" s="83"/>
      <c r="AL92" s="83"/>
      <c r="AM92" s="83"/>
      <c r="AN92" s="84" t="s">
        <v>63</v>
      </c>
      <c r="AO92" s="84"/>
      <c r="AP92" s="84"/>
      <c r="AQ92" s="85" t="s">
        <v>64</v>
      </c>
      <c r="AR92" s="31"/>
      <c r="AS92" s="86" t="s">
        <v>65</v>
      </c>
      <c r="AT92" s="87" t="s">
        <v>66</v>
      </c>
      <c r="AU92" s="87" t="s">
        <v>67</v>
      </c>
      <c r="AV92" s="87" t="s">
        <v>68</v>
      </c>
      <c r="AW92" s="87" t="s">
        <v>69</v>
      </c>
      <c r="AX92" s="87" t="s">
        <v>70</v>
      </c>
      <c r="AY92" s="87" t="s">
        <v>71</v>
      </c>
      <c r="AZ92" s="87" t="s">
        <v>72</v>
      </c>
      <c r="BA92" s="87" t="s">
        <v>73</v>
      </c>
      <c r="BB92" s="87" t="s">
        <v>74</v>
      </c>
      <c r="BC92" s="87" t="s">
        <v>75</v>
      </c>
      <c r="BD92" s="87" t="s">
        <v>76</v>
      </c>
      <c r="BE92" s="87" t="s">
        <v>77</v>
      </c>
      <c r="BF92" s="88" t="s">
        <v>78</v>
      </c>
      <c r="BG92" s="28"/>
    </row>
    <row r="93" s="32" customFormat="true" ht="10.8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1"/>
      <c r="AS93" s="89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1"/>
      <c r="BG93" s="28"/>
    </row>
    <row r="94" s="92" customFormat="true" ht="32.4" hidden="false" customHeight="true" outlineLevel="0" collapsed="false">
      <c r="B94" s="93"/>
      <c r="C94" s="94" t="s">
        <v>79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6" t="n">
        <f aca="false">ROUND(SUM(AG95:AG97),2)</f>
        <v>0</v>
      </c>
      <c r="AH94" s="96"/>
      <c r="AI94" s="96"/>
      <c r="AJ94" s="96"/>
      <c r="AK94" s="96"/>
      <c r="AL94" s="96"/>
      <c r="AM94" s="96"/>
      <c r="AN94" s="97" t="n">
        <f aca="false">SUM(AG94,AV94)</f>
        <v>0</v>
      </c>
      <c r="AO94" s="97"/>
      <c r="AP94" s="97"/>
      <c r="AQ94" s="98"/>
      <c r="AR94" s="99"/>
      <c r="AS94" s="100" t="n">
        <f aca="false">ROUND(SUM(AS95:AS97),2)</f>
        <v>0</v>
      </c>
      <c r="AT94" s="101" t="n">
        <f aca="false">ROUND(SUM(AT95:AT97),2)</f>
        <v>0</v>
      </c>
      <c r="AU94" s="102" t="n">
        <f aca="false">ROUND(SUM(AU95:AU97),2)</f>
        <v>0</v>
      </c>
      <c r="AV94" s="102" t="n">
        <f aca="false">ROUND(SUM(AX94:AY94),2)</f>
        <v>0</v>
      </c>
      <c r="AW94" s="103" t="n">
        <f aca="false">ROUND(SUM(AW95:AW97),5)</f>
        <v>0</v>
      </c>
      <c r="AX94" s="102" t="n">
        <f aca="false">ROUND(BB94*L34,2)</f>
        <v>0</v>
      </c>
      <c r="AY94" s="102" t="n">
        <f aca="false">ROUND(BC94*L35,2)</f>
        <v>0</v>
      </c>
      <c r="AZ94" s="102" t="n">
        <f aca="false">ROUND(BD94*L34,2)</f>
        <v>0</v>
      </c>
      <c r="BA94" s="102" t="n">
        <f aca="false">ROUND(BE94*L35,2)</f>
        <v>0</v>
      </c>
      <c r="BB94" s="102" t="n">
        <f aca="false">ROUND(SUM(BB95:BB97),2)</f>
        <v>0</v>
      </c>
      <c r="BC94" s="102" t="n">
        <f aca="false">ROUND(SUM(BC95:BC97),2)</f>
        <v>0</v>
      </c>
      <c r="BD94" s="102" t="n">
        <f aca="false">ROUND(SUM(BD95:BD97),2)</f>
        <v>0</v>
      </c>
      <c r="BE94" s="102" t="n">
        <f aca="false">ROUND(SUM(BE95:BE97),2)</f>
        <v>0</v>
      </c>
      <c r="BF94" s="104" t="n">
        <f aca="false">ROUND(SUM(BF95:BF97),2)</f>
        <v>0</v>
      </c>
      <c r="BS94" s="105" t="s">
        <v>80</v>
      </c>
      <c r="BT94" s="105" t="s">
        <v>81</v>
      </c>
      <c r="BU94" s="106" t="s">
        <v>82</v>
      </c>
      <c r="BV94" s="105" t="s">
        <v>83</v>
      </c>
      <c r="BW94" s="105" t="s">
        <v>5</v>
      </c>
      <c r="BX94" s="105" t="s">
        <v>84</v>
      </c>
      <c r="CL94" s="105"/>
    </row>
    <row r="95" s="119" customFormat="true" ht="16.5" hidden="false" customHeight="true" outlineLevel="0" collapsed="false">
      <c r="A95" s="107" t="s">
        <v>85</v>
      </c>
      <c r="B95" s="108"/>
      <c r="C95" s="109"/>
      <c r="D95" s="110" t="s">
        <v>14</v>
      </c>
      <c r="E95" s="110"/>
      <c r="F95" s="110"/>
      <c r="G95" s="110"/>
      <c r="H95" s="110"/>
      <c r="I95" s="111"/>
      <c r="J95" s="110" t="s">
        <v>86</v>
      </c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2" t="n">
        <f aca="false">'01 - Bourací práce'!K34</f>
        <v>0</v>
      </c>
      <c r="AH95" s="112"/>
      <c r="AI95" s="112"/>
      <c r="AJ95" s="112"/>
      <c r="AK95" s="112"/>
      <c r="AL95" s="112"/>
      <c r="AM95" s="112"/>
      <c r="AN95" s="112" t="n">
        <f aca="false">SUM(AG95,AV95)</f>
        <v>0</v>
      </c>
      <c r="AO95" s="112"/>
      <c r="AP95" s="112"/>
      <c r="AQ95" s="113" t="s">
        <v>87</v>
      </c>
      <c r="AR95" s="114"/>
      <c r="AS95" s="115" t="n">
        <f aca="false">'01 - Bourací práce'!K31</f>
        <v>0</v>
      </c>
      <c r="AT95" s="116" t="n">
        <f aca="false">'01 - Bourací práce'!K32</f>
        <v>0</v>
      </c>
      <c r="AU95" s="116" t="n">
        <v>0</v>
      </c>
      <c r="AV95" s="116" t="n">
        <f aca="false">ROUND(SUM(AX95:AY95),2)</f>
        <v>0</v>
      </c>
      <c r="AW95" s="117" t="n">
        <f aca="false">'01 - Bourací práce'!T147</f>
        <v>0</v>
      </c>
      <c r="AX95" s="116" t="n">
        <f aca="false">'01 - Bourací práce'!K37</f>
        <v>0</v>
      </c>
      <c r="AY95" s="116" t="n">
        <f aca="false">'01 - Bourací práce'!K38</f>
        <v>0</v>
      </c>
      <c r="AZ95" s="116" t="n">
        <f aca="false">'01 - Bourací práce'!K39</f>
        <v>0</v>
      </c>
      <c r="BA95" s="116" t="n">
        <f aca="false">'01 - Bourací práce'!K40</f>
        <v>0</v>
      </c>
      <c r="BB95" s="116" t="n">
        <f aca="false">'01 - Bourací práce'!F37</f>
        <v>0</v>
      </c>
      <c r="BC95" s="116" t="n">
        <f aca="false">'01 - Bourací práce'!F38</f>
        <v>0</v>
      </c>
      <c r="BD95" s="116" t="n">
        <f aca="false">'01 - Bourací práce'!F39</f>
        <v>0</v>
      </c>
      <c r="BE95" s="116" t="n">
        <f aca="false">'01 - Bourací práce'!F40</f>
        <v>0</v>
      </c>
      <c r="BF95" s="118" t="n">
        <f aca="false">'01 - Bourací práce'!F41</f>
        <v>0</v>
      </c>
      <c r="BT95" s="120" t="s">
        <v>88</v>
      </c>
      <c r="BV95" s="120" t="s">
        <v>83</v>
      </c>
      <c r="BW95" s="120" t="s">
        <v>89</v>
      </c>
      <c r="BX95" s="120" t="s">
        <v>5</v>
      </c>
      <c r="CL95" s="120"/>
      <c r="CM95" s="120" t="s">
        <v>90</v>
      </c>
    </row>
    <row r="96" s="119" customFormat="true" ht="16.5" hidden="false" customHeight="true" outlineLevel="0" collapsed="false">
      <c r="A96" s="107" t="s">
        <v>85</v>
      </c>
      <c r="B96" s="108"/>
      <c r="C96" s="109"/>
      <c r="D96" s="110" t="s">
        <v>91</v>
      </c>
      <c r="E96" s="110"/>
      <c r="F96" s="110"/>
      <c r="G96" s="110"/>
      <c r="H96" s="110"/>
      <c r="I96" s="111"/>
      <c r="J96" s="110" t="s">
        <v>92</v>
      </c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2" t="n">
        <f aca="false">'02 - Stavební úpravy'!K34</f>
        <v>0</v>
      </c>
      <c r="AH96" s="112"/>
      <c r="AI96" s="112"/>
      <c r="AJ96" s="112"/>
      <c r="AK96" s="112"/>
      <c r="AL96" s="112"/>
      <c r="AM96" s="112"/>
      <c r="AN96" s="112" t="n">
        <f aca="false">SUM(AG96,AV96)</f>
        <v>0</v>
      </c>
      <c r="AO96" s="112"/>
      <c r="AP96" s="112"/>
      <c r="AQ96" s="113" t="s">
        <v>87</v>
      </c>
      <c r="AR96" s="114"/>
      <c r="AS96" s="115" t="n">
        <f aca="false">'02 - Stavební úpravy'!K31</f>
        <v>0</v>
      </c>
      <c r="AT96" s="116" t="n">
        <f aca="false">'02 - Stavební úpravy'!K32</f>
        <v>0</v>
      </c>
      <c r="AU96" s="116" t="n">
        <v>0</v>
      </c>
      <c r="AV96" s="116" t="n">
        <f aca="false">ROUND(SUM(AX96:AY96),2)</f>
        <v>0</v>
      </c>
      <c r="AW96" s="117" t="n">
        <f aca="false">'02 - Stavební úpravy'!T169</f>
        <v>0</v>
      </c>
      <c r="AX96" s="116" t="n">
        <f aca="false">'02 - Stavební úpravy'!K37</f>
        <v>0</v>
      </c>
      <c r="AY96" s="116" t="n">
        <f aca="false">'02 - Stavební úpravy'!K38</f>
        <v>0</v>
      </c>
      <c r="AZ96" s="116" t="n">
        <f aca="false">'02 - Stavební úpravy'!K39</f>
        <v>0</v>
      </c>
      <c r="BA96" s="116" t="n">
        <f aca="false">'02 - Stavební úpravy'!K40</f>
        <v>0</v>
      </c>
      <c r="BB96" s="116" t="n">
        <f aca="false">'02 - Stavební úpravy'!F37</f>
        <v>0</v>
      </c>
      <c r="BC96" s="116" t="n">
        <f aca="false">'02 - Stavební úpravy'!F38</f>
        <v>0</v>
      </c>
      <c r="BD96" s="116" t="n">
        <f aca="false">'02 - Stavební úpravy'!F39</f>
        <v>0</v>
      </c>
      <c r="BE96" s="116" t="n">
        <f aca="false">'02 - Stavební úpravy'!F40</f>
        <v>0</v>
      </c>
      <c r="BF96" s="118" t="n">
        <f aca="false">'02 - Stavební úpravy'!F41</f>
        <v>0</v>
      </c>
      <c r="BT96" s="120" t="s">
        <v>88</v>
      </c>
      <c r="BV96" s="120" t="s">
        <v>83</v>
      </c>
      <c r="BW96" s="120" t="s">
        <v>93</v>
      </c>
      <c r="BX96" s="120" t="s">
        <v>5</v>
      </c>
      <c r="CL96" s="120"/>
      <c r="CM96" s="120" t="s">
        <v>90</v>
      </c>
    </row>
    <row r="97" s="119" customFormat="true" ht="16.5" hidden="false" customHeight="true" outlineLevel="0" collapsed="false">
      <c r="A97" s="107" t="s">
        <v>85</v>
      </c>
      <c r="B97" s="108"/>
      <c r="C97" s="109"/>
      <c r="D97" s="110" t="s">
        <v>94</v>
      </c>
      <c r="E97" s="110"/>
      <c r="F97" s="110"/>
      <c r="G97" s="110"/>
      <c r="H97" s="110"/>
      <c r="I97" s="111"/>
      <c r="J97" s="110" t="s">
        <v>95</v>
      </c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2" t="n">
        <f aca="false">'03 - Komunikace'!K34</f>
        <v>0</v>
      </c>
      <c r="AH97" s="112"/>
      <c r="AI97" s="112"/>
      <c r="AJ97" s="112"/>
      <c r="AK97" s="112"/>
      <c r="AL97" s="112"/>
      <c r="AM97" s="112"/>
      <c r="AN97" s="112" t="n">
        <f aca="false">SUM(AG97,AV97)</f>
        <v>0</v>
      </c>
      <c r="AO97" s="112"/>
      <c r="AP97" s="112"/>
      <c r="AQ97" s="113" t="s">
        <v>87</v>
      </c>
      <c r="AR97" s="114"/>
      <c r="AS97" s="121" t="n">
        <f aca="false">'03 - Komunikace'!K31</f>
        <v>0</v>
      </c>
      <c r="AT97" s="122" t="n">
        <f aca="false">'03 - Komunikace'!K32</f>
        <v>0</v>
      </c>
      <c r="AU97" s="122" t="n">
        <v>0</v>
      </c>
      <c r="AV97" s="122" t="n">
        <f aca="false">ROUND(SUM(AX97:AY97),2)</f>
        <v>0</v>
      </c>
      <c r="AW97" s="123" t="n">
        <f aca="false">'03 - Komunikace'!T137</f>
        <v>0</v>
      </c>
      <c r="AX97" s="122" t="n">
        <f aca="false">'03 - Komunikace'!K37</f>
        <v>0</v>
      </c>
      <c r="AY97" s="122" t="n">
        <f aca="false">'03 - Komunikace'!K38</f>
        <v>0</v>
      </c>
      <c r="AZ97" s="122" t="n">
        <f aca="false">'03 - Komunikace'!K39</f>
        <v>0</v>
      </c>
      <c r="BA97" s="122" t="n">
        <f aca="false">'03 - Komunikace'!K40</f>
        <v>0</v>
      </c>
      <c r="BB97" s="122" t="n">
        <f aca="false">'03 - Komunikace'!F37</f>
        <v>0</v>
      </c>
      <c r="BC97" s="122" t="n">
        <f aca="false">'03 - Komunikace'!F38</f>
        <v>0</v>
      </c>
      <c r="BD97" s="122" t="n">
        <f aca="false">'03 - Komunikace'!F39</f>
        <v>0</v>
      </c>
      <c r="BE97" s="122" t="n">
        <f aca="false">'03 - Komunikace'!F40</f>
        <v>0</v>
      </c>
      <c r="BF97" s="124" t="n">
        <f aca="false">'03 - Komunikace'!F41</f>
        <v>0</v>
      </c>
      <c r="BT97" s="120" t="s">
        <v>88</v>
      </c>
      <c r="BV97" s="120" t="s">
        <v>83</v>
      </c>
      <c r="BW97" s="120" t="s">
        <v>96</v>
      </c>
      <c r="BX97" s="120" t="s">
        <v>5</v>
      </c>
      <c r="CL97" s="120"/>
      <c r="CM97" s="120" t="s">
        <v>90</v>
      </c>
    </row>
    <row r="98" customFormat="false" ht="12.8" hidden="false" customHeight="false" outlineLevel="0" collapsed="false"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6"/>
    </row>
    <row r="99" s="32" customFormat="true" ht="30" hidden="false" customHeight="true" outlineLevel="0" collapsed="false">
      <c r="A99" s="28"/>
      <c r="B99" s="29"/>
      <c r="C99" s="94" t="s">
        <v>97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97" t="n">
        <f aca="false">ROUND(SUM(AG100:AG103), 2)</f>
        <v>0</v>
      </c>
      <c r="AH99" s="97"/>
      <c r="AI99" s="97"/>
      <c r="AJ99" s="97"/>
      <c r="AK99" s="97"/>
      <c r="AL99" s="97"/>
      <c r="AM99" s="97"/>
      <c r="AN99" s="97" t="n">
        <f aca="false">ROUND(SUM(AN100:AN103), 2)</f>
        <v>0</v>
      </c>
      <c r="AO99" s="97"/>
      <c r="AP99" s="97"/>
      <c r="AQ99" s="125"/>
      <c r="AR99" s="31"/>
      <c r="AS99" s="86" t="s">
        <v>98</v>
      </c>
      <c r="AT99" s="87" t="s">
        <v>99</v>
      </c>
      <c r="AU99" s="87" t="s">
        <v>43</v>
      </c>
      <c r="AV99" s="88" t="s">
        <v>68</v>
      </c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</row>
    <row r="100" s="32" customFormat="true" ht="19.9" hidden="false" customHeight="true" outlineLevel="0" collapsed="false">
      <c r="A100" s="28"/>
      <c r="B100" s="29"/>
      <c r="C100" s="30"/>
      <c r="D100" s="126" t="s">
        <v>100</v>
      </c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30"/>
      <c r="AD100" s="30"/>
      <c r="AE100" s="30"/>
      <c r="AF100" s="30"/>
      <c r="AG100" s="127" t="n">
        <f aca="false">ROUND(AG94 * AS100, 2)</f>
        <v>0</v>
      </c>
      <c r="AH100" s="127"/>
      <c r="AI100" s="127"/>
      <c r="AJ100" s="127"/>
      <c r="AK100" s="127"/>
      <c r="AL100" s="127"/>
      <c r="AM100" s="127"/>
      <c r="AN100" s="128" t="n">
        <f aca="false">ROUND(AG100 + AV100, 2)</f>
        <v>0</v>
      </c>
      <c r="AO100" s="128"/>
      <c r="AP100" s="128"/>
      <c r="AQ100" s="30"/>
      <c r="AR100" s="31"/>
      <c r="AS100" s="129" t="n">
        <v>0</v>
      </c>
      <c r="AT100" s="130" t="s">
        <v>101</v>
      </c>
      <c r="AU100" s="130" t="s">
        <v>44</v>
      </c>
      <c r="AV100" s="131" t="n">
        <f aca="false">ROUND(IF(AU100="základní",AG100*L34,IF(AU100="snížená",AG100*L35,0)), 2)</f>
        <v>0</v>
      </c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V100" s="3" t="s">
        <v>102</v>
      </c>
      <c r="BY100" s="132" t="n">
        <f aca="false">IF(AU100="základní",AV100,0)</f>
        <v>0</v>
      </c>
      <c r="BZ100" s="132" t="n">
        <f aca="false">IF(AU100="snížená",AV100,0)</f>
        <v>0</v>
      </c>
      <c r="CA100" s="132" t="n">
        <v>0</v>
      </c>
      <c r="CB100" s="132" t="n">
        <v>0</v>
      </c>
      <c r="CC100" s="132" t="n">
        <v>0</v>
      </c>
      <c r="CD100" s="132" t="n">
        <f aca="false">IF(AU100="základní",AG100,0)</f>
        <v>0</v>
      </c>
      <c r="CE100" s="132" t="n">
        <f aca="false">IF(AU100="snížená",AG100,0)</f>
        <v>0</v>
      </c>
      <c r="CF100" s="132" t="n">
        <f aca="false">IF(AU100="zákl. přenesená",AG100,0)</f>
        <v>0</v>
      </c>
      <c r="CG100" s="132" t="n">
        <f aca="false">IF(AU100="sníž. přenesená",AG100,0)</f>
        <v>0</v>
      </c>
      <c r="CH100" s="132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32" customFormat="true" ht="19.9" hidden="false" customHeight="true" outlineLevel="0" collapsed="false">
      <c r="A101" s="28"/>
      <c r="B101" s="29"/>
      <c r="C101" s="30"/>
      <c r="D101" s="133" t="s">
        <v>103</v>
      </c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30"/>
      <c r="AD101" s="30"/>
      <c r="AE101" s="30"/>
      <c r="AF101" s="30"/>
      <c r="AG101" s="127" t="n">
        <f aca="false">ROUND(AG94 * AS101, 2)</f>
        <v>0</v>
      </c>
      <c r="AH101" s="127"/>
      <c r="AI101" s="127"/>
      <c r="AJ101" s="127"/>
      <c r="AK101" s="127"/>
      <c r="AL101" s="127"/>
      <c r="AM101" s="127"/>
      <c r="AN101" s="128" t="n">
        <f aca="false">ROUND(AG101 + AV101, 2)</f>
        <v>0</v>
      </c>
      <c r="AO101" s="128"/>
      <c r="AP101" s="128"/>
      <c r="AQ101" s="30"/>
      <c r="AR101" s="31"/>
      <c r="AS101" s="129" t="n">
        <v>0</v>
      </c>
      <c r="AT101" s="130" t="s">
        <v>101</v>
      </c>
      <c r="AU101" s="130" t="s">
        <v>44</v>
      </c>
      <c r="AV101" s="131" t="n">
        <f aca="false">ROUND(IF(AU101="základní",AG101*L34,IF(AU101="snížená",AG101*L35,0)), 2)</f>
        <v>0</v>
      </c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V101" s="3" t="s">
        <v>104</v>
      </c>
      <c r="BY101" s="132" t="n">
        <f aca="false">IF(AU101="základní",AV101,0)</f>
        <v>0</v>
      </c>
      <c r="BZ101" s="132" t="n">
        <f aca="false">IF(AU101="snížená",AV101,0)</f>
        <v>0</v>
      </c>
      <c r="CA101" s="132" t="n">
        <v>0</v>
      </c>
      <c r="CB101" s="132" t="n">
        <v>0</v>
      </c>
      <c r="CC101" s="132" t="n">
        <v>0</v>
      </c>
      <c r="CD101" s="132" t="n">
        <f aca="false">IF(AU101="základní",AG101,0)</f>
        <v>0</v>
      </c>
      <c r="CE101" s="132" t="n">
        <f aca="false">IF(AU101="snížená",AG101,0)</f>
        <v>0</v>
      </c>
      <c r="CF101" s="132" t="n">
        <f aca="false">IF(AU101="zákl. přenesená",AG101,0)</f>
        <v>0</v>
      </c>
      <c r="CG101" s="132" t="n">
        <f aca="false">IF(AU101="sníž. přenesená",AG101,0)</f>
        <v>0</v>
      </c>
      <c r="CH101" s="132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2" customFormat="true" ht="19.9" hidden="false" customHeight="true" outlineLevel="0" collapsed="false">
      <c r="A102" s="28"/>
      <c r="B102" s="29"/>
      <c r="C102" s="30"/>
      <c r="D102" s="133" t="s">
        <v>103</v>
      </c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30"/>
      <c r="AD102" s="30"/>
      <c r="AE102" s="30"/>
      <c r="AF102" s="30"/>
      <c r="AG102" s="127" t="n">
        <f aca="false">ROUND(AG94 * AS102, 2)</f>
        <v>0</v>
      </c>
      <c r="AH102" s="127"/>
      <c r="AI102" s="127"/>
      <c r="AJ102" s="127"/>
      <c r="AK102" s="127"/>
      <c r="AL102" s="127"/>
      <c r="AM102" s="127"/>
      <c r="AN102" s="128" t="n">
        <f aca="false">ROUND(AG102 + AV102, 2)</f>
        <v>0</v>
      </c>
      <c r="AO102" s="128"/>
      <c r="AP102" s="128"/>
      <c r="AQ102" s="30"/>
      <c r="AR102" s="31"/>
      <c r="AS102" s="129" t="n">
        <v>0</v>
      </c>
      <c r="AT102" s="130" t="s">
        <v>101</v>
      </c>
      <c r="AU102" s="130" t="s">
        <v>44</v>
      </c>
      <c r="AV102" s="131" t="n">
        <f aca="false">ROUND(IF(AU102="základní",AG102*L34,IF(AU102="snížená",AG102*L35,0)), 2)</f>
        <v>0</v>
      </c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V102" s="3" t="s">
        <v>104</v>
      </c>
      <c r="BY102" s="132" t="n">
        <f aca="false">IF(AU102="základní",AV102,0)</f>
        <v>0</v>
      </c>
      <c r="BZ102" s="132" t="n">
        <f aca="false">IF(AU102="snížená",AV102,0)</f>
        <v>0</v>
      </c>
      <c r="CA102" s="132" t="n">
        <v>0</v>
      </c>
      <c r="CB102" s="132" t="n">
        <v>0</v>
      </c>
      <c r="CC102" s="132" t="n">
        <v>0</v>
      </c>
      <c r="CD102" s="132" t="n">
        <f aca="false">IF(AU102="základní",AG102,0)</f>
        <v>0</v>
      </c>
      <c r="CE102" s="132" t="n">
        <f aca="false">IF(AU102="snížená",AG102,0)</f>
        <v>0</v>
      </c>
      <c r="CF102" s="132" t="n">
        <f aca="false">IF(AU102="zákl. přenesená",AG102,0)</f>
        <v>0</v>
      </c>
      <c r="CG102" s="132" t="n">
        <f aca="false">IF(AU102="sníž. přenesená",AG102,0)</f>
        <v>0</v>
      </c>
      <c r="CH102" s="132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2" customFormat="true" ht="19.9" hidden="false" customHeight="true" outlineLevel="0" collapsed="false">
      <c r="A103" s="28"/>
      <c r="B103" s="29"/>
      <c r="C103" s="30"/>
      <c r="D103" s="133" t="s">
        <v>103</v>
      </c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30"/>
      <c r="AD103" s="30"/>
      <c r="AE103" s="30"/>
      <c r="AF103" s="30"/>
      <c r="AG103" s="127" t="n">
        <f aca="false">ROUND(AG94 * AS103, 2)</f>
        <v>0</v>
      </c>
      <c r="AH103" s="127"/>
      <c r="AI103" s="127"/>
      <c r="AJ103" s="127"/>
      <c r="AK103" s="127"/>
      <c r="AL103" s="127"/>
      <c r="AM103" s="127"/>
      <c r="AN103" s="128" t="n">
        <f aca="false">ROUND(AG103 + AV103, 2)</f>
        <v>0</v>
      </c>
      <c r="AO103" s="128"/>
      <c r="AP103" s="128"/>
      <c r="AQ103" s="30"/>
      <c r="AR103" s="31"/>
      <c r="AS103" s="134" t="n">
        <v>0</v>
      </c>
      <c r="AT103" s="135" t="s">
        <v>101</v>
      </c>
      <c r="AU103" s="135" t="s">
        <v>44</v>
      </c>
      <c r="AV103" s="136" t="n">
        <f aca="false">ROUND(IF(AU103="základní",AG103*L34,IF(AU103="snížená",AG103*L35,0)), 2)</f>
        <v>0</v>
      </c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V103" s="3" t="s">
        <v>104</v>
      </c>
      <c r="BY103" s="132" t="n">
        <f aca="false">IF(AU103="základní",AV103,0)</f>
        <v>0</v>
      </c>
      <c r="BZ103" s="132" t="n">
        <f aca="false">IF(AU103="snížená",AV103,0)</f>
        <v>0</v>
      </c>
      <c r="CA103" s="132" t="n">
        <v>0</v>
      </c>
      <c r="CB103" s="132" t="n">
        <v>0</v>
      </c>
      <c r="CC103" s="132" t="n">
        <v>0</v>
      </c>
      <c r="CD103" s="132" t="n">
        <f aca="false">IF(AU103="základní",AG103,0)</f>
        <v>0</v>
      </c>
      <c r="CE103" s="132" t="n">
        <f aca="false">IF(AU103="snížená",AG103,0)</f>
        <v>0</v>
      </c>
      <c r="CF103" s="132" t="n">
        <f aca="false">IF(AU103="zákl. přenesená",AG103,0)</f>
        <v>0</v>
      </c>
      <c r="CG103" s="132" t="n">
        <f aca="false">IF(AU103="sníž. přenesená",AG103,0)</f>
        <v>0</v>
      </c>
      <c r="CH103" s="132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2" customFormat="true" ht="10.8" hidden="false" customHeight="true" outlineLevel="0" collapsed="false">
      <c r="A104" s="28"/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1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</row>
    <row r="105" s="32" customFormat="true" ht="30" hidden="false" customHeight="true" outlineLevel="0" collapsed="false">
      <c r="A105" s="28"/>
      <c r="B105" s="29"/>
      <c r="C105" s="137" t="s">
        <v>105</v>
      </c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9" t="n">
        <f aca="false">ROUND(AG94 + AG99, 2)</f>
        <v>0</v>
      </c>
      <c r="AH105" s="139"/>
      <c r="AI105" s="139"/>
      <c r="AJ105" s="139"/>
      <c r="AK105" s="139"/>
      <c r="AL105" s="139"/>
      <c r="AM105" s="139"/>
      <c r="AN105" s="139" t="n">
        <f aca="false">ROUND(AN94 + AN99, 2)</f>
        <v>0</v>
      </c>
      <c r="AO105" s="139"/>
      <c r="AP105" s="139"/>
      <c r="AQ105" s="138"/>
      <c r="AR105" s="31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</row>
    <row r="106" s="32" customFormat="true" ht="6.95" hidden="false" customHeight="true" outlineLevel="0" collapsed="false">
      <c r="A106" s="28"/>
      <c r="B106" s="56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31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</row>
  </sheetData>
  <sheetProtection algorithmName="SHA-512" hashValue="8ClvJToFsCj0sbR2fijX3bP7gfA0dIcZwIEyBxVOJNG03sDWsrpn7K8CwdY6tqnOCpX5pnjydCLENUk8ErrwzA==" saltValue="sk7pIflu8Qwstq187AdOgSB8XpQhAbcfJRtijZlmbqeXHnvOJyRKahLESrB/G1ffGMdHjo/3xTeNsF5u3NyYow==" spinCount="100000" sheet="true" password="cc35" objects="true" scenarios="true" formatColumns="false" formatRows="false"/>
  <mergeCells count="70">
    <mergeCell ref="AR2:BG2"/>
    <mergeCell ref="K5:AJ5"/>
    <mergeCell ref="BG5:BG34"/>
    <mergeCell ref="K6:AJ6"/>
    <mergeCell ref="E14:AJ14"/>
    <mergeCell ref="E23:AN23"/>
    <mergeCell ref="AK26:AO26"/>
    <mergeCell ref="AK27:AO27"/>
    <mergeCell ref="AK28:AO28"/>
    <mergeCell ref="AK29:AO29"/>
    <mergeCell ref="AK31:AO31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L37:P37"/>
    <mergeCell ref="W37:AE37"/>
    <mergeCell ref="AK37:AO37"/>
    <mergeCell ref="L38:P38"/>
    <mergeCell ref="W38:AE38"/>
    <mergeCell ref="AK38:AO38"/>
    <mergeCell ref="X40:AB40"/>
    <mergeCell ref="AK40:AO40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9:AU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9:AT103" type="list">
      <formula1>"stavební čast,technologická čast,investiční čast"</formula1>
      <formula2>0</formula2>
    </dataValidation>
  </dataValidations>
  <hyperlinks>
    <hyperlink ref="A95" location="'01 - Bourací práce'!C2" display="/"/>
    <hyperlink ref="A96" location="'02 - Stavební úpravy'!C2" display="/"/>
    <hyperlink ref="A97" location="'03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95" hidden="false" customHeight="true" outlineLevel="0" collapsed="false"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6"/>
      <c r="AT3" s="3" t="s">
        <v>90</v>
      </c>
    </row>
    <row r="4" customFormat="false" ht="24.95" hidden="false" customHeight="true" outlineLevel="0" collapsed="false">
      <c r="B4" s="6"/>
      <c r="D4" s="142" t="s">
        <v>106</v>
      </c>
      <c r="M4" s="6"/>
      <c r="N4" s="143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44" t="s">
        <v>16</v>
      </c>
      <c r="M6" s="6"/>
    </row>
    <row r="7" customFormat="false" ht="16.5" hidden="false" customHeight="true" outlineLevel="0" collapsed="false">
      <c r="B7" s="6"/>
      <c r="E7" s="145" t="str">
        <f aca="false">'Rekapitulace stavby'!K6</f>
        <v>Přestavba budovy internátu na odborné učebny ISŠT Mělník</v>
      </c>
      <c r="F7" s="145"/>
      <c r="G7" s="145"/>
      <c r="H7" s="145"/>
      <c r="M7" s="6"/>
    </row>
    <row r="8" s="32" customFormat="true" ht="12" hidden="false" customHeight="true" outlineLevel="0" collapsed="false">
      <c r="A8" s="28"/>
      <c r="B8" s="31"/>
      <c r="C8" s="28"/>
      <c r="D8" s="144" t="s">
        <v>107</v>
      </c>
      <c r="E8" s="28"/>
      <c r="F8" s="28"/>
      <c r="G8" s="28"/>
      <c r="H8" s="28"/>
      <c r="I8" s="28"/>
      <c r="J8" s="28"/>
      <c r="K8" s="28"/>
      <c r="L8" s="28"/>
      <c r="M8" s="53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2" customFormat="true" ht="16.5" hidden="false" customHeight="true" outlineLevel="0" collapsed="false">
      <c r="A9" s="28"/>
      <c r="B9" s="31"/>
      <c r="C9" s="28"/>
      <c r="D9" s="28"/>
      <c r="E9" s="146" t="s">
        <v>108</v>
      </c>
      <c r="F9" s="146"/>
      <c r="G9" s="146"/>
      <c r="H9" s="146"/>
      <c r="I9" s="28"/>
      <c r="J9" s="28"/>
      <c r="K9" s="28"/>
      <c r="L9" s="28"/>
      <c r="M9" s="53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2" customFormat="true" ht="12.8" hidden="false" customHeight="fals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53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32" customFormat="true" ht="12" hidden="false" customHeight="true" outlineLevel="0" collapsed="false">
      <c r="A11" s="28"/>
      <c r="B11" s="31"/>
      <c r="C11" s="28"/>
      <c r="D11" s="144" t="s">
        <v>18</v>
      </c>
      <c r="E11" s="28"/>
      <c r="F11" s="147"/>
      <c r="G11" s="28"/>
      <c r="H11" s="28"/>
      <c r="I11" s="144" t="s">
        <v>19</v>
      </c>
      <c r="J11" s="147"/>
      <c r="K11" s="28"/>
      <c r="L11" s="28"/>
      <c r="M11" s="53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31"/>
      <c r="C12" s="28"/>
      <c r="D12" s="144" t="s">
        <v>20</v>
      </c>
      <c r="E12" s="28"/>
      <c r="F12" s="147" t="s">
        <v>21</v>
      </c>
      <c r="G12" s="28"/>
      <c r="H12" s="28"/>
      <c r="I12" s="144" t="s">
        <v>22</v>
      </c>
      <c r="J12" s="148" t="str">
        <f aca="false">'Rekapitulace stavby'!AN8</f>
        <v>3. 6. 2024</v>
      </c>
      <c r="K12" s="28"/>
      <c r="L12" s="28"/>
      <c r="M12" s="53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10.8" hidden="false" customHeight="true" outlineLevel="0" collapsed="false">
      <c r="A13" s="28"/>
      <c r="B13" s="3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53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12" hidden="false" customHeight="true" outlineLevel="0" collapsed="false">
      <c r="A14" s="28"/>
      <c r="B14" s="31"/>
      <c r="C14" s="28"/>
      <c r="D14" s="144" t="s">
        <v>24</v>
      </c>
      <c r="E14" s="28"/>
      <c r="F14" s="28"/>
      <c r="G14" s="28"/>
      <c r="H14" s="28"/>
      <c r="I14" s="144" t="s">
        <v>25</v>
      </c>
      <c r="J14" s="147"/>
      <c r="K14" s="28"/>
      <c r="L14" s="28"/>
      <c r="M14" s="53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8" hidden="false" customHeight="true" outlineLevel="0" collapsed="false">
      <c r="A15" s="28"/>
      <c r="B15" s="31"/>
      <c r="C15" s="28"/>
      <c r="D15" s="28"/>
      <c r="E15" s="147" t="s">
        <v>26</v>
      </c>
      <c r="F15" s="28"/>
      <c r="G15" s="28"/>
      <c r="H15" s="28"/>
      <c r="I15" s="144" t="s">
        <v>27</v>
      </c>
      <c r="J15" s="147"/>
      <c r="K15" s="28"/>
      <c r="L15" s="28"/>
      <c r="M15" s="53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6.95" hidden="false" customHeight="true" outlineLevel="0" collapsed="false">
      <c r="A16" s="28"/>
      <c r="B16" s="31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53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12" hidden="false" customHeight="true" outlineLevel="0" collapsed="false">
      <c r="A17" s="28"/>
      <c r="B17" s="31"/>
      <c r="C17" s="28"/>
      <c r="D17" s="144" t="s">
        <v>28</v>
      </c>
      <c r="E17" s="28"/>
      <c r="F17" s="28"/>
      <c r="G17" s="28"/>
      <c r="H17" s="28"/>
      <c r="I17" s="144" t="s">
        <v>25</v>
      </c>
      <c r="J17" s="19" t="str">
        <f aca="false">'Rekapitulace stavby'!AN13</f>
        <v>Vyplň údaj</v>
      </c>
      <c r="K17" s="28"/>
      <c r="L17" s="28"/>
      <c r="M17" s="53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8" hidden="false" customHeight="true" outlineLevel="0" collapsed="false">
      <c r="A18" s="28"/>
      <c r="B18" s="31"/>
      <c r="C18" s="28"/>
      <c r="D18" s="28"/>
      <c r="E18" s="149" t="str">
        <f aca="false">'Rekapitulace stavby'!E14</f>
        <v>Vyplň údaj</v>
      </c>
      <c r="F18" s="149"/>
      <c r="G18" s="149"/>
      <c r="H18" s="149"/>
      <c r="I18" s="144" t="s">
        <v>27</v>
      </c>
      <c r="J18" s="19" t="str">
        <f aca="false">'Rekapitulace stavby'!AN14</f>
        <v>Vyplň údaj</v>
      </c>
      <c r="K18" s="28"/>
      <c r="L18" s="28"/>
      <c r="M18" s="53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6.95" hidden="false" customHeight="true" outlineLevel="0" collapsed="false">
      <c r="A19" s="28"/>
      <c r="B19" s="3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53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12" hidden="false" customHeight="true" outlineLevel="0" collapsed="false">
      <c r="A20" s="28"/>
      <c r="B20" s="31"/>
      <c r="C20" s="28"/>
      <c r="D20" s="144" t="s">
        <v>30</v>
      </c>
      <c r="E20" s="28"/>
      <c r="F20" s="28"/>
      <c r="G20" s="28"/>
      <c r="H20" s="28"/>
      <c r="I20" s="144" t="s">
        <v>25</v>
      </c>
      <c r="J20" s="147"/>
      <c r="K20" s="28"/>
      <c r="L20" s="28"/>
      <c r="M20" s="53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8" hidden="false" customHeight="true" outlineLevel="0" collapsed="false">
      <c r="A21" s="28"/>
      <c r="B21" s="31"/>
      <c r="C21" s="28"/>
      <c r="D21" s="28"/>
      <c r="E21" s="147" t="s">
        <v>31</v>
      </c>
      <c r="F21" s="28"/>
      <c r="G21" s="28"/>
      <c r="H21" s="28"/>
      <c r="I21" s="144" t="s">
        <v>27</v>
      </c>
      <c r="J21" s="147"/>
      <c r="K21" s="28"/>
      <c r="L21" s="28"/>
      <c r="M21" s="53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6.95" hidden="false" customHeight="true" outlineLevel="0" collapsed="false">
      <c r="A22" s="28"/>
      <c r="B22" s="3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53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12" hidden="false" customHeight="true" outlineLevel="0" collapsed="false">
      <c r="A23" s="28"/>
      <c r="B23" s="31"/>
      <c r="C23" s="28"/>
      <c r="D23" s="144" t="s">
        <v>32</v>
      </c>
      <c r="E23" s="28"/>
      <c r="F23" s="28"/>
      <c r="G23" s="28"/>
      <c r="H23" s="28"/>
      <c r="I23" s="144" t="s">
        <v>25</v>
      </c>
      <c r="J23" s="147"/>
      <c r="K23" s="28"/>
      <c r="L23" s="28"/>
      <c r="M23" s="53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8" hidden="false" customHeight="true" outlineLevel="0" collapsed="false">
      <c r="A24" s="28"/>
      <c r="B24" s="31"/>
      <c r="C24" s="28"/>
      <c r="D24" s="28"/>
      <c r="E24" s="147" t="s">
        <v>33</v>
      </c>
      <c r="F24" s="28"/>
      <c r="G24" s="28"/>
      <c r="H24" s="28"/>
      <c r="I24" s="144" t="s">
        <v>27</v>
      </c>
      <c r="J24" s="147"/>
      <c r="K24" s="28"/>
      <c r="L24" s="28"/>
      <c r="M24" s="5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32" customFormat="true" ht="6.95" hidden="false" customHeight="true" outlineLevel="0" collapsed="false">
      <c r="A25" s="28"/>
      <c r="B25" s="3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53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32" customFormat="true" ht="12" hidden="false" customHeight="true" outlineLevel="0" collapsed="false">
      <c r="A26" s="28"/>
      <c r="B26" s="31"/>
      <c r="C26" s="28"/>
      <c r="D26" s="144" t="s">
        <v>34</v>
      </c>
      <c r="E26" s="28"/>
      <c r="F26" s="28"/>
      <c r="G26" s="28"/>
      <c r="H26" s="28"/>
      <c r="I26" s="28"/>
      <c r="J26" s="28"/>
      <c r="K26" s="28"/>
      <c r="L26" s="28"/>
      <c r="M26" s="53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0"/>
      <c r="M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2" customFormat="true" ht="6.95" hidden="false" customHeight="true" outlineLevel="0" collapsed="false">
      <c r="A28" s="28"/>
      <c r="B28" s="3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53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6.95" hidden="false" customHeight="true" outlineLevel="0" collapsed="false">
      <c r="A29" s="28"/>
      <c r="B29" s="31"/>
      <c r="C29" s="28"/>
      <c r="D29" s="155"/>
      <c r="E29" s="155"/>
      <c r="F29" s="155"/>
      <c r="G29" s="155"/>
      <c r="H29" s="155"/>
      <c r="I29" s="155"/>
      <c r="J29" s="155"/>
      <c r="K29" s="155"/>
      <c r="L29" s="155"/>
      <c r="M29" s="5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4.4" hidden="false" customHeight="true" outlineLevel="0" collapsed="false">
      <c r="A30" s="28"/>
      <c r="B30" s="31"/>
      <c r="C30" s="28"/>
      <c r="D30" s="147" t="s">
        <v>109</v>
      </c>
      <c r="E30" s="28"/>
      <c r="F30" s="28"/>
      <c r="G30" s="28"/>
      <c r="H30" s="28"/>
      <c r="I30" s="28"/>
      <c r="J30" s="28"/>
      <c r="K30" s="156" t="n">
        <f aca="false">K96</f>
        <v>0</v>
      </c>
      <c r="L30" s="28"/>
      <c r="M30" s="53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32" customFormat="true" ht="12.8" hidden="false" customHeight="false" outlineLevel="0" collapsed="false">
      <c r="A31" s="28"/>
      <c r="B31" s="31"/>
      <c r="C31" s="28"/>
      <c r="D31" s="28"/>
      <c r="E31" s="144" t="s">
        <v>36</v>
      </c>
      <c r="F31" s="28"/>
      <c r="G31" s="28"/>
      <c r="H31" s="28"/>
      <c r="I31" s="28"/>
      <c r="J31" s="28"/>
      <c r="K31" s="157" t="n">
        <f aca="false">I96</f>
        <v>0</v>
      </c>
      <c r="L31" s="28"/>
      <c r="M31" s="53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32" customFormat="true" ht="12.8" hidden="false" customHeight="false" outlineLevel="0" collapsed="false">
      <c r="A32" s="28"/>
      <c r="B32" s="31"/>
      <c r="C32" s="28"/>
      <c r="D32" s="28"/>
      <c r="E32" s="144" t="s">
        <v>37</v>
      </c>
      <c r="F32" s="28"/>
      <c r="G32" s="28"/>
      <c r="H32" s="28"/>
      <c r="I32" s="28"/>
      <c r="J32" s="28"/>
      <c r="K32" s="157" t="n">
        <f aca="false">J96</f>
        <v>0</v>
      </c>
      <c r="L32" s="28"/>
      <c r="M32" s="5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14.4" hidden="false" customHeight="true" outlineLevel="0" collapsed="false">
      <c r="A33" s="28"/>
      <c r="B33" s="31"/>
      <c r="C33" s="28"/>
      <c r="D33" s="158" t="s">
        <v>100</v>
      </c>
      <c r="E33" s="28"/>
      <c r="F33" s="28"/>
      <c r="G33" s="28"/>
      <c r="H33" s="28"/>
      <c r="I33" s="28"/>
      <c r="J33" s="28"/>
      <c r="K33" s="156" t="n">
        <f aca="false">K120</f>
        <v>0</v>
      </c>
      <c r="L33" s="28"/>
      <c r="M33" s="53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25.45" hidden="false" customHeight="true" outlineLevel="0" collapsed="false">
      <c r="A34" s="28"/>
      <c r="B34" s="31"/>
      <c r="C34" s="28"/>
      <c r="D34" s="159" t="s">
        <v>39</v>
      </c>
      <c r="E34" s="28"/>
      <c r="F34" s="28"/>
      <c r="G34" s="28"/>
      <c r="H34" s="28"/>
      <c r="I34" s="28"/>
      <c r="J34" s="28"/>
      <c r="K34" s="160" t="n">
        <f aca="false">ROUND(K30 + K33, 2)</f>
        <v>0</v>
      </c>
      <c r="L34" s="28"/>
      <c r="M34" s="53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6.95" hidden="false" customHeight="true" outlineLevel="0" collapsed="false">
      <c r="A35" s="28"/>
      <c r="B35" s="31"/>
      <c r="C35" s="28"/>
      <c r="D35" s="155"/>
      <c r="E35" s="155"/>
      <c r="F35" s="155"/>
      <c r="G35" s="155"/>
      <c r="H35" s="155"/>
      <c r="I35" s="155"/>
      <c r="J35" s="155"/>
      <c r="K35" s="155"/>
      <c r="L35" s="155"/>
      <c r="M35" s="53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4" hidden="false" customHeight="true" outlineLevel="0" collapsed="false">
      <c r="A36" s="28"/>
      <c r="B36" s="31"/>
      <c r="C36" s="28"/>
      <c r="D36" s="28"/>
      <c r="E36" s="28"/>
      <c r="F36" s="161" t="s">
        <v>41</v>
      </c>
      <c r="G36" s="28"/>
      <c r="H36" s="28"/>
      <c r="I36" s="161" t="s">
        <v>40</v>
      </c>
      <c r="J36" s="28"/>
      <c r="K36" s="161" t="s">
        <v>42</v>
      </c>
      <c r="L36" s="28"/>
      <c r="M36" s="53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4" hidden="false" customHeight="true" outlineLevel="0" collapsed="false">
      <c r="A37" s="28"/>
      <c r="B37" s="31"/>
      <c r="C37" s="28"/>
      <c r="D37" s="162" t="s">
        <v>43</v>
      </c>
      <c r="E37" s="144" t="s">
        <v>44</v>
      </c>
      <c r="F37" s="157" t="n">
        <f aca="false">ROUND((SUM(BE120:BE127) + SUM(BE147:BE301)),  2)</f>
        <v>0</v>
      </c>
      <c r="G37" s="28"/>
      <c r="H37" s="28"/>
      <c r="I37" s="163" t="n">
        <v>0.21</v>
      </c>
      <c r="J37" s="28"/>
      <c r="K37" s="157" t="n">
        <f aca="false">ROUND(((SUM(BE120:BE127) + SUM(BE147:BE301))*I37),  2)</f>
        <v>0</v>
      </c>
      <c r="L37" s="28"/>
      <c r="M37" s="53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4" hidden="false" customHeight="true" outlineLevel="0" collapsed="false">
      <c r="A38" s="28"/>
      <c r="B38" s="31"/>
      <c r="C38" s="28"/>
      <c r="D38" s="28"/>
      <c r="E38" s="144" t="s">
        <v>45</v>
      </c>
      <c r="F38" s="157" t="n">
        <f aca="false">ROUND((SUM(BF120:BF127) + SUM(BF147:BF301)),  2)</f>
        <v>0</v>
      </c>
      <c r="G38" s="28"/>
      <c r="H38" s="28"/>
      <c r="I38" s="163" t="n">
        <v>0.12</v>
      </c>
      <c r="J38" s="28"/>
      <c r="K38" s="157" t="n">
        <f aca="false">ROUND(((SUM(BF120:BF127) + SUM(BF147:BF301))*I38),  2)</f>
        <v>0</v>
      </c>
      <c r="L38" s="28"/>
      <c r="M38" s="53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4" hidden="true" customHeight="true" outlineLevel="0" collapsed="false">
      <c r="A39" s="28"/>
      <c r="B39" s="31"/>
      <c r="C39" s="28"/>
      <c r="D39" s="28"/>
      <c r="E39" s="144" t="s">
        <v>46</v>
      </c>
      <c r="F39" s="157" t="n">
        <f aca="false">ROUND((SUM(BG120:BG127) + SUM(BG147:BG301)),  2)</f>
        <v>0</v>
      </c>
      <c r="G39" s="28"/>
      <c r="H39" s="28"/>
      <c r="I39" s="163" t="n">
        <v>0.21</v>
      </c>
      <c r="J39" s="28"/>
      <c r="K39" s="157" t="n">
        <f aca="false">0</f>
        <v>0</v>
      </c>
      <c r="L39" s="28"/>
      <c r="M39" s="53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14.4" hidden="true" customHeight="true" outlineLevel="0" collapsed="false">
      <c r="A40" s="28"/>
      <c r="B40" s="31"/>
      <c r="C40" s="28"/>
      <c r="D40" s="28"/>
      <c r="E40" s="144" t="s">
        <v>47</v>
      </c>
      <c r="F40" s="157" t="n">
        <f aca="false">ROUND((SUM(BH120:BH127) + SUM(BH147:BH301)),  2)</f>
        <v>0</v>
      </c>
      <c r="G40" s="28"/>
      <c r="H40" s="28"/>
      <c r="I40" s="163" t="n">
        <v>0.12</v>
      </c>
      <c r="J40" s="28"/>
      <c r="K40" s="157" t="n">
        <f aca="false">0</f>
        <v>0</v>
      </c>
      <c r="L40" s="28"/>
      <c r="M40" s="53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14.4" hidden="true" customHeight="true" outlineLevel="0" collapsed="false">
      <c r="A41" s="28"/>
      <c r="B41" s="31"/>
      <c r="C41" s="28"/>
      <c r="D41" s="28"/>
      <c r="E41" s="144" t="s">
        <v>48</v>
      </c>
      <c r="F41" s="157" t="n">
        <f aca="false">ROUND((SUM(BI120:BI127) + SUM(BI147:BI301)),  2)</f>
        <v>0</v>
      </c>
      <c r="G41" s="28"/>
      <c r="H41" s="28"/>
      <c r="I41" s="163" t="n">
        <v>0</v>
      </c>
      <c r="J41" s="28"/>
      <c r="K41" s="157" t="n">
        <f aca="false">0</f>
        <v>0</v>
      </c>
      <c r="L41" s="28"/>
      <c r="M41" s="53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6.95" hidden="false" customHeight="true" outlineLevel="0" collapsed="false">
      <c r="A42" s="28"/>
      <c r="B42" s="3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53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32" customFormat="true" ht="25.45" hidden="false" customHeight="true" outlineLevel="0" collapsed="false">
      <c r="A43" s="28"/>
      <c r="B43" s="31"/>
      <c r="C43" s="164"/>
      <c r="D43" s="165" t="s">
        <v>49</v>
      </c>
      <c r="E43" s="166"/>
      <c r="F43" s="166"/>
      <c r="G43" s="167" t="s">
        <v>50</v>
      </c>
      <c r="H43" s="168" t="s">
        <v>51</v>
      </c>
      <c r="I43" s="166"/>
      <c r="J43" s="166"/>
      <c r="K43" s="169" t="n">
        <f aca="false">SUM(K34:K41)</f>
        <v>0</v>
      </c>
      <c r="L43" s="170"/>
      <c r="M43" s="53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32" customFormat="true" ht="14.4" hidden="false" customHeight="true" outlineLevel="0" collapsed="false">
      <c r="A44" s="28"/>
      <c r="B44" s="3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53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2" customFormat="true" ht="14.4" hidden="false" customHeight="true" outlineLevel="0" collapsed="false">
      <c r="B50" s="53"/>
      <c r="D50" s="171" t="s">
        <v>52</v>
      </c>
      <c r="E50" s="172"/>
      <c r="F50" s="172"/>
      <c r="G50" s="171" t="s">
        <v>53</v>
      </c>
      <c r="H50" s="172"/>
      <c r="I50" s="172"/>
      <c r="J50" s="172"/>
      <c r="K50" s="172"/>
      <c r="L50" s="172"/>
      <c r="M50" s="53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2" customFormat="true" ht="12.8" hidden="false" customHeight="false" outlineLevel="0" collapsed="false">
      <c r="A61" s="28"/>
      <c r="B61" s="31"/>
      <c r="C61" s="28"/>
      <c r="D61" s="173" t="s">
        <v>54</v>
      </c>
      <c r="E61" s="174"/>
      <c r="F61" s="175" t="s">
        <v>55</v>
      </c>
      <c r="G61" s="173" t="s">
        <v>54</v>
      </c>
      <c r="H61" s="174"/>
      <c r="I61" s="174"/>
      <c r="J61" s="176" t="s">
        <v>55</v>
      </c>
      <c r="K61" s="174"/>
      <c r="L61" s="174"/>
      <c r="M61" s="53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2" customFormat="true" ht="12.8" hidden="false" customHeight="false" outlineLevel="0" collapsed="false">
      <c r="A65" s="28"/>
      <c r="B65" s="31"/>
      <c r="C65" s="28"/>
      <c r="D65" s="171" t="s">
        <v>56</v>
      </c>
      <c r="E65" s="177"/>
      <c r="F65" s="177"/>
      <c r="G65" s="171" t="s">
        <v>57</v>
      </c>
      <c r="H65" s="177"/>
      <c r="I65" s="177"/>
      <c r="J65" s="177"/>
      <c r="K65" s="177"/>
      <c r="L65" s="177"/>
      <c r="M65" s="53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2" customFormat="true" ht="12.8" hidden="false" customHeight="false" outlineLevel="0" collapsed="false">
      <c r="A76" s="28"/>
      <c r="B76" s="31"/>
      <c r="C76" s="28"/>
      <c r="D76" s="173" t="s">
        <v>54</v>
      </c>
      <c r="E76" s="174"/>
      <c r="F76" s="175" t="s">
        <v>55</v>
      </c>
      <c r="G76" s="173" t="s">
        <v>54</v>
      </c>
      <c r="H76" s="174"/>
      <c r="I76" s="174"/>
      <c r="J76" s="176" t="s">
        <v>55</v>
      </c>
      <c r="K76" s="174"/>
      <c r="L76" s="174"/>
      <c r="M76" s="53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32" customFormat="true" ht="14.4" hidden="false" customHeight="true" outlineLevel="0" collapsed="false">
      <c r="A77" s="28"/>
      <c r="B77" s="178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53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81" s="32" customFormat="true" ht="6.95" hidden="false" customHeight="true" outlineLevel="0" collapsed="false">
      <c r="A81" s="28"/>
      <c r="B81" s="180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53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24.95" hidden="false" customHeight="true" outlineLevel="0" collapsed="false">
      <c r="A82" s="28"/>
      <c r="B82" s="29"/>
      <c r="C82" s="9" t="s">
        <v>110</v>
      </c>
      <c r="D82" s="30"/>
      <c r="E82" s="30"/>
      <c r="F82" s="30"/>
      <c r="G82" s="30"/>
      <c r="H82" s="30"/>
      <c r="I82" s="30"/>
      <c r="J82" s="30"/>
      <c r="K82" s="30"/>
      <c r="L82" s="30"/>
      <c r="M82" s="53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53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2" hidden="false" customHeight="true" outlineLevel="0" collapsed="false">
      <c r="A84" s="28"/>
      <c r="B84" s="29"/>
      <c r="C84" s="17" t="s">
        <v>16</v>
      </c>
      <c r="D84" s="30"/>
      <c r="E84" s="30"/>
      <c r="F84" s="30"/>
      <c r="G84" s="30"/>
      <c r="H84" s="30"/>
      <c r="I84" s="30"/>
      <c r="J84" s="30"/>
      <c r="K84" s="30"/>
      <c r="L84" s="30"/>
      <c r="M84" s="53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32" customFormat="true" ht="16.5" hidden="false" customHeight="true" outlineLevel="0" collapsed="false">
      <c r="A85" s="28"/>
      <c r="B85" s="29"/>
      <c r="C85" s="30"/>
      <c r="D85" s="30"/>
      <c r="E85" s="182" t="str">
        <f aca="false">E7</f>
        <v>Přestavba budovy internátu na odborné učebny ISŠT Mělník</v>
      </c>
      <c r="F85" s="182"/>
      <c r="G85" s="182"/>
      <c r="H85" s="182"/>
      <c r="I85" s="30"/>
      <c r="J85" s="30"/>
      <c r="K85" s="30"/>
      <c r="L85" s="30"/>
      <c r="M85" s="53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32" customFormat="true" ht="12" hidden="false" customHeight="true" outlineLevel="0" collapsed="false">
      <c r="A86" s="28"/>
      <c r="B86" s="29"/>
      <c r="C86" s="17" t="s">
        <v>107</v>
      </c>
      <c r="D86" s="30"/>
      <c r="E86" s="30"/>
      <c r="F86" s="30"/>
      <c r="G86" s="30"/>
      <c r="H86" s="30"/>
      <c r="I86" s="30"/>
      <c r="J86" s="30"/>
      <c r="K86" s="30"/>
      <c r="L86" s="30"/>
      <c r="M86" s="53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32" customFormat="true" ht="16.5" hidden="false" customHeight="true" outlineLevel="0" collapsed="false">
      <c r="A87" s="28"/>
      <c r="B87" s="29"/>
      <c r="C87" s="30"/>
      <c r="D87" s="30"/>
      <c r="E87" s="68" t="str">
        <f aca="false">E9</f>
        <v>01 - Bourací práce</v>
      </c>
      <c r="F87" s="68"/>
      <c r="G87" s="68"/>
      <c r="H87" s="68"/>
      <c r="I87" s="30"/>
      <c r="J87" s="30"/>
      <c r="K87" s="30"/>
      <c r="L87" s="30"/>
      <c r="M87" s="53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53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2" hidden="false" customHeight="true" outlineLevel="0" collapsed="false">
      <c r="A89" s="28"/>
      <c r="B89" s="29"/>
      <c r="C89" s="17" t="s">
        <v>20</v>
      </c>
      <c r="D89" s="30"/>
      <c r="E89" s="30"/>
      <c r="F89" s="18" t="str">
        <f aca="false">F12</f>
        <v>Mělník</v>
      </c>
      <c r="G89" s="30"/>
      <c r="H89" s="30"/>
      <c r="I89" s="17" t="s">
        <v>22</v>
      </c>
      <c r="J89" s="183" t="str">
        <f aca="false">IF(J12="","",J12)</f>
        <v>3. 6. 2024</v>
      </c>
      <c r="K89" s="30"/>
      <c r="L89" s="30"/>
      <c r="M89" s="53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6.95" hidden="false" customHeight="true" outlineLevel="0" collapsed="false">
      <c r="A90" s="28"/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53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15.15" hidden="false" customHeight="true" outlineLevel="0" collapsed="false">
      <c r="A91" s="28"/>
      <c r="B91" s="29"/>
      <c r="C91" s="17" t="s">
        <v>24</v>
      </c>
      <c r="D91" s="30"/>
      <c r="E91" s="30"/>
      <c r="F91" s="18" t="str">
        <f aca="false">E15</f>
        <v>ISŠT Mělník</v>
      </c>
      <c r="G91" s="30"/>
      <c r="H91" s="30"/>
      <c r="I91" s="17" t="s">
        <v>30</v>
      </c>
      <c r="J91" s="184" t="str">
        <f aca="false">E21</f>
        <v>ARCHMA s.r.o.</v>
      </c>
      <c r="K91" s="30"/>
      <c r="L91" s="30"/>
      <c r="M91" s="53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15.15" hidden="false" customHeight="true" outlineLevel="0" collapsed="false">
      <c r="A92" s="28"/>
      <c r="B92" s="29"/>
      <c r="C92" s="17" t="s">
        <v>28</v>
      </c>
      <c r="D92" s="30"/>
      <c r="E92" s="30"/>
      <c r="F92" s="18" t="str">
        <f aca="false">IF(E18="","",E18)</f>
        <v>Vyplň údaj</v>
      </c>
      <c r="G92" s="30"/>
      <c r="H92" s="30"/>
      <c r="I92" s="17" t="s">
        <v>32</v>
      </c>
      <c r="J92" s="184" t="str">
        <f aca="false">E24</f>
        <v>Marek</v>
      </c>
      <c r="K92" s="30"/>
      <c r="L92" s="30"/>
      <c r="M92" s="53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10.3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53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29.3" hidden="false" customHeight="true" outlineLevel="0" collapsed="false">
      <c r="A94" s="28"/>
      <c r="B94" s="29"/>
      <c r="C94" s="185" t="s">
        <v>111</v>
      </c>
      <c r="D94" s="138"/>
      <c r="E94" s="138"/>
      <c r="F94" s="138"/>
      <c r="G94" s="138"/>
      <c r="H94" s="138"/>
      <c r="I94" s="186" t="s">
        <v>112</v>
      </c>
      <c r="J94" s="186" t="s">
        <v>113</v>
      </c>
      <c r="K94" s="186" t="s">
        <v>114</v>
      </c>
      <c r="L94" s="138"/>
      <c r="M94" s="53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32" customFormat="true" ht="10.3" hidden="false" customHeight="true" outlineLevel="0" collapsed="false">
      <c r="A95" s="28"/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53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32" customFormat="true" ht="22.8" hidden="false" customHeight="true" outlineLevel="0" collapsed="false">
      <c r="A96" s="28"/>
      <c r="B96" s="29"/>
      <c r="C96" s="187" t="s">
        <v>115</v>
      </c>
      <c r="D96" s="30"/>
      <c r="E96" s="30"/>
      <c r="F96" s="30"/>
      <c r="G96" s="30"/>
      <c r="H96" s="30"/>
      <c r="I96" s="188" t="n">
        <f aca="false">Q147</f>
        <v>0</v>
      </c>
      <c r="J96" s="188" t="n">
        <f aca="false">R147</f>
        <v>0</v>
      </c>
      <c r="K96" s="188" t="n">
        <f aca="false">K147</f>
        <v>0</v>
      </c>
      <c r="L96" s="30"/>
      <c r="M96" s="53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U96" s="3" t="s">
        <v>116</v>
      </c>
    </row>
    <row r="97" s="189" customFormat="true" ht="24.95" hidden="false" customHeight="true" outlineLevel="0" collapsed="false">
      <c r="B97" s="190"/>
      <c r="C97" s="191"/>
      <c r="D97" s="192" t="s">
        <v>117</v>
      </c>
      <c r="E97" s="193"/>
      <c r="F97" s="193"/>
      <c r="G97" s="193"/>
      <c r="H97" s="193"/>
      <c r="I97" s="194" t="n">
        <f aca="false">Q148</f>
        <v>0</v>
      </c>
      <c r="J97" s="194" t="n">
        <f aca="false">R148</f>
        <v>0</v>
      </c>
      <c r="K97" s="194" t="n">
        <f aca="false">K148</f>
        <v>0</v>
      </c>
      <c r="L97" s="191"/>
      <c r="M97" s="195"/>
    </row>
    <row r="98" s="196" customFormat="true" ht="19.9" hidden="false" customHeight="true" outlineLevel="0" collapsed="false">
      <c r="B98" s="197"/>
      <c r="C98" s="198"/>
      <c r="D98" s="199" t="s">
        <v>118</v>
      </c>
      <c r="E98" s="200"/>
      <c r="F98" s="200"/>
      <c r="G98" s="200"/>
      <c r="H98" s="200"/>
      <c r="I98" s="201" t="n">
        <f aca="false">Q149</f>
        <v>0</v>
      </c>
      <c r="J98" s="201" t="n">
        <f aca="false">R149</f>
        <v>0</v>
      </c>
      <c r="K98" s="201" t="n">
        <f aca="false">K149</f>
        <v>0</v>
      </c>
      <c r="L98" s="198"/>
      <c r="M98" s="202"/>
    </row>
    <row r="99" s="196" customFormat="true" ht="19.9" hidden="false" customHeight="true" outlineLevel="0" collapsed="false">
      <c r="B99" s="197"/>
      <c r="C99" s="198"/>
      <c r="D99" s="199" t="s">
        <v>119</v>
      </c>
      <c r="E99" s="200"/>
      <c r="F99" s="200"/>
      <c r="G99" s="200"/>
      <c r="H99" s="200"/>
      <c r="I99" s="201" t="n">
        <f aca="false">Q152</f>
        <v>0</v>
      </c>
      <c r="J99" s="201" t="n">
        <f aca="false">R152</f>
        <v>0</v>
      </c>
      <c r="K99" s="201" t="n">
        <f aca="false">K152</f>
        <v>0</v>
      </c>
      <c r="L99" s="198"/>
      <c r="M99" s="202"/>
    </row>
    <row r="100" s="196" customFormat="true" ht="19.9" hidden="false" customHeight="true" outlineLevel="0" collapsed="false">
      <c r="B100" s="197"/>
      <c r="C100" s="198"/>
      <c r="D100" s="199" t="s">
        <v>120</v>
      </c>
      <c r="E100" s="200"/>
      <c r="F100" s="200"/>
      <c r="G100" s="200"/>
      <c r="H100" s="200"/>
      <c r="I100" s="201" t="n">
        <f aca="false">Q154</f>
        <v>0</v>
      </c>
      <c r="J100" s="201" t="n">
        <f aca="false">R154</f>
        <v>0</v>
      </c>
      <c r="K100" s="201" t="n">
        <f aca="false">K154</f>
        <v>0</v>
      </c>
      <c r="L100" s="198"/>
      <c r="M100" s="202"/>
    </row>
    <row r="101" s="196" customFormat="true" ht="19.9" hidden="false" customHeight="true" outlineLevel="0" collapsed="false">
      <c r="B101" s="197"/>
      <c r="C101" s="198"/>
      <c r="D101" s="199" t="s">
        <v>121</v>
      </c>
      <c r="E101" s="200"/>
      <c r="F101" s="200"/>
      <c r="G101" s="200"/>
      <c r="H101" s="200"/>
      <c r="I101" s="201" t="n">
        <f aca="false">Q213</f>
        <v>0</v>
      </c>
      <c r="J101" s="201" t="n">
        <f aca="false">R213</f>
        <v>0</v>
      </c>
      <c r="K101" s="201" t="n">
        <f aca="false">K213</f>
        <v>0</v>
      </c>
      <c r="L101" s="198"/>
      <c r="M101" s="202"/>
    </row>
    <row r="102" s="196" customFormat="true" ht="19.9" hidden="false" customHeight="true" outlineLevel="0" collapsed="false">
      <c r="B102" s="197"/>
      <c r="C102" s="198"/>
      <c r="D102" s="199" t="s">
        <v>122</v>
      </c>
      <c r="E102" s="200"/>
      <c r="F102" s="200"/>
      <c r="G102" s="200"/>
      <c r="H102" s="200"/>
      <c r="I102" s="201" t="n">
        <f aca="false">Q225</f>
        <v>0</v>
      </c>
      <c r="J102" s="201" t="n">
        <f aca="false">R225</f>
        <v>0</v>
      </c>
      <c r="K102" s="201" t="n">
        <f aca="false">K225</f>
        <v>0</v>
      </c>
      <c r="L102" s="198"/>
      <c r="M102" s="202"/>
    </row>
    <row r="103" s="189" customFormat="true" ht="24.95" hidden="false" customHeight="true" outlineLevel="0" collapsed="false">
      <c r="B103" s="190"/>
      <c r="C103" s="191"/>
      <c r="D103" s="192" t="s">
        <v>123</v>
      </c>
      <c r="E103" s="193"/>
      <c r="F103" s="193"/>
      <c r="G103" s="193"/>
      <c r="H103" s="193"/>
      <c r="I103" s="194" t="n">
        <f aca="false">Q227</f>
        <v>0</v>
      </c>
      <c r="J103" s="194" t="n">
        <f aca="false">R227</f>
        <v>0</v>
      </c>
      <c r="K103" s="194" t="n">
        <f aca="false">K227</f>
        <v>0</v>
      </c>
      <c r="L103" s="191"/>
      <c r="M103" s="195"/>
    </row>
    <row r="104" s="196" customFormat="true" ht="19.9" hidden="false" customHeight="true" outlineLevel="0" collapsed="false">
      <c r="B104" s="197"/>
      <c r="C104" s="198"/>
      <c r="D104" s="199" t="s">
        <v>124</v>
      </c>
      <c r="E104" s="200"/>
      <c r="F104" s="200"/>
      <c r="G104" s="200"/>
      <c r="H104" s="200"/>
      <c r="I104" s="201" t="n">
        <f aca="false">Q228</f>
        <v>0</v>
      </c>
      <c r="J104" s="201" t="n">
        <f aca="false">R228</f>
        <v>0</v>
      </c>
      <c r="K104" s="201" t="n">
        <f aca="false">K228</f>
        <v>0</v>
      </c>
      <c r="L104" s="198"/>
      <c r="M104" s="202"/>
    </row>
    <row r="105" s="196" customFormat="true" ht="19.9" hidden="false" customHeight="true" outlineLevel="0" collapsed="false">
      <c r="B105" s="197"/>
      <c r="C105" s="198"/>
      <c r="D105" s="199" t="s">
        <v>125</v>
      </c>
      <c r="E105" s="200"/>
      <c r="F105" s="200"/>
      <c r="G105" s="200"/>
      <c r="H105" s="200"/>
      <c r="I105" s="201" t="n">
        <f aca="false">Q230</f>
        <v>0</v>
      </c>
      <c r="J105" s="201" t="n">
        <f aca="false">R230</f>
        <v>0</v>
      </c>
      <c r="K105" s="201" t="n">
        <f aca="false">K230</f>
        <v>0</v>
      </c>
      <c r="L105" s="198"/>
      <c r="M105" s="202"/>
    </row>
    <row r="106" s="196" customFormat="true" ht="19.9" hidden="false" customHeight="true" outlineLevel="0" collapsed="false">
      <c r="B106" s="197"/>
      <c r="C106" s="198"/>
      <c r="D106" s="199" t="s">
        <v>126</v>
      </c>
      <c r="E106" s="200"/>
      <c r="F106" s="200"/>
      <c r="G106" s="200"/>
      <c r="H106" s="200"/>
      <c r="I106" s="201" t="n">
        <f aca="false">Q236</f>
        <v>0</v>
      </c>
      <c r="J106" s="201" t="n">
        <f aca="false">R236</f>
        <v>0</v>
      </c>
      <c r="K106" s="201" t="n">
        <f aca="false">K236</f>
        <v>0</v>
      </c>
      <c r="L106" s="198"/>
      <c r="M106" s="202"/>
    </row>
    <row r="107" s="196" customFormat="true" ht="19.9" hidden="false" customHeight="true" outlineLevel="0" collapsed="false">
      <c r="B107" s="197"/>
      <c r="C107" s="198"/>
      <c r="D107" s="199" t="s">
        <v>127</v>
      </c>
      <c r="E107" s="200"/>
      <c r="F107" s="200"/>
      <c r="G107" s="200"/>
      <c r="H107" s="200"/>
      <c r="I107" s="201" t="n">
        <f aca="false">Q244</f>
        <v>0</v>
      </c>
      <c r="J107" s="201" t="n">
        <f aca="false">R244</f>
        <v>0</v>
      </c>
      <c r="K107" s="201" t="n">
        <f aca="false">K244</f>
        <v>0</v>
      </c>
      <c r="L107" s="198"/>
      <c r="M107" s="202"/>
    </row>
    <row r="108" s="196" customFormat="true" ht="19.9" hidden="false" customHeight="true" outlineLevel="0" collapsed="false">
      <c r="B108" s="197"/>
      <c r="C108" s="198"/>
      <c r="D108" s="199" t="s">
        <v>128</v>
      </c>
      <c r="E108" s="200"/>
      <c r="F108" s="200"/>
      <c r="G108" s="200"/>
      <c r="H108" s="200"/>
      <c r="I108" s="201" t="n">
        <f aca="false">Q266</f>
        <v>0</v>
      </c>
      <c r="J108" s="201" t="n">
        <f aca="false">R266</f>
        <v>0</v>
      </c>
      <c r="K108" s="201" t="n">
        <f aca="false">K266</f>
        <v>0</v>
      </c>
      <c r="L108" s="198"/>
      <c r="M108" s="202"/>
    </row>
    <row r="109" s="196" customFormat="true" ht="19.9" hidden="false" customHeight="true" outlineLevel="0" collapsed="false">
      <c r="B109" s="197"/>
      <c r="C109" s="198"/>
      <c r="D109" s="199" t="s">
        <v>129</v>
      </c>
      <c r="E109" s="200"/>
      <c r="F109" s="200"/>
      <c r="G109" s="200"/>
      <c r="H109" s="200"/>
      <c r="I109" s="201" t="n">
        <f aca="false">Q273</f>
        <v>0</v>
      </c>
      <c r="J109" s="201" t="n">
        <f aca="false">R273</f>
        <v>0</v>
      </c>
      <c r="K109" s="201" t="n">
        <f aca="false">K273</f>
        <v>0</v>
      </c>
      <c r="L109" s="198"/>
      <c r="M109" s="202"/>
    </row>
    <row r="110" s="196" customFormat="true" ht="19.9" hidden="false" customHeight="true" outlineLevel="0" collapsed="false">
      <c r="B110" s="197"/>
      <c r="C110" s="198"/>
      <c r="D110" s="199" t="s">
        <v>130</v>
      </c>
      <c r="E110" s="200"/>
      <c r="F110" s="200"/>
      <c r="G110" s="200"/>
      <c r="H110" s="200"/>
      <c r="I110" s="201" t="n">
        <f aca="false">Q275</f>
        <v>0</v>
      </c>
      <c r="J110" s="201" t="n">
        <f aca="false">R275</f>
        <v>0</v>
      </c>
      <c r="K110" s="201" t="n">
        <f aca="false">K275</f>
        <v>0</v>
      </c>
      <c r="L110" s="198"/>
      <c r="M110" s="202"/>
    </row>
    <row r="111" s="196" customFormat="true" ht="19.9" hidden="false" customHeight="true" outlineLevel="0" collapsed="false">
      <c r="B111" s="197"/>
      <c r="C111" s="198"/>
      <c r="D111" s="199" t="s">
        <v>131</v>
      </c>
      <c r="E111" s="200"/>
      <c r="F111" s="200"/>
      <c r="G111" s="200"/>
      <c r="H111" s="200"/>
      <c r="I111" s="201" t="n">
        <f aca="false">Q281</f>
        <v>0</v>
      </c>
      <c r="J111" s="201" t="n">
        <f aca="false">R281</f>
        <v>0</v>
      </c>
      <c r="K111" s="201" t="n">
        <f aca="false">K281</f>
        <v>0</v>
      </c>
      <c r="L111" s="198"/>
      <c r="M111" s="202"/>
    </row>
    <row r="112" s="196" customFormat="true" ht="19.9" hidden="false" customHeight="true" outlineLevel="0" collapsed="false">
      <c r="B112" s="197"/>
      <c r="C112" s="198"/>
      <c r="D112" s="199" t="s">
        <v>132</v>
      </c>
      <c r="E112" s="200"/>
      <c r="F112" s="200"/>
      <c r="G112" s="200"/>
      <c r="H112" s="200"/>
      <c r="I112" s="201" t="n">
        <f aca="false">Q284</f>
        <v>0</v>
      </c>
      <c r="J112" s="201" t="n">
        <f aca="false">R284</f>
        <v>0</v>
      </c>
      <c r="K112" s="201" t="n">
        <f aca="false">K284</f>
        <v>0</v>
      </c>
      <c r="L112" s="198"/>
      <c r="M112" s="202"/>
    </row>
    <row r="113" s="196" customFormat="true" ht="19.9" hidden="false" customHeight="true" outlineLevel="0" collapsed="false">
      <c r="B113" s="197"/>
      <c r="C113" s="198"/>
      <c r="D113" s="199" t="s">
        <v>133</v>
      </c>
      <c r="E113" s="200"/>
      <c r="F113" s="200"/>
      <c r="G113" s="200"/>
      <c r="H113" s="200"/>
      <c r="I113" s="201" t="n">
        <f aca="false">Q291</f>
        <v>0</v>
      </c>
      <c r="J113" s="201" t="n">
        <f aca="false">R291</f>
        <v>0</v>
      </c>
      <c r="K113" s="201" t="n">
        <f aca="false">K291</f>
        <v>0</v>
      </c>
      <c r="L113" s="198"/>
      <c r="M113" s="202"/>
    </row>
    <row r="114" s="189" customFormat="true" ht="24.95" hidden="false" customHeight="true" outlineLevel="0" collapsed="false">
      <c r="B114" s="190"/>
      <c r="C114" s="191"/>
      <c r="D114" s="192" t="s">
        <v>134</v>
      </c>
      <c r="E114" s="193"/>
      <c r="F114" s="193"/>
      <c r="G114" s="193"/>
      <c r="H114" s="193"/>
      <c r="I114" s="194" t="n">
        <f aca="false">Q293</f>
        <v>0</v>
      </c>
      <c r="J114" s="194" t="n">
        <f aca="false">R293</f>
        <v>0</v>
      </c>
      <c r="K114" s="194" t="n">
        <f aca="false">K293</f>
        <v>0</v>
      </c>
      <c r="L114" s="191"/>
      <c r="M114" s="195"/>
    </row>
    <row r="115" s="196" customFormat="true" ht="19.9" hidden="false" customHeight="true" outlineLevel="0" collapsed="false">
      <c r="B115" s="197"/>
      <c r="C115" s="198"/>
      <c r="D115" s="199" t="s">
        <v>135</v>
      </c>
      <c r="E115" s="200"/>
      <c r="F115" s="200"/>
      <c r="G115" s="200"/>
      <c r="H115" s="200"/>
      <c r="I115" s="201" t="n">
        <f aca="false">Q294</f>
        <v>0</v>
      </c>
      <c r="J115" s="201" t="n">
        <f aca="false">R294</f>
        <v>0</v>
      </c>
      <c r="K115" s="201" t="n">
        <f aca="false">K294</f>
        <v>0</v>
      </c>
      <c r="L115" s="198"/>
      <c r="M115" s="202"/>
    </row>
    <row r="116" s="196" customFormat="true" ht="19.9" hidden="false" customHeight="true" outlineLevel="0" collapsed="false">
      <c r="B116" s="197"/>
      <c r="C116" s="198"/>
      <c r="D116" s="199" t="s">
        <v>136</v>
      </c>
      <c r="E116" s="200"/>
      <c r="F116" s="200"/>
      <c r="G116" s="200"/>
      <c r="H116" s="200"/>
      <c r="I116" s="201" t="n">
        <f aca="false">Q297</f>
        <v>0</v>
      </c>
      <c r="J116" s="201" t="n">
        <f aca="false">R297</f>
        <v>0</v>
      </c>
      <c r="K116" s="201" t="n">
        <f aca="false">K297</f>
        <v>0</v>
      </c>
      <c r="L116" s="198"/>
      <c r="M116" s="202"/>
    </row>
    <row r="117" s="196" customFormat="true" ht="19.9" hidden="false" customHeight="true" outlineLevel="0" collapsed="false">
      <c r="B117" s="197"/>
      <c r="C117" s="198"/>
      <c r="D117" s="199" t="s">
        <v>137</v>
      </c>
      <c r="E117" s="200"/>
      <c r="F117" s="200"/>
      <c r="G117" s="200"/>
      <c r="H117" s="200"/>
      <c r="I117" s="201" t="n">
        <f aca="false">Q300</f>
        <v>0</v>
      </c>
      <c r="J117" s="201" t="n">
        <f aca="false">R300</f>
        <v>0</v>
      </c>
      <c r="K117" s="201" t="n">
        <f aca="false">K300</f>
        <v>0</v>
      </c>
      <c r="L117" s="198"/>
      <c r="M117" s="202"/>
    </row>
    <row r="118" s="32" customFormat="true" ht="21.85" hidden="false" customHeight="true" outlineLevel="0" collapsed="false">
      <c r="A118" s="28"/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53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</row>
    <row r="119" s="32" customFormat="true" ht="6.95" hidden="false" customHeight="true" outlineLevel="0" collapsed="false">
      <c r="A119" s="28"/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53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</row>
    <row r="120" s="32" customFormat="true" ht="29.3" hidden="false" customHeight="true" outlineLevel="0" collapsed="false">
      <c r="A120" s="28"/>
      <c r="B120" s="29"/>
      <c r="C120" s="187" t="s">
        <v>138</v>
      </c>
      <c r="D120" s="30"/>
      <c r="E120" s="30"/>
      <c r="F120" s="30"/>
      <c r="G120" s="30"/>
      <c r="H120" s="30"/>
      <c r="I120" s="30"/>
      <c r="J120" s="30"/>
      <c r="K120" s="203" t="n">
        <f aca="false">ROUND(K121 + K122 + K123 + K124 + K125 + K126,2)</f>
        <v>0</v>
      </c>
      <c r="L120" s="30"/>
      <c r="M120" s="53"/>
      <c r="O120" s="204" t="s">
        <v>43</v>
      </c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</row>
    <row r="121" s="32" customFormat="true" ht="18" hidden="false" customHeight="true" outlineLevel="0" collapsed="false">
      <c r="A121" s="28"/>
      <c r="B121" s="29"/>
      <c r="C121" s="30"/>
      <c r="D121" s="133" t="s">
        <v>139</v>
      </c>
      <c r="E121" s="133"/>
      <c r="F121" s="133"/>
      <c r="G121" s="30"/>
      <c r="H121" s="30"/>
      <c r="I121" s="30"/>
      <c r="J121" s="30"/>
      <c r="K121" s="205" t="n">
        <v>0</v>
      </c>
      <c r="L121" s="30"/>
      <c r="M121" s="206"/>
      <c r="N121" s="207"/>
      <c r="O121" s="208" t="s">
        <v>44</v>
      </c>
      <c r="P121" s="207"/>
      <c r="Q121" s="207"/>
      <c r="R121" s="207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10" t="s">
        <v>140</v>
      </c>
      <c r="AZ121" s="207"/>
      <c r="BA121" s="207"/>
      <c r="BB121" s="207"/>
      <c r="BC121" s="207"/>
      <c r="BD121" s="207"/>
      <c r="BE121" s="211" t="n">
        <f aca="false">IF(O121="základní",K121,0)</f>
        <v>0</v>
      </c>
      <c r="BF121" s="211" t="n">
        <f aca="false">IF(O121="snížená",K121,0)</f>
        <v>0</v>
      </c>
      <c r="BG121" s="211" t="n">
        <f aca="false">IF(O121="zákl. přenesená",K121,0)</f>
        <v>0</v>
      </c>
      <c r="BH121" s="211" t="n">
        <f aca="false">IF(O121="sníž. přenesená",K121,0)</f>
        <v>0</v>
      </c>
      <c r="BI121" s="211" t="n">
        <f aca="false">IF(O121="nulová",K121,0)</f>
        <v>0</v>
      </c>
      <c r="BJ121" s="210" t="s">
        <v>88</v>
      </c>
      <c r="BK121" s="207"/>
      <c r="BL121" s="207"/>
      <c r="BM121" s="207"/>
    </row>
    <row r="122" s="32" customFormat="true" ht="18" hidden="false" customHeight="true" outlineLevel="0" collapsed="false">
      <c r="A122" s="28"/>
      <c r="B122" s="29"/>
      <c r="C122" s="30"/>
      <c r="D122" s="133" t="s">
        <v>141</v>
      </c>
      <c r="E122" s="133"/>
      <c r="F122" s="133"/>
      <c r="G122" s="30"/>
      <c r="H122" s="30"/>
      <c r="I122" s="30"/>
      <c r="J122" s="30"/>
      <c r="K122" s="205" t="n">
        <v>0</v>
      </c>
      <c r="L122" s="30"/>
      <c r="M122" s="206"/>
      <c r="N122" s="207"/>
      <c r="O122" s="208" t="s">
        <v>44</v>
      </c>
      <c r="P122" s="207"/>
      <c r="Q122" s="207"/>
      <c r="R122" s="207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10" t="s">
        <v>140</v>
      </c>
      <c r="AZ122" s="207"/>
      <c r="BA122" s="207"/>
      <c r="BB122" s="207"/>
      <c r="BC122" s="207"/>
      <c r="BD122" s="207"/>
      <c r="BE122" s="211" t="n">
        <f aca="false">IF(O122="základní",K122,0)</f>
        <v>0</v>
      </c>
      <c r="BF122" s="211" t="n">
        <f aca="false">IF(O122="snížená",K122,0)</f>
        <v>0</v>
      </c>
      <c r="BG122" s="211" t="n">
        <f aca="false">IF(O122="zákl. přenesená",K122,0)</f>
        <v>0</v>
      </c>
      <c r="BH122" s="211" t="n">
        <f aca="false">IF(O122="sníž. přenesená",K122,0)</f>
        <v>0</v>
      </c>
      <c r="BI122" s="211" t="n">
        <f aca="false">IF(O122="nulová",K122,0)</f>
        <v>0</v>
      </c>
      <c r="BJ122" s="210" t="s">
        <v>88</v>
      </c>
      <c r="BK122" s="207"/>
      <c r="BL122" s="207"/>
      <c r="BM122" s="207"/>
    </row>
    <row r="123" s="32" customFormat="true" ht="18" hidden="false" customHeight="true" outlineLevel="0" collapsed="false">
      <c r="A123" s="28"/>
      <c r="B123" s="29"/>
      <c r="C123" s="30"/>
      <c r="D123" s="133" t="s">
        <v>142</v>
      </c>
      <c r="E123" s="133"/>
      <c r="F123" s="133"/>
      <c r="G123" s="30"/>
      <c r="H123" s="30"/>
      <c r="I123" s="30"/>
      <c r="J123" s="30"/>
      <c r="K123" s="205" t="n">
        <v>0</v>
      </c>
      <c r="L123" s="30"/>
      <c r="M123" s="206"/>
      <c r="N123" s="207"/>
      <c r="O123" s="208" t="s">
        <v>44</v>
      </c>
      <c r="P123" s="207"/>
      <c r="Q123" s="207"/>
      <c r="R123" s="207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10" t="s">
        <v>140</v>
      </c>
      <c r="AZ123" s="207"/>
      <c r="BA123" s="207"/>
      <c r="BB123" s="207"/>
      <c r="BC123" s="207"/>
      <c r="BD123" s="207"/>
      <c r="BE123" s="211" t="n">
        <f aca="false">IF(O123="základní",K123,0)</f>
        <v>0</v>
      </c>
      <c r="BF123" s="211" t="n">
        <f aca="false">IF(O123="snížená",K123,0)</f>
        <v>0</v>
      </c>
      <c r="BG123" s="211" t="n">
        <f aca="false">IF(O123="zákl. přenesená",K123,0)</f>
        <v>0</v>
      </c>
      <c r="BH123" s="211" t="n">
        <f aca="false">IF(O123="sníž. přenesená",K123,0)</f>
        <v>0</v>
      </c>
      <c r="BI123" s="211" t="n">
        <f aca="false">IF(O123="nulová",K123,0)</f>
        <v>0</v>
      </c>
      <c r="BJ123" s="210" t="s">
        <v>88</v>
      </c>
      <c r="BK123" s="207"/>
      <c r="BL123" s="207"/>
      <c r="BM123" s="207"/>
    </row>
    <row r="124" s="32" customFormat="true" ht="18" hidden="false" customHeight="true" outlineLevel="0" collapsed="false">
      <c r="A124" s="28"/>
      <c r="B124" s="29"/>
      <c r="C124" s="30"/>
      <c r="D124" s="133" t="s">
        <v>143</v>
      </c>
      <c r="E124" s="133"/>
      <c r="F124" s="133"/>
      <c r="G124" s="30"/>
      <c r="H124" s="30"/>
      <c r="I124" s="30"/>
      <c r="J124" s="30"/>
      <c r="K124" s="205" t="n">
        <v>0</v>
      </c>
      <c r="L124" s="30"/>
      <c r="M124" s="206"/>
      <c r="N124" s="207"/>
      <c r="O124" s="208" t="s">
        <v>44</v>
      </c>
      <c r="P124" s="207"/>
      <c r="Q124" s="207"/>
      <c r="R124" s="207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10" t="s">
        <v>140</v>
      </c>
      <c r="AZ124" s="207"/>
      <c r="BA124" s="207"/>
      <c r="BB124" s="207"/>
      <c r="BC124" s="207"/>
      <c r="BD124" s="207"/>
      <c r="BE124" s="211" t="n">
        <f aca="false">IF(O124="základní",K124,0)</f>
        <v>0</v>
      </c>
      <c r="BF124" s="211" t="n">
        <f aca="false">IF(O124="snížená",K124,0)</f>
        <v>0</v>
      </c>
      <c r="BG124" s="211" t="n">
        <f aca="false">IF(O124="zákl. přenesená",K124,0)</f>
        <v>0</v>
      </c>
      <c r="BH124" s="211" t="n">
        <f aca="false">IF(O124="sníž. přenesená",K124,0)</f>
        <v>0</v>
      </c>
      <c r="BI124" s="211" t="n">
        <f aca="false">IF(O124="nulová",K124,0)</f>
        <v>0</v>
      </c>
      <c r="BJ124" s="210" t="s">
        <v>88</v>
      </c>
      <c r="BK124" s="207"/>
      <c r="BL124" s="207"/>
      <c r="BM124" s="207"/>
    </row>
    <row r="125" s="32" customFormat="true" ht="18" hidden="false" customHeight="true" outlineLevel="0" collapsed="false">
      <c r="A125" s="28"/>
      <c r="B125" s="29"/>
      <c r="C125" s="30"/>
      <c r="D125" s="133" t="s">
        <v>144</v>
      </c>
      <c r="E125" s="133"/>
      <c r="F125" s="133"/>
      <c r="G125" s="30"/>
      <c r="H125" s="30"/>
      <c r="I125" s="30"/>
      <c r="J125" s="30"/>
      <c r="K125" s="205" t="n">
        <v>0</v>
      </c>
      <c r="L125" s="30"/>
      <c r="M125" s="206"/>
      <c r="N125" s="207"/>
      <c r="O125" s="208" t="s">
        <v>44</v>
      </c>
      <c r="P125" s="207"/>
      <c r="Q125" s="207"/>
      <c r="R125" s="207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10" t="s">
        <v>140</v>
      </c>
      <c r="AZ125" s="207"/>
      <c r="BA125" s="207"/>
      <c r="BB125" s="207"/>
      <c r="BC125" s="207"/>
      <c r="BD125" s="207"/>
      <c r="BE125" s="211" t="n">
        <f aca="false">IF(O125="základní",K125,0)</f>
        <v>0</v>
      </c>
      <c r="BF125" s="211" t="n">
        <f aca="false">IF(O125="snížená",K125,0)</f>
        <v>0</v>
      </c>
      <c r="BG125" s="211" t="n">
        <f aca="false">IF(O125="zákl. přenesená",K125,0)</f>
        <v>0</v>
      </c>
      <c r="BH125" s="211" t="n">
        <f aca="false">IF(O125="sníž. přenesená",K125,0)</f>
        <v>0</v>
      </c>
      <c r="BI125" s="211" t="n">
        <f aca="false">IF(O125="nulová",K125,0)</f>
        <v>0</v>
      </c>
      <c r="BJ125" s="210" t="s">
        <v>88</v>
      </c>
      <c r="BK125" s="207"/>
      <c r="BL125" s="207"/>
      <c r="BM125" s="207"/>
    </row>
    <row r="126" s="32" customFormat="true" ht="18" hidden="false" customHeight="true" outlineLevel="0" collapsed="false">
      <c r="A126" s="28"/>
      <c r="B126" s="29"/>
      <c r="C126" s="30"/>
      <c r="D126" s="212" t="s">
        <v>145</v>
      </c>
      <c r="E126" s="30"/>
      <c r="F126" s="30"/>
      <c r="G126" s="30"/>
      <c r="H126" s="30"/>
      <c r="I126" s="30"/>
      <c r="J126" s="30"/>
      <c r="K126" s="205" t="n">
        <f aca="false">ROUND(K30*T126,2)</f>
        <v>0</v>
      </c>
      <c r="L126" s="30"/>
      <c r="M126" s="206"/>
      <c r="N126" s="207"/>
      <c r="O126" s="208" t="s">
        <v>44</v>
      </c>
      <c r="P126" s="207"/>
      <c r="Q126" s="207"/>
      <c r="R126" s="207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10" t="s">
        <v>146</v>
      </c>
      <c r="AZ126" s="207"/>
      <c r="BA126" s="207"/>
      <c r="BB126" s="207"/>
      <c r="BC126" s="207"/>
      <c r="BD126" s="207"/>
      <c r="BE126" s="211" t="n">
        <f aca="false">IF(O126="základní",K126,0)</f>
        <v>0</v>
      </c>
      <c r="BF126" s="211" t="n">
        <f aca="false">IF(O126="snížená",K126,0)</f>
        <v>0</v>
      </c>
      <c r="BG126" s="211" t="n">
        <f aca="false">IF(O126="zákl. přenesená",K126,0)</f>
        <v>0</v>
      </c>
      <c r="BH126" s="211" t="n">
        <f aca="false">IF(O126="sníž. přenesená",K126,0)</f>
        <v>0</v>
      </c>
      <c r="BI126" s="211" t="n">
        <f aca="false">IF(O126="nulová",K126,0)</f>
        <v>0</v>
      </c>
      <c r="BJ126" s="210" t="s">
        <v>88</v>
      </c>
      <c r="BK126" s="207"/>
      <c r="BL126" s="207"/>
      <c r="BM126" s="207"/>
    </row>
    <row r="127" s="32" customFormat="true" ht="12.8" hidden="false" customHeight="false" outlineLevel="0" collapsed="false">
      <c r="A127" s="28"/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53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32" customFormat="true" ht="29.3" hidden="false" customHeight="true" outlineLevel="0" collapsed="false">
      <c r="A128" s="28"/>
      <c r="B128" s="29"/>
      <c r="C128" s="137" t="s">
        <v>105</v>
      </c>
      <c r="D128" s="138"/>
      <c r="E128" s="138"/>
      <c r="F128" s="138"/>
      <c r="G128" s="138"/>
      <c r="H128" s="138"/>
      <c r="I128" s="138"/>
      <c r="J128" s="138"/>
      <c r="K128" s="213" t="n">
        <f aca="false">ROUND(K96+K120,2)</f>
        <v>0</v>
      </c>
      <c r="L128" s="138"/>
      <c r="M128" s="53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32" customFormat="true" ht="6.95" hidden="false" customHeight="true" outlineLevel="0" collapsed="false">
      <c r="A129" s="28"/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3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3" s="32" customFormat="true" ht="6.95" hidden="false" customHeight="true" outlineLevel="0" collapsed="false">
      <c r="A133" s="28"/>
      <c r="B133" s="58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3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</row>
    <row r="134" s="32" customFormat="true" ht="24.95" hidden="false" customHeight="true" outlineLevel="0" collapsed="false">
      <c r="A134" s="28"/>
      <c r="B134" s="29"/>
      <c r="C134" s="9" t="s">
        <v>147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53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</row>
    <row r="135" s="32" customFormat="true" ht="6.95" hidden="false" customHeight="true" outlineLevel="0" collapsed="false">
      <c r="A135" s="28"/>
      <c r="B135" s="29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53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</row>
    <row r="136" s="32" customFormat="true" ht="12" hidden="false" customHeight="true" outlineLevel="0" collapsed="false">
      <c r="A136" s="28"/>
      <c r="B136" s="29"/>
      <c r="C136" s="17" t="s">
        <v>16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53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</row>
    <row r="137" s="32" customFormat="true" ht="16.5" hidden="false" customHeight="true" outlineLevel="0" collapsed="false">
      <c r="A137" s="28"/>
      <c r="B137" s="29"/>
      <c r="C137" s="30"/>
      <c r="D137" s="30"/>
      <c r="E137" s="182" t="str">
        <f aca="false">E7</f>
        <v>Přestavba budovy internátu na odborné učebny ISŠT Mělník</v>
      </c>
      <c r="F137" s="182"/>
      <c r="G137" s="182"/>
      <c r="H137" s="182"/>
      <c r="I137" s="30"/>
      <c r="J137" s="30"/>
      <c r="K137" s="30"/>
      <c r="L137" s="30"/>
      <c r="M137" s="53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</row>
    <row r="138" s="32" customFormat="true" ht="12" hidden="false" customHeight="true" outlineLevel="0" collapsed="false">
      <c r="A138" s="28"/>
      <c r="B138" s="29"/>
      <c r="C138" s="17" t="s">
        <v>107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53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</row>
    <row r="139" s="32" customFormat="true" ht="16.5" hidden="false" customHeight="true" outlineLevel="0" collapsed="false">
      <c r="A139" s="28"/>
      <c r="B139" s="29"/>
      <c r="C139" s="30"/>
      <c r="D139" s="30"/>
      <c r="E139" s="68" t="str">
        <f aca="false">E9</f>
        <v>01 - Bourací práce</v>
      </c>
      <c r="F139" s="68"/>
      <c r="G139" s="68"/>
      <c r="H139" s="68"/>
      <c r="I139" s="30"/>
      <c r="J139" s="30"/>
      <c r="K139" s="30"/>
      <c r="L139" s="30"/>
      <c r="M139" s="53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</row>
    <row r="140" s="32" customFormat="true" ht="6.95" hidden="false" customHeight="true" outlineLevel="0" collapsed="false">
      <c r="A140" s="28"/>
      <c r="B140" s="29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53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</row>
    <row r="141" s="32" customFormat="true" ht="12" hidden="false" customHeight="true" outlineLevel="0" collapsed="false">
      <c r="A141" s="28"/>
      <c r="B141" s="29"/>
      <c r="C141" s="17" t="s">
        <v>20</v>
      </c>
      <c r="D141" s="30"/>
      <c r="E141" s="30"/>
      <c r="F141" s="18" t="str">
        <f aca="false">F12</f>
        <v>Mělník</v>
      </c>
      <c r="G141" s="30"/>
      <c r="H141" s="30"/>
      <c r="I141" s="17" t="s">
        <v>22</v>
      </c>
      <c r="J141" s="183" t="str">
        <f aca="false">IF(J12="","",J12)</f>
        <v>3. 6. 2024</v>
      </c>
      <c r="K141" s="30"/>
      <c r="L141" s="30"/>
      <c r="M141" s="53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</row>
    <row r="142" s="32" customFormat="true" ht="6.95" hidden="false" customHeight="true" outlineLevel="0" collapsed="false">
      <c r="A142" s="28"/>
      <c r="B142" s="29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53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</row>
    <row r="143" s="32" customFormat="true" ht="15.15" hidden="false" customHeight="true" outlineLevel="0" collapsed="false">
      <c r="A143" s="28"/>
      <c r="B143" s="29"/>
      <c r="C143" s="17" t="s">
        <v>24</v>
      </c>
      <c r="D143" s="30"/>
      <c r="E143" s="30"/>
      <c r="F143" s="18" t="str">
        <f aca="false">E15</f>
        <v>ISŠT Mělník</v>
      </c>
      <c r="G143" s="30"/>
      <c r="H143" s="30"/>
      <c r="I143" s="17" t="s">
        <v>30</v>
      </c>
      <c r="J143" s="184" t="str">
        <f aca="false">E21</f>
        <v>ARCHMA s.r.o.</v>
      </c>
      <c r="K143" s="30"/>
      <c r="L143" s="30"/>
      <c r="M143" s="53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</row>
    <row r="144" s="32" customFormat="true" ht="15.15" hidden="false" customHeight="true" outlineLevel="0" collapsed="false">
      <c r="A144" s="28"/>
      <c r="B144" s="29"/>
      <c r="C144" s="17" t="s">
        <v>28</v>
      </c>
      <c r="D144" s="30"/>
      <c r="E144" s="30"/>
      <c r="F144" s="18" t="str">
        <f aca="false">IF(E18="","",E18)</f>
        <v>Vyplň údaj</v>
      </c>
      <c r="G144" s="30"/>
      <c r="H144" s="30"/>
      <c r="I144" s="17" t="s">
        <v>32</v>
      </c>
      <c r="J144" s="184" t="str">
        <f aca="false">E24</f>
        <v>Marek</v>
      </c>
      <c r="K144" s="30"/>
      <c r="L144" s="30"/>
      <c r="M144" s="53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</row>
    <row r="145" s="32" customFormat="true" ht="10.3" hidden="false" customHeight="true" outlineLevel="0" collapsed="false">
      <c r="A145" s="28"/>
      <c r="B145" s="29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53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</row>
    <row r="146" s="221" customFormat="true" ht="29.3" hidden="false" customHeight="true" outlineLevel="0" collapsed="false">
      <c r="A146" s="214"/>
      <c r="B146" s="215"/>
      <c r="C146" s="216" t="s">
        <v>148</v>
      </c>
      <c r="D146" s="217" t="s">
        <v>64</v>
      </c>
      <c r="E146" s="217" t="s">
        <v>60</v>
      </c>
      <c r="F146" s="217" t="s">
        <v>61</v>
      </c>
      <c r="G146" s="217" t="s">
        <v>149</v>
      </c>
      <c r="H146" s="217" t="s">
        <v>150</v>
      </c>
      <c r="I146" s="217" t="s">
        <v>151</v>
      </c>
      <c r="J146" s="217" t="s">
        <v>152</v>
      </c>
      <c r="K146" s="218" t="s">
        <v>114</v>
      </c>
      <c r="L146" s="219" t="s">
        <v>153</v>
      </c>
      <c r="M146" s="220"/>
      <c r="N146" s="86"/>
      <c r="O146" s="87" t="s">
        <v>43</v>
      </c>
      <c r="P146" s="87" t="s">
        <v>154</v>
      </c>
      <c r="Q146" s="87" t="s">
        <v>155</v>
      </c>
      <c r="R146" s="87" t="s">
        <v>156</v>
      </c>
      <c r="S146" s="87" t="s">
        <v>157</v>
      </c>
      <c r="T146" s="87" t="s">
        <v>158</v>
      </c>
      <c r="U146" s="87" t="s">
        <v>159</v>
      </c>
      <c r="V146" s="87" t="s">
        <v>160</v>
      </c>
      <c r="W146" s="87" t="s">
        <v>161</v>
      </c>
      <c r="X146" s="88" t="s">
        <v>162</v>
      </c>
      <c r="Y146" s="214"/>
      <c r="Z146" s="214"/>
      <c r="AA146" s="214"/>
      <c r="AB146" s="214"/>
      <c r="AC146" s="214"/>
      <c r="AD146" s="214"/>
      <c r="AE146" s="214"/>
    </row>
    <row r="147" s="32" customFormat="true" ht="22.8" hidden="false" customHeight="true" outlineLevel="0" collapsed="false">
      <c r="A147" s="28"/>
      <c r="B147" s="29"/>
      <c r="C147" s="94" t="s">
        <v>163</v>
      </c>
      <c r="D147" s="30"/>
      <c r="E147" s="30"/>
      <c r="F147" s="30"/>
      <c r="G147" s="30"/>
      <c r="H147" s="30"/>
      <c r="I147" s="30"/>
      <c r="J147" s="30"/>
      <c r="K147" s="222" t="n">
        <f aca="false">BK147</f>
        <v>0</v>
      </c>
      <c r="L147" s="30"/>
      <c r="M147" s="31"/>
      <c r="N147" s="89"/>
      <c r="O147" s="223"/>
      <c r="P147" s="90"/>
      <c r="Q147" s="224" t="n">
        <f aca="false">Q148+Q227+Q293</f>
        <v>0</v>
      </c>
      <c r="R147" s="224" t="n">
        <f aca="false">R148+R227+R293</f>
        <v>0</v>
      </c>
      <c r="S147" s="90"/>
      <c r="T147" s="225" t="n">
        <f aca="false">T148+T227+T293</f>
        <v>0</v>
      </c>
      <c r="U147" s="90"/>
      <c r="V147" s="225" t="n">
        <f aca="false">V148+V227+V293</f>
        <v>0.24896</v>
      </c>
      <c r="W147" s="90"/>
      <c r="X147" s="226" t="n">
        <f aca="false">X148+X227+X293</f>
        <v>701.69062</v>
      </c>
      <c r="Y147" s="28"/>
      <c r="Z147" s="28"/>
      <c r="AA147" s="28"/>
      <c r="AB147" s="28"/>
      <c r="AC147" s="28"/>
      <c r="AD147" s="28"/>
      <c r="AE147" s="28"/>
      <c r="AT147" s="3" t="s">
        <v>80</v>
      </c>
      <c r="AU147" s="3" t="s">
        <v>116</v>
      </c>
      <c r="BK147" s="227" t="n">
        <f aca="false">BK148+BK227+BK293</f>
        <v>0</v>
      </c>
    </row>
    <row r="148" s="228" customFormat="true" ht="25.9" hidden="false" customHeight="true" outlineLevel="0" collapsed="false">
      <c r="B148" s="229"/>
      <c r="C148" s="230"/>
      <c r="D148" s="231" t="s">
        <v>80</v>
      </c>
      <c r="E148" s="232" t="s">
        <v>164</v>
      </c>
      <c r="F148" s="232" t="s">
        <v>165</v>
      </c>
      <c r="G148" s="230"/>
      <c r="H148" s="230"/>
      <c r="I148" s="233"/>
      <c r="J148" s="233"/>
      <c r="K148" s="234" t="n">
        <f aca="false">BK148</f>
        <v>0</v>
      </c>
      <c r="L148" s="230"/>
      <c r="M148" s="235"/>
      <c r="N148" s="236"/>
      <c r="O148" s="237"/>
      <c r="P148" s="237"/>
      <c r="Q148" s="238" t="n">
        <f aca="false">Q149+Q152+Q154+Q213+Q225</f>
        <v>0</v>
      </c>
      <c r="R148" s="238" t="n">
        <f aca="false">R149+R152+R154+R213+R225</f>
        <v>0</v>
      </c>
      <c r="S148" s="237"/>
      <c r="T148" s="239" t="n">
        <f aca="false">T149+T152+T154+T213+T225</f>
        <v>0</v>
      </c>
      <c r="U148" s="237"/>
      <c r="V148" s="239" t="n">
        <f aca="false">V149+V152+V154+V213+V225</f>
        <v>0.24896</v>
      </c>
      <c r="W148" s="237"/>
      <c r="X148" s="240" t="n">
        <f aca="false">X149+X152+X154+X213+X225</f>
        <v>666.12428</v>
      </c>
      <c r="AR148" s="241" t="s">
        <v>88</v>
      </c>
      <c r="AT148" s="242" t="s">
        <v>80</v>
      </c>
      <c r="AU148" s="242" t="s">
        <v>81</v>
      </c>
      <c r="AY148" s="241" t="s">
        <v>166</v>
      </c>
      <c r="BK148" s="243" t="n">
        <f aca="false">BK149+BK152+BK154+BK213+BK225</f>
        <v>0</v>
      </c>
    </row>
    <row r="149" s="228" customFormat="true" ht="22.8" hidden="false" customHeight="true" outlineLevel="0" collapsed="false">
      <c r="B149" s="229"/>
      <c r="C149" s="230"/>
      <c r="D149" s="231" t="s">
        <v>80</v>
      </c>
      <c r="E149" s="244" t="s">
        <v>88</v>
      </c>
      <c r="F149" s="244" t="s">
        <v>167</v>
      </c>
      <c r="G149" s="230"/>
      <c r="H149" s="230"/>
      <c r="I149" s="233"/>
      <c r="J149" s="233"/>
      <c r="K149" s="245" t="n">
        <f aca="false">BK149</f>
        <v>0</v>
      </c>
      <c r="L149" s="230"/>
      <c r="M149" s="235"/>
      <c r="N149" s="236"/>
      <c r="O149" s="237"/>
      <c r="P149" s="237"/>
      <c r="Q149" s="238" t="n">
        <f aca="false">SUM(Q150:Q151)</f>
        <v>0</v>
      </c>
      <c r="R149" s="238" t="n">
        <f aca="false">SUM(R150:R151)</f>
        <v>0</v>
      </c>
      <c r="S149" s="237"/>
      <c r="T149" s="239" t="n">
        <f aca="false">SUM(T150:T151)</f>
        <v>0</v>
      </c>
      <c r="U149" s="237"/>
      <c r="V149" s="239" t="n">
        <f aca="false">SUM(V150:V151)</f>
        <v>0</v>
      </c>
      <c r="W149" s="237"/>
      <c r="X149" s="240" t="n">
        <f aca="false">SUM(X150:X151)</f>
        <v>0.885</v>
      </c>
      <c r="AR149" s="241" t="s">
        <v>88</v>
      </c>
      <c r="AT149" s="242" t="s">
        <v>80</v>
      </c>
      <c r="AU149" s="242" t="s">
        <v>88</v>
      </c>
      <c r="AY149" s="241" t="s">
        <v>166</v>
      </c>
      <c r="BK149" s="243" t="n">
        <f aca="false">SUM(BK150:BK151)</f>
        <v>0</v>
      </c>
    </row>
    <row r="150" s="32" customFormat="true" ht="24.15" hidden="false" customHeight="true" outlineLevel="0" collapsed="false">
      <c r="A150" s="28"/>
      <c r="B150" s="29"/>
      <c r="C150" s="246" t="s">
        <v>88</v>
      </c>
      <c r="D150" s="246" t="s">
        <v>168</v>
      </c>
      <c r="E150" s="247" t="s">
        <v>169</v>
      </c>
      <c r="F150" s="248" t="s">
        <v>170</v>
      </c>
      <c r="G150" s="249" t="s">
        <v>171</v>
      </c>
      <c r="H150" s="250" t="n">
        <v>3</v>
      </c>
      <c r="I150" s="251"/>
      <c r="J150" s="251"/>
      <c r="K150" s="252" t="n">
        <f aca="false">ROUND(P150*H150,2)</f>
        <v>0</v>
      </c>
      <c r="L150" s="253"/>
      <c r="M150" s="31"/>
      <c r="N150" s="254"/>
      <c r="O150" s="255" t="s">
        <v>44</v>
      </c>
      <c r="P150" s="27" t="n">
        <f aca="false">I150+J150</f>
        <v>0</v>
      </c>
      <c r="Q150" s="27" t="n">
        <f aca="false">ROUND(I150*H150,2)</f>
        <v>0</v>
      </c>
      <c r="R150" s="27" t="n">
        <f aca="false">ROUND(J150*H150,2)</f>
        <v>0</v>
      </c>
      <c r="S150" s="78"/>
      <c r="T150" s="256" t="n">
        <f aca="false">S150*H150</f>
        <v>0</v>
      </c>
      <c r="U150" s="256" t="n">
        <v>0</v>
      </c>
      <c r="V150" s="256" t="n">
        <f aca="false">U150*H150</f>
        <v>0</v>
      </c>
      <c r="W150" s="256" t="n">
        <v>0.255</v>
      </c>
      <c r="X150" s="257" t="n">
        <f aca="false">W150*H150</f>
        <v>0.765</v>
      </c>
      <c r="Y150" s="28"/>
      <c r="Z150" s="28"/>
      <c r="AA150" s="28"/>
      <c r="AB150" s="28"/>
      <c r="AC150" s="28"/>
      <c r="AD150" s="28"/>
      <c r="AE150" s="28"/>
      <c r="AR150" s="258" t="s">
        <v>172</v>
      </c>
      <c r="AT150" s="258" t="s">
        <v>168</v>
      </c>
      <c r="AU150" s="258" t="s">
        <v>90</v>
      </c>
      <c r="AY150" s="3" t="s">
        <v>166</v>
      </c>
      <c r="BE150" s="132" t="n">
        <f aca="false">IF(O150="základní",K150,0)</f>
        <v>0</v>
      </c>
      <c r="BF150" s="132" t="n">
        <f aca="false">IF(O150="snížená",K150,0)</f>
        <v>0</v>
      </c>
      <c r="BG150" s="132" t="n">
        <f aca="false">IF(O150="zákl. přenesená",K150,0)</f>
        <v>0</v>
      </c>
      <c r="BH150" s="132" t="n">
        <f aca="false">IF(O150="sníž. přenesená",K150,0)</f>
        <v>0</v>
      </c>
      <c r="BI150" s="132" t="n">
        <f aca="false">IF(O150="nulová",K150,0)</f>
        <v>0</v>
      </c>
      <c r="BJ150" s="3" t="s">
        <v>88</v>
      </c>
      <c r="BK150" s="132" t="n">
        <f aca="false">ROUND(P150*H150,2)</f>
        <v>0</v>
      </c>
      <c r="BL150" s="3" t="s">
        <v>172</v>
      </c>
      <c r="BM150" s="258" t="s">
        <v>173</v>
      </c>
    </row>
    <row r="151" s="32" customFormat="true" ht="16.5" hidden="false" customHeight="true" outlineLevel="0" collapsed="false">
      <c r="A151" s="28"/>
      <c r="B151" s="29"/>
      <c r="C151" s="246" t="s">
        <v>90</v>
      </c>
      <c r="D151" s="246" t="s">
        <v>168</v>
      </c>
      <c r="E151" s="247" t="s">
        <v>174</v>
      </c>
      <c r="F151" s="248" t="s">
        <v>175</v>
      </c>
      <c r="G151" s="249" t="s">
        <v>176</v>
      </c>
      <c r="H151" s="250" t="n">
        <v>3</v>
      </c>
      <c r="I151" s="251"/>
      <c r="J151" s="251"/>
      <c r="K151" s="252" t="n">
        <f aca="false">ROUND(P151*H151,2)</f>
        <v>0</v>
      </c>
      <c r="L151" s="253"/>
      <c r="M151" s="31"/>
      <c r="N151" s="254"/>
      <c r="O151" s="255" t="s">
        <v>44</v>
      </c>
      <c r="P151" s="27" t="n">
        <f aca="false">I151+J151</f>
        <v>0</v>
      </c>
      <c r="Q151" s="27" t="n">
        <f aca="false">ROUND(I151*H151,2)</f>
        <v>0</v>
      </c>
      <c r="R151" s="27" t="n">
        <f aca="false">ROUND(J151*H151,2)</f>
        <v>0</v>
      </c>
      <c r="S151" s="78"/>
      <c r="T151" s="256" t="n">
        <f aca="false">S151*H151</f>
        <v>0</v>
      </c>
      <c r="U151" s="256" t="n">
        <v>0</v>
      </c>
      <c r="V151" s="256" t="n">
        <f aca="false">U151*H151</f>
        <v>0</v>
      </c>
      <c r="W151" s="256" t="n">
        <v>0.04</v>
      </c>
      <c r="X151" s="257" t="n">
        <f aca="false">W151*H151</f>
        <v>0.12</v>
      </c>
      <c r="Y151" s="28"/>
      <c r="Z151" s="28"/>
      <c r="AA151" s="28"/>
      <c r="AB151" s="28"/>
      <c r="AC151" s="28"/>
      <c r="AD151" s="28"/>
      <c r="AE151" s="28"/>
      <c r="AR151" s="258" t="s">
        <v>172</v>
      </c>
      <c r="AT151" s="258" t="s">
        <v>168</v>
      </c>
      <c r="AU151" s="258" t="s">
        <v>90</v>
      </c>
      <c r="AY151" s="3" t="s">
        <v>166</v>
      </c>
      <c r="BE151" s="132" t="n">
        <f aca="false">IF(O151="základní",K151,0)</f>
        <v>0</v>
      </c>
      <c r="BF151" s="132" t="n">
        <f aca="false">IF(O151="snížená",K151,0)</f>
        <v>0</v>
      </c>
      <c r="BG151" s="132" t="n">
        <f aca="false">IF(O151="zákl. přenesená",K151,0)</f>
        <v>0</v>
      </c>
      <c r="BH151" s="132" t="n">
        <f aca="false">IF(O151="sníž. přenesená",K151,0)</f>
        <v>0</v>
      </c>
      <c r="BI151" s="132" t="n">
        <f aca="false">IF(O151="nulová",K151,0)</f>
        <v>0</v>
      </c>
      <c r="BJ151" s="3" t="s">
        <v>88</v>
      </c>
      <c r="BK151" s="132" t="n">
        <f aca="false">ROUND(P151*H151,2)</f>
        <v>0</v>
      </c>
      <c r="BL151" s="3" t="s">
        <v>172</v>
      </c>
      <c r="BM151" s="258" t="s">
        <v>177</v>
      </c>
    </row>
    <row r="152" s="228" customFormat="true" ht="22.8" hidden="false" customHeight="true" outlineLevel="0" collapsed="false">
      <c r="B152" s="229"/>
      <c r="C152" s="230"/>
      <c r="D152" s="231" t="s">
        <v>80</v>
      </c>
      <c r="E152" s="244" t="s">
        <v>178</v>
      </c>
      <c r="F152" s="244" t="s">
        <v>179</v>
      </c>
      <c r="G152" s="230"/>
      <c r="H152" s="230"/>
      <c r="I152" s="233"/>
      <c r="J152" s="233"/>
      <c r="K152" s="245" t="n">
        <f aca="false">BK152</f>
        <v>0</v>
      </c>
      <c r="L152" s="230"/>
      <c r="M152" s="235"/>
      <c r="N152" s="236"/>
      <c r="O152" s="237"/>
      <c r="P152" s="237"/>
      <c r="Q152" s="238" t="n">
        <f aca="false">Q153</f>
        <v>0</v>
      </c>
      <c r="R152" s="238" t="n">
        <f aca="false">R153</f>
        <v>0</v>
      </c>
      <c r="S152" s="237"/>
      <c r="T152" s="239" t="n">
        <f aca="false">T153</f>
        <v>0</v>
      </c>
      <c r="U152" s="237"/>
      <c r="V152" s="239" t="n">
        <f aca="false">V153</f>
        <v>0</v>
      </c>
      <c r="W152" s="237"/>
      <c r="X152" s="240" t="n">
        <f aca="false">X153</f>
        <v>0.25</v>
      </c>
      <c r="AR152" s="241" t="s">
        <v>88</v>
      </c>
      <c r="AT152" s="242" t="s">
        <v>80</v>
      </c>
      <c r="AU152" s="242" t="s">
        <v>88</v>
      </c>
      <c r="AY152" s="241" t="s">
        <v>166</v>
      </c>
      <c r="BK152" s="243" t="n">
        <f aca="false">BK153</f>
        <v>0</v>
      </c>
    </row>
    <row r="153" s="32" customFormat="true" ht="24.15" hidden="false" customHeight="true" outlineLevel="0" collapsed="false">
      <c r="A153" s="28"/>
      <c r="B153" s="29"/>
      <c r="C153" s="246" t="s">
        <v>180</v>
      </c>
      <c r="D153" s="246" t="s">
        <v>168</v>
      </c>
      <c r="E153" s="247" t="s">
        <v>181</v>
      </c>
      <c r="F153" s="248" t="s">
        <v>182</v>
      </c>
      <c r="G153" s="249" t="s">
        <v>183</v>
      </c>
      <c r="H153" s="250" t="n">
        <v>5</v>
      </c>
      <c r="I153" s="251"/>
      <c r="J153" s="251"/>
      <c r="K153" s="252" t="n">
        <f aca="false">ROUND(P153*H153,2)</f>
        <v>0</v>
      </c>
      <c r="L153" s="253"/>
      <c r="M153" s="31"/>
      <c r="N153" s="254"/>
      <c r="O153" s="255" t="s">
        <v>44</v>
      </c>
      <c r="P153" s="27" t="n">
        <f aca="false">I153+J153</f>
        <v>0</v>
      </c>
      <c r="Q153" s="27" t="n">
        <f aca="false">ROUND(I153*H153,2)</f>
        <v>0</v>
      </c>
      <c r="R153" s="27" t="n">
        <f aca="false">ROUND(J153*H153,2)</f>
        <v>0</v>
      </c>
      <c r="S153" s="78"/>
      <c r="T153" s="256" t="n">
        <f aca="false">S153*H153</f>
        <v>0</v>
      </c>
      <c r="U153" s="256" t="n">
        <v>0</v>
      </c>
      <c r="V153" s="256" t="n">
        <f aca="false">U153*H153</f>
        <v>0</v>
      </c>
      <c r="W153" s="256" t="n">
        <v>0.05</v>
      </c>
      <c r="X153" s="257" t="n">
        <f aca="false">W153*H153</f>
        <v>0.25</v>
      </c>
      <c r="Y153" s="28"/>
      <c r="Z153" s="28"/>
      <c r="AA153" s="28"/>
      <c r="AB153" s="28"/>
      <c r="AC153" s="28"/>
      <c r="AD153" s="28"/>
      <c r="AE153" s="28"/>
      <c r="AR153" s="258" t="s">
        <v>172</v>
      </c>
      <c r="AT153" s="258" t="s">
        <v>168</v>
      </c>
      <c r="AU153" s="258" t="s">
        <v>90</v>
      </c>
      <c r="AY153" s="3" t="s">
        <v>166</v>
      </c>
      <c r="BE153" s="132" t="n">
        <f aca="false">IF(O153="základní",K153,0)</f>
        <v>0</v>
      </c>
      <c r="BF153" s="132" t="n">
        <f aca="false">IF(O153="snížená",K153,0)</f>
        <v>0</v>
      </c>
      <c r="BG153" s="132" t="n">
        <f aca="false">IF(O153="zákl. přenesená",K153,0)</f>
        <v>0</v>
      </c>
      <c r="BH153" s="132" t="n">
        <f aca="false">IF(O153="sníž. přenesená",K153,0)</f>
        <v>0</v>
      </c>
      <c r="BI153" s="132" t="n">
        <f aca="false">IF(O153="nulová",K153,0)</f>
        <v>0</v>
      </c>
      <c r="BJ153" s="3" t="s">
        <v>88</v>
      </c>
      <c r="BK153" s="132" t="n">
        <f aca="false">ROUND(P153*H153,2)</f>
        <v>0</v>
      </c>
      <c r="BL153" s="3" t="s">
        <v>172</v>
      </c>
      <c r="BM153" s="258" t="s">
        <v>184</v>
      </c>
    </row>
    <row r="154" s="228" customFormat="true" ht="22.8" hidden="false" customHeight="true" outlineLevel="0" collapsed="false">
      <c r="B154" s="229"/>
      <c r="C154" s="230"/>
      <c r="D154" s="231" t="s">
        <v>80</v>
      </c>
      <c r="E154" s="244" t="s">
        <v>185</v>
      </c>
      <c r="F154" s="244" t="s">
        <v>186</v>
      </c>
      <c r="G154" s="230"/>
      <c r="H154" s="230"/>
      <c r="I154" s="233"/>
      <c r="J154" s="233"/>
      <c r="K154" s="245" t="n">
        <f aca="false">BK154</f>
        <v>0</v>
      </c>
      <c r="L154" s="230"/>
      <c r="M154" s="235"/>
      <c r="N154" s="236"/>
      <c r="O154" s="237"/>
      <c r="P154" s="237"/>
      <c r="Q154" s="238" t="n">
        <f aca="false">SUM(Q155:Q212)</f>
        <v>0</v>
      </c>
      <c r="R154" s="238" t="n">
        <f aca="false">SUM(R155:R212)</f>
        <v>0</v>
      </c>
      <c r="S154" s="237"/>
      <c r="T154" s="239" t="n">
        <f aca="false">SUM(T155:T212)</f>
        <v>0</v>
      </c>
      <c r="U154" s="237"/>
      <c r="V154" s="239" t="n">
        <f aca="false">SUM(V155:V212)</f>
        <v>0.24896</v>
      </c>
      <c r="W154" s="237"/>
      <c r="X154" s="240" t="n">
        <f aca="false">SUM(X155:X212)</f>
        <v>664.98928</v>
      </c>
      <c r="AR154" s="241" t="s">
        <v>88</v>
      </c>
      <c r="AT154" s="242" t="s">
        <v>80</v>
      </c>
      <c r="AU154" s="242" t="s">
        <v>88</v>
      </c>
      <c r="AY154" s="241" t="s">
        <v>166</v>
      </c>
      <c r="BK154" s="243" t="n">
        <f aca="false">SUM(BK155:BK212)</f>
        <v>0</v>
      </c>
    </row>
    <row r="155" s="32" customFormat="true" ht="16.5" hidden="false" customHeight="true" outlineLevel="0" collapsed="false">
      <c r="A155" s="28"/>
      <c r="B155" s="29"/>
      <c r="C155" s="246" t="s">
        <v>172</v>
      </c>
      <c r="D155" s="246" t="s">
        <v>168</v>
      </c>
      <c r="E155" s="247" t="s">
        <v>187</v>
      </c>
      <c r="F155" s="248" t="s">
        <v>188</v>
      </c>
      <c r="G155" s="249" t="s">
        <v>189</v>
      </c>
      <c r="H155" s="250" t="n">
        <v>4.6</v>
      </c>
      <c r="I155" s="251"/>
      <c r="J155" s="251"/>
      <c r="K155" s="252" t="n">
        <f aca="false">ROUND(P155*H155,2)</f>
        <v>0</v>
      </c>
      <c r="L155" s="253"/>
      <c r="M155" s="31"/>
      <c r="N155" s="254"/>
      <c r="O155" s="255" t="s">
        <v>44</v>
      </c>
      <c r="P155" s="27" t="n">
        <f aca="false">I155+J155</f>
        <v>0</v>
      </c>
      <c r="Q155" s="27" t="n">
        <f aca="false">ROUND(I155*H155,2)</f>
        <v>0</v>
      </c>
      <c r="R155" s="27" t="n">
        <f aca="false">ROUND(J155*H155,2)</f>
        <v>0</v>
      </c>
      <c r="S155" s="78"/>
      <c r="T155" s="256" t="n">
        <f aca="false">S155*H155</f>
        <v>0</v>
      </c>
      <c r="U155" s="256" t="n">
        <v>0</v>
      </c>
      <c r="V155" s="256" t="n">
        <f aca="false">U155*H155</f>
        <v>0</v>
      </c>
      <c r="W155" s="256" t="n">
        <v>2</v>
      </c>
      <c r="X155" s="257" t="n">
        <f aca="false">W155*H155</f>
        <v>9.2</v>
      </c>
      <c r="Y155" s="28"/>
      <c r="Z155" s="28"/>
      <c r="AA155" s="28"/>
      <c r="AB155" s="28"/>
      <c r="AC155" s="28"/>
      <c r="AD155" s="28"/>
      <c r="AE155" s="28"/>
      <c r="AR155" s="258" t="s">
        <v>172</v>
      </c>
      <c r="AT155" s="258" t="s">
        <v>168</v>
      </c>
      <c r="AU155" s="258" t="s">
        <v>90</v>
      </c>
      <c r="AY155" s="3" t="s">
        <v>166</v>
      </c>
      <c r="BE155" s="132" t="n">
        <f aca="false">IF(O155="základní",K155,0)</f>
        <v>0</v>
      </c>
      <c r="BF155" s="132" t="n">
        <f aca="false">IF(O155="snížená",K155,0)</f>
        <v>0</v>
      </c>
      <c r="BG155" s="132" t="n">
        <f aca="false">IF(O155="zákl. přenesená",K155,0)</f>
        <v>0</v>
      </c>
      <c r="BH155" s="132" t="n">
        <f aca="false">IF(O155="sníž. přenesená",K155,0)</f>
        <v>0</v>
      </c>
      <c r="BI155" s="132" t="n">
        <f aca="false">IF(O155="nulová",K155,0)</f>
        <v>0</v>
      </c>
      <c r="BJ155" s="3" t="s">
        <v>88</v>
      </c>
      <c r="BK155" s="132" t="n">
        <f aca="false">ROUND(P155*H155,2)</f>
        <v>0</v>
      </c>
      <c r="BL155" s="3" t="s">
        <v>172</v>
      </c>
      <c r="BM155" s="258" t="s">
        <v>190</v>
      </c>
    </row>
    <row r="156" s="32" customFormat="true" ht="16.5" hidden="false" customHeight="true" outlineLevel="0" collapsed="false">
      <c r="A156" s="28"/>
      <c r="B156" s="29"/>
      <c r="C156" s="246" t="s">
        <v>191</v>
      </c>
      <c r="D156" s="246" t="s">
        <v>168</v>
      </c>
      <c r="E156" s="247" t="s">
        <v>192</v>
      </c>
      <c r="F156" s="248" t="s">
        <v>193</v>
      </c>
      <c r="G156" s="249" t="s">
        <v>189</v>
      </c>
      <c r="H156" s="250" t="n">
        <v>19.5</v>
      </c>
      <c r="I156" s="251"/>
      <c r="J156" s="251"/>
      <c r="K156" s="252" t="n">
        <f aca="false">ROUND(P156*H156,2)</f>
        <v>0</v>
      </c>
      <c r="L156" s="253"/>
      <c r="M156" s="31"/>
      <c r="N156" s="254"/>
      <c r="O156" s="255" t="s">
        <v>44</v>
      </c>
      <c r="P156" s="27" t="n">
        <f aca="false">I156+J156</f>
        <v>0</v>
      </c>
      <c r="Q156" s="27" t="n">
        <f aca="false">ROUND(I156*H156,2)</f>
        <v>0</v>
      </c>
      <c r="R156" s="27" t="n">
        <f aca="false">ROUND(J156*H156,2)</f>
        <v>0</v>
      </c>
      <c r="S156" s="78"/>
      <c r="T156" s="256" t="n">
        <f aca="false">S156*H156</f>
        <v>0</v>
      </c>
      <c r="U156" s="256" t="n">
        <v>0</v>
      </c>
      <c r="V156" s="256" t="n">
        <f aca="false">U156*H156</f>
        <v>0</v>
      </c>
      <c r="W156" s="256" t="n">
        <v>2.4</v>
      </c>
      <c r="X156" s="257" t="n">
        <f aca="false">W156*H156</f>
        <v>46.8</v>
      </c>
      <c r="Y156" s="28"/>
      <c r="Z156" s="28"/>
      <c r="AA156" s="28"/>
      <c r="AB156" s="28"/>
      <c r="AC156" s="28"/>
      <c r="AD156" s="28"/>
      <c r="AE156" s="28"/>
      <c r="AR156" s="258" t="s">
        <v>172</v>
      </c>
      <c r="AT156" s="258" t="s">
        <v>168</v>
      </c>
      <c r="AU156" s="258" t="s">
        <v>90</v>
      </c>
      <c r="AY156" s="3" t="s">
        <v>166</v>
      </c>
      <c r="BE156" s="132" t="n">
        <f aca="false">IF(O156="základní",K156,0)</f>
        <v>0</v>
      </c>
      <c r="BF156" s="132" t="n">
        <f aca="false">IF(O156="snížená",K156,0)</f>
        <v>0</v>
      </c>
      <c r="BG156" s="132" t="n">
        <f aca="false">IF(O156="zákl. přenesená",K156,0)</f>
        <v>0</v>
      </c>
      <c r="BH156" s="132" t="n">
        <f aca="false">IF(O156="sníž. přenesená",K156,0)</f>
        <v>0</v>
      </c>
      <c r="BI156" s="132" t="n">
        <f aca="false">IF(O156="nulová",K156,0)</f>
        <v>0</v>
      </c>
      <c r="BJ156" s="3" t="s">
        <v>88</v>
      </c>
      <c r="BK156" s="132" t="n">
        <f aca="false">ROUND(P156*H156,2)</f>
        <v>0</v>
      </c>
      <c r="BL156" s="3" t="s">
        <v>172</v>
      </c>
      <c r="BM156" s="258" t="s">
        <v>194</v>
      </c>
    </row>
    <row r="157" s="259" customFormat="true" ht="12.8" hidden="false" customHeight="false" outlineLevel="0" collapsed="false">
      <c r="B157" s="260"/>
      <c r="C157" s="261"/>
      <c r="D157" s="262" t="s">
        <v>195</v>
      </c>
      <c r="E157" s="263"/>
      <c r="F157" s="264" t="s">
        <v>196</v>
      </c>
      <c r="G157" s="261"/>
      <c r="H157" s="265" t="n">
        <v>19.5</v>
      </c>
      <c r="I157" s="266"/>
      <c r="J157" s="266"/>
      <c r="K157" s="261"/>
      <c r="L157" s="261"/>
      <c r="M157" s="267"/>
      <c r="N157" s="268"/>
      <c r="O157" s="269"/>
      <c r="P157" s="269"/>
      <c r="Q157" s="269"/>
      <c r="R157" s="269"/>
      <c r="S157" s="269"/>
      <c r="T157" s="269"/>
      <c r="U157" s="269"/>
      <c r="V157" s="269"/>
      <c r="W157" s="269"/>
      <c r="X157" s="270"/>
      <c r="AT157" s="271" t="s">
        <v>195</v>
      </c>
      <c r="AU157" s="271" t="s">
        <v>90</v>
      </c>
      <c r="AV157" s="259" t="s">
        <v>90</v>
      </c>
      <c r="AW157" s="259" t="s">
        <v>4</v>
      </c>
      <c r="AX157" s="259" t="s">
        <v>88</v>
      </c>
      <c r="AY157" s="271" t="s">
        <v>166</v>
      </c>
    </row>
    <row r="158" s="32" customFormat="true" ht="24.15" hidden="false" customHeight="true" outlineLevel="0" collapsed="false">
      <c r="A158" s="28"/>
      <c r="B158" s="29"/>
      <c r="C158" s="246" t="s">
        <v>197</v>
      </c>
      <c r="D158" s="246" t="s">
        <v>168</v>
      </c>
      <c r="E158" s="247" t="s">
        <v>198</v>
      </c>
      <c r="F158" s="248" t="s">
        <v>199</v>
      </c>
      <c r="G158" s="249" t="s">
        <v>171</v>
      </c>
      <c r="H158" s="250" t="n">
        <v>929</v>
      </c>
      <c r="I158" s="251"/>
      <c r="J158" s="251"/>
      <c r="K158" s="252" t="n">
        <f aca="false">ROUND(P158*H158,2)</f>
        <v>0</v>
      </c>
      <c r="L158" s="253"/>
      <c r="M158" s="31"/>
      <c r="N158" s="254"/>
      <c r="O158" s="255" t="s">
        <v>44</v>
      </c>
      <c r="P158" s="27" t="n">
        <f aca="false">I158+J158</f>
        <v>0</v>
      </c>
      <c r="Q158" s="27" t="n">
        <f aca="false">ROUND(I158*H158,2)</f>
        <v>0</v>
      </c>
      <c r="R158" s="27" t="n">
        <f aca="false">ROUND(J158*H158,2)</f>
        <v>0</v>
      </c>
      <c r="S158" s="78"/>
      <c r="T158" s="256" t="n">
        <f aca="false">S158*H158</f>
        <v>0</v>
      </c>
      <c r="U158" s="256" t="n">
        <v>0</v>
      </c>
      <c r="V158" s="256" t="n">
        <f aca="false">U158*H158</f>
        <v>0</v>
      </c>
      <c r="W158" s="256" t="n">
        <v>0.14</v>
      </c>
      <c r="X158" s="257" t="n">
        <f aca="false">W158*H158</f>
        <v>130.06</v>
      </c>
      <c r="Y158" s="28"/>
      <c r="Z158" s="28"/>
      <c r="AA158" s="28"/>
      <c r="AB158" s="28"/>
      <c r="AC158" s="28"/>
      <c r="AD158" s="28"/>
      <c r="AE158" s="28"/>
      <c r="AR158" s="258" t="s">
        <v>172</v>
      </c>
      <c r="AT158" s="258" t="s">
        <v>168</v>
      </c>
      <c r="AU158" s="258" t="s">
        <v>90</v>
      </c>
      <c r="AY158" s="3" t="s">
        <v>166</v>
      </c>
      <c r="BE158" s="132" t="n">
        <f aca="false">IF(O158="základní",K158,0)</f>
        <v>0</v>
      </c>
      <c r="BF158" s="132" t="n">
        <f aca="false">IF(O158="snížená",K158,0)</f>
        <v>0</v>
      </c>
      <c r="BG158" s="132" t="n">
        <f aca="false">IF(O158="zákl. přenesená",K158,0)</f>
        <v>0</v>
      </c>
      <c r="BH158" s="132" t="n">
        <f aca="false">IF(O158="sníž. přenesená",K158,0)</f>
        <v>0</v>
      </c>
      <c r="BI158" s="132" t="n">
        <f aca="false">IF(O158="nulová",K158,0)</f>
        <v>0</v>
      </c>
      <c r="BJ158" s="3" t="s">
        <v>88</v>
      </c>
      <c r="BK158" s="132" t="n">
        <f aca="false">ROUND(P158*H158,2)</f>
        <v>0</v>
      </c>
      <c r="BL158" s="3" t="s">
        <v>172</v>
      </c>
      <c r="BM158" s="258" t="s">
        <v>200</v>
      </c>
    </row>
    <row r="159" s="259" customFormat="true" ht="12.8" hidden="false" customHeight="false" outlineLevel="0" collapsed="false">
      <c r="B159" s="260"/>
      <c r="C159" s="261"/>
      <c r="D159" s="262" t="s">
        <v>195</v>
      </c>
      <c r="E159" s="263"/>
      <c r="F159" s="264" t="s">
        <v>201</v>
      </c>
      <c r="G159" s="261"/>
      <c r="H159" s="265" t="n">
        <v>12</v>
      </c>
      <c r="I159" s="266"/>
      <c r="J159" s="266"/>
      <c r="K159" s="261"/>
      <c r="L159" s="261"/>
      <c r="M159" s="267"/>
      <c r="N159" s="268"/>
      <c r="O159" s="269"/>
      <c r="P159" s="269"/>
      <c r="Q159" s="269"/>
      <c r="R159" s="269"/>
      <c r="S159" s="269"/>
      <c r="T159" s="269"/>
      <c r="U159" s="269"/>
      <c r="V159" s="269"/>
      <c r="W159" s="269"/>
      <c r="X159" s="270"/>
      <c r="AT159" s="271" t="s">
        <v>195</v>
      </c>
      <c r="AU159" s="271" t="s">
        <v>90</v>
      </c>
      <c r="AV159" s="259" t="s">
        <v>90</v>
      </c>
      <c r="AW159" s="259" t="s">
        <v>4</v>
      </c>
      <c r="AX159" s="259" t="s">
        <v>81</v>
      </c>
      <c r="AY159" s="271" t="s">
        <v>166</v>
      </c>
    </row>
    <row r="160" s="259" customFormat="true" ht="12.8" hidden="false" customHeight="false" outlineLevel="0" collapsed="false">
      <c r="B160" s="260"/>
      <c r="C160" s="261"/>
      <c r="D160" s="262" t="s">
        <v>195</v>
      </c>
      <c r="E160" s="263"/>
      <c r="F160" s="264" t="s">
        <v>202</v>
      </c>
      <c r="G160" s="261"/>
      <c r="H160" s="265" t="n">
        <v>917</v>
      </c>
      <c r="I160" s="266"/>
      <c r="J160" s="266"/>
      <c r="K160" s="261"/>
      <c r="L160" s="261"/>
      <c r="M160" s="267"/>
      <c r="N160" s="268"/>
      <c r="O160" s="269"/>
      <c r="P160" s="269"/>
      <c r="Q160" s="269"/>
      <c r="R160" s="269"/>
      <c r="S160" s="269"/>
      <c r="T160" s="269"/>
      <c r="U160" s="269"/>
      <c r="V160" s="269"/>
      <c r="W160" s="269"/>
      <c r="X160" s="270"/>
      <c r="AT160" s="271" t="s">
        <v>195</v>
      </c>
      <c r="AU160" s="271" t="s">
        <v>90</v>
      </c>
      <c r="AV160" s="259" t="s">
        <v>90</v>
      </c>
      <c r="AW160" s="259" t="s">
        <v>4</v>
      </c>
      <c r="AX160" s="259" t="s">
        <v>81</v>
      </c>
      <c r="AY160" s="271" t="s">
        <v>166</v>
      </c>
    </row>
    <row r="161" s="272" customFormat="true" ht="12.8" hidden="false" customHeight="false" outlineLevel="0" collapsed="false">
      <c r="B161" s="273"/>
      <c r="C161" s="274"/>
      <c r="D161" s="262" t="s">
        <v>195</v>
      </c>
      <c r="E161" s="275"/>
      <c r="F161" s="276" t="s">
        <v>203</v>
      </c>
      <c r="G161" s="274"/>
      <c r="H161" s="277" t="n">
        <v>929</v>
      </c>
      <c r="I161" s="278"/>
      <c r="J161" s="278"/>
      <c r="K161" s="274"/>
      <c r="L161" s="274"/>
      <c r="M161" s="279"/>
      <c r="N161" s="280"/>
      <c r="O161" s="281"/>
      <c r="P161" s="281"/>
      <c r="Q161" s="281"/>
      <c r="R161" s="281"/>
      <c r="S161" s="281"/>
      <c r="T161" s="281"/>
      <c r="U161" s="281"/>
      <c r="V161" s="281"/>
      <c r="W161" s="281"/>
      <c r="X161" s="282"/>
      <c r="AT161" s="283" t="s">
        <v>195</v>
      </c>
      <c r="AU161" s="283" t="s">
        <v>90</v>
      </c>
      <c r="AV161" s="272" t="s">
        <v>172</v>
      </c>
      <c r="AW161" s="272" t="s">
        <v>4</v>
      </c>
      <c r="AX161" s="272" t="s">
        <v>88</v>
      </c>
      <c r="AY161" s="283" t="s">
        <v>166</v>
      </c>
    </row>
    <row r="162" s="32" customFormat="true" ht="37.8" hidden="false" customHeight="true" outlineLevel="0" collapsed="false">
      <c r="A162" s="28"/>
      <c r="B162" s="29"/>
      <c r="C162" s="246" t="s">
        <v>204</v>
      </c>
      <c r="D162" s="246" t="s">
        <v>168</v>
      </c>
      <c r="E162" s="247" t="s">
        <v>205</v>
      </c>
      <c r="F162" s="248" t="s">
        <v>206</v>
      </c>
      <c r="G162" s="249" t="s">
        <v>189</v>
      </c>
      <c r="H162" s="250" t="n">
        <v>182.05</v>
      </c>
      <c r="I162" s="251"/>
      <c r="J162" s="251"/>
      <c r="K162" s="252" t="n">
        <f aca="false">ROUND(P162*H162,2)</f>
        <v>0</v>
      </c>
      <c r="L162" s="253"/>
      <c r="M162" s="31"/>
      <c r="N162" s="254"/>
      <c r="O162" s="255" t="s">
        <v>44</v>
      </c>
      <c r="P162" s="27" t="n">
        <f aca="false">I162+J162</f>
        <v>0</v>
      </c>
      <c r="Q162" s="27" t="n">
        <f aca="false">ROUND(I162*H162,2)</f>
        <v>0</v>
      </c>
      <c r="R162" s="27" t="n">
        <f aca="false">ROUND(J162*H162,2)</f>
        <v>0</v>
      </c>
      <c r="S162" s="78"/>
      <c r="T162" s="256" t="n">
        <f aca="false">S162*H162</f>
        <v>0</v>
      </c>
      <c r="U162" s="256" t="n">
        <v>0</v>
      </c>
      <c r="V162" s="256" t="n">
        <f aca="false">U162*H162</f>
        <v>0</v>
      </c>
      <c r="W162" s="256" t="n">
        <v>2.2</v>
      </c>
      <c r="X162" s="257" t="n">
        <f aca="false">W162*H162</f>
        <v>400.51</v>
      </c>
      <c r="Y162" s="28"/>
      <c r="Z162" s="28"/>
      <c r="AA162" s="28"/>
      <c r="AB162" s="28"/>
      <c r="AC162" s="28"/>
      <c r="AD162" s="28"/>
      <c r="AE162" s="28"/>
      <c r="AR162" s="258" t="s">
        <v>172</v>
      </c>
      <c r="AT162" s="258" t="s">
        <v>168</v>
      </c>
      <c r="AU162" s="258" t="s">
        <v>90</v>
      </c>
      <c r="AY162" s="3" t="s">
        <v>166</v>
      </c>
      <c r="BE162" s="132" t="n">
        <f aca="false">IF(O162="základní",K162,0)</f>
        <v>0</v>
      </c>
      <c r="BF162" s="132" t="n">
        <f aca="false">IF(O162="snížená",K162,0)</f>
        <v>0</v>
      </c>
      <c r="BG162" s="132" t="n">
        <f aca="false">IF(O162="zákl. přenesená",K162,0)</f>
        <v>0</v>
      </c>
      <c r="BH162" s="132" t="n">
        <f aca="false">IF(O162="sníž. přenesená",K162,0)</f>
        <v>0</v>
      </c>
      <c r="BI162" s="132" t="n">
        <f aca="false">IF(O162="nulová",K162,0)</f>
        <v>0</v>
      </c>
      <c r="BJ162" s="3" t="s">
        <v>88</v>
      </c>
      <c r="BK162" s="132" t="n">
        <f aca="false">ROUND(P162*H162,2)</f>
        <v>0</v>
      </c>
      <c r="BL162" s="3" t="s">
        <v>172</v>
      </c>
      <c r="BM162" s="258" t="s">
        <v>207</v>
      </c>
    </row>
    <row r="163" s="259" customFormat="true" ht="12.8" hidden="false" customHeight="false" outlineLevel="0" collapsed="false">
      <c r="B163" s="260"/>
      <c r="C163" s="261"/>
      <c r="D163" s="262" t="s">
        <v>195</v>
      </c>
      <c r="E163" s="263"/>
      <c r="F163" s="264" t="s">
        <v>208</v>
      </c>
      <c r="G163" s="261"/>
      <c r="H163" s="265" t="n">
        <v>176</v>
      </c>
      <c r="I163" s="266"/>
      <c r="J163" s="266"/>
      <c r="K163" s="261"/>
      <c r="L163" s="261"/>
      <c r="M163" s="267"/>
      <c r="N163" s="268"/>
      <c r="O163" s="269"/>
      <c r="P163" s="269"/>
      <c r="Q163" s="269"/>
      <c r="R163" s="269"/>
      <c r="S163" s="269"/>
      <c r="T163" s="269"/>
      <c r="U163" s="269"/>
      <c r="V163" s="269"/>
      <c r="W163" s="269"/>
      <c r="X163" s="270"/>
      <c r="AT163" s="271" t="s">
        <v>195</v>
      </c>
      <c r="AU163" s="271" t="s">
        <v>90</v>
      </c>
      <c r="AV163" s="259" t="s">
        <v>90</v>
      </c>
      <c r="AW163" s="259" t="s">
        <v>4</v>
      </c>
      <c r="AX163" s="259" t="s">
        <v>81</v>
      </c>
      <c r="AY163" s="271" t="s">
        <v>166</v>
      </c>
    </row>
    <row r="164" s="259" customFormat="true" ht="12.8" hidden="false" customHeight="false" outlineLevel="0" collapsed="false">
      <c r="B164" s="260"/>
      <c r="C164" s="261"/>
      <c r="D164" s="262" t="s">
        <v>195</v>
      </c>
      <c r="E164" s="263"/>
      <c r="F164" s="264" t="s">
        <v>209</v>
      </c>
      <c r="G164" s="261"/>
      <c r="H164" s="265" t="n">
        <v>6.05</v>
      </c>
      <c r="I164" s="266"/>
      <c r="J164" s="266"/>
      <c r="K164" s="261"/>
      <c r="L164" s="261"/>
      <c r="M164" s="267"/>
      <c r="N164" s="268"/>
      <c r="O164" s="269"/>
      <c r="P164" s="269"/>
      <c r="Q164" s="269"/>
      <c r="R164" s="269"/>
      <c r="S164" s="269"/>
      <c r="T164" s="269"/>
      <c r="U164" s="269"/>
      <c r="V164" s="269"/>
      <c r="W164" s="269"/>
      <c r="X164" s="270"/>
      <c r="AT164" s="271" t="s">
        <v>195</v>
      </c>
      <c r="AU164" s="271" t="s">
        <v>90</v>
      </c>
      <c r="AV164" s="259" t="s">
        <v>90</v>
      </c>
      <c r="AW164" s="259" t="s">
        <v>4</v>
      </c>
      <c r="AX164" s="259" t="s">
        <v>81</v>
      </c>
      <c r="AY164" s="271" t="s">
        <v>166</v>
      </c>
    </row>
    <row r="165" s="272" customFormat="true" ht="12.8" hidden="false" customHeight="false" outlineLevel="0" collapsed="false">
      <c r="B165" s="273"/>
      <c r="C165" s="274"/>
      <c r="D165" s="262" t="s">
        <v>195</v>
      </c>
      <c r="E165" s="275"/>
      <c r="F165" s="276" t="s">
        <v>203</v>
      </c>
      <c r="G165" s="274"/>
      <c r="H165" s="277" t="n">
        <v>182.05</v>
      </c>
      <c r="I165" s="278"/>
      <c r="J165" s="278"/>
      <c r="K165" s="274"/>
      <c r="L165" s="274"/>
      <c r="M165" s="279"/>
      <c r="N165" s="280"/>
      <c r="O165" s="281"/>
      <c r="P165" s="281"/>
      <c r="Q165" s="281"/>
      <c r="R165" s="281"/>
      <c r="S165" s="281"/>
      <c r="T165" s="281"/>
      <c r="U165" s="281"/>
      <c r="V165" s="281"/>
      <c r="W165" s="281"/>
      <c r="X165" s="282"/>
      <c r="AT165" s="283" t="s">
        <v>195</v>
      </c>
      <c r="AU165" s="283" t="s">
        <v>90</v>
      </c>
      <c r="AV165" s="272" t="s">
        <v>172</v>
      </c>
      <c r="AW165" s="272" t="s">
        <v>4</v>
      </c>
      <c r="AX165" s="272" t="s">
        <v>88</v>
      </c>
      <c r="AY165" s="283" t="s">
        <v>166</v>
      </c>
    </row>
    <row r="166" s="32" customFormat="true" ht="33" hidden="false" customHeight="true" outlineLevel="0" collapsed="false">
      <c r="A166" s="28"/>
      <c r="B166" s="29"/>
      <c r="C166" s="246" t="s">
        <v>178</v>
      </c>
      <c r="D166" s="246" t="s">
        <v>168</v>
      </c>
      <c r="E166" s="247" t="s">
        <v>210</v>
      </c>
      <c r="F166" s="248" t="s">
        <v>211</v>
      </c>
      <c r="G166" s="249" t="s">
        <v>189</v>
      </c>
      <c r="H166" s="250" t="n">
        <v>182.05</v>
      </c>
      <c r="I166" s="251"/>
      <c r="J166" s="251"/>
      <c r="K166" s="252" t="n">
        <f aca="false">ROUND(P166*H166,2)</f>
        <v>0</v>
      </c>
      <c r="L166" s="253"/>
      <c r="M166" s="31"/>
      <c r="N166" s="254"/>
      <c r="O166" s="255" t="s">
        <v>44</v>
      </c>
      <c r="P166" s="27" t="n">
        <f aca="false">I166+J166</f>
        <v>0</v>
      </c>
      <c r="Q166" s="27" t="n">
        <f aca="false">ROUND(I166*H166,2)</f>
        <v>0</v>
      </c>
      <c r="R166" s="27" t="n">
        <f aca="false">ROUND(J166*H166,2)</f>
        <v>0</v>
      </c>
      <c r="S166" s="78"/>
      <c r="T166" s="256" t="n">
        <f aca="false">S166*H166</f>
        <v>0</v>
      </c>
      <c r="U166" s="256" t="n">
        <v>0</v>
      </c>
      <c r="V166" s="256" t="n">
        <f aca="false">U166*H166</f>
        <v>0</v>
      </c>
      <c r="W166" s="256" t="n">
        <v>0.029</v>
      </c>
      <c r="X166" s="257" t="n">
        <f aca="false">W166*H166</f>
        <v>5.27945</v>
      </c>
      <c r="Y166" s="28"/>
      <c r="Z166" s="28"/>
      <c r="AA166" s="28"/>
      <c r="AB166" s="28"/>
      <c r="AC166" s="28"/>
      <c r="AD166" s="28"/>
      <c r="AE166" s="28"/>
      <c r="AR166" s="258" t="s">
        <v>172</v>
      </c>
      <c r="AT166" s="258" t="s">
        <v>168</v>
      </c>
      <c r="AU166" s="258" t="s">
        <v>90</v>
      </c>
      <c r="AY166" s="3" t="s">
        <v>166</v>
      </c>
      <c r="BE166" s="132" t="n">
        <f aca="false">IF(O166="základní",K166,0)</f>
        <v>0</v>
      </c>
      <c r="BF166" s="132" t="n">
        <f aca="false">IF(O166="snížená",K166,0)</f>
        <v>0</v>
      </c>
      <c r="BG166" s="132" t="n">
        <f aca="false">IF(O166="zákl. přenesená",K166,0)</f>
        <v>0</v>
      </c>
      <c r="BH166" s="132" t="n">
        <f aca="false">IF(O166="sníž. přenesená",K166,0)</f>
        <v>0</v>
      </c>
      <c r="BI166" s="132" t="n">
        <f aca="false">IF(O166="nulová",K166,0)</f>
        <v>0</v>
      </c>
      <c r="BJ166" s="3" t="s">
        <v>88</v>
      </c>
      <c r="BK166" s="132" t="n">
        <f aca="false">ROUND(P166*H166,2)</f>
        <v>0</v>
      </c>
      <c r="BL166" s="3" t="s">
        <v>172</v>
      </c>
      <c r="BM166" s="258" t="s">
        <v>212</v>
      </c>
    </row>
    <row r="167" s="259" customFormat="true" ht="12.8" hidden="false" customHeight="false" outlineLevel="0" collapsed="false">
      <c r="B167" s="260"/>
      <c r="C167" s="261"/>
      <c r="D167" s="262" t="s">
        <v>195</v>
      </c>
      <c r="E167" s="263"/>
      <c r="F167" s="264" t="s">
        <v>213</v>
      </c>
      <c r="G167" s="261"/>
      <c r="H167" s="265" t="n">
        <v>182.05</v>
      </c>
      <c r="I167" s="266"/>
      <c r="J167" s="266"/>
      <c r="K167" s="261"/>
      <c r="L167" s="261"/>
      <c r="M167" s="267"/>
      <c r="N167" s="268"/>
      <c r="O167" s="269"/>
      <c r="P167" s="269"/>
      <c r="Q167" s="269"/>
      <c r="R167" s="269"/>
      <c r="S167" s="269"/>
      <c r="T167" s="269"/>
      <c r="U167" s="269"/>
      <c r="V167" s="269"/>
      <c r="W167" s="269"/>
      <c r="X167" s="270"/>
      <c r="AT167" s="271" t="s">
        <v>195</v>
      </c>
      <c r="AU167" s="271" t="s">
        <v>90</v>
      </c>
      <c r="AV167" s="259" t="s">
        <v>90</v>
      </c>
      <c r="AW167" s="259" t="s">
        <v>4</v>
      </c>
      <c r="AX167" s="259" t="s">
        <v>88</v>
      </c>
      <c r="AY167" s="271" t="s">
        <v>166</v>
      </c>
    </row>
    <row r="168" s="32" customFormat="true" ht="24.15" hidden="false" customHeight="true" outlineLevel="0" collapsed="false">
      <c r="A168" s="28"/>
      <c r="B168" s="29"/>
      <c r="C168" s="246" t="s">
        <v>185</v>
      </c>
      <c r="D168" s="246" t="s">
        <v>168</v>
      </c>
      <c r="E168" s="247" t="s">
        <v>214</v>
      </c>
      <c r="F168" s="248" t="s">
        <v>215</v>
      </c>
      <c r="G168" s="249" t="s">
        <v>171</v>
      </c>
      <c r="H168" s="250" t="n">
        <v>302</v>
      </c>
      <c r="I168" s="251"/>
      <c r="J168" s="251"/>
      <c r="K168" s="252" t="n">
        <f aca="false">ROUND(P168*H168,2)</f>
        <v>0</v>
      </c>
      <c r="L168" s="253"/>
      <c r="M168" s="31"/>
      <c r="N168" s="254"/>
      <c r="O168" s="255" t="s">
        <v>44</v>
      </c>
      <c r="P168" s="27" t="n">
        <f aca="false">I168+J168</f>
        <v>0</v>
      </c>
      <c r="Q168" s="27" t="n">
        <f aca="false">ROUND(I168*H168,2)</f>
        <v>0</v>
      </c>
      <c r="R168" s="27" t="n">
        <f aca="false">ROUND(J168*H168,2)</f>
        <v>0</v>
      </c>
      <c r="S168" s="78"/>
      <c r="T168" s="256" t="n">
        <f aca="false">S168*H168</f>
        <v>0</v>
      </c>
      <c r="U168" s="256" t="n">
        <v>0</v>
      </c>
      <c r="V168" s="256" t="n">
        <f aca="false">U168*H168</f>
        <v>0</v>
      </c>
      <c r="W168" s="256" t="n">
        <v>0.057</v>
      </c>
      <c r="X168" s="257" t="n">
        <f aca="false">W168*H168</f>
        <v>17.214</v>
      </c>
      <c r="Y168" s="28"/>
      <c r="Z168" s="28"/>
      <c r="AA168" s="28"/>
      <c r="AB168" s="28"/>
      <c r="AC168" s="28"/>
      <c r="AD168" s="28"/>
      <c r="AE168" s="28"/>
      <c r="AR168" s="258" t="s">
        <v>172</v>
      </c>
      <c r="AT168" s="258" t="s">
        <v>168</v>
      </c>
      <c r="AU168" s="258" t="s">
        <v>90</v>
      </c>
      <c r="AY168" s="3" t="s">
        <v>166</v>
      </c>
      <c r="BE168" s="132" t="n">
        <f aca="false">IF(O168="základní",K168,0)</f>
        <v>0</v>
      </c>
      <c r="BF168" s="132" t="n">
        <f aca="false">IF(O168="snížená",K168,0)</f>
        <v>0</v>
      </c>
      <c r="BG168" s="132" t="n">
        <f aca="false">IF(O168="zákl. přenesená",K168,0)</f>
        <v>0</v>
      </c>
      <c r="BH168" s="132" t="n">
        <f aca="false">IF(O168="sníž. přenesená",K168,0)</f>
        <v>0</v>
      </c>
      <c r="BI168" s="132" t="n">
        <f aca="false">IF(O168="nulová",K168,0)</f>
        <v>0</v>
      </c>
      <c r="BJ168" s="3" t="s">
        <v>88</v>
      </c>
      <c r="BK168" s="132" t="n">
        <f aca="false">ROUND(P168*H168,2)</f>
        <v>0</v>
      </c>
      <c r="BL168" s="3" t="s">
        <v>172</v>
      </c>
      <c r="BM168" s="258" t="s">
        <v>216</v>
      </c>
    </row>
    <row r="169" s="259" customFormat="true" ht="12.8" hidden="false" customHeight="false" outlineLevel="0" collapsed="false">
      <c r="B169" s="260"/>
      <c r="C169" s="261"/>
      <c r="D169" s="262" t="s">
        <v>195</v>
      </c>
      <c r="E169" s="263"/>
      <c r="F169" s="264" t="s">
        <v>217</v>
      </c>
      <c r="G169" s="261"/>
      <c r="H169" s="265" t="n">
        <v>302</v>
      </c>
      <c r="I169" s="266"/>
      <c r="J169" s="266"/>
      <c r="K169" s="261"/>
      <c r="L169" s="261"/>
      <c r="M169" s="267"/>
      <c r="N169" s="268"/>
      <c r="O169" s="269"/>
      <c r="P169" s="269"/>
      <c r="Q169" s="269"/>
      <c r="R169" s="269"/>
      <c r="S169" s="269"/>
      <c r="T169" s="269"/>
      <c r="U169" s="269"/>
      <c r="V169" s="269"/>
      <c r="W169" s="269"/>
      <c r="X169" s="270"/>
      <c r="AT169" s="271" t="s">
        <v>195</v>
      </c>
      <c r="AU169" s="271" t="s">
        <v>90</v>
      </c>
      <c r="AV169" s="259" t="s">
        <v>90</v>
      </c>
      <c r="AW169" s="259" t="s">
        <v>4</v>
      </c>
      <c r="AX169" s="259" t="s">
        <v>88</v>
      </c>
      <c r="AY169" s="271" t="s">
        <v>166</v>
      </c>
    </row>
    <row r="170" s="32" customFormat="true" ht="24.15" hidden="false" customHeight="true" outlineLevel="0" collapsed="false">
      <c r="A170" s="28"/>
      <c r="B170" s="29"/>
      <c r="C170" s="246" t="s">
        <v>218</v>
      </c>
      <c r="D170" s="246" t="s">
        <v>168</v>
      </c>
      <c r="E170" s="247" t="s">
        <v>219</v>
      </c>
      <c r="F170" s="248" t="s">
        <v>220</v>
      </c>
      <c r="G170" s="249" t="s">
        <v>171</v>
      </c>
      <c r="H170" s="250" t="n">
        <v>32.1</v>
      </c>
      <c r="I170" s="251"/>
      <c r="J170" s="251"/>
      <c r="K170" s="252" t="n">
        <f aca="false">ROUND(P170*H170,2)</f>
        <v>0</v>
      </c>
      <c r="L170" s="253"/>
      <c r="M170" s="31"/>
      <c r="N170" s="254"/>
      <c r="O170" s="255" t="s">
        <v>44</v>
      </c>
      <c r="P170" s="27" t="n">
        <f aca="false">I170+J170</f>
        <v>0</v>
      </c>
      <c r="Q170" s="27" t="n">
        <f aca="false">ROUND(I170*H170,2)</f>
        <v>0</v>
      </c>
      <c r="R170" s="27" t="n">
        <f aca="false">ROUND(J170*H170,2)</f>
        <v>0</v>
      </c>
      <c r="S170" s="78"/>
      <c r="T170" s="256" t="n">
        <f aca="false">S170*H170</f>
        <v>0</v>
      </c>
      <c r="U170" s="256" t="n">
        <v>0</v>
      </c>
      <c r="V170" s="256" t="n">
        <f aca="false">U170*H170</f>
        <v>0</v>
      </c>
      <c r="W170" s="256" t="n">
        <v>0.016</v>
      </c>
      <c r="X170" s="257" t="n">
        <f aca="false">W170*H170</f>
        <v>0.5136</v>
      </c>
      <c r="Y170" s="28"/>
      <c r="Z170" s="28"/>
      <c r="AA170" s="28"/>
      <c r="AB170" s="28"/>
      <c r="AC170" s="28"/>
      <c r="AD170" s="28"/>
      <c r="AE170" s="28"/>
      <c r="AR170" s="258" t="s">
        <v>172</v>
      </c>
      <c r="AT170" s="258" t="s">
        <v>168</v>
      </c>
      <c r="AU170" s="258" t="s">
        <v>90</v>
      </c>
      <c r="AY170" s="3" t="s">
        <v>166</v>
      </c>
      <c r="BE170" s="132" t="n">
        <f aca="false">IF(O170="základní",K170,0)</f>
        <v>0</v>
      </c>
      <c r="BF170" s="132" t="n">
        <f aca="false">IF(O170="snížená",K170,0)</f>
        <v>0</v>
      </c>
      <c r="BG170" s="132" t="n">
        <f aca="false">IF(O170="zákl. přenesená",K170,0)</f>
        <v>0</v>
      </c>
      <c r="BH170" s="132" t="n">
        <f aca="false">IF(O170="sníž. přenesená",K170,0)</f>
        <v>0</v>
      </c>
      <c r="BI170" s="132" t="n">
        <f aca="false">IF(O170="nulová",K170,0)</f>
        <v>0</v>
      </c>
      <c r="BJ170" s="3" t="s">
        <v>88</v>
      </c>
      <c r="BK170" s="132" t="n">
        <f aca="false">ROUND(P170*H170,2)</f>
        <v>0</v>
      </c>
      <c r="BL170" s="3" t="s">
        <v>172</v>
      </c>
      <c r="BM170" s="258" t="s">
        <v>221</v>
      </c>
    </row>
    <row r="171" s="259" customFormat="true" ht="12.8" hidden="false" customHeight="false" outlineLevel="0" collapsed="false">
      <c r="B171" s="260"/>
      <c r="C171" s="261"/>
      <c r="D171" s="262" t="s">
        <v>195</v>
      </c>
      <c r="E171" s="263"/>
      <c r="F171" s="264" t="s">
        <v>222</v>
      </c>
      <c r="G171" s="261"/>
      <c r="H171" s="265" t="n">
        <v>32.1</v>
      </c>
      <c r="I171" s="266"/>
      <c r="J171" s="266"/>
      <c r="K171" s="261"/>
      <c r="L171" s="261"/>
      <c r="M171" s="267"/>
      <c r="N171" s="268"/>
      <c r="O171" s="269"/>
      <c r="P171" s="269"/>
      <c r="Q171" s="269"/>
      <c r="R171" s="269"/>
      <c r="S171" s="269"/>
      <c r="T171" s="269"/>
      <c r="U171" s="269"/>
      <c r="V171" s="269"/>
      <c r="W171" s="269"/>
      <c r="X171" s="270"/>
      <c r="AT171" s="271" t="s">
        <v>195</v>
      </c>
      <c r="AU171" s="271" t="s">
        <v>90</v>
      </c>
      <c r="AV171" s="259" t="s">
        <v>90</v>
      </c>
      <c r="AW171" s="259" t="s">
        <v>4</v>
      </c>
      <c r="AX171" s="259" t="s">
        <v>88</v>
      </c>
      <c r="AY171" s="271" t="s">
        <v>166</v>
      </c>
    </row>
    <row r="172" s="32" customFormat="true" ht="24.15" hidden="false" customHeight="true" outlineLevel="0" collapsed="false">
      <c r="A172" s="28"/>
      <c r="B172" s="29"/>
      <c r="C172" s="246" t="s">
        <v>223</v>
      </c>
      <c r="D172" s="246" t="s">
        <v>168</v>
      </c>
      <c r="E172" s="247" t="s">
        <v>224</v>
      </c>
      <c r="F172" s="248" t="s">
        <v>225</v>
      </c>
      <c r="G172" s="249" t="s">
        <v>171</v>
      </c>
      <c r="H172" s="250" t="n">
        <v>72.75</v>
      </c>
      <c r="I172" s="251"/>
      <c r="J172" s="251"/>
      <c r="K172" s="252" t="n">
        <f aca="false">ROUND(P172*H172,2)</f>
        <v>0</v>
      </c>
      <c r="L172" s="253"/>
      <c r="M172" s="31"/>
      <c r="N172" s="254"/>
      <c r="O172" s="255" t="s">
        <v>44</v>
      </c>
      <c r="P172" s="27" t="n">
        <f aca="false">I172+J172</f>
        <v>0</v>
      </c>
      <c r="Q172" s="27" t="n">
        <f aca="false">ROUND(I172*H172,2)</f>
        <v>0</v>
      </c>
      <c r="R172" s="27" t="n">
        <f aca="false">ROUND(J172*H172,2)</f>
        <v>0</v>
      </c>
      <c r="S172" s="78"/>
      <c r="T172" s="256" t="n">
        <f aca="false">S172*H172</f>
        <v>0</v>
      </c>
      <c r="U172" s="256" t="n">
        <v>0</v>
      </c>
      <c r="V172" s="256" t="n">
        <f aca="false">U172*H172</f>
        <v>0</v>
      </c>
      <c r="W172" s="256" t="n">
        <v>0.055</v>
      </c>
      <c r="X172" s="257" t="n">
        <f aca="false">W172*H172</f>
        <v>4.00125</v>
      </c>
      <c r="Y172" s="28"/>
      <c r="Z172" s="28"/>
      <c r="AA172" s="28"/>
      <c r="AB172" s="28"/>
      <c r="AC172" s="28"/>
      <c r="AD172" s="28"/>
      <c r="AE172" s="28"/>
      <c r="AR172" s="258" t="s">
        <v>226</v>
      </c>
      <c r="AT172" s="258" t="s">
        <v>168</v>
      </c>
      <c r="AU172" s="258" t="s">
        <v>90</v>
      </c>
      <c r="AY172" s="3" t="s">
        <v>166</v>
      </c>
      <c r="BE172" s="132" t="n">
        <f aca="false">IF(O172="základní",K172,0)</f>
        <v>0</v>
      </c>
      <c r="BF172" s="132" t="n">
        <f aca="false">IF(O172="snížená",K172,0)</f>
        <v>0</v>
      </c>
      <c r="BG172" s="132" t="n">
        <f aca="false">IF(O172="zákl. přenesená",K172,0)</f>
        <v>0</v>
      </c>
      <c r="BH172" s="132" t="n">
        <f aca="false">IF(O172="sníž. přenesená",K172,0)</f>
        <v>0</v>
      </c>
      <c r="BI172" s="132" t="n">
        <f aca="false">IF(O172="nulová",K172,0)</f>
        <v>0</v>
      </c>
      <c r="BJ172" s="3" t="s">
        <v>88</v>
      </c>
      <c r="BK172" s="132" t="n">
        <f aca="false">ROUND(P172*H172,2)</f>
        <v>0</v>
      </c>
      <c r="BL172" s="3" t="s">
        <v>226</v>
      </c>
      <c r="BM172" s="258" t="s">
        <v>227</v>
      </c>
    </row>
    <row r="173" s="259" customFormat="true" ht="12.8" hidden="false" customHeight="false" outlineLevel="0" collapsed="false">
      <c r="B173" s="260"/>
      <c r="C173" s="261"/>
      <c r="D173" s="262" t="s">
        <v>195</v>
      </c>
      <c r="E173" s="263"/>
      <c r="F173" s="264" t="s">
        <v>228</v>
      </c>
      <c r="G173" s="261"/>
      <c r="H173" s="265" t="n">
        <v>72.75</v>
      </c>
      <c r="I173" s="266"/>
      <c r="J173" s="266"/>
      <c r="K173" s="261"/>
      <c r="L173" s="261"/>
      <c r="M173" s="267"/>
      <c r="N173" s="268"/>
      <c r="O173" s="269"/>
      <c r="P173" s="269"/>
      <c r="Q173" s="269"/>
      <c r="R173" s="269"/>
      <c r="S173" s="269"/>
      <c r="T173" s="269"/>
      <c r="U173" s="269"/>
      <c r="V173" s="269"/>
      <c r="W173" s="269"/>
      <c r="X173" s="270"/>
      <c r="AT173" s="271" t="s">
        <v>195</v>
      </c>
      <c r="AU173" s="271" t="s">
        <v>90</v>
      </c>
      <c r="AV173" s="259" t="s">
        <v>90</v>
      </c>
      <c r="AW173" s="259" t="s">
        <v>4</v>
      </c>
      <c r="AX173" s="259" t="s">
        <v>88</v>
      </c>
      <c r="AY173" s="271" t="s">
        <v>166</v>
      </c>
    </row>
    <row r="174" s="32" customFormat="true" ht="24.15" hidden="false" customHeight="true" outlineLevel="0" collapsed="false">
      <c r="A174" s="28"/>
      <c r="B174" s="29"/>
      <c r="C174" s="246" t="s">
        <v>8</v>
      </c>
      <c r="D174" s="246" t="s">
        <v>168</v>
      </c>
      <c r="E174" s="247" t="s">
        <v>229</v>
      </c>
      <c r="F174" s="248" t="s">
        <v>230</v>
      </c>
      <c r="G174" s="249" t="s">
        <v>171</v>
      </c>
      <c r="H174" s="250" t="n">
        <v>336.87</v>
      </c>
      <c r="I174" s="251"/>
      <c r="J174" s="251"/>
      <c r="K174" s="252" t="n">
        <f aca="false">ROUND(P174*H174,2)</f>
        <v>0</v>
      </c>
      <c r="L174" s="253"/>
      <c r="M174" s="31"/>
      <c r="N174" s="254"/>
      <c r="O174" s="255" t="s">
        <v>44</v>
      </c>
      <c r="P174" s="27" t="n">
        <f aca="false">I174+J174</f>
        <v>0</v>
      </c>
      <c r="Q174" s="27" t="n">
        <f aca="false">ROUND(I174*H174,2)</f>
        <v>0</v>
      </c>
      <c r="R174" s="27" t="n">
        <f aca="false">ROUND(J174*H174,2)</f>
        <v>0</v>
      </c>
      <c r="S174" s="78"/>
      <c r="T174" s="256" t="n">
        <f aca="false">S174*H174</f>
        <v>0</v>
      </c>
      <c r="U174" s="256" t="n">
        <v>0</v>
      </c>
      <c r="V174" s="256" t="n">
        <f aca="false">U174*H174</f>
        <v>0</v>
      </c>
      <c r="W174" s="256" t="n">
        <v>0.004</v>
      </c>
      <c r="X174" s="257" t="n">
        <f aca="false">W174*H174</f>
        <v>1.34748</v>
      </c>
      <c r="Y174" s="28"/>
      <c r="Z174" s="28"/>
      <c r="AA174" s="28"/>
      <c r="AB174" s="28"/>
      <c r="AC174" s="28"/>
      <c r="AD174" s="28"/>
      <c r="AE174" s="28"/>
      <c r="AR174" s="258" t="s">
        <v>172</v>
      </c>
      <c r="AT174" s="258" t="s">
        <v>168</v>
      </c>
      <c r="AU174" s="258" t="s">
        <v>90</v>
      </c>
      <c r="AY174" s="3" t="s">
        <v>166</v>
      </c>
      <c r="BE174" s="132" t="n">
        <f aca="false">IF(O174="základní",K174,0)</f>
        <v>0</v>
      </c>
      <c r="BF174" s="132" t="n">
        <f aca="false">IF(O174="snížená",K174,0)</f>
        <v>0</v>
      </c>
      <c r="BG174" s="132" t="n">
        <f aca="false">IF(O174="zákl. přenesená",K174,0)</f>
        <v>0</v>
      </c>
      <c r="BH174" s="132" t="n">
        <f aca="false">IF(O174="sníž. přenesená",K174,0)</f>
        <v>0</v>
      </c>
      <c r="BI174" s="132" t="n">
        <f aca="false">IF(O174="nulová",K174,0)</f>
        <v>0</v>
      </c>
      <c r="BJ174" s="3" t="s">
        <v>88</v>
      </c>
      <c r="BK174" s="132" t="n">
        <f aca="false">ROUND(P174*H174,2)</f>
        <v>0</v>
      </c>
      <c r="BL174" s="3" t="s">
        <v>172</v>
      </c>
      <c r="BM174" s="258" t="s">
        <v>231</v>
      </c>
    </row>
    <row r="175" s="259" customFormat="true" ht="12.8" hidden="false" customHeight="false" outlineLevel="0" collapsed="false">
      <c r="B175" s="260"/>
      <c r="C175" s="261"/>
      <c r="D175" s="262" t="s">
        <v>195</v>
      </c>
      <c r="E175" s="263"/>
      <c r="F175" s="264" t="s">
        <v>232</v>
      </c>
      <c r="G175" s="261"/>
      <c r="H175" s="265" t="n">
        <v>382.5</v>
      </c>
      <c r="I175" s="266"/>
      <c r="J175" s="266"/>
      <c r="K175" s="261"/>
      <c r="L175" s="261"/>
      <c r="M175" s="267"/>
      <c r="N175" s="268"/>
      <c r="O175" s="269"/>
      <c r="P175" s="269"/>
      <c r="Q175" s="269"/>
      <c r="R175" s="269"/>
      <c r="S175" s="269"/>
      <c r="T175" s="269"/>
      <c r="U175" s="269"/>
      <c r="V175" s="269"/>
      <c r="W175" s="269"/>
      <c r="X175" s="270"/>
      <c r="AT175" s="271" t="s">
        <v>195</v>
      </c>
      <c r="AU175" s="271" t="s">
        <v>90</v>
      </c>
      <c r="AV175" s="259" t="s">
        <v>90</v>
      </c>
      <c r="AW175" s="259" t="s">
        <v>4</v>
      </c>
      <c r="AX175" s="259" t="s">
        <v>81</v>
      </c>
      <c r="AY175" s="271" t="s">
        <v>166</v>
      </c>
    </row>
    <row r="176" s="259" customFormat="true" ht="12.8" hidden="false" customHeight="false" outlineLevel="0" collapsed="false">
      <c r="B176" s="260"/>
      <c r="C176" s="261"/>
      <c r="D176" s="262" t="s">
        <v>195</v>
      </c>
      <c r="E176" s="263"/>
      <c r="F176" s="264" t="s">
        <v>233</v>
      </c>
      <c r="G176" s="261"/>
      <c r="H176" s="265" t="n">
        <v>-45.63</v>
      </c>
      <c r="I176" s="266"/>
      <c r="J176" s="266"/>
      <c r="K176" s="261"/>
      <c r="L176" s="261"/>
      <c r="M176" s="267"/>
      <c r="N176" s="268"/>
      <c r="O176" s="269"/>
      <c r="P176" s="269"/>
      <c r="Q176" s="269"/>
      <c r="R176" s="269"/>
      <c r="S176" s="269"/>
      <c r="T176" s="269"/>
      <c r="U176" s="269"/>
      <c r="V176" s="269"/>
      <c r="W176" s="269"/>
      <c r="X176" s="270"/>
      <c r="AT176" s="271" t="s">
        <v>195</v>
      </c>
      <c r="AU176" s="271" t="s">
        <v>90</v>
      </c>
      <c r="AV176" s="259" t="s">
        <v>90</v>
      </c>
      <c r="AW176" s="259" t="s">
        <v>4</v>
      </c>
      <c r="AX176" s="259" t="s">
        <v>81</v>
      </c>
      <c r="AY176" s="271" t="s">
        <v>166</v>
      </c>
    </row>
    <row r="177" s="272" customFormat="true" ht="12.8" hidden="false" customHeight="false" outlineLevel="0" collapsed="false">
      <c r="B177" s="273"/>
      <c r="C177" s="274"/>
      <c r="D177" s="262" t="s">
        <v>195</v>
      </c>
      <c r="E177" s="275"/>
      <c r="F177" s="276" t="s">
        <v>203</v>
      </c>
      <c r="G177" s="274"/>
      <c r="H177" s="277" t="n">
        <v>336.87</v>
      </c>
      <c r="I177" s="278"/>
      <c r="J177" s="278"/>
      <c r="K177" s="274"/>
      <c r="L177" s="274"/>
      <c r="M177" s="279"/>
      <c r="N177" s="280"/>
      <c r="O177" s="281"/>
      <c r="P177" s="281"/>
      <c r="Q177" s="281"/>
      <c r="R177" s="281"/>
      <c r="S177" s="281"/>
      <c r="T177" s="281"/>
      <c r="U177" s="281"/>
      <c r="V177" s="281"/>
      <c r="W177" s="281"/>
      <c r="X177" s="282"/>
      <c r="AT177" s="283" t="s">
        <v>195</v>
      </c>
      <c r="AU177" s="283" t="s">
        <v>90</v>
      </c>
      <c r="AV177" s="272" t="s">
        <v>172</v>
      </c>
      <c r="AW177" s="272" t="s">
        <v>4</v>
      </c>
      <c r="AX177" s="272" t="s">
        <v>88</v>
      </c>
      <c r="AY177" s="283" t="s">
        <v>166</v>
      </c>
    </row>
    <row r="178" s="32" customFormat="true" ht="21.75" hidden="false" customHeight="true" outlineLevel="0" collapsed="false">
      <c r="A178" s="28"/>
      <c r="B178" s="29"/>
      <c r="C178" s="246" t="s">
        <v>234</v>
      </c>
      <c r="D178" s="246" t="s">
        <v>168</v>
      </c>
      <c r="E178" s="247" t="s">
        <v>235</v>
      </c>
      <c r="F178" s="248" t="s">
        <v>236</v>
      </c>
      <c r="G178" s="249" t="s">
        <v>171</v>
      </c>
      <c r="H178" s="250" t="n">
        <v>138.4</v>
      </c>
      <c r="I178" s="251"/>
      <c r="J178" s="251"/>
      <c r="K178" s="252" t="n">
        <f aca="false">ROUND(P178*H178,2)</f>
        <v>0</v>
      </c>
      <c r="L178" s="253"/>
      <c r="M178" s="31"/>
      <c r="N178" s="254"/>
      <c r="O178" s="255" t="s">
        <v>44</v>
      </c>
      <c r="P178" s="27" t="n">
        <f aca="false">I178+J178</f>
        <v>0</v>
      </c>
      <c r="Q178" s="27" t="n">
        <f aca="false">ROUND(I178*H178,2)</f>
        <v>0</v>
      </c>
      <c r="R178" s="27" t="n">
        <f aca="false">ROUND(J178*H178,2)</f>
        <v>0</v>
      </c>
      <c r="S178" s="78"/>
      <c r="T178" s="256" t="n">
        <f aca="false">S178*H178</f>
        <v>0</v>
      </c>
      <c r="U178" s="256" t="n">
        <v>0</v>
      </c>
      <c r="V178" s="256" t="n">
        <f aca="false">U178*H178</f>
        <v>0</v>
      </c>
      <c r="W178" s="256" t="n">
        <v>0.076</v>
      </c>
      <c r="X178" s="257" t="n">
        <f aca="false">W178*H178</f>
        <v>10.5184</v>
      </c>
      <c r="Y178" s="28"/>
      <c r="Z178" s="28"/>
      <c r="AA178" s="28"/>
      <c r="AB178" s="28"/>
      <c r="AC178" s="28"/>
      <c r="AD178" s="28"/>
      <c r="AE178" s="28"/>
      <c r="AR178" s="258" t="s">
        <v>172</v>
      </c>
      <c r="AT178" s="258" t="s">
        <v>168</v>
      </c>
      <c r="AU178" s="258" t="s">
        <v>90</v>
      </c>
      <c r="AY178" s="3" t="s">
        <v>166</v>
      </c>
      <c r="BE178" s="132" t="n">
        <f aca="false">IF(O178="základní",K178,0)</f>
        <v>0</v>
      </c>
      <c r="BF178" s="132" t="n">
        <f aca="false">IF(O178="snížená",K178,0)</f>
        <v>0</v>
      </c>
      <c r="BG178" s="132" t="n">
        <f aca="false">IF(O178="zákl. přenesená",K178,0)</f>
        <v>0</v>
      </c>
      <c r="BH178" s="132" t="n">
        <f aca="false">IF(O178="sníž. přenesená",K178,0)</f>
        <v>0</v>
      </c>
      <c r="BI178" s="132" t="n">
        <f aca="false">IF(O178="nulová",K178,0)</f>
        <v>0</v>
      </c>
      <c r="BJ178" s="3" t="s">
        <v>88</v>
      </c>
      <c r="BK178" s="132" t="n">
        <f aca="false">ROUND(P178*H178,2)</f>
        <v>0</v>
      </c>
      <c r="BL178" s="3" t="s">
        <v>172</v>
      </c>
      <c r="BM178" s="258" t="s">
        <v>237</v>
      </c>
    </row>
    <row r="179" s="259" customFormat="true" ht="12.8" hidden="false" customHeight="false" outlineLevel="0" collapsed="false">
      <c r="B179" s="260"/>
      <c r="C179" s="261"/>
      <c r="D179" s="262" t="s">
        <v>195</v>
      </c>
      <c r="E179" s="263"/>
      <c r="F179" s="264" t="s">
        <v>238</v>
      </c>
      <c r="G179" s="261"/>
      <c r="H179" s="265" t="n">
        <v>50.4</v>
      </c>
      <c r="I179" s="266"/>
      <c r="J179" s="266"/>
      <c r="K179" s="261"/>
      <c r="L179" s="261"/>
      <c r="M179" s="267"/>
      <c r="N179" s="268"/>
      <c r="O179" s="269"/>
      <c r="P179" s="269"/>
      <c r="Q179" s="269"/>
      <c r="R179" s="269"/>
      <c r="S179" s="269"/>
      <c r="T179" s="269"/>
      <c r="U179" s="269"/>
      <c r="V179" s="269"/>
      <c r="W179" s="269"/>
      <c r="X179" s="270"/>
      <c r="AT179" s="271" t="s">
        <v>195</v>
      </c>
      <c r="AU179" s="271" t="s">
        <v>90</v>
      </c>
      <c r="AV179" s="259" t="s">
        <v>90</v>
      </c>
      <c r="AW179" s="259" t="s">
        <v>4</v>
      </c>
      <c r="AX179" s="259" t="s">
        <v>81</v>
      </c>
      <c r="AY179" s="271" t="s">
        <v>166</v>
      </c>
    </row>
    <row r="180" s="259" customFormat="true" ht="12.8" hidden="false" customHeight="false" outlineLevel="0" collapsed="false">
      <c r="B180" s="260"/>
      <c r="C180" s="261"/>
      <c r="D180" s="262" t="s">
        <v>195</v>
      </c>
      <c r="E180" s="263"/>
      <c r="F180" s="264" t="s">
        <v>239</v>
      </c>
      <c r="G180" s="261"/>
      <c r="H180" s="265" t="n">
        <v>88</v>
      </c>
      <c r="I180" s="266"/>
      <c r="J180" s="266"/>
      <c r="K180" s="261"/>
      <c r="L180" s="261"/>
      <c r="M180" s="267"/>
      <c r="N180" s="268"/>
      <c r="O180" s="269"/>
      <c r="P180" s="269"/>
      <c r="Q180" s="269"/>
      <c r="R180" s="269"/>
      <c r="S180" s="269"/>
      <c r="T180" s="269"/>
      <c r="U180" s="269"/>
      <c r="V180" s="269"/>
      <c r="W180" s="269"/>
      <c r="X180" s="270"/>
      <c r="AT180" s="271" t="s">
        <v>195</v>
      </c>
      <c r="AU180" s="271" t="s">
        <v>90</v>
      </c>
      <c r="AV180" s="259" t="s">
        <v>90</v>
      </c>
      <c r="AW180" s="259" t="s">
        <v>4</v>
      </c>
      <c r="AX180" s="259" t="s">
        <v>81</v>
      </c>
      <c r="AY180" s="271" t="s">
        <v>166</v>
      </c>
    </row>
    <row r="181" s="272" customFormat="true" ht="12.8" hidden="false" customHeight="false" outlineLevel="0" collapsed="false">
      <c r="B181" s="273"/>
      <c r="C181" s="274"/>
      <c r="D181" s="262" t="s">
        <v>195</v>
      </c>
      <c r="E181" s="275"/>
      <c r="F181" s="276" t="s">
        <v>203</v>
      </c>
      <c r="G181" s="274"/>
      <c r="H181" s="277" t="n">
        <v>138.4</v>
      </c>
      <c r="I181" s="278"/>
      <c r="J181" s="278"/>
      <c r="K181" s="274"/>
      <c r="L181" s="274"/>
      <c r="M181" s="279"/>
      <c r="N181" s="280"/>
      <c r="O181" s="281"/>
      <c r="P181" s="281"/>
      <c r="Q181" s="281"/>
      <c r="R181" s="281"/>
      <c r="S181" s="281"/>
      <c r="T181" s="281"/>
      <c r="U181" s="281"/>
      <c r="V181" s="281"/>
      <c r="W181" s="281"/>
      <c r="X181" s="282"/>
      <c r="AT181" s="283" t="s">
        <v>195</v>
      </c>
      <c r="AU181" s="283" t="s">
        <v>90</v>
      </c>
      <c r="AV181" s="272" t="s">
        <v>172</v>
      </c>
      <c r="AW181" s="272" t="s">
        <v>4</v>
      </c>
      <c r="AX181" s="272" t="s">
        <v>88</v>
      </c>
      <c r="AY181" s="283" t="s">
        <v>166</v>
      </c>
    </row>
    <row r="182" s="32" customFormat="true" ht="24.15" hidden="false" customHeight="true" outlineLevel="0" collapsed="false">
      <c r="A182" s="28"/>
      <c r="B182" s="29"/>
      <c r="C182" s="246" t="s">
        <v>240</v>
      </c>
      <c r="D182" s="246" t="s">
        <v>168</v>
      </c>
      <c r="E182" s="247" t="s">
        <v>241</v>
      </c>
      <c r="F182" s="248" t="s">
        <v>242</v>
      </c>
      <c r="G182" s="249" t="s">
        <v>171</v>
      </c>
      <c r="H182" s="250" t="n">
        <v>19.2</v>
      </c>
      <c r="I182" s="251"/>
      <c r="J182" s="251"/>
      <c r="K182" s="252" t="n">
        <f aca="false">ROUND(P182*H182,2)</f>
        <v>0</v>
      </c>
      <c r="L182" s="253"/>
      <c r="M182" s="31"/>
      <c r="N182" s="254"/>
      <c r="O182" s="255" t="s">
        <v>44</v>
      </c>
      <c r="P182" s="27" t="n">
        <f aca="false">I182+J182</f>
        <v>0</v>
      </c>
      <c r="Q182" s="27" t="n">
        <f aca="false">ROUND(I182*H182,2)</f>
        <v>0</v>
      </c>
      <c r="R182" s="27" t="n">
        <f aca="false">ROUND(J182*H182,2)</f>
        <v>0</v>
      </c>
      <c r="S182" s="78"/>
      <c r="T182" s="256" t="n">
        <f aca="false">S182*H182</f>
        <v>0</v>
      </c>
      <c r="U182" s="256" t="n">
        <v>0</v>
      </c>
      <c r="V182" s="256" t="n">
        <f aca="false">U182*H182</f>
        <v>0</v>
      </c>
      <c r="W182" s="256" t="n">
        <v>0.019</v>
      </c>
      <c r="X182" s="257" t="n">
        <f aca="false">W182*H182</f>
        <v>0.3648</v>
      </c>
      <c r="Y182" s="28"/>
      <c r="Z182" s="28"/>
      <c r="AA182" s="28"/>
      <c r="AB182" s="28"/>
      <c r="AC182" s="28"/>
      <c r="AD182" s="28"/>
      <c r="AE182" s="28"/>
      <c r="AR182" s="258" t="s">
        <v>172</v>
      </c>
      <c r="AT182" s="258" t="s">
        <v>168</v>
      </c>
      <c r="AU182" s="258" t="s">
        <v>90</v>
      </c>
      <c r="AY182" s="3" t="s">
        <v>166</v>
      </c>
      <c r="BE182" s="132" t="n">
        <f aca="false">IF(O182="základní",K182,0)</f>
        <v>0</v>
      </c>
      <c r="BF182" s="132" t="n">
        <f aca="false">IF(O182="snížená",K182,0)</f>
        <v>0</v>
      </c>
      <c r="BG182" s="132" t="n">
        <f aca="false">IF(O182="zákl. přenesená",K182,0)</f>
        <v>0</v>
      </c>
      <c r="BH182" s="132" t="n">
        <f aca="false">IF(O182="sníž. přenesená",K182,0)</f>
        <v>0</v>
      </c>
      <c r="BI182" s="132" t="n">
        <f aca="false">IF(O182="nulová",K182,0)</f>
        <v>0</v>
      </c>
      <c r="BJ182" s="3" t="s">
        <v>88</v>
      </c>
      <c r="BK182" s="132" t="n">
        <f aca="false">ROUND(P182*H182,2)</f>
        <v>0</v>
      </c>
      <c r="BL182" s="3" t="s">
        <v>172</v>
      </c>
      <c r="BM182" s="258" t="s">
        <v>243</v>
      </c>
    </row>
    <row r="183" s="259" customFormat="true" ht="12.8" hidden="false" customHeight="false" outlineLevel="0" collapsed="false">
      <c r="B183" s="260"/>
      <c r="C183" s="261"/>
      <c r="D183" s="262" t="s">
        <v>195</v>
      </c>
      <c r="E183" s="263"/>
      <c r="F183" s="264" t="s">
        <v>244</v>
      </c>
      <c r="G183" s="261"/>
      <c r="H183" s="265" t="n">
        <v>19.2</v>
      </c>
      <c r="I183" s="266"/>
      <c r="J183" s="266"/>
      <c r="K183" s="261"/>
      <c r="L183" s="261"/>
      <c r="M183" s="267"/>
      <c r="N183" s="268"/>
      <c r="O183" s="269"/>
      <c r="P183" s="269"/>
      <c r="Q183" s="269"/>
      <c r="R183" s="269"/>
      <c r="S183" s="269"/>
      <c r="T183" s="269"/>
      <c r="U183" s="269"/>
      <c r="V183" s="269"/>
      <c r="W183" s="269"/>
      <c r="X183" s="270"/>
      <c r="AT183" s="271" t="s">
        <v>195</v>
      </c>
      <c r="AU183" s="271" t="s">
        <v>90</v>
      </c>
      <c r="AV183" s="259" t="s">
        <v>90</v>
      </c>
      <c r="AW183" s="259" t="s">
        <v>4</v>
      </c>
      <c r="AX183" s="259" t="s">
        <v>88</v>
      </c>
      <c r="AY183" s="271" t="s">
        <v>166</v>
      </c>
    </row>
    <row r="184" s="32" customFormat="true" ht="24.15" hidden="false" customHeight="true" outlineLevel="0" collapsed="false">
      <c r="A184" s="28"/>
      <c r="B184" s="29"/>
      <c r="C184" s="246" t="s">
        <v>245</v>
      </c>
      <c r="D184" s="246" t="s">
        <v>168</v>
      </c>
      <c r="E184" s="247" t="s">
        <v>246</v>
      </c>
      <c r="F184" s="248" t="s">
        <v>247</v>
      </c>
      <c r="G184" s="249" t="s">
        <v>171</v>
      </c>
      <c r="H184" s="250" t="n">
        <v>3.6</v>
      </c>
      <c r="I184" s="251"/>
      <c r="J184" s="251"/>
      <c r="K184" s="252" t="n">
        <f aca="false">ROUND(P184*H184,2)</f>
        <v>0</v>
      </c>
      <c r="L184" s="253"/>
      <c r="M184" s="31"/>
      <c r="N184" s="254"/>
      <c r="O184" s="255" t="s">
        <v>44</v>
      </c>
      <c r="P184" s="27" t="n">
        <f aca="false">I184+J184</f>
        <v>0</v>
      </c>
      <c r="Q184" s="27" t="n">
        <f aca="false">ROUND(I184*H184,2)</f>
        <v>0</v>
      </c>
      <c r="R184" s="27" t="n">
        <f aca="false">ROUND(J184*H184,2)</f>
        <v>0</v>
      </c>
      <c r="S184" s="78"/>
      <c r="T184" s="256" t="n">
        <f aca="false">S184*H184</f>
        <v>0</v>
      </c>
      <c r="U184" s="256" t="n">
        <v>0</v>
      </c>
      <c r="V184" s="256" t="n">
        <f aca="false">U184*H184</f>
        <v>0</v>
      </c>
      <c r="W184" s="256" t="n">
        <v>0.059</v>
      </c>
      <c r="X184" s="257" t="n">
        <f aca="false">W184*H184</f>
        <v>0.2124</v>
      </c>
      <c r="Y184" s="28"/>
      <c r="Z184" s="28"/>
      <c r="AA184" s="28"/>
      <c r="AB184" s="28"/>
      <c r="AC184" s="28"/>
      <c r="AD184" s="28"/>
      <c r="AE184" s="28"/>
      <c r="AR184" s="258" t="s">
        <v>172</v>
      </c>
      <c r="AT184" s="258" t="s">
        <v>168</v>
      </c>
      <c r="AU184" s="258" t="s">
        <v>90</v>
      </c>
      <c r="AY184" s="3" t="s">
        <v>166</v>
      </c>
      <c r="BE184" s="132" t="n">
        <f aca="false">IF(O184="základní",K184,0)</f>
        <v>0</v>
      </c>
      <c r="BF184" s="132" t="n">
        <f aca="false">IF(O184="snížená",K184,0)</f>
        <v>0</v>
      </c>
      <c r="BG184" s="132" t="n">
        <f aca="false">IF(O184="zákl. přenesená",K184,0)</f>
        <v>0</v>
      </c>
      <c r="BH184" s="132" t="n">
        <f aca="false">IF(O184="sníž. přenesená",K184,0)</f>
        <v>0</v>
      </c>
      <c r="BI184" s="132" t="n">
        <f aca="false">IF(O184="nulová",K184,0)</f>
        <v>0</v>
      </c>
      <c r="BJ184" s="3" t="s">
        <v>88</v>
      </c>
      <c r="BK184" s="132" t="n">
        <f aca="false">ROUND(P184*H184,2)</f>
        <v>0</v>
      </c>
      <c r="BL184" s="3" t="s">
        <v>172</v>
      </c>
      <c r="BM184" s="258" t="s">
        <v>248</v>
      </c>
    </row>
    <row r="185" s="259" customFormat="true" ht="12.8" hidden="false" customHeight="false" outlineLevel="0" collapsed="false">
      <c r="B185" s="260"/>
      <c r="C185" s="261"/>
      <c r="D185" s="262" t="s">
        <v>195</v>
      </c>
      <c r="E185" s="263"/>
      <c r="F185" s="264" t="s">
        <v>249</v>
      </c>
      <c r="G185" s="261"/>
      <c r="H185" s="265" t="n">
        <v>3.6</v>
      </c>
      <c r="I185" s="266"/>
      <c r="J185" s="266"/>
      <c r="K185" s="261"/>
      <c r="L185" s="261"/>
      <c r="M185" s="267"/>
      <c r="N185" s="268"/>
      <c r="O185" s="269"/>
      <c r="P185" s="269"/>
      <c r="Q185" s="269"/>
      <c r="R185" s="269"/>
      <c r="S185" s="269"/>
      <c r="T185" s="269"/>
      <c r="U185" s="269"/>
      <c r="V185" s="269"/>
      <c r="W185" s="269"/>
      <c r="X185" s="270"/>
      <c r="AT185" s="271" t="s">
        <v>195</v>
      </c>
      <c r="AU185" s="271" t="s">
        <v>90</v>
      </c>
      <c r="AV185" s="259" t="s">
        <v>90</v>
      </c>
      <c r="AW185" s="259" t="s">
        <v>4</v>
      </c>
      <c r="AX185" s="259" t="s">
        <v>88</v>
      </c>
      <c r="AY185" s="271" t="s">
        <v>166</v>
      </c>
    </row>
    <row r="186" s="32" customFormat="true" ht="16.5" hidden="false" customHeight="true" outlineLevel="0" collapsed="false">
      <c r="A186" s="28"/>
      <c r="B186" s="29"/>
      <c r="C186" s="246" t="s">
        <v>226</v>
      </c>
      <c r="D186" s="246" t="s">
        <v>168</v>
      </c>
      <c r="E186" s="247" t="s">
        <v>250</v>
      </c>
      <c r="F186" s="248" t="s">
        <v>251</v>
      </c>
      <c r="G186" s="249" t="s">
        <v>176</v>
      </c>
      <c r="H186" s="250" t="n">
        <v>45</v>
      </c>
      <c r="I186" s="251"/>
      <c r="J186" s="251"/>
      <c r="K186" s="252" t="n">
        <f aca="false">ROUND(P186*H186,2)</f>
        <v>0</v>
      </c>
      <c r="L186" s="253"/>
      <c r="M186" s="31"/>
      <c r="N186" s="254"/>
      <c r="O186" s="255" t="s">
        <v>44</v>
      </c>
      <c r="P186" s="27" t="n">
        <f aca="false">I186+J186</f>
        <v>0</v>
      </c>
      <c r="Q186" s="27" t="n">
        <f aca="false">ROUND(I186*H186,2)</f>
        <v>0</v>
      </c>
      <c r="R186" s="27" t="n">
        <f aca="false">ROUND(J186*H186,2)</f>
        <v>0</v>
      </c>
      <c r="S186" s="78"/>
      <c r="T186" s="256" t="n">
        <f aca="false">S186*H186</f>
        <v>0</v>
      </c>
      <c r="U186" s="256" t="n">
        <v>0</v>
      </c>
      <c r="V186" s="256" t="n">
        <f aca="false">U186*H186</f>
        <v>0</v>
      </c>
      <c r="W186" s="256" t="n">
        <v>0.068</v>
      </c>
      <c r="X186" s="257" t="n">
        <f aca="false">W186*H186</f>
        <v>3.06</v>
      </c>
      <c r="Y186" s="28"/>
      <c r="Z186" s="28"/>
      <c r="AA186" s="28"/>
      <c r="AB186" s="28"/>
      <c r="AC186" s="28"/>
      <c r="AD186" s="28"/>
      <c r="AE186" s="28"/>
      <c r="AR186" s="258" t="s">
        <v>172</v>
      </c>
      <c r="AT186" s="258" t="s">
        <v>168</v>
      </c>
      <c r="AU186" s="258" t="s">
        <v>90</v>
      </c>
      <c r="AY186" s="3" t="s">
        <v>166</v>
      </c>
      <c r="BE186" s="132" t="n">
        <f aca="false">IF(O186="základní",K186,0)</f>
        <v>0</v>
      </c>
      <c r="BF186" s="132" t="n">
        <f aca="false">IF(O186="snížená",K186,0)</f>
        <v>0</v>
      </c>
      <c r="BG186" s="132" t="n">
        <f aca="false">IF(O186="zákl. přenesená",K186,0)</f>
        <v>0</v>
      </c>
      <c r="BH186" s="132" t="n">
        <f aca="false">IF(O186="sníž. přenesená",K186,0)</f>
        <v>0</v>
      </c>
      <c r="BI186" s="132" t="n">
        <f aca="false">IF(O186="nulová",K186,0)</f>
        <v>0</v>
      </c>
      <c r="BJ186" s="3" t="s">
        <v>88</v>
      </c>
      <c r="BK186" s="132" t="n">
        <f aca="false">ROUND(P186*H186,2)</f>
        <v>0</v>
      </c>
      <c r="BL186" s="3" t="s">
        <v>172</v>
      </c>
      <c r="BM186" s="258" t="s">
        <v>252</v>
      </c>
    </row>
    <row r="187" s="259" customFormat="true" ht="12.8" hidden="false" customHeight="false" outlineLevel="0" collapsed="false">
      <c r="B187" s="260"/>
      <c r="C187" s="261"/>
      <c r="D187" s="262" t="s">
        <v>195</v>
      </c>
      <c r="E187" s="263"/>
      <c r="F187" s="264" t="s">
        <v>253</v>
      </c>
      <c r="G187" s="261"/>
      <c r="H187" s="265" t="n">
        <v>45</v>
      </c>
      <c r="I187" s="266"/>
      <c r="J187" s="266"/>
      <c r="K187" s="261"/>
      <c r="L187" s="261"/>
      <c r="M187" s="267"/>
      <c r="N187" s="268"/>
      <c r="O187" s="269"/>
      <c r="P187" s="269"/>
      <c r="Q187" s="269"/>
      <c r="R187" s="269"/>
      <c r="S187" s="269"/>
      <c r="T187" s="269"/>
      <c r="U187" s="269"/>
      <c r="V187" s="269"/>
      <c r="W187" s="269"/>
      <c r="X187" s="270"/>
      <c r="AT187" s="271" t="s">
        <v>195</v>
      </c>
      <c r="AU187" s="271" t="s">
        <v>90</v>
      </c>
      <c r="AV187" s="259" t="s">
        <v>90</v>
      </c>
      <c r="AW187" s="259" t="s">
        <v>4</v>
      </c>
      <c r="AX187" s="259" t="s">
        <v>88</v>
      </c>
      <c r="AY187" s="271" t="s">
        <v>166</v>
      </c>
    </row>
    <row r="188" s="32" customFormat="true" ht="24.15" hidden="false" customHeight="true" outlineLevel="0" collapsed="false">
      <c r="A188" s="28"/>
      <c r="B188" s="29"/>
      <c r="C188" s="246" t="s">
        <v>254</v>
      </c>
      <c r="D188" s="246" t="s">
        <v>168</v>
      </c>
      <c r="E188" s="247" t="s">
        <v>255</v>
      </c>
      <c r="F188" s="248" t="s">
        <v>256</v>
      </c>
      <c r="G188" s="249" t="s">
        <v>176</v>
      </c>
      <c r="H188" s="250" t="n">
        <v>165</v>
      </c>
      <c r="I188" s="251"/>
      <c r="J188" s="251"/>
      <c r="K188" s="252" t="n">
        <f aca="false">ROUND(P188*H188,2)</f>
        <v>0</v>
      </c>
      <c r="L188" s="253"/>
      <c r="M188" s="31"/>
      <c r="N188" s="254"/>
      <c r="O188" s="255" t="s">
        <v>44</v>
      </c>
      <c r="P188" s="27" t="n">
        <f aca="false">I188+J188</f>
        <v>0</v>
      </c>
      <c r="Q188" s="27" t="n">
        <f aca="false">ROUND(I188*H188,2)</f>
        <v>0</v>
      </c>
      <c r="R188" s="27" t="n">
        <f aca="false">ROUND(J188*H188,2)</f>
        <v>0</v>
      </c>
      <c r="S188" s="78"/>
      <c r="T188" s="256" t="n">
        <f aca="false">S188*H188</f>
        <v>0</v>
      </c>
      <c r="U188" s="256" t="n">
        <v>0</v>
      </c>
      <c r="V188" s="256" t="n">
        <f aca="false">U188*H188</f>
        <v>0</v>
      </c>
      <c r="W188" s="256" t="n">
        <v>0.003</v>
      </c>
      <c r="X188" s="257" t="n">
        <f aca="false">W188*H188</f>
        <v>0.495</v>
      </c>
      <c r="Y188" s="28"/>
      <c r="Z188" s="28"/>
      <c r="AA188" s="28"/>
      <c r="AB188" s="28"/>
      <c r="AC188" s="28"/>
      <c r="AD188" s="28"/>
      <c r="AE188" s="28"/>
      <c r="AR188" s="258" t="s">
        <v>172</v>
      </c>
      <c r="AT188" s="258" t="s">
        <v>168</v>
      </c>
      <c r="AU188" s="258" t="s">
        <v>90</v>
      </c>
      <c r="AY188" s="3" t="s">
        <v>166</v>
      </c>
      <c r="BE188" s="132" t="n">
        <f aca="false">IF(O188="základní",K188,0)</f>
        <v>0</v>
      </c>
      <c r="BF188" s="132" t="n">
        <f aca="false">IF(O188="snížená",K188,0)</f>
        <v>0</v>
      </c>
      <c r="BG188" s="132" t="n">
        <f aca="false">IF(O188="zákl. přenesená",K188,0)</f>
        <v>0</v>
      </c>
      <c r="BH188" s="132" t="n">
        <f aca="false">IF(O188="sníž. přenesená",K188,0)</f>
        <v>0</v>
      </c>
      <c r="BI188" s="132" t="n">
        <f aca="false">IF(O188="nulová",K188,0)</f>
        <v>0</v>
      </c>
      <c r="BJ188" s="3" t="s">
        <v>88</v>
      </c>
      <c r="BK188" s="132" t="n">
        <f aca="false">ROUND(P188*H188,2)</f>
        <v>0</v>
      </c>
      <c r="BL188" s="3" t="s">
        <v>172</v>
      </c>
      <c r="BM188" s="258" t="s">
        <v>257</v>
      </c>
    </row>
    <row r="189" s="32" customFormat="true" ht="24.15" hidden="false" customHeight="true" outlineLevel="0" collapsed="false">
      <c r="A189" s="28"/>
      <c r="B189" s="29"/>
      <c r="C189" s="246" t="s">
        <v>258</v>
      </c>
      <c r="D189" s="246" t="s">
        <v>168</v>
      </c>
      <c r="E189" s="247" t="s">
        <v>259</v>
      </c>
      <c r="F189" s="248" t="s">
        <v>260</v>
      </c>
      <c r="G189" s="249" t="s">
        <v>183</v>
      </c>
      <c r="H189" s="250" t="n">
        <v>25</v>
      </c>
      <c r="I189" s="251"/>
      <c r="J189" s="251"/>
      <c r="K189" s="252" t="n">
        <f aca="false">ROUND(P189*H189,2)</f>
        <v>0</v>
      </c>
      <c r="L189" s="253"/>
      <c r="M189" s="31"/>
      <c r="N189" s="254"/>
      <c r="O189" s="255" t="s">
        <v>44</v>
      </c>
      <c r="P189" s="27" t="n">
        <f aca="false">I189+J189</f>
        <v>0</v>
      </c>
      <c r="Q189" s="27" t="n">
        <f aca="false">ROUND(I189*H189,2)</f>
        <v>0</v>
      </c>
      <c r="R189" s="27" t="n">
        <f aca="false">ROUND(J189*H189,2)</f>
        <v>0</v>
      </c>
      <c r="S189" s="78"/>
      <c r="T189" s="256" t="n">
        <f aca="false">S189*H189</f>
        <v>0</v>
      </c>
      <c r="U189" s="256" t="n">
        <v>0</v>
      </c>
      <c r="V189" s="256" t="n">
        <f aca="false">U189*H189</f>
        <v>0</v>
      </c>
      <c r="W189" s="256" t="n">
        <v>0.074</v>
      </c>
      <c r="X189" s="257" t="n">
        <f aca="false">W189*H189</f>
        <v>1.85</v>
      </c>
      <c r="Y189" s="28"/>
      <c r="Z189" s="28"/>
      <c r="AA189" s="28"/>
      <c r="AB189" s="28"/>
      <c r="AC189" s="28"/>
      <c r="AD189" s="28"/>
      <c r="AE189" s="28"/>
      <c r="AR189" s="258" t="s">
        <v>172</v>
      </c>
      <c r="AT189" s="258" t="s">
        <v>168</v>
      </c>
      <c r="AU189" s="258" t="s">
        <v>90</v>
      </c>
      <c r="AY189" s="3" t="s">
        <v>166</v>
      </c>
      <c r="BE189" s="132" t="n">
        <f aca="false">IF(O189="základní",K189,0)</f>
        <v>0</v>
      </c>
      <c r="BF189" s="132" t="n">
        <f aca="false">IF(O189="snížená",K189,0)</f>
        <v>0</v>
      </c>
      <c r="BG189" s="132" t="n">
        <f aca="false">IF(O189="zákl. přenesená",K189,0)</f>
        <v>0</v>
      </c>
      <c r="BH189" s="132" t="n">
        <f aca="false">IF(O189="sníž. přenesená",K189,0)</f>
        <v>0</v>
      </c>
      <c r="BI189" s="132" t="n">
        <f aca="false">IF(O189="nulová",K189,0)</f>
        <v>0</v>
      </c>
      <c r="BJ189" s="3" t="s">
        <v>88</v>
      </c>
      <c r="BK189" s="132" t="n">
        <f aca="false">ROUND(P189*H189,2)</f>
        <v>0</v>
      </c>
      <c r="BL189" s="3" t="s">
        <v>172</v>
      </c>
      <c r="BM189" s="258" t="s">
        <v>261</v>
      </c>
    </row>
    <row r="190" s="32" customFormat="true" ht="24.15" hidden="false" customHeight="true" outlineLevel="0" collapsed="false">
      <c r="A190" s="28"/>
      <c r="B190" s="29"/>
      <c r="C190" s="246" t="s">
        <v>262</v>
      </c>
      <c r="D190" s="246" t="s">
        <v>168</v>
      </c>
      <c r="E190" s="247" t="s">
        <v>263</v>
      </c>
      <c r="F190" s="248" t="s">
        <v>264</v>
      </c>
      <c r="G190" s="249" t="s">
        <v>189</v>
      </c>
      <c r="H190" s="250" t="n">
        <v>10.8</v>
      </c>
      <c r="I190" s="251"/>
      <c r="J190" s="251"/>
      <c r="K190" s="252" t="n">
        <f aca="false">ROUND(P190*H190,2)</f>
        <v>0</v>
      </c>
      <c r="L190" s="253"/>
      <c r="M190" s="31"/>
      <c r="N190" s="254"/>
      <c r="O190" s="255" t="s">
        <v>44</v>
      </c>
      <c r="P190" s="27" t="n">
        <f aca="false">I190+J190</f>
        <v>0</v>
      </c>
      <c r="Q190" s="27" t="n">
        <f aca="false">ROUND(I190*H190,2)</f>
        <v>0</v>
      </c>
      <c r="R190" s="27" t="n">
        <f aca="false">ROUND(J190*H190,2)</f>
        <v>0</v>
      </c>
      <c r="S190" s="78"/>
      <c r="T190" s="256" t="n">
        <f aca="false">S190*H190</f>
        <v>0</v>
      </c>
      <c r="U190" s="256" t="n">
        <v>0</v>
      </c>
      <c r="V190" s="256" t="n">
        <f aca="false">U190*H190</f>
        <v>0</v>
      </c>
      <c r="W190" s="256" t="n">
        <v>1.8</v>
      </c>
      <c r="X190" s="257" t="n">
        <f aca="false">W190*H190</f>
        <v>19.44</v>
      </c>
      <c r="Y190" s="28"/>
      <c r="Z190" s="28"/>
      <c r="AA190" s="28"/>
      <c r="AB190" s="28"/>
      <c r="AC190" s="28"/>
      <c r="AD190" s="28"/>
      <c r="AE190" s="28"/>
      <c r="AR190" s="258" t="s">
        <v>172</v>
      </c>
      <c r="AT190" s="258" t="s">
        <v>168</v>
      </c>
      <c r="AU190" s="258" t="s">
        <v>90</v>
      </c>
      <c r="AY190" s="3" t="s">
        <v>166</v>
      </c>
      <c r="BE190" s="132" t="n">
        <f aca="false">IF(O190="základní",K190,0)</f>
        <v>0</v>
      </c>
      <c r="BF190" s="132" t="n">
        <f aca="false">IF(O190="snížená",K190,0)</f>
        <v>0</v>
      </c>
      <c r="BG190" s="132" t="n">
        <f aca="false">IF(O190="zákl. přenesená",K190,0)</f>
        <v>0</v>
      </c>
      <c r="BH190" s="132" t="n">
        <f aca="false">IF(O190="sníž. přenesená",K190,0)</f>
        <v>0</v>
      </c>
      <c r="BI190" s="132" t="n">
        <f aca="false">IF(O190="nulová",K190,0)</f>
        <v>0</v>
      </c>
      <c r="BJ190" s="3" t="s">
        <v>88</v>
      </c>
      <c r="BK190" s="132" t="n">
        <f aca="false">ROUND(P190*H190,2)</f>
        <v>0</v>
      </c>
      <c r="BL190" s="3" t="s">
        <v>172</v>
      </c>
      <c r="BM190" s="258" t="s">
        <v>265</v>
      </c>
    </row>
    <row r="191" s="259" customFormat="true" ht="12.8" hidden="false" customHeight="false" outlineLevel="0" collapsed="false">
      <c r="B191" s="260"/>
      <c r="C191" s="261"/>
      <c r="D191" s="262" t="s">
        <v>195</v>
      </c>
      <c r="E191" s="263"/>
      <c r="F191" s="264" t="s">
        <v>266</v>
      </c>
      <c r="G191" s="261"/>
      <c r="H191" s="265" t="n">
        <v>10.8</v>
      </c>
      <c r="I191" s="266"/>
      <c r="J191" s="266"/>
      <c r="K191" s="261"/>
      <c r="L191" s="261"/>
      <c r="M191" s="267"/>
      <c r="N191" s="268"/>
      <c r="O191" s="269"/>
      <c r="P191" s="269"/>
      <c r="Q191" s="269"/>
      <c r="R191" s="269"/>
      <c r="S191" s="269"/>
      <c r="T191" s="269"/>
      <c r="U191" s="269"/>
      <c r="V191" s="269"/>
      <c r="W191" s="269"/>
      <c r="X191" s="270"/>
      <c r="AT191" s="271" t="s">
        <v>195</v>
      </c>
      <c r="AU191" s="271" t="s">
        <v>90</v>
      </c>
      <c r="AV191" s="259" t="s">
        <v>90</v>
      </c>
      <c r="AW191" s="259" t="s">
        <v>4</v>
      </c>
      <c r="AX191" s="259" t="s">
        <v>88</v>
      </c>
      <c r="AY191" s="271" t="s">
        <v>166</v>
      </c>
    </row>
    <row r="192" s="32" customFormat="true" ht="24.15" hidden="false" customHeight="true" outlineLevel="0" collapsed="false">
      <c r="A192" s="28"/>
      <c r="B192" s="29"/>
      <c r="C192" s="246" t="s">
        <v>267</v>
      </c>
      <c r="D192" s="246" t="s">
        <v>168</v>
      </c>
      <c r="E192" s="247" t="s">
        <v>268</v>
      </c>
      <c r="F192" s="248" t="s">
        <v>269</v>
      </c>
      <c r="G192" s="249" t="s">
        <v>183</v>
      </c>
      <c r="H192" s="250" t="n">
        <v>35</v>
      </c>
      <c r="I192" s="251"/>
      <c r="J192" s="251"/>
      <c r="K192" s="252" t="n">
        <f aca="false">ROUND(P192*H192,2)</f>
        <v>0</v>
      </c>
      <c r="L192" s="253"/>
      <c r="M192" s="31"/>
      <c r="N192" s="254"/>
      <c r="O192" s="255" t="s">
        <v>44</v>
      </c>
      <c r="P192" s="27" t="n">
        <f aca="false">I192+J192</f>
        <v>0</v>
      </c>
      <c r="Q192" s="27" t="n">
        <f aca="false">ROUND(I192*H192,2)</f>
        <v>0</v>
      </c>
      <c r="R192" s="27" t="n">
        <f aca="false">ROUND(J192*H192,2)</f>
        <v>0</v>
      </c>
      <c r="S192" s="78"/>
      <c r="T192" s="256" t="n">
        <f aca="false">S192*H192</f>
        <v>0</v>
      </c>
      <c r="U192" s="256" t="n">
        <v>0</v>
      </c>
      <c r="V192" s="256" t="n">
        <f aca="false">U192*H192</f>
        <v>0</v>
      </c>
      <c r="W192" s="256" t="n">
        <v>0.008</v>
      </c>
      <c r="X192" s="257" t="n">
        <f aca="false">W192*H192</f>
        <v>0.28</v>
      </c>
      <c r="Y192" s="28"/>
      <c r="Z192" s="28"/>
      <c r="AA192" s="28"/>
      <c r="AB192" s="28"/>
      <c r="AC192" s="28"/>
      <c r="AD192" s="28"/>
      <c r="AE192" s="28"/>
      <c r="AR192" s="258" t="s">
        <v>172</v>
      </c>
      <c r="AT192" s="258" t="s">
        <v>168</v>
      </c>
      <c r="AU192" s="258" t="s">
        <v>90</v>
      </c>
      <c r="AY192" s="3" t="s">
        <v>166</v>
      </c>
      <c r="BE192" s="132" t="n">
        <f aca="false">IF(O192="základní",K192,0)</f>
        <v>0</v>
      </c>
      <c r="BF192" s="132" t="n">
        <f aca="false">IF(O192="snížená",K192,0)</f>
        <v>0</v>
      </c>
      <c r="BG192" s="132" t="n">
        <f aca="false">IF(O192="zákl. přenesená",K192,0)</f>
        <v>0</v>
      </c>
      <c r="BH192" s="132" t="n">
        <f aca="false">IF(O192="sníž. přenesená",K192,0)</f>
        <v>0</v>
      </c>
      <c r="BI192" s="132" t="n">
        <f aca="false">IF(O192="nulová",K192,0)</f>
        <v>0</v>
      </c>
      <c r="BJ192" s="3" t="s">
        <v>88</v>
      </c>
      <c r="BK192" s="132" t="n">
        <f aca="false">ROUND(P192*H192,2)</f>
        <v>0</v>
      </c>
      <c r="BL192" s="3" t="s">
        <v>172</v>
      </c>
      <c r="BM192" s="258" t="s">
        <v>270</v>
      </c>
    </row>
    <row r="193" s="32" customFormat="true" ht="24.15" hidden="false" customHeight="true" outlineLevel="0" collapsed="false">
      <c r="A193" s="28"/>
      <c r="B193" s="29"/>
      <c r="C193" s="246" t="s">
        <v>7</v>
      </c>
      <c r="D193" s="246" t="s">
        <v>168</v>
      </c>
      <c r="E193" s="247" t="s">
        <v>271</v>
      </c>
      <c r="F193" s="248" t="s">
        <v>272</v>
      </c>
      <c r="G193" s="249" t="s">
        <v>183</v>
      </c>
      <c r="H193" s="250" t="n">
        <v>45</v>
      </c>
      <c r="I193" s="251"/>
      <c r="J193" s="251"/>
      <c r="K193" s="252" t="n">
        <f aca="false">ROUND(P193*H193,2)</f>
        <v>0</v>
      </c>
      <c r="L193" s="253"/>
      <c r="M193" s="31"/>
      <c r="N193" s="254"/>
      <c r="O193" s="255" t="s">
        <v>44</v>
      </c>
      <c r="P193" s="27" t="n">
        <f aca="false">I193+J193</f>
        <v>0</v>
      </c>
      <c r="Q193" s="27" t="n">
        <f aca="false">ROUND(I193*H193,2)</f>
        <v>0</v>
      </c>
      <c r="R193" s="27" t="n">
        <f aca="false">ROUND(J193*H193,2)</f>
        <v>0</v>
      </c>
      <c r="S193" s="78"/>
      <c r="T193" s="256" t="n">
        <f aca="false">S193*H193</f>
        <v>0</v>
      </c>
      <c r="U193" s="256" t="n">
        <v>0</v>
      </c>
      <c r="V193" s="256" t="n">
        <f aca="false">U193*H193</f>
        <v>0</v>
      </c>
      <c r="W193" s="256" t="n">
        <v>0.032</v>
      </c>
      <c r="X193" s="257" t="n">
        <f aca="false">W193*H193</f>
        <v>1.44</v>
      </c>
      <c r="Y193" s="28"/>
      <c r="Z193" s="28"/>
      <c r="AA193" s="28"/>
      <c r="AB193" s="28"/>
      <c r="AC193" s="28"/>
      <c r="AD193" s="28"/>
      <c r="AE193" s="28"/>
      <c r="AR193" s="258" t="s">
        <v>172</v>
      </c>
      <c r="AT193" s="258" t="s">
        <v>168</v>
      </c>
      <c r="AU193" s="258" t="s">
        <v>90</v>
      </c>
      <c r="AY193" s="3" t="s">
        <v>166</v>
      </c>
      <c r="BE193" s="132" t="n">
        <f aca="false">IF(O193="základní",K193,0)</f>
        <v>0</v>
      </c>
      <c r="BF193" s="132" t="n">
        <f aca="false">IF(O193="snížená",K193,0)</f>
        <v>0</v>
      </c>
      <c r="BG193" s="132" t="n">
        <f aca="false">IF(O193="zákl. přenesená",K193,0)</f>
        <v>0</v>
      </c>
      <c r="BH193" s="132" t="n">
        <f aca="false">IF(O193="sníž. přenesená",K193,0)</f>
        <v>0</v>
      </c>
      <c r="BI193" s="132" t="n">
        <f aca="false">IF(O193="nulová",K193,0)</f>
        <v>0</v>
      </c>
      <c r="BJ193" s="3" t="s">
        <v>88</v>
      </c>
      <c r="BK193" s="132" t="n">
        <f aca="false">ROUND(P193*H193,2)</f>
        <v>0</v>
      </c>
      <c r="BL193" s="3" t="s">
        <v>172</v>
      </c>
      <c r="BM193" s="258" t="s">
        <v>273</v>
      </c>
    </row>
    <row r="194" s="32" customFormat="true" ht="24.15" hidden="false" customHeight="true" outlineLevel="0" collapsed="false">
      <c r="A194" s="28"/>
      <c r="B194" s="29"/>
      <c r="C194" s="246" t="s">
        <v>274</v>
      </c>
      <c r="D194" s="246" t="s">
        <v>168</v>
      </c>
      <c r="E194" s="247" t="s">
        <v>275</v>
      </c>
      <c r="F194" s="248" t="s">
        <v>276</v>
      </c>
      <c r="G194" s="249" t="s">
        <v>176</v>
      </c>
      <c r="H194" s="250" t="n">
        <v>180</v>
      </c>
      <c r="I194" s="251"/>
      <c r="J194" s="251"/>
      <c r="K194" s="252" t="n">
        <f aca="false">ROUND(P194*H194,2)</f>
        <v>0</v>
      </c>
      <c r="L194" s="253"/>
      <c r="M194" s="31"/>
      <c r="N194" s="254"/>
      <c r="O194" s="255" t="s">
        <v>44</v>
      </c>
      <c r="P194" s="27" t="n">
        <f aca="false">I194+J194</f>
        <v>0</v>
      </c>
      <c r="Q194" s="27" t="n">
        <f aca="false">ROUND(I194*H194,2)</f>
        <v>0</v>
      </c>
      <c r="R194" s="27" t="n">
        <f aca="false">ROUND(J194*H194,2)</f>
        <v>0</v>
      </c>
      <c r="S194" s="78"/>
      <c r="T194" s="256" t="n">
        <f aca="false">S194*H194</f>
        <v>0</v>
      </c>
      <c r="U194" s="256" t="n">
        <v>0</v>
      </c>
      <c r="V194" s="256" t="n">
        <f aca="false">U194*H194</f>
        <v>0</v>
      </c>
      <c r="W194" s="256" t="n">
        <v>0.004</v>
      </c>
      <c r="X194" s="257" t="n">
        <f aca="false">W194*H194</f>
        <v>0.72</v>
      </c>
      <c r="Y194" s="28"/>
      <c r="Z194" s="28"/>
      <c r="AA194" s="28"/>
      <c r="AB194" s="28"/>
      <c r="AC194" s="28"/>
      <c r="AD194" s="28"/>
      <c r="AE194" s="28"/>
      <c r="AR194" s="258" t="s">
        <v>172</v>
      </c>
      <c r="AT194" s="258" t="s">
        <v>168</v>
      </c>
      <c r="AU194" s="258" t="s">
        <v>90</v>
      </c>
      <c r="AY194" s="3" t="s">
        <v>166</v>
      </c>
      <c r="BE194" s="132" t="n">
        <f aca="false">IF(O194="základní",K194,0)</f>
        <v>0</v>
      </c>
      <c r="BF194" s="132" t="n">
        <f aca="false">IF(O194="snížená",K194,0)</f>
        <v>0</v>
      </c>
      <c r="BG194" s="132" t="n">
        <f aca="false">IF(O194="zákl. přenesená",K194,0)</f>
        <v>0</v>
      </c>
      <c r="BH194" s="132" t="n">
        <f aca="false">IF(O194="sníž. přenesená",K194,0)</f>
        <v>0</v>
      </c>
      <c r="BI194" s="132" t="n">
        <f aca="false">IF(O194="nulová",K194,0)</f>
        <v>0</v>
      </c>
      <c r="BJ194" s="3" t="s">
        <v>88</v>
      </c>
      <c r="BK194" s="132" t="n">
        <f aca="false">ROUND(P194*H194,2)</f>
        <v>0</v>
      </c>
      <c r="BL194" s="3" t="s">
        <v>172</v>
      </c>
      <c r="BM194" s="258" t="s">
        <v>277</v>
      </c>
    </row>
    <row r="195" s="32" customFormat="true" ht="24.15" hidden="false" customHeight="true" outlineLevel="0" collapsed="false">
      <c r="A195" s="28"/>
      <c r="B195" s="29"/>
      <c r="C195" s="246" t="s">
        <v>278</v>
      </c>
      <c r="D195" s="246" t="s">
        <v>168</v>
      </c>
      <c r="E195" s="247" t="s">
        <v>279</v>
      </c>
      <c r="F195" s="248" t="s">
        <v>280</v>
      </c>
      <c r="G195" s="249" t="s">
        <v>176</v>
      </c>
      <c r="H195" s="250" t="n">
        <v>96</v>
      </c>
      <c r="I195" s="251"/>
      <c r="J195" s="251"/>
      <c r="K195" s="252" t="n">
        <f aca="false">ROUND(P195*H195,2)</f>
        <v>0</v>
      </c>
      <c r="L195" s="253"/>
      <c r="M195" s="31"/>
      <c r="N195" s="254"/>
      <c r="O195" s="255" t="s">
        <v>44</v>
      </c>
      <c r="P195" s="27" t="n">
        <f aca="false">I195+J195</f>
        <v>0</v>
      </c>
      <c r="Q195" s="27" t="n">
        <f aca="false">ROUND(I195*H195,2)</f>
        <v>0</v>
      </c>
      <c r="R195" s="27" t="n">
        <f aca="false">ROUND(J195*H195,2)</f>
        <v>0</v>
      </c>
      <c r="S195" s="78"/>
      <c r="T195" s="256" t="n">
        <f aca="false">S195*H195</f>
        <v>0</v>
      </c>
      <c r="U195" s="256" t="n">
        <v>0</v>
      </c>
      <c r="V195" s="256" t="n">
        <f aca="false">U195*H195</f>
        <v>0</v>
      </c>
      <c r="W195" s="256" t="n">
        <v>0.013</v>
      </c>
      <c r="X195" s="257" t="n">
        <f aca="false">W195*H195</f>
        <v>1.248</v>
      </c>
      <c r="Y195" s="28"/>
      <c r="Z195" s="28"/>
      <c r="AA195" s="28"/>
      <c r="AB195" s="28"/>
      <c r="AC195" s="28"/>
      <c r="AD195" s="28"/>
      <c r="AE195" s="28"/>
      <c r="AR195" s="258" t="s">
        <v>172</v>
      </c>
      <c r="AT195" s="258" t="s">
        <v>168</v>
      </c>
      <c r="AU195" s="258" t="s">
        <v>90</v>
      </c>
      <c r="AY195" s="3" t="s">
        <v>166</v>
      </c>
      <c r="BE195" s="132" t="n">
        <f aca="false">IF(O195="základní",K195,0)</f>
        <v>0</v>
      </c>
      <c r="BF195" s="132" t="n">
        <f aca="false">IF(O195="snížená",K195,0)</f>
        <v>0</v>
      </c>
      <c r="BG195" s="132" t="n">
        <f aca="false">IF(O195="zákl. přenesená",K195,0)</f>
        <v>0</v>
      </c>
      <c r="BH195" s="132" t="n">
        <f aca="false">IF(O195="sníž. přenesená",K195,0)</f>
        <v>0</v>
      </c>
      <c r="BI195" s="132" t="n">
        <f aca="false">IF(O195="nulová",K195,0)</f>
        <v>0</v>
      </c>
      <c r="BJ195" s="3" t="s">
        <v>88</v>
      </c>
      <c r="BK195" s="132" t="n">
        <f aca="false">ROUND(P195*H195,2)</f>
        <v>0</v>
      </c>
      <c r="BL195" s="3" t="s">
        <v>172</v>
      </c>
      <c r="BM195" s="258" t="s">
        <v>281</v>
      </c>
    </row>
    <row r="196" s="32" customFormat="true" ht="24.15" hidden="false" customHeight="true" outlineLevel="0" collapsed="false">
      <c r="A196" s="28"/>
      <c r="B196" s="29"/>
      <c r="C196" s="246" t="s">
        <v>282</v>
      </c>
      <c r="D196" s="246" t="s">
        <v>168</v>
      </c>
      <c r="E196" s="247" t="s">
        <v>283</v>
      </c>
      <c r="F196" s="248" t="s">
        <v>284</v>
      </c>
      <c r="G196" s="249" t="s">
        <v>176</v>
      </c>
      <c r="H196" s="250" t="n">
        <v>12.6</v>
      </c>
      <c r="I196" s="251"/>
      <c r="J196" s="251"/>
      <c r="K196" s="252" t="n">
        <f aca="false">ROUND(P196*H196,2)</f>
        <v>0</v>
      </c>
      <c r="L196" s="253"/>
      <c r="M196" s="31"/>
      <c r="N196" s="254"/>
      <c r="O196" s="255" t="s">
        <v>44</v>
      </c>
      <c r="P196" s="27" t="n">
        <f aca="false">I196+J196</f>
        <v>0</v>
      </c>
      <c r="Q196" s="27" t="n">
        <f aca="false">ROUND(I196*H196,2)</f>
        <v>0</v>
      </c>
      <c r="R196" s="27" t="n">
        <f aca="false">ROUND(J196*H196,2)</f>
        <v>0</v>
      </c>
      <c r="S196" s="78"/>
      <c r="T196" s="256" t="n">
        <f aca="false">S196*H196</f>
        <v>0</v>
      </c>
      <c r="U196" s="256" t="n">
        <v>0</v>
      </c>
      <c r="V196" s="256" t="n">
        <f aca="false">U196*H196</f>
        <v>0</v>
      </c>
      <c r="W196" s="256" t="n">
        <v>0.019</v>
      </c>
      <c r="X196" s="257" t="n">
        <f aca="false">W196*H196</f>
        <v>0.2394</v>
      </c>
      <c r="Y196" s="28"/>
      <c r="Z196" s="28"/>
      <c r="AA196" s="28"/>
      <c r="AB196" s="28"/>
      <c r="AC196" s="28"/>
      <c r="AD196" s="28"/>
      <c r="AE196" s="28"/>
      <c r="AR196" s="258" t="s">
        <v>172</v>
      </c>
      <c r="AT196" s="258" t="s">
        <v>168</v>
      </c>
      <c r="AU196" s="258" t="s">
        <v>90</v>
      </c>
      <c r="AY196" s="3" t="s">
        <v>166</v>
      </c>
      <c r="BE196" s="132" t="n">
        <f aca="false">IF(O196="základní",K196,0)</f>
        <v>0</v>
      </c>
      <c r="BF196" s="132" t="n">
        <f aca="false">IF(O196="snížená",K196,0)</f>
        <v>0</v>
      </c>
      <c r="BG196" s="132" t="n">
        <f aca="false">IF(O196="zákl. přenesená",K196,0)</f>
        <v>0</v>
      </c>
      <c r="BH196" s="132" t="n">
        <f aca="false">IF(O196="sníž. přenesená",K196,0)</f>
        <v>0</v>
      </c>
      <c r="BI196" s="132" t="n">
        <f aca="false">IF(O196="nulová",K196,0)</f>
        <v>0</v>
      </c>
      <c r="BJ196" s="3" t="s">
        <v>88</v>
      </c>
      <c r="BK196" s="132" t="n">
        <f aca="false">ROUND(P196*H196,2)</f>
        <v>0</v>
      </c>
      <c r="BL196" s="3" t="s">
        <v>172</v>
      </c>
      <c r="BM196" s="258" t="s">
        <v>285</v>
      </c>
    </row>
    <row r="197" s="259" customFormat="true" ht="12.8" hidden="false" customHeight="false" outlineLevel="0" collapsed="false">
      <c r="B197" s="260"/>
      <c r="C197" s="261"/>
      <c r="D197" s="262" t="s">
        <v>195</v>
      </c>
      <c r="E197" s="263"/>
      <c r="F197" s="264" t="s">
        <v>286</v>
      </c>
      <c r="G197" s="261"/>
      <c r="H197" s="265" t="n">
        <v>12.6</v>
      </c>
      <c r="I197" s="266"/>
      <c r="J197" s="266"/>
      <c r="K197" s="261"/>
      <c r="L197" s="261"/>
      <c r="M197" s="267"/>
      <c r="N197" s="268"/>
      <c r="O197" s="269"/>
      <c r="P197" s="269"/>
      <c r="Q197" s="269"/>
      <c r="R197" s="269"/>
      <c r="S197" s="269"/>
      <c r="T197" s="269"/>
      <c r="U197" s="269"/>
      <c r="V197" s="269"/>
      <c r="W197" s="269"/>
      <c r="X197" s="270"/>
      <c r="AT197" s="271" t="s">
        <v>195</v>
      </c>
      <c r="AU197" s="271" t="s">
        <v>90</v>
      </c>
      <c r="AV197" s="259" t="s">
        <v>90</v>
      </c>
      <c r="AW197" s="259" t="s">
        <v>4</v>
      </c>
      <c r="AX197" s="259" t="s">
        <v>88</v>
      </c>
      <c r="AY197" s="271" t="s">
        <v>166</v>
      </c>
    </row>
    <row r="198" s="32" customFormat="true" ht="24.15" hidden="false" customHeight="true" outlineLevel="0" collapsed="false">
      <c r="A198" s="28"/>
      <c r="B198" s="29"/>
      <c r="C198" s="246" t="s">
        <v>287</v>
      </c>
      <c r="D198" s="246" t="s">
        <v>168</v>
      </c>
      <c r="E198" s="247" t="s">
        <v>288</v>
      </c>
      <c r="F198" s="248" t="s">
        <v>289</v>
      </c>
      <c r="G198" s="249" t="s">
        <v>176</v>
      </c>
      <c r="H198" s="250" t="n">
        <v>54</v>
      </c>
      <c r="I198" s="251"/>
      <c r="J198" s="251"/>
      <c r="K198" s="252" t="n">
        <f aca="false">ROUND(P198*H198,2)</f>
        <v>0</v>
      </c>
      <c r="L198" s="253"/>
      <c r="M198" s="31"/>
      <c r="N198" s="254"/>
      <c r="O198" s="255" t="s">
        <v>44</v>
      </c>
      <c r="P198" s="27" t="n">
        <f aca="false">I198+J198</f>
        <v>0</v>
      </c>
      <c r="Q198" s="27" t="n">
        <f aca="false">ROUND(I198*H198,2)</f>
        <v>0</v>
      </c>
      <c r="R198" s="27" t="n">
        <f aca="false">ROUND(J198*H198,2)</f>
        <v>0</v>
      </c>
      <c r="S198" s="78"/>
      <c r="T198" s="256" t="n">
        <f aca="false">S198*H198</f>
        <v>0</v>
      </c>
      <c r="U198" s="256" t="n">
        <v>0</v>
      </c>
      <c r="V198" s="256" t="n">
        <f aca="false">U198*H198</f>
        <v>0</v>
      </c>
      <c r="W198" s="256" t="n">
        <v>0.018</v>
      </c>
      <c r="X198" s="257" t="n">
        <f aca="false">W198*H198</f>
        <v>0.972</v>
      </c>
      <c r="Y198" s="28"/>
      <c r="Z198" s="28"/>
      <c r="AA198" s="28"/>
      <c r="AB198" s="28"/>
      <c r="AC198" s="28"/>
      <c r="AD198" s="28"/>
      <c r="AE198" s="28"/>
      <c r="AR198" s="258" t="s">
        <v>172</v>
      </c>
      <c r="AT198" s="258" t="s">
        <v>168</v>
      </c>
      <c r="AU198" s="258" t="s">
        <v>90</v>
      </c>
      <c r="AY198" s="3" t="s">
        <v>166</v>
      </c>
      <c r="BE198" s="132" t="n">
        <f aca="false">IF(O198="základní",K198,0)</f>
        <v>0</v>
      </c>
      <c r="BF198" s="132" t="n">
        <f aca="false">IF(O198="snížená",K198,0)</f>
        <v>0</v>
      </c>
      <c r="BG198" s="132" t="n">
        <f aca="false">IF(O198="zákl. přenesená",K198,0)</f>
        <v>0</v>
      </c>
      <c r="BH198" s="132" t="n">
        <f aca="false">IF(O198="sníž. přenesená",K198,0)</f>
        <v>0</v>
      </c>
      <c r="BI198" s="132" t="n">
        <f aca="false">IF(O198="nulová",K198,0)</f>
        <v>0</v>
      </c>
      <c r="BJ198" s="3" t="s">
        <v>88</v>
      </c>
      <c r="BK198" s="132" t="n">
        <f aca="false">ROUND(P198*H198,2)</f>
        <v>0</v>
      </c>
      <c r="BL198" s="3" t="s">
        <v>172</v>
      </c>
      <c r="BM198" s="258" t="s">
        <v>290</v>
      </c>
    </row>
    <row r="199" s="259" customFormat="true" ht="12.8" hidden="false" customHeight="false" outlineLevel="0" collapsed="false">
      <c r="B199" s="260"/>
      <c r="C199" s="261"/>
      <c r="D199" s="262" t="s">
        <v>195</v>
      </c>
      <c r="E199" s="263"/>
      <c r="F199" s="264" t="s">
        <v>291</v>
      </c>
      <c r="G199" s="261"/>
      <c r="H199" s="265" t="n">
        <v>54</v>
      </c>
      <c r="I199" s="266"/>
      <c r="J199" s="266"/>
      <c r="K199" s="261"/>
      <c r="L199" s="261"/>
      <c r="M199" s="267"/>
      <c r="N199" s="268"/>
      <c r="O199" s="269"/>
      <c r="P199" s="269"/>
      <c r="Q199" s="269"/>
      <c r="R199" s="269"/>
      <c r="S199" s="269"/>
      <c r="T199" s="269"/>
      <c r="U199" s="269"/>
      <c r="V199" s="269"/>
      <c r="W199" s="269"/>
      <c r="X199" s="270"/>
      <c r="AT199" s="271" t="s">
        <v>195</v>
      </c>
      <c r="AU199" s="271" t="s">
        <v>90</v>
      </c>
      <c r="AV199" s="259" t="s">
        <v>90</v>
      </c>
      <c r="AW199" s="259" t="s">
        <v>4</v>
      </c>
      <c r="AX199" s="259" t="s">
        <v>88</v>
      </c>
      <c r="AY199" s="271" t="s">
        <v>166</v>
      </c>
    </row>
    <row r="200" s="32" customFormat="true" ht="24.15" hidden="false" customHeight="true" outlineLevel="0" collapsed="false">
      <c r="A200" s="28"/>
      <c r="B200" s="29"/>
      <c r="C200" s="246" t="s">
        <v>292</v>
      </c>
      <c r="D200" s="246" t="s">
        <v>168</v>
      </c>
      <c r="E200" s="247" t="s">
        <v>293</v>
      </c>
      <c r="F200" s="248" t="s">
        <v>294</v>
      </c>
      <c r="G200" s="249" t="s">
        <v>176</v>
      </c>
      <c r="H200" s="250" t="n">
        <v>54</v>
      </c>
      <c r="I200" s="251"/>
      <c r="J200" s="251"/>
      <c r="K200" s="252" t="n">
        <f aca="false">ROUND(P200*H200,2)</f>
        <v>0</v>
      </c>
      <c r="L200" s="253"/>
      <c r="M200" s="31"/>
      <c r="N200" s="254"/>
      <c r="O200" s="255" t="s">
        <v>44</v>
      </c>
      <c r="P200" s="27" t="n">
        <f aca="false">I200+J200</f>
        <v>0</v>
      </c>
      <c r="Q200" s="27" t="n">
        <f aca="false">ROUND(I200*H200,2)</f>
        <v>0</v>
      </c>
      <c r="R200" s="27" t="n">
        <f aca="false">ROUND(J200*H200,2)</f>
        <v>0</v>
      </c>
      <c r="S200" s="78"/>
      <c r="T200" s="256" t="n">
        <f aca="false">S200*H200</f>
        <v>0</v>
      </c>
      <c r="U200" s="256" t="n">
        <v>0</v>
      </c>
      <c r="V200" s="256" t="n">
        <f aca="false">U200*H200</f>
        <v>0</v>
      </c>
      <c r="W200" s="256" t="n">
        <v>0.04</v>
      </c>
      <c r="X200" s="257" t="n">
        <f aca="false">W200*H200</f>
        <v>2.16</v>
      </c>
      <c r="Y200" s="28"/>
      <c r="Z200" s="28"/>
      <c r="AA200" s="28"/>
      <c r="AB200" s="28"/>
      <c r="AC200" s="28"/>
      <c r="AD200" s="28"/>
      <c r="AE200" s="28"/>
      <c r="AR200" s="258" t="s">
        <v>172</v>
      </c>
      <c r="AT200" s="258" t="s">
        <v>168</v>
      </c>
      <c r="AU200" s="258" t="s">
        <v>90</v>
      </c>
      <c r="AY200" s="3" t="s">
        <v>166</v>
      </c>
      <c r="BE200" s="132" t="n">
        <f aca="false">IF(O200="základní",K200,0)</f>
        <v>0</v>
      </c>
      <c r="BF200" s="132" t="n">
        <f aca="false">IF(O200="snížená",K200,0)</f>
        <v>0</v>
      </c>
      <c r="BG200" s="132" t="n">
        <f aca="false">IF(O200="zákl. přenesená",K200,0)</f>
        <v>0</v>
      </c>
      <c r="BH200" s="132" t="n">
        <f aca="false">IF(O200="sníž. přenesená",K200,0)</f>
        <v>0</v>
      </c>
      <c r="BI200" s="132" t="n">
        <f aca="false">IF(O200="nulová",K200,0)</f>
        <v>0</v>
      </c>
      <c r="BJ200" s="3" t="s">
        <v>88</v>
      </c>
      <c r="BK200" s="132" t="n">
        <f aca="false">ROUND(P200*H200,2)</f>
        <v>0</v>
      </c>
      <c r="BL200" s="3" t="s">
        <v>172</v>
      </c>
      <c r="BM200" s="258" t="s">
        <v>295</v>
      </c>
    </row>
    <row r="201" s="259" customFormat="true" ht="12.8" hidden="false" customHeight="false" outlineLevel="0" collapsed="false">
      <c r="B201" s="260"/>
      <c r="C201" s="261"/>
      <c r="D201" s="262" t="s">
        <v>195</v>
      </c>
      <c r="E201" s="263"/>
      <c r="F201" s="264" t="s">
        <v>291</v>
      </c>
      <c r="G201" s="261"/>
      <c r="H201" s="265" t="n">
        <v>54</v>
      </c>
      <c r="I201" s="266"/>
      <c r="J201" s="266"/>
      <c r="K201" s="261"/>
      <c r="L201" s="261"/>
      <c r="M201" s="267"/>
      <c r="N201" s="268"/>
      <c r="O201" s="269"/>
      <c r="P201" s="269"/>
      <c r="Q201" s="269"/>
      <c r="R201" s="269"/>
      <c r="S201" s="269"/>
      <c r="T201" s="269"/>
      <c r="U201" s="269"/>
      <c r="V201" s="269"/>
      <c r="W201" s="269"/>
      <c r="X201" s="270"/>
      <c r="AT201" s="271" t="s">
        <v>195</v>
      </c>
      <c r="AU201" s="271" t="s">
        <v>90</v>
      </c>
      <c r="AV201" s="259" t="s">
        <v>90</v>
      </c>
      <c r="AW201" s="259" t="s">
        <v>4</v>
      </c>
      <c r="AX201" s="259" t="s">
        <v>88</v>
      </c>
      <c r="AY201" s="271" t="s">
        <v>166</v>
      </c>
    </row>
    <row r="202" s="32" customFormat="true" ht="24.15" hidden="false" customHeight="true" outlineLevel="0" collapsed="false">
      <c r="A202" s="28"/>
      <c r="B202" s="29"/>
      <c r="C202" s="246" t="s">
        <v>296</v>
      </c>
      <c r="D202" s="246" t="s">
        <v>168</v>
      </c>
      <c r="E202" s="247" t="s">
        <v>297</v>
      </c>
      <c r="F202" s="248" t="s">
        <v>298</v>
      </c>
      <c r="G202" s="249" t="s">
        <v>176</v>
      </c>
      <c r="H202" s="250" t="n">
        <v>120</v>
      </c>
      <c r="I202" s="251"/>
      <c r="J202" s="251"/>
      <c r="K202" s="252" t="n">
        <f aca="false">ROUND(P202*H202,2)</f>
        <v>0</v>
      </c>
      <c r="L202" s="253"/>
      <c r="M202" s="31"/>
      <c r="N202" s="254"/>
      <c r="O202" s="255" t="s">
        <v>44</v>
      </c>
      <c r="P202" s="27" t="n">
        <f aca="false">I202+J202</f>
        <v>0</v>
      </c>
      <c r="Q202" s="27" t="n">
        <f aca="false">ROUND(I202*H202,2)</f>
        <v>0</v>
      </c>
      <c r="R202" s="27" t="n">
        <f aca="false">ROUND(J202*H202,2)</f>
        <v>0</v>
      </c>
      <c r="S202" s="78"/>
      <c r="T202" s="256" t="n">
        <f aca="false">S202*H202</f>
        <v>0</v>
      </c>
      <c r="U202" s="256" t="n">
        <v>0</v>
      </c>
      <c r="V202" s="256" t="n">
        <f aca="false">U202*H202</f>
        <v>0</v>
      </c>
      <c r="W202" s="256" t="n">
        <v>0.054</v>
      </c>
      <c r="X202" s="257" t="n">
        <f aca="false">W202*H202</f>
        <v>6.48</v>
      </c>
      <c r="Y202" s="28"/>
      <c r="Z202" s="28"/>
      <c r="AA202" s="28"/>
      <c r="AB202" s="28"/>
      <c r="AC202" s="28"/>
      <c r="AD202" s="28"/>
      <c r="AE202" s="28"/>
      <c r="AR202" s="258" t="s">
        <v>172</v>
      </c>
      <c r="AT202" s="258" t="s">
        <v>168</v>
      </c>
      <c r="AU202" s="258" t="s">
        <v>90</v>
      </c>
      <c r="AY202" s="3" t="s">
        <v>166</v>
      </c>
      <c r="BE202" s="132" t="n">
        <f aca="false">IF(O202="základní",K202,0)</f>
        <v>0</v>
      </c>
      <c r="BF202" s="132" t="n">
        <f aca="false">IF(O202="snížená",K202,0)</f>
        <v>0</v>
      </c>
      <c r="BG202" s="132" t="n">
        <f aca="false">IF(O202="zákl. přenesená",K202,0)</f>
        <v>0</v>
      </c>
      <c r="BH202" s="132" t="n">
        <f aca="false">IF(O202="sníž. přenesená",K202,0)</f>
        <v>0</v>
      </c>
      <c r="BI202" s="132" t="n">
        <f aca="false">IF(O202="nulová",K202,0)</f>
        <v>0</v>
      </c>
      <c r="BJ202" s="3" t="s">
        <v>88</v>
      </c>
      <c r="BK202" s="132" t="n">
        <f aca="false">ROUND(P202*H202,2)</f>
        <v>0</v>
      </c>
      <c r="BL202" s="3" t="s">
        <v>172</v>
      </c>
      <c r="BM202" s="258" t="s">
        <v>299</v>
      </c>
    </row>
    <row r="203" s="32" customFormat="true" ht="24.15" hidden="false" customHeight="true" outlineLevel="0" collapsed="false">
      <c r="A203" s="28"/>
      <c r="B203" s="29"/>
      <c r="C203" s="246" t="s">
        <v>300</v>
      </c>
      <c r="D203" s="246" t="s">
        <v>168</v>
      </c>
      <c r="E203" s="247" t="s">
        <v>301</v>
      </c>
      <c r="F203" s="248" t="s">
        <v>302</v>
      </c>
      <c r="G203" s="249" t="s">
        <v>176</v>
      </c>
      <c r="H203" s="250" t="n">
        <v>5</v>
      </c>
      <c r="I203" s="251"/>
      <c r="J203" s="251"/>
      <c r="K203" s="252" t="n">
        <f aca="false">ROUND(P203*H203,2)</f>
        <v>0</v>
      </c>
      <c r="L203" s="253"/>
      <c r="M203" s="31"/>
      <c r="N203" s="254"/>
      <c r="O203" s="255" t="s">
        <v>44</v>
      </c>
      <c r="P203" s="27" t="n">
        <f aca="false">I203+J203</f>
        <v>0</v>
      </c>
      <c r="Q203" s="27" t="n">
        <f aca="false">ROUND(I203*H203,2)</f>
        <v>0</v>
      </c>
      <c r="R203" s="27" t="n">
        <f aca="false">ROUND(J203*H203,2)</f>
        <v>0</v>
      </c>
      <c r="S203" s="78"/>
      <c r="T203" s="256" t="n">
        <f aca="false">S203*H203</f>
        <v>0</v>
      </c>
      <c r="U203" s="256" t="n">
        <v>0.04938</v>
      </c>
      <c r="V203" s="256" t="n">
        <f aca="false">U203*H203</f>
        <v>0.2469</v>
      </c>
      <c r="W203" s="256" t="n">
        <v>0</v>
      </c>
      <c r="X203" s="257" t="n">
        <f aca="false">W203*H203</f>
        <v>0</v>
      </c>
      <c r="Y203" s="28"/>
      <c r="Z203" s="28"/>
      <c r="AA203" s="28"/>
      <c r="AB203" s="28"/>
      <c r="AC203" s="28"/>
      <c r="AD203" s="28"/>
      <c r="AE203" s="28"/>
      <c r="AR203" s="258" t="s">
        <v>172</v>
      </c>
      <c r="AT203" s="258" t="s">
        <v>168</v>
      </c>
      <c r="AU203" s="258" t="s">
        <v>90</v>
      </c>
      <c r="AY203" s="3" t="s">
        <v>166</v>
      </c>
      <c r="BE203" s="132" t="n">
        <f aca="false">IF(O203="základní",K203,0)</f>
        <v>0</v>
      </c>
      <c r="BF203" s="132" t="n">
        <f aca="false">IF(O203="snížená",K203,0)</f>
        <v>0</v>
      </c>
      <c r="BG203" s="132" t="n">
        <f aca="false">IF(O203="zákl. přenesená",K203,0)</f>
        <v>0</v>
      </c>
      <c r="BH203" s="132" t="n">
        <f aca="false">IF(O203="sníž. přenesená",K203,0)</f>
        <v>0</v>
      </c>
      <c r="BI203" s="132" t="n">
        <f aca="false">IF(O203="nulová",K203,0)</f>
        <v>0</v>
      </c>
      <c r="BJ203" s="3" t="s">
        <v>88</v>
      </c>
      <c r="BK203" s="132" t="n">
        <f aca="false">ROUND(P203*H203,2)</f>
        <v>0</v>
      </c>
      <c r="BL203" s="3" t="s">
        <v>172</v>
      </c>
      <c r="BM203" s="258" t="s">
        <v>303</v>
      </c>
    </row>
    <row r="204" s="32" customFormat="true" ht="24.15" hidden="false" customHeight="true" outlineLevel="0" collapsed="false">
      <c r="A204" s="28"/>
      <c r="B204" s="29"/>
      <c r="C204" s="246" t="s">
        <v>304</v>
      </c>
      <c r="D204" s="246" t="s">
        <v>168</v>
      </c>
      <c r="E204" s="247" t="s">
        <v>305</v>
      </c>
      <c r="F204" s="248" t="s">
        <v>306</v>
      </c>
      <c r="G204" s="249" t="s">
        <v>176</v>
      </c>
      <c r="H204" s="250" t="n">
        <v>2</v>
      </c>
      <c r="I204" s="251"/>
      <c r="J204" s="251"/>
      <c r="K204" s="252" t="n">
        <f aca="false">ROUND(P204*H204,2)</f>
        <v>0</v>
      </c>
      <c r="L204" s="253"/>
      <c r="M204" s="31"/>
      <c r="N204" s="254"/>
      <c r="O204" s="255" t="s">
        <v>44</v>
      </c>
      <c r="P204" s="27" t="n">
        <f aca="false">I204+J204</f>
        <v>0</v>
      </c>
      <c r="Q204" s="27" t="n">
        <f aca="false">ROUND(I204*H204,2)</f>
        <v>0</v>
      </c>
      <c r="R204" s="27" t="n">
        <f aca="false">ROUND(J204*H204,2)</f>
        <v>0</v>
      </c>
      <c r="S204" s="78"/>
      <c r="T204" s="256" t="n">
        <f aca="false">S204*H204</f>
        <v>0</v>
      </c>
      <c r="U204" s="256" t="n">
        <v>0</v>
      </c>
      <c r="V204" s="256" t="n">
        <f aca="false">U204*H204</f>
        <v>0</v>
      </c>
      <c r="W204" s="256" t="n">
        <v>0.084</v>
      </c>
      <c r="X204" s="257" t="n">
        <f aca="false">W204*H204</f>
        <v>0.168</v>
      </c>
      <c r="Y204" s="28"/>
      <c r="Z204" s="28"/>
      <c r="AA204" s="28"/>
      <c r="AB204" s="28"/>
      <c r="AC204" s="28"/>
      <c r="AD204" s="28"/>
      <c r="AE204" s="28"/>
      <c r="AR204" s="258" t="s">
        <v>172</v>
      </c>
      <c r="AT204" s="258" t="s">
        <v>168</v>
      </c>
      <c r="AU204" s="258" t="s">
        <v>90</v>
      </c>
      <c r="AY204" s="3" t="s">
        <v>166</v>
      </c>
      <c r="BE204" s="132" t="n">
        <f aca="false">IF(O204="základní",K204,0)</f>
        <v>0</v>
      </c>
      <c r="BF204" s="132" t="n">
        <f aca="false">IF(O204="snížená",K204,0)</f>
        <v>0</v>
      </c>
      <c r="BG204" s="132" t="n">
        <f aca="false">IF(O204="zákl. přenesená",K204,0)</f>
        <v>0</v>
      </c>
      <c r="BH204" s="132" t="n">
        <f aca="false">IF(O204="sníž. přenesená",K204,0)</f>
        <v>0</v>
      </c>
      <c r="BI204" s="132" t="n">
        <f aca="false">IF(O204="nulová",K204,0)</f>
        <v>0</v>
      </c>
      <c r="BJ204" s="3" t="s">
        <v>88</v>
      </c>
      <c r="BK204" s="132" t="n">
        <f aca="false">ROUND(P204*H204,2)</f>
        <v>0</v>
      </c>
      <c r="BL204" s="3" t="s">
        <v>172</v>
      </c>
      <c r="BM204" s="258" t="s">
        <v>307</v>
      </c>
    </row>
    <row r="205" s="32" customFormat="true" ht="24.15" hidden="false" customHeight="true" outlineLevel="0" collapsed="false">
      <c r="A205" s="28"/>
      <c r="B205" s="29"/>
      <c r="C205" s="246" t="s">
        <v>308</v>
      </c>
      <c r="D205" s="246" t="s">
        <v>168</v>
      </c>
      <c r="E205" s="247" t="s">
        <v>309</v>
      </c>
      <c r="F205" s="248" t="s">
        <v>310</v>
      </c>
      <c r="G205" s="249" t="s">
        <v>183</v>
      </c>
      <c r="H205" s="250" t="n">
        <v>15</v>
      </c>
      <c r="I205" s="251"/>
      <c r="J205" s="251"/>
      <c r="K205" s="252" t="n">
        <f aca="false">ROUND(P205*H205,2)</f>
        <v>0</v>
      </c>
      <c r="L205" s="253"/>
      <c r="M205" s="31"/>
      <c r="N205" s="254"/>
      <c r="O205" s="255" t="s">
        <v>44</v>
      </c>
      <c r="P205" s="27" t="n">
        <f aca="false">I205+J205</f>
        <v>0</v>
      </c>
      <c r="Q205" s="27" t="n">
        <f aca="false">ROUND(I205*H205,2)</f>
        <v>0</v>
      </c>
      <c r="R205" s="27" t="n">
        <f aca="false">ROUND(J205*H205,2)</f>
        <v>0</v>
      </c>
      <c r="S205" s="78"/>
      <c r="T205" s="256" t="n">
        <f aca="false">S205*H205</f>
        <v>0</v>
      </c>
      <c r="U205" s="256" t="n">
        <v>0</v>
      </c>
      <c r="V205" s="256" t="n">
        <f aca="false">U205*H205</f>
        <v>0</v>
      </c>
      <c r="W205" s="256" t="n">
        <v>0.001</v>
      </c>
      <c r="X205" s="257" t="n">
        <f aca="false">W205*H205</f>
        <v>0.015</v>
      </c>
      <c r="Y205" s="28"/>
      <c r="Z205" s="28"/>
      <c r="AA205" s="28"/>
      <c r="AB205" s="28"/>
      <c r="AC205" s="28"/>
      <c r="AD205" s="28"/>
      <c r="AE205" s="28"/>
      <c r="AR205" s="258" t="s">
        <v>172</v>
      </c>
      <c r="AT205" s="258" t="s">
        <v>168</v>
      </c>
      <c r="AU205" s="258" t="s">
        <v>90</v>
      </c>
      <c r="AY205" s="3" t="s">
        <v>166</v>
      </c>
      <c r="BE205" s="132" t="n">
        <f aca="false">IF(O205="základní",K205,0)</f>
        <v>0</v>
      </c>
      <c r="BF205" s="132" t="n">
        <f aca="false">IF(O205="snížená",K205,0)</f>
        <v>0</v>
      </c>
      <c r="BG205" s="132" t="n">
        <f aca="false">IF(O205="zákl. přenesená",K205,0)</f>
        <v>0</v>
      </c>
      <c r="BH205" s="132" t="n">
        <f aca="false">IF(O205="sníž. přenesená",K205,0)</f>
        <v>0</v>
      </c>
      <c r="BI205" s="132" t="n">
        <f aca="false">IF(O205="nulová",K205,0)</f>
        <v>0</v>
      </c>
      <c r="BJ205" s="3" t="s">
        <v>88</v>
      </c>
      <c r="BK205" s="132" t="n">
        <f aca="false">ROUND(P205*H205,2)</f>
        <v>0</v>
      </c>
      <c r="BL205" s="3" t="s">
        <v>172</v>
      </c>
      <c r="BM205" s="258" t="s">
        <v>311</v>
      </c>
    </row>
    <row r="206" s="32" customFormat="true" ht="33" hidden="false" customHeight="true" outlineLevel="0" collapsed="false">
      <c r="A206" s="28"/>
      <c r="B206" s="29"/>
      <c r="C206" s="246" t="s">
        <v>312</v>
      </c>
      <c r="D206" s="246" t="s">
        <v>168</v>
      </c>
      <c r="E206" s="247" t="s">
        <v>313</v>
      </c>
      <c r="F206" s="248" t="s">
        <v>314</v>
      </c>
      <c r="G206" s="249" t="s">
        <v>183</v>
      </c>
      <c r="H206" s="250" t="n">
        <v>130</v>
      </c>
      <c r="I206" s="251"/>
      <c r="J206" s="251"/>
      <c r="K206" s="252" t="n">
        <f aca="false">ROUND(P206*H206,2)</f>
        <v>0</v>
      </c>
      <c r="L206" s="253"/>
      <c r="M206" s="31"/>
      <c r="N206" s="254"/>
      <c r="O206" s="255" t="s">
        <v>44</v>
      </c>
      <c r="P206" s="27" t="n">
        <f aca="false">I206+J206</f>
        <v>0</v>
      </c>
      <c r="Q206" s="27" t="n">
        <f aca="false">ROUND(I206*H206,2)</f>
        <v>0</v>
      </c>
      <c r="R206" s="27" t="n">
        <f aca="false">ROUND(J206*H206,2)</f>
        <v>0</v>
      </c>
      <c r="S206" s="78"/>
      <c r="T206" s="256" t="n">
        <f aca="false">S206*H206</f>
        <v>0</v>
      </c>
      <c r="U206" s="256" t="n">
        <v>0</v>
      </c>
      <c r="V206" s="256" t="n">
        <f aca="false">U206*H206</f>
        <v>0</v>
      </c>
      <c r="W206" s="256" t="n">
        <v>0.00067</v>
      </c>
      <c r="X206" s="257" t="n">
        <f aca="false">W206*H206</f>
        <v>0.0871</v>
      </c>
      <c r="Y206" s="28"/>
      <c r="Z206" s="28"/>
      <c r="AA206" s="28"/>
      <c r="AB206" s="28"/>
      <c r="AC206" s="28"/>
      <c r="AD206" s="28"/>
      <c r="AE206" s="28"/>
      <c r="AR206" s="258" t="s">
        <v>172</v>
      </c>
      <c r="AT206" s="258" t="s">
        <v>168</v>
      </c>
      <c r="AU206" s="258" t="s">
        <v>90</v>
      </c>
      <c r="AY206" s="3" t="s">
        <v>166</v>
      </c>
      <c r="BE206" s="132" t="n">
        <f aca="false">IF(O206="základní",K206,0)</f>
        <v>0</v>
      </c>
      <c r="BF206" s="132" t="n">
        <f aca="false">IF(O206="snížená",K206,0)</f>
        <v>0</v>
      </c>
      <c r="BG206" s="132" t="n">
        <f aca="false">IF(O206="zákl. přenesená",K206,0)</f>
        <v>0</v>
      </c>
      <c r="BH206" s="132" t="n">
        <f aca="false">IF(O206="sníž. přenesená",K206,0)</f>
        <v>0</v>
      </c>
      <c r="BI206" s="132" t="n">
        <f aca="false">IF(O206="nulová",K206,0)</f>
        <v>0</v>
      </c>
      <c r="BJ206" s="3" t="s">
        <v>88</v>
      </c>
      <c r="BK206" s="132" t="n">
        <f aca="false">ROUND(P206*H206,2)</f>
        <v>0</v>
      </c>
      <c r="BL206" s="3" t="s">
        <v>172</v>
      </c>
      <c r="BM206" s="258" t="s">
        <v>315</v>
      </c>
    </row>
    <row r="207" s="259" customFormat="true" ht="12.8" hidden="false" customHeight="false" outlineLevel="0" collapsed="false">
      <c r="B207" s="260"/>
      <c r="C207" s="261"/>
      <c r="D207" s="262" t="s">
        <v>195</v>
      </c>
      <c r="E207" s="263"/>
      <c r="F207" s="264" t="s">
        <v>316</v>
      </c>
      <c r="G207" s="261"/>
      <c r="H207" s="265" t="n">
        <v>130</v>
      </c>
      <c r="I207" s="266"/>
      <c r="J207" s="266"/>
      <c r="K207" s="261"/>
      <c r="L207" s="261"/>
      <c r="M207" s="267"/>
      <c r="N207" s="268"/>
      <c r="O207" s="269"/>
      <c r="P207" s="269"/>
      <c r="Q207" s="269"/>
      <c r="R207" s="269"/>
      <c r="S207" s="269"/>
      <c r="T207" s="269"/>
      <c r="U207" s="269"/>
      <c r="V207" s="269"/>
      <c r="W207" s="269"/>
      <c r="X207" s="270"/>
      <c r="AT207" s="271" t="s">
        <v>195</v>
      </c>
      <c r="AU207" s="271" t="s">
        <v>90</v>
      </c>
      <c r="AV207" s="259" t="s">
        <v>90</v>
      </c>
      <c r="AW207" s="259" t="s">
        <v>4</v>
      </c>
      <c r="AX207" s="259" t="s">
        <v>88</v>
      </c>
      <c r="AY207" s="271" t="s">
        <v>166</v>
      </c>
    </row>
    <row r="208" s="32" customFormat="true" ht="33" hidden="false" customHeight="true" outlineLevel="0" collapsed="false">
      <c r="A208" s="28"/>
      <c r="B208" s="29"/>
      <c r="C208" s="246" t="s">
        <v>317</v>
      </c>
      <c r="D208" s="246" t="s">
        <v>168</v>
      </c>
      <c r="E208" s="247" t="s">
        <v>318</v>
      </c>
      <c r="F208" s="248" t="s">
        <v>319</v>
      </c>
      <c r="G208" s="249" t="s">
        <v>183</v>
      </c>
      <c r="H208" s="250" t="n">
        <v>12</v>
      </c>
      <c r="I208" s="251"/>
      <c r="J208" s="251"/>
      <c r="K208" s="252" t="n">
        <f aca="false">ROUND(P208*H208,2)</f>
        <v>0</v>
      </c>
      <c r="L208" s="253"/>
      <c r="M208" s="31"/>
      <c r="N208" s="254"/>
      <c r="O208" s="255" t="s">
        <v>44</v>
      </c>
      <c r="P208" s="27" t="n">
        <f aca="false">I208+J208</f>
        <v>0</v>
      </c>
      <c r="Q208" s="27" t="n">
        <f aca="false">ROUND(I208*H208,2)</f>
        <v>0</v>
      </c>
      <c r="R208" s="27" t="n">
        <f aca="false">ROUND(J208*H208,2)</f>
        <v>0</v>
      </c>
      <c r="S208" s="78"/>
      <c r="T208" s="256" t="n">
        <f aca="false">S208*H208</f>
        <v>0</v>
      </c>
      <c r="U208" s="256" t="n">
        <v>3E-005</v>
      </c>
      <c r="V208" s="256" t="n">
        <f aca="false">U208*H208</f>
        <v>0.00036</v>
      </c>
      <c r="W208" s="256" t="n">
        <v>0</v>
      </c>
      <c r="X208" s="257" t="n">
        <f aca="false">W208*H208</f>
        <v>0</v>
      </c>
      <c r="Y208" s="28"/>
      <c r="Z208" s="28"/>
      <c r="AA208" s="28"/>
      <c r="AB208" s="28"/>
      <c r="AC208" s="28"/>
      <c r="AD208" s="28"/>
      <c r="AE208" s="28"/>
      <c r="AR208" s="258" t="s">
        <v>172</v>
      </c>
      <c r="AT208" s="258" t="s">
        <v>168</v>
      </c>
      <c r="AU208" s="258" t="s">
        <v>90</v>
      </c>
      <c r="AY208" s="3" t="s">
        <v>166</v>
      </c>
      <c r="BE208" s="132" t="n">
        <f aca="false">IF(O208="základní",K208,0)</f>
        <v>0</v>
      </c>
      <c r="BF208" s="132" t="n">
        <f aca="false">IF(O208="snížená",K208,0)</f>
        <v>0</v>
      </c>
      <c r="BG208" s="132" t="n">
        <f aca="false">IF(O208="zákl. přenesená",K208,0)</f>
        <v>0</v>
      </c>
      <c r="BH208" s="132" t="n">
        <f aca="false">IF(O208="sníž. přenesená",K208,0)</f>
        <v>0</v>
      </c>
      <c r="BI208" s="132" t="n">
        <f aca="false">IF(O208="nulová",K208,0)</f>
        <v>0</v>
      </c>
      <c r="BJ208" s="3" t="s">
        <v>88</v>
      </c>
      <c r="BK208" s="132" t="n">
        <f aca="false">ROUND(P208*H208,2)</f>
        <v>0</v>
      </c>
      <c r="BL208" s="3" t="s">
        <v>172</v>
      </c>
      <c r="BM208" s="258" t="s">
        <v>320</v>
      </c>
    </row>
    <row r="209" s="32" customFormat="true" ht="24.15" hidden="false" customHeight="true" outlineLevel="0" collapsed="false">
      <c r="A209" s="28"/>
      <c r="B209" s="29"/>
      <c r="C209" s="246" t="s">
        <v>321</v>
      </c>
      <c r="D209" s="246" t="s">
        <v>168</v>
      </c>
      <c r="E209" s="247" t="s">
        <v>322</v>
      </c>
      <c r="F209" s="248" t="s">
        <v>323</v>
      </c>
      <c r="G209" s="249" t="s">
        <v>176</v>
      </c>
      <c r="H209" s="250" t="n">
        <v>29</v>
      </c>
      <c r="I209" s="251"/>
      <c r="J209" s="251"/>
      <c r="K209" s="252" t="n">
        <f aca="false">ROUND(P209*H209,2)</f>
        <v>0</v>
      </c>
      <c r="L209" s="253"/>
      <c r="M209" s="31"/>
      <c r="N209" s="254"/>
      <c r="O209" s="255" t="s">
        <v>44</v>
      </c>
      <c r="P209" s="27" t="n">
        <f aca="false">I209+J209</f>
        <v>0</v>
      </c>
      <c r="Q209" s="27" t="n">
        <f aca="false">ROUND(I209*H209,2)</f>
        <v>0</v>
      </c>
      <c r="R209" s="27" t="n">
        <f aca="false">ROUND(J209*H209,2)</f>
        <v>0</v>
      </c>
      <c r="S209" s="78"/>
      <c r="T209" s="256" t="n">
        <f aca="false">S209*H209</f>
        <v>0</v>
      </c>
      <c r="U209" s="256" t="n">
        <v>0</v>
      </c>
      <c r="V209" s="256" t="n">
        <f aca="false">U209*H209</f>
        <v>0</v>
      </c>
      <c r="W209" s="256" t="n">
        <v>0</v>
      </c>
      <c r="X209" s="257" t="n">
        <f aca="false">W209*H209</f>
        <v>0</v>
      </c>
      <c r="Y209" s="28"/>
      <c r="Z209" s="28"/>
      <c r="AA209" s="28"/>
      <c r="AB209" s="28"/>
      <c r="AC209" s="28"/>
      <c r="AD209" s="28"/>
      <c r="AE209" s="28"/>
      <c r="AR209" s="258" t="s">
        <v>172</v>
      </c>
      <c r="AT209" s="258" t="s">
        <v>168</v>
      </c>
      <c r="AU209" s="258" t="s">
        <v>90</v>
      </c>
      <c r="AY209" s="3" t="s">
        <v>166</v>
      </c>
      <c r="BE209" s="132" t="n">
        <f aca="false">IF(O209="základní",K209,0)</f>
        <v>0</v>
      </c>
      <c r="BF209" s="132" t="n">
        <f aca="false">IF(O209="snížená",K209,0)</f>
        <v>0</v>
      </c>
      <c r="BG209" s="132" t="n">
        <f aca="false">IF(O209="zákl. přenesená",K209,0)</f>
        <v>0</v>
      </c>
      <c r="BH209" s="132" t="n">
        <f aca="false">IF(O209="sníž. přenesená",K209,0)</f>
        <v>0</v>
      </c>
      <c r="BI209" s="132" t="n">
        <f aca="false">IF(O209="nulová",K209,0)</f>
        <v>0</v>
      </c>
      <c r="BJ209" s="3" t="s">
        <v>88</v>
      </c>
      <c r="BK209" s="132" t="n">
        <f aca="false">ROUND(P209*H209,2)</f>
        <v>0</v>
      </c>
      <c r="BL209" s="3" t="s">
        <v>172</v>
      </c>
      <c r="BM209" s="258" t="s">
        <v>324</v>
      </c>
    </row>
    <row r="210" s="259" customFormat="true" ht="12.8" hidden="false" customHeight="false" outlineLevel="0" collapsed="false">
      <c r="B210" s="260"/>
      <c r="C210" s="261"/>
      <c r="D210" s="262" t="s">
        <v>195</v>
      </c>
      <c r="E210" s="263"/>
      <c r="F210" s="264" t="s">
        <v>304</v>
      </c>
      <c r="G210" s="261"/>
      <c r="H210" s="265" t="n">
        <v>29</v>
      </c>
      <c r="I210" s="266"/>
      <c r="J210" s="266"/>
      <c r="K210" s="261"/>
      <c r="L210" s="261"/>
      <c r="M210" s="267"/>
      <c r="N210" s="268"/>
      <c r="O210" s="269"/>
      <c r="P210" s="269"/>
      <c r="Q210" s="269"/>
      <c r="R210" s="269"/>
      <c r="S210" s="269"/>
      <c r="T210" s="269"/>
      <c r="U210" s="269"/>
      <c r="V210" s="269"/>
      <c r="W210" s="269"/>
      <c r="X210" s="270"/>
      <c r="AT210" s="271" t="s">
        <v>195</v>
      </c>
      <c r="AU210" s="271" t="s">
        <v>90</v>
      </c>
      <c r="AV210" s="259" t="s">
        <v>90</v>
      </c>
      <c r="AW210" s="259" t="s">
        <v>4</v>
      </c>
      <c r="AX210" s="259" t="s">
        <v>88</v>
      </c>
      <c r="AY210" s="271" t="s">
        <v>166</v>
      </c>
    </row>
    <row r="211" s="32" customFormat="true" ht="24.15" hidden="false" customHeight="true" outlineLevel="0" collapsed="false">
      <c r="A211" s="28"/>
      <c r="B211" s="29"/>
      <c r="C211" s="246" t="s">
        <v>325</v>
      </c>
      <c r="D211" s="246" t="s">
        <v>168</v>
      </c>
      <c r="E211" s="247" t="s">
        <v>326</v>
      </c>
      <c r="F211" s="248" t="s">
        <v>327</v>
      </c>
      <c r="G211" s="249" t="s">
        <v>176</v>
      </c>
      <c r="H211" s="250" t="n">
        <v>85</v>
      </c>
      <c r="I211" s="251"/>
      <c r="J211" s="251"/>
      <c r="K211" s="252" t="n">
        <f aca="false">ROUND(P211*H211,2)</f>
        <v>0</v>
      </c>
      <c r="L211" s="253"/>
      <c r="M211" s="31"/>
      <c r="N211" s="254"/>
      <c r="O211" s="255" t="s">
        <v>44</v>
      </c>
      <c r="P211" s="27" t="n">
        <f aca="false">I211+J211</f>
        <v>0</v>
      </c>
      <c r="Q211" s="27" t="n">
        <f aca="false">ROUND(I211*H211,2)</f>
        <v>0</v>
      </c>
      <c r="R211" s="27" t="n">
        <f aca="false">ROUND(J211*H211,2)</f>
        <v>0</v>
      </c>
      <c r="S211" s="78"/>
      <c r="T211" s="256" t="n">
        <f aca="false">S211*H211</f>
        <v>0</v>
      </c>
      <c r="U211" s="256" t="n">
        <v>2E-005</v>
      </c>
      <c r="V211" s="256" t="n">
        <f aca="false">U211*H211</f>
        <v>0.0017</v>
      </c>
      <c r="W211" s="256" t="n">
        <v>0.002</v>
      </c>
      <c r="X211" s="257" t="n">
        <f aca="false">W211*H211</f>
        <v>0.17</v>
      </c>
      <c r="Y211" s="28"/>
      <c r="Z211" s="28"/>
      <c r="AA211" s="28"/>
      <c r="AB211" s="28"/>
      <c r="AC211" s="28"/>
      <c r="AD211" s="28"/>
      <c r="AE211" s="28"/>
      <c r="AR211" s="258" t="s">
        <v>172</v>
      </c>
      <c r="AT211" s="258" t="s">
        <v>168</v>
      </c>
      <c r="AU211" s="258" t="s">
        <v>90</v>
      </c>
      <c r="AY211" s="3" t="s">
        <v>166</v>
      </c>
      <c r="BE211" s="132" t="n">
        <f aca="false">IF(O211="základní",K211,0)</f>
        <v>0</v>
      </c>
      <c r="BF211" s="132" t="n">
        <f aca="false">IF(O211="snížená",K211,0)</f>
        <v>0</v>
      </c>
      <c r="BG211" s="132" t="n">
        <f aca="false">IF(O211="zákl. přenesená",K211,0)</f>
        <v>0</v>
      </c>
      <c r="BH211" s="132" t="n">
        <f aca="false">IF(O211="sníž. přenesená",K211,0)</f>
        <v>0</v>
      </c>
      <c r="BI211" s="132" t="n">
        <f aca="false">IF(O211="nulová",K211,0)</f>
        <v>0</v>
      </c>
      <c r="BJ211" s="3" t="s">
        <v>88</v>
      </c>
      <c r="BK211" s="132" t="n">
        <f aca="false">ROUND(P211*H211,2)</f>
        <v>0</v>
      </c>
      <c r="BL211" s="3" t="s">
        <v>172</v>
      </c>
      <c r="BM211" s="258" t="s">
        <v>328</v>
      </c>
    </row>
    <row r="212" s="32" customFormat="true" ht="24.15" hidden="false" customHeight="true" outlineLevel="0" collapsed="false">
      <c r="A212" s="28"/>
      <c r="B212" s="29"/>
      <c r="C212" s="246" t="s">
        <v>329</v>
      </c>
      <c r="D212" s="246" t="s">
        <v>168</v>
      </c>
      <c r="E212" s="247" t="s">
        <v>330</v>
      </c>
      <c r="F212" s="248" t="s">
        <v>331</v>
      </c>
      <c r="G212" s="249" t="s">
        <v>171</v>
      </c>
      <c r="H212" s="250" t="n">
        <v>30</v>
      </c>
      <c r="I212" s="251"/>
      <c r="J212" s="251"/>
      <c r="K212" s="252" t="n">
        <f aca="false">ROUND(P212*H212,2)</f>
        <v>0</v>
      </c>
      <c r="L212" s="253"/>
      <c r="M212" s="31"/>
      <c r="N212" s="254"/>
      <c r="O212" s="255" t="s">
        <v>44</v>
      </c>
      <c r="P212" s="27" t="n">
        <f aca="false">I212+J212</f>
        <v>0</v>
      </c>
      <c r="Q212" s="27" t="n">
        <f aca="false">ROUND(I212*H212,2)</f>
        <v>0</v>
      </c>
      <c r="R212" s="27" t="n">
        <f aca="false">ROUND(J212*H212,2)</f>
        <v>0</v>
      </c>
      <c r="S212" s="78"/>
      <c r="T212" s="256" t="n">
        <f aca="false">S212*H212</f>
        <v>0</v>
      </c>
      <c r="U212" s="256" t="n">
        <v>0</v>
      </c>
      <c r="V212" s="256" t="n">
        <f aca="false">U212*H212</f>
        <v>0</v>
      </c>
      <c r="W212" s="256" t="n">
        <v>0.00478</v>
      </c>
      <c r="X212" s="257" t="n">
        <f aca="false">W212*H212</f>
        <v>0.1434</v>
      </c>
      <c r="Y212" s="28"/>
      <c r="Z212" s="28"/>
      <c r="AA212" s="28"/>
      <c r="AB212" s="28"/>
      <c r="AC212" s="28"/>
      <c r="AD212" s="28"/>
      <c r="AE212" s="28"/>
      <c r="AR212" s="258" t="s">
        <v>172</v>
      </c>
      <c r="AT212" s="258" t="s">
        <v>168</v>
      </c>
      <c r="AU212" s="258" t="s">
        <v>90</v>
      </c>
      <c r="AY212" s="3" t="s">
        <v>166</v>
      </c>
      <c r="BE212" s="132" t="n">
        <f aca="false">IF(O212="základní",K212,0)</f>
        <v>0</v>
      </c>
      <c r="BF212" s="132" t="n">
        <f aca="false">IF(O212="snížená",K212,0)</f>
        <v>0</v>
      </c>
      <c r="BG212" s="132" t="n">
        <f aca="false">IF(O212="zákl. přenesená",K212,0)</f>
        <v>0</v>
      </c>
      <c r="BH212" s="132" t="n">
        <f aca="false">IF(O212="sníž. přenesená",K212,0)</f>
        <v>0</v>
      </c>
      <c r="BI212" s="132" t="n">
        <f aca="false">IF(O212="nulová",K212,0)</f>
        <v>0</v>
      </c>
      <c r="BJ212" s="3" t="s">
        <v>88</v>
      </c>
      <c r="BK212" s="132" t="n">
        <f aca="false">ROUND(P212*H212,2)</f>
        <v>0</v>
      </c>
      <c r="BL212" s="3" t="s">
        <v>172</v>
      </c>
      <c r="BM212" s="258" t="s">
        <v>332</v>
      </c>
    </row>
    <row r="213" s="228" customFormat="true" ht="22.8" hidden="false" customHeight="true" outlineLevel="0" collapsed="false">
      <c r="B213" s="229"/>
      <c r="C213" s="230"/>
      <c r="D213" s="231" t="s">
        <v>80</v>
      </c>
      <c r="E213" s="244" t="s">
        <v>333</v>
      </c>
      <c r="F213" s="244" t="s">
        <v>334</v>
      </c>
      <c r="G213" s="230"/>
      <c r="H213" s="230"/>
      <c r="I213" s="233"/>
      <c r="J213" s="233"/>
      <c r="K213" s="245" t="n">
        <f aca="false">BK213</f>
        <v>0</v>
      </c>
      <c r="L213" s="230"/>
      <c r="M213" s="235"/>
      <c r="N213" s="236"/>
      <c r="O213" s="237"/>
      <c r="P213" s="237"/>
      <c r="Q213" s="238" t="n">
        <f aca="false">SUM(Q214:Q224)</f>
        <v>0</v>
      </c>
      <c r="R213" s="238" t="n">
        <f aca="false">SUM(R214:R224)</f>
        <v>0</v>
      </c>
      <c r="S213" s="237"/>
      <c r="T213" s="239" t="n">
        <f aca="false">SUM(T214:T224)</f>
        <v>0</v>
      </c>
      <c r="U213" s="237"/>
      <c r="V213" s="239" t="n">
        <f aca="false">SUM(V214:V224)</f>
        <v>0</v>
      </c>
      <c r="W213" s="237"/>
      <c r="X213" s="240" t="n">
        <f aca="false">SUM(X214:X224)</f>
        <v>0</v>
      </c>
      <c r="AR213" s="241" t="s">
        <v>88</v>
      </c>
      <c r="AT213" s="242" t="s">
        <v>80</v>
      </c>
      <c r="AU213" s="242" t="s">
        <v>88</v>
      </c>
      <c r="AY213" s="241" t="s">
        <v>166</v>
      </c>
      <c r="BK213" s="243" t="n">
        <f aca="false">SUM(BK214:BK224)</f>
        <v>0</v>
      </c>
    </row>
    <row r="214" s="32" customFormat="true" ht="33" hidden="false" customHeight="true" outlineLevel="0" collapsed="false">
      <c r="A214" s="28"/>
      <c r="B214" s="29"/>
      <c r="C214" s="246" t="s">
        <v>335</v>
      </c>
      <c r="D214" s="246" t="s">
        <v>168</v>
      </c>
      <c r="E214" s="247" t="s">
        <v>336</v>
      </c>
      <c r="F214" s="248" t="s">
        <v>337</v>
      </c>
      <c r="G214" s="249" t="s">
        <v>338</v>
      </c>
      <c r="H214" s="250" t="n">
        <v>701.691</v>
      </c>
      <c r="I214" s="251"/>
      <c r="J214" s="251"/>
      <c r="K214" s="252" t="n">
        <f aca="false">ROUND(P214*H214,2)</f>
        <v>0</v>
      </c>
      <c r="L214" s="253"/>
      <c r="M214" s="31"/>
      <c r="N214" s="254"/>
      <c r="O214" s="255" t="s">
        <v>44</v>
      </c>
      <c r="P214" s="27" t="n">
        <f aca="false">I214+J214</f>
        <v>0</v>
      </c>
      <c r="Q214" s="27" t="n">
        <f aca="false">ROUND(I214*H214,2)</f>
        <v>0</v>
      </c>
      <c r="R214" s="27" t="n">
        <f aca="false">ROUND(J214*H214,2)</f>
        <v>0</v>
      </c>
      <c r="S214" s="78"/>
      <c r="T214" s="256" t="n">
        <f aca="false">S214*H214</f>
        <v>0</v>
      </c>
      <c r="U214" s="256" t="n">
        <v>0</v>
      </c>
      <c r="V214" s="256" t="n">
        <f aca="false">U214*H214</f>
        <v>0</v>
      </c>
      <c r="W214" s="256" t="n">
        <v>0</v>
      </c>
      <c r="X214" s="257" t="n">
        <f aca="false">W214*H214</f>
        <v>0</v>
      </c>
      <c r="Y214" s="28"/>
      <c r="Z214" s="28"/>
      <c r="AA214" s="28"/>
      <c r="AB214" s="28"/>
      <c r="AC214" s="28"/>
      <c r="AD214" s="28"/>
      <c r="AE214" s="28"/>
      <c r="AR214" s="258" t="s">
        <v>172</v>
      </c>
      <c r="AT214" s="258" t="s">
        <v>168</v>
      </c>
      <c r="AU214" s="258" t="s">
        <v>90</v>
      </c>
      <c r="AY214" s="3" t="s">
        <v>166</v>
      </c>
      <c r="BE214" s="132" t="n">
        <f aca="false">IF(O214="základní",K214,0)</f>
        <v>0</v>
      </c>
      <c r="BF214" s="132" t="n">
        <f aca="false">IF(O214="snížená",K214,0)</f>
        <v>0</v>
      </c>
      <c r="BG214" s="132" t="n">
        <f aca="false">IF(O214="zákl. přenesená",K214,0)</f>
        <v>0</v>
      </c>
      <c r="BH214" s="132" t="n">
        <f aca="false">IF(O214="sníž. přenesená",K214,0)</f>
        <v>0</v>
      </c>
      <c r="BI214" s="132" t="n">
        <f aca="false">IF(O214="nulová",K214,0)</f>
        <v>0</v>
      </c>
      <c r="BJ214" s="3" t="s">
        <v>88</v>
      </c>
      <c r="BK214" s="132" t="n">
        <f aca="false">ROUND(P214*H214,2)</f>
        <v>0</v>
      </c>
      <c r="BL214" s="3" t="s">
        <v>172</v>
      </c>
      <c r="BM214" s="258" t="s">
        <v>339</v>
      </c>
    </row>
    <row r="215" s="32" customFormat="true" ht="16.5" hidden="false" customHeight="true" outlineLevel="0" collapsed="false">
      <c r="A215" s="28"/>
      <c r="B215" s="29"/>
      <c r="C215" s="246" t="s">
        <v>340</v>
      </c>
      <c r="D215" s="246" t="s">
        <v>168</v>
      </c>
      <c r="E215" s="247" t="s">
        <v>341</v>
      </c>
      <c r="F215" s="248" t="s">
        <v>342</v>
      </c>
      <c r="G215" s="249" t="s">
        <v>176</v>
      </c>
      <c r="H215" s="250" t="n">
        <v>8</v>
      </c>
      <c r="I215" s="251"/>
      <c r="J215" s="251"/>
      <c r="K215" s="252" t="n">
        <f aca="false">ROUND(P215*H215,2)</f>
        <v>0</v>
      </c>
      <c r="L215" s="253"/>
      <c r="M215" s="31"/>
      <c r="N215" s="254"/>
      <c r="O215" s="255" t="s">
        <v>44</v>
      </c>
      <c r="P215" s="27" t="n">
        <f aca="false">I215+J215</f>
        <v>0</v>
      </c>
      <c r="Q215" s="27" t="n">
        <f aca="false">ROUND(I215*H215,2)</f>
        <v>0</v>
      </c>
      <c r="R215" s="27" t="n">
        <f aca="false">ROUND(J215*H215,2)</f>
        <v>0</v>
      </c>
      <c r="S215" s="78"/>
      <c r="T215" s="256" t="n">
        <f aca="false">S215*H215</f>
        <v>0</v>
      </c>
      <c r="U215" s="256" t="n">
        <v>0</v>
      </c>
      <c r="V215" s="256" t="n">
        <f aca="false">U215*H215</f>
        <v>0</v>
      </c>
      <c r="W215" s="256" t="n">
        <v>0</v>
      </c>
      <c r="X215" s="257" t="n">
        <f aca="false">W215*H215</f>
        <v>0</v>
      </c>
      <c r="Y215" s="28"/>
      <c r="Z215" s="28"/>
      <c r="AA215" s="28"/>
      <c r="AB215" s="28"/>
      <c r="AC215" s="28"/>
      <c r="AD215" s="28"/>
      <c r="AE215" s="28"/>
      <c r="AR215" s="258" t="s">
        <v>172</v>
      </c>
      <c r="AT215" s="258" t="s">
        <v>168</v>
      </c>
      <c r="AU215" s="258" t="s">
        <v>90</v>
      </c>
      <c r="AY215" s="3" t="s">
        <v>166</v>
      </c>
      <c r="BE215" s="132" t="n">
        <f aca="false">IF(O215="základní",K215,0)</f>
        <v>0</v>
      </c>
      <c r="BF215" s="132" t="n">
        <f aca="false">IF(O215="snížená",K215,0)</f>
        <v>0</v>
      </c>
      <c r="BG215" s="132" t="n">
        <f aca="false">IF(O215="zákl. přenesená",K215,0)</f>
        <v>0</v>
      </c>
      <c r="BH215" s="132" t="n">
        <f aca="false">IF(O215="sníž. přenesená",K215,0)</f>
        <v>0</v>
      </c>
      <c r="BI215" s="132" t="n">
        <f aca="false">IF(O215="nulová",K215,0)</f>
        <v>0</v>
      </c>
      <c r="BJ215" s="3" t="s">
        <v>88</v>
      </c>
      <c r="BK215" s="132" t="n">
        <f aca="false">ROUND(P215*H215,2)</f>
        <v>0</v>
      </c>
      <c r="BL215" s="3" t="s">
        <v>172</v>
      </c>
      <c r="BM215" s="258" t="s">
        <v>343</v>
      </c>
    </row>
    <row r="216" s="32" customFormat="true" ht="24.15" hidden="false" customHeight="true" outlineLevel="0" collapsed="false">
      <c r="A216" s="28"/>
      <c r="B216" s="29"/>
      <c r="C216" s="246" t="s">
        <v>344</v>
      </c>
      <c r="D216" s="246" t="s">
        <v>168</v>
      </c>
      <c r="E216" s="247" t="s">
        <v>345</v>
      </c>
      <c r="F216" s="248" t="s">
        <v>346</v>
      </c>
      <c r="G216" s="249" t="s">
        <v>176</v>
      </c>
      <c r="H216" s="250" t="n">
        <v>240</v>
      </c>
      <c r="I216" s="251"/>
      <c r="J216" s="251"/>
      <c r="K216" s="252" t="n">
        <f aca="false">ROUND(P216*H216,2)</f>
        <v>0</v>
      </c>
      <c r="L216" s="253"/>
      <c r="M216" s="31"/>
      <c r="N216" s="254"/>
      <c r="O216" s="255" t="s">
        <v>44</v>
      </c>
      <c r="P216" s="27" t="n">
        <f aca="false">I216+J216</f>
        <v>0</v>
      </c>
      <c r="Q216" s="27" t="n">
        <f aca="false">ROUND(I216*H216,2)</f>
        <v>0</v>
      </c>
      <c r="R216" s="27" t="n">
        <f aca="false">ROUND(J216*H216,2)</f>
        <v>0</v>
      </c>
      <c r="S216" s="78"/>
      <c r="T216" s="256" t="n">
        <f aca="false">S216*H216</f>
        <v>0</v>
      </c>
      <c r="U216" s="256" t="n">
        <v>0</v>
      </c>
      <c r="V216" s="256" t="n">
        <f aca="false">U216*H216</f>
        <v>0</v>
      </c>
      <c r="W216" s="256" t="n">
        <v>0</v>
      </c>
      <c r="X216" s="257" t="n">
        <f aca="false">W216*H216</f>
        <v>0</v>
      </c>
      <c r="Y216" s="28"/>
      <c r="Z216" s="28"/>
      <c r="AA216" s="28"/>
      <c r="AB216" s="28"/>
      <c r="AC216" s="28"/>
      <c r="AD216" s="28"/>
      <c r="AE216" s="28"/>
      <c r="AR216" s="258" t="s">
        <v>172</v>
      </c>
      <c r="AT216" s="258" t="s">
        <v>168</v>
      </c>
      <c r="AU216" s="258" t="s">
        <v>90</v>
      </c>
      <c r="AY216" s="3" t="s">
        <v>166</v>
      </c>
      <c r="BE216" s="132" t="n">
        <f aca="false">IF(O216="základní",K216,0)</f>
        <v>0</v>
      </c>
      <c r="BF216" s="132" t="n">
        <f aca="false">IF(O216="snížená",K216,0)</f>
        <v>0</v>
      </c>
      <c r="BG216" s="132" t="n">
        <f aca="false">IF(O216="zákl. přenesená",K216,0)</f>
        <v>0</v>
      </c>
      <c r="BH216" s="132" t="n">
        <f aca="false">IF(O216="sníž. přenesená",K216,0)</f>
        <v>0</v>
      </c>
      <c r="BI216" s="132" t="n">
        <f aca="false">IF(O216="nulová",K216,0)</f>
        <v>0</v>
      </c>
      <c r="BJ216" s="3" t="s">
        <v>88</v>
      </c>
      <c r="BK216" s="132" t="n">
        <f aca="false">ROUND(P216*H216,2)</f>
        <v>0</v>
      </c>
      <c r="BL216" s="3" t="s">
        <v>172</v>
      </c>
      <c r="BM216" s="258" t="s">
        <v>347</v>
      </c>
    </row>
    <row r="217" s="259" customFormat="true" ht="12.8" hidden="false" customHeight="false" outlineLevel="0" collapsed="false">
      <c r="B217" s="260"/>
      <c r="C217" s="261"/>
      <c r="D217" s="262" t="s">
        <v>195</v>
      </c>
      <c r="E217" s="261"/>
      <c r="F217" s="264" t="s">
        <v>348</v>
      </c>
      <c r="G217" s="261"/>
      <c r="H217" s="265" t="n">
        <v>240</v>
      </c>
      <c r="I217" s="266"/>
      <c r="J217" s="266"/>
      <c r="K217" s="261"/>
      <c r="L217" s="261"/>
      <c r="M217" s="267"/>
      <c r="N217" s="268"/>
      <c r="O217" s="269"/>
      <c r="P217" s="269"/>
      <c r="Q217" s="269"/>
      <c r="R217" s="269"/>
      <c r="S217" s="269"/>
      <c r="T217" s="269"/>
      <c r="U217" s="269"/>
      <c r="V217" s="269"/>
      <c r="W217" s="269"/>
      <c r="X217" s="270"/>
      <c r="AT217" s="271" t="s">
        <v>195</v>
      </c>
      <c r="AU217" s="271" t="s">
        <v>90</v>
      </c>
      <c r="AV217" s="259" t="s">
        <v>90</v>
      </c>
      <c r="AW217" s="259" t="s">
        <v>3</v>
      </c>
      <c r="AX217" s="259" t="s">
        <v>88</v>
      </c>
      <c r="AY217" s="271" t="s">
        <v>166</v>
      </c>
    </row>
    <row r="218" s="32" customFormat="true" ht="24.15" hidden="false" customHeight="true" outlineLevel="0" collapsed="false">
      <c r="A218" s="28"/>
      <c r="B218" s="29"/>
      <c r="C218" s="246" t="s">
        <v>349</v>
      </c>
      <c r="D218" s="246" t="s">
        <v>168</v>
      </c>
      <c r="E218" s="247" t="s">
        <v>350</v>
      </c>
      <c r="F218" s="248" t="s">
        <v>351</v>
      </c>
      <c r="G218" s="249" t="s">
        <v>338</v>
      </c>
      <c r="H218" s="250" t="n">
        <v>701.691</v>
      </c>
      <c r="I218" s="251"/>
      <c r="J218" s="251"/>
      <c r="K218" s="252" t="n">
        <f aca="false">ROUND(P218*H218,2)</f>
        <v>0</v>
      </c>
      <c r="L218" s="253"/>
      <c r="M218" s="31"/>
      <c r="N218" s="254"/>
      <c r="O218" s="255" t="s">
        <v>44</v>
      </c>
      <c r="P218" s="27" t="n">
        <f aca="false">I218+J218</f>
        <v>0</v>
      </c>
      <c r="Q218" s="27" t="n">
        <f aca="false">ROUND(I218*H218,2)</f>
        <v>0</v>
      </c>
      <c r="R218" s="27" t="n">
        <f aca="false">ROUND(J218*H218,2)</f>
        <v>0</v>
      </c>
      <c r="S218" s="78"/>
      <c r="T218" s="256" t="n">
        <f aca="false">S218*H218</f>
        <v>0</v>
      </c>
      <c r="U218" s="256" t="n">
        <v>0</v>
      </c>
      <c r="V218" s="256" t="n">
        <f aca="false">U218*H218</f>
        <v>0</v>
      </c>
      <c r="W218" s="256" t="n">
        <v>0</v>
      </c>
      <c r="X218" s="257" t="n">
        <f aca="false">W218*H218</f>
        <v>0</v>
      </c>
      <c r="Y218" s="28"/>
      <c r="Z218" s="28"/>
      <c r="AA218" s="28"/>
      <c r="AB218" s="28"/>
      <c r="AC218" s="28"/>
      <c r="AD218" s="28"/>
      <c r="AE218" s="28"/>
      <c r="AR218" s="258" t="s">
        <v>172</v>
      </c>
      <c r="AT218" s="258" t="s">
        <v>168</v>
      </c>
      <c r="AU218" s="258" t="s">
        <v>90</v>
      </c>
      <c r="AY218" s="3" t="s">
        <v>166</v>
      </c>
      <c r="BE218" s="132" t="n">
        <f aca="false">IF(O218="základní",K218,0)</f>
        <v>0</v>
      </c>
      <c r="BF218" s="132" t="n">
        <f aca="false">IF(O218="snížená",K218,0)</f>
        <v>0</v>
      </c>
      <c r="BG218" s="132" t="n">
        <f aca="false">IF(O218="zákl. přenesená",K218,0)</f>
        <v>0</v>
      </c>
      <c r="BH218" s="132" t="n">
        <f aca="false">IF(O218="sníž. přenesená",K218,0)</f>
        <v>0</v>
      </c>
      <c r="BI218" s="132" t="n">
        <f aca="false">IF(O218="nulová",K218,0)</f>
        <v>0</v>
      </c>
      <c r="BJ218" s="3" t="s">
        <v>88</v>
      </c>
      <c r="BK218" s="132" t="n">
        <f aca="false">ROUND(P218*H218,2)</f>
        <v>0</v>
      </c>
      <c r="BL218" s="3" t="s">
        <v>172</v>
      </c>
      <c r="BM218" s="258" t="s">
        <v>352</v>
      </c>
    </row>
    <row r="219" s="32" customFormat="true" ht="24.15" hidden="false" customHeight="true" outlineLevel="0" collapsed="false">
      <c r="A219" s="28"/>
      <c r="B219" s="29"/>
      <c r="C219" s="246" t="s">
        <v>353</v>
      </c>
      <c r="D219" s="246" t="s">
        <v>168</v>
      </c>
      <c r="E219" s="247" t="s">
        <v>354</v>
      </c>
      <c r="F219" s="248" t="s">
        <v>355</v>
      </c>
      <c r="G219" s="249" t="s">
        <v>338</v>
      </c>
      <c r="H219" s="250" t="n">
        <v>21050.73</v>
      </c>
      <c r="I219" s="251"/>
      <c r="J219" s="251"/>
      <c r="K219" s="252" t="n">
        <f aca="false">ROUND(P219*H219,2)</f>
        <v>0</v>
      </c>
      <c r="L219" s="253"/>
      <c r="M219" s="31"/>
      <c r="N219" s="254"/>
      <c r="O219" s="255" t="s">
        <v>44</v>
      </c>
      <c r="P219" s="27" t="n">
        <f aca="false">I219+J219</f>
        <v>0</v>
      </c>
      <c r="Q219" s="27" t="n">
        <f aca="false">ROUND(I219*H219,2)</f>
        <v>0</v>
      </c>
      <c r="R219" s="27" t="n">
        <f aca="false">ROUND(J219*H219,2)</f>
        <v>0</v>
      </c>
      <c r="S219" s="78"/>
      <c r="T219" s="256" t="n">
        <f aca="false">S219*H219</f>
        <v>0</v>
      </c>
      <c r="U219" s="256" t="n">
        <v>0</v>
      </c>
      <c r="V219" s="256" t="n">
        <f aca="false">U219*H219</f>
        <v>0</v>
      </c>
      <c r="W219" s="256" t="n">
        <v>0</v>
      </c>
      <c r="X219" s="257" t="n">
        <f aca="false">W219*H219</f>
        <v>0</v>
      </c>
      <c r="Y219" s="28"/>
      <c r="Z219" s="28"/>
      <c r="AA219" s="28"/>
      <c r="AB219" s="28"/>
      <c r="AC219" s="28"/>
      <c r="AD219" s="28"/>
      <c r="AE219" s="28"/>
      <c r="AR219" s="258" t="s">
        <v>172</v>
      </c>
      <c r="AT219" s="258" t="s">
        <v>168</v>
      </c>
      <c r="AU219" s="258" t="s">
        <v>90</v>
      </c>
      <c r="AY219" s="3" t="s">
        <v>166</v>
      </c>
      <c r="BE219" s="132" t="n">
        <f aca="false">IF(O219="základní",K219,0)</f>
        <v>0</v>
      </c>
      <c r="BF219" s="132" t="n">
        <f aca="false">IF(O219="snížená",K219,0)</f>
        <v>0</v>
      </c>
      <c r="BG219" s="132" t="n">
        <f aca="false">IF(O219="zákl. přenesená",K219,0)</f>
        <v>0</v>
      </c>
      <c r="BH219" s="132" t="n">
        <f aca="false">IF(O219="sníž. přenesená",K219,0)</f>
        <v>0</v>
      </c>
      <c r="BI219" s="132" t="n">
        <f aca="false">IF(O219="nulová",K219,0)</f>
        <v>0</v>
      </c>
      <c r="BJ219" s="3" t="s">
        <v>88</v>
      </c>
      <c r="BK219" s="132" t="n">
        <f aca="false">ROUND(P219*H219,2)</f>
        <v>0</v>
      </c>
      <c r="BL219" s="3" t="s">
        <v>172</v>
      </c>
      <c r="BM219" s="258" t="s">
        <v>356</v>
      </c>
    </row>
    <row r="220" s="259" customFormat="true" ht="12.8" hidden="false" customHeight="false" outlineLevel="0" collapsed="false">
      <c r="B220" s="260"/>
      <c r="C220" s="261"/>
      <c r="D220" s="262" t="s">
        <v>195</v>
      </c>
      <c r="E220" s="261"/>
      <c r="F220" s="264" t="s">
        <v>357</v>
      </c>
      <c r="G220" s="261"/>
      <c r="H220" s="265" t="n">
        <v>21050.73</v>
      </c>
      <c r="I220" s="266"/>
      <c r="J220" s="266"/>
      <c r="K220" s="261"/>
      <c r="L220" s="261"/>
      <c r="M220" s="267"/>
      <c r="N220" s="268"/>
      <c r="O220" s="269"/>
      <c r="P220" s="269"/>
      <c r="Q220" s="269"/>
      <c r="R220" s="269"/>
      <c r="S220" s="269"/>
      <c r="T220" s="269"/>
      <c r="U220" s="269"/>
      <c r="V220" s="269"/>
      <c r="W220" s="269"/>
      <c r="X220" s="270"/>
      <c r="AT220" s="271" t="s">
        <v>195</v>
      </c>
      <c r="AU220" s="271" t="s">
        <v>90</v>
      </c>
      <c r="AV220" s="259" t="s">
        <v>90</v>
      </c>
      <c r="AW220" s="259" t="s">
        <v>3</v>
      </c>
      <c r="AX220" s="259" t="s">
        <v>88</v>
      </c>
      <c r="AY220" s="271" t="s">
        <v>166</v>
      </c>
    </row>
    <row r="221" s="32" customFormat="true" ht="49.05" hidden="false" customHeight="true" outlineLevel="0" collapsed="false">
      <c r="A221" s="28"/>
      <c r="B221" s="29"/>
      <c r="C221" s="246" t="s">
        <v>358</v>
      </c>
      <c r="D221" s="246" t="s">
        <v>168</v>
      </c>
      <c r="E221" s="247" t="s">
        <v>359</v>
      </c>
      <c r="F221" s="248" t="s">
        <v>360</v>
      </c>
      <c r="G221" s="249" t="s">
        <v>338</v>
      </c>
      <c r="H221" s="250" t="n">
        <v>695.033</v>
      </c>
      <c r="I221" s="251"/>
      <c r="J221" s="251"/>
      <c r="K221" s="252" t="n">
        <f aca="false">ROUND(P221*H221,2)</f>
        <v>0</v>
      </c>
      <c r="L221" s="253"/>
      <c r="M221" s="31"/>
      <c r="N221" s="254"/>
      <c r="O221" s="255" t="s">
        <v>44</v>
      </c>
      <c r="P221" s="27" t="n">
        <f aca="false">I221+J221</f>
        <v>0</v>
      </c>
      <c r="Q221" s="27" t="n">
        <f aca="false">ROUND(I221*H221,2)</f>
        <v>0</v>
      </c>
      <c r="R221" s="27" t="n">
        <f aca="false">ROUND(J221*H221,2)</f>
        <v>0</v>
      </c>
      <c r="S221" s="78"/>
      <c r="T221" s="256" t="n">
        <f aca="false">S221*H221</f>
        <v>0</v>
      </c>
      <c r="U221" s="256" t="n">
        <v>0</v>
      </c>
      <c r="V221" s="256" t="n">
        <f aca="false">U221*H221</f>
        <v>0</v>
      </c>
      <c r="W221" s="256" t="n">
        <v>0</v>
      </c>
      <c r="X221" s="257" t="n">
        <f aca="false">W221*H221</f>
        <v>0</v>
      </c>
      <c r="Y221" s="28"/>
      <c r="Z221" s="28"/>
      <c r="AA221" s="28"/>
      <c r="AB221" s="28"/>
      <c r="AC221" s="28"/>
      <c r="AD221" s="28"/>
      <c r="AE221" s="28"/>
      <c r="AR221" s="258" t="s">
        <v>172</v>
      </c>
      <c r="AT221" s="258" t="s">
        <v>168</v>
      </c>
      <c r="AU221" s="258" t="s">
        <v>90</v>
      </c>
      <c r="AY221" s="3" t="s">
        <v>166</v>
      </c>
      <c r="BE221" s="132" t="n">
        <f aca="false">IF(O221="základní",K221,0)</f>
        <v>0</v>
      </c>
      <c r="BF221" s="132" t="n">
        <f aca="false">IF(O221="snížená",K221,0)</f>
        <v>0</v>
      </c>
      <c r="BG221" s="132" t="n">
        <f aca="false">IF(O221="zákl. přenesená",K221,0)</f>
        <v>0</v>
      </c>
      <c r="BH221" s="132" t="n">
        <f aca="false">IF(O221="sníž. přenesená",K221,0)</f>
        <v>0</v>
      </c>
      <c r="BI221" s="132" t="n">
        <f aca="false">IF(O221="nulová",K221,0)</f>
        <v>0</v>
      </c>
      <c r="BJ221" s="3" t="s">
        <v>88</v>
      </c>
      <c r="BK221" s="132" t="n">
        <f aca="false">ROUND(P221*H221,2)</f>
        <v>0</v>
      </c>
      <c r="BL221" s="3" t="s">
        <v>172</v>
      </c>
      <c r="BM221" s="258" t="s">
        <v>361</v>
      </c>
    </row>
    <row r="222" s="32" customFormat="true" ht="33" hidden="false" customHeight="true" outlineLevel="0" collapsed="false">
      <c r="A222" s="28"/>
      <c r="B222" s="29"/>
      <c r="C222" s="246" t="s">
        <v>362</v>
      </c>
      <c r="D222" s="246" t="s">
        <v>168</v>
      </c>
      <c r="E222" s="247" t="s">
        <v>363</v>
      </c>
      <c r="F222" s="248" t="s">
        <v>364</v>
      </c>
      <c r="G222" s="249" t="s">
        <v>338</v>
      </c>
      <c r="H222" s="250" t="n">
        <v>0.101</v>
      </c>
      <c r="I222" s="251"/>
      <c r="J222" s="251"/>
      <c r="K222" s="252" t="n">
        <f aca="false">ROUND(P222*H222,2)</f>
        <v>0</v>
      </c>
      <c r="L222" s="253"/>
      <c r="M222" s="31"/>
      <c r="N222" s="254"/>
      <c r="O222" s="255" t="s">
        <v>44</v>
      </c>
      <c r="P222" s="27" t="n">
        <f aca="false">I222+J222</f>
        <v>0</v>
      </c>
      <c r="Q222" s="27" t="n">
        <f aca="false">ROUND(I222*H222,2)</f>
        <v>0</v>
      </c>
      <c r="R222" s="27" t="n">
        <f aca="false">ROUND(J222*H222,2)</f>
        <v>0</v>
      </c>
      <c r="S222" s="78"/>
      <c r="T222" s="256" t="n">
        <f aca="false">S222*H222</f>
        <v>0</v>
      </c>
      <c r="U222" s="256" t="n">
        <v>0</v>
      </c>
      <c r="V222" s="256" t="n">
        <f aca="false">U222*H222</f>
        <v>0</v>
      </c>
      <c r="W222" s="256" t="n">
        <v>0</v>
      </c>
      <c r="X222" s="257" t="n">
        <f aca="false">W222*H222</f>
        <v>0</v>
      </c>
      <c r="Y222" s="28"/>
      <c r="Z222" s="28"/>
      <c r="AA222" s="28"/>
      <c r="AB222" s="28"/>
      <c r="AC222" s="28"/>
      <c r="AD222" s="28"/>
      <c r="AE222" s="28"/>
      <c r="AR222" s="258" t="s">
        <v>172</v>
      </c>
      <c r="AT222" s="258" t="s">
        <v>168</v>
      </c>
      <c r="AU222" s="258" t="s">
        <v>90</v>
      </c>
      <c r="AY222" s="3" t="s">
        <v>166</v>
      </c>
      <c r="BE222" s="132" t="n">
        <f aca="false">IF(O222="základní",K222,0)</f>
        <v>0</v>
      </c>
      <c r="BF222" s="132" t="n">
        <f aca="false">IF(O222="snížená",K222,0)</f>
        <v>0</v>
      </c>
      <c r="BG222" s="132" t="n">
        <f aca="false">IF(O222="zákl. přenesená",K222,0)</f>
        <v>0</v>
      </c>
      <c r="BH222" s="132" t="n">
        <f aca="false">IF(O222="sníž. přenesená",K222,0)</f>
        <v>0</v>
      </c>
      <c r="BI222" s="132" t="n">
        <f aca="false">IF(O222="nulová",K222,0)</f>
        <v>0</v>
      </c>
      <c r="BJ222" s="3" t="s">
        <v>88</v>
      </c>
      <c r="BK222" s="132" t="n">
        <f aca="false">ROUND(P222*H222,2)</f>
        <v>0</v>
      </c>
      <c r="BL222" s="3" t="s">
        <v>172</v>
      </c>
      <c r="BM222" s="258" t="s">
        <v>365</v>
      </c>
    </row>
    <row r="223" s="32" customFormat="true" ht="33" hidden="false" customHeight="true" outlineLevel="0" collapsed="false">
      <c r="A223" s="28"/>
      <c r="B223" s="29"/>
      <c r="C223" s="246" t="s">
        <v>366</v>
      </c>
      <c r="D223" s="246" t="s">
        <v>168</v>
      </c>
      <c r="E223" s="247" t="s">
        <v>367</v>
      </c>
      <c r="F223" s="248" t="s">
        <v>368</v>
      </c>
      <c r="G223" s="249" t="s">
        <v>338</v>
      </c>
      <c r="H223" s="250" t="n">
        <v>1.455</v>
      </c>
      <c r="I223" s="251"/>
      <c r="J223" s="251"/>
      <c r="K223" s="252" t="n">
        <f aca="false">ROUND(P223*H223,2)</f>
        <v>0</v>
      </c>
      <c r="L223" s="253"/>
      <c r="M223" s="31"/>
      <c r="N223" s="254"/>
      <c r="O223" s="255" t="s">
        <v>44</v>
      </c>
      <c r="P223" s="27" t="n">
        <f aca="false">I223+J223</f>
        <v>0</v>
      </c>
      <c r="Q223" s="27" t="n">
        <f aca="false">ROUND(I223*H223,2)</f>
        <v>0</v>
      </c>
      <c r="R223" s="27" t="n">
        <f aca="false">ROUND(J223*H223,2)</f>
        <v>0</v>
      </c>
      <c r="S223" s="78"/>
      <c r="T223" s="256" t="n">
        <f aca="false">S223*H223</f>
        <v>0</v>
      </c>
      <c r="U223" s="256" t="n">
        <v>0</v>
      </c>
      <c r="V223" s="256" t="n">
        <f aca="false">U223*H223</f>
        <v>0</v>
      </c>
      <c r="W223" s="256" t="n">
        <v>0</v>
      </c>
      <c r="X223" s="257" t="n">
        <f aca="false">W223*H223</f>
        <v>0</v>
      </c>
      <c r="Y223" s="28"/>
      <c r="Z223" s="28"/>
      <c r="AA223" s="28"/>
      <c r="AB223" s="28"/>
      <c r="AC223" s="28"/>
      <c r="AD223" s="28"/>
      <c r="AE223" s="28"/>
      <c r="AR223" s="258" t="s">
        <v>172</v>
      </c>
      <c r="AT223" s="258" t="s">
        <v>168</v>
      </c>
      <c r="AU223" s="258" t="s">
        <v>90</v>
      </c>
      <c r="AY223" s="3" t="s">
        <v>166</v>
      </c>
      <c r="BE223" s="132" t="n">
        <f aca="false">IF(O223="základní",K223,0)</f>
        <v>0</v>
      </c>
      <c r="BF223" s="132" t="n">
        <f aca="false">IF(O223="snížená",K223,0)</f>
        <v>0</v>
      </c>
      <c r="BG223" s="132" t="n">
        <f aca="false">IF(O223="zákl. přenesená",K223,0)</f>
        <v>0</v>
      </c>
      <c r="BH223" s="132" t="n">
        <f aca="false">IF(O223="sníž. přenesená",K223,0)</f>
        <v>0</v>
      </c>
      <c r="BI223" s="132" t="n">
        <f aca="false">IF(O223="nulová",K223,0)</f>
        <v>0</v>
      </c>
      <c r="BJ223" s="3" t="s">
        <v>88</v>
      </c>
      <c r="BK223" s="132" t="n">
        <f aca="false">ROUND(P223*H223,2)</f>
        <v>0</v>
      </c>
      <c r="BL223" s="3" t="s">
        <v>172</v>
      </c>
      <c r="BM223" s="258" t="s">
        <v>369</v>
      </c>
    </row>
    <row r="224" s="32" customFormat="true" ht="37.8" hidden="false" customHeight="true" outlineLevel="0" collapsed="false">
      <c r="A224" s="28"/>
      <c r="B224" s="29"/>
      <c r="C224" s="246" t="s">
        <v>370</v>
      </c>
      <c r="D224" s="246" t="s">
        <v>168</v>
      </c>
      <c r="E224" s="247" t="s">
        <v>371</v>
      </c>
      <c r="F224" s="248" t="s">
        <v>372</v>
      </c>
      <c r="G224" s="249" t="s">
        <v>338</v>
      </c>
      <c r="H224" s="250" t="n">
        <v>5.093</v>
      </c>
      <c r="I224" s="251"/>
      <c r="J224" s="251"/>
      <c r="K224" s="252" t="n">
        <f aca="false">ROUND(P224*H224,2)</f>
        <v>0</v>
      </c>
      <c r="L224" s="253"/>
      <c r="M224" s="31"/>
      <c r="N224" s="254"/>
      <c r="O224" s="255" t="s">
        <v>44</v>
      </c>
      <c r="P224" s="27" t="n">
        <f aca="false">I224+J224</f>
        <v>0</v>
      </c>
      <c r="Q224" s="27" t="n">
        <f aca="false">ROUND(I224*H224,2)</f>
        <v>0</v>
      </c>
      <c r="R224" s="27" t="n">
        <f aca="false">ROUND(J224*H224,2)</f>
        <v>0</v>
      </c>
      <c r="S224" s="78"/>
      <c r="T224" s="256" t="n">
        <f aca="false">S224*H224</f>
        <v>0</v>
      </c>
      <c r="U224" s="256" t="n">
        <v>0</v>
      </c>
      <c r="V224" s="256" t="n">
        <f aca="false">U224*H224</f>
        <v>0</v>
      </c>
      <c r="W224" s="256" t="n">
        <v>0</v>
      </c>
      <c r="X224" s="257" t="n">
        <f aca="false">W224*H224</f>
        <v>0</v>
      </c>
      <c r="Y224" s="28"/>
      <c r="Z224" s="28"/>
      <c r="AA224" s="28"/>
      <c r="AB224" s="28"/>
      <c r="AC224" s="28"/>
      <c r="AD224" s="28"/>
      <c r="AE224" s="28"/>
      <c r="AR224" s="258" t="s">
        <v>172</v>
      </c>
      <c r="AT224" s="258" t="s">
        <v>168</v>
      </c>
      <c r="AU224" s="258" t="s">
        <v>90</v>
      </c>
      <c r="AY224" s="3" t="s">
        <v>166</v>
      </c>
      <c r="BE224" s="132" t="n">
        <f aca="false">IF(O224="základní",K224,0)</f>
        <v>0</v>
      </c>
      <c r="BF224" s="132" t="n">
        <f aca="false">IF(O224="snížená",K224,0)</f>
        <v>0</v>
      </c>
      <c r="BG224" s="132" t="n">
        <f aca="false">IF(O224="zákl. přenesená",K224,0)</f>
        <v>0</v>
      </c>
      <c r="BH224" s="132" t="n">
        <f aca="false">IF(O224="sníž. přenesená",K224,0)</f>
        <v>0</v>
      </c>
      <c r="BI224" s="132" t="n">
        <f aca="false">IF(O224="nulová",K224,0)</f>
        <v>0</v>
      </c>
      <c r="BJ224" s="3" t="s">
        <v>88</v>
      </c>
      <c r="BK224" s="132" t="n">
        <f aca="false">ROUND(P224*H224,2)</f>
        <v>0</v>
      </c>
      <c r="BL224" s="3" t="s">
        <v>172</v>
      </c>
      <c r="BM224" s="258" t="s">
        <v>373</v>
      </c>
    </row>
    <row r="225" s="228" customFormat="true" ht="22.8" hidden="false" customHeight="true" outlineLevel="0" collapsed="false">
      <c r="B225" s="229"/>
      <c r="C225" s="230"/>
      <c r="D225" s="231" t="s">
        <v>80</v>
      </c>
      <c r="E225" s="244" t="s">
        <v>374</v>
      </c>
      <c r="F225" s="244" t="s">
        <v>375</v>
      </c>
      <c r="G225" s="230"/>
      <c r="H225" s="230"/>
      <c r="I225" s="233"/>
      <c r="J225" s="233"/>
      <c r="K225" s="245" t="n">
        <f aca="false">BK225</f>
        <v>0</v>
      </c>
      <c r="L225" s="230"/>
      <c r="M225" s="235"/>
      <c r="N225" s="236"/>
      <c r="O225" s="237"/>
      <c r="P225" s="237"/>
      <c r="Q225" s="238" t="n">
        <f aca="false">Q226</f>
        <v>0</v>
      </c>
      <c r="R225" s="238" t="n">
        <f aca="false">R226</f>
        <v>0</v>
      </c>
      <c r="S225" s="237"/>
      <c r="T225" s="239" t="n">
        <f aca="false">T226</f>
        <v>0</v>
      </c>
      <c r="U225" s="237"/>
      <c r="V225" s="239" t="n">
        <f aca="false">V226</f>
        <v>0</v>
      </c>
      <c r="W225" s="237"/>
      <c r="X225" s="240" t="n">
        <f aca="false">X226</f>
        <v>0</v>
      </c>
      <c r="AR225" s="241" t="s">
        <v>88</v>
      </c>
      <c r="AT225" s="242" t="s">
        <v>80</v>
      </c>
      <c r="AU225" s="242" t="s">
        <v>88</v>
      </c>
      <c r="AY225" s="241" t="s">
        <v>166</v>
      </c>
      <c r="BK225" s="243" t="n">
        <f aca="false">BK226</f>
        <v>0</v>
      </c>
    </row>
    <row r="226" s="32" customFormat="true" ht="24.15" hidden="false" customHeight="true" outlineLevel="0" collapsed="false">
      <c r="A226" s="28"/>
      <c r="B226" s="29"/>
      <c r="C226" s="246" t="s">
        <v>376</v>
      </c>
      <c r="D226" s="246" t="s">
        <v>168</v>
      </c>
      <c r="E226" s="247" t="s">
        <v>377</v>
      </c>
      <c r="F226" s="248" t="s">
        <v>378</v>
      </c>
      <c r="G226" s="249" t="s">
        <v>338</v>
      </c>
      <c r="H226" s="250" t="n">
        <v>0.249</v>
      </c>
      <c r="I226" s="251"/>
      <c r="J226" s="251"/>
      <c r="K226" s="252" t="n">
        <f aca="false">ROUND(P226*H226,2)</f>
        <v>0</v>
      </c>
      <c r="L226" s="253"/>
      <c r="M226" s="31"/>
      <c r="N226" s="254"/>
      <c r="O226" s="255" t="s">
        <v>44</v>
      </c>
      <c r="P226" s="27" t="n">
        <f aca="false">I226+J226</f>
        <v>0</v>
      </c>
      <c r="Q226" s="27" t="n">
        <f aca="false">ROUND(I226*H226,2)</f>
        <v>0</v>
      </c>
      <c r="R226" s="27" t="n">
        <f aca="false">ROUND(J226*H226,2)</f>
        <v>0</v>
      </c>
      <c r="S226" s="78"/>
      <c r="T226" s="256" t="n">
        <f aca="false">S226*H226</f>
        <v>0</v>
      </c>
      <c r="U226" s="256" t="n">
        <v>0</v>
      </c>
      <c r="V226" s="256" t="n">
        <f aca="false">U226*H226</f>
        <v>0</v>
      </c>
      <c r="W226" s="256" t="n">
        <v>0</v>
      </c>
      <c r="X226" s="257" t="n">
        <f aca="false">W226*H226</f>
        <v>0</v>
      </c>
      <c r="Y226" s="28"/>
      <c r="Z226" s="28"/>
      <c r="AA226" s="28"/>
      <c r="AB226" s="28"/>
      <c r="AC226" s="28"/>
      <c r="AD226" s="28"/>
      <c r="AE226" s="28"/>
      <c r="AR226" s="258" t="s">
        <v>172</v>
      </c>
      <c r="AT226" s="258" t="s">
        <v>168</v>
      </c>
      <c r="AU226" s="258" t="s">
        <v>90</v>
      </c>
      <c r="AY226" s="3" t="s">
        <v>166</v>
      </c>
      <c r="BE226" s="132" t="n">
        <f aca="false">IF(O226="základní",K226,0)</f>
        <v>0</v>
      </c>
      <c r="BF226" s="132" t="n">
        <f aca="false">IF(O226="snížená",K226,0)</f>
        <v>0</v>
      </c>
      <c r="BG226" s="132" t="n">
        <f aca="false">IF(O226="zákl. přenesená",K226,0)</f>
        <v>0</v>
      </c>
      <c r="BH226" s="132" t="n">
        <f aca="false">IF(O226="sníž. přenesená",K226,0)</f>
        <v>0</v>
      </c>
      <c r="BI226" s="132" t="n">
        <f aca="false">IF(O226="nulová",K226,0)</f>
        <v>0</v>
      </c>
      <c r="BJ226" s="3" t="s">
        <v>88</v>
      </c>
      <c r="BK226" s="132" t="n">
        <f aca="false">ROUND(P226*H226,2)</f>
        <v>0</v>
      </c>
      <c r="BL226" s="3" t="s">
        <v>172</v>
      </c>
      <c r="BM226" s="258" t="s">
        <v>379</v>
      </c>
    </row>
    <row r="227" s="228" customFormat="true" ht="25.9" hidden="false" customHeight="true" outlineLevel="0" collapsed="false">
      <c r="B227" s="229"/>
      <c r="C227" s="230"/>
      <c r="D227" s="231" t="s">
        <v>80</v>
      </c>
      <c r="E227" s="232" t="s">
        <v>380</v>
      </c>
      <c r="F227" s="232" t="s">
        <v>381</v>
      </c>
      <c r="G227" s="230"/>
      <c r="H227" s="230"/>
      <c r="I227" s="233"/>
      <c r="J227" s="233"/>
      <c r="K227" s="234" t="n">
        <f aca="false">BK227</f>
        <v>0</v>
      </c>
      <c r="L227" s="230"/>
      <c r="M227" s="235"/>
      <c r="N227" s="236"/>
      <c r="O227" s="237"/>
      <c r="P227" s="237"/>
      <c r="Q227" s="238" t="n">
        <f aca="false">Q228+Q230+Q236+Q244+Q266+Q273+Q275+Q281+Q284+Q291</f>
        <v>0</v>
      </c>
      <c r="R227" s="238" t="n">
        <f aca="false">R228+R230+R236+R244+R266+R273+R275+R281+R284+R291</f>
        <v>0</v>
      </c>
      <c r="S227" s="237"/>
      <c r="T227" s="239" t="n">
        <f aca="false">T228+T230+T236+T244+T266+T273+T275+T281+T284+T291</f>
        <v>0</v>
      </c>
      <c r="U227" s="237"/>
      <c r="V227" s="239" t="n">
        <f aca="false">V228+V230+V236+V244+V266+V273+V275+V281+V284+V291</f>
        <v>0</v>
      </c>
      <c r="W227" s="237"/>
      <c r="X227" s="240" t="n">
        <f aca="false">X228+X230+X236+X244+X266+X273+X275+X281+X284+X291</f>
        <v>35.56634</v>
      </c>
      <c r="AR227" s="241" t="s">
        <v>90</v>
      </c>
      <c r="AT227" s="242" t="s">
        <v>80</v>
      </c>
      <c r="AU227" s="242" t="s">
        <v>81</v>
      </c>
      <c r="AY227" s="241" t="s">
        <v>166</v>
      </c>
      <c r="BK227" s="243" t="n">
        <f aca="false">BK228+BK230+BK236+BK244+BK266+BK273+BK275+BK281+BK284+BK291</f>
        <v>0</v>
      </c>
    </row>
    <row r="228" s="228" customFormat="true" ht="22.8" hidden="false" customHeight="true" outlineLevel="0" collapsed="false">
      <c r="B228" s="229"/>
      <c r="C228" s="230"/>
      <c r="D228" s="231" t="s">
        <v>80</v>
      </c>
      <c r="E228" s="244" t="s">
        <v>382</v>
      </c>
      <c r="F228" s="244" t="s">
        <v>383</v>
      </c>
      <c r="G228" s="230"/>
      <c r="H228" s="230"/>
      <c r="I228" s="233"/>
      <c r="J228" s="233"/>
      <c r="K228" s="245" t="n">
        <f aca="false">BK228</f>
        <v>0</v>
      </c>
      <c r="L228" s="230"/>
      <c r="M228" s="235"/>
      <c r="N228" s="236"/>
      <c r="O228" s="237"/>
      <c r="P228" s="237"/>
      <c r="Q228" s="238" t="n">
        <f aca="false">Q229</f>
        <v>0</v>
      </c>
      <c r="R228" s="238" t="n">
        <f aca="false">R229</f>
        <v>0</v>
      </c>
      <c r="S228" s="237"/>
      <c r="T228" s="239" t="n">
        <f aca="false">T229</f>
        <v>0</v>
      </c>
      <c r="U228" s="237"/>
      <c r="V228" s="239" t="n">
        <f aca="false">V229</f>
        <v>0</v>
      </c>
      <c r="W228" s="237"/>
      <c r="X228" s="240" t="n">
        <f aca="false">X229</f>
        <v>0.0006</v>
      </c>
      <c r="AR228" s="241" t="s">
        <v>90</v>
      </c>
      <c r="AT228" s="242" t="s">
        <v>80</v>
      </c>
      <c r="AU228" s="242" t="s">
        <v>88</v>
      </c>
      <c r="AY228" s="241" t="s">
        <v>166</v>
      </c>
      <c r="BK228" s="243" t="n">
        <f aca="false">BK229</f>
        <v>0</v>
      </c>
    </row>
    <row r="229" s="32" customFormat="true" ht="21.75" hidden="false" customHeight="true" outlineLevel="0" collapsed="false">
      <c r="A229" s="28"/>
      <c r="B229" s="29"/>
      <c r="C229" s="246" t="s">
        <v>384</v>
      </c>
      <c r="D229" s="246" t="s">
        <v>168</v>
      </c>
      <c r="E229" s="247" t="s">
        <v>385</v>
      </c>
      <c r="F229" s="248" t="s">
        <v>386</v>
      </c>
      <c r="G229" s="249" t="s">
        <v>183</v>
      </c>
      <c r="H229" s="250" t="n">
        <v>2</v>
      </c>
      <c r="I229" s="251"/>
      <c r="J229" s="251"/>
      <c r="K229" s="252" t="n">
        <f aca="false">ROUND(P229*H229,2)</f>
        <v>0</v>
      </c>
      <c r="L229" s="253"/>
      <c r="M229" s="31"/>
      <c r="N229" s="254"/>
      <c r="O229" s="255" t="s">
        <v>44</v>
      </c>
      <c r="P229" s="27" t="n">
        <f aca="false">I229+J229</f>
        <v>0</v>
      </c>
      <c r="Q229" s="27" t="n">
        <f aca="false">ROUND(I229*H229,2)</f>
        <v>0</v>
      </c>
      <c r="R229" s="27" t="n">
        <f aca="false">ROUND(J229*H229,2)</f>
        <v>0</v>
      </c>
      <c r="S229" s="78"/>
      <c r="T229" s="256" t="n">
        <f aca="false">S229*H229</f>
        <v>0</v>
      </c>
      <c r="U229" s="256" t="n">
        <v>0</v>
      </c>
      <c r="V229" s="256" t="n">
        <f aca="false">U229*H229</f>
        <v>0</v>
      </c>
      <c r="W229" s="256" t="n">
        <v>0.0003</v>
      </c>
      <c r="X229" s="257" t="n">
        <f aca="false">W229*H229</f>
        <v>0.0006</v>
      </c>
      <c r="Y229" s="28"/>
      <c r="Z229" s="28"/>
      <c r="AA229" s="28"/>
      <c r="AB229" s="28"/>
      <c r="AC229" s="28"/>
      <c r="AD229" s="28"/>
      <c r="AE229" s="28"/>
      <c r="AR229" s="258" t="s">
        <v>226</v>
      </c>
      <c r="AT229" s="258" t="s">
        <v>168</v>
      </c>
      <c r="AU229" s="258" t="s">
        <v>90</v>
      </c>
      <c r="AY229" s="3" t="s">
        <v>166</v>
      </c>
      <c r="BE229" s="132" t="n">
        <f aca="false">IF(O229="základní",K229,0)</f>
        <v>0</v>
      </c>
      <c r="BF229" s="132" t="n">
        <f aca="false">IF(O229="snížená",K229,0)</f>
        <v>0</v>
      </c>
      <c r="BG229" s="132" t="n">
        <f aca="false">IF(O229="zákl. přenesená",K229,0)</f>
        <v>0</v>
      </c>
      <c r="BH229" s="132" t="n">
        <f aca="false">IF(O229="sníž. přenesená",K229,0)</f>
        <v>0</v>
      </c>
      <c r="BI229" s="132" t="n">
        <f aca="false">IF(O229="nulová",K229,0)</f>
        <v>0</v>
      </c>
      <c r="BJ229" s="3" t="s">
        <v>88</v>
      </c>
      <c r="BK229" s="132" t="n">
        <f aca="false">ROUND(P229*H229,2)</f>
        <v>0</v>
      </c>
      <c r="BL229" s="3" t="s">
        <v>226</v>
      </c>
      <c r="BM229" s="258" t="s">
        <v>387</v>
      </c>
    </row>
    <row r="230" s="228" customFormat="true" ht="22.8" hidden="false" customHeight="true" outlineLevel="0" collapsed="false">
      <c r="B230" s="229"/>
      <c r="C230" s="230"/>
      <c r="D230" s="231" t="s">
        <v>80</v>
      </c>
      <c r="E230" s="244" t="s">
        <v>388</v>
      </c>
      <c r="F230" s="244" t="s">
        <v>389</v>
      </c>
      <c r="G230" s="230"/>
      <c r="H230" s="230"/>
      <c r="I230" s="233"/>
      <c r="J230" s="233"/>
      <c r="K230" s="245" t="n">
        <f aca="false">BK230</f>
        <v>0</v>
      </c>
      <c r="L230" s="230"/>
      <c r="M230" s="235"/>
      <c r="N230" s="236"/>
      <c r="O230" s="237"/>
      <c r="P230" s="237"/>
      <c r="Q230" s="238" t="n">
        <f aca="false">SUM(Q231:Q235)</f>
        <v>0</v>
      </c>
      <c r="R230" s="238" t="n">
        <f aca="false">SUM(R231:R235)</f>
        <v>0</v>
      </c>
      <c r="S230" s="237"/>
      <c r="T230" s="239" t="n">
        <f aca="false">SUM(T231:T235)</f>
        <v>0</v>
      </c>
      <c r="U230" s="237"/>
      <c r="V230" s="239" t="n">
        <f aca="false">SUM(V231:V235)</f>
        <v>0</v>
      </c>
      <c r="W230" s="237"/>
      <c r="X230" s="240" t="n">
        <f aca="false">SUM(X231:X235)</f>
        <v>2.29522</v>
      </c>
      <c r="AR230" s="241" t="s">
        <v>90</v>
      </c>
      <c r="AT230" s="242" t="s">
        <v>80</v>
      </c>
      <c r="AU230" s="242" t="s">
        <v>88</v>
      </c>
      <c r="AY230" s="241" t="s">
        <v>166</v>
      </c>
      <c r="BK230" s="243" t="n">
        <f aca="false">SUM(BK231:BK235)</f>
        <v>0</v>
      </c>
    </row>
    <row r="231" s="32" customFormat="true" ht="21.75" hidden="false" customHeight="true" outlineLevel="0" collapsed="false">
      <c r="A231" s="28"/>
      <c r="B231" s="29"/>
      <c r="C231" s="246" t="s">
        <v>390</v>
      </c>
      <c r="D231" s="246" t="s">
        <v>168</v>
      </c>
      <c r="E231" s="247" t="s">
        <v>391</v>
      </c>
      <c r="F231" s="248" t="s">
        <v>392</v>
      </c>
      <c r="G231" s="249" t="s">
        <v>176</v>
      </c>
      <c r="H231" s="250" t="n">
        <v>65</v>
      </c>
      <c r="I231" s="251"/>
      <c r="J231" s="251"/>
      <c r="K231" s="252" t="n">
        <f aca="false">ROUND(P231*H231,2)</f>
        <v>0</v>
      </c>
      <c r="L231" s="253"/>
      <c r="M231" s="31"/>
      <c r="N231" s="254"/>
      <c r="O231" s="255" t="s">
        <v>44</v>
      </c>
      <c r="P231" s="27" t="n">
        <f aca="false">I231+J231</f>
        <v>0</v>
      </c>
      <c r="Q231" s="27" t="n">
        <f aca="false">ROUND(I231*H231,2)</f>
        <v>0</v>
      </c>
      <c r="R231" s="27" t="n">
        <f aca="false">ROUND(J231*H231,2)</f>
        <v>0</v>
      </c>
      <c r="S231" s="78"/>
      <c r="T231" s="256" t="n">
        <f aca="false">S231*H231</f>
        <v>0</v>
      </c>
      <c r="U231" s="256" t="n">
        <v>0</v>
      </c>
      <c r="V231" s="256" t="n">
        <f aca="false">U231*H231</f>
        <v>0</v>
      </c>
      <c r="W231" s="256" t="n">
        <v>0.0267</v>
      </c>
      <c r="X231" s="257" t="n">
        <f aca="false">W231*H231</f>
        <v>1.7355</v>
      </c>
      <c r="Y231" s="28"/>
      <c r="Z231" s="28"/>
      <c r="AA231" s="28"/>
      <c r="AB231" s="28"/>
      <c r="AC231" s="28"/>
      <c r="AD231" s="28"/>
      <c r="AE231" s="28"/>
      <c r="AR231" s="258" t="s">
        <v>226</v>
      </c>
      <c r="AT231" s="258" t="s">
        <v>168</v>
      </c>
      <c r="AU231" s="258" t="s">
        <v>90</v>
      </c>
      <c r="AY231" s="3" t="s">
        <v>166</v>
      </c>
      <c r="BE231" s="132" t="n">
        <f aca="false">IF(O231="základní",K231,0)</f>
        <v>0</v>
      </c>
      <c r="BF231" s="132" t="n">
        <f aca="false">IF(O231="snížená",K231,0)</f>
        <v>0</v>
      </c>
      <c r="BG231" s="132" t="n">
        <f aca="false">IF(O231="zákl. přenesená",K231,0)</f>
        <v>0</v>
      </c>
      <c r="BH231" s="132" t="n">
        <f aca="false">IF(O231="sníž. přenesená",K231,0)</f>
        <v>0</v>
      </c>
      <c r="BI231" s="132" t="n">
        <f aca="false">IF(O231="nulová",K231,0)</f>
        <v>0</v>
      </c>
      <c r="BJ231" s="3" t="s">
        <v>88</v>
      </c>
      <c r="BK231" s="132" t="n">
        <f aca="false">ROUND(P231*H231,2)</f>
        <v>0</v>
      </c>
      <c r="BL231" s="3" t="s">
        <v>226</v>
      </c>
      <c r="BM231" s="258" t="s">
        <v>393</v>
      </c>
    </row>
    <row r="232" s="32" customFormat="true" ht="16.5" hidden="false" customHeight="true" outlineLevel="0" collapsed="false">
      <c r="A232" s="28"/>
      <c r="B232" s="29"/>
      <c r="C232" s="246" t="s">
        <v>394</v>
      </c>
      <c r="D232" s="246" t="s">
        <v>168</v>
      </c>
      <c r="E232" s="247" t="s">
        <v>395</v>
      </c>
      <c r="F232" s="248" t="s">
        <v>396</v>
      </c>
      <c r="G232" s="249" t="s">
        <v>176</v>
      </c>
      <c r="H232" s="250" t="n">
        <v>113</v>
      </c>
      <c r="I232" s="251"/>
      <c r="J232" s="251"/>
      <c r="K232" s="252" t="n">
        <f aca="false">ROUND(P232*H232,2)</f>
        <v>0</v>
      </c>
      <c r="L232" s="253"/>
      <c r="M232" s="31"/>
      <c r="N232" s="254"/>
      <c r="O232" s="255" t="s">
        <v>44</v>
      </c>
      <c r="P232" s="27" t="n">
        <f aca="false">I232+J232</f>
        <v>0</v>
      </c>
      <c r="Q232" s="27" t="n">
        <f aca="false">ROUND(I232*H232,2)</f>
        <v>0</v>
      </c>
      <c r="R232" s="27" t="n">
        <f aca="false">ROUND(J232*H232,2)</f>
        <v>0</v>
      </c>
      <c r="S232" s="78"/>
      <c r="T232" s="256" t="n">
        <f aca="false">S232*H232</f>
        <v>0</v>
      </c>
      <c r="U232" s="256" t="n">
        <v>0</v>
      </c>
      <c r="V232" s="256" t="n">
        <f aca="false">U232*H232</f>
        <v>0</v>
      </c>
      <c r="W232" s="256" t="n">
        <v>0.0021</v>
      </c>
      <c r="X232" s="257" t="n">
        <f aca="false">W232*H232</f>
        <v>0.2373</v>
      </c>
      <c r="Y232" s="28"/>
      <c r="Z232" s="28"/>
      <c r="AA232" s="28"/>
      <c r="AB232" s="28"/>
      <c r="AC232" s="28"/>
      <c r="AD232" s="28"/>
      <c r="AE232" s="28"/>
      <c r="AR232" s="258" t="s">
        <v>226</v>
      </c>
      <c r="AT232" s="258" t="s">
        <v>168</v>
      </c>
      <c r="AU232" s="258" t="s">
        <v>90</v>
      </c>
      <c r="AY232" s="3" t="s">
        <v>166</v>
      </c>
      <c r="BE232" s="132" t="n">
        <f aca="false">IF(O232="základní",K232,0)</f>
        <v>0</v>
      </c>
      <c r="BF232" s="132" t="n">
        <f aca="false">IF(O232="snížená",K232,0)</f>
        <v>0</v>
      </c>
      <c r="BG232" s="132" t="n">
        <f aca="false">IF(O232="zákl. přenesená",K232,0)</f>
        <v>0</v>
      </c>
      <c r="BH232" s="132" t="n">
        <f aca="false">IF(O232="sníž. přenesená",K232,0)</f>
        <v>0</v>
      </c>
      <c r="BI232" s="132" t="n">
        <f aca="false">IF(O232="nulová",K232,0)</f>
        <v>0</v>
      </c>
      <c r="BJ232" s="3" t="s">
        <v>88</v>
      </c>
      <c r="BK232" s="132" t="n">
        <f aca="false">ROUND(P232*H232,2)</f>
        <v>0</v>
      </c>
      <c r="BL232" s="3" t="s">
        <v>226</v>
      </c>
      <c r="BM232" s="258" t="s">
        <v>397</v>
      </c>
    </row>
    <row r="233" s="259" customFormat="true" ht="12.8" hidden="false" customHeight="false" outlineLevel="0" collapsed="false">
      <c r="B233" s="260"/>
      <c r="C233" s="261"/>
      <c r="D233" s="262" t="s">
        <v>195</v>
      </c>
      <c r="E233" s="263"/>
      <c r="F233" s="264" t="s">
        <v>398</v>
      </c>
      <c r="G233" s="261"/>
      <c r="H233" s="265" t="n">
        <v>113</v>
      </c>
      <c r="I233" s="266"/>
      <c r="J233" s="266"/>
      <c r="K233" s="261"/>
      <c r="L233" s="261"/>
      <c r="M233" s="267"/>
      <c r="N233" s="268"/>
      <c r="O233" s="269"/>
      <c r="P233" s="269"/>
      <c r="Q233" s="269"/>
      <c r="R233" s="269"/>
      <c r="S233" s="269"/>
      <c r="T233" s="269"/>
      <c r="U233" s="269"/>
      <c r="V233" s="269"/>
      <c r="W233" s="269"/>
      <c r="X233" s="270"/>
      <c r="AT233" s="271" t="s">
        <v>195</v>
      </c>
      <c r="AU233" s="271" t="s">
        <v>90</v>
      </c>
      <c r="AV233" s="259" t="s">
        <v>90</v>
      </c>
      <c r="AW233" s="259" t="s">
        <v>4</v>
      </c>
      <c r="AX233" s="259" t="s">
        <v>88</v>
      </c>
      <c r="AY233" s="271" t="s">
        <v>166</v>
      </c>
    </row>
    <row r="234" s="32" customFormat="true" ht="16.5" hidden="false" customHeight="true" outlineLevel="0" collapsed="false">
      <c r="A234" s="28"/>
      <c r="B234" s="29"/>
      <c r="C234" s="246" t="s">
        <v>399</v>
      </c>
      <c r="D234" s="246" t="s">
        <v>168</v>
      </c>
      <c r="E234" s="247" t="s">
        <v>400</v>
      </c>
      <c r="F234" s="248" t="s">
        <v>401</v>
      </c>
      <c r="G234" s="249" t="s">
        <v>176</v>
      </c>
      <c r="H234" s="250" t="n">
        <v>135</v>
      </c>
      <c r="I234" s="251"/>
      <c r="J234" s="251"/>
      <c r="K234" s="252" t="n">
        <f aca="false">ROUND(P234*H234,2)</f>
        <v>0</v>
      </c>
      <c r="L234" s="253"/>
      <c r="M234" s="31"/>
      <c r="N234" s="254"/>
      <c r="O234" s="255" t="s">
        <v>44</v>
      </c>
      <c r="P234" s="27" t="n">
        <f aca="false">I234+J234</f>
        <v>0</v>
      </c>
      <c r="Q234" s="27" t="n">
        <f aca="false">ROUND(I234*H234,2)</f>
        <v>0</v>
      </c>
      <c r="R234" s="27" t="n">
        <f aca="false">ROUND(J234*H234,2)</f>
        <v>0</v>
      </c>
      <c r="S234" s="78"/>
      <c r="T234" s="256" t="n">
        <f aca="false">S234*H234</f>
        <v>0</v>
      </c>
      <c r="U234" s="256" t="n">
        <v>0</v>
      </c>
      <c r="V234" s="256" t="n">
        <f aca="false">U234*H234</f>
        <v>0</v>
      </c>
      <c r="W234" s="256" t="n">
        <v>0.00198</v>
      </c>
      <c r="X234" s="257" t="n">
        <f aca="false">W234*H234</f>
        <v>0.2673</v>
      </c>
      <c r="Y234" s="28"/>
      <c r="Z234" s="28"/>
      <c r="AA234" s="28"/>
      <c r="AB234" s="28"/>
      <c r="AC234" s="28"/>
      <c r="AD234" s="28"/>
      <c r="AE234" s="28"/>
      <c r="AR234" s="258" t="s">
        <v>226</v>
      </c>
      <c r="AT234" s="258" t="s">
        <v>168</v>
      </c>
      <c r="AU234" s="258" t="s">
        <v>90</v>
      </c>
      <c r="AY234" s="3" t="s">
        <v>166</v>
      </c>
      <c r="BE234" s="132" t="n">
        <f aca="false">IF(O234="základní",K234,0)</f>
        <v>0</v>
      </c>
      <c r="BF234" s="132" t="n">
        <f aca="false">IF(O234="snížená",K234,0)</f>
        <v>0</v>
      </c>
      <c r="BG234" s="132" t="n">
        <f aca="false">IF(O234="zákl. přenesená",K234,0)</f>
        <v>0</v>
      </c>
      <c r="BH234" s="132" t="n">
        <f aca="false">IF(O234="sníž. přenesená",K234,0)</f>
        <v>0</v>
      </c>
      <c r="BI234" s="132" t="n">
        <f aca="false">IF(O234="nulová",K234,0)</f>
        <v>0</v>
      </c>
      <c r="BJ234" s="3" t="s">
        <v>88</v>
      </c>
      <c r="BK234" s="132" t="n">
        <f aca="false">ROUND(P234*H234,2)</f>
        <v>0</v>
      </c>
      <c r="BL234" s="3" t="s">
        <v>226</v>
      </c>
      <c r="BM234" s="258" t="s">
        <v>402</v>
      </c>
    </row>
    <row r="235" s="32" customFormat="true" ht="24.15" hidden="false" customHeight="true" outlineLevel="0" collapsed="false">
      <c r="A235" s="28"/>
      <c r="B235" s="29"/>
      <c r="C235" s="246" t="s">
        <v>403</v>
      </c>
      <c r="D235" s="246" t="s">
        <v>168</v>
      </c>
      <c r="E235" s="247" t="s">
        <v>404</v>
      </c>
      <c r="F235" s="248" t="s">
        <v>405</v>
      </c>
      <c r="G235" s="249" t="s">
        <v>183</v>
      </c>
      <c r="H235" s="250" t="n">
        <v>2</v>
      </c>
      <c r="I235" s="251"/>
      <c r="J235" s="251"/>
      <c r="K235" s="252" t="n">
        <f aca="false">ROUND(P235*H235,2)</f>
        <v>0</v>
      </c>
      <c r="L235" s="253"/>
      <c r="M235" s="31"/>
      <c r="N235" s="254"/>
      <c r="O235" s="255" t="s">
        <v>44</v>
      </c>
      <c r="P235" s="27" t="n">
        <f aca="false">I235+J235</f>
        <v>0</v>
      </c>
      <c r="Q235" s="27" t="n">
        <f aca="false">ROUND(I235*H235,2)</f>
        <v>0</v>
      </c>
      <c r="R235" s="27" t="n">
        <f aca="false">ROUND(J235*H235,2)</f>
        <v>0</v>
      </c>
      <c r="S235" s="78"/>
      <c r="T235" s="256" t="n">
        <f aca="false">S235*H235</f>
        <v>0</v>
      </c>
      <c r="U235" s="256" t="n">
        <v>0</v>
      </c>
      <c r="V235" s="256" t="n">
        <f aca="false">U235*H235</f>
        <v>0</v>
      </c>
      <c r="W235" s="256" t="n">
        <v>0.02756</v>
      </c>
      <c r="X235" s="257" t="n">
        <f aca="false">W235*H235</f>
        <v>0.05512</v>
      </c>
      <c r="Y235" s="28"/>
      <c r="Z235" s="28"/>
      <c r="AA235" s="28"/>
      <c r="AB235" s="28"/>
      <c r="AC235" s="28"/>
      <c r="AD235" s="28"/>
      <c r="AE235" s="28"/>
      <c r="AR235" s="258" t="s">
        <v>226</v>
      </c>
      <c r="AT235" s="258" t="s">
        <v>168</v>
      </c>
      <c r="AU235" s="258" t="s">
        <v>90</v>
      </c>
      <c r="AY235" s="3" t="s">
        <v>166</v>
      </c>
      <c r="BE235" s="132" t="n">
        <f aca="false">IF(O235="základní",K235,0)</f>
        <v>0</v>
      </c>
      <c r="BF235" s="132" t="n">
        <f aca="false">IF(O235="snížená",K235,0)</f>
        <v>0</v>
      </c>
      <c r="BG235" s="132" t="n">
        <f aca="false">IF(O235="zákl. přenesená",K235,0)</f>
        <v>0</v>
      </c>
      <c r="BH235" s="132" t="n">
        <f aca="false">IF(O235="sníž. přenesená",K235,0)</f>
        <v>0</v>
      </c>
      <c r="BI235" s="132" t="n">
        <f aca="false">IF(O235="nulová",K235,0)</f>
        <v>0</v>
      </c>
      <c r="BJ235" s="3" t="s">
        <v>88</v>
      </c>
      <c r="BK235" s="132" t="n">
        <f aca="false">ROUND(P235*H235,2)</f>
        <v>0</v>
      </c>
      <c r="BL235" s="3" t="s">
        <v>226</v>
      </c>
      <c r="BM235" s="258" t="s">
        <v>406</v>
      </c>
    </row>
    <row r="236" s="228" customFormat="true" ht="22.8" hidden="false" customHeight="true" outlineLevel="0" collapsed="false">
      <c r="B236" s="229"/>
      <c r="C236" s="230"/>
      <c r="D236" s="231" t="s">
        <v>80</v>
      </c>
      <c r="E236" s="244" t="s">
        <v>407</v>
      </c>
      <c r="F236" s="244" t="s">
        <v>408</v>
      </c>
      <c r="G236" s="230"/>
      <c r="H236" s="230"/>
      <c r="I236" s="233"/>
      <c r="J236" s="233"/>
      <c r="K236" s="245" t="n">
        <f aca="false">BK236</f>
        <v>0</v>
      </c>
      <c r="L236" s="230"/>
      <c r="M236" s="235"/>
      <c r="N236" s="236"/>
      <c r="O236" s="237"/>
      <c r="P236" s="237"/>
      <c r="Q236" s="238" t="n">
        <f aca="false">SUM(Q237:Q243)</f>
        <v>0</v>
      </c>
      <c r="R236" s="238" t="n">
        <f aca="false">SUM(R237:R243)</f>
        <v>0</v>
      </c>
      <c r="S236" s="237"/>
      <c r="T236" s="239" t="n">
        <f aca="false">SUM(T237:T243)</f>
        <v>0</v>
      </c>
      <c r="U236" s="237"/>
      <c r="V236" s="239" t="n">
        <f aca="false">SUM(V237:V243)</f>
        <v>0</v>
      </c>
      <c r="W236" s="237"/>
      <c r="X236" s="240" t="n">
        <f aca="false">SUM(X237:X243)</f>
        <v>1.1818</v>
      </c>
      <c r="AR236" s="241" t="s">
        <v>90</v>
      </c>
      <c r="AT236" s="242" t="s">
        <v>80</v>
      </c>
      <c r="AU236" s="242" t="s">
        <v>88</v>
      </c>
      <c r="AY236" s="241" t="s">
        <v>166</v>
      </c>
      <c r="BK236" s="243" t="n">
        <f aca="false">SUM(BK237:BK243)</f>
        <v>0</v>
      </c>
    </row>
    <row r="237" s="32" customFormat="true" ht="24.15" hidden="false" customHeight="true" outlineLevel="0" collapsed="false">
      <c r="A237" s="28"/>
      <c r="B237" s="29"/>
      <c r="C237" s="246" t="s">
        <v>409</v>
      </c>
      <c r="D237" s="246" t="s">
        <v>168</v>
      </c>
      <c r="E237" s="247" t="s">
        <v>410</v>
      </c>
      <c r="F237" s="248" t="s">
        <v>411</v>
      </c>
      <c r="G237" s="249" t="s">
        <v>176</v>
      </c>
      <c r="H237" s="250" t="n">
        <v>140</v>
      </c>
      <c r="I237" s="251"/>
      <c r="J237" s="251"/>
      <c r="K237" s="252" t="n">
        <f aca="false">ROUND(P237*H237,2)</f>
        <v>0</v>
      </c>
      <c r="L237" s="253"/>
      <c r="M237" s="31"/>
      <c r="N237" s="254"/>
      <c r="O237" s="255" t="s">
        <v>44</v>
      </c>
      <c r="P237" s="27" t="n">
        <f aca="false">I237+J237</f>
        <v>0</v>
      </c>
      <c r="Q237" s="27" t="n">
        <f aca="false">ROUND(I237*H237,2)</f>
        <v>0</v>
      </c>
      <c r="R237" s="27" t="n">
        <f aca="false">ROUND(J237*H237,2)</f>
        <v>0</v>
      </c>
      <c r="S237" s="78"/>
      <c r="T237" s="256" t="n">
        <f aca="false">S237*H237</f>
        <v>0</v>
      </c>
      <c r="U237" s="256" t="n">
        <v>0</v>
      </c>
      <c r="V237" s="256" t="n">
        <f aca="false">U237*H237</f>
        <v>0</v>
      </c>
      <c r="W237" s="256" t="n">
        <v>0.00497</v>
      </c>
      <c r="X237" s="257" t="n">
        <f aca="false">W237*H237</f>
        <v>0.6958</v>
      </c>
      <c r="Y237" s="28"/>
      <c r="Z237" s="28"/>
      <c r="AA237" s="28"/>
      <c r="AB237" s="28"/>
      <c r="AC237" s="28"/>
      <c r="AD237" s="28"/>
      <c r="AE237" s="28"/>
      <c r="AR237" s="258" t="s">
        <v>226</v>
      </c>
      <c r="AT237" s="258" t="s">
        <v>168</v>
      </c>
      <c r="AU237" s="258" t="s">
        <v>90</v>
      </c>
      <c r="AY237" s="3" t="s">
        <v>166</v>
      </c>
      <c r="BE237" s="132" t="n">
        <f aca="false">IF(O237="základní",K237,0)</f>
        <v>0</v>
      </c>
      <c r="BF237" s="132" t="n">
        <f aca="false">IF(O237="snížená",K237,0)</f>
        <v>0</v>
      </c>
      <c r="BG237" s="132" t="n">
        <f aca="false">IF(O237="zákl. přenesená",K237,0)</f>
        <v>0</v>
      </c>
      <c r="BH237" s="132" t="n">
        <f aca="false">IF(O237="sníž. přenesená",K237,0)</f>
        <v>0</v>
      </c>
      <c r="BI237" s="132" t="n">
        <f aca="false">IF(O237="nulová",K237,0)</f>
        <v>0</v>
      </c>
      <c r="BJ237" s="3" t="s">
        <v>88</v>
      </c>
      <c r="BK237" s="132" t="n">
        <f aca="false">ROUND(P237*H237,2)</f>
        <v>0</v>
      </c>
      <c r="BL237" s="3" t="s">
        <v>226</v>
      </c>
      <c r="BM237" s="258" t="s">
        <v>412</v>
      </c>
    </row>
    <row r="238" s="32" customFormat="true" ht="16.5" hidden="false" customHeight="true" outlineLevel="0" collapsed="false">
      <c r="A238" s="28"/>
      <c r="B238" s="29"/>
      <c r="C238" s="246" t="s">
        <v>413</v>
      </c>
      <c r="D238" s="246" t="s">
        <v>168</v>
      </c>
      <c r="E238" s="247" t="s">
        <v>414</v>
      </c>
      <c r="F238" s="248" t="s">
        <v>415</v>
      </c>
      <c r="G238" s="249" t="s">
        <v>176</v>
      </c>
      <c r="H238" s="250" t="n">
        <v>256</v>
      </c>
      <c r="I238" s="251"/>
      <c r="J238" s="251"/>
      <c r="K238" s="252" t="n">
        <f aca="false">ROUND(P238*H238,2)</f>
        <v>0</v>
      </c>
      <c r="L238" s="253"/>
      <c r="M238" s="31"/>
      <c r="N238" s="254"/>
      <c r="O238" s="255" t="s">
        <v>44</v>
      </c>
      <c r="P238" s="27" t="n">
        <f aca="false">I238+J238</f>
        <v>0</v>
      </c>
      <c r="Q238" s="27" t="n">
        <f aca="false">ROUND(I238*H238,2)</f>
        <v>0</v>
      </c>
      <c r="R238" s="27" t="n">
        <f aca="false">ROUND(J238*H238,2)</f>
        <v>0</v>
      </c>
      <c r="S238" s="78"/>
      <c r="T238" s="256" t="n">
        <f aca="false">S238*H238</f>
        <v>0</v>
      </c>
      <c r="U238" s="256" t="n">
        <v>0</v>
      </c>
      <c r="V238" s="256" t="n">
        <f aca="false">U238*H238</f>
        <v>0</v>
      </c>
      <c r="W238" s="256" t="n">
        <v>0.00028</v>
      </c>
      <c r="X238" s="257" t="n">
        <f aca="false">W238*H238</f>
        <v>0.07168</v>
      </c>
      <c r="Y238" s="28"/>
      <c r="Z238" s="28"/>
      <c r="AA238" s="28"/>
      <c r="AB238" s="28"/>
      <c r="AC238" s="28"/>
      <c r="AD238" s="28"/>
      <c r="AE238" s="28"/>
      <c r="AR238" s="258" t="s">
        <v>226</v>
      </c>
      <c r="AT238" s="258" t="s">
        <v>168</v>
      </c>
      <c r="AU238" s="258" t="s">
        <v>90</v>
      </c>
      <c r="AY238" s="3" t="s">
        <v>166</v>
      </c>
      <c r="BE238" s="132" t="n">
        <f aca="false">IF(O238="základní",K238,0)</f>
        <v>0</v>
      </c>
      <c r="BF238" s="132" t="n">
        <f aca="false">IF(O238="snížená",K238,0)</f>
        <v>0</v>
      </c>
      <c r="BG238" s="132" t="n">
        <f aca="false">IF(O238="zákl. přenesená",K238,0)</f>
        <v>0</v>
      </c>
      <c r="BH238" s="132" t="n">
        <f aca="false">IF(O238="sníž. přenesená",K238,0)</f>
        <v>0</v>
      </c>
      <c r="BI238" s="132" t="n">
        <f aca="false">IF(O238="nulová",K238,0)</f>
        <v>0</v>
      </c>
      <c r="BJ238" s="3" t="s">
        <v>88</v>
      </c>
      <c r="BK238" s="132" t="n">
        <f aca="false">ROUND(P238*H238,2)</f>
        <v>0</v>
      </c>
      <c r="BL238" s="3" t="s">
        <v>226</v>
      </c>
      <c r="BM238" s="258" t="s">
        <v>416</v>
      </c>
    </row>
    <row r="239" s="259" customFormat="true" ht="12.8" hidden="false" customHeight="false" outlineLevel="0" collapsed="false">
      <c r="B239" s="260"/>
      <c r="C239" s="261"/>
      <c r="D239" s="262" t="s">
        <v>195</v>
      </c>
      <c r="E239" s="263"/>
      <c r="F239" s="264" t="s">
        <v>417</v>
      </c>
      <c r="G239" s="261"/>
      <c r="H239" s="265" t="n">
        <v>256</v>
      </c>
      <c r="I239" s="266"/>
      <c r="J239" s="266"/>
      <c r="K239" s="261"/>
      <c r="L239" s="261"/>
      <c r="M239" s="267"/>
      <c r="N239" s="268"/>
      <c r="O239" s="269"/>
      <c r="P239" s="269"/>
      <c r="Q239" s="269"/>
      <c r="R239" s="269"/>
      <c r="S239" s="269"/>
      <c r="T239" s="269"/>
      <c r="U239" s="269"/>
      <c r="V239" s="269"/>
      <c r="W239" s="269"/>
      <c r="X239" s="270"/>
      <c r="AT239" s="271" t="s">
        <v>195</v>
      </c>
      <c r="AU239" s="271" t="s">
        <v>90</v>
      </c>
      <c r="AV239" s="259" t="s">
        <v>90</v>
      </c>
      <c r="AW239" s="259" t="s">
        <v>4</v>
      </c>
      <c r="AX239" s="259" t="s">
        <v>88</v>
      </c>
      <c r="AY239" s="271" t="s">
        <v>166</v>
      </c>
    </row>
    <row r="240" s="32" customFormat="true" ht="21.75" hidden="false" customHeight="true" outlineLevel="0" collapsed="false">
      <c r="A240" s="28"/>
      <c r="B240" s="29"/>
      <c r="C240" s="246" t="s">
        <v>418</v>
      </c>
      <c r="D240" s="246" t="s">
        <v>168</v>
      </c>
      <c r="E240" s="247" t="s">
        <v>419</v>
      </c>
      <c r="F240" s="248" t="s">
        <v>420</v>
      </c>
      <c r="G240" s="249" t="s">
        <v>176</v>
      </c>
      <c r="H240" s="250" t="n">
        <v>142</v>
      </c>
      <c r="I240" s="251"/>
      <c r="J240" s="251"/>
      <c r="K240" s="252" t="n">
        <f aca="false">ROUND(P240*H240,2)</f>
        <v>0</v>
      </c>
      <c r="L240" s="253"/>
      <c r="M240" s="31"/>
      <c r="N240" s="254"/>
      <c r="O240" s="255" t="s">
        <v>44</v>
      </c>
      <c r="P240" s="27" t="n">
        <f aca="false">I240+J240</f>
        <v>0</v>
      </c>
      <c r="Q240" s="27" t="n">
        <f aca="false">ROUND(I240*H240,2)</f>
        <v>0</v>
      </c>
      <c r="R240" s="27" t="n">
        <f aca="false">ROUND(J240*H240,2)</f>
        <v>0</v>
      </c>
      <c r="S240" s="78"/>
      <c r="T240" s="256" t="n">
        <f aca="false">S240*H240</f>
        <v>0</v>
      </c>
      <c r="U240" s="256" t="n">
        <v>0</v>
      </c>
      <c r="V240" s="256" t="n">
        <f aca="false">U240*H240</f>
        <v>0</v>
      </c>
      <c r="W240" s="256" t="n">
        <v>0.00029</v>
      </c>
      <c r="X240" s="257" t="n">
        <f aca="false">W240*H240</f>
        <v>0.04118</v>
      </c>
      <c r="Y240" s="28"/>
      <c r="Z240" s="28"/>
      <c r="AA240" s="28"/>
      <c r="AB240" s="28"/>
      <c r="AC240" s="28"/>
      <c r="AD240" s="28"/>
      <c r="AE240" s="28"/>
      <c r="AR240" s="258" t="s">
        <v>226</v>
      </c>
      <c r="AT240" s="258" t="s">
        <v>168</v>
      </c>
      <c r="AU240" s="258" t="s">
        <v>90</v>
      </c>
      <c r="AY240" s="3" t="s">
        <v>166</v>
      </c>
      <c r="BE240" s="132" t="n">
        <f aca="false">IF(O240="základní",K240,0)</f>
        <v>0</v>
      </c>
      <c r="BF240" s="132" t="n">
        <f aca="false">IF(O240="snížená",K240,0)</f>
        <v>0</v>
      </c>
      <c r="BG240" s="132" t="n">
        <f aca="false">IF(O240="zákl. přenesená",K240,0)</f>
        <v>0</v>
      </c>
      <c r="BH240" s="132" t="n">
        <f aca="false">IF(O240="sníž. přenesená",K240,0)</f>
        <v>0</v>
      </c>
      <c r="BI240" s="132" t="n">
        <f aca="false">IF(O240="nulová",K240,0)</f>
        <v>0</v>
      </c>
      <c r="BJ240" s="3" t="s">
        <v>88</v>
      </c>
      <c r="BK240" s="132" t="n">
        <f aca="false">ROUND(P240*H240,2)</f>
        <v>0</v>
      </c>
      <c r="BL240" s="3" t="s">
        <v>226</v>
      </c>
      <c r="BM240" s="258" t="s">
        <v>421</v>
      </c>
    </row>
    <row r="241" s="32" customFormat="true" ht="21.75" hidden="false" customHeight="true" outlineLevel="0" collapsed="false">
      <c r="A241" s="28"/>
      <c r="B241" s="29"/>
      <c r="C241" s="246" t="s">
        <v>422</v>
      </c>
      <c r="D241" s="246" t="s">
        <v>168</v>
      </c>
      <c r="E241" s="247" t="s">
        <v>423</v>
      </c>
      <c r="F241" s="248" t="s">
        <v>424</v>
      </c>
      <c r="G241" s="249" t="s">
        <v>176</v>
      </c>
      <c r="H241" s="250" t="n">
        <v>508</v>
      </c>
      <c r="I241" s="251"/>
      <c r="J241" s="251"/>
      <c r="K241" s="252" t="n">
        <f aca="false">ROUND(P241*H241,2)</f>
        <v>0</v>
      </c>
      <c r="L241" s="253"/>
      <c r="M241" s="31"/>
      <c r="N241" s="254"/>
      <c r="O241" s="255" t="s">
        <v>44</v>
      </c>
      <c r="P241" s="27" t="n">
        <f aca="false">I241+J241</f>
        <v>0</v>
      </c>
      <c r="Q241" s="27" t="n">
        <f aca="false">ROUND(I241*H241,2)</f>
        <v>0</v>
      </c>
      <c r="R241" s="27" t="n">
        <f aca="false">ROUND(J241*H241,2)</f>
        <v>0</v>
      </c>
      <c r="S241" s="78"/>
      <c r="T241" s="256" t="n">
        <f aca="false">S241*H241</f>
        <v>0</v>
      </c>
      <c r="U241" s="256" t="n">
        <v>0</v>
      </c>
      <c r="V241" s="256" t="n">
        <f aca="false">U241*H241</f>
        <v>0</v>
      </c>
      <c r="W241" s="256" t="n">
        <v>0.0006</v>
      </c>
      <c r="X241" s="257" t="n">
        <f aca="false">W241*H241</f>
        <v>0.3048</v>
      </c>
      <c r="Y241" s="28"/>
      <c r="Z241" s="28"/>
      <c r="AA241" s="28"/>
      <c r="AB241" s="28"/>
      <c r="AC241" s="28"/>
      <c r="AD241" s="28"/>
      <c r="AE241" s="28"/>
      <c r="AR241" s="258" t="s">
        <v>226</v>
      </c>
      <c r="AT241" s="258" t="s">
        <v>168</v>
      </c>
      <c r="AU241" s="258" t="s">
        <v>90</v>
      </c>
      <c r="AY241" s="3" t="s">
        <v>166</v>
      </c>
      <c r="BE241" s="132" t="n">
        <f aca="false">IF(O241="základní",K241,0)</f>
        <v>0</v>
      </c>
      <c r="BF241" s="132" t="n">
        <f aca="false">IF(O241="snížená",K241,0)</f>
        <v>0</v>
      </c>
      <c r="BG241" s="132" t="n">
        <f aca="false">IF(O241="zákl. přenesená",K241,0)</f>
        <v>0</v>
      </c>
      <c r="BH241" s="132" t="n">
        <f aca="false">IF(O241="sníž. přenesená",K241,0)</f>
        <v>0</v>
      </c>
      <c r="BI241" s="132" t="n">
        <f aca="false">IF(O241="nulová",K241,0)</f>
        <v>0</v>
      </c>
      <c r="BJ241" s="3" t="s">
        <v>88</v>
      </c>
      <c r="BK241" s="132" t="n">
        <f aca="false">ROUND(P241*H241,2)</f>
        <v>0</v>
      </c>
      <c r="BL241" s="3" t="s">
        <v>226</v>
      </c>
      <c r="BM241" s="258" t="s">
        <v>425</v>
      </c>
    </row>
    <row r="242" s="32" customFormat="true" ht="24.15" hidden="false" customHeight="true" outlineLevel="0" collapsed="false">
      <c r="A242" s="28"/>
      <c r="B242" s="29"/>
      <c r="C242" s="246" t="s">
        <v>426</v>
      </c>
      <c r="D242" s="246" t="s">
        <v>168</v>
      </c>
      <c r="E242" s="247" t="s">
        <v>427</v>
      </c>
      <c r="F242" s="248" t="s">
        <v>428</v>
      </c>
      <c r="G242" s="249" t="s">
        <v>183</v>
      </c>
      <c r="H242" s="250" t="n">
        <v>42</v>
      </c>
      <c r="I242" s="251"/>
      <c r="J242" s="251"/>
      <c r="K242" s="252" t="n">
        <f aca="false">ROUND(P242*H242,2)</f>
        <v>0</v>
      </c>
      <c r="L242" s="253"/>
      <c r="M242" s="31"/>
      <c r="N242" s="254"/>
      <c r="O242" s="255" t="s">
        <v>44</v>
      </c>
      <c r="P242" s="27" t="n">
        <f aca="false">I242+J242</f>
        <v>0</v>
      </c>
      <c r="Q242" s="27" t="n">
        <f aca="false">ROUND(I242*H242,2)</f>
        <v>0</v>
      </c>
      <c r="R242" s="27" t="n">
        <f aca="false">ROUND(J242*H242,2)</f>
        <v>0</v>
      </c>
      <c r="S242" s="78"/>
      <c r="T242" s="256" t="n">
        <f aca="false">S242*H242</f>
        <v>0</v>
      </c>
      <c r="U242" s="256" t="n">
        <v>0</v>
      </c>
      <c r="V242" s="256" t="n">
        <f aca="false">U242*H242</f>
        <v>0</v>
      </c>
      <c r="W242" s="256" t="n">
        <v>0.00069</v>
      </c>
      <c r="X242" s="257" t="n">
        <f aca="false">W242*H242</f>
        <v>0.02898</v>
      </c>
      <c r="Y242" s="28"/>
      <c r="Z242" s="28"/>
      <c r="AA242" s="28"/>
      <c r="AB242" s="28"/>
      <c r="AC242" s="28"/>
      <c r="AD242" s="28"/>
      <c r="AE242" s="28"/>
      <c r="AR242" s="258" t="s">
        <v>226</v>
      </c>
      <c r="AT242" s="258" t="s">
        <v>168</v>
      </c>
      <c r="AU242" s="258" t="s">
        <v>90</v>
      </c>
      <c r="AY242" s="3" t="s">
        <v>166</v>
      </c>
      <c r="BE242" s="132" t="n">
        <f aca="false">IF(O242="základní",K242,0)</f>
        <v>0</v>
      </c>
      <c r="BF242" s="132" t="n">
        <f aca="false">IF(O242="snížená",K242,0)</f>
        <v>0</v>
      </c>
      <c r="BG242" s="132" t="n">
        <f aca="false">IF(O242="zákl. přenesená",K242,0)</f>
        <v>0</v>
      </c>
      <c r="BH242" s="132" t="n">
        <f aca="false">IF(O242="sníž. přenesená",K242,0)</f>
        <v>0</v>
      </c>
      <c r="BI242" s="132" t="n">
        <f aca="false">IF(O242="nulová",K242,0)</f>
        <v>0</v>
      </c>
      <c r="BJ242" s="3" t="s">
        <v>88</v>
      </c>
      <c r="BK242" s="132" t="n">
        <f aca="false">ROUND(P242*H242,2)</f>
        <v>0</v>
      </c>
      <c r="BL242" s="3" t="s">
        <v>226</v>
      </c>
      <c r="BM242" s="258" t="s">
        <v>429</v>
      </c>
    </row>
    <row r="243" s="32" customFormat="true" ht="24.15" hidden="false" customHeight="true" outlineLevel="0" collapsed="false">
      <c r="A243" s="28"/>
      <c r="B243" s="29"/>
      <c r="C243" s="246" t="s">
        <v>430</v>
      </c>
      <c r="D243" s="246" t="s">
        <v>168</v>
      </c>
      <c r="E243" s="247" t="s">
        <v>431</v>
      </c>
      <c r="F243" s="248" t="s">
        <v>432</v>
      </c>
      <c r="G243" s="249" t="s">
        <v>183</v>
      </c>
      <c r="H243" s="250" t="n">
        <v>32</v>
      </c>
      <c r="I243" s="251"/>
      <c r="J243" s="251"/>
      <c r="K243" s="252" t="n">
        <f aca="false">ROUND(P243*H243,2)</f>
        <v>0</v>
      </c>
      <c r="L243" s="253"/>
      <c r="M243" s="31"/>
      <c r="N243" s="254"/>
      <c r="O243" s="255" t="s">
        <v>44</v>
      </c>
      <c r="P243" s="27" t="n">
        <f aca="false">I243+J243</f>
        <v>0</v>
      </c>
      <c r="Q243" s="27" t="n">
        <f aca="false">ROUND(I243*H243,2)</f>
        <v>0</v>
      </c>
      <c r="R243" s="27" t="n">
        <f aca="false">ROUND(J243*H243,2)</f>
        <v>0</v>
      </c>
      <c r="S243" s="78"/>
      <c r="T243" s="256" t="n">
        <f aca="false">S243*H243</f>
        <v>0</v>
      </c>
      <c r="U243" s="256" t="n">
        <v>0</v>
      </c>
      <c r="V243" s="256" t="n">
        <f aca="false">U243*H243</f>
        <v>0</v>
      </c>
      <c r="W243" s="256" t="n">
        <v>0.00123</v>
      </c>
      <c r="X243" s="257" t="n">
        <f aca="false">W243*H243</f>
        <v>0.03936</v>
      </c>
      <c r="Y243" s="28"/>
      <c r="Z243" s="28"/>
      <c r="AA243" s="28"/>
      <c r="AB243" s="28"/>
      <c r="AC243" s="28"/>
      <c r="AD243" s="28"/>
      <c r="AE243" s="28"/>
      <c r="AR243" s="258" t="s">
        <v>226</v>
      </c>
      <c r="AT243" s="258" t="s">
        <v>168</v>
      </c>
      <c r="AU243" s="258" t="s">
        <v>90</v>
      </c>
      <c r="AY243" s="3" t="s">
        <v>166</v>
      </c>
      <c r="BE243" s="132" t="n">
        <f aca="false">IF(O243="základní",K243,0)</f>
        <v>0</v>
      </c>
      <c r="BF243" s="132" t="n">
        <f aca="false">IF(O243="snížená",K243,0)</f>
        <v>0</v>
      </c>
      <c r="BG243" s="132" t="n">
        <f aca="false">IF(O243="zákl. přenesená",K243,0)</f>
        <v>0</v>
      </c>
      <c r="BH243" s="132" t="n">
        <f aca="false">IF(O243="sníž. přenesená",K243,0)</f>
        <v>0</v>
      </c>
      <c r="BI243" s="132" t="n">
        <f aca="false">IF(O243="nulová",K243,0)</f>
        <v>0</v>
      </c>
      <c r="BJ243" s="3" t="s">
        <v>88</v>
      </c>
      <c r="BK243" s="132" t="n">
        <f aca="false">ROUND(P243*H243,2)</f>
        <v>0</v>
      </c>
      <c r="BL243" s="3" t="s">
        <v>226</v>
      </c>
      <c r="BM243" s="258" t="s">
        <v>433</v>
      </c>
    </row>
    <row r="244" s="228" customFormat="true" ht="22.8" hidden="false" customHeight="true" outlineLevel="0" collapsed="false">
      <c r="B244" s="229"/>
      <c r="C244" s="230"/>
      <c r="D244" s="231" t="s">
        <v>80</v>
      </c>
      <c r="E244" s="244" t="s">
        <v>434</v>
      </c>
      <c r="F244" s="244" t="s">
        <v>435</v>
      </c>
      <c r="G244" s="230"/>
      <c r="H244" s="230"/>
      <c r="I244" s="233"/>
      <c r="J244" s="233"/>
      <c r="K244" s="245" t="n">
        <f aca="false">BK244</f>
        <v>0</v>
      </c>
      <c r="L244" s="230"/>
      <c r="M244" s="235"/>
      <c r="N244" s="236"/>
      <c r="O244" s="237"/>
      <c r="P244" s="237"/>
      <c r="Q244" s="238" t="n">
        <f aca="false">SUM(Q245:Q265)</f>
        <v>0</v>
      </c>
      <c r="R244" s="238" t="n">
        <f aca="false">SUM(R245:R265)</f>
        <v>0</v>
      </c>
      <c r="S244" s="237"/>
      <c r="T244" s="239" t="n">
        <f aca="false">SUM(T245:T265)</f>
        <v>0</v>
      </c>
      <c r="U244" s="237"/>
      <c r="V244" s="239" t="n">
        <f aca="false">SUM(V245:V265)</f>
        <v>0</v>
      </c>
      <c r="W244" s="237"/>
      <c r="X244" s="240" t="n">
        <f aca="false">SUM(X245:X265)</f>
        <v>4.2874</v>
      </c>
      <c r="AR244" s="241" t="s">
        <v>90</v>
      </c>
      <c r="AT244" s="242" t="s">
        <v>80</v>
      </c>
      <c r="AU244" s="242" t="s">
        <v>88</v>
      </c>
      <c r="AY244" s="241" t="s">
        <v>166</v>
      </c>
      <c r="BK244" s="243" t="n">
        <f aca="false">SUM(BK245:BK265)</f>
        <v>0</v>
      </c>
    </row>
    <row r="245" s="32" customFormat="true" ht="16.5" hidden="false" customHeight="true" outlineLevel="0" collapsed="false">
      <c r="A245" s="28"/>
      <c r="B245" s="29"/>
      <c r="C245" s="246" t="s">
        <v>436</v>
      </c>
      <c r="D245" s="246" t="s">
        <v>168</v>
      </c>
      <c r="E245" s="247" t="s">
        <v>437</v>
      </c>
      <c r="F245" s="248" t="s">
        <v>438</v>
      </c>
      <c r="G245" s="249" t="s">
        <v>439</v>
      </c>
      <c r="H245" s="250" t="n">
        <v>4</v>
      </c>
      <c r="I245" s="251"/>
      <c r="J245" s="251"/>
      <c r="K245" s="252" t="n">
        <f aca="false">ROUND(P245*H245,2)</f>
        <v>0</v>
      </c>
      <c r="L245" s="253"/>
      <c r="M245" s="31"/>
      <c r="N245" s="254"/>
      <c r="O245" s="255" t="s">
        <v>44</v>
      </c>
      <c r="P245" s="27" t="n">
        <f aca="false">I245+J245</f>
        <v>0</v>
      </c>
      <c r="Q245" s="27" t="n">
        <f aca="false">ROUND(I245*H245,2)</f>
        <v>0</v>
      </c>
      <c r="R245" s="27" t="n">
        <f aca="false">ROUND(J245*H245,2)</f>
        <v>0</v>
      </c>
      <c r="S245" s="78"/>
      <c r="T245" s="256" t="n">
        <f aca="false">S245*H245</f>
        <v>0</v>
      </c>
      <c r="U245" s="256" t="n">
        <v>0</v>
      </c>
      <c r="V245" s="256" t="n">
        <f aca="false">U245*H245</f>
        <v>0</v>
      </c>
      <c r="W245" s="256" t="n">
        <v>0.01933</v>
      </c>
      <c r="X245" s="257" t="n">
        <f aca="false">W245*H245</f>
        <v>0.07732</v>
      </c>
      <c r="Y245" s="28"/>
      <c r="Z245" s="28"/>
      <c r="AA245" s="28"/>
      <c r="AB245" s="28"/>
      <c r="AC245" s="28"/>
      <c r="AD245" s="28"/>
      <c r="AE245" s="28"/>
      <c r="AR245" s="258" t="s">
        <v>226</v>
      </c>
      <c r="AT245" s="258" t="s">
        <v>168</v>
      </c>
      <c r="AU245" s="258" t="s">
        <v>90</v>
      </c>
      <c r="AY245" s="3" t="s">
        <v>166</v>
      </c>
      <c r="BE245" s="132" t="n">
        <f aca="false">IF(O245="základní",K245,0)</f>
        <v>0</v>
      </c>
      <c r="BF245" s="132" t="n">
        <f aca="false">IF(O245="snížená",K245,0)</f>
        <v>0</v>
      </c>
      <c r="BG245" s="132" t="n">
        <f aca="false">IF(O245="zákl. přenesená",K245,0)</f>
        <v>0</v>
      </c>
      <c r="BH245" s="132" t="n">
        <f aca="false">IF(O245="sníž. přenesená",K245,0)</f>
        <v>0</v>
      </c>
      <c r="BI245" s="132" t="n">
        <f aca="false">IF(O245="nulová",K245,0)</f>
        <v>0</v>
      </c>
      <c r="BJ245" s="3" t="s">
        <v>88</v>
      </c>
      <c r="BK245" s="132" t="n">
        <f aca="false">ROUND(P245*H245,2)</f>
        <v>0</v>
      </c>
      <c r="BL245" s="3" t="s">
        <v>226</v>
      </c>
      <c r="BM245" s="258" t="s">
        <v>440</v>
      </c>
    </row>
    <row r="246" s="259" customFormat="true" ht="12.8" hidden="false" customHeight="false" outlineLevel="0" collapsed="false">
      <c r="B246" s="260"/>
      <c r="C246" s="261"/>
      <c r="D246" s="262" t="s">
        <v>195</v>
      </c>
      <c r="E246" s="263"/>
      <c r="F246" s="264" t="s">
        <v>441</v>
      </c>
      <c r="G246" s="261"/>
      <c r="H246" s="265" t="n">
        <v>4</v>
      </c>
      <c r="I246" s="266"/>
      <c r="J246" s="266"/>
      <c r="K246" s="261"/>
      <c r="L246" s="261"/>
      <c r="M246" s="267"/>
      <c r="N246" s="268"/>
      <c r="O246" s="269"/>
      <c r="P246" s="269"/>
      <c r="Q246" s="269"/>
      <c r="R246" s="269"/>
      <c r="S246" s="269"/>
      <c r="T246" s="269"/>
      <c r="U246" s="269"/>
      <c r="V246" s="269"/>
      <c r="W246" s="269"/>
      <c r="X246" s="270"/>
      <c r="AT246" s="271" t="s">
        <v>195</v>
      </c>
      <c r="AU246" s="271" t="s">
        <v>90</v>
      </c>
      <c r="AV246" s="259" t="s">
        <v>90</v>
      </c>
      <c r="AW246" s="259" t="s">
        <v>4</v>
      </c>
      <c r="AX246" s="259" t="s">
        <v>88</v>
      </c>
      <c r="AY246" s="271" t="s">
        <v>166</v>
      </c>
    </row>
    <row r="247" s="32" customFormat="true" ht="16.5" hidden="false" customHeight="true" outlineLevel="0" collapsed="false">
      <c r="A247" s="28"/>
      <c r="B247" s="29"/>
      <c r="C247" s="246" t="s">
        <v>442</v>
      </c>
      <c r="D247" s="246" t="s">
        <v>168</v>
      </c>
      <c r="E247" s="247" t="s">
        <v>443</v>
      </c>
      <c r="F247" s="248" t="s">
        <v>444</v>
      </c>
      <c r="G247" s="249" t="s">
        <v>439</v>
      </c>
      <c r="H247" s="250" t="n">
        <v>30</v>
      </c>
      <c r="I247" s="251"/>
      <c r="J247" s="251"/>
      <c r="K247" s="252" t="n">
        <f aca="false">ROUND(P247*H247,2)</f>
        <v>0</v>
      </c>
      <c r="L247" s="253"/>
      <c r="M247" s="31"/>
      <c r="N247" s="254"/>
      <c r="O247" s="255" t="s">
        <v>44</v>
      </c>
      <c r="P247" s="27" t="n">
        <f aca="false">I247+J247</f>
        <v>0</v>
      </c>
      <c r="Q247" s="27" t="n">
        <f aca="false">ROUND(I247*H247,2)</f>
        <v>0</v>
      </c>
      <c r="R247" s="27" t="n">
        <f aca="false">ROUND(J247*H247,2)</f>
        <v>0</v>
      </c>
      <c r="S247" s="78"/>
      <c r="T247" s="256" t="n">
        <f aca="false">S247*H247</f>
        <v>0</v>
      </c>
      <c r="U247" s="256" t="n">
        <v>0</v>
      </c>
      <c r="V247" s="256" t="n">
        <f aca="false">U247*H247</f>
        <v>0</v>
      </c>
      <c r="W247" s="256" t="n">
        <v>0.0342</v>
      </c>
      <c r="X247" s="257" t="n">
        <f aca="false">W247*H247</f>
        <v>1.026</v>
      </c>
      <c r="Y247" s="28"/>
      <c r="Z247" s="28"/>
      <c r="AA247" s="28"/>
      <c r="AB247" s="28"/>
      <c r="AC247" s="28"/>
      <c r="AD247" s="28"/>
      <c r="AE247" s="28"/>
      <c r="AR247" s="258" t="s">
        <v>226</v>
      </c>
      <c r="AT247" s="258" t="s">
        <v>168</v>
      </c>
      <c r="AU247" s="258" t="s">
        <v>90</v>
      </c>
      <c r="AY247" s="3" t="s">
        <v>166</v>
      </c>
      <c r="BE247" s="132" t="n">
        <f aca="false">IF(O247="základní",K247,0)</f>
        <v>0</v>
      </c>
      <c r="BF247" s="132" t="n">
        <f aca="false">IF(O247="snížená",K247,0)</f>
        <v>0</v>
      </c>
      <c r="BG247" s="132" t="n">
        <f aca="false">IF(O247="zákl. přenesená",K247,0)</f>
        <v>0</v>
      </c>
      <c r="BH247" s="132" t="n">
        <f aca="false">IF(O247="sníž. přenesená",K247,0)</f>
        <v>0</v>
      </c>
      <c r="BI247" s="132" t="n">
        <f aca="false">IF(O247="nulová",K247,0)</f>
        <v>0</v>
      </c>
      <c r="BJ247" s="3" t="s">
        <v>88</v>
      </c>
      <c r="BK247" s="132" t="n">
        <f aca="false">ROUND(P247*H247,2)</f>
        <v>0</v>
      </c>
      <c r="BL247" s="3" t="s">
        <v>226</v>
      </c>
      <c r="BM247" s="258" t="s">
        <v>445</v>
      </c>
    </row>
    <row r="248" s="259" customFormat="true" ht="12.8" hidden="false" customHeight="false" outlineLevel="0" collapsed="false">
      <c r="B248" s="260"/>
      <c r="C248" s="261"/>
      <c r="D248" s="262" t="s">
        <v>195</v>
      </c>
      <c r="E248" s="263"/>
      <c r="F248" s="264" t="s">
        <v>446</v>
      </c>
      <c r="G248" s="261"/>
      <c r="H248" s="265" t="n">
        <v>30</v>
      </c>
      <c r="I248" s="266"/>
      <c r="J248" s="266"/>
      <c r="K248" s="261"/>
      <c r="L248" s="261"/>
      <c r="M248" s="267"/>
      <c r="N248" s="268"/>
      <c r="O248" s="269"/>
      <c r="P248" s="269"/>
      <c r="Q248" s="269"/>
      <c r="R248" s="269"/>
      <c r="S248" s="269"/>
      <c r="T248" s="269"/>
      <c r="U248" s="269"/>
      <c r="V248" s="269"/>
      <c r="W248" s="269"/>
      <c r="X248" s="270"/>
      <c r="AT248" s="271" t="s">
        <v>195</v>
      </c>
      <c r="AU248" s="271" t="s">
        <v>90</v>
      </c>
      <c r="AV248" s="259" t="s">
        <v>90</v>
      </c>
      <c r="AW248" s="259" t="s">
        <v>4</v>
      </c>
      <c r="AX248" s="259" t="s">
        <v>88</v>
      </c>
      <c r="AY248" s="271" t="s">
        <v>166</v>
      </c>
    </row>
    <row r="249" s="32" customFormat="true" ht="24.15" hidden="false" customHeight="true" outlineLevel="0" collapsed="false">
      <c r="A249" s="28"/>
      <c r="B249" s="29"/>
      <c r="C249" s="246" t="s">
        <v>447</v>
      </c>
      <c r="D249" s="246" t="s">
        <v>168</v>
      </c>
      <c r="E249" s="247" t="s">
        <v>448</v>
      </c>
      <c r="F249" s="248" t="s">
        <v>449</v>
      </c>
      <c r="G249" s="249" t="s">
        <v>439</v>
      </c>
      <c r="H249" s="250" t="n">
        <v>10</v>
      </c>
      <c r="I249" s="251"/>
      <c r="J249" s="251"/>
      <c r="K249" s="252" t="n">
        <f aca="false">ROUND(P249*H249,2)</f>
        <v>0</v>
      </c>
      <c r="L249" s="253"/>
      <c r="M249" s="31"/>
      <c r="N249" s="254"/>
      <c r="O249" s="255" t="s">
        <v>44</v>
      </c>
      <c r="P249" s="27" t="n">
        <f aca="false">I249+J249</f>
        <v>0</v>
      </c>
      <c r="Q249" s="27" t="n">
        <f aca="false">ROUND(I249*H249,2)</f>
        <v>0</v>
      </c>
      <c r="R249" s="27" t="n">
        <f aca="false">ROUND(J249*H249,2)</f>
        <v>0</v>
      </c>
      <c r="S249" s="78"/>
      <c r="T249" s="256" t="n">
        <f aca="false">S249*H249</f>
        <v>0</v>
      </c>
      <c r="U249" s="256" t="n">
        <v>0</v>
      </c>
      <c r="V249" s="256" t="n">
        <f aca="false">U249*H249</f>
        <v>0</v>
      </c>
      <c r="W249" s="256" t="n">
        <v>0.0172</v>
      </c>
      <c r="X249" s="257" t="n">
        <f aca="false">W249*H249</f>
        <v>0.172</v>
      </c>
      <c r="Y249" s="28"/>
      <c r="Z249" s="28"/>
      <c r="AA249" s="28"/>
      <c r="AB249" s="28"/>
      <c r="AC249" s="28"/>
      <c r="AD249" s="28"/>
      <c r="AE249" s="28"/>
      <c r="AR249" s="258" t="s">
        <v>226</v>
      </c>
      <c r="AT249" s="258" t="s">
        <v>168</v>
      </c>
      <c r="AU249" s="258" t="s">
        <v>90</v>
      </c>
      <c r="AY249" s="3" t="s">
        <v>166</v>
      </c>
      <c r="BE249" s="132" t="n">
        <f aca="false">IF(O249="základní",K249,0)</f>
        <v>0</v>
      </c>
      <c r="BF249" s="132" t="n">
        <f aca="false">IF(O249="snížená",K249,0)</f>
        <v>0</v>
      </c>
      <c r="BG249" s="132" t="n">
        <f aca="false">IF(O249="zákl. přenesená",K249,0)</f>
        <v>0</v>
      </c>
      <c r="BH249" s="132" t="n">
        <f aca="false">IF(O249="sníž. přenesená",K249,0)</f>
        <v>0</v>
      </c>
      <c r="BI249" s="132" t="n">
        <f aca="false">IF(O249="nulová",K249,0)</f>
        <v>0</v>
      </c>
      <c r="BJ249" s="3" t="s">
        <v>88</v>
      </c>
      <c r="BK249" s="132" t="n">
        <f aca="false">ROUND(P249*H249,2)</f>
        <v>0</v>
      </c>
      <c r="BL249" s="3" t="s">
        <v>226</v>
      </c>
      <c r="BM249" s="258" t="s">
        <v>450</v>
      </c>
    </row>
    <row r="250" s="259" customFormat="true" ht="12.8" hidden="false" customHeight="false" outlineLevel="0" collapsed="false">
      <c r="B250" s="260"/>
      <c r="C250" s="261"/>
      <c r="D250" s="262" t="s">
        <v>195</v>
      </c>
      <c r="E250" s="263"/>
      <c r="F250" s="264" t="s">
        <v>451</v>
      </c>
      <c r="G250" s="261"/>
      <c r="H250" s="265" t="n">
        <v>10</v>
      </c>
      <c r="I250" s="266"/>
      <c r="J250" s="266"/>
      <c r="K250" s="261"/>
      <c r="L250" s="261"/>
      <c r="M250" s="267"/>
      <c r="N250" s="268"/>
      <c r="O250" s="269"/>
      <c r="P250" s="269"/>
      <c r="Q250" s="269"/>
      <c r="R250" s="269"/>
      <c r="S250" s="269"/>
      <c r="T250" s="269"/>
      <c r="U250" s="269"/>
      <c r="V250" s="269"/>
      <c r="W250" s="269"/>
      <c r="X250" s="270"/>
      <c r="AT250" s="271" t="s">
        <v>195</v>
      </c>
      <c r="AU250" s="271" t="s">
        <v>90</v>
      </c>
      <c r="AV250" s="259" t="s">
        <v>90</v>
      </c>
      <c r="AW250" s="259" t="s">
        <v>4</v>
      </c>
      <c r="AX250" s="259" t="s">
        <v>88</v>
      </c>
      <c r="AY250" s="271" t="s">
        <v>166</v>
      </c>
    </row>
    <row r="251" s="32" customFormat="true" ht="16.5" hidden="false" customHeight="true" outlineLevel="0" collapsed="false">
      <c r="A251" s="28"/>
      <c r="B251" s="29"/>
      <c r="C251" s="246" t="s">
        <v>452</v>
      </c>
      <c r="D251" s="246" t="s">
        <v>168</v>
      </c>
      <c r="E251" s="247" t="s">
        <v>453</v>
      </c>
      <c r="F251" s="248" t="s">
        <v>454</v>
      </c>
      <c r="G251" s="249" t="s">
        <v>439</v>
      </c>
      <c r="H251" s="250" t="n">
        <v>41</v>
      </c>
      <c r="I251" s="251"/>
      <c r="J251" s="251"/>
      <c r="K251" s="252" t="n">
        <f aca="false">ROUND(P251*H251,2)</f>
        <v>0</v>
      </c>
      <c r="L251" s="253"/>
      <c r="M251" s="31"/>
      <c r="N251" s="254"/>
      <c r="O251" s="255" t="s">
        <v>44</v>
      </c>
      <c r="P251" s="27" t="n">
        <f aca="false">I251+J251</f>
        <v>0</v>
      </c>
      <c r="Q251" s="27" t="n">
        <f aca="false">ROUND(I251*H251,2)</f>
        <v>0</v>
      </c>
      <c r="R251" s="27" t="n">
        <f aca="false">ROUND(J251*H251,2)</f>
        <v>0</v>
      </c>
      <c r="S251" s="78"/>
      <c r="T251" s="256" t="n">
        <f aca="false">S251*H251</f>
        <v>0</v>
      </c>
      <c r="U251" s="256" t="n">
        <v>0</v>
      </c>
      <c r="V251" s="256" t="n">
        <f aca="false">U251*H251</f>
        <v>0</v>
      </c>
      <c r="W251" s="256" t="n">
        <v>0.01946</v>
      </c>
      <c r="X251" s="257" t="n">
        <f aca="false">W251*H251</f>
        <v>0.79786</v>
      </c>
      <c r="Y251" s="28"/>
      <c r="Z251" s="28"/>
      <c r="AA251" s="28"/>
      <c r="AB251" s="28"/>
      <c r="AC251" s="28"/>
      <c r="AD251" s="28"/>
      <c r="AE251" s="28"/>
      <c r="AR251" s="258" t="s">
        <v>226</v>
      </c>
      <c r="AT251" s="258" t="s">
        <v>168</v>
      </c>
      <c r="AU251" s="258" t="s">
        <v>90</v>
      </c>
      <c r="AY251" s="3" t="s">
        <v>166</v>
      </c>
      <c r="BE251" s="132" t="n">
        <f aca="false">IF(O251="základní",K251,0)</f>
        <v>0</v>
      </c>
      <c r="BF251" s="132" t="n">
        <f aca="false">IF(O251="snížená",K251,0)</f>
        <v>0</v>
      </c>
      <c r="BG251" s="132" t="n">
        <f aca="false">IF(O251="zákl. přenesená",K251,0)</f>
        <v>0</v>
      </c>
      <c r="BH251" s="132" t="n">
        <f aca="false">IF(O251="sníž. přenesená",K251,0)</f>
        <v>0</v>
      </c>
      <c r="BI251" s="132" t="n">
        <f aca="false">IF(O251="nulová",K251,0)</f>
        <v>0</v>
      </c>
      <c r="BJ251" s="3" t="s">
        <v>88</v>
      </c>
      <c r="BK251" s="132" t="n">
        <f aca="false">ROUND(P251*H251,2)</f>
        <v>0</v>
      </c>
      <c r="BL251" s="3" t="s">
        <v>226</v>
      </c>
      <c r="BM251" s="258" t="s">
        <v>455</v>
      </c>
    </row>
    <row r="252" s="259" customFormat="true" ht="12.8" hidden="false" customHeight="false" outlineLevel="0" collapsed="false">
      <c r="B252" s="260"/>
      <c r="C252" s="261"/>
      <c r="D252" s="262" t="s">
        <v>195</v>
      </c>
      <c r="E252" s="263"/>
      <c r="F252" s="264" t="s">
        <v>456</v>
      </c>
      <c r="G252" s="261"/>
      <c r="H252" s="265" t="n">
        <v>41</v>
      </c>
      <c r="I252" s="266"/>
      <c r="J252" s="266"/>
      <c r="K252" s="261"/>
      <c r="L252" s="261"/>
      <c r="M252" s="267"/>
      <c r="N252" s="268"/>
      <c r="O252" s="269"/>
      <c r="P252" s="269"/>
      <c r="Q252" s="269"/>
      <c r="R252" s="269"/>
      <c r="S252" s="269"/>
      <c r="T252" s="269"/>
      <c r="U252" s="269"/>
      <c r="V252" s="269"/>
      <c r="W252" s="269"/>
      <c r="X252" s="270"/>
      <c r="AT252" s="271" t="s">
        <v>195</v>
      </c>
      <c r="AU252" s="271" t="s">
        <v>90</v>
      </c>
      <c r="AV252" s="259" t="s">
        <v>90</v>
      </c>
      <c r="AW252" s="259" t="s">
        <v>4</v>
      </c>
      <c r="AX252" s="259" t="s">
        <v>88</v>
      </c>
      <c r="AY252" s="271" t="s">
        <v>166</v>
      </c>
    </row>
    <row r="253" s="32" customFormat="true" ht="21.75" hidden="false" customHeight="true" outlineLevel="0" collapsed="false">
      <c r="A253" s="28"/>
      <c r="B253" s="29"/>
      <c r="C253" s="246" t="s">
        <v>457</v>
      </c>
      <c r="D253" s="246" t="s">
        <v>168</v>
      </c>
      <c r="E253" s="247" t="s">
        <v>458</v>
      </c>
      <c r="F253" s="248" t="s">
        <v>459</v>
      </c>
      <c r="G253" s="249" t="s">
        <v>439</v>
      </c>
      <c r="H253" s="250" t="n">
        <v>17</v>
      </c>
      <c r="I253" s="251"/>
      <c r="J253" s="251"/>
      <c r="K253" s="252" t="n">
        <f aca="false">ROUND(P253*H253,2)</f>
        <v>0</v>
      </c>
      <c r="L253" s="253"/>
      <c r="M253" s="31"/>
      <c r="N253" s="254"/>
      <c r="O253" s="255" t="s">
        <v>44</v>
      </c>
      <c r="P253" s="27" t="n">
        <f aca="false">I253+J253</f>
        <v>0</v>
      </c>
      <c r="Q253" s="27" t="n">
        <f aca="false">ROUND(I253*H253,2)</f>
        <v>0</v>
      </c>
      <c r="R253" s="27" t="n">
        <f aca="false">ROUND(J253*H253,2)</f>
        <v>0</v>
      </c>
      <c r="S253" s="78"/>
      <c r="T253" s="256" t="n">
        <f aca="false">S253*H253</f>
        <v>0</v>
      </c>
      <c r="U253" s="256" t="n">
        <v>0</v>
      </c>
      <c r="V253" s="256" t="n">
        <f aca="false">U253*H253</f>
        <v>0</v>
      </c>
      <c r="W253" s="256" t="n">
        <v>0.088</v>
      </c>
      <c r="X253" s="257" t="n">
        <f aca="false">W253*H253</f>
        <v>1.496</v>
      </c>
      <c r="Y253" s="28"/>
      <c r="Z253" s="28"/>
      <c r="AA253" s="28"/>
      <c r="AB253" s="28"/>
      <c r="AC253" s="28"/>
      <c r="AD253" s="28"/>
      <c r="AE253" s="28"/>
      <c r="AR253" s="258" t="s">
        <v>226</v>
      </c>
      <c r="AT253" s="258" t="s">
        <v>168</v>
      </c>
      <c r="AU253" s="258" t="s">
        <v>90</v>
      </c>
      <c r="AY253" s="3" t="s">
        <v>166</v>
      </c>
      <c r="BE253" s="132" t="n">
        <f aca="false">IF(O253="základní",K253,0)</f>
        <v>0</v>
      </c>
      <c r="BF253" s="132" t="n">
        <f aca="false">IF(O253="snížená",K253,0)</f>
        <v>0</v>
      </c>
      <c r="BG253" s="132" t="n">
        <f aca="false">IF(O253="zákl. přenesená",K253,0)</f>
        <v>0</v>
      </c>
      <c r="BH253" s="132" t="n">
        <f aca="false">IF(O253="sníž. přenesená",K253,0)</f>
        <v>0</v>
      </c>
      <c r="BI253" s="132" t="n">
        <f aca="false">IF(O253="nulová",K253,0)</f>
        <v>0</v>
      </c>
      <c r="BJ253" s="3" t="s">
        <v>88</v>
      </c>
      <c r="BK253" s="132" t="n">
        <f aca="false">ROUND(P253*H253,2)</f>
        <v>0</v>
      </c>
      <c r="BL253" s="3" t="s">
        <v>226</v>
      </c>
      <c r="BM253" s="258" t="s">
        <v>460</v>
      </c>
    </row>
    <row r="254" s="259" customFormat="true" ht="12.8" hidden="false" customHeight="false" outlineLevel="0" collapsed="false">
      <c r="B254" s="260"/>
      <c r="C254" s="261"/>
      <c r="D254" s="262" t="s">
        <v>195</v>
      </c>
      <c r="E254" s="263"/>
      <c r="F254" s="264" t="s">
        <v>461</v>
      </c>
      <c r="G254" s="261"/>
      <c r="H254" s="265" t="n">
        <v>17</v>
      </c>
      <c r="I254" s="266"/>
      <c r="J254" s="266"/>
      <c r="K254" s="261"/>
      <c r="L254" s="261"/>
      <c r="M254" s="267"/>
      <c r="N254" s="268"/>
      <c r="O254" s="269"/>
      <c r="P254" s="269"/>
      <c r="Q254" s="269"/>
      <c r="R254" s="269"/>
      <c r="S254" s="269"/>
      <c r="T254" s="269"/>
      <c r="U254" s="269"/>
      <c r="V254" s="269"/>
      <c r="W254" s="269"/>
      <c r="X254" s="270"/>
      <c r="AT254" s="271" t="s">
        <v>195</v>
      </c>
      <c r="AU254" s="271" t="s">
        <v>90</v>
      </c>
      <c r="AV254" s="259" t="s">
        <v>90</v>
      </c>
      <c r="AW254" s="259" t="s">
        <v>4</v>
      </c>
      <c r="AX254" s="259" t="s">
        <v>88</v>
      </c>
      <c r="AY254" s="271" t="s">
        <v>166</v>
      </c>
    </row>
    <row r="255" s="32" customFormat="true" ht="21.75" hidden="false" customHeight="true" outlineLevel="0" collapsed="false">
      <c r="A255" s="28"/>
      <c r="B255" s="29"/>
      <c r="C255" s="246" t="s">
        <v>462</v>
      </c>
      <c r="D255" s="246" t="s">
        <v>168</v>
      </c>
      <c r="E255" s="247" t="s">
        <v>463</v>
      </c>
      <c r="F255" s="248" t="s">
        <v>464</v>
      </c>
      <c r="G255" s="249" t="s">
        <v>439</v>
      </c>
      <c r="H255" s="250" t="n">
        <v>17</v>
      </c>
      <c r="I255" s="251"/>
      <c r="J255" s="251"/>
      <c r="K255" s="252" t="n">
        <f aca="false">ROUND(P255*H255,2)</f>
        <v>0</v>
      </c>
      <c r="L255" s="253"/>
      <c r="M255" s="31"/>
      <c r="N255" s="254"/>
      <c r="O255" s="255" t="s">
        <v>44</v>
      </c>
      <c r="P255" s="27" t="n">
        <f aca="false">I255+J255</f>
        <v>0</v>
      </c>
      <c r="Q255" s="27" t="n">
        <f aca="false">ROUND(I255*H255,2)</f>
        <v>0</v>
      </c>
      <c r="R255" s="27" t="n">
        <f aca="false">ROUND(J255*H255,2)</f>
        <v>0</v>
      </c>
      <c r="S255" s="78"/>
      <c r="T255" s="256" t="n">
        <f aca="false">S255*H255</f>
        <v>0</v>
      </c>
      <c r="U255" s="256" t="n">
        <v>0</v>
      </c>
      <c r="V255" s="256" t="n">
        <f aca="false">U255*H255</f>
        <v>0</v>
      </c>
      <c r="W255" s="256" t="n">
        <v>0.0245</v>
      </c>
      <c r="X255" s="257" t="n">
        <f aca="false">W255*H255</f>
        <v>0.4165</v>
      </c>
      <c r="Y255" s="28"/>
      <c r="Z255" s="28"/>
      <c r="AA255" s="28"/>
      <c r="AB255" s="28"/>
      <c r="AC255" s="28"/>
      <c r="AD255" s="28"/>
      <c r="AE255" s="28"/>
      <c r="AR255" s="258" t="s">
        <v>226</v>
      </c>
      <c r="AT255" s="258" t="s">
        <v>168</v>
      </c>
      <c r="AU255" s="258" t="s">
        <v>90</v>
      </c>
      <c r="AY255" s="3" t="s">
        <v>166</v>
      </c>
      <c r="BE255" s="132" t="n">
        <f aca="false">IF(O255="základní",K255,0)</f>
        <v>0</v>
      </c>
      <c r="BF255" s="132" t="n">
        <f aca="false">IF(O255="snížená",K255,0)</f>
        <v>0</v>
      </c>
      <c r="BG255" s="132" t="n">
        <f aca="false">IF(O255="zákl. přenesená",K255,0)</f>
        <v>0</v>
      </c>
      <c r="BH255" s="132" t="n">
        <f aca="false">IF(O255="sníž. přenesená",K255,0)</f>
        <v>0</v>
      </c>
      <c r="BI255" s="132" t="n">
        <f aca="false">IF(O255="nulová",K255,0)</f>
        <v>0</v>
      </c>
      <c r="BJ255" s="3" t="s">
        <v>88</v>
      </c>
      <c r="BK255" s="132" t="n">
        <f aca="false">ROUND(P255*H255,2)</f>
        <v>0</v>
      </c>
      <c r="BL255" s="3" t="s">
        <v>226</v>
      </c>
      <c r="BM255" s="258" t="s">
        <v>465</v>
      </c>
    </row>
    <row r="256" s="32" customFormat="true" ht="24.15" hidden="false" customHeight="true" outlineLevel="0" collapsed="false">
      <c r="A256" s="28"/>
      <c r="B256" s="29"/>
      <c r="C256" s="246" t="s">
        <v>466</v>
      </c>
      <c r="D256" s="246" t="s">
        <v>168</v>
      </c>
      <c r="E256" s="247" t="s">
        <v>467</v>
      </c>
      <c r="F256" s="248" t="s">
        <v>468</v>
      </c>
      <c r="G256" s="249" t="s">
        <v>439</v>
      </c>
      <c r="H256" s="250" t="n">
        <v>2</v>
      </c>
      <c r="I256" s="251"/>
      <c r="J256" s="251"/>
      <c r="K256" s="252" t="n">
        <f aca="false">ROUND(P256*H256,2)</f>
        <v>0</v>
      </c>
      <c r="L256" s="253"/>
      <c r="M256" s="31"/>
      <c r="N256" s="254"/>
      <c r="O256" s="255" t="s">
        <v>44</v>
      </c>
      <c r="P256" s="27" t="n">
        <f aca="false">I256+J256</f>
        <v>0</v>
      </c>
      <c r="Q256" s="27" t="n">
        <f aca="false">ROUND(I256*H256,2)</f>
        <v>0</v>
      </c>
      <c r="R256" s="27" t="n">
        <f aca="false">ROUND(J256*H256,2)</f>
        <v>0</v>
      </c>
      <c r="S256" s="78"/>
      <c r="T256" s="256" t="n">
        <f aca="false">S256*H256</f>
        <v>0</v>
      </c>
      <c r="U256" s="256" t="n">
        <v>0</v>
      </c>
      <c r="V256" s="256" t="n">
        <f aca="false">U256*H256</f>
        <v>0</v>
      </c>
      <c r="W256" s="256" t="n">
        <v>0.0092</v>
      </c>
      <c r="X256" s="257" t="n">
        <f aca="false">W256*H256</f>
        <v>0.0184</v>
      </c>
      <c r="Y256" s="28"/>
      <c r="Z256" s="28"/>
      <c r="AA256" s="28"/>
      <c r="AB256" s="28"/>
      <c r="AC256" s="28"/>
      <c r="AD256" s="28"/>
      <c r="AE256" s="28"/>
      <c r="AR256" s="258" t="s">
        <v>226</v>
      </c>
      <c r="AT256" s="258" t="s">
        <v>168</v>
      </c>
      <c r="AU256" s="258" t="s">
        <v>90</v>
      </c>
      <c r="AY256" s="3" t="s">
        <v>166</v>
      </c>
      <c r="BE256" s="132" t="n">
        <f aca="false">IF(O256="základní",K256,0)</f>
        <v>0</v>
      </c>
      <c r="BF256" s="132" t="n">
        <f aca="false">IF(O256="snížená",K256,0)</f>
        <v>0</v>
      </c>
      <c r="BG256" s="132" t="n">
        <f aca="false">IF(O256="zákl. přenesená",K256,0)</f>
        <v>0</v>
      </c>
      <c r="BH256" s="132" t="n">
        <f aca="false">IF(O256="sníž. přenesená",K256,0)</f>
        <v>0</v>
      </c>
      <c r="BI256" s="132" t="n">
        <f aca="false">IF(O256="nulová",K256,0)</f>
        <v>0</v>
      </c>
      <c r="BJ256" s="3" t="s">
        <v>88</v>
      </c>
      <c r="BK256" s="132" t="n">
        <f aca="false">ROUND(P256*H256,2)</f>
        <v>0</v>
      </c>
      <c r="BL256" s="3" t="s">
        <v>226</v>
      </c>
      <c r="BM256" s="258" t="s">
        <v>469</v>
      </c>
    </row>
    <row r="257" s="32" customFormat="true" ht="16.5" hidden="false" customHeight="true" outlineLevel="0" collapsed="false">
      <c r="A257" s="28"/>
      <c r="B257" s="29"/>
      <c r="C257" s="246" t="s">
        <v>470</v>
      </c>
      <c r="D257" s="246" t="s">
        <v>168</v>
      </c>
      <c r="E257" s="247" t="s">
        <v>471</v>
      </c>
      <c r="F257" s="248" t="s">
        <v>472</v>
      </c>
      <c r="G257" s="249" t="s">
        <v>439</v>
      </c>
      <c r="H257" s="250" t="n">
        <v>2</v>
      </c>
      <c r="I257" s="251"/>
      <c r="J257" s="251"/>
      <c r="K257" s="252" t="n">
        <f aca="false">ROUND(P257*H257,2)</f>
        <v>0</v>
      </c>
      <c r="L257" s="253"/>
      <c r="M257" s="31"/>
      <c r="N257" s="254"/>
      <c r="O257" s="255" t="s">
        <v>44</v>
      </c>
      <c r="P257" s="27" t="n">
        <f aca="false">I257+J257</f>
        <v>0</v>
      </c>
      <c r="Q257" s="27" t="n">
        <f aca="false">ROUND(I257*H257,2)</f>
        <v>0</v>
      </c>
      <c r="R257" s="27" t="n">
        <f aca="false">ROUND(J257*H257,2)</f>
        <v>0</v>
      </c>
      <c r="S257" s="78"/>
      <c r="T257" s="256" t="n">
        <f aca="false">S257*H257</f>
        <v>0</v>
      </c>
      <c r="U257" s="256" t="n">
        <v>0</v>
      </c>
      <c r="V257" s="256" t="n">
        <f aca="false">U257*H257</f>
        <v>0</v>
      </c>
      <c r="W257" s="256" t="n">
        <v>0.0188</v>
      </c>
      <c r="X257" s="257" t="n">
        <f aca="false">W257*H257</f>
        <v>0.0376</v>
      </c>
      <c r="Y257" s="28"/>
      <c r="Z257" s="28"/>
      <c r="AA257" s="28"/>
      <c r="AB257" s="28"/>
      <c r="AC257" s="28"/>
      <c r="AD257" s="28"/>
      <c r="AE257" s="28"/>
      <c r="AR257" s="258" t="s">
        <v>226</v>
      </c>
      <c r="AT257" s="258" t="s">
        <v>168</v>
      </c>
      <c r="AU257" s="258" t="s">
        <v>90</v>
      </c>
      <c r="AY257" s="3" t="s">
        <v>166</v>
      </c>
      <c r="BE257" s="132" t="n">
        <f aca="false">IF(O257="základní",K257,0)</f>
        <v>0</v>
      </c>
      <c r="BF257" s="132" t="n">
        <f aca="false">IF(O257="snížená",K257,0)</f>
        <v>0</v>
      </c>
      <c r="BG257" s="132" t="n">
        <f aca="false">IF(O257="zákl. přenesená",K257,0)</f>
        <v>0</v>
      </c>
      <c r="BH257" s="132" t="n">
        <f aca="false">IF(O257="sníž. přenesená",K257,0)</f>
        <v>0</v>
      </c>
      <c r="BI257" s="132" t="n">
        <f aca="false">IF(O257="nulová",K257,0)</f>
        <v>0</v>
      </c>
      <c r="BJ257" s="3" t="s">
        <v>88</v>
      </c>
      <c r="BK257" s="132" t="n">
        <f aca="false">ROUND(P257*H257,2)</f>
        <v>0</v>
      </c>
      <c r="BL257" s="3" t="s">
        <v>226</v>
      </c>
      <c r="BM257" s="258" t="s">
        <v>473</v>
      </c>
    </row>
    <row r="258" s="32" customFormat="true" ht="16.5" hidden="false" customHeight="true" outlineLevel="0" collapsed="false">
      <c r="A258" s="28"/>
      <c r="B258" s="29"/>
      <c r="C258" s="246" t="s">
        <v>474</v>
      </c>
      <c r="D258" s="246" t="s">
        <v>168</v>
      </c>
      <c r="E258" s="247" t="s">
        <v>475</v>
      </c>
      <c r="F258" s="248" t="s">
        <v>476</v>
      </c>
      <c r="G258" s="249" t="s">
        <v>439</v>
      </c>
      <c r="H258" s="250" t="n">
        <v>41</v>
      </c>
      <c r="I258" s="251"/>
      <c r="J258" s="251"/>
      <c r="K258" s="252" t="n">
        <f aca="false">ROUND(P258*H258,2)</f>
        <v>0</v>
      </c>
      <c r="L258" s="253"/>
      <c r="M258" s="31"/>
      <c r="N258" s="254"/>
      <c r="O258" s="255" t="s">
        <v>44</v>
      </c>
      <c r="P258" s="27" t="n">
        <f aca="false">I258+J258</f>
        <v>0</v>
      </c>
      <c r="Q258" s="27" t="n">
        <f aca="false">ROUND(I258*H258,2)</f>
        <v>0</v>
      </c>
      <c r="R258" s="27" t="n">
        <f aca="false">ROUND(J258*H258,2)</f>
        <v>0</v>
      </c>
      <c r="S258" s="78"/>
      <c r="T258" s="256" t="n">
        <f aca="false">S258*H258</f>
        <v>0</v>
      </c>
      <c r="U258" s="256" t="n">
        <v>0</v>
      </c>
      <c r="V258" s="256" t="n">
        <f aca="false">U258*H258</f>
        <v>0</v>
      </c>
      <c r="W258" s="256" t="n">
        <v>0.00086</v>
      </c>
      <c r="X258" s="257" t="n">
        <f aca="false">W258*H258</f>
        <v>0.03526</v>
      </c>
      <c r="Y258" s="28"/>
      <c r="Z258" s="28"/>
      <c r="AA258" s="28"/>
      <c r="AB258" s="28"/>
      <c r="AC258" s="28"/>
      <c r="AD258" s="28"/>
      <c r="AE258" s="28"/>
      <c r="AR258" s="258" t="s">
        <v>226</v>
      </c>
      <c r="AT258" s="258" t="s">
        <v>168</v>
      </c>
      <c r="AU258" s="258" t="s">
        <v>90</v>
      </c>
      <c r="AY258" s="3" t="s">
        <v>166</v>
      </c>
      <c r="BE258" s="132" t="n">
        <f aca="false">IF(O258="základní",K258,0)</f>
        <v>0</v>
      </c>
      <c r="BF258" s="132" t="n">
        <f aca="false">IF(O258="snížená",K258,0)</f>
        <v>0</v>
      </c>
      <c r="BG258" s="132" t="n">
        <f aca="false">IF(O258="zákl. přenesená",K258,0)</f>
        <v>0</v>
      </c>
      <c r="BH258" s="132" t="n">
        <f aca="false">IF(O258="sníž. přenesená",K258,0)</f>
        <v>0</v>
      </c>
      <c r="BI258" s="132" t="n">
        <f aca="false">IF(O258="nulová",K258,0)</f>
        <v>0</v>
      </c>
      <c r="BJ258" s="3" t="s">
        <v>88</v>
      </c>
      <c r="BK258" s="132" t="n">
        <f aca="false">ROUND(P258*H258,2)</f>
        <v>0</v>
      </c>
      <c r="BL258" s="3" t="s">
        <v>226</v>
      </c>
      <c r="BM258" s="258" t="s">
        <v>477</v>
      </c>
    </row>
    <row r="259" s="32" customFormat="true" ht="16.5" hidden="false" customHeight="true" outlineLevel="0" collapsed="false">
      <c r="A259" s="28"/>
      <c r="B259" s="29"/>
      <c r="C259" s="246" t="s">
        <v>478</v>
      </c>
      <c r="D259" s="246" t="s">
        <v>168</v>
      </c>
      <c r="E259" s="247" t="s">
        <v>479</v>
      </c>
      <c r="F259" s="248" t="s">
        <v>480</v>
      </c>
      <c r="G259" s="249" t="s">
        <v>439</v>
      </c>
      <c r="H259" s="250" t="n">
        <v>41</v>
      </c>
      <c r="I259" s="251"/>
      <c r="J259" s="251"/>
      <c r="K259" s="252" t="n">
        <f aca="false">ROUND(P259*H259,2)</f>
        <v>0</v>
      </c>
      <c r="L259" s="253"/>
      <c r="M259" s="31"/>
      <c r="N259" s="254"/>
      <c r="O259" s="255" t="s">
        <v>44</v>
      </c>
      <c r="P259" s="27" t="n">
        <f aca="false">I259+J259</f>
        <v>0</v>
      </c>
      <c r="Q259" s="27" t="n">
        <f aca="false">ROUND(I259*H259,2)</f>
        <v>0</v>
      </c>
      <c r="R259" s="27" t="n">
        <f aca="false">ROUND(J259*H259,2)</f>
        <v>0</v>
      </c>
      <c r="S259" s="78"/>
      <c r="T259" s="256" t="n">
        <f aca="false">S259*H259</f>
        <v>0</v>
      </c>
      <c r="U259" s="256" t="n">
        <v>0</v>
      </c>
      <c r="V259" s="256" t="n">
        <f aca="false">U259*H259</f>
        <v>0</v>
      </c>
      <c r="W259" s="256" t="n">
        <v>0.00176</v>
      </c>
      <c r="X259" s="257" t="n">
        <f aca="false">W259*H259</f>
        <v>0.07216</v>
      </c>
      <c r="Y259" s="28"/>
      <c r="Z259" s="28"/>
      <c r="AA259" s="28"/>
      <c r="AB259" s="28"/>
      <c r="AC259" s="28"/>
      <c r="AD259" s="28"/>
      <c r="AE259" s="28"/>
      <c r="AR259" s="258" t="s">
        <v>226</v>
      </c>
      <c r="AT259" s="258" t="s">
        <v>168</v>
      </c>
      <c r="AU259" s="258" t="s">
        <v>90</v>
      </c>
      <c r="AY259" s="3" t="s">
        <v>166</v>
      </c>
      <c r="BE259" s="132" t="n">
        <f aca="false">IF(O259="základní",K259,0)</f>
        <v>0</v>
      </c>
      <c r="BF259" s="132" t="n">
        <f aca="false">IF(O259="snížená",K259,0)</f>
        <v>0</v>
      </c>
      <c r="BG259" s="132" t="n">
        <f aca="false">IF(O259="zákl. přenesená",K259,0)</f>
        <v>0</v>
      </c>
      <c r="BH259" s="132" t="n">
        <f aca="false">IF(O259="sníž. přenesená",K259,0)</f>
        <v>0</v>
      </c>
      <c r="BI259" s="132" t="n">
        <f aca="false">IF(O259="nulová",K259,0)</f>
        <v>0</v>
      </c>
      <c r="BJ259" s="3" t="s">
        <v>88</v>
      </c>
      <c r="BK259" s="132" t="n">
        <f aca="false">ROUND(P259*H259,2)</f>
        <v>0</v>
      </c>
      <c r="BL259" s="3" t="s">
        <v>226</v>
      </c>
      <c r="BM259" s="258" t="s">
        <v>481</v>
      </c>
    </row>
    <row r="260" s="259" customFormat="true" ht="12.8" hidden="false" customHeight="false" outlineLevel="0" collapsed="false">
      <c r="B260" s="260"/>
      <c r="C260" s="261"/>
      <c r="D260" s="262" t="s">
        <v>195</v>
      </c>
      <c r="E260" s="263"/>
      <c r="F260" s="264" t="s">
        <v>358</v>
      </c>
      <c r="G260" s="261"/>
      <c r="H260" s="265" t="n">
        <v>41</v>
      </c>
      <c r="I260" s="266"/>
      <c r="J260" s="266"/>
      <c r="K260" s="261"/>
      <c r="L260" s="261"/>
      <c r="M260" s="267"/>
      <c r="N260" s="268"/>
      <c r="O260" s="269"/>
      <c r="P260" s="269"/>
      <c r="Q260" s="269"/>
      <c r="R260" s="269"/>
      <c r="S260" s="269"/>
      <c r="T260" s="269"/>
      <c r="U260" s="269"/>
      <c r="V260" s="269"/>
      <c r="W260" s="269"/>
      <c r="X260" s="270"/>
      <c r="AT260" s="271" t="s">
        <v>195</v>
      </c>
      <c r="AU260" s="271" t="s">
        <v>90</v>
      </c>
      <c r="AV260" s="259" t="s">
        <v>90</v>
      </c>
      <c r="AW260" s="259" t="s">
        <v>4</v>
      </c>
      <c r="AX260" s="259" t="s">
        <v>88</v>
      </c>
      <c r="AY260" s="271" t="s">
        <v>166</v>
      </c>
    </row>
    <row r="261" s="32" customFormat="true" ht="16.5" hidden="false" customHeight="true" outlineLevel="0" collapsed="false">
      <c r="A261" s="28"/>
      <c r="B261" s="29"/>
      <c r="C261" s="246" t="s">
        <v>482</v>
      </c>
      <c r="D261" s="246" t="s">
        <v>168</v>
      </c>
      <c r="E261" s="247" t="s">
        <v>483</v>
      </c>
      <c r="F261" s="248" t="s">
        <v>484</v>
      </c>
      <c r="G261" s="249" t="s">
        <v>183</v>
      </c>
      <c r="H261" s="250" t="n">
        <v>17</v>
      </c>
      <c r="I261" s="251"/>
      <c r="J261" s="251"/>
      <c r="K261" s="252" t="n">
        <f aca="false">ROUND(P261*H261,2)</f>
        <v>0</v>
      </c>
      <c r="L261" s="253"/>
      <c r="M261" s="31"/>
      <c r="N261" s="254"/>
      <c r="O261" s="255" t="s">
        <v>44</v>
      </c>
      <c r="P261" s="27" t="n">
        <f aca="false">I261+J261</f>
        <v>0</v>
      </c>
      <c r="Q261" s="27" t="n">
        <f aca="false">ROUND(I261*H261,2)</f>
        <v>0</v>
      </c>
      <c r="R261" s="27" t="n">
        <f aca="false">ROUND(J261*H261,2)</f>
        <v>0</v>
      </c>
      <c r="S261" s="78"/>
      <c r="T261" s="256" t="n">
        <f aca="false">S261*H261</f>
        <v>0</v>
      </c>
      <c r="U261" s="256" t="n">
        <v>0</v>
      </c>
      <c r="V261" s="256" t="n">
        <f aca="false">U261*H261</f>
        <v>0</v>
      </c>
      <c r="W261" s="256" t="n">
        <v>0.00225</v>
      </c>
      <c r="X261" s="257" t="n">
        <f aca="false">W261*H261</f>
        <v>0.03825</v>
      </c>
      <c r="Y261" s="28"/>
      <c r="Z261" s="28"/>
      <c r="AA261" s="28"/>
      <c r="AB261" s="28"/>
      <c r="AC261" s="28"/>
      <c r="AD261" s="28"/>
      <c r="AE261" s="28"/>
      <c r="AR261" s="258" t="s">
        <v>226</v>
      </c>
      <c r="AT261" s="258" t="s">
        <v>168</v>
      </c>
      <c r="AU261" s="258" t="s">
        <v>90</v>
      </c>
      <c r="AY261" s="3" t="s">
        <v>166</v>
      </c>
      <c r="BE261" s="132" t="n">
        <f aca="false">IF(O261="základní",K261,0)</f>
        <v>0</v>
      </c>
      <c r="BF261" s="132" t="n">
        <f aca="false">IF(O261="snížená",K261,0)</f>
        <v>0</v>
      </c>
      <c r="BG261" s="132" t="n">
        <f aca="false">IF(O261="zákl. přenesená",K261,0)</f>
        <v>0</v>
      </c>
      <c r="BH261" s="132" t="n">
        <f aca="false">IF(O261="sníž. přenesená",K261,0)</f>
        <v>0</v>
      </c>
      <c r="BI261" s="132" t="n">
        <f aca="false">IF(O261="nulová",K261,0)</f>
        <v>0</v>
      </c>
      <c r="BJ261" s="3" t="s">
        <v>88</v>
      </c>
      <c r="BK261" s="132" t="n">
        <f aca="false">ROUND(P261*H261,2)</f>
        <v>0</v>
      </c>
      <c r="BL261" s="3" t="s">
        <v>226</v>
      </c>
      <c r="BM261" s="258" t="s">
        <v>485</v>
      </c>
    </row>
    <row r="262" s="259" customFormat="true" ht="12.8" hidden="false" customHeight="false" outlineLevel="0" collapsed="false">
      <c r="B262" s="260"/>
      <c r="C262" s="261"/>
      <c r="D262" s="262" t="s">
        <v>195</v>
      </c>
      <c r="E262" s="263"/>
      <c r="F262" s="264" t="s">
        <v>254</v>
      </c>
      <c r="G262" s="261"/>
      <c r="H262" s="265" t="n">
        <v>17</v>
      </c>
      <c r="I262" s="266"/>
      <c r="J262" s="266"/>
      <c r="K262" s="261"/>
      <c r="L262" s="261"/>
      <c r="M262" s="267"/>
      <c r="N262" s="268"/>
      <c r="O262" s="269"/>
      <c r="P262" s="269"/>
      <c r="Q262" s="269"/>
      <c r="R262" s="269"/>
      <c r="S262" s="269"/>
      <c r="T262" s="269"/>
      <c r="U262" s="269"/>
      <c r="V262" s="269"/>
      <c r="W262" s="269"/>
      <c r="X262" s="270"/>
      <c r="AT262" s="271" t="s">
        <v>195</v>
      </c>
      <c r="AU262" s="271" t="s">
        <v>90</v>
      </c>
      <c r="AV262" s="259" t="s">
        <v>90</v>
      </c>
      <c r="AW262" s="259" t="s">
        <v>4</v>
      </c>
      <c r="AX262" s="259" t="s">
        <v>88</v>
      </c>
      <c r="AY262" s="271" t="s">
        <v>166</v>
      </c>
    </row>
    <row r="263" s="32" customFormat="true" ht="16.5" hidden="false" customHeight="true" outlineLevel="0" collapsed="false">
      <c r="A263" s="28"/>
      <c r="B263" s="29"/>
      <c r="C263" s="246" t="s">
        <v>486</v>
      </c>
      <c r="D263" s="246" t="s">
        <v>168</v>
      </c>
      <c r="E263" s="247" t="s">
        <v>487</v>
      </c>
      <c r="F263" s="248" t="s">
        <v>488</v>
      </c>
      <c r="G263" s="249" t="s">
        <v>183</v>
      </c>
      <c r="H263" s="250" t="n">
        <v>60</v>
      </c>
      <c r="I263" s="251"/>
      <c r="J263" s="251"/>
      <c r="K263" s="252" t="n">
        <f aca="false">ROUND(P263*H263,2)</f>
        <v>0</v>
      </c>
      <c r="L263" s="253"/>
      <c r="M263" s="31"/>
      <c r="N263" s="254"/>
      <c r="O263" s="255" t="s">
        <v>44</v>
      </c>
      <c r="P263" s="27" t="n">
        <f aca="false">I263+J263</f>
        <v>0</v>
      </c>
      <c r="Q263" s="27" t="n">
        <f aca="false">ROUND(I263*H263,2)</f>
        <v>0</v>
      </c>
      <c r="R263" s="27" t="n">
        <f aca="false">ROUND(J263*H263,2)</f>
        <v>0</v>
      </c>
      <c r="S263" s="78"/>
      <c r="T263" s="256" t="n">
        <f aca="false">S263*H263</f>
        <v>0</v>
      </c>
      <c r="U263" s="256" t="n">
        <v>0</v>
      </c>
      <c r="V263" s="256" t="n">
        <f aca="false">U263*H263</f>
        <v>0</v>
      </c>
      <c r="W263" s="256" t="n">
        <v>0.00086</v>
      </c>
      <c r="X263" s="257" t="n">
        <f aca="false">W263*H263</f>
        <v>0.0516</v>
      </c>
      <c r="Y263" s="28"/>
      <c r="Z263" s="28"/>
      <c r="AA263" s="28"/>
      <c r="AB263" s="28"/>
      <c r="AC263" s="28"/>
      <c r="AD263" s="28"/>
      <c r="AE263" s="28"/>
      <c r="AR263" s="258" t="s">
        <v>226</v>
      </c>
      <c r="AT263" s="258" t="s">
        <v>168</v>
      </c>
      <c r="AU263" s="258" t="s">
        <v>90</v>
      </c>
      <c r="AY263" s="3" t="s">
        <v>166</v>
      </c>
      <c r="BE263" s="132" t="n">
        <f aca="false">IF(O263="základní",K263,0)</f>
        <v>0</v>
      </c>
      <c r="BF263" s="132" t="n">
        <f aca="false">IF(O263="snížená",K263,0)</f>
        <v>0</v>
      </c>
      <c r="BG263" s="132" t="n">
        <f aca="false">IF(O263="zákl. přenesená",K263,0)</f>
        <v>0</v>
      </c>
      <c r="BH263" s="132" t="n">
        <f aca="false">IF(O263="sníž. přenesená",K263,0)</f>
        <v>0</v>
      </c>
      <c r="BI263" s="132" t="n">
        <f aca="false">IF(O263="nulová",K263,0)</f>
        <v>0</v>
      </c>
      <c r="BJ263" s="3" t="s">
        <v>88</v>
      </c>
      <c r="BK263" s="132" t="n">
        <f aca="false">ROUND(P263*H263,2)</f>
        <v>0</v>
      </c>
      <c r="BL263" s="3" t="s">
        <v>226</v>
      </c>
      <c r="BM263" s="258" t="s">
        <v>489</v>
      </c>
    </row>
    <row r="264" s="259" customFormat="true" ht="12.8" hidden="false" customHeight="false" outlineLevel="0" collapsed="false">
      <c r="B264" s="260"/>
      <c r="C264" s="261"/>
      <c r="D264" s="262" t="s">
        <v>195</v>
      </c>
      <c r="E264" s="263"/>
      <c r="F264" s="264" t="s">
        <v>490</v>
      </c>
      <c r="G264" s="261"/>
      <c r="H264" s="265" t="n">
        <v>60</v>
      </c>
      <c r="I264" s="266"/>
      <c r="J264" s="266"/>
      <c r="K264" s="261"/>
      <c r="L264" s="261"/>
      <c r="M264" s="267"/>
      <c r="N264" s="268"/>
      <c r="O264" s="269"/>
      <c r="P264" s="269"/>
      <c r="Q264" s="269"/>
      <c r="R264" s="269"/>
      <c r="S264" s="269"/>
      <c r="T264" s="269"/>
      <c r="U264" s="269"/>
      <c r="V264" s="269"/>
      <c r="W264" s="269"/>
      <c r="X264" s="270"/>
      <c r="AT264" s="271" t="s">
        <v>195</v>
      </c>
      <c r="AU264" s="271" t="s">
        <v>90</v>
      </c>
      <c r="AV264" s="259" t="s">
        <v>90</v>
      </c>
      <c r="AW264" s="259" t="s">
        <v>4</v>
      </c>
      <c r="AX264" s="259" t="s">
        <v>88</v>
      </c>
      <c r="AY264" s="271" t="s">
        <v>166</v>
      </c>
    </row>
    <row r="265" s="32" customFormat="true" ht="16.5" hidden="false" customHeight="true" outlineLevel="0" collapsed="false">
      <c r="A265" s="28"/>
      <c r="B265" s="29"/>
      <c r="C265" s="246" t="s">
        <v>491</v>
      </c>
      <c r="D265" s="246" t="s">
        <v>168</v>
      </c>
      <c r="E265" s="247" t="s">
        <v>492</v>
      </c>
      <c r="F265" s="248" t="s">
        <v>493</v>
      </c>
      <c r="G265" s="249" t="s">
        <v>183</v>
      </c>
      <c r="H265" s="250" t="n">
        <v>57</v>
      </c>
      <c r="I265" s="251"/>
      <c r="J265" s="251"/>
      <c r="K265" s="252" t="n">
        <f aca="false">ROUND(P265*H265,2)</f>
        <v>0</v>
      </c>
      <c r="L265" s="253"/>
      <c r="M265" s="31"/>
      <c r="N265" s="254"/>
      <c r="O265" s="255" t="s">
        <v>44</v>
      </c>
      <c r="P265" s="27" t="n">
        <f aca="false">I265+J265</f>
        <v>0</v>
      </c>
      <c r="Q265" s="27" t="n">
        <f aca="false">ROUND(I265*H265,2)</f>
        <v>0</v>
      </c>
      <c r="R265" s="27" t="n">
        <f aca="false">ROUND(J265*H265,2)</f>
        <v>0</v>
      </c>
      <c r="S265" s="78"/>
      <c r="T265" s="256" t="n">
        <f aca="false">S265*H265</f>
        <v>0</v>
      </c>
      <c r="U265" s="256" t="n">
        <v>0</v>
      </c>
      <c r="V265" s="256" t="n">
        <f aca="false">U265*H265</f>
        <v>0</v>
      </c>
      <c r="W265" s="256" t="n">
        <v>0.00085</v>
      </c>
      <c r="X265" s="257" t="n">
        <f aca="false">W265*H265</f>
        <v>0.04845</v>
      </c>
      <c r="Y265" s="28"/>
      <c r="Z265" s="28"/>
      <c r="AA265" s="28"/>
      <c r="AB265" s="28"/>
      <c r="AC265" s="28"/>
      <c r="AD265" s="28"/>
      <c r="AE265" s="28"/>
      <c r="AR265" s="258" t="s">
        <v>226</v>
      </c>
      <c r="AT265" s="258" t="s">
        <v>168</v>
      </c>
      <c r="AU265" s="258" t="s">
        <v>90</v>
      </c>
      <c r="AY265" s="3" t="s">
        <v>166</v>
      </c>
      <c r="BE265" s="132" t="n">
        <f aca="false">IF(O265="základní",K265,0)</f>
        <v>0</v>
      </c>
      <c r="BF265" s="132" t="n">
        <f aca="false">IF(O265="snížená",K265,0)</f>
        <v>0</v>
      </c>
      <c r="BG265" s="132" t="n">
        <f aca="false">IF(O265="zákl. přenesená",K265,0)</f>
        <v>0</v>
      </c>
      <c r="BH265" s="132" t="n">
        <f aca="false">IF(O265="sníž. přenesená",K265,0)</f>
        <v>0</v>
      </c>
      <c r="BI265" s="132" t="n">
        <f aca="false">IF(O265="nulová",K265,0)</f>
        <v>0</v>
      </c>
      <c r="BJ265" s="3" t="s">
        <v>88</v>
      </c>
      <c r="BK265" s="132" t="n">
        <f aca="false">ROUND(P265*H265,2)</f>
        <v>0</v>
      </c>
      <c r="BL265" s="3" t="s">
        <v>226</v>
      </c>
      <c r="BM265" s="258" t="s">
        <v>494</v>
      </c>
    </row>
    <row r="266" s="228" customFormat="true" ht="22.8" hidden="false" customHeight="true" outlineLevel="0" collapsed="false">
      <c r="B266" s="229"/>
      <c r="C266" s="230"/>
      <c r="D266" s="231" t="s">
        <v>80</v>
      </c>
      <c r="E266" s="244" t="s">
        <v>495</v>
      </c>
      <c r="F266" s="244" t="s">
        <v>496</v>
      </c>
      <c r="G266" s="230"/>
      <c r="H266" s="230"/>
      <c r="I266" s="233"/>
      <c r="J266" s="233"/>
      <c r="K266" s="245" t="n">
        <f aca="false">BK266</f>
        <v>0</v>
      </c>
      <c r="L266" s="230"/>
      <c r="M266" s="235"/>
      <c r="N266" s="236"/>
      <c r="O266" s="237"/>
      <c r="P266" s="237"/>
      <c r="Q266" s="238" t="n">
        <f aca="false">SUM(Q267:Q272)</f>
        <v>0</v>
      </c>
      <c r="R266" s="238" t="n">
        <f aca="false">SUM(R267:R272)</f>
        <v>0</v>
      </c>
      <c r="S266" s="237"/>
      <c r="T266" s="239" t="n">
        <f aca="false">SUM(T267:T272)</f>
        <v>0</v>
      </c>
      <c r="U266" s="237"/>
      <c r="V266" s="239" t="n">
        <f aca="false">SUM(V267:V272)</f>
        <v>0</v>
      </c>
      <c r="W266" s="237"/>
      <c r="X266" s="240" t="n">
        <f aca="false">SUM(X267:X272)</f>
        <v>0.613</v>
      </c>
      <c r="AR266" s="241" t="s">
        <v>90</v>
      </c>
      <c r="AT266" s="242" t="s">
        <v>80</v>
      </c>
      <c r="AU266" s="242" t="s">
        <v>88</v>
      </c>
      <c r="AY266" s="241" t="s">
        <v>166</v>
      </c>
      <c r="BK266" s="243" t="n">
        <f aca="false">SUM(BK267:BK272)</f>
        <v>0</v>
      </c>
    </row>
    <row r="267" s="32" customFormat="true" ht="16.5" hidden="false" customHeight="true" outlineLevel="0" collapsed="false">
      <c r="A267" s="28"/>
      <c r="B267" s="29"/>
      <c r="C267" s="246" t="s">
        <v>497</v>
      </c>
      <c r="D267" s="246" t="s">
        <v>168</v>
      </c>
      <c r="E267" s="247" t="s">
        <v>498</v>
      </c>
      <c r="F267" s="248" t="s">
        <v>499</v>
      </c>
      <c r="G267" s="249" t="s">
        <v>183</v>
      </c>
      <c r="H267" s="250" t="n">
        <v>10</v>
      </c>
      <c r="I267" s="251"/>
      <c r="J267" s="251"/>
      <c r="K267" s="252" t="n">
        <f aca="false">ROUND(P267*H267,2)</f>
        <v>0</v>
      </c>
      <c r="L267" s="253"/>
      <c r="M267" s="31"/>
      <c r="N267" s="254"/>
      <c r="O267" s="255" t="s">
        <v>44</v>
      </c>
      <c r="P267" s="27" t="n">
        <f aca="false">I267+J267</f>
        <v>0</v>
      </c>
      <c r="Q267" s="27" t="n">
        <f aca="false">ROUND(I267*H267,2)</f>
        <v>0</v>
      </c>
      <c r="R267" s="27" t="n">
        <f aca="false">ROUND(J267*H267,2)</f>
        <v>0</v>
      </c>
      <c r="S267" s="78"/>
      <c r="T267" s="256" t="n">
        <f aca="false">S267*H267</f>
        <v>0</v>
      </c>
      <c r="U267" s="256" t="n">
        <v>0</v>
      </c>
      <c r="V267" s="256" t="n">
        <f aca="false">U267*H267</f>
        <v>0</v>
      </c>
      <c r="W267" s="256" t="n">
        <v>0.0005</v>
      </c>
      <c r="X267" s="257" t="n">
        <f aca="false">W267*H267</f>
        <v>0.005</v>
      </c>
      <c r="Y267" s="28"/>
      <c r="Z267" s="28"/>
      <c r="AA267" s="28"/>
      <c r="AB267" s="28"/>
      <c r="AC267" s="28"/>
      <c r="AD267" s="28"/>
      <c r="AE267" s="28"/>
      <c r="AR267" s="258" t="s">
        <v>226</v>
      </c>
      <c r="AT267" s="258" t="s">
        <v>168</v>
      </c>
      <c r="AU267" s="258" t="s">
        <v>90</v>
      </c>
      <c r="AY267" s="3" t="s">
        <v>166</v>
      </c>
      <c r="BE267" s="132" t="n">
        <f aca="false">IF(O267="základní",K267,0)</f>
        <v>0</v>
      </c>
      <c r="BF267" s="132" t="n">
        <f aca="false">IF(O267="snížená",K267,0)</f>
        <v>0</v>
      </c>
      <c r="BG267" s="132" t="n">
        <f aca="false">IF(O267="zákl. přenesená",K267,0)</f>
        <v>0</v>
      </c>
      <c r="BH267" s="132" t="n">
        <f aca="false">IF(O267="sníž. přenesená",K267,0)</f>
        <v>0</v>
      </c>
      <c r="BI267" s="132" t="n">
        <f aca="false">IF(O267="nulová",K267,0)</f>
        <v>0</v>
      </c>
      <c r="BJ267" s="3" t="s">
        <v>88</v>
      </c>
      <c r="BK267" s="132" t="n">
        <f aca="false">ROUND(P267*H267,2)</f>
        <v>0</v>
      </c>
      <c r="BL267" s="3" t="s">
        <v>226</v>
      </c>
      <c r="BM267" s="258" t="s">
        <v>500</v>
      </c>
    </row>
    <row r="268" s="32" customFormat="true" ht="16.5" hidden="false" customHeight="true" outlineLevel="0" collapsed="false">
      <c r="A268" s="28"/>
      <c r="B268" s="29"/>
      <c r="C268" s="246" t="s">
        <v>501</v>
      </c>
      <c r="D268" s="246" t="s">
        <v>168</v>
      </c>
      <c r="E268" s="247" t="s">
        <v>502</v>
      </c>
      <c r="F268" s="248" t="s">
        <v>503</v>
      </c>
      <c r="G268" s="249" t="s">
        <v>183</v>
      </c>
      <c r="H268" s="250" t="n">
        <v>10</v>
      </c>
      <c r="I268" s="251"/>
      <c r="J268" s="251"/>
      <c r="K268" s="252" t="n">
        <f aca="false">ROUND(P268*H268,2)</f>
        <v>0</v>
      </c>
      <c r="L268" s="253"/>
      <c r="M268" s="31"/>
      <c r="N268" s="254"/>
      <c r="O268" s="255" t="s">
        <v>44</v>
      </c>
      <c r="P268" s="27" t="n">
        <f aca="false">I268+J268</f>
        <v>0</v>
      </c>
      <c r="Q268" s="27" t="n">
        <f aca="false">ROUND(I268*H268,2)</f>
        <v>0</v>
      </c>
      <c r="R268" s="27" t="n">
        <f aca="false">ROUND(J268*H268,2)</f>
        <v>0</v>
      </c>
      <c r="S268" s="78"/>
      <c r="T268" s="256" t="n">
        <f aca="false">S268*H268</f>
        <v>0</v>
      </c>
      <c r="U268" s="256" t="n">
        <v>0</v>
      </c>
      <c r="V268" s="256" t="n">
        <f aca="false">U268*H268</f>
        <v>0</v>
      </c>
      <c r="W268" s="256" t="n">
        <v>0.001</v>
      </c>
      <c r="X268" s="257" t="n">
        <f aca="false">W268*H268</f>
        <v>0.01</v>
      </c>
      <c r="Y268" s="28"/>
      <c r="Z268" s="28"/>
      <c r="AA268" s="28"/>
      <c r="AB268" s="28"/>
      <c r="AC268" s="28"/>
      <c r="AD268" s="28"/>
      <c r="AE268" s="28"/>
      <c r="AR268" s="258" t="s">
        <v>226</v>
      </c>
      <c r="AT268" s="258" t="s">
        <v>168</v>
      </c>
      <c r="AU268" s="258" t="s">
        <v>90</v>
      </c>
      <c r="AY268" s="3" t="s">
        <v>166</v>
      </c>
      <c r="BE268" s="132" t="n">
        <f aca="false">IF(O268="základní",K268,0)</f>
        <v>0</v>
      </c>
      <c r="BF268" s="132" t="n">
        <f aca="false">IF(O268="snížená",K268,0)</f>
        <v>0</v>
      </c>
      <c r="BG268" s="132" t="n">
        <f aca="false">IF(O268="zákl. přenesená",K268,0)</f>
        <v>0</v>
      </c>
      <c r="BH268" s="132" t="n">
        <f aca="false">IF(O268="sníž. přenesená",K268,0)</f>
        <v>0</v>
      </c>
      <c r="BI268" s="132" t="n">
        <f aca="false">IF(O268="nulová",K268,0)</f>
        <v>0</v>
      </c>
      <c r="BJ268" s="3" t="s">
        <v>88</v>
      </c>
      <c r="BK268" s="132" t="n">
        <f aca="false">ROUND(P268*H268,2)</f>
        <v>0</v>
      </c>
      <c r="BL268" s="3" t="s">
        <v>226</v>
      </c>
      <c r="BM268" s="258" t="s">
        <v>504</v>
      </c>
    </row>
    <row r="269" s="32" customFormat="true" ht="24.15" hidden="false" customHeight="true" outlineLevel="0" collapsed="false">
      <c r="A269" s="28"/>
      <c r="B269" s="29"/>
      <c r="C269" s="246" t="s">
        <v>505</v>
      </c>
      <c r="D269" s="246" t="s">
        <v>168</v>
      </c>
      <c r="E269" s="247" t="s">
        <v>506</v>
      </c>
      <c r="F269" s="248" t="s">
        <v>507</v>
      </c>
      <c r="G269" s="249" t="s">
        <v>183</v>
      </c>
      <c r="H269" s="250" t="n">
        <v>10</v>
      </c>
      <c r="I269" s="251"/>
      <c r="J269" s="251"/>
      <c r="K269" s="252" t="n">
        <f aca="false">ROUND(P269*H269,2)</f>
        <v>0</v>
      </c>
      <c r="L269" s="253"/>
      <c r="M269" s="31"/>
      <c r="N269" s="254"/>
      <c r="O269" s="255" t="s">
        <v>44</v>
      </c>
      <c r="P269" s="27" t="n">
        <f aca="false">I269+J269</f>
        <v>0</v>
      </c>
      <c r="Q269" s="27" t="n">
        <f aca="false">ROUND(I269*H269,2)</f>
        <v>0</v>
      </c>
      <c r="R269" s="27" t="n">
        <f aca="false">ROUND(J269*H269,2)</f>
        <v>0</v>
      </c>
      <c r="S269" s="78"/>
      <c r="T269" s="256" t="n">
        <f aca="false">S269*H269</f>
        <v>0</v>
      </c>
      <c r="U269" s="256" t="n">
        <v>0</v>
      </c>
      <c r="V269" s="256" t="n">
        <f aca="false">U269*H269</f>
        <v>0</v>
      </c>
      <c r="W269" s="256" t="n">
        <v>0.0196</v>
      </c>
      <c r="X269" s="257" t="n">
        <f aca="false">W269*H269</f>
        <v>0.196</v>
      </c>
      <c r="Y269" s="28"/>
      <c r="Z269" s="28"/>
      <c r="AA269" s="28"/>
      <c r="AB269" s="28"/>
      <c r="AC269" s="28"/>
      <c r="AD269" s="28"/>
      <c r="AE269" s="28"/>
      <c r="AR269" s="258" t="s">
        <v>226</v>
      </c>
      <c r="AT269" s="258" t="s">
        <v>168</v>
      </c>
      <c r="AU269" s="258" t="s">
        <v>90</v>
      </c>
      <c r="AY269" s="3" t="s">
        <v>166</v>
      </c>
      <c r="BE269" s="132" t="n">
        <f aca="false">IF(O269="základní",K269,0)</f>
        <v>0</v>
      </c>
      <c r="BF269" s="132" t="n">
        <f aca="false">IF(O269="snížená",K269,0)</f>
        <v>0</v>
      </c>
      <c r="BG269" s="132" t="n">
        <f aca="false">IF(O269="zákl. přenesená",K269,0)</f>
        <v>0</v>
      </c>
      <c r="BH269" s="132" t="n">
        <f aca="false">IF(O269="sníž. přenesená",K269,0)</f>
        <v>0</v>
      </c>
      <c r="BI269" s="132" t="n">
        <f aca="false">IF(O269="nulová",K269,0)</f>
        <v>0</v>
      </c>
      <c r="BJ269" s="3" t="s">
        <v>88</v>
      </c>
      <c r="BK269" s="132" t="n">
        <f aca="false">ROUND(P269*H269,2)</f>
        <v>0</v>
      </c>
      <c r="BL269" s="3" t="s">
        <v>226</v>
      </c>
      <c r="BM269" s="258" t="s">
        <v>508</v>
      </c>
    </row>
    <row r="270" s="32" customFormat="true" ht="24.15" hidden="false" customHeight="true" outlineLevel="0" collapsed="false">
      <c r="A270" s="28"/>
      <c r="B270" s="29"/>
      <c r="C270" s="246" t="s">
        <v>509</v>
      </c>
      <c r="D270" s="246" t="s">
        <v>168</v>
      </c>
      <c r="E270" s="247" t="s">
        <v>510</v>
      </c>
      <c r="F270" s="248" t="s">
        <v>511</v>
      </c>
      <c r="G270" s="249" t="s">
        <v>183</v>
      </c>
      <c r="H270" s="250" t="n">
        <v>10</v>
      </c>
      <c r="I270" s="251"/>
      <c r="J270" s="251"/>
      <c r="K270" s="252" t="n">
        <f aca="false">ROUND(P270*H270,2)</f>
        <v>0</v>
      </c>
      <c r="L270" s="253"/>
      <c r="M270" s="31"/>
      <c r="N270" s="254"/>
      <c r="O270" s="255" t="s">
        <v>44</v>
      </c>
      <c r="P270" s="27" t="n">
        <f aca="false">I270+J270</f>
        <v>0</v>
      </c>
      <c r="Q270" s="27" t="n">
        <f aca="false">ROUND(I270*H270,2)</f>
        <v>0</v>
      </c>
      <c r="R270" s="27" t="n">
        <f aca="false">ROUND(J270*H270,2)</f>
        <v>0</v>
      </c>
      <c r="S270" s="78"/>
      <c r="T270" s="256" t="n">
        <f aca="false">S270*H270</f>
        <v>0</v>
      </c>
      <c r="U270" s="256" t="n">
        <v>0</v>
      </c>
      <c r="V270" s="256" t="n">
        <f aca="false">U270*H270</f>
        <v>0</v>
      </c>
      <c r="W270" s="256" t="n">
        <v>0.0015</v>
      </c>
      <c r="X270" s="257" t="n">
        <f aca="false">W270*H270</f>
        <v>0.015</v>
      </c>
      <c r="Y270" s="28"/>
      <c r="Z270" s="28"/>
      <c r="AA270" s="28"/>
      <c r="AB270" s="28"/>
      <c r="AC270" s="28"/>
      <c r="AD270" s="28"/>
      <c r="AE270" s="28"/>
      <c r="AR270" s="258" t="s">
        <v>226</v>
      </c>
      <c r="AT270" s="258" t="s">
        <v>168</v>
      </c>
      <c r="AU270" s="258" t="s">
        <v>90</v>
      </c>
      <c r="AY270" s="3" t="s">
        <v>166</v>
      </c>
      <c r="BE270" s="132" t="n">
        <f aca="false">IF(O270="základní",K270,0)</f>
        <v>0</v>
      </c>
      <c r="BF270" s="132" t="n">
        <f aca="false">IF(O270="snížená",K270,0)</f>
        <v>0</v>
      </c>
      <c r="BG270" s="132" t="n">
        <f aca="false">IF(O270="zákl. přenesená",K270,0)</f>
        <v>0</v>
      </c>
      <c r="BH270" s="132" t="n">
        <f aca="false">IF(O270="sníž. přenesená",K270,0)</f>
        <v>0</v>
      </c>
      <c r="BI270" s="132" t="n">
        <f aca="false">IF(O270="nulová",K270,0)</f>
        <v>0</v>
      </c>
      <c r="BJ270" s="3" t="s">
        <v>88</v>
      </c>
      <c r="BK270" s="132" t="n">
        <f aca="false">ROUND(P270*H270,2)</f>
        <v>0</v>
      </c>
      <c r="BL270" s="3" t="s">
        <v>226</v>
      </c>
      <c r="BM270" s="258" t="s">
        <v>512</v>
      </c>
    </row>
    <row r="271" s="32" customFormat="true" ht="33" hidden="false" customHeight="true" outlineLevel="0" collapsed="false">
      <c r="A271" s="28"/>
      <c r="B271" s="29"/>
      <c r="C271" s="246" t="s">
        <v>513</v>
      </c>
      <c r="D271" s="246" t="s">
        <v>168</v>
      </c>
      <c r="E271" s="247" t="s">
        <v>514</v>
      </c>
      <c r="F271" s="248" t="s">
        <v>515</v>
      </c>
      <c r="G271" s="249" t="s">
        <v>183</v>
      </c>
      <c r="H271" s="250" t="n">
        <v>2</v>
      </c>
      <c r="I271" s="251"/>
      <c r="J271" s="251"/>
      <c r="K271" s="252" t="n">
        <f aca="false">ROUND(P271*H271,2)</f>
        <v>0</v>
      </c>
      <c r="L271" s="253"/>
      <c r="M271" s="31"/>
      <c r="N271" s="254"/>
      <c r="O271" s="255" t="s">
        <v>44</v>
      </c>
      <c r="P271" s="27" t="n">
        <f aca="false">I271+J271</f>
        <v>0</v>
      </c>
      <c r="Q271" s="27" t="n">
        <f aca="false">ROUND(I271*H271,2)</f>
        <v>0</v>
      </c>
      <c r="R271" s="27" t="n">
        <f aca="false">ROUND(J271*H271,2)</f>
        <v>0</v>
      </c>
      <c r="S271" s="78"/>
      <c r="T271" s="256" t="n">
        <f aca="false">S271*H271</f>
        <v>0</v>
      </c>
      <c r="U271" s="256" t="n">
        <v>0</v>
      </c>
      <c r="V271" s="256" t="n">
        <f aca="false">U271*H271</f>
        <v>0</v>
      </c>
      <c r="W271" s="256" t="n">
        <v>0.0025</v>
      </c>
      <c r="X271" s="257" t="n">
        <f aca="false">W271*H271</f>
        <v>0.005</v>
      </c>
      <c r="Y271" s="28"/>
      <c r="Z271" s="28"/>
      <c r="AA271" s="28"/>
      <c r="AB271" s="28"/>
      <c r="AC271" s="28"/>
      <c r="AD271" s="28"/>
      <c r="AE271" s="28"/>
      <c r="AR271" s="258" t="s">
        <v>226</v>
      </c>
      <c r="AT271" s="258" t="s">
        <v>168</v>
      </c>
      <c r="AU271" s="258" t="s">
        <v>90</v>
      </c>
      <c r="AY271" s="3" t="s">
        <v>166</v>
      </c>
      <c r="BE271" s="132" t="n">
        <f aca="false">IF(O271="základní",K271,0)</f>
        <v>0</v>
      </c>
      <c r="BF271" s="132" t="n">
        <f aca="false">IF(O271="snížená",K271,0)</f>
        <v>0</v>
      </c>
      <c r="BG271" s="132" t="n">
        <f aca="false">IF(O271="zákl. přenesená",K271,0)</f>
        <v>0</v>
      </c>
      <c r="BH271" s="132" t="n">
        <f aca="false">IF(O271="sníž. přenesená",K271,0)</f>
        <v>0</v>
      </c>
      <c r="BI271" s="132" t="n">
        <f aca="false">IF(O271="nulová",K271,0)</f>
        <v>0</v>
      </c>
      <c r="BJ271" s="3" t="s">
        <v>88</v>
      </c>
      <c r="BK271" s="132" t="n">
        <f aca="false">ROUND(P271*H271,2)</f>
        <v>0</v>
      </c>
      <c r="BL271" s="3" t="s">
        <v>226</v>
      </c>
      <c r="BM271" s="258" t="s">
        <v>516</v>
      </c>
    </row>
    <row r="272" s="32" customFormat="true" ht="37.8" hidden="false" customHeight="true" outlineLevel="0" collapsed="false">
      <c r="A272" s="28"/>
      <c r="B272" s="29"/>
      <c r="C272" s="246" t="s">
        <v>517</v>
      </c>
      <c r="D272" s="246" t="s">
        <v>168</v>
      </c>
      <c r="E272" s="247" t="s">
        <v>518</v>
      </c>
      <c r="F272" s="248" t="s">
        <v>519</v>
      </c>
      <c r="G272" s="249" t="s">
        <v>176</v>
      </c>
      <c r="H272" s="250" t="n">
        <v>20</v>
      </c>
      <c r="I272" s="251"/>
      <c r="J272" s="251"/>
      <c r="K272" s="252" t="n">
        <f aca="false">ROUND(P272*H272,2)</f>
        <v>0</v>
      </c>
      <c r="L272" s="253"/>
      <c r="M272" s="31"/>
      <c r="N272" s="254"/>
      <c r="O272" s="255" t="s">
        <v>44</v>
      </c>
      <c r="P272" s="27" t="n">
        <f aca="false">I272+J272</f>
        <v>0</v>
      </c>
      <c r="Q272" s="27" t="n">
        <f aca="false">ROUND(I272*H272,2)</f>
        <v>0</v>
      </c>
      <c r="R272" s="27" t="n">
        <f aca="false">ROUND(J272*H272,2)</f>
        <v>0</v>
      </c>
      <c r="S272" s="78"/>
      <c r="T272" s="256" t="n">
        <f aca="false">S272*H272</f>
        <v>0</v>
      </c>
      <c r="U272" s="256" t="n">
        <v>0</v>
      </c>
      <c r="V272" s="256" t="n">
        <f aca="false">U272*H272</f>
        <v>0</v>
      </c>
      <c r="W272" s="256" t="n">
        <v>0.0191</v>
      </c>
      <c r="X272" s="257" t="n">
        <f aca="false">W272*H272</f>
        <v>0.382</v>
      </c>
      <c r="Y272" s="28"/>
      <c r="Z272" s="28"/>
      <c r="AA272" s="28"/>
      <c r="AB272" s="28"/>
      <c r="AC272" s="28"/>
      <c r="AD272" s="28"/>
      <c r="AE272" s="28"/>
      <c r="AR272" s="258" t="s">
        <v>226</v>
      </c>
      <c r="AT272" s="258" t="s">
        <v>168</v>
      </c>
      <c r="AU272" s="258" t="s">
        <v>90</v>
      </c>
      <c r="AY272" s="3" t="s">
        <v>166</v>
      </c>
      <c r="BE272" s="132" t="n">
        <f aca="false">IF(O272="základní",K272,0)</f>
        <v>0</v>
      </c>
      <c r="BF272" s="132" t="n">
        <f aca="false">IF(O272="snížená",K272,0)</f>
        <v>0</v>
      </c>
      <c r="BG272" s="132" t="n">
        <f aca="false">IF(O272="zákl. přenesená",K272,0)</f>
        <v>0</v>
      </c>
      <c r="BH272" s="132" t="n">
        <f aca="false">IF(O272="sníž. přenesená",K272,0)</f>
        <v>0</v>
      </c>
      <c r="BI272" s="132" t="n">
        <f aca="false">IF(O272="nulová",K272,0)</f>
        <v>0</v>
      </c>
      <c r="BJ272" s="3" t="s">
        <v>88</v>
      </c>
      <c r="BK272" s="132" t="n">
        <f aca="false">ROUND(P272*H272,2)</f>
        <v>0</v>
      </c>
      <c r="BL272" s="3" t="s">
        <v>226</v>
      </c>
      <c r="BM272" s="258" t="s">
        <v>520</v>
      </c>
    </row>
    <row r="273" s="228" customFormat="true" ht="22.8" hidden="false" customHeight="true" outlineLevel="0" collapsed="false">
      <c r="B273" s="229"/>
      <c r="C273" s="230"/>
      <c r="D273" s="231" t="s">
        <v>80</v>
      </c>
      <c r="E273" s="244" t="s">
        <v>521</v>
      </c>
      <c r="F273" s="244" t="s">
        <v>522</v>
      </c>
      <c r="G273" s="230"/>
      <c r="H273" s="230"/>
      <c r="I273" s="233"/>
      <c r="J273" s="233"/>
      <c r="K273" s="245" t="n">
        <f aca="false">BK273</f>
        <v>0</v>
      </c>
      <c r="L273" s="230"/>
      <c r="M273" s="235"/>
      <c r="N273" s="236"/>
      <c r="O273" s="237"/>
      <c r="P273" s="237"/>
      <c r="Q273" s="238" t="n">
        <f aca="false">Q274</f>
        <v>0</v>
      </c>
      <c r="R273" s="238" t="n">
        <f aca="false">R274</f>
        <v>0</v>
      </c>
      <c r="S273" s="237"/>
      <c r="T273" s="239" t="n">
        <f aca="false">T274</f>
        <v>0</v>
      </c>
      <c r="U273" s="237"/>
      <c r="V273" s="239" t="n">
        <f aca="false">V274</f>
        <v>0</v>
      </c>
      <c r="W273" s="237"/>
      <c r="X273" s="240" t="n">
        <f aca="false">X274</f>
        <v>0.00501</v>
      </c>
      <c r="AR273" s="241" t="s">
        <v>90</v>
      </c>
      <c r="AT273" s="242" t="s">
        <v>80</v>
      </c>
      <c r="AU273" s="242" t="s">
        <v>88</v>
      </c>
      <c r="AY273" s="241" t="s">
        <v>166</v>
      </c>
      <c r="BK273" s="243" t="n">
        <f aca="false">BK274</f>
        <v>0</v>
      </c>
    </row>
    <row r="274" s="32" customFormat="true" ht="16.5" hidden="false" customHeight="true" outlineLevel="0" collapsed="false">
      <c r="A274" s="28"/>
      <c r="B274" s="29"/>
      <c r="C274" s="246" t="s">
        <v>523</v>
      </c>
      <c r="D274" s="246" t="s">
        <v>168</v>
      </c>
      <c r="E274" s="247" t="s">
        <v>524</v>
      </c>
      <c r="F274" s="248" t="s">
        <v>525</v>
      </c>
      <c r="G274" s="249" t="s">
        <v>176</v>
      </c>
      <c r="H274" s="250" t="n">
        <v>3</v>
      </c>
      <c r="I274" s="251"/>
      <c r="J274" s="251"/>
      <c r="K274" s="252" t="n">
        <f aca="false">ROUND(P274*H274,2)</f>
        <v>0</v>
      </c>
      <c r="L274" s="253"/>
      <c r="M274" s="31"/>
      <c r="N274" s="254"/>
      <c r="O274" s="255" t="s">
        <v>44</v>
      </c>
      <c r="P274" s="27" t="n">
        <f aca="false">I274+J274</f>
        <v>0</v>
      </c>
      <c r="Q274" s="27" t="n">
        <f aca="false">ROUND(I274*H274,2)</f>
        <v>0</v>
      </c>
      <c r="R274" s="27" t="n">
        <f aca="false">ROUND(J274*H274,2)</f>
        <v>0</v>
      </c>
      <c r="S274" s="78"/>
      <c r="T274" s="256" t="n">
        <f aca="false">S274*H274</f>
        <v>0</v>
      </c>
      <c r="U274" s="256" t="n">
        <v>0</v>
      </c>
      <c r="V274" s="256" t="n">
        <f aca="false">U274*H274</f>
        <v>0</v>
      </c>
      <c r="W274" s="256" t="n">
        <v>0.00167</v>
      </c>
      <c r="X274" s="257" t="n">
        <f aca="false">W274*H274</f>
        <v>0.00501</v>
      </c>
      <c r="Y274" s="28"/>
      <c r="Z274" s="28"/>
      <c r="AA274" s="28"/>
      <c r="AB274" s="28"/>
      <c r="AC274" s="28"/>
      <c r="AD274" s="28"/>
      <c r="AE274" s="28"/>
      <c r="AR274" s="258" t="s">
        <v>226</v>
      </c>
      <c r="AT274" s="258" t="s">
        <v>168</v>
      </c>
      <c r="AU274" s="258" t="s">
        <v>90</v>
      </c>
      <c r="AY274" s="3" t="s">
        <v>166</v>
      </c>
      <c r="BE274" s="132" t="n">
        <f aca="false">IF(O274="základní",K274,0)</f>
        <v>0</v>
      </c>
      <c r="BF274" s="132" t="n">
        <f aca="false">IF(O274="snížená",K274,0)</f>
        <v>0</v>
      </c>
      <c r="BG274" s="132" t="n">
        <f aca="false">IF(O274="zákl. přenesená",K274,0)</f>
        <v>0</v>
      </c>
      <c r="BH274" s="132" t="n">
        <f aca="false">IF(O274="sníž. přenesená",K274,0)</f>
        <v>0</v>
      </c>
      <c r="BI274" s="132" t="n">
        <f aca="false">IF(O274="nulová",K274,0)</f>
        <v>0</v>
      </c>
      <c r="BJ274" s="3" t="s">
        <v>88</v>
      </c>
      <c r="BK274" s="132" t="n">
        <f aca="false">ROUND(P274*H274,2)</f>
        <v>0</v>
      </c>
      <c r="BL274" s="3" t="s">
        <v>226</v>
      </c>
      <c r="BM274" s="258" t="s">
        <v>526</v>
      </c>
    </row>
    <row r="275" s="228" customFormat="true" ht="22.8" hidden="false" customHeight="true" outlineLevel="0" collapsed="false">
      <c r="B275" s="229"/>
      <c r="C275" s="230"/>
      <c r="D275" s="231" t="s">
        <v>80</v>
      </c>
      <c r="E275" s="244" t="s">
        <v>527</v>
      </c>
      <c r="F275" s="244" t="s">
        <v>528</v>
      </c>
      <c r="G275" s="230"/>
      <c r="H275" s="230"/>
      <c r="I275" s="233"/>
      <c r="J275" s="233"/>
      <c r="K275" s="245" t="n">
        <f aca="false">BK275</f>
        <v>0</v>
      </c>
      <c r="L275" s="230"/>
      <c r="M275" s="235"/>
      <c r="N275" s="236"/>
      <c r="O275" s="237"/>
      <c r="P275" s="237"/>
      <c r="Q275" s="238" t="n">
        <f aca="false">SUM(Q276:Q280)</f>
        <v>0</v>
      </c>
      <c r="R275" s="238" t="n">
        <f aca="false">SUM(R276:R280)</f>
        <v>0</v>
      </c>
      <c r="S275" s="237"/>
      <c r="T275" s="239" t="n">
        <f aca="false">SUM(T276:T280)</f>
        <v>0</v>
      </c>
      <c r="U275" s="237"/>
      <c r="V275" s="239" t="n">
        <f aca="false">SUM(V276:V280)</f>
        <v>0</v>
      </c>
      <c r="W275" s="237"/>
      <c r="X275" s="240" t="n">
        <f aca="false">SUM(X276:X280)</f>
        <v>0.10765</v>
      </c>
      <c r="AR275" s="241" t="s">
        <v>90</v>
      </c>
      <c r="AT275" s="242" t="s">
        <v>80</v>
      </c>
      <c r="AU275" s="242" t="s">
        <v>88</v>
      </c>
      <c r="AY275" s="241" t="s">
        <v>166</v>
      </c>
      <c r="BK275" s="243" t="n">
        <f aca="false">SUM(BK276:BK280)</f>
        <v>0</v>
      </c>
    </row>
    <row r="276" s="32" customFormat="true" ht="24.15" hidden="false" customHeight="true" outlineLevel="0" collapsed="false">
      <c r="A276" s="28"/>
      <c r="B276" s="29"/>
      <c r="C276" s="246" t="s">
        <v>529</v>
      </c>
      <c r="D276" s="246" t="s">
        <v>168</v>
      </c>
      <c r="E276" s="247" t="s">
        <v>530</v>
      </c>
      <c r="F276" s="248" t="s">
        <v>531</v>
      </c>
      <c r="G276" s="249" t="s">
        <v>171</v>
      </c>
      <c r="H276" s="250" t="n">
        <v>1</v>
      </c>
      <c r="I276" s="251"/>
      <c r="J276" s="251"/>
      <c r="K276" s="252" t="n">
        <f aca="false">ROUND(P276*H276,2)</f>
        <v>0</v>
      </c>
      <c r="L276" s="253"/>
      <c r="M276" s="31"/>
      <c r="N276" s="254"/>
      <c r="O276" s="255" t="s">
        <v>44</v>
      </c>
      <c r="P276" s="27" t="n">
        <f aca="false">I276+J276</f>
        <v>0</v>
      </c>
      <c r="Q276" s="27" t="n">
        <f aca="false">ROUND(I276*H276,2)</f>
        <v>0</v>
      </c>
      <c r="R276" s="27" t="n">
        <f aca="false">ROUND(J276*H276,2)</f>
        <v>0</v>
      </c>
      <c r="S276" s="78"/>
      <c r="T276" s="256" t="n">
        <f aca="false">S276*H276</f>
        <v>0</v>
      </c>
      <c r="U276" s="256" t="n">
        <v>0</v>
      </c>
      <c r="V276" s="256" t="n">
        <f aca="false">U276*H276</f>
        <v>0</v>
      </c>
      <c r="W276" s="256" t="n">
        <v>0.02465</v>
      </c>
      <c r="X276" s="257" t="n">
        <f aca="false">W276*H276</f>
        <v>0.02465</v>
      </c>
      <c r="Y276" s="28"/>
      <c r="Z276" s="28"/>
      <c r="AA276" s="28"/>
      <c r="AB276" s="28"/>
      <c r="AC276" s="28"/>
      <c r="AD276" s="28"/>
      <c r="AE276" s="28"/>
      <c r="AR276" s="258" t="s">
        <v>226</v>
      </c>
      <c r="AT276" s="258" t="s">
        <v>168</v>
      </c>
      <c r="AU276" s="258" t="s">
        <v>90</v>
      </c>
      <c r="AY276" s="3" t="s">
        <v>166</v>
      </c>
      <c r="BE276" s="132" t="n">
        <f aca="false">IF(O276="základní",K276,0)</f>
        <v>0</v>
      </c>
      <c r="BF276" s="132" t="n">
        <f aca="false">IF(O276="snížená",K276,0)</f>
        <v>0</v>
      </c>
      <c r="BG276" s="132" t="n">
        <f aca="false">IF(O276="zákl. přenesená",K276,0)</f>
        <v>0</v>
      </c>
      <c r="BH276" s="132" t="n">
        <f aca="false">IF(O276="sníž. přenesená",K276,0)</f>
        <v>0</v>
      </c>
      <c r="BI276" s="132" t="n">
        <f aca="false">IF(O276="nulová",K276,0)</f>
        <v>0</v>
      </c>
      <c r="BJ276" s="3" t="s">
        <v>88</v>
      </c>
      <c r="BK276" s="132" t="n">
        <f aca="false">ROUND(P276*H276,2)</f>
        <v>0</v>
      </c>
      <c r="BL276" s="3" t="s">
        <v>226</v>
      </c>
      <c r="BM276" s="258" t="s">
        <v>532</v>
      </c>
    </row>
    <row r="277" s="32" customFormat="true" ht="24.15" hidden="false" customHeight="true" outlineLevel="0" collapsed="false">
      <c r="A277" s="28"/>
      <c r="B277" s="29"/>
      <c r="C277" s="246" t="s">
        <v>533</v>
      </c>
      <c r="D277" s="246" t="s">
        <v>168</v>
      </c>
      <c r="E277" s="247" t="s">
        <v>534</v>
      </c>
      <c r="F277" s="248" t="s">
        <v>535</v>
      </c>
      <c r="G277" s="249" t="s">
        <v>171</v>
      </c>
      <c r="H277" s="250" t="n">
        <v>1</v>
      </c>
      <c r="I277" s="251"/>
      <c r="J277" s="251"/>
      <c r="K277" s="252" t="n">
        <f aca="false">ROUND(P277*H277,2)</f>
        <v>0</v>
      </c>
      <c r="L277" s="253"/>
      <c r="M277" s="31"/>
      <c r="N277" s="254"/>
      <c r="O277" s="255" t="s">
        <v>44</v>
      </c>
      <c r="P277" s="27" t="n">
        <f aca="false">I277+J277</f>
        <v>0</v>
      </c>
      <c r="Q277" s="27" t="n">
        <f aca="false">ROUND(I277*H277,2)</f>
        <v>0</v>
      </c>
      <c r="R277" s="27" t="n">
        <f aca="false">ROUND(J277*H277,2)</f>
        <v>0</v>
      </c>
      <c r="S277" s="78"/>
      <c r="T277" s="256" t="n">
        <f aca="false">S277*H277</f>
        <v>0</v>
      </c>
      <c r="U277" s="256" t="n">
        <v>0</v>
      </c>
      <c r="V277" s="256" t="n">
        <f aca="false">U277*H277</f>
        <v>0</v>
      </c>
      <c r="W277" s="256" t="n">
        <v>0.008</v>
      </c>
      <c r="X277" s="257" t="n">
        <f aca="false">W277*H277</f>
        <v>0.008</v>
      </c>
      <c r="Y277" s="28"/>
      <c r="Z277" s="28"/>
      <c r="AA277" s="28"/>
      <c r="AB277" s="28"/>
      <c r="AC277" s="28"/>
      <c r="AD277" s="28"/>
      <c r="AE277" s="28"/>
      <c r="AR277" s="258" t="s">
        <v>226</v>
      </c>
      <c r="AT277" s="258" t="s">
        <v>168</v>
      </c>
      <c r="AU277" s="258" t="s">
        <v>90</v>
      </c>
      <c r="AY277" s="3" t="s">
        <v>166</v>
      </c>
      <c r="BE277" s="132" t="n">
        <f aca="false">IF(O277="základní",K277,0)</f>
        <v>0</v>
      </c>
      <c r="BF277" s="132" t="n">
        <f aca="false">IF(O277="snížená",K277,0)</f>
        <v>0</v>
      </c>
      <c r="BG277" s="132" t="n">
        <f aca="false">IF(O277="zákl. přenesená",K277,0)</f>
        <v>0</v>
      </c>
      <c r="BH277" s="132" t="n">
        <f aca="false">IF(O277="sníž. přenesená",K277,0)</f>
        <v>0</v>
      </c>
      <c r="BI277" s="132" t="n">
        <f aca="false">IF(O277="nulová",K277,0)</f>
        <v>0</v>
      </c>
      <c r="BJ277" s="3" t="s">
        <v>88</v>
      </c>
      <c r="BK277" s="132" t="n">
        <f aca="false">ROUND(P277*H277,2)</f>
        <v>0</v>
      </c>
      <c r="BL277" s="3" t="s">
        <v>226</v>
      </c>
      <c r="BM277" s="258" t="s">
        <v>536</v>
      </c>
    </row>
    <row r="278" s="32" customFormat="true" ht="16.5" hidden="false" customHeight="true" outlineLevel="0" collapsed="false">
      <c r="A278" s="28"/>
      <c r="B278" s="29"/>
      <c r="C278" s="246" t="s">
        <v>537</v>
      </c>
      <c r="D278" s="246" t="s">
        <v>168</v>
      </c>
      <c r="E278" s="247" t="s">
        <v>538</v>
      </c>
      <c r="F278" s="248" t="s">
        <v>539</v>
      </c>
      <c r="G278" s="249" t="s">
        <v>183</v>
      </c>
      <c r="H278" s="250" t="n">
        <v>42</v>
      </c>
      <c r="I278" s="251"/>
      <c r="J278" s="251"/>
      <c r="K278" s="252" t="n">
        <f aca="false">ROUND(P278*H278,2)</f>
        <v>0</v>
      </c>
      <c r="L278" s="253"/>
      <c r="M278" s="31"/>
      <c r="N278" s="254"/>
      <c r="O278" s="255" t="s">
        <v>44</v>
      </c>
      <c r="P278" s="27" t="n">
        <f aca="false">I278+J278</f>
        <v>0</v>
      </c>
      <c r="Q278" s="27" t="n">
        <f aca="false">ROUND(I278*H278,2)</f>
        <v>0</v>
      </c>
      <c r="R278" s="27" t="n">
        <f aca="false">ROUND(J278*H278,2)</f>
        <v>0</v>
      </c>
      <c r="S278" s="78"/>
      <c r="T278" s="256" t="n">
        <f aca="false">S278*H278</f>
        <v>0</v>
      </c>
      <c r="U278" s="256" t="n">
        <v>0</v>
      </c>
      <c r="V278" s="256" t="n">
        <f aca="false">U278*H278</f>
        <v>0</v>
      </c>
      <c r="W278" s="256" t="n">
        <v>0.001</v>
      </c>
      <c r="X278" s="257" t="n">
        <f aca="false">W278*H278</f>
        <v>0.042</v>
      </c>
      <c r="Y278" s="28"/>
      <c r="Z278" s="28"/>
      <c r="AA278" s="28"/>
      <c r="AB278" s="28"/>
      <c r="AC278" s="28"/>
      <c r="AD278" s="28"/>
      <c r="AE278" s="28"/>
      <c r="AR278" s="258" t="s">
        <v>226</v>
      </c>
      <c r="AT278" s="258" t="s">
        <v>168</v>
      </c>
      <c r="AU278" s="258" t="s">
        <v>90</v>
      </c>
      <c r="AY278" s="3" t="s">
        <v>166</v>
      </c>
      <c r="BE278" s="132" t="n">
        <f aca="false">IF(O278="základní",K278,0)</f>
        <v>0</v>
      </c>
      <c r="BF278" s="132" t="n">
        <f aca="false">IF(O278="snížená",K278,0)</f>
        <v>0</v>
      </c>
      <c r="BG278" s="132" t="n">
        <f aca="false">IF(O278="zákl. přenesená",K278,0)</f>
        <v>0</v>
      </c>
      <c r="BH278" s="132" t="n">
        <f aca="false">IF(O278="sníž. přenesená",K278,0)</f>
        <v>0</v>
      </c>
      <c r="BI278" s="132" t="n">
        <f aca="false">IF(O278="nulová",K278,0)</f>
        <v>0</v>
      </c>
      <c r="BJ278" s="3" t="s">
        <v>88</v>
      </c>
      <c r="BK278" s="132" t="n">
        <f aca="false">ROUND(P278*H278,2)</f>
        <v>0</v>
      </c>
      <c r="BL278" s="3" t="s">
        <v>226</v>
      </c>
      <c r="BM278" s="258" t="s">
        <v>540</v>
      </c>
    </row>
    <row r="279" s="32" customFormat="true" ht="16.5" hidden="false" customHeight="true" outlineLevel="0" collapsed="false">
      <c r="A279" s="28"/>
      <c r="B279" s="29"/>
      <c r="C279" s="246" t="s">
        <v>541</v>
      </c>
      <c r="D279" s="246" t="s">
        <v>168</v>
      </c>
      <c r="E279" s="247" t="s">
        <v>542</v>
      </c>
      <c r="F279" s="248" t="s">
        <v>543</v>
      </c>
      <c r="G279" s="249" t="s">
        <v>183</v>
      </c>
      <c r="H279" s="250" t="n">
        <v>6</v>
      </c>
      <c r="I279" s="251"/>
      <c r="J279" s="251"/>
      <c r="K279" s="252" t="n">
        <f aca="false">ROUND(P279*H279,2)</f>
        <v>0</v>
      </c>
      <c r="L279" s="253"/>
      <c r="M279" s="31"/>
      <c r="N279" s="254"/>
      <c r="O279" s="255" t="s">
        <v>44</v>
      </c>
      <c r="P279" s="27" t="n">
        <f aca="false">I279+J279</f>
        <v>0</v>
      </c>
      <c r="Q279" s="27" t="n">
        <f aca="false">ROUND(I279*H279,2)</f>
        <v>0</v>
      </c>
      <c r="R279" s="27" t="n">
        <f aca="false">ROUND(J279*H279,2)</f>
        <v>0</v>
      </c>
      <c r="S279" s="78"/>
      <c r="T279" s="256" t="n">
        <f aca="false">S279*H279</f>
        <v>0</v>
      </c>
      <c r="U279" s="256" t="n">
        <v>0</v>
      </c>
      <c r="V279" s="256" t="n">
        <f aca="false">U279*H279</f>
        <v>0</v>
      </c>
      <c r="W279" s="256" t="n">
        <v>0.003</v>
      </c>
      <c r="X279" s="257" t="n">
        <f aca="false">W279*H279</f>
        <v>0.018</v>
      </c>
      <c r="Y279" s="28"/>
      <c r="Z279" s="28"/>
      <c r="AA279" s="28"/>
      <c r="AB279" s="28"/>
      <c r="AC279" s="28"/>
      <c r="AD279" s="28"/>
      <c r="AE279" s="28"/>
      <c r="AR279" s="258" t="s">
        <v>226</v>
      </c>
      <c r="AT279" s="258" t="s">
        <v>168</v>
      </c>
      <c r="AU279" s="258" t="s">
        <v>90</v>
      </c>
      <c r="AY279" s="3" t="s">
        <v>166</v>
      </c>
      <c r="BE279" s="132" t="n">
        <f aca="false">IF(O279="základní",K279,0)</f>
        <v>0</v>
      </c>
      <c r="BF279" s="132" t="n">
        <f aca="false">IF(O279="snížená",K279,0)</f>
        <v>0</v>
      </c>
      <c r="BG279" s="132" t="n">
        <f aca="false">IF(O279="zákl. přenesená",K279,0)</f>
        <v>0</v>
      </c>
      <c r="BH279" s="132" t="n">
        <f aca="false">IF(O279="sníž. přenesená",K279,0)</f>
        <v>0</v>
      </c>
      <c r="BI279" s="132" t="n">
        <f aca="false">IF(O279="nulová",K279,0)</f>
        <v>0</v>
      </c>
      <c r="BJ279" s="3" t="s">
        <v>88</v>
      </c>
      <c r="BK279" s="132" t="n">
        <f aca="false">ROUND(P279*H279,2)</f>
        <v>0</v>
      </c>
      <c r="BL279" s="3" t="s">
        <v>226</v>
      </c>
      <c r="BM279" s="258" t="s">
        <v>544</v>
      </c>
    </row>
    <row r="280" s="32" customFormat="true" ht="24.15" hidden="false" customHeight="true" outlineLevel="0" collapsed="false">
      <c r="A280" s="28"/>
      <c r="B280" s="29"/>
      <c r="C280" s="246" t="s">
        <v>545</v>
      </c>
      <c r="D280" s="246" t="s">
        <v>168</v>
      </c>
      <c r="E280" s="247" t="s">
        <v>546</v>
      </c>
      <c r="F280" s="248" t="s">
        <v>547</v>
      </c>
      <c r="G280" s="249" t="s">
        <v>176</v>
      </c>
      <c r="H280" s="250" t="n">
        <v>3</v>
      </c>
      <c r="I280" s="251"/>
      <c r="J280" s="251"/>
      <c r="K280" s="252" t="n">
        <f aca="false">ROUND(P280*H280,2)</f>
        <v>0</v>
      </c>
      <c r="L280" s="253"/>
      <c r="M280" s="31"/>
      <c r="N280" s="254"/>
      <c r="O280" s="255" t="s">
        <v>44</v>
      </c>
      <c r="P280" s="27" t="n">
        <f aca="false">I280+J280</f>
        <v>0</v>
      </c>
      <c r="Q280" s="27" t="n">
        <f aca="false">ROUND(I280*H280,2)</f>
        <v>0</v>
      </c>
      <c r="R280" s="27" t="n">
        <f aca="false">ROUND(J280*H280,2)</f>
        <v>0</v>
      </c>
      <c r="S280" s="78"/>
      <c r="T280" s="256" t="n">
        <f aca="false">S280*H280</f>
        <v>0</v>
      </c>
      <c r="U280" s="256" t="n">
        <v>0</v>
      </c>
      <c r="V280" s="256" t="n">
        <f aca="false">U280*H280</f>
        <v>0</v>
      </c>
      <c r="W280" s="256" t="n">
        <v>0.005</v>
      </c>
      <c r="X280" s="257" t="n">
        <f aca="false">W280*H280</f>
        <v>0.015</v>
      </c>
      <c r="Y280" s="28"/>
      <c r="Z280" s="28"/>
      <c r="AA280" s="28"/>
      <c r="AB280" s="28"/>
      <c r="AC280" s="28"/>
      <c r="AD280" s="28"/>
      <c r="AE280" s="28"/>
      <c r="AR280" s="258" t="s">
        <v>226</v>
      </c>
      <c r="AT280" s="258" t="s">
        <v>168</v>
      </c>
      <c r="AU280" s="258" t="s">
        <v>90</v>
      </c>
      <c r="AY280" s="3" t="s">
        <v>166</v>
      </c>
      <c r="BE280" s="132" t="n">
        <f aca="false">IF(O280="základní",K280,0)</f>
        <v>0</v>
      </c>
      <c r="BF280" s="132" t="n">
        <f aca="false">IF(O280="snížená",K280,0)</f>
        <v>0</v>
      </c>
      <c r="BG280" s="132" t="n">
        <f aca="false">IF(O280="zákl. přenesená",K280,0)</f>
        <v>0</v>
      </c>
      <c r="BH280" s="132" t="n">
        <f aca="false">IF(O280="sníž. přenesená",K280,0)</f>
        <v>0</v>
      </c>
      <c r="BI280" s="132" t="n">
        <f aca="false">IF(O280="nulová",K280,0)</f>
        <v>0</v>
      </c>
      <c r="BJ280" s="3" t="s">
        <v>88</v>
      </c>
      <c r="BK280" s="132" t="n">
        <f aca="false">ROUND(P280*H280,2)</f>
        <v>0</v>
      </c>
      <c r="BL280" s="3" t="s">
        <v>226</v>
      </c>
      <c r="BM280" s="258" t="s">
        <v>548</v>
      </c>
    </row>
    <row r="281" s="228" customFormat="true" ht="22.8" hidden="false" customHeight="true" outlineLevel="0" collapsed="false">
      <c r="B281" s="229"/>
      <c r="C281" s="230"/>
      <c r="D281" s="231" t="s">
        <v>80</v>
      </c>
      <c r="E281" s="244" t="s">
        <v>549</v>
      </c>
      <c r="F281" s="244" t="s">
        <v>550</v>
      </c>
      <c r="G281" s="230"/>
      <c r="H281" s="230"/>
      <c r="I281" s="233"/>
      <c r="J281" s="233"/>
      <c r="K281" s="245" t="n">
        <f aca="false">BK281</f>
        <v>0</v>
      </c>
      <c r="L281" s="230"/>
      <c r="M281" s="235"/>
      <c r="N281" s="236"/>
      <c r="O281" s="237"/>
      <c r="P281" s="237"/>
      <c r="Q281" s="238" t="n">
        <f aca="false">SUM(Q282:Q283)</f>
        <v>0</v>
      </c>
      <c r="R281" s="238" t="n">
        <f aca="false">SUM(R282:R283)</f>
        <v>0</v>
      </c>
      <c r="S281" s="237"/>
      <c r="T281" s="239" t="n">
        <f aca="false">SUM(T282:T283)</f>
        <v>0</v>
      </c>
      <c r="U281" s="237"/>
      <c r="V281" s="239" t="n">
        <f aca="false">SUM(V282:V283)</f>
        <v>0</v>
      </c>
      <c r="W281" s="237"/>
      <c r="X281" s="240" t="n">
        <f aca="false">SUM(X282:X283)</f>
        <v>0.028</v>
      </c>
      <c r="AR281" s="241" t="s">
        <v>90</v>
      </c>
      <c r="AT281" s="242" t="s">
        <v>80</v>
      </c>
      <c r="AU281" s="242" t="s">
        <v>88</v>
      </c>
      <c r="AY281" s="241" t="s">
        <v>166</v>
      </c>
      <c r="BK281" s="243" t="n">
        <f aca="false">SUM(BK282:BK283)</f>
        <v>0</v>
      </c>
    </row>
    <row r="282" s="32" customFormat="true" ht="21.75" hidden="false" customHeight="true" outlineLevel="0" collapsed="false">
      <c r="A282" s="28"/>
      <c r="B282" s="29"/>
      <c r="C282" s="246" t="s">
        <v>551</v>
      </c>
      <c r="D282" s="246" t="s">
        <v>168</v>
      </c>
      <c r="E282" s="247" t="s">
        <v>552</v>
      </c>
      <c r="F282" s="248" t="s">
        <v>553</v>
      </c>
      <c r="G282" s="249" t="s">
        <v>183</v>
      </c>
      <c r="H282" s="250" t="n">
        <v>1</v>
      </c>
      <c r="I282" s="251"/>
      <c r="J282" s="251"/>
      <c r="K282" s="252" t="n">
        <f aca="false">ROUND(P282*H282,2)</f>
        <v>0</v>
      </c>
      <c r="L282" s="253"/>
      <c r="M282" s="31"/>
      <c r="N282" s="254"/>
      <c r="O282" s="255" t="s">
        <v>44</v>
      </c>
      <c r="P282" s="27" t="n">
        <f aca="false">I282+J282</f>
        <v>0</v>
      </c>
      <c r="Q282" s="27" t="n">
        <f aca="false">ROUND(I282*H282,2)</f>
        <v>0</v>
      </c>
      <c r="R282" s="27" t="n">
        <f aca="false">ROUND(J282*H282,2)</f>
        <v>0</v>
      </c>
      <c r="S282" s="78"/>
      <c r="T282" s="256" t="n">
        <f aca="false">S282*H282</f>
        <v>0</v>
      </c>
      <c r="U282" s="256" t="n">
        <v>0</v>
      </c>
      <c r="V282" s="256" t="n">
        <f aca="false">U282*H282</f>
        <v>0</v>
      </c>
      <c r="W282" s="256" t="n">
        <v>0.013</v>
      </c>
      <c r="X282" s="257" t="n">
        <f aca="false">W282*H282</f>
        <v>0.013</v>
      </c>
      <c r="Y282" s="28"/>
      <c r="Z282" s="28"/>
      <c r="AA282" s="28"/>
      <c r="AB282" s="28"/>
      <c r="AC282" s="28"/>
      <c r="AD282" s="28"/>
      <c r="AE282" s="28"/>
      <c r="AR282" s="258" t="s">
        <v>226</v>
      </c>
      <c r="AT282" s="258" t="s">
        <v>168</v>
      </c>
      <c r="AU282" s="258" t="s">
        <v>90</v>
      </c>
      <c r="AY282" s="3" t="s">
        <v>166</v>
      </c>
      <c r="BE282" s="132" t="n">
        <f aca="false">IF(O282="základní",K282,0)</f>
        <v>0</v>
      </c>
      <c r="BF282" s="132" t="n">
        <f aca="false">IF(O282="snížená",K282,0)</f>
        <v>0</v>
      </c>
      <c r="BG282" s="132" t="n">
        <f aca="false">IF(O282="zákl. přenesená",K282,0)</f>
        <v>0</v>
      </c>
      <c r="BH282" s="132" t="n">
        <f aca="false">IF(O282="sníž. přenesená",K282,0)</f>
        <v>0</v>
      </c>
      <c r="BI282" s="132" t="n">
        <f aca="false">IF(O282="nulová",K282,0)</f>
        <v>0</v>
      </c>
      <c r="BJ282" s="3" t="s">
        <v>88</v>
      </c>
      <c r="BK282" s="132" t="n">
        <f aca="false">ROUND(P282*H282,2)</f>
        <v>0</v>
      </c>
      <c r="BL282" s="3" t="s">
        <v>226</v>
      </c>
      <c r="BM282" s="258" t="s">
        <v>554</v>
      </c>
    </row>
    <row r="283" s="32" customFormat="true" ht="24.15" hidden="false" customHeight="true" outlineLevel="0" collapsed="false">
      <c r="A283" s="28"/>
      <c r="B283" s="29"/>
      <c r="C283" s="246" t="s">
        <v>555</v>
      </c>
      <c r="D283" s="246" t="s">
        <v>168</v>
      </c>
      <c r="E283" s="247" t="s">
        <v>556</v>
      </c>
      <c r="F283" s="248" t="s">
        <v>557</v>
      </c>
      <c r="G283" s="249" t="s">
        <v>183</v>
      </c>
      <c r="H283" s="250" t="n">
        <v>1</v>
      </c>
      <c r="I283" s="251"/>
      <c r="J283" s="251"/>
      <c r="K283" s="252" t="n">
        <f aca="false">ROUND(P283*H283,2)</f>
        <v>0</v>
      </c>
      <c r="L283" s="253"/>
      <c r="M283" s="31"/>
      <c r="N283" s="254"/>
      <c r="O283" s="255" t="s">
        <v>44</v>
      </c>
      <c r="P283" s="27" t="n">
        <f aca="false">I283+J283</f>
        <v>0</v>
      </c>
      <c r="Q283" s="27" t="n">
        <f aca="false">ROUND(I283*H283,2)</f>
        <v>0</v>
      </c>
      <c r="R283" s="27" t="n">
        <f aca="false">ROUND(J283*H283,2)</f>
        <v>0</v>
      </c>
      <c r="S283" s="78"/>
      <c r="T283" s="256" t="n">
        <f aca="false">S283*H283</f>
        <v>0</v>
      </c>
      <c r="U283" s="256" t="n">
        <v>0</v>
      </c>
      <c r="V283" s="256" t="n">
        <f aca="false">U283*H283</f>
        <v>0</v>
      </c>
      <c r="W283" s="256" t="n">
        <v>0.015</v>
      </c>
      <c r="X283" s="257" t="n">
        <f aca="false">W283*H283</f>
        <v>0.015</v>
      </c>
      <c r="Y283" s="28"/>
      <c r="Z283" s="28"/>
      <c r="AA283" s="28"/>
      <c r="AB283" s="28"/>
      <c r="AC283" s="28"/>
      <c r="AD283" s="28"/>
      <c r="AE283" s="28"/>
      <c r="AR283" s="258" t="s">
        <v>226</v>
      </c>
      <c r="AT283" s="258" t="s">
        <v>168</v>
      </c>
      <c r="AU283" s="258" t="s">
        <v>90</v>
      </c>
      <c r="AY283" s="3" t="s">
        <v>166</v>
      </c>
      <c r="BE283" s="132" t="n">
        <f aca="false">IF(O283="základní",K283,0)</f>
        <v>0</v>
      </c>
      <c r="BF283" s="132" t="n">
        <f aca="false">IF(O283="snížená",K283,0)</f>
        <v>0</v>
      </c>
      <c r="BG283" s="132" t="n">
        <f aca="false">IF(O283="zákl. přenesená",K283,0)</f>
        <v>0</v>
      </c>
      <c r="BH283" s="132" t="n">
        <f aca="false">IF(O283="sníž. přenesená",K283,0)</f>
        <v>0</v>
      </c>
      <c r="BI283" s="132" t="n">
        <f aca="false">IF(O283="nulová",K283,0)</f>
        <v>0</v>
      </c>
      <c r="BJ283" s="3" t="s">
        <v>88</v>
      </c>
      <c r="BK283" s="132" t="n">
        <f aca="false">ROUND(P283*H283,2)</f>
        <v>0</v>
      </c>
      <c r="BL283" s="3" t="s">
        <v>226</v>
      </c>
      <c r="BM283" s="258" t="s">
        <v>558</v>
      </c>
    </row>
    <row r="284" s="228" customFormat="true" ht="22.8" hidden="false" customHeight="true" outlineLevel="0" collapsed="false">
      <c r="B284" s="229"/>
      <c r="C284" s="230"/>
      <c r="D284" s="231" t="s">
        <v>80</v>
      </c>
      <c r="E284" s="244" t="s">
        <v>559</v>
      </c>
      <c r="F284" s="244" t="s">
        <v>560</v>
      </c>
      <c r="G284" s="230"/>
      <c r="H284" s="230"/>
      <c r="I284" s="233"/>
      <c r="J284" s="233"/>
      <c r="K284" s="245" t="n">
        <f aca="false">BK284</f>
        <v>0</v>
      </c>
      <c r="L284" s="230"/>
      <c r="M284" s="235"/>
      <c r="N284" s="236"/>
      <c r="O284" s="237"/>
      <c r="P284" s="237"/>
      <c r="Q284" s="238" t="n">
        <f aca="false">SUM(Q285:Q290)</f>
        <v>0</v>
      </c>
      <c r="R284" s="238" t="n">
        <f aca="false">SUM(R285:R290)</f>
        <v>0</v>
      </c>
      <c r="S284" s="237"/>
      <c r="T284" s="239" t="n">
        <f aca="false">SUM(T285:T290)</f>
        <v>0</v>
      </c>
      <c r="U284" s="237"/>
      <c r="V284" s="239" t="n">
        <f aca="false">SUM(V285:V290)</f>
        <v>0</v>
      </c>
      <c r="W284" s="237"/>
      <c r="X284" s="240" t="n">
        <f aca="false">SUM(X285:X290)</f>
        <v>3.00516</v>
      </c>
      <c r="AR284" s="241" t="s">
        <v>90</v>
      </c>
      <c r="AT284" s="242" t="s">
        <v>80</v>
      </c>
      <c r="AU284" s="242" t="s">
        <v>88</v>
      </c>
      <c r="AY284" s="241" t="s">
        <v>166</v>
      </c>
      <c r="BK284" s="243" t="n">
        <f aca="false">SUM(BK285:BK290)</f>
        <v>0</v>
      </c>
    </row>
    <row r="285" s="32" customFormat="true" ht="24.15" hidden="false" customHeight="true" outlineLevel="0" collapsed="false">
      <c r="A285" s="28"/>
      <c r="B285" s="29"/>
      <c r="C285" s="246" t="s">
        <v>561</v>
      </c>
      <c r="D285" s="246" t="s">
        <v>168</v>
      </c>
      <c r="E285" s="247" t="s">
        <v>562</v>
      </c>
      <c r="F285" s="248" t="s">
        <v>563</v>
      </c>
      <c r="G285" s="249" t="s">
        <v>171</v>
      </c>
      <c r="H285" s="250" t="n">
        <v>916</v>
      </c>
      <c r="I285" s="251"/>
      <c r="J285" s="251"/>
      <c r="K285" s="252" t="n">
        <f aca="false">ROUND(P285*H285,2)</f>
        <v>0</v>
      </c>
      <c r="L285" s="253"/>
      <c r="M285" s="31"/>
      <c r="N285" s="254"/>
      <c r="O285" s="255" t="s">
        <v>44</v>
      </c>
      <c r="P285" s="27" t="n">
        <f aca="false">I285+J285</f>
        <v>0</v>
      </c>
      <c r="Q285" s="27" t="n">
        <f aca="false">ROUND(I285*H285,2)</f>
        <v>0</v>
      </c>
      <c r="R285" s="27" t="n">
        <f aca="false">ROUND(J285*H285,2)</f>
        <v>0</v>
      </c>
      <c r="S285" s="78"/>
      <c r="T285" s="256" t="n">
        <f aca="false">S285*H285</f>
        <v>0</v>
      </c>
      <c r="U285" s="256" t="n">
        <v>0</v>
      </c>
      <c r="V285" s="256" t="n">
        <f aca="false">U285*H285</f>
        <v>0</v>
      </c>
      <c r="W285" s="256" t="n">
        <v>0.003</v>
      </c>
      <c r="X285" s="257" t="n">
        <f aca="false">W285*H285</f>
        <v>2.748</v>
      </c>
      <c r="Y285" s="28"/>
      <c r="Z285" s="28"/>
      <c r="AA285" s="28"/>
      <c r="AB285" s="28"/>
      <c r="AC285" s="28"/>
      <c r="AD285" s="28"/>
      <c r="AE285" s="28"/>
      <c r="AR285" s="258" t="s">
        <v>226</v>
      </c>
      <c r="AT285" s="258" t="s">
        <v>168</v>
      </c>
      <c r="AU285" s="258" t="s">
        <v>90</v>
      </c>
      <c r="AY285" s="3" t="s">
        <v>166</v>
      </c>
      <c r="BE285" s="132" t="n">
        <f aca="false">IF(O285="základní",K285,0)</f>
        <v>0</v>
      </c>
      <c r="BF285" s="132" t="n">
        <f aca="false">IF(O285="snížená",K285,0)</f>
        <v>0</v>
      </c>
      <c r="BG285" s="132" t="n">
        <f aca="false">IF(O285="zákl. přenesená",K285,0)</f>
        <v>0</v>
      </c>
      <c r="BH285" s="132" t="n">
        <f aca="false">IF(O285="sníž. přenesená",K285,0)</f>
        <v>0</v>
      </c>
      <c r="BI285" s="132" t="n">
        <f aca="false">IF(O285="nulová",K285,0)</f>
        <v>0</v>
      </c>
      <c r="BJ285" s="3" t="s">
        <v>88</v>
      </c>
      <c r="BK285" s="132" t="n">
        <f aca="false">ROUND(P285*H285,2)</f>
        <v>0</v>
      </c>
      <c r="BL285" s="3" t="s">
        <v>226</v>
      </c>
      <c r="BM285" s="258" t="s">
        <v>564</v>
      </c>
    </row>
    <row r="286" s="259" customFormat="true" ht="12.8" hidden="false" customHeight="false" outlineLevel="0" collapsed="false">
      <c r="B286" s="260"/>
      <c r="C286" s="261"/>
      <c r="D286" s="262" t="s">
        <v>195</v>
      </c>
      <c r="E286" s="263"/>
      <c r="F286" s="264" t="s">
        <v>565</v>
      </c>
      <c r="G286" s="261"/>
      <c r="H286" s="265" t="n">
        <v>916</v>
      </c>
      <c r="I286" s="266"/>
      <c r="J286" s="266"/>
      <c r="K286" s="261"/>
      <c r="L286" s="261"/>
      <c r="M286" s="267"/>
      <c r="N286" s="268"/>
      <c r="O286" s="269"/>
      <c r="P286" s="269"/>
      <c r="Q286" s="269"/>
      <c r="R286" s="269"/>
      <c r="S286" s="269"/>
      <c r="T286" s="269"/>
      <c r="U286" s="269"/>
      <c r="V286" s="269"/>
      <c r="W286" s="269"/>
      <c r="X286" s="270"/>
      <c r="AT286" s="271" t="s">
        <v>195</v>
      </c>
      <c r="AU286" s="271" t="s">
        <v>90</v>
      </c>
      <c r="AV286" s="259" t="s">
        <v>90</v>
      </c>
      <c r="AW286" s="259" t="s">
        <v>4</v>
      </c>
      <c r="AX286" s="259" t="s">
        <v>88</v>
      </c>
      <c r="AY286" s="271" t="s">
        <v>166</v>
      </c>
    </row>
    <row r="287" s="32" customFormat="true" ht="21.75" hidden="false" customHeight="true" outlineLevel="0" collapsed="false">
      <c r="A287" s="28"/>
      <c r="B287" s="29"/>
      <c r="C287" s="246" t="s">
        <v>566</v>
      </c>
      <c r="D287" s="246" t="s">
        <v>168</v>
      </c>
      <c r="E287" s="247" t="s">
        <v>567</v>
      </c>
      <c r="F287" s="248" t="s">
        <v>568</v>
      </c>
      <c r="G287" s="249" t="s">
        <v>176</v>
      </c>
      <c r="H287" s="250" t="n">
        <v>857.2</v>
      </c>
      <c r="I287" s="251"/>
      <c r="J287" s="251"/>
      <c r="K287" s="252" t="n">
        <f aca="false">ROUND(P287*H287,2)</f>
        <v>0</v>
      </c>
      <c r="L287" s="253"/>
      <c r="M287" s="31"/>
      <c r="N287" s="254"/>
      <c r="O287" s="255" t="s">
        <v>44</v>
      </c>
      <c r="P287" s="27" t="n">
        <f aca="false">I287+J287</f>
        <v>0</v>
      </c>
      <c r="Q287" s="27" t="n">
        <f aca="false">ROUND(I287*H287,2)</f>
        <v>0</v>
      </c>
      <c r="R287" s="27" t="n">
        <f aca="false">ROUND(J287*H287,2)</f>
        <v>0</v>
      </c>
      <c r="S287" s="78"/>
      <c r="T287" s="256" t="n">
        <f aca="false">S287*H287</f>
        <v>0</v>
      </c>
      <c r="U287" s="256" t="n">
        <v>0</v>
      </c>
      <c r="V287" s="256" t="n">
        <f aca="false">U287*H287</f>
        <v>0</v>
      </c>
      <c r="W287" s="256" t="n">
        <v>0.0003</v>
      </c>
      <c r="X287" s="257" t="n">
        <f aca="false">W287*H287</f>
        <v>0.25716</v>
      </c>
      <c r="Y287" s="28"/>
      <c r="Z287" s="28"/>
      <c r="AA287" s="28"/>
      <c r="AB287" s="28"/>
      <c r="AC287" s="28"/>
      <c r="AD287" s="28"/>
      <c r="AE287" s="28"/>
      <c r="AR287" s="258" t="s">
        <v>226</v>
      </c>
      <c r="AT287" s="258" t="s">
        <v>168</v>
      </c>
      <c r="AU287" s="258" t="s">
        <v>90</v>
      </c>
      <c r="AY287" s="3" t="s">
        <v>166</v>
      </c>
      <c r="BE287" s="132" t="n">
        <f aca="false">IF(O287="základní",K287,0)</f>
        <v>0</v>
      </c>
      <c r="BF287" s="132" t="n">
        <f aca="false">IF(O287="snížená",K287,0)</f>
        <v>0</v>
      </c>
      <c r="BG287" s="132" t="n">
        <f aca="false">IF(O287="zákl. přenesená",K287,0)</f>
        <v>0</v>
      </c>
      <c r="BH287" s="132" t="n">
        <f aca="false">IF(O287="sníž. přenesená",K287,0)</f>
        <v>0</v>
      </c>
      <c r="BI287" s="132" t="n">
        <f aca="false">IF(O287="nulová",K287,0)</f>
        <v>0</v>
      </c>
      <c r="BJ287" s="3" t="s">
        <v>88</v>
      </c>
      <c r="BK287" s="132" t="n">
        <f aca="false">ROUND(P287*H287,2)</f>
        <v>0</v>
      </c>
      <c r="BL287" s="3" t="s">
        <v>226</v>
      </c>
      <c r="BM287" s="258" t="s">
        <v>569</v>
      </c>
    </row>
    <row r="288" s="259" customFormat="true" ht="12.8" hidden="false" customHeight="false" outlineLevel="0" collapsed="false">
      <c r="B288" s="260"/>
      <c r="C288" s="261"/>
      <c r="D288" s="262" t="s">
        <v>195</v>
      </c>
      <c r="E288" s="263"/>
      <c r="F288" s="264" t="s">
        <v>570</v>
      </c>
      <c r="G288" s="261"/>
      <c r="H288" s="265" t="n">
        <v>294</v>
      </c>
      <c r="I288" s="266"/>
      <c r="J288" s="266"/>
      <c r="K288" s="261"/>
      <c r="L288" s="261"/>
      <c r="M288" s="267"/>
      <c r="N288" s="268"/>
      <c r="O288" s="269"/>
      <c r="P288" s="269"/>
      <c r="Q288" s="269"/>
      <c r="R288" s="269"/>
      <c r="S288" s="269"/>
      <c r="T288" s="269"/>
      <c r="U288" s="269"/>
      <c r="V288" s="269"/>
      <c r="W288" s="269"/>
      <c r="X288" s="270"/>
      <c r="AT288" s="271" t="s">
        <v>195</v>
      </c>
      <c r="AU288" s="271" t="s">
        <v>90</v>
      </c>
      <c r="AV288" s="259" t="s">
        <v>90</v>
      </c>
      <c r="AW288" s="259" t="s">
        <v>4</v>
      </c>
      <c r="AX288" s="259" t="s">
        <v>81</v>
      </c>
      <c r="AY288" s="271" t="s">
        <v>166</v>
      </c>
    </row>
    <row r="289" s="259" customFormat="true" ht="12.8" hidden="false" customHeight="false" outlineLevel="0" collapsed="false">
      <c r="B289" s="260"/>
      <c r="C289" s="261"/>
      <c r="D289" s="262" t="s">
        <v>195</v>
      </c>
      <c r="E289" s="263"/>
      <c r="F289" s="264" t="s">
        <v>571</v>
      </c>
      <c r="G289" s="261"/>
      <c r="H289" s="265" t="n">
        <v>563.2</v>
      </c>
      <c r="I289" s="266"/>
      <c r="J289" s="266"/>
      <c r="K289" s="261"/>
      <c r="L289" s="261"/>
      <c r="M289" s="267"/>
      <c r="N289" s="268"/>
      <c r="O289" s="269"/>
      <c r="P289" s="269"/>
      <c r="Q289" s="269"/>
      <c r="R289" s="269"/>
      <c r="S289" s="269"/>
      <c r="T289" s="269"/>
      <c r="U289" s="269"/>
      <c r="V289" s="269"/>
      <c r="W289" s="269"/>
      <c r="X289" s="270"/>
      <c r="AT289" s="271" t="s">
        <v>195</v>
      </c>
      <c r="AU289" s="271" t="s">
        <v>90</v>
      </c>
      <c r="AV289" s="259" t="s">
        <v>90</v>
      </c>
      <c r="AW289" s="259" t="s">
        <v>3</v>
      </c>
      <c r="AX289" s="259" t="s">
        <v>81</v>
      </c>
      <c r="AY289" s="271" t="s">
        <v>166</v>
      </c>
    </row>
    <row r="290" s="272" customFormat="true" ht="12.8" hidden="false" customHeight="false" outlineLevel="0" collapsed="false">
      <c r="B290" s="273"/>
      <c r="C290" s="274"/>
      <c r="D290" s="262" t="s">
        <v>195</v>
      </c>
      <c r="E290" s="275"/>
      <c r="F290" s="276" t="s">
        <v>203</v>
      </c>
      <c r="G290" s="274"/>
      <c r="H290" s="277" t="n">
        <v>857.2</v>
      </c>
      <c r="I290" s="278"/>
      <c r="J290" s="278"/>
      <c r="K290" s="274"/>
      <c r="L290" s="274"/>
      <c r="M290" s="279"/>
      <c r="N290" s="280"/>
      <c r="O290" s="281"/>
      <c r="P290" s="281"/>
      <c r="Q290" s="281"/>
      <c r="R290" s="281"/>
      <c r="S290" s="281"/>
      <c r="T290" s="281"/>
      <c r="U290" s="281"/>
      <c r="V290" s="281"/>
      <c r="W290" s="281"/>
      <c r="X290" s="282"/>
      <c r="AT290" s="283" t="s">
        <v>195</v>
      </c>
      <c r="AU290" s="283" t="s">
        <v>90</v>
      </c>
      <c r="AV290" s="272" t="s">
        <v>172</v>
      </c>
      <c r="AW290" s="272" t="s">
        <v>4</v>
      </c>
      <c r="AX290" s="272" t="s">
        <v>88</v>
      </c>
      <c r="AY290" s="283" t="s">
        <v>166</v>
      </c>
    </row>
    <row r="291" s="228" customFormat="true" ht="22.8" hidden="false" customHeight="true" outlineLevel="0" collapsed="false">
      <c r="B291" s="229"/>
      <c r="C291" s="230"/>
      <c r="D291" s="231" t="s">
        <v>80</v>
      </c>
      <c r="E291" s="244" t="s">
        <v>572</v>
      </c>
      <c r="F291" s="244" t="s">
        <v>573</v>
      </c>
      <c r="G291" s="230"/>
      <c r="H291" s="230"/>
      <c r="I291" s="233"/>
      <c r="J291" s="233"/>
      <c r="K291" s="245" t="n">
        <f aca="false">BK291</f>
        <v>0</v>
      </c>
      <c r="L291" s="230"/>
      <c r="M291" s="235"/>
      <c r="N291" s="236"/>
      <c r="O291" s="237"/>
      <c r="P291" s="237"/>
      <c r="Q291" s="238" t="n">
        <f aca="false">Q292</f>
        <v>0</v>
      </c>
      <c r="R291" s="238" t="n">
        <f aca="false">R292</f>
        <v>0</v>
      </c>
      <c r="S291" s="237"/>
      <c r="T291" s="239" t="n">
        <f aca="false">T292</f>
        <v>0</v>
      </c>
      <c r="U291" s="237"/>
      <c r="V291" s="239" t="n">
        <f aca="false">V292</f>
        <v>0</v>
      </c>
      <c r="W291" s="237"/>
      <c r="X291" s="240" t="n">
        <f aca="false">X292</f>
        <v>24.0425</v>
      </c>
      <c r="AR291" s="241" t="s">
        <v>90</v>
      </c>
      <c r="AT291" s="242" t="s">
        <v>80</v>
      </c>
      <c r="AU291" s="242" t="s">
        <v>88</v>
      </c>
      <c r="AY291" s="241" t="s">
        <v>166</v>
      </c>
      <c r="BK291" s="243" t="n">
        <f aca="false">BK292</f>
        <v>0</v>
      </c>
    </row>
    <row r="292" s="32" customFormat="true" ht="24.15" hidden="false" customHeight="true" outlineLevel="0" collapsed="false">
      <c r="A292" s="28"/>
      <c r="B292" s="29"/>
      <c r="C292" s="246" t="s">
        <v>574</v>
      </c>
      <c r="D292" s="246" t="s">
        <v>168</v>
      </c>
      <c r="E292" s="247" t="s">
        <v>575</v>
      </c>
      <c r="F292" s="248" t="s">
        <v>576</v>
      </c>
      <c r="G292" s="249" t="s">
        <v>171</v>
      </c>
      <c r="H292" s="250" t="n">
        <v>295</v>
      </c>
      <c r="I292" s="251"/>
      <c r="J292" s="251"/>
      <c r="K292" s="252" t="n">
        <f aca="false">ROUND(P292*H292,2)</f>
        <v>0</v>
      </c>
      <c r="L292" s="253"/>
      <c r="M292" s="31"/>
      <c r="N292" s="254"/>
      <c r="O292" s="255" t="s">
        <v>44</v>
      </c>
      <c r="P292" s="27" t="n">
        <f aca="false">I292+J292</f>
        <v>0</v>
      </c>
      <c r="Q292" s="27" t="n">
        <f aca="false">ROUND(I292*H292,2)</f>
        <v>0</v>
      </c>
      <c r="R292" s="27" t="n">
        <f aca="false">ROUND(J292*H292,2)</f>
        <v>0</v>
      </c>
      <c r="S292" s="78"/>
      <c r="T292" s="256" t="n">
        <f aca="false">S292*H292</f>
        <v>0</v>
      </c>
      <c r="U292" s="256" t="n">
        <v>0</v>
      </c>
      <c r="V292" s="256" t="n">
        <f aca="false">U292*H292</f>
        <v>0</v>
      </c>
      <c r="W292" s="256" t="n">
        <v>0.0815</v>
      </c>
      <c r="X292" s="257" t="n">
        <f aca="false">W292*H292</f>
        <v>24.0425</v>
      </c>
      <c r="Y292" s="28"/>
      <c r="Z292" s="28"/>
      <c r="AA292" s="28"/>
      <c r="AB292" s="28"/>
      <c r="AC292" s="28"/>
      <c r="AD292" s="28"/>
      <c r="AE292" s="28"/>
      <c r="AR292" s="258" t="s">
        <v>226</v>
      </c>
      <c r="AT292" s="258" t="s">
        <v>168</v>
      </c>
      <c r="AU292" s="258" t="s">
        <v>90</v>
      </c>
      <c r="AY292" s="3" t="s">
        <v>166</v>
      </c>
      <c r="BE292" s="132" t="n">
        <f aca="false">IF(O292="základní",K292,0)</f>
        <v>0</v>
      </c>
      <c r="BF292" s="132" t="n">
        <f aca="false">IF(O292="snížená",K292,0)</f>
        <v>0</v>
      </c>
      <c r="BG292" s="132" t="n">
        <f aca="false">IF(O292="zákl. přenesená",K292,0)</f>
        <v>0</v>
      </c>
      <c r="BH292" s="132" t="n">
        <f aca="false">IF(O292="sníž. přenesená",K292,0)</f>
        <v>0</v>
      </c>
      <c r="BI292" s="132" t="n">
        <f aca="false">IF(O292="nulová",K292,0)</f>
        <v>0</v>
      </c>
      <c r="BJ292" s="3" t="s">
        <v>88</v>
      </c>
      <c r="BK292" s="132" t="n">
        <f aca="false">ROUND(P292*H292,2)</f>
        <v>0</v>
      </c>
      <c r="BL292" s="3" t="s">
        <v>226</v>
      </c>
      <c r="BM292" s="258" t="s">
        <v>577</v>
      </c>
    </row>
    <row r="293" s="228" customFormat="true" ht="25.9" hidden="false" customHeight="true" outlineLevel="0" collapsed="false">
      <c r="B293" s="229"/>
      <c r="C293" s="230"/>
      <c r="D293" s="231" t="s">
        <v>80</v>
      </c>
      <c r="E293" s="232" t="s">
        <v>140</v>
      </c>
      <c r="F293" s="232" t="s">
        <v>578</v>
      </c>
      <c r="G293" s="230"/>
      <c r="H293" s="230"/>
      <c r="I293" s="233"/>
      <c r="J293" s="233"/>
      <c r="K293" s="234" t="n">
        <f aca="false">BK293</f>
        <v>0</v>
      </c>
      <c r="L293" s="230"/>
      <c r="M293" s="235"/>
      <c r="N293" s="236"/>
      <c r="O293" s="237"/>
      <c r="P293" s="237"/>
      <c r="Q293" s="238" t="n">
        <f aca="false">Q294+Q297+Q300</f>
        <v>0</v>
      </c>
      <c r="R293" s="238" t="n">
        <f aca="false">R294+R297+R300</f>
        <v>0</v>
      </c>
      <c r="S293" s="237"/>
      <c r="T293" s="239" t="n">
        <f aca="false">T294+T297+T300</f>
        <v>0</v>
      </c>
      <c r="U293" s="237"/>
      <c r="V293" s="239" t="n">
        <f aca="false">V294+V297+V300</f>
        <v>0</v>
      </c>
      <c r="W293" s="237"/>
      <c r="X293" s="240" t="n">
        <f aca="false">X294+X297+X300</f>
        <v>0</v>
      </c>
      <c r="AR293" s="241" t="s">
        <v>191</v>
      </c>
      <c r="AT293" s="242" t="s">
        <v>80</v>
      </c>
      <c r="AU293" s="242" t="s">
        <v>81</v>
      </c>
      <c r="AY293" s="241" t="s">
        <v>166</v>
      </c>
      <c r="BK293" s="243" t="n">
        <f aca="false">BK294+BK297+BK300</f>
        <v>0</v>
      </c>
    </row>
    <row r="294" s="228" customFormat="true" ht="22.8" hidden="false" customHeight="true" outlineLevel="0" collapsed="false">
      <c r="B294" s="229"/>
      <c r="C294" s="230"/>
      <c r="D294" s="231" t="s">
        <v>80</v>
      </c>
      <c r="E294" s="244" t="s">
        <v>579</v>
      </c>
      <c r="F294" s="244" t="s">
        <v>580</v>
      </c>
      <c r="G294" s="230"/>
      <c r="H294" s="230"/>
      <c r="I294" s="233"/>
      <c r="J294" s="233"/>
      <c r="K294" s="245" t="n">
        <f aca="false">BK294</f>
        <v>0</v>
      </c>
      <c r="L294" s="230"/>
      <c r="M294" s="235"/>
      <c r="N294" s="236"/>
      <c r="O294" s="237"/>
      <c r="P294" s="237"/>
      <c r="Q294" s="238" t="n">
        <f aca="false">SUM(Q295:Q296)</f>
        <v>0</v>
      </c>
      <c r="R294" s="238" t="n">
        <f aca="false">SUM(R295:R296)</f>
        <v>0</v>
      </c>
      <c r="S294" s="237"/>
      <c r="T294" s="239" t="n">
        <f aca="false">SUM(T295:T296)</f>
        <v>0</v>
      </c>
      <c r="U294" s="237"/>
      <c r="V294" s="239" t="n">
        <f aca="false">SUM(V295:V296)</f>
        <v>0</v>
      </c>
      <c r="W294" s="237"/>
      <c r="X294" s="240" t="n">
        <f aca="false">SUM(X295:X296)</f>
        <v>0</v>
      </c>
      <c r="AR294" s="241" t="s">
        <v>191</v>
      </c>
      <c r="AT294" s="242" t="s">
        <v>80</v>
      </c>
      <c r="AU294" s="242" t="s">
        <v>88</v>
      </c>
      <c r="AY294" s="241" t="s">
        <v>166</v>
      </c>
      <c r="BK294" s="243" t="n">
        <f aca="false">SUM(BK295:BK296)</f>
        <v>0</v>
      </c>
    </row>
    <row r="295" s="32" customFormat="true" ht="16.5" hidden="false" customHeight="true" outlineLevel="0" collapsed="false">
      <c r="A295" s="28"/>
      <c r="B295" s="29"/>
      <c r="C295" s="246" t="s">
        <v>581</v>
      </c>
      <c r="D295" s="246" t="s">
        <v>168</v>
      </c>
      <c r="E295" s="247" t="s">
        <v>582</v>
      </c>
      <c r="F295" s="248" t="s">
        <v>583</v>
      </c>
      <c r="G295" s="249" t="s">
        <v>439</v>
      </c>
      <c r="H295" s="250" t="n">
        <v>1</v>
      </c>
      <c r="I295" s="251"/>
      <c r="J295" s="251"/>
      <c r="K295" s="252" t="n">
        <f aca="false">ROUND(P295*H295,2)</f>
        <v>0</v>
      </c>
      <c r="L295" s="253"/>
      <c r="M295" s="31"/>
      <c r="N295" s="254"/>
      <c r="O295" s="255" t="s">
        <v>44</v>
      </c>
      <c r="P295" s="27" t="n">
        <f aca="false">I295+J295</f>
        <v>0</v>
      </c>
      <c r="Q295" s="27" t="n">
        <f aca="false">ROUND(I295*H295,2)</f>
        <v>0</v>
      </c>
      <c r="R295" s="27" t="n">
        <f aca="false">ROUND(J295*H295,2)</f>
        <v>0</v>
      </c>
      <c r="S295" s="78"/>
      <c r="T295" s="256" t="n">
        <f aca="false">S295*H295</f>
        <v>0</v>
      </c>
      <c r="U295" s="256" t="n">
        <v>0</v>
      </c>
      <c r="V295" s="256" t="n">
        <f aca="false">U295*H295</f>
        <v>0</v>
      </c>
      <c r="W295" s="256" t="n">
        <v>0</v>
      </c>
      <c r="X295" s="257" t="n">
        <f aca="false">W295*H295</f>
        <v>0</v>
      </c>
      <c r="Y295" s="28"/>
      <c r="Z295" s="28"/>
      <c r="AA295" s="28"/>
      <c r="AB295" s="28"/>
      <c r="AC295" s="28"/>
      <c r="AD295" s="28"/>
      <c r="AE295" s="28"/>
      <c r="AR295" s="258" t="s">
        <v>584</v>
      </c>
      <c r="AT295" s="258" t="s">
        <v>168</v>
      </c>
      <c r="AU295" s="258" t="s">
        <v>90</v>
      </c>
      <c r="AY295" s="3" t="s">
        <v>166</v>
      </c>
      <c r="BE295" s="132" t="n">
        <f aca="false">IF(O295="základní",K295,0)</f>
        <v>0</v>
      </c>
      <c r="BF295" s="132" t="n">
        <f aca="false">IF(O295="snížená",K295,0)</f>
        <v>0</v>
      </c>
      <c r="BG295" s="132" t="n">
        <f aca="false">IF(O295="zákl. přenesená",K295,0)</f>
        <v>0</v>
      </c>
      <c r="BH295" s="132" t="n">
        <f aca="false">IF(O295="sníž. přenesená",K295,0)</f>
        <v>0</v>
      </c>
      <c r="BI295" s="132" t="n">
        <f aca="false">IF(O295="nulová",K295,0)</f>
        <v>0</v>
      </c>
      <c r="BJ295" s="3" t="s">
        <v>88</v>
      </c>
      <c r="BK295" s="132" t="n">
        <f aca="false">ROUND(P295*H295,2)</f>
        <v>0</v>
      </c>
      <c r="BL295" s="3" t="s">
        <v>584</v>
      </c>
      <c r="BM295" s="258" t="s">
        <v>585</v>
      </c>
    </row>
    <row r="296" s="32" customFormat="true" ht="24.15" hidden="false" customHeight="true" outlineLevel="0" collapsed="false">
      <c r="A296" s="28"/>
      <c r="B296" s="29"/>
      <c r="C296" s="246" t="s">
        <v>586</v>
      </c>
      <c r="D296" s="246" t="s">
        <v>168</v>
      </c>
      <c r="E296" s="247" t="s">
        <v>587</v>
      </c>
      <c r="F296" s="248" t="s">
        <v>588</v>
      </c>
      <c r="G296" s="249" t="s">
        <v>439</v>
      </c>
      <c r="H296" s="250" t="n">
        <v>1</v>
      </c>
      <c r="I296" s="251"/>
      <c r="J296" s="251"/>
      <c r="K296" s="252" t="n">
        <f aca="false">ROUND(P296*H296,2)</f>
        <v>0</v>
      </c>
      <c r="L296" s="253"/>
      <c r="M296" s="31"/>
      <c r="N296" s="254"/>
      <c r="O296" s="255" t="s">
        <v>44</v>
      </c>
      <c r="P296" s="27" t="n">
        <f aca="false">I296+J296</f>
        <v>0</v>
      </c>
      <c r="Q296" s="27" t="n">
        <f aca="false">ROUND(I296*H296,2)</f>
        <v>0</v>
      </c>
      <c r="R296" s="27" t="n">
        <f aca="false">ROUND(J296*H296,2)</f>
        <v>0</v>
      </c>
      <c r="S296" s="78"/>
      <c r="T296" s="256" t="n">
        <f aca="false">S296*H296</f>
        <v>0</v>
      </c>
      <c r="U296" s="256" t="n">
        <v>0</v>
      </c>
      <c r="V296" s="256" t="n">
        <f aca="false">U296*H296</f>
        <v>0</v>
      </c>
      <c r="W296" s="256" t="n">
        <v>0</v>
      </c>
      <c r="X296" s="257" t="n">
        <f aca="false">W296*H296</f>
        <v>0</v>
      </c>
      <c r="Y296" s="28"/>
      <c r="Z296" s="28"/>
      <c r="AA296" s="28"/>
      <c r="AB296" s="28"/>
      <c r="AC296" s="28"/>
      <c r="AD296" s="28"/>
      <c r="AE296" s="28"/>
      <c r="AR296" s="258" t="s">
        <v>584</v>
      </c>
      <c r="AT296" s="258" t="s">
        <v>168</v>
      </c>
      <c r="AU296" s="258" t="s">
        <v>90</v>
      </c>
      <c r="AY296" s="3" t="s">
        <v>166</v>
      </c>
      <c r="BE296" s="132" t="n">
        <f aca="false">IF(O296="základní",K296,0)</f>
        <v>0</v>
      </c>
      <c r="BF296" s="132" t="n">
        <f aca="false">IF(O296="snížená",K296,0)</f>
        <v>0</v>
      </c>
      <c r="BG296" s="132" t="n">
        <f aca="false">IF(O296="zákl. přenesená",K296,0)</f>
        <v>0</v>
      </c>
      <c r="BH296" s="132" t="n">
        <f aca="false">IF(O296="sníž. přenesená",K296,0)</f>
        <v>0</v>
      </c>
      <c r="BI296" s="132" t="n">
        <f aca="false">IF(O296="nulová",K296,0)</f>
        <v>0</v>
      </c>
      <c r="BJ296" s="3" t="s">
        <v>88</v>
      </c>
      <c r="BK296" s="132" t="n">
        <f aca="false">ROUND(P296*H296,2)</f>
        <v>0</v>
      </c>
      <c r="BL296" s="3" t="s">
        <v>584</v>
      </c>
      <c r="BM296" s="258" t="s">
        <v>589</v>
      </c>
    </row>
    <row r="297" s="228" customFormat="true" ht="22.8" hidden="false" customHeight="true" outlineLevel="0" collapsed="false">
      <c r="B297" s="229"/>
      <c r="C297" s="230"/>
      <c r="D297" s="231" t="s">
        <v>80</v>
      </c>
      <c r="E297" s="244" t="s">
        <v>590</v>
      </c>
      <c r="F297" s="244" t="s">
        <v>591</v>
      </c>
      <c r="G297" s="230"/>
      <c r="H297" s="230"/>
      <c r="I297" s="233"/>
      <c r="J297" s="233"/>
      <c r="K297" s="245" t="n">
        <f aca="false">BK297</f>
        <v>0</v>
      </c>
      <c r="L297" s="230"/>
      <c r="M297" s="235"/>
      <c r="N297" s="236"/>
      <c r="O297" s="237"/>
      <c r="P297" s="237"/>
      <c r="Q297" s="238" t="n">
        <f aca="false">SUM(Q298:Q299)</f>
        <v>0</v>
      </c>
      <c r="R297" s="238" t="n">
        <f aca="false">SUM(R298:R299)</f>
        <v>0</v>
      </c>
      <c r="S297" s="237"/>
      <c r="T297" s="239" t="n">
        <f aca="false">SUM(T298:T299)</f>
        <v>0</v>
      </c>
      <c r="U297" s="237"/>
      <c r="V297" s="239" t="n">
        <f aca="false">SUM(V298:V299)</f>
        <v>0</v>
      </c>
      <c r="W297" s="237"/>
      <c r="X297" s="240" t="n">
        <f aca="false">SUM(X298:X299)</f>
        <v>0</v>
      </c>
      <c r="AR297" s="241" t="s">
        <v>191</v>
      </c>
      <c r="AT297" s="242" t="s">
        <v>80</v>
      </c>
      <c r="AU297" s="242" t="s">
        <v>88</v>
      </c>
      <c r="AY297" s="241" t="s">
        <v>166</v>
      </c>
      <c r="BK297" s="243" t="n">
        <f aca="false">SUM(BK298:BK299)</f>
        <v>0</v>
      </c>
    </row>
    <row r="298" s="32" customFormat="true" ht="24.15" hidden="false" customHeight="true" outlineLevel="0" collapsed="false">
      <c r="A298" s="28"/>
      <c r="B298" s="29"/>
      <c r="C298" s="246" t="s">
        <v>592</v>
      </c>
      <c r="D298" s="246" t="s">
        <v>168</v>
      </c>
      <c r="E298" s="247" t="s">
        <v>593</v>
      </c>
      <c r="F298" s="248" t="s">
        <v>594</v>
      </c>
      <c r="G298" s="249" t="s">
        <v>171</v>
      </c>
      <c r="H298" s="250" t="n">
        <v>1242</v>
      </c>
      <c r="I298" s="251"/>
      <c r="J298" s="251"/>
      <c r="K298" s="252" t="n">
        <f aca="false">ROUND(P298*H298,2)</f>
        <v>0</v>
      </c>
      <c r="L298" s="253"/>
      <c r="M298" s="31"/>
      <c r="N298" s="254"/>
      <c r="O298" s="255" t="s">
        <v>44</v>
      </c>
      <c r="P298" s="27" t="n">
        <f aca="false">I298+J298</f>
        <v>0</v>
      </c>
      <c r="Q298" s="27" t="n">
        <f aca="false">ROUND(I298*H298,2)</f>
        <v>0</v>
      </c>
      <c r="R298" s="27" t="n">
        <f aca="false">ROUND(J298*H298,2)</f>
        <v>0</v>
      </c>
      <c r="S298" s="78"/>
      <c r="T298" s="256" t="n">
        <f aca="false">S298*H298</f>
        <v>0</v>
      </c>
      <c r="U298" s="256" t="n">
        <v>0</v>
      </c>
      <c r="V298" s="256" t="n">
        <f aca="false">U298*H298</f>
        <v>0</v>
      </c>
      <c r="W298" s="256" t="n">
        <v>0</v>
      </c>
      <c r="X298" s="257" t="n">
        <f aca="false">W298*H298</f>
        <v>0</v>
      </c>
      <c r="Y298" s="28"/>
      <c r="Z298" s="28"/>
      <c r="AA298" s="28"/>
      <c r="AB298" s="28"/>
      <c r="AC298" s="28"/>
      <c r="AD298" s="28"/>
      <c r="AE298" s="28"/>
      <c r="AR298" s="258" t="s">
        <v>584</v>
      </c>
      <c r="AT298" s="258" t="s">
        <v>168</v>
      </c>
      <c r="AU298" s="258" t="s">
        <v>90</v>
      </c>
      <c r="AY298" s="3" t="s">
        <v>166</v>
      </c>
      <c r="BE298" s="132" t="n">
        <f aca="false">IF(O298="základní",K298,0)</f>
        <v>0</v>
      </c>
      <c r="BF298" s="132" t="n">
        <f aca="false">IF(O298="snížená",K298,0)</f>
        <v>0</v>
      </c>
      <c r="BG298" s="132" t="n">
        <f aca="false">IF(O298="zákl. přenesená",K298,0)</f>
        <v>0</v>
      </c>
      <c r="BH298" s="132" t="n">
        <f aca="false">IF(O298="sníž. přenesená",K298,0)</f>
        <v>0</v>
      </c>
      <c r="BI298" s="132" t="n">
        <f aca="false">IF(O298="nulová",K298,0)</f>
        <v>0</v>
      </c>
      <c r="BJ298" s="3" t="s">
        <v>88</v>
      </c>
      <c r="BK298" s="132" t="n">
        <f aca="false">ROUND(P298*H298,2)</f>
        <v>0</v>
      </c>
      <c r="BL298" s="3" t="s">
        <v>584</v>
      </c>
      <c r="BM298" s="258" t="s">
        <v>595</v>
      </c>
    </row>
    <row r="299" s="259" customFormat="true" ht="12.8" hidden="false" customHeight="false" outlineLevel="0" collapsed="false">
      <c r="B299" s="260"/>
      <c r="C299" s="261"/>
      <c r="D299" s="262" t="s">
        <v>195</v>
      </c>
      <c r="E299" s="263"/>
      <c r="F299" s="264" t="s">
        <v>596</v>
      </c>
      <c r="G299" s="261"/>
      <c r="H299" s="265" t="n">
        <v>1242</v>
      </c>
      <c r="I299" s="266"/>
      <c r="J299" s="266"/>
      <c r="K299" s="261"/>
      <c r="L299" s="261"/>
      <c r="M299" s="267"/>
      <c r="N299" s="268"/>
      <c r="O299" s="269"/>
      <c r="P299" s="269"/>
      <c r="Q299" s="269"/>
      <c r="R299" s="269"/>
      <c r="S299" s="269"/>
      <c r="T299" s="269"/>
      <c r="U299" s="269"/>
      <c r="V299" s="269"/>
      <c r="W299" s="269"/>
      <c r="X299" s="270"/>
      <c r="AT299" s="271" t="s">
        <v>195</v>
      </c>
      <c r="AU299" s="271" t="s">
        <v>90</v>
      </c>
      <c r="AV299" s="259" t="s">
        <v>90</v>
      </c>
      <c r="AW299" s="259" t="s">
        <v>4</v>
      </c>
      <c r="AX299" s="259" t="s">
        <v>88</v>
      </c>
      <c r="AY299" s="271" t="s">
        <v>166</v>
      </c>
    </row>
    <row r="300" s="228" customFormat="true" ht="22.8" hidden="false" customHeight="true" outlineLevel="0" collapsed="false">
      <c r="B300" s="229"/>
      <c r="C300" s="230"/>
      <c r="D300" s="231" t="s">
        <v>80</v>
      </c>
      <c r="E300" s="244" t="s">
        <v>597</v>
      </c>
      <c r="F300" s="244" t="s">
        <v>139</v>
      </c>
      <c r="G300" s="230"/>
      <c r="H300" s="230"/>
      <c r="I300" s="233"/>
      <c r="J300" s="233"/>
      <c r="K300" s="245" t="n">
        <f aca="false">BK300</f>
        <v>0</v>
      </c>
      <c r="L300" s="230"/>
      <c r="M300" s="235"/>
      <c r="N300" s="236"/>
      <c r="O300" s="237"/>
      <c r="P300" s="237"/>
      <c r="Q300" s="238" t="n">
        <f aca="false">Q301</f>
        <v>0</v>
      </c>
      <c r="R300" s="238" t="n">
        <f aca="false">R301</f>
        <v>0</v>
      </c>
      <c r="S300" s="237"/>
      <c r="T300" s="239" t="n">
        <f aca="false">T301</f>
        <v>0</v>
      </c>
      <c r="U300" s="237"/>
      <c r="V300" s="239" t="n">
        <f aca="false">V301</f>
        <v>0</v>
      </c>
      <c r="W300" s="237"/>
      <c r="X300" s="240" t="n">
        <f aca="false">X301</f>
        <v>0</v>
      </c>
      <c r="AR300" s="241" t="s">
        <v>191</v>
      </c>
      <c r="AT300" s="242" t="s">
        <v>80</v>
      </c>
      <c r="AU300" s="242" t="s">
        <v>88</v>
      </c>
      <c r="AY300" s="241" t="s">
        <v>166</v>
      </c>
      <c r="BK300" s="243" t="n">
        <f aca="false">BK301</f>
        <v>0</v>
      </c>
    </row>
    <row r="301" s="32" customFormat="true" ht="16.5" hidden="false" customHeight="true" outlineLevel="0" collapsed="false">
      <c r="A301" s="28"/>
      <c r="B301" s="29"/>
      <c r="C301" s="246" t="s">
        <v>598</v>
      </c>
      <c r="D301" s="246" t="s">
        <v>168</v>
      </c>
      <c r="E301" s="247" t="s">
        <v>599</v>
      </c>
      <c r="F301" s="248" t="s">
        <v>600</v>
      </c>
      <c r="G301" s="249" t="s">
        <v>601</v>
      </c>
      <c r="H301" s="250" t="n">
        <v>1</v>
      </c>
      <c r="I301" s="251"/>
      <c r="J301" s="251"/>
      <c r="K301" s="252" t="n">
        <f aca="false">ROUND(P301*H301,2)</f>
        <v>0</v>
      </c>
      <c r="L301" s="253"/>
      <c r="M301" s="31"/>
      <c r="N301" s="284"/>
      <c r="O301" s="285" t="s">
        <v>44</v>
      </c>
      <c r="P301" s="286" t="n">
        <f aca="false">I301+J301</f>
        <v>0</v>
      </c>
      <c r="Q301" s="286" t="n">
        <f aca="false">ROUND(I301*H301,2)</f>
        <v>0</v>
      </c>
      <c r="R301" s="286" t="n">
        <f aca="false">ROUND(J301*H301,2)</f>
        <v>0</v>
      </c>
      <c r="S301" s="287"/>
      <c r="T301" s="288" t="n">
        <f aca="false">S301*H301</f>
        <v>0</v>
      </c>
      <c r="U301" s="288" t="n">
        <v>0</v>
      </c>
      <c r="V301" s="288" t="n">
        <f aca="false">U301*H301</f>
        <v>0</v>
      </c>
      <c r="W301" s="288" t="n">
        <v>0</v>
      </c>
      <c r="X301" s="289" t="n">
        <f aca="false">W301*H301</f>
        <v>0</v>
      </c>
      <c r="Y301" s="28"/>
      <c r="Z301" s="28"/>
      <c r="AA301" s="28"/>
      <c r="AB301" s="28"/>
      <c r="AC301" s="28"/>
      <c r="AD301" s="28"/>
      <c r="AE301" s="28"/>
      <c r="AR301" s="258" t="s">
        <v>584</v>
      </c>
      <c r="AT301" s="258" t="s">
        <v>168</v>
      </c>
      <c r="AU301" s="258" t="s">
        <v>90</v>
      </c>
      <c r="AY301" s="3" t="s">
        <v>166</v>
      </c>
      <c r="BE301" s="132" t="n">
        <f aca="false">IF(O301="základní",K301,0)</f>
        <v>0</v>
      </c>
      <c r="BF301" s="132" t="n">
        <f aca="false">IF(O301="snížená",K301,0)</f>
        <v>0</v>
      </c>
      <c r="BG301" s="132" t="n">
        <f aca="false">IF(O301="zákl. přenesená",K301,0)</f>
        <v>0</v>
      </c>
      <c r="BH301" s="132" t="n">
        <f aca="false">IF(O301="sníž. přenesená",K301,0)</f>
        <v>0</v>
      </c>
      <c r="BI301" s="132" t="n">
        <f aca="false">IF(O301="nulová",K301,0)</f>
        <v>0</v>
      </c>
      <c r="BJ301" s="3" t="s">
        <v>88</v>
      </c>
      <c r="BK301" s="132" t="n">
        <f aca="false">ROUND(P301*H301,2)</f>
        <v>0</v>
      </c>
      <c r="BL301" s="3" t="s">
        <v>584</v>
      </c>
      <c r="BM301" s="258" t="s">
        <v>602</v>
      </c>
    </row>
    <row r="302" s="32" customFormat="true" ht="6.95" hidden="false" customHeight="true" outlineLevel="0" collapsed="false">
      <c r="A302" s="28"/>
      <c r="B302" s="56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31"/>
      <c r="N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</row>
  </sheetData>
  <sheetProtection algorithmName="SHA-512" hashValue="ZUd/o4fs3d7SWmUFcLHmvPOne7Bvwak9g/SlvBfhFWBOAxiOh7CWokpT8IHqi3FE8to3E7vuX5P6EYc7G3yNXQ==" saltValue="FwbtLdIWfdUoScoop4FIqTkbkeAFf2Zf2JDJsp4sOeItOYO8YgXMTEcBSjBkiFkatAKB9FJ4xQG0rlG7jV4jWA==" spinCount="100000" sheet="true" password="cc35" objects="true" scenarios="true" formatColumns="false" formatRows="false" autoFilter="false"/>
  <autoFilter ref="C146:L301"/>
  <mergeCells count="14">
    <mergeCell ref="M2:Z2"/>
    <mergeCell ref="E7:H7"/>
    <mergeCell ref="E9:H9"/>
    <mergeCell ref="E18:H18"/>
    <mergeCell ref="E27:H27"/>
    <mergeCell ref="E85:H85"/>
    <mergeCell ref="E87:H87"/>
    <mergeCell ref="D121:F121"/>
    <mergeCell ref="D122:F122"/>
    <mergeCell ref="D123:F123"/>
    <mergeCell ref="D124:F124"/>
    <mergeCell ref="D125:F12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95" hidden="false" customHeight="true" outlineLevel="0" collapsed="false"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6"/>
      <c r="AT3" s="3" t="s">
        <v>90</v>
      </c>
    </row>
    <row r="4" customFormat="false" ht="24.95" hidden="false" customHeight="true" outlineLevel="0" collapsed="false">
      <c r="B4" s="6"/>
      <c r="D4" s="142" t="s">
        <v>106</v>
      </c>
      <c r="M4" s="6"/>
      <c r="N4" s="143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44" t="s">
        <v>16</v>
      </c>
      <c r="M6" s="6"/>
    </row>
    <row r="7" customFormat="false" ht="16.5" hidden="false" customHeight="true" outlineLevel="0" collapsed="false">
      <c r="B7" s="6"/>
      <c r="E7" s="145" t="str">
        <f aca="false">'Rekapitulace stavby'!K6</f>
        <v>Přestavba budovy internátu na odborné učebny ISŠT Mělník</v>
      </c>
      <c r="F7" s="145"/>
      <c r="G7" s="145"/>
      <c r="H7" s="145"/>
      <c r="M7" s="6"/>
    </row>
    <row r="8" s="32" customFormat="true" ht="12" hidden="false" customHeight="true" outlineLevel="0" collapsed="false">
      <c r="A8" s="28"/>
      <c r="B8" s="31"/>
      <c r="C8" s="28"/>
      <c r="D8" s="144" t="s">
        <v>107</v>
      </c>
      <c r="E8" s="28"/>
      <c r="F8" s="28"/>
      <c r="G8" s="28"/>
      <c r="H8" s="28"/>
      <c r="I8" s="28"/>
      <c r="J8" s="28"/>
      <c r="K8" s="28"/>
      <c r="L8" s="28"/>
      <c r="M8" s="53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2" customFormat="true" ht="16.5" hidden="false" customHeight="true" outlineLevel="0" collapsed="false">
      <c r="A9" s="28"/>
      <c r="B9" s="31"/>
      <c r="C9" s="28"/>
      <c r="D9" s="28"/>
      <c r="E9" s="146" t="s">
        <v>603</v>
      </c>
      <c r="F9" s="146"/>
      <c r="G9" s="146"/>
      <c r="H9" s="146"/>
      <c r="I9" s="28"/>
      <c r="J9" s="28"/>
      <c r="K9" s="28"/>
      <c r="L9" s="28"/>
      <c r="M9" s="53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2" customFormat="true" ht="12.8" hidden="false" customHeight="fals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53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32" customFormat="true" ht="12" hidden="false" customHeight="true" outlineLevel="0" collapsed="false">
      <c r="A11" s="28"/>
      <c r="B11" s="31"/>
      <c r="C11" s="28"/>
      <c r="D11" s="144" t="s">
        <v>18</v>
      </c>
      <c r="E11" s="28"/>
      <c r="F11" s="147"/>
      <c r="G11" s="28"/>
      <c r="H11" s="28"/>
      <c r="I11" s="144" t="s">
        <v>19</v>
      </c>
      <c r="J11" s="147"/>
      <c r="K11" s="28"/>
      <c r="L11" s="28"/>
      <c r="M11" s="53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31"/>
      <c r="C12" s="28"/>
      <c r="D12" s="144" t="s">
        <v>20</v>
      </c>
      <c r="E12" s="28"/>
      <c r="F12" s="147" t="s">
        <v>21</v>
      </c>
      <c r="G12" s="28"/>
      <c r="H12" s="28"/>
      <c r="I12" s="144" t="s">
        <v>22</v>
      </c>
      <c r="J12" s="148" t="str">
        <f aca="false">'Rekapitulace stavby'!AN8</f>
        <v>3. 6. 2024</v>
      </c>
      <c r="K12" s="28"/>
      <c r="L12" s="28"/>
      <c r="M12" s="53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10.8" hidden="false" customHeight="true" outlineLevel="0" collapsed="false">
      <c r="A13" s="28"/>
      <c r="B13" s="3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53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12" hidden="false" customHeight="true" outlineLevel="0" collapsed="false">
      <c r="A14" s="28"/>
      <c r="B14" s="31"/>
      <c r="C14" s="28"/>
      <c r="D14" s="144" t="s">
        <v>24</v>
      </c>
      <c r="E14" s="28"/>
      <c r="F14" s="28"/>
      <c r="G14" s="28"/>
      <c r="H14" s="28"/>
      <c r="I14" s="144" t="s">
        <v>25</v>
      </c>
      <c r="J14" s="147"/>
      <c r="K14" s="28"/>
      <c r="L14" s="28"/>
      <c r="M14" s="53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8" hidden="false" customHeight="true" outlineLevel="0" collapsed="false">
      <c r="A15" s="28"/>
      <c r="B15" s="31"/>
      <c r="C15" s="28"/>
      <c r="D15" s="28"/>
      <c r="E15" s="147" t="s">
        <v>26</v>
      </c>
      <c r="F15" s="28"/>
      <c r="G15" s="28"/>
      <c r="H15" s="28"/>
      <c r="I15" s="144" t="s">
        <v>27</v>
      </c>
      <c r="J15" s="147"/>
      <c r="K15" s="28"/>
      <c r="L15" s="28"/>
      <c r="M15" s="53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6.95" hidden="false" customHeight="true" outlineLevel="0" collapsed="false">
      <c r="A16" s="28"/>
      <c r="B16" s="31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53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12" hidden="false" customHeight="true" outlineLevel="0" collapsed="false">
      <c r="A17" s="28"/>
      <c r="B17" s="31"/>
      <c r="C17" s="28"/>
      <c r="D17" s="144" t="s">
        <v>28</v>
      </c>
      <c r="E17" s="28"/>
      <c r="F17" s="28"/>
      <c r="G17" s="28"/>
      <c r="H17" s="28"/>
      <c r="I17" s="144" t="s">
        <v>25</v>
      </c>
      <c r="J17" s="19" t="str">
        <f aca="false">'Rekapitulace stavby'!AN13</f>
        <v>Vyplň údaj</v>
      </c>
      <c r="K17" s="28"/>
      <c r="L17" s="28"/>
      <c r="M17" s="53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8" hidden="false" customHeight="true" outlineLevel="0" collapsed="false">
      <c r="A18" s="28"/>
      <c r="B18" s="31"/>
      <c r="C18" s="28"/>
      <c r="D18" s="28"/>
      <c r="E18" s="149" t="str">
        <f aca="false">'Rekapitulace stavby'!E14</f>
        <v>Vyplň údaj</v>
      </c>
      <c r="F18" s="149"/>
      <c r="G18" s="149"/>
      <c r="H18" s="149"/>
      <c r="I18" s="144" t="s">
        <v>27</v>
      </c>
      <c r="J18" s="19" t="str">
        <f aca="false">'Rekapitulace stavby'!AN14</f>
        <v>Vyplň údaj</v>
      </c>
      <c r="K18" s="28"/>
      <c r="L18" s="28"/>
      <c r="M18" s="53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6.95" hidden="false" customHeight="true" outlineLevel="0" collapsed="false">
      <c r="A19" s="28"/>
      <c r="B19" s="3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53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12" hidden="false" customHeight="true" outlineLevel="0" collapsed="false">
      <c r="A20" s="28"/>
      <c r="B20" s="31"/>
      <c r="C20" s="28"/>
      <c r="D20" s="144" t="s">
        <v>30</v>
      </c>
      <c r="E20" s="28"/>
      <c r="F20" s="28"/>
      <c r="G20" s="28"/>
      <c r="H20" s="28"/>
      <c r="I20" s="144" t="s">
        <v>25</v>
      </c>
      <c r="J20" s="147"/>
      <c r="K20" s="28"/>
      <c r="L20" s="28"/>
      <c r="M20" s="53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8" hidden="false" customHeight="true" outlineLevel="0" collapsed="false">
      <c r="A21" s="28"/>
      <c r="B21" s="31"/>
      <c r="C21" s="28"/>
      <c r="D21" s="28"/>
      <c r="E21" s="147" t="s">
        <v>31</v>
      </c>
      <c r="F21" s="28"/>
      <c r="G21" s="28"/>
      <c r="H21" s="28"/>
      <c r="I21" s="144" t="s">
        <v>27</v>
      </c>
      <c r="J21" s="147"/>
      <c r="K21" s="28"/>
      <c r="L21" s="28"/>
      <c r="M21" s="53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6.95" hidden="false" customHeight="true" outlineLevel="0" collapsed="false">
      <c r="A22" s="28"/>
      <c r="B22" s="3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53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12" hidden="false" customHeight="true" outlineLevel="0" collapsed="false">
      <c r="A23" s="28"/>
      <c r="B23" s="31"/>
      <c r="C23" s="28"/>
      <c r="D23" s="144" t="s">
        <v>32</v>
      </c>
      <c r="E23" s="28"/>
      <c r="F23" s="28"/>
      <c r="G23" s="28"/>
      <c r="H23" s="28"/>
      <c r="I23" s="144" t="s">
        <v>25</v>
      </c>
      <c r="J23" s="147"/>
      <c r="K23" s="28"/>
      <c r="L23" s="28"/>
      <c r="M23" s="53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8" hidden="false" customHeight="true" outlineLevel="0" collapsed="false">
      <c r="A24" s="28"/>
      <c r="B24" s="31"/>
      <c r="C24" s="28"/>
      <c r="D24" s="28"/>
      <c r="E24" s="147" t="s">
        <v>33</v>
      </c>
      <c r="F24" s="28"/>
      <c r="G24" s="28"/>
      <c r="H24" s="28"/>
      <c r="I24" s="144" t="s">
        <v>27</v>
      </c>
      <c r="J24" s="147"/>
      <c r="K24" s="28"/>
      <c r="L24" s="28"/>
      <c r="M24" s="5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32" customFormat="true" ht="6.95" hidden="false" customHeight="true" outlineLevel="0" collapsed="false">
      <c r="A25" s="28"/>
      <c r="B25" s="3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53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32" customFormat="true" ht="12" hidden="false" customHeight="true" outlineLevel="0" collapsed="false">
      <c r="A26" s="28"/>
      <c r="B26" s="31"/>
      <c r="C26" s="28"/>
      <c r="D26" s="144" t="s">
        <v>34</v>
      </c>
      <c r="E26" s="28"/>
      <c r="F26" s="28"/>
      <c r="G26" s="28"/>
      <c r="H26" s="28"/>
      <c r="I26" s="28"/>
      <c r="J26" s="28"/>
      <c r="K26" s="28"/>
      <c r="L26" s="28"/>
      <c r="M26" s="53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0"/>
      <c r="M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2" customFormat="true" ht="6.95" hidden="false" customHeight="true" outlineLevel="0" collapsed="false">
      <c r="A28" s="28"/>
      <c r="B28" s="3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53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6.95" hidden="false" customHeight="true" outlineLevel="0" collapsed="false">
      <c r="A29" s="28"/>
      <c r="B29" s="31"/>
      <c r="C29" s="28"/>
      <c r="D29" s="155"/>
      <c r="E29" s="155"/>
      <c r="F29" s="155"/>
      <c r="G29" s="155"/>
      <c r="H29" s="155"/>
      <c r="I29" s="155"/>
      <c r="J29" s="155"/>
      <c r="K29" s="155"/>
      <c r="L29" s="155"/>
      <c r="M29" s="5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4.4" hidden="false" customHeight="true" outlineLevel="0" collapsed="false">
      <c r="A30" s="28"/>
      <c r="B30" s="31"/>
      <c r="C30" s="28"/>
      <c r="D30" s="147" t="s">
        <v>109</v>
      </c>
      <c r="E30" s="28"/>
      <c r="F30" s="28"/>
      <c r="G30" s="28"/>
      <c r="H30" s="28"/>
      <c r="I30" s="28"/>
      <c r="J30" s="28"/>
      <c r="K30" s="156" t="n">
        <f aca="false">K96</f>
        <v>0</v>
      </c>
      <c r="L30" s="28"/>
      <c r="M30" s="53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32" customFormat="true" ht="12.8" hidden="false" customHeight="false" outlineLevel="0" collapsed="false">
      <c r="A31" s="28"/>
      <c r="B31" s="31"/>
      <c r="C31" s="28"/>
      <c r="D31" s="28"/>
      <c r="E31" s="144" t="s">
        <v>36</v>
      </c>
      <c r="F31" s="28"/>
      <c r="G31" s="28"/>
      <c r="H31" s="28"/>
      <c r="I31" s="28"/>
      <c r="J31" s="28"/>
      <c r="K31" s="157" t="n">
        <f aca="false">I96</f>
        <v>0</v>
      </c>
      <c r="L31" s="28"/>
      <c r="M31" s="53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32" customFormat="true" ht="12.8" hidden="false" customHeight="false" outlineLevel="0" collapsed="false">
      <c r="A32" s="28"/>
      <c r="B32" s="31"/>
      <c r="C32" s="28"/>
      <c r="D32" s="28"/>
      <c r="E32" s="144" t="s">
        <v>37</v>
      </c>
      <c r="F32" s="28"/>
      <c r="G32" s="28"/>
      <c r="H32" s="28"/>
      <c r="I32" s="28"/>
      <c r="J32" s="28"/>
      <c r="K32" s="157" t="n">
        <f aca="false">J96</f>
        <v>0</v>
      </c>
      <c r="L32" s="28"/>
      <c r="M32" s="5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14.4" hidden="false" customHeight="true" outlineLevel="0" collapsed="false">
      <c r="A33" s="28"/>
      <c r="B33" s="31"/>
      <c r="C33" s="28"/>
      <c r="D33" s="158" t="s">
        <v>100</v>
      </c>
      <c r="E33" s="28"/>
      <c r="F33" s="28"/>
      <c r="G33" s="28"/>
      <c r="H33" s="28"/>
      <c r="I33" s="28"/>
      <c r="J33" s="28"/>
      <c r="K33" s="156" t="n">
        <f aca="false">K142</f>
        <v>0</v>
      </c>
      <c r="L33" s="28"/>
      <c r="M33" s="53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25.45" hidden="false" customHeight="true" outlineLevel="0" collapsed="false">
      <c r="A34" s="28"/>
      <c r="B34" s="31"/>
      <c r="C34" s="28"/>
      <c r="D34" s="159" t="s">
        <v>39</v>
      </c>
      <c r="E34" s="28"/>
      <c r="F34" s="28"/>
      <c r="G34" s="28"/>
      <c r="H34" s="28"/>
      <c r="I34" s="28"/>
      <c r="J34" s="28"/>
      <c r="K34" s="160" t="n">
        <f aca="false">ROUND(K30 + K33, 2)</f>
        <v>0</v>
      </c>
      <c r="L34" s="28"/>
      <c r="M34" s="53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6.95" hidden="false" customHeight="true" outlineLevel="0" collapsed="false">
      <c r="A35" s="28"/>
      <c r="B35" s="31"/>
      <c r="C35" s="28"/>
      <c r="D35" s="155"/>
      <c r="E35" s="155"/>
      <c r="F35" s="155"/>
      <c r="G35" s="155"/>
      <c r="H35" s="155"/>
      <c r="I35" s="155"/>
      <c r="J35" s="155"/>
      <c r="K35" s="155"/>
      <c r="L35" s="155"/>
      <c r="M35" s="53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4" hidden="false" customHeight="true" outlineLevel="0" collapsed="false">
      <c r="A36" s="28"/>
      <c r="B36" s="31"/>
      <c r="C36" s="28"/>
      <c r="D36" s="28"/>
      <c r="E36" s="28"/>
      <c r="F36" s="161" t="s">
        <v>41</v>
      </c>
      <c r="G36" s="28"/>
      <c r="H36" s="28"/>
      <c r="I36" s="161" t="s">
        <v>40</v>
      </c>
      <c r="J36" s="28"/>
      <c r="K36" s="161" t="s">
        <v>42</v>
      </c>
      <c r="L36" s="28"/>
      <c r="M36" s="53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4" hidden="false" customHeight="true" outlineLevel="0" collapsed="false">
      <c r="A37" s="28"/>
      <c r="B37" s="31"/>
      <c r="C37" s="28"/>
      <c r="D37" s="162" t="s">
        <v>43</v>
      </c>
      <c r="E37" s="144" t="s">
        <v>44</v>
      </c>
      <c r="F37" s="157" t="n">
        <f aca="false">ROUND((SUM(BE142:BE149) + SUM(BE169:BE1071)),  2)</f>
        <v>0</v>
      </c>
      <c r="G37" s="28"/>
      <c r="H37" s="28"/>
      <c r="I37" s="163" t="n">
        <v>0.21</v>
      </c>
      <c r="J37" s="28"/>
      <c r="K37" s="157" t="n">
        <f aca="false">ROUND(((SUM(BE142:BE149) + SUM(BE169:BE1071))*I37),  2)</f>
        <v>0</v>
      </c>
      <c r="L37" s="28"/>
      <c r="M37" s="53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4" hidden="false" customHeight="true" outlineLevel="0" collapsed="false">
      <c r="A38" s="28"/>
      <c r="B38" s="31"/>
      <c r="C38" s="28"/>
      <c r="D38" s="28"/>
      <c r="E38" s="144" t="s">
        <v>45</v>
      </c>
      <c r="F38" s="157" t="n">
        <f aca="false">ROUND((SUM(BF142:BF149) + SUM(BF169:BF1071)),  2)</f>
        <v>0</v>
      </c>
      <c r="G38" s="28"/>
      <c r="H38" s="28"/>
      <c r="I38" s="163" t="n">
        <v>0.12</v>
      </c>
      <c r="J38" s="28"/>
      <c r="K38" s="157" t="n">
        <f aca="false">ROUND(((SUM(BF142:BF149) + SUM(BF169:BF1071))*I38),  2)</f>
        <v>0</v>
      </c>
      <c r="L38" s="28"/>
      <c r="M38" s="53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4" hidden="true" customHeight="true" outlineLevel="0" collapsed="false">
      <c r="A39" s="28"/>
      <c r="B39" s="31"/>
      <c r="C39" s="28"/>
      <c r="D39" s="28"/>
      <c r="E39" s="144" t="s">
        <v>46</v>
      </c>
      <c r="F39" s="157" t="n">
        <f aca="false">ROUND((SUM(BG142:BG149) + SUM(BG169:BG1071)),  2)</f>
        <v>0</v>
      </c>
      <c r="G39" s="28"/>
      <c r="H39" s="28"/>
      <c r="I39" s="163" t="n">
        <v>0.21</v>
      </c>
      <c r="J39" s="28"/>
      <c r="K39" s="157" t="n">
        <f aca="false">0</f>
        <v>0</v>
      </c>
      <c r="L39" s="28"/>
      <c r="M39" s="53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14.4" hidden="true" customHeight="true" outlineLevel="0" collapsed="false">
      <c r="A40" s="28"/>
      <c r="B40" s="31"/>
      <c r="C40" s="28"/>
      <c r="D40" s="28"/>
      <c r="E40" s="144" t="s">
        <v>47</v>
      </c>
      <c r="F40" s="157" t="n">
        <f aca="false">ROUND((SUM(BH142:BH149) + SUM(BH169:BH1071)),  2)</f>
        <v>0</v>
      </c>
      <c r="G40" s="28"/>
      <c r="H40" s="28"/>
      <c r="I40" s="163" t="n">
        <v>0.12</v>
      </c>
      <c r="J40" s="28"/>
      <c r="K40" s="157" t="n">
        <f aca="false">0</f>
        <v>0</v>
      </c>
      <c r="L40" s="28"/>
      <c r="M40" s="53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14.4" hidden="true" customHeight="true" outlineLevel="0" collapsed="false">
      <c r="A41" s="28"/>
      <c r="B41" s="31"/>
      <c r="C41" s="28"/>
      <c r="D41" s="28"/>
      <c r="E41" s="144" t="s">
        <v>48</v>
      </c>
      <c r="F41" s="157" t="n">
        <f aca="false">ROUND((SUM(BI142:BI149) + SUM(BI169:BI1071)),  2)</f>
        <v>0</v>
      </c>
      <c r="G41" s="28"/>
      <c r="H41" s="28"/>
      <c r="I41" s="163" t="n">
        <v>0</v>
      </c>
      <c r="J41" s="28"/>
      <c r="K41" s="157" t="n">
        <f aca="false">0</f>
        <v>0</v>
      </c>
      <c r="L41" s="28"/>
      <c r="M41" s="53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6.95" hidden="false" customHeight="true" outlineLevel="0" collapsed="false">
      <c r="A42" s="28"/>
      <c r="B42" s="3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53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32" customFormat="true" ht="25.45" hidden="false" customHeight="true" outlineLevel="0" collapsed="false">
      <c r="A43" s="28"/>
      <c r="B43" s="31"/>
      <c r="C43" s="164"/>
      <c r="D43" s="165" t="s">
        <v>49</v>
      </c>
      <c r="E43" s="166"/>
      <c r="F43" s="166"/>
      <c r="G43" s="167" t="s">
        <v>50</v>
      </c>
      <c r="H43" s="168" t="s">
        <v>51</v>
      </c>
      <c r="I43" s="166"/>
      <c r="J43" s="166"/>
      <c r="K43" s="169" t="n">
        <f aca="false">SUM(K34:K41)</f>
        <v>0</v>
      </c>
      <c r="L43" s="170"/>
      <c r="M43" s="53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32" customFormat="true" ht="14.4" hidden="false" customHeight="true" outlineLevel="0" collapsed="false">
      <c r="A44" s="28"/>
      <c r="B44" s="3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53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2" customFormat="true" ht="14.4" hidden="false" customHeight="true" outlineLevel="0" collapsed="false">
      <c r="B50" s="53"/>
      <c r="D50" s="171" t="s">
        <v>52</v>
      </c>
      <c r="E50" s="172"/>
      <c r="F50" s="172"/>
      <c r="G50" s="171" t="s">
        <v>53</v>
      </c>
      <c r="H50" s="172"/>
      <c r="I50" s="172"/>
      <c r="J50" s="172"/>
      <c r="K50" s="172"/>
      <c r="L50" s="172"/>
      <c r="M50" s="53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2" customFormat="true" ht="12.8" hidden="false" customHeight="false" outlineLevel="0" collapsed="false">
      <c r="A61" s="28"/>
      <c r="B61" s="31"/>
      <c r="C61" s="28"/>
      <c r="D61" s="173" t="s">
        <v>54</v>
      </c>
      <c r="E61" s="174"/>
      <c r="F61" s="175" t="s">
        <v>55</v>
      </c>
      <c r="G61" s="173" t="s">
        <v>54</v>
      </c>
      <c r="H61" s="174"/>
      <c r="I61" s="174"/>
      <c r="J61" s="176" t="s">
        <v>55</v>
      </c>
      <c r="K61" s="174"/>
      <c r="L61" s="174"/>
      <c r="M61" s="53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2" customFormat="true" ht="12.8" hidden="false" customHeight="false" outlineLevel="0" collapsed="false">
      <c r="A65" s="28"/>
      <c r="B65" s="31"/>
      <c r="C65" s="28"/>
      <c r="D65" s="171" t="s">
        <v>56</v>
      </c>
      <c r="E65" s="177"/>
      <c r="F65" s="177"/>
      <c r="G65" s="171" t="s">
        <v>57</v>
      </c>
      <c r="H65" s="177"/>
      <c r="I65" s="177"/>
      <c r="J65" s="177"/>
      <c r="K65" s="177"/>
      <c r="L65" s="177"/>
      <c r="M65" s="53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2" customFormat="true" ht="12.8" hidden="false" customHeight="false" outlineLevel="0" collapsed="false">
      <c r="A76" s="28"/>
      <c r="B76" s="31"/>
      <c r="C76" s="28"/>
      <c r="D76" s="173" t="s">
        <v>54</v>
      </c>
      <c r="E76" s="174"/>
      <c r="F76" s="175" t="s">
        <v>55</v>
      </c>
      <c r="G76" s="173" t="s">
        <v>54</v>
      </c>
      <c r="H76" s="174"/>
      <c r="I76" s="174"/>
      <c r="J76" s="176" t="s">
        <v>55</v>
      </c>
      <c r="K76" s="174"/>
      <c r="L76" s="174"/>
      <c r="M76" s="53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32" customFormat="true" ht="14.4" hidden="false" customHeight="true" outlineLevel="0" collapsed="false">
      <c r="A77" s="28"/>
      <c r="B77" s="178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53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81" s="32" customFormat="true" ht="6.95" hidden="false" customHeight="true" outlineLevel="0" collapsed="false">
      <c r="A81" s="28"/>
      <c r="B81" s="180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53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24.95" hidden="false" customHeight="true" outlineLevel="0" collapsed="false">
      <c r="A82" s="28"/>
      <c r="B82" s="29"/>
      <c r="C82" s="9" t="s">
        <v>110</v>
      </c>
      <c r="D82" s="30"/>
      <c r="E82" s="30"/>
      <c r="F82" s="30"/>
      <c r="G82" s="30"/>
      <c r="H82" s="30"/>
      <c r="I82" s="30"/>
      <c r="J82" s="30"/>
      <c r="K82" s="30"/>
      <c r="L82" s="30"/>
      <c r="M82" s="53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53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2" hidden="false" customHeight="true" outlineLevel="0" collapsed="false">
      <c r="A84" s="28"/>
      <c r="B84" s="29"/>
      <c r="C84" s="17" t="s">
        <v>16</v>
      </c>
      <c r="D84" s="30"/>
      <c r="E84" s="30"/>
      <c r="F84" s="30"/>
      <c r="G84" s="30"/>
      <c r="H84" s="30"/>
      <c r="I84" s="30"/>
      <c r="J84" s="30"/>
      <c r="K84" s="30"/>
      <c r="L84" s="30"/>
      <c r="M84" s="53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32" customFormat="true" ht="16.5" hidden="false" customHeight="true" outlineLevel="0" collapsed="false">
      <c r="A85" s="28"/>
      <c r="B85" s="29"/>
      <c r="C85" s="30"/>
      <c r="D85" s="30"/>
      <c r="E85" s="182" t="str">
        <f aca="false">E7</f>
        <v>Přestavba budovy internátu na odborné učebny ISŠT Mělník</v>
      </c>
      <c r="F85" s="182"/>
      <c r="G85" s="182"/>
      <c r="H85" s="182"/>
      <c r="I85" s="30"/>
      <c r="J85" s="30"/>
      <c r="K85" s="30"/>
      <c r="L85" s="30"/>
      <c r="M85" s="53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32" customFormat="true" ht="12" hidden="false" customHeight="true" outlineLevel="0" collapsed="false">
      <c r="A86" s="28"/>
      <c r="B86" s="29"/>
      <c r="C86" s="17" t="s">
        <v>107</v>
      </c>
      <c r="D86" s="30"/>
      <c r="E86" s="30"/>
      <c r="F86" s="30"/>
      <c r="G86" s="30"/>
      <c r="H86" s="30"/>
      <c r="I86" s="30"/>
      <c r="J86" s="30"/>
      <c r="K86" s="30"/>
      <c r="L86" s="30"/>
      <c r="M86" s="53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32" customFormat="true" ht="16.5" hidden="false" customHeight="true" outlineLevel="0" collapsed="false">
      <c r="A87" s="28"/>
      <c r="B87" s="29"/>
      <c r="C87" s="30"/>
      <c r="D87" s="30"/>
      <c r="E87" s="68" t="str">
        <f aca="false">E9</f>
        <v>02 - Stavební úpravy</v>
      </c>
      <c r="F87" s="68"/>
      <c r="G87" s="68"/>
      <c r="H87" s="68"/>
      <c r="I87" s="30"/>
      <c r="J87" s="30"/>
      <c r="K87" s="30"/>
      <c r="L87" s="30"/>
      <c r="M87" s="53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53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2" hidden="false" customHeight="true" outlineLevel="0" collapsed="false">
      <c r="A89" s="28"/>
      <c r="B89" s="29"/>
      <c r="C89" s="17" t="s">
        <v>20</v>
      </c>
      <c r="D89" s="30"/>
      <c r="E89" s="30"/>
      <c r="F89" s="18" t="str">
        <f aca="false">F12</f>
        <v>Mělník</v>
      </c>
      <c r="G89" s="30"/>
      <c r="H89" s="30"/>
      <c r="I89" s="17" t="s">
        <v>22</v>
      </c>
      <c r="J89" s="183" t="str">
        <f aca="false">IF(J12="","",J12)</f>
        <v>3. 6. 2024</v>
      </c>
      <c r="K89" s="30"/>
      <c r="L89" s="30"/>
      <c r="M89" s="53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6.95" hidden="false" customHeight="true" outlineLevel="0" collapsed="false">
      <c r="A90" s="28"/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53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15.15" hidden="false" customHeight="true" outlineLevel="0" collapsed="false">
      <c r="A91" s="28"/>
      <c r="B91" s="29"/>
      <c r="C91" s="17" t="s">
        <v>24</v>
      </c>
      <c r="D91" s="30"/>
      <c r="E91" s="30"/>
      <c r="F91" s="18" t="str">
        <f aca="false">E15</f>
        <v>ISŠT Mělník</v>
      </c>
      <c r="G91" s="30"/>
      <c r="H91" s="30"/>
      <c r="I91" s="17" t="s">
        <v>30</v>
      </c>
      <c r="J91" s="184" t="str">
        <f aca="false">E21</f>
        <v>ARCHMA s.r.o.</v>
      </c>
      <c r="K91" s="30"/>
      <c r="L91" s="30"/>
      <c r="M91" s="53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15.15" hidden="false" customHeight="true" outlineLevel="0" collapsed="false">
      <c r="A92" s="28"/>
      <c r="B92" s="29"/>
      <c r="C92" s="17" t="s">
        <v>28</v>
      </c>
      <c r="D92" s="30"/>
      <c r="E92" s="30"/>
      <c r="F92" s="18" t="str">
        <f aca="false">IF(E18="","",E18)</f>
        <v>Vyplň údaj</v>
      </c>
      <c r="G92" s="30"/>
      <c r="H92" s="30"/>
      <c r="I92" s="17" t="s">
        <v>32</v>
      </c>
      <c r="J92" s="184" t="str">
        <f aca="false">E24</f>
        <v>Marek</v>
      </c>
      <c r="K92" s="30"/>
      <c r="L92" s="30"/>
      <c r="M92" s="53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10.3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53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29.3" hidden="false" customHeight="true" outlineLevel="0" collapsed="false">
      <c r="A94" s="28"/>
      <c r="B94" s="29"/>
      <c r="C94" s="185" t="s">
        <v>111</v>
      </c>
      <c r="D94" s="138"/>
      <c r="E94" s="138"/>
      <c r="F94" s="138"/>
      <c r="G94" s="138"/>
      <c r="H94" s="138"/>
      <c r="I94" s="186" t="s">
        <v>112</v>
      </c>
      <c r="J94" s="186" t="s">
        <v>113</v>
      </c>
      <c r="K94" s="186" t="s">
        <v>114</v>
      </c>
      <c r="L94" s="138"/>
      <c r="M94" s="53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32" customFormat="true" ht="10.3" hidden="false" customHeight="true" outlineLevel="0" collapsed="false">
      <c r="A95" s="28"/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53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32" customFormat="true" ht="22.8" hidden="false" customHeight="true" outlineLevel="0" collapsed="false">
      <c r="A96" s="28"/>
      <c r="B96" s="29"/>
      <c r="C96" s="187" t="s">
        <v>115</v>
      </c>
      <c r="D96" s="30"/>
      <c r="E96" s="30"/>
      <c r="F96" s="30"/>
      <c r="G96" s="30"/>
      <c r="H96" s="30"/>
      <c r="I96" s="188" t="n">
        <f aca="false">Q169</f>
        <v>0</v>
      </c>
      <c r="J96" s="188" t="n">
        <f aca="false">R169</f>
        <v>0</v>
      </c>
      <c r="K96" s="188" t="n">
        <f aca="false">K169</f>
        <v>0</v>
      </c>
      <c r="L96" s="30"/>
      <c r="M96" s="53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U96" s="3" t="s">
        <v>116</v>
      </c>
    </row>
    <row r="97" s="189" customFormat="true" ht="24.95" hidden="false" customHeight="true" outlineLevel="0" collapsed="false">
      <c r="B97" s="190"/>
      <c r="C97" s="191"/>
      <c r="D97" s="192" t="s">
        <v>117</v>
      </c>
      <c r="E97" s="193"/>
      <c r="F97" s="193"/>
      <c r="G97" s="193"/>
      <c r="H97" s="193"/>
      <c r="I97" s="194" t="n">
        <f aca="false">Q170</f>
        <v>0</v>
      </c>
      <c r="J97" s="194" t="n">
        <f aca="false">R170</f>
        <v>0</v>
      </c>
      <c r="K97" s="194" t="n">
        <f aca="false">K170</f>
        <v>0</v>
      </c>
      <c r="L97" s="191"/>
      <c r="M97" s="195"/>
    </row>
    <row r="98" s="196" customFormat="true" ht="19.9" hidden="false" customHeight="true" outlineLevel="0" collapsed="false">
      <c r="B98" s="197"/>
      <c r="C98" s="198"/>
      <c r="D98" s="199" t="s">
        <v>118</v>
      </c>
      <c r="E98" s="200"/>
      <c r="F98" s="200"/>
      <c r="G98" s="200"/>
      <c r="H98" s="200"/>
      <c r="I98" s="201" t="n">
        <f aca="false">Q171</f>
        <v>0</v>
      </c>
      <c r="J98" s="201" t="n">
        <f aca="false">R171</f>
        <v>0</v>
      </c>
      <c r="K98" s="201" t="n">
        <f aca="false">K171</f>
        <v>0</v>
      </c>
      <c r="L98" s="198"/>
      <c r="M98" s="202"/>
    </row>
    <row r="99" s="196" customFormat="true" ht="19.9" hidden="false" customHeight="true" outlineLevel="0" collapsed="false">
      <c r="B99" s="197"/>
      <c r="C99" s="198"/>
      <c r="D99" s="199" t="s">
        <v>604</v>
      </c>
      <c r="E99" s="200"/>
      <c r="F99" s="200"/>
      <c r="G99" s="200"/>
      <c r="H99" s="200"/>
      <c r="I99" s="201" t="n">
        <f aca="false">Q188</f>
        <v>0</v>
      </c>
      <c r="J99" s="201" t="n">
        <f aca="false">R188</f>
        <v>0</v>
      </c>
      <c r="K99" s="201" t="n">
        <f aca="false">K188</f>
        <v>0</v>
      </c>
      <c r="L99" s="198"/>
      <c r="M99" s="202"/>
    </row>
    <row r="100" s="196" customFormat="true" ht="19.9" hidden="false" customHeight="true" outlineLevel="0" collapsed="false">
      <c r="B100" s="197"/>
      <c r="C100" s="198"/>
      <c r="D100" s="199" t="s">
        <v>605</v>
      </c>
      <c r="E100" s="200"/>
      <c r="F100" s="200"/>
      <c r="G100" s="200"/>
      <c r="H100" s="200"/>
      <c r="I100" s="201" t="n">
        <f aca="false">Q207</f>
        <v>0</v>
      </c>
      <c r="J100" s="201" t="n">
        <f aca="false">R207</f>
        <v>0</v>
      </c>
      <c r="K100" s="201" t="n">
        <f aca="false">K207</f>
        <v>0</v>
      </c>
      <c r="L100" s="198"/>
      <c r="M100" s="202"/>
    </row>
    <row r="101" s="196" customFormat="true" ht="19.9" hidden="false" customHeight="true" outlineLevel="0" collapsed="false">
      <c r="B101" s="197"/>
      <c r="C101" s="198"/>
      <c r="D101" s="199" t="s">
        <v>606</v>
      </c>
      <c r="E101" s="200"/>
      <c r="F101" s="200"/>
      <c r="G101" s="200"/>
      <c r="H101" s="200"/>
      <c r="I101" s="201" t="n">
        <f aca="false">Q219</f>
        <v>0</v>
      </c>
      <c r="J101" s="201" t="n">
        <f aca="false">R219</f>
        <v>0</v>
      </c>
      <c r="K101" s="201" t="n">
        <f aca="false">K219</f>
        <v>0</v>
      </c>
      <c r="L101" s="198"/>
      <c r="M101" s="202"/>
    </row>
    <row r="102" s="196" customFormat="true" ht="19.9" hidden="false" customHeight="true" outlineLevel="0" collapsed="false">
      <c r="B102" s="197"/>
      <c r="C102" s="198"/>
      <c r="D102" s="199" t="s">
        <v>607</v>
      </c>
      <c r="E102" s="200"/>
      <c r="F102" s="200"/>
      <c r="G102" s="200"/>
      <c r="H102" s="200"/>
      <c r="I102" s="201" t="n">
        <f aca="false">Q236</f>
        <v>0</v>
      </c>
      <c r="J102" s="201" t="n">
        <f aca="false">R236</f>
        <v>0</v>
      </c>
      <c r="K102" s="201" t="n">
        <f aca="false">K236</f>
        <v>0</v>
      </c>
      <c r="L102" s="198"/>
      <c r="M102" s="202"/>
    </row>
    <row r="103" s="196" customFormat="true" ht="19.9" hidden="false" customHeight="true" outlineLevel="0" collapsed="false">
      <c r="B103" s="197"/>
      <c r="C103" s="198"/>
      <c r="D103" s="199" t="s">
        <v>119</v>
      </c>
      <c r="E103" s="200"/>
      <c r="F103" s="200"/>
      <c r="G103" s="200"/>
      <c r="H103" s="200"/>
      <c r="I103" s="201" t="n">
        <f aca="false">Q319</f>
        <v>0</v>
      </c>
      <c r="J103" s="201" t="n">
        <f aca="false">R319</f>
        <v>0</v>
      </c>
      <c r="K103" s="201" t="n">
        <f aca="false">K319</f>
        <v>0</v>
      </c>
      <c r="L103" s="198"/>
      <c r="M103" s="202"/>
    </row>
    <row r="104" s="196" customFormat="true" ht="19.9" hidden="false" customHeight="true" outlineLevel="0" collapsed="false">
      <c r="B104" s="197"/>
      <c r="C104" s="198"/>
      <c r="D104" s="199" t="s">
        <v>120</v>
      </c>
      <c r="E104" s="200"/>
      <c r="F104" s="200"/>
      <c r="G104" s="200"/>
      <c r="H104" s="200"/>
      <c r="I104" s="201" t="n">
        <f aca="false">Q324</f>
        <v>0</v>
      </c>
      <c r="J104" s="201" t="n">
        <f aca="false">R324</f>
        <v>0</v>
      </c>
      <c r="K104" s="201" t="n">
        <f aca="false">K324</f>
        <v>0</v>
      </c>
      <c r="L104" s="198"/>
      <c r="M104" s="202"/>
    </row>
    <row r="105" s="196" customFormat="true" ht="19.9" hidden="false" customHeight="true" outlineLevel="0" collapsed="false">
      <c r="B105" s="197"/>
      <c r="C105" s="198"/>
      <c r="D105" s="199" t="s">
        <v>121</v>
      </c>
      <c r="E105" s="200"/>
      <c r="F105" s="200"/>
      <c r="G105" s="200"/>
      <c r="H105" s="200"/>
      <c r="I105" s="201" t="n">
        <f aca="false">Q354</f>
        <v>0</v>
      </c>
      <c r="J105" s="201" t="n">
        <f aca="false">R354</f>
        <v>0</v>
      </c>
      <c r="K105" s="201" t="n">
        <f aca="false">K354</f>
        <v>0</v>
      </c>
      <c r="L105" s="198"/>
      <c r="M105" s="202"/>
    </row>
    <row r="106" s="196" customFormat="true" ht="19.9" hidden="false" customHeight="true" outlineLevel="0" collapsed="false">
      <c r="B106" s="197"/>
      <c r="C106" s="198"/>
      <c r="D106" s="199" t="s">
        <v>122</v>
      </c>
      <c r="E106" s="200"/>
      <c r="F106" s="200"/>
      <c r="G106" s="200"/>
      <c r="H106" s="200"/>
      <c r="I106" s="201" t="n">
        <f aca="false">Q363</f>
        <v>0</v>
      </c>
      <c r="J106" s="201" t="n">
        <f aca="false">R363</f>
        <v>0</v>
      </c>
      <c r="K106" s="201" t="n">
        <f aca="false">K363</f>
        <v>0</v>
      </c>
      <c r="L106" s="198"/>
      <c r="M106" s="202"/>
    </row>
    <row r="107" s="189" customFormat="true" ht="24.95" hidden="false" customHeight="true" outlineLevel="0" collapsed="false">
      <c r="B107" s="190"/>
      <c r="C107" s="191"/>
      <c r="D107" s="192" t="s">
        <v>123</v>
      </c>
      <c r="E107" s="193"/>
      <c r="F107" s="193"/>
      <c r="G107" s="193"/>
      <c r="H107" s="193"/>
      <c r="I107" s="194" t="n">
        <f aca="false">Q365</f>
        <v>0</v>
      </c>
      <c r="J107" s="194" t="n">
        <f aca="false">R365</f>
        <v>0</v>
      </c>
      <c r="K107" s="194" t="n">
        <f aca="false">K365</f>
        <v>0</v>
      </c>
      <c r="L107" s="191"/>
      <c r="M107" s="195"/>
    </row>
    <row r="108" s="196" customFormat="true" ht="19.9" hidden="false" customHeight="true" outlineLevel="0" collapsed="false">
      <c r="B108" s="197"/>
      <c r="C108" s="198"/>
      <c r="D108" s="199" t="s">
        <v>608</v>
      </c>
      <c r="E108" s="200"/>
      <c r="F108" s="200"/>
      <c r="G108" s="200"/>
      <c r="H108" s="200"/>
      <c r="I108" s="201" t="n">
        <f aca="false">Q366</f>
        <v>0</v>
      </c>
      <c r="J108" s="201" t="n">
        <f aca="false">R366</f>
        <v>0</v>
      </c>
      <c r="K108" s="201" t="n">
        <f aca="false">K366</f>
        <v>0</v>
      </c>
      <c r="L108" s="198"/>
      <c r="M108" s="202"/>
    </row>
    <row r="109" s="196" customFormat="true" ht="19.9" hidden="false" customHeight="true" outlineLevel="0" collapsed="false">
      <c r="B109" s="197"/>
      <c r="C109" s="198"/>
      <c r="D109" s="199" t="s">
        <v>124</v>
      </c>
      <c r="E109" s="200"/>
      <c r="F109" s="200"/>
      <c r="G109" s="200"/>
      <c r="H109" s="200"/>
      <c r="I109" s="201" t="n">
        <f aca="false">Q385</f>
        <v>0</v>
      </c>
      <c r="J109" s="201" t="n">
        <f aca="false">R385</f>
        <v>0</v>
      </c>
      <c r="K109" s="201" t="n">
        <f aca="false">K385</f>
        <v>0</v>
      </c>
      <c r="L109" s="198"/>
      <c r="M109" s="202"/>
    </row>
    <row r="110" s="196" customFormat="true" ht="19.9" hidden="false" customHeight="true" outlineLevel="0" collapsed="false">
      <c r="B110" s="197"/>
      <c r="C110" s="198"/>
      <c r="D110" s="199" t="s">
        <v>609</v>
      </c>
      <c r="E110" s="200"/>
      <c r="F110" s="200"/>
      <c r="G110" s="200"/>
      <c r="H110" s="200"/>
      <c r="I110" s="201" t="n">
        <f aca="false">Q409</f>
        <v>0</v>
      </c>
      <c r="J110" s="201" t="n">
        <f aca="false">R409</f>
        <v>0</v>
      </c>
      <c r="K110" s="201" t="n">
        <f aca="false">K409</f>
        <v>0</v>
      </c>
      <c r="L110" s="198"/>
      <c r="M110" s="202"/>
    </row>
    <row r="111" s="196" customFormat="true" ht="19.9" hidden="false" customHeight="true" outlineLevel="0" collapsed="false">
      <c r="B111" s="197"/>
      <c r="C111" s="198"/>
      <c r="D111" s="199" t="s">
        <v>610</v>
      </c>
      <c r="E111" s="200"/>
      <c r="F111" s="200"/>
      <c r="G111" s="200"/>
      <c r="H111" s="200"/>
      <c r="I111" s="201" t="n">
        <f aca="false">Q432</f>
        <v>0</v>
      </c>
      <c r="J111" s="201" t="n">
        <f aca="false">R432</f>
        <v>0</v>
      </c>
      <c r="K111" s="201" t="n">
        <f aca="false">K432</f>
        <v>0</v>
      </c>
      <c r="L111" s="198"/>
      <c r="M111" s="202"/>
    </row>
    <row r="112" s="196" customFormat="true" ht="19.9" hidden="false" customHeight="true" outlineLevel="0" collapsed="false">
      <c r="B112" s="197"/>
      <c r="C112" s="198"/>
      <c r="D112" s="199" t="s">
        <v>125</v>
      </c>
      <c r="E112" s="200"/>
      <c r="F112" s="200"/>
      <c r="G112" s="200"/>
      <c r="H112" s="200"/>
      <c r="I112" s="201" t="n">
        <f aca="false">Q446</f>
        <v>0</v>
      </c>
      <c r="J112" s="201" t="n">
        <f aca="false">R446</f>
        <v>0</v>
      </c>
      <c r="K112" s="201" t="n">
        <f aca="false">K446</f>
        <v>0</v>
      </c>
      <c r="L112" s="198"/>
      <c r="M112" s="202"/>
    </row>
    <row r="113" s="196" customFormat="true" ht="19.9" hidden="false" customHeight="true" outlineLevel="0" collapsed="false">
      <c r="B113" s="197"/>
      <c r="C113" s="198"/>
      <c r="D113" s="199" t="s">
        <v>126</v>
      </c>
      <c r="E113" s="200"/>
      <c r="F113" s="200"/>
      <c r="G113" s="200"/>
      <c r="H113" s="200"/>
      <c r="I113" s="201" t="n">
        <f aca="false">Q489</f>
        <v>0</v>
      </c>
      <c r="J113" s="201" t="n">
        <f aca="false">R489</f>
        <v>0</v>
      </c>
      <c r="K113" s="201" t="n">
        <f aca="false">K489</f>
        <v>0</v>
      </c>
      <c r="L113" s="198"/>
      <c r="M113" s="202"/>
    </row>
    <row r="114" s="196" customFormat="true" ht="19.9" hidden="false" customHeight="true" outlineLevel="0" collapsed="false">
      <c r="B114" s="197"/>
      <c r="C114" s="198"/>
      <c r="D114" s="199" t="s">
        <v>127</v>
      </c>
      <c r="E114" s="200"/>
      <c r="F114" s="200"/>
      <c r="G114" s="200"/>
      <c r="H114" s="200"/>
      <c r="I114" s="201" t="n">
        <f aca="false">Q532</f>
        <v>0</v>
      </c>
      <c r="J114" s="201" t="n">
        <f aca="false">R532</f>
        <v>0</v>
      </c>
      <c r="K114" s="201" t="n">
        <f aca="false">K532</f>
        <v>0</v>
      </c>
      <c r="L114" s="198"/>
      <c r="M114" s="202"/>
    </row>
    <row r="115" s="196" customFormat="true" ht="19.9" hidden="false" customHeight="true" outlineLevel="0" collapsed="false">
      <c r="B115" s="197"/>
      <c r="C115" s="198"/>
      <c r="D115" s="199" t="s">
        <v>611</v>
      </c>
      <c r="E115" s="200"/>
      <c r="F115" s="200"/>
      <c r="G115" s="200"/>
      <c r="H115" s="200"/>
      <c r="I115" s="201" t="n">
        <f aca="false">Q575</f>
        <v>0</v>
      </c>
      <c r="J115" s="201" t="n">
        <f aca="false">R575</f>
        <v>0</v>
      </c>
      <c r="K115" s="201" t="n">
        <f aca="false">K575</f>
        <v>0</v>
      </c>
      <c r="L115" s="198"/>
      <c r="M115" s="202"/>
    </row>
    <row r="116" s="196" customFormat="true" ht="19.9" hidden="false" customHeight="true" outlineLevel="0" collapsed="false">
      <c r="B116" s="197"/>
      <c r="C116" s="198"/>
      <c r="D116" s="199" t="s">
        <v>612</v>
      </c>
      <c r="E116" s="200"/>
      <c r="F116" s="200"/>
      <c r="G116" s="200"/>
      <c r="H116" s="200"/>
      <c r="I116" s="201" t="n">
        <f aca="false">Q583</f>
        <v>0</v>
      </c>
      <c r="J116" s="201" t="n">
        <f aca="false">R583</f>
        <v>0</v>
      </c>
      <c r="K116" s="201" t="n">
        <f aca="false">K583</f>
        <v>0</v>
      </c>
      <c r="L116" s="198"/>
      <c r="M116" s="202"/>
    </row>
    <row r="117" s="196" customFormat="true" ht="19.9" hidden="false" customHeight="true" outlineLevel="0" collapsed="false">
      <c r="B117" s="197"/>
      <c r="C117" s="198"/>
      <c r="D117" s="199" t="s">
        <v>613</v>
      </c>
      <c r="E117" s="200"/>
      <c r="F117" s="200"/>
      <c r="G117" s="200"/>
      <c r="H117" s="200"/>
      <c r="I117" s="201" t="n">
        <f aca="false">Q588</f>
        <v>0</v>
      </c>
      <c r="J117" s="201" t="n">
        <f aca="false">R588</f>
        <v>0</v>
      </c>
      <c r="K117" s="201" t="n">
        <f aca="false">K588</f>
        <v>0</v>
      </c>
      <c r="L117" s="198"/>
      <c r="M117" s="202"/>
    </row>
    <row r="118" s="196" customFormat="true" ht="19.9" hidden="false" customHeight="true" outlineLevel="0" collapsed="false">
      <c r="B118" s="197"/>
      <c r="C118" s="198"/>
      <c r="D118" s="199" t="s">
        <v>614</v>
      </c>
      <c r="E118" s="200"/>
      <c r="F118" s="200"/>
      <c r="G118" s="200"/>
      <c r="H118" s="200"/>
      <c r="I118" s="201" t="n">
        <f aca="false">Q602</f>
        <v>0</v>
      </c>
      <c r="J118" s="201" t="n">
        <f aca="false">R602</f>
        <v>0</v>
      </c>
      <c r="K118" s="201" t="n">
        <f aca="false">K602</f>
        <v>0</v>
      </c>
      <c r="L118" s="198"/>
      <c r="M118" s="202"/>
    </row>
    <row r="119" s="196" customFormat="true" ht="19.9" hidden="false" customHeight="true" outlineLevel="0" collapsed="false">
      <c r="B119" s="197"/>
      <c r="C119" s="198"/>
      <c r="D119" s="199" t="s">
        <v>615</v>
      </c>
      <c r="E119" s="200"/>
      <c r="F119" s="200"/>
      <c r="G119" s="200"/>
      <c r="H119" s="200"/>
      <c r="I119" s="201" t="n">
        <f aca="false">Q621</f>
        <v>0</v>
      </c>
      <c r="J119" s="201" t="n">
        <f aca="false">R621</f>
        <v>0</v>
      </c>
      <c r="K119" s="201" t="n">
        <f aca="false">K621</f>
        <v>0</v>
      </c>
      <c r="L119" s="198"/>
      <c r="M119" s="202"/>
    </row>
    <row r="120" s="196" customFormat="true" ht="19.9" hidden="false" customHeight="true" outlineLevel="0" collapsed="false">
      <c r="B120" s="197"/>
      <c r="C120" s="198"/>
      <c r="D120" s="199" t="s">
        <v>616</v>
      </c>
      <c r="E120" s="200"/>
      <c r="F120" s="200"/>
      <c r="G120" s="200"/>
      <c r="H120" s="200"/>
      <c r="I120" s="201" t="n">
        <f aca="false">Q714</f>
        <v>0</v>
      </c>
      <c r="J120" s="201" t="n">
        <f aca="false">R714</f>
        <v>0</v>
      </c>
      <c r="K120" s="201" t="n">
        <f aca="false">K714</f>
        <v>0</v>
      </c>
      <c r="L120" s="198"/>
      <c r="M120" s="202"/>
    </row>
    <row r="121" s="196" customFormat="true" ht="19.9" hidden="false" customHeight="true" outlineLevel="0" collapsed="false">
      <c r="B121" s="197"/>
      <c r="C121" s="198"/>
      <c r="D121" s="199" t="s">
        <v>617</v>
      </c>
      <c r="E121" s="200"/>
      <c r="F121" s="200"/>
      <c r="G121" s="200"/>
      <c r="H121" s="200"/>
      <c r="I121" s="201" t="n">
        <f aca="false">Q818</f>
        <v>0</v>
      </c>
      <c r="J121" s="201" t="n">
        <f aca="false">R818</f>
        <v>0</v>
      </c>
      <c r="K121" s="201" t="n">
        <f aca="false">K818</f>
        <v>0</v>
      </c>
      <c r="L121" s="198"/>
      <c r="M121" s="202"/>
    </row>
    <row r="122" s="196" customFormat="true" ht="19.9" hidden="false" customHeight="true" outlineLevel="0" collapsed="false">
      <c r="B122" s="197"/>
      <c r="C122" s="198"/>
      <c r="D122" s="199" t="s">
        <v>128</v>
      </c>
      <c r="E122" s="200"/>
      <c r="F122" s="200"/>
      <c r="G122" s="200"/>
      <c r="H122" s="200"/>
      <c r="I122" s="201" t="n">
        <f aca="false">Q820</f>
        <v>0</v>
      </c>
      <c r="J122" s="201" t="n">
        <f aca="false">R820</f>
        <v>0</v>
      </c>
      <c r="K122" s="201" t="n">
        <f aca="false">K820</f>
        <v>0</v>
      </c>
      <c r="L122" s="198"/>
      <c r="M122" s="202"/>
    </row>
    <row r="123" s="196" customFormat="true" ht="19.9" hidden="false" customHeight="true" outlineLevel="0" collapsed="false">
      <c r="B123" s="197"/>
      <c r="C123" s="198"/>
      <c r="D123" s="199" t="s">
        <v>618</v>
      </c>
      <c r="E123" s="200"/>
      <c r="F123" s="200"/>
      <c r="G123" s="200"/>
      <c r="H123" s="200"/>
      <c r="I123" s="201" t="n">
        <f aca="false">Q844</f>
        <v>0</v>
      </c>
      <c r="J123" s="201" t="n">
        <f aca="false">R844</f>
        <v>0</v>
      </c>
      <c r="K123" s="201" t="n">
        <f aca="false">K844</f>
        <v>0</v>
      </c>
      <c r="L123" s="198"/>
      <c r="M123" s="202"/>
    </row>
    <row r="124" s="196" customFormat="true" ht="19.9" hidden="false" customHeight="true" outlineLevel="0" collapsed="false">
      <c r="B124" s="197"/>
      <c r="C124" s="198"/>
      <c r="D124" s="199" t="s">
        <v>619</v>
      </c>
      <c r="E124" s="200"/>
      <c r="F124" s="200"/>
      <c r="G124" s="200"/>
      <c r="H124" s="200"/>
      <c r="I124" s="201" t="n">
        <f aca="false">Q848</f>
        <v>0</v>
      </c>
      <c r="J124" s="201" t="n">
        <f aca="false">R848</f>
        <v>0</v>
      </c>
      <c r="K124" s="201" t="n">
        <f aca="false">K848</f>
        <v>0</v>
      </c>
      <c r="L124" s="198"/>
      <c r="M124" s="202"/>
    </row>
    <row r="125" s="196" customFormat="true" ht="19.9" hidden="false" customHeight="true" outlineLevel="0" collapsed="false">
      <c r="B125" s="197"/>
      <c r="C125" s="198"/>
      <c r="D125" s="199" t="s">
        <v>129</v>
      </c>
      <c r="E125" s="200"/>
      <c r="F125" s="200"/>
      <c r="G125" s="200"/>
      <c r="H125" s="200"/>
      <c r="I125" s="201" t="n">
        <f aca="false">Q897</f>
        <v>0</v>
      </c>
      <c r="J125" s="201" t="n">
        <f aca="false">R897</f>
        <v>0</v>
      </c>
      <c r="K125" s="201" t="n">
        <f aca="false">K897</f>
        <v>0</v>
      </c>
      <c r="L125" s="198"/>
      <c r="M125" s="202"/>
    </row>
    <row r="126" s="196" customFormat="true" ht="19.9" hidden="false" customHeight="true" outlineLevel="0" collapsed="false">
      <c r="B126" s="197"/>
      <c r="C126" s="198"/>
      <c r="D126" s="199" t="s">
        <v>130</v>
      </c>
      <c r="E126" s="200"/>
      <c r="F126" s="200"/>
      <c r="G126" s="200"/>
      <c r="H126" s="200"/>
      <c r="I126" s="201" t="n">
        <f aca="false">Q904</f>
        <v>0</v>
      </c>
      <c r="J126" s="201" t="n">
        <f aca="false">R904</f>
        <v>0</v>
      </c>
      <c r="K126" s="201" t="n">
        <f aca="false">K904</f>
        <v>0</v>
      </c>
      <c r="L126" s="198"/>
      <c r="M126" s="202"/>
    </row>
    <row r="127" s="196" customFormat="true" ht="19.9" hidden="false" customHeight="true" outlineLevel="0" collapsed="false">
      <c r="B127" s="197"/>
      <c r="C127" s="198"/>
      <c r="D127" s="199" t="s">
        <v>131</v>
      </c>
      <c r="E127" s="200"/>
      <c r="F127" s="200"/>
      <c r="G127" s="200"/>
      <c r="H127" s="200"/>
      <c r="I127" s="201" t="n">
        <f aca="false">Q942</f>
        <v>0</v>
      </c>
      <c r="J127" s="201" t="n">
        <f aca="false">R942</f>
        <v>0</v>
      </c>
      <c r="K127" s="201" t="n">
        <f aca="false">K942</f>
        <v>0</v>
      </c>
      <c r="L127" s="198"/>
      <c r="M127" s="202"/>
    </row>
    <row r="128" s="196" customFormat="true" ht="19.9" hidden="false" customHeight="true" outlineLevel="0" collapsed="false">
      <c r="B128" s="197"/>
      <c r="C128" s="198"/>
      <c r="D128" s="199" t="s">
        <v>620</v>
      </c>
      <c r="E128" s="200"/>
      <c r="F128" s="200"/>
      <c r="G128" s="200"/>
      <c r="H128" s="200"/>
      <c r="I128" s="201" t="n">
        <f aca="false">Q965</f>
        <v>0</v>
      </c>
      <c r="J128" s="201" t="n">
        <f aca="false">R965</f>
        <v>0</v>
      </c>
      <c r="K128" s="201" t="n">
        <f aca="false">K965</f>
        <v>0</v>
      </c>
      <c r="L128" s="198"/>
      <c r="M128" s="202"/>
    </row>
    <row r="129" s="196" customFormat="true" ht="19.9" hidden="false" customHeight="true" outlineLevel="0" collapsed="false">
      <c r="B129" s="197"/>
      <c r="C129" s="198"/>
      <c r="D129" s="199" t="s">
        <v>132</v>
      </c>
      <c r="E129" s="200"/>
      <c r="F129" s="200"/>
      <c r="G129" s="200"/>
      <c r="H129" s="200"/>
      <c r="I129" s="201" t="n">
        <f aca="false">Q978</f>
        <v>0</v>
      </c>
      <c r="J129" s="201" t="n">
        <f aca="false">R978</f>
        <v>0</v>
      </c>
      <c r="K129" s="201" t="n">
        <f aca="false">K978</f>
        <v>0</v>
      </c>
      <c r="L129" s="198"/>
      <c r="M129" s="202"/>
    </row>
    <row r="130" s="196" customFormat="true" ht="19.9" hidden="false" customHeight="true" outlineLevel="0" collapsed="false">
      <c r="B130" s="197"/>
      <c r="C130" s="198"/>
      <c r="D130" s="199" t="s">
        <v>133</v>
      </c>
      <c r="E130" s="200"/>
      <c r="F130" s="200"/>
      <c r="G130" s="200"/>
      <c r="H130" s="200"/>
      <c r="I130" s="201" t="n">
        <f aca="false">Q991</f>
        <v>0</v>
      </c>
      <c r="J130" s="201" t="n">
        <f aca="false">R991</f>
        <v>0</v>
      </c>
      <c r="K130" s="201" t="n">
        <f aca="false">K991</f>
        <v>0</v>
      </c>
      <c r="L130" s="198"/>
      <c r="M130" s="202"/>
    </row>
    <row r="131" s="196" customFormat="true" ht="19.9" hidden="false" customHeight="true" outlineLevel="0" collapsed="false">
      <c r="B131" s="197"/>
      <c r="C131" s="198"/>
      <c r="D131" s="199" t="s">
        <v>621</v>
      </c>
      <c r="E131" s="200"/>
      <c r="F131" s="200"/>
      <c r="G131" s="200"/>
      <c r="H131" s="200"/>
      <c r="I131" s="201" t="n">
        <f aca="false">Q1025</f>
        <v>0</v>
      </c>
      <c r="J131" s="201" t="n">
        <f aca="false">R1025</f>
        <v>0</v>
      </c>
      <c r="K131" s="201" t="n">
        <f aca="false">K1025</f>
        <v>0</v>
      </c>
      <c r="L131" s="198"/>
      <c r="M131" s="202"/>
    </row>
    <row r="132" s="189" customFormat="true" ht="24.95" hidden="false" customHeight="true" outlineLevel="0" collapsed="false">
      <c r="B132" s="190"/>
      <c r="C132" s="191"/>
      <c r="D132" s="192" t="s">
        <v>622</v>
      </c>
      <c r="E132" s="193"/>
      <c r="F132" s="193"/>
      <c r="G132" s="193"/>
      <c r="H132" s="193"/>
      <c r="I132" s="194" t="n">
        <f aca="false">Q1046</f>
        <v>0</v>
      </c>
      <c r="J132" s="194" t="n">
        <f aca="false">R1046</f>
        <v>0</v>
      </c>
      <c r="K132" s="194" t="n">
        <f aca="false">K1046</f>
        <v>0</v>
      </c>
      <c r="L132" s="191"/>
      <c r="M132" s="195"/>
    </row>
    <row r="133" s="196" customFormat="true" ht="19.9" hidden="false" customHeight="true" outlineLevel="0" collapsed="false">
      <c r="B133" s="197"/>
      <c r="C133" s="198"/>
      <c r="D133" s="199" t="s">
        <v>623</v>
      </c>
      <c r="E133" s="200"/>
      <c r="F133" s="200"/>
      <c r="G133" s="200"/>
      <c r="H133" s="200"/>
      <c r="I133" s="201" t="n">
        <f aca="false">Q1047</f>
        <v>0</v>
      </c>
      <c r="J133" s="201" t="n">
        <f aca="false">R1047</f>
        <v>0</v>
      </c>
      <c r="K133" s="201" t="n">
        <f aca="false">K1047</f>
        <v>0</v>
      </c>
      <c r="L133" s="198"/>
      <c r="M133" s="202"/>
    </row>
    <row r="134" s="196" customFormat="true" ht="19.9" hidden="false" customHeight="true" outlineLevel="0" collapsed="false">
      <c r="B134" s="197"/>
      <c r="C134" s="198"/>
      <c r="D134" s="199" t="s">
        <v>624</v>
      </c>
      <c r="E134" s="200"/>
      <c r="F134" s="200"/>
      <c r="G134" s="200"/>
      <c r="H134" s="200"/>
      <c r="I134" s="201" t="n">
        <f aca="false">Q1048</f>
        <v>0</v>
      </c>
      <c r="J134" s="201" t="n">
        <f aca="false">R1048</f>
        <v>0</v>
      </c>
      <c r="K134" s="201" t="n">
        <f aca="false">K1048</f>
        <v>0</v>
      </c>
      <c r="L134" s="198"/>
      <c r="M134" s="202"/>
    </row>
    <row r="135" s="189" customFormat="true" ht="24.95" hidden="false" customHeight="true" outlineLevel="0" collapsed="false">
      <c r="B135" s="190"/>
      <c r="C135" s="191"/>
      <c r="D135" s="192" t="s">
        <v>134</v>
      </c>
      <c r="E135" s="193"/>
      <c r="F135" s="193"/>
      <c r="G135" s="193"/>
      <c r="H135" s="193"/>
      <c r="I135" s="194" t="n">
        <f aca="false">Q1052</f>
        <v>0</v>
      </c>
      <c r="J135" s="194" t="n">
        <f aca="false">R1052</f>
        <v>0</v>
      </c>
      <c r="K135" s="194" t="n">
        <f aca="false">K1052</f>
        <v>0</v>
      </c>
      <c r="L135" s="191"/>
      <c r="M135" s="195"/>
    </row>
    <row r="136" s="196" customFormat="true" ht="19.9" hidden="false" customHeight="true" outlineLevel="0" collapsed="false">
      <c r="B136" s="197"/>
      <c r="C136" s="198"/>
      <c r="D136" s="199" t="s">
        <v>135</v>
      </c>
      <c r="E136" s="200"/>
      <c r="F136" s="200"/>
      <c r="G136" s="200"/>
      <c r="H136" s="200"/>
      <c r="I136" s="201" t="n">
        <f aca="false">Q1053</f>
        <v>0</v>
      </c>
      <c r="J136" s="201" t="n">
        <f aca="false">R1053</f>
        <v>0</v>
      </c>
      <c r="K136" s="201" t="n">
        <f aca="false">K1053</f>
        <v>0</v>
      </c>
      <c r="L136" s="198"/>
      <c r="M136" s="202"/>
    </row>
    <row r="137" s="196" customFormat="true" ht="19.9" hidden="false" customHeight="true" outlineLevel="0" collapsed="false">
      <c r="B137" s="197"/>
      <c r="C137" s="198"/>
      <c r="D137" s="199" t="s">
        <v>137</v>
      </c>
      <c r="E137" s="200"/>
      <c r="F137" s="200"/>
      <c r="G137" s="200"/>
      <c r="H137" s="200"/>
      <c r="I137" s="201" t="n">
        <f aca="false">Q1062</f>
        <v>0</v>
      </c>
      <c r="J137" s="201" t="n">
        <f aca="false">R1062</f>
        <v>0</v>
      </c>
      <c r="K137" s="201" t="n">
        <f aca="false">K1062</f>
        <v>0</v>
      </c>
      <c r="L137" s="198"/>
      <c r="M137" s="202"/>
    </row>
    <row r="138" s="196" customFormat="true" ht="19.9" hidden="false" customHeight="true" outlineLevel="0" collapsed="false">
      <c r="B138" s="197"/>
      <c r="C138" s="198"/>
      <c r="D138" s="199" t="s">
        <v>625</v>
      </c>
      <c r="E138" s="200"/>
      <c r="F138" s="200"/>
      <c r="G138" s="200"/>
      <c r="H138" s="200"/>
      <c r="I138" s="201" t="n">
        <f aca="false">Q1067</f>
        <v>0</v>
      </c>
      <c r="J138" s="201" t="n">
        <f aca="false">R1067</f>
        <v>0</v>
      </c>
      <c r="K138" s="201" t="n">
        <f aca="false">K1067</f>
        <v>0</v>
      </c>
      <c r="L138" s="198"/>
      <c r="M138" s="202"/>
    </row>
    <row r="139" s="196" customFormat="true" ht="19.9" hidden="false" customHeight="true" outlineLevel="0" collapsed="false">
      <c r="B139" s="197"/>
      <c r="C139" s="198"/>
      <c r="D139" s="199" t="s">
        <v>626</v>
      </c>
      <c r="E139" s="200"/>
      <c r="F139" s="200"/>
      <c r="G139" s="200"/>
      <c r="H139" s="200"/>
      <c r="I139" s="201" t="n">
        <f aca="false">Q1070</f>
        <v>0</v>
      </c>
      <c r="J139" s="201" t="n">
        <f aca="false">R1070</f>
        <v>0</v>
      </c>
      <c r="K139" s="201" t="n">
        <f aca="false">K1070</f>
        <v>0</v>
      </c>
      <c r="L139" s="198"/>
      <c r="M139" s="202"/>
    </row>
    <row r="140" s="32" customFormat="true" ht="21.85" hidden="false" customHeight="true" outlineLevel="0" collapsed="false">
      <c r="A140" s="28"/>
      <c r="B140" s="29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53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</row>
    <row r="141" s="32" customFormat="true" ht="6.95" hidden="false" customHeight="true" outlineLevel="0" collapsed="false">
      <c r="A141" s="28"/>
      <c r="B141" s="29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53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</row>
    <row r="142" s="32" customFormat="true" ht="29.3" hidden="false" customHeight="true" outlineLevel="0" collapsed="false">
      <c r="A142" s="28"/>
      <c r="B142" s="29"/>
      <c r="C142" s="187" t="s">
        <v>138</v>
      </c>
      <c r="D142" s="30"/>
      <c r="E142" s="30"/>
      <c r="F142" s="30"/>
      <c r="G142" s="30"/>
      <c r="H142" s="30"/>
      <c r="I142" s="30"/>
      <c r="J142" s="30"/>
      <c r="K142" s="203" t="n">
        <f aca="false">ROUND(K143 + K144 + K145 + K146 + K147 + K148,2)</f>
        <v>0</v>
      </c>
      <c r="L142" s="30"/>
      <c r="M142" s="53"/>
      <c r="O142" s="204" t="s">
        <v>43</v>
      </c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</row>
    <row r="143" s="32" customFormat="true" ht="18" hidden="false" customHeight="true" outlineLevel="0" collapsed="false">
      <c r="A143" s="28"/>
      <c r="B143" s="29"/>
      <c r="C143" s="30"/>
      <c r="D143" s="133" t="s">
        <v>139</v>
      </c>
      <c r="E143" s="133"/>
      <c r="F143" s="133"/>
      <c r="G143" s="30"/>
      <c r="H143" s="30"/>
      <c r="I143" s="30"/>
      <c r="J143" s="30"/>
      <c r="K143" s="205" t="n">
        <v>0</v>
      </c>
      <c r="L143" s="30"/>
      <c r="M143" s="206"/>
      <c r="N143" s="207"/>
      <c r="O143" s="208" t="s">
        <v>44</v>
      </c>
      <c r="P143" s="207"/>
      <c r="Q143" s="207"/>
      <c r="R143" s="207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10" t="s">
        <v>140</v>
      </c>
      <c r="AZ143" s="207"/>
      <c r="BA143" s="207"/>
      <c r="BB143" s="207"/>
      <c r="BC143" s="207"/>
      <c r="BD143" s="207"/>
      <c r="BE143" s="211" t="n">
        <f aca="false">IF(O143="základní",K143,0)</f>
        <v>0</v>
      </c>
      <c r="BF143" s="211" t="n">
        <f aca="false">IF(O143="snížená",K143,0)</f>
        <v>0</v>
      </c>
      <c r="BG143" s="211" t="n">
        <f aca="false">IF(O143="zákl. přenesená",K143,0)</f>
        <v>0</v>
      </c>
      <c r="BH143" s="211" t="n">
        <f aca="false">IF(O143="sníž. přenesená",K143,0)</f>
        <v>0</v>
      </c>
      <c r="BI143" s="211" t="n">
        <f aca="false">IF(O143="nulová",K143,0)</f>
        <v>0</v>
      </c>
      <c r="BJ143" s="210" t="s">
        <v>88</v>
      </c>
      <c r="BK143" s="207"/>
      <c r="BL143" s="207"/>
      <c r="BM143" s="207"/>
    </row>
    <row r="144" s="32" customFormat="true" ht="18" hidden="false" customHeight="true" outlineLevel="0" collapsed="false">
      <c r="A144" s="28"/>
      <c r="B144" s="29"/>
      <c r="C144" s="30"/>
      <c r="D144" s="133" t="s">
        <v>141</v>
      </c>
      <c r="E144" s="133"/>
      <c r="F144" s="133"/>
      <c r="G144" s="30"/>
      <c r="H144" s="30"/>
      <c r="I144" s="30"/>
      <c r="J144" s="30"/>
      <c r="K144" s="205" t="n">
        <v>0</v>
      </c>
      <c r="L144" s="30"/>
      <c r="M144" s="206"/>
      <c r="N144" s="207"/>
      <c r="O144" s="208" t="s">
        <v>44</v>
      </c>
      <c r="P144" s="207"/>
      <c r="Q144" s="207"/>
      <c r="R144" s="207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10" t="s">
        <v>140</v>
      </c>
      <c r="AZ144" s="207"/>
      <c r="BA144" s="207"/>
      <c r="BB144" s="207"/>
      <c r="BC144" s="207"/>
      <c r="BD144" s="207"/>
      <c r="BE144" s="211" t="n">
        <f aca="false">IF(O144="základní",K144,0)</f>
        <v>0</v>
      </c>
      <c r="BF144" s="211" t="n">
        <f aca="false">IF(O144="snížená",K144,0)</f>
        <v>0</v>
      </c>
      <c r="BG144" s="211" t="n">
        <f aca="false">IF(O144="zákl. přenesená",K144,0)</f>
        <v>0</v>
      </c>
      <c r="BH144" s="211" t="n">
        <f aca="false">IF(O144="sníž. přenesená",K144,0)</f>
        <v>0</v>
      </c>
      <c r="BI144" s="211" t="n">
        <f aca="false">IF(O144="nulová",K144,0)</f>
        <v>0</v>
      </c>
      <c r="BJ144" s="210" t="s">
        <v>88</v>
      </c>
      <c r="BK144" s="207"/>
      <c r="BL144" s="207"/>
      <c r="BM144" s="207"/>
    </row>
    <row r="145" s="32" customFormat="true" ht="18" hidden="false" customHeight="true" outlineLevel="0" collapsed="false">
      <c r="A145" s="28"/>
      <c r="B145" s="29"/>
      <c r="C145" s="30"/>
      <c r="D145" s="133" t="s">
        <v>142</v>
      </c>
      <c r="E145" s="133"/>
      <c r="F145" s="133"/>
      <c r="G145" s="30"/>
      <c r="H145" s="30"/>
      <c r="I145" s="30"/>
      <c r="J145" s="30"/>
      <c r="K145" s="205" t="n">
        <v>0</v>
      </c>
      <c r="L145" s="30"/>
      <c r="M145" s="206"/>
      <c r="N145" s="207"/>
      <c r="O145" s="208" t="s">
        <v>44</v>
      </c>
      <c r="P145" s="207"/>
      <c r="Q145" s="207"/>
      <c r="R145" s="207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10" t="s">
        <v>140</v>
      </c>
      <c r="AZ145" s="207"/>
      <c r="BA145" s="207"/>
      <c r="BB145" s="207"/>
      <c r="BC145" s="207"/>
      <c r="BD145" s="207"/>
      <c r="BE145" s="211" t="n">
        <f aca="false">IF(O145="základní",K145,0)</f>
        <v>0</v>
      </c>
      <c r="BF145" s="211" t="n">
        <f aca="false">IF(O145="snížená",K145,0)</f>
        <v>0</v>
      </c>
      <c r="BG145" s="211" t="n">
        <f aca="false">IF(O145="zákl. přenesená",K145,0)</f>
        <v>0</v>
      </c>
      <c r="BH145" s="211" t="n">
        <f aca="false">IF(O145="sníž. přenesená",K145,0)</f>
        <v>0</v>
      </c>
      <c r="BI145" s="211" t="n">
        <f aca="false">IF(O145="nulová",K145,0)</f>
        <v>0</v>
      </c>
      <c r="BJ145" s="210" t="s">
        <v>88</v>
      </c>
      <c r="BK145" s="207"/>
      <c r="BL145" s="207"/>
      <c r="BM145" s="207"/>
    </row>
    <row r="146" s="32" customFormat="true" ht="18" hidden="false" customHeight="true" outlineLevel="0" collapsed="false">
      <c r="A146" s="28"/>
      <c r="B146" s="29"/>
      <c r="C146" s="30"/>
      <c r="D146" s="133" t="s">
        <v>143</v>
      </c>
      <c r="E146" s="133"/>
      <c r="F146" s="133"/>
      <c r="G146" s="30"/>
      <c r="H146" s="30"/>
      <c r="I146" s="30"/>
      <c r="J146" s="30"/>
      <c r="K146" s="205" t="n">
        <v>0</v>
      </c>
      <c r="L146" s="30"/>
      <c r="M146" s="206"/>
      <c r="N146" s="207"/>
      <c r="O146" s="208" t="s">
        <v>44</v>
      </c>
      <c r="P146" s="207"/>
      <c r="Q146" s="207"/>
      <c r="R146" s="207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10" t="s">
        <v>140</v>
      </c>
      <c r="AZ146" s="207"/>
      <c r="BA146" s="207"/>
      <c r="BB146" s="207"/>
      <c r="BC146" s="207"/>
      <c r="BD146" s="207"/>
      <c r="BE146" s="211" t="n">
        <f aca="false">IF(O146="základní",K146,0)</f>
        <v>0</v>
      </c>
      <c r="BF146" s="211" t="n">
        <f aca="false">IF(O146="snížená",K146,0)</f>
        <v>0</v>
      </c>
      <c r="BG146" s="211" t="n">
        <f aca="false">IF(O146="zákl. přenesená",K146,0)</f>
        <v>0</v>
      </c>
      <c r="BH146" s="211" t="n">
        <f aca="false">IF(O146="sníž. přenesená",K146,0)</f>
        <v>0</v>
      </c>
      <c r="BI146" s="211" t="n">
        <f aca="false">IF(O146="nulová",K146,0)</f>
        <v>0</v>
      </c>
      <c r="BJ146" s="210" t="s">
        <v>88</v>
      </c>
      <c r="BK146" s="207"/>
      <c r="BL146" s="207"/>
      <c r="BM146" s="207"/>
    </row>
    <row r="147" s="32" customFormat="true" ht="18" hidden="false" customHeight="true" outlineLevel="0" collapsed="false">
      <c r="A147" s="28"/>
      <c r="B147" s="29"/>
      <c r="C147" s="30"/>
      <c r="D147" s="133" t="s">
        <v>144</v>
      </c>
      <c r="E147" s="133"/>
      <c r="F147" s="133"/>
      <c r="G147" s="30"/>
      <c r="H147" s="30"/>
      <c r="I147" s="30"/>
      <c r="J147" s="30"/>
      <c r="K147" s="205" t="n">
        <v>0</v>
      </c>
      <c r="L147" s="30"/>
      <c r="M147" s="206"/>
      <c r="N147" s="207"/>
      <c r="O147" s="208" t="s">
        <v>44</v>
      </c>
      <c r="P147" s="207"/>
      <c r="Q147" s="207"/>
      <c r="R147" s="207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10" t="s">
        <v>140</v>
      </c>
      <c r="AZ147" s="207"/>
      <c r="BA147" s="207"/>
      <c r="BB147" s="207"/>
      <c r="BC147" s="207"/>
      <c r="BD147" s="207"/>
      <c r="BE147" s="211" t="n">
        <f aca="false">IF(O147="základní",K147,0)</f>
        <v>0</v>
      </c>
      <c r="BF147" s="211" t="n">
        <f aca="false">IF(O147="snížená",K147,0)</f>
        <v>0</v>
      </c>
      <c r="BG147" s="211" t="n">
        <f aca="false">IF(O147="zákl. přenesená",K147,0)</f>
        <v>0</v>
      </c>
      <c r="BH147" s="211" t="n">
        <f aca="false">IF(O147="sníž. přenesená",K147,0)</f>
        <v>0</v>
      </c>
      <c r="BI147" s="211" t="n">
        <f aca="false">IF(O147="nulová",K147,0)</f>
        <v>0</v>
      </c>
      <c r="BJ147" s="210" t="s">
        <v>88</v>
      </c>
      <c r="BK147" s="207"/>
      <c r="BL147" s="207"/>
      <c r="BM147" s="207"/>
    </row>
    <row r="148" s="32" customFormat="true" ht="18" hidden="false" customHeight="true" outlineLevel="0" collapsed="false">
      <c r="A148" s="28"/>
      <c r="B148" s="29"/>
      <c r="C148" s="30"/>
      <c r="D148" s="212" t="s">
        <v>145</v>
      </c>
      <c r="E148" s="30"/>
      <c r="F148" s="30"/>
      <c r="G148" s="30"/>
      <c r="H148" s="30"/>
      <c r="I148" s="30"/>
      <c r="J148" s="30"/>
      <c r="K148" s="205" t="n">
        <f aca="false">ROUND(K30*T148,2)</f>
        <v>0</v>
      </c>
      <c r="L148" s="30"/>
      <c r="M148" s="206"/>
      <c r="N148" s="207"/>
      <c r="O148" s="208" t="s">
        <v>44</v>
      </c>
      <c r="P148" s="207"/>
      <c r="Q148" s="207"/>
      <c r="R148" s="207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10" t="s">
        <v>146</v>
      </c>
      <c r="AZ148" s="207"/>
      <c r="BA148" s="207"/>
      <c r="BB148" s="207"/>
      <c r="BC148" s="207"/>
      <c r="BD148" s="207"/>
      <c r="BE148" s="211" t="n">
        <f aca="false">IF(O148="základní",K148,0)</f>
        <v>0</v>
      </c>
      <c r="BF148" s="211" t="n">
        <f aca="false">IF(O148="snížená",K148,0)</f>
        <v>0</v>
      </c>
      <c r="BG148" s="211" t="n">
        <f aca="false">IF(O148="zákl. přenesená",K148,0)</f>
        <v>0</v>
      </c>
      <c r="BH148" s="211" t="n">
        <f aca="false">IF(O148="sníž. přenesená",K148,0)</f>
        <v>0</v>
      </c>
      <c r="BI148" s="211" t="n">
        <f aca="false">IF(O148="nulová",K148,0)</f>
        <v>0</v>
      </c>
      <c r="BJ148" s="210" t="s">
        <v>88</v>
      </c>
      <c r="BK148" s="207"/>
      <c r="BL148" s="207"/>
      <c r="BM148" s="207"/>
    </row>
    <row r="149" s="32" customFormat="true" ht="12.8" hidden="false" customHeight="false" outlineLevel="0" collapsed="false">
      <c r="A149" s="28"/>
      <c r="B149" s="29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53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</row>
    <row r="150" s="32" customFormat="true" ht="29.3" hidden="false" customHeight="true" outlineLevel="0" collapsed="false">
      <c r="A150" s="28"/>
      <c r="B150" s="29"/>
      <c r="C150" s="137" t="s">
        <v>105</v>
      </c>
      <c r="D150" s="138"/>
      <c r="E150" s="138"/>
      <c r="F150" s="138"/>
      <c r="G150" s="138"/>
      <c r="H150" s="138"/>
      <c r="I150" s="138"/>
      <c r="J150" s="138"/>
      <c r="K150" s="213" t="n">
        <f aca="false">ROUND(K96+K142,2)</f>
        <v>0</v>
      </c>
      <c r="L150" s="138"/>
      <c r="M150" s="53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</row>
    <row r="151" s="32" customFormat="true" ht="6.95" hidden="false" customHeight="true" outlineLevel="0" collapsed="false">
      <c r="A151" s="28"/>
      <c r="B151" s="56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3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</row>
    <row r="155" s="32" customFormat="true" ht="6.95" hidden="false" customHeight="true" outlineLevel="0" collapsed="false">
      <c r="A155" s="28"/>
      <c r="B155" s="58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3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</row>
    <row r="156" s="32" customFormat="true" ht="24.95" hidden="false" customHeight="true" outlineLevel="0" collapsed="false">
      <c r="A156" s="28"/>
      <c r="B156" s="29"/>
      <c r="C156" s="9" t="s">
        <v>147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53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</row>
    <row r="157" s="32" customFormat="true" ht="6.95" hidden="false" customHeight="true" outlineLevel="0" collapsed="false">
      <c r="A157" s="28"/>
      <c r="B157" s="29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53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</row>
    <row r="158" s="32" customFormat="true" ht="12" hidden="false" customHeight="true" outlineLevel="0" collapsed="false">
      <c r="A158" s="28"/>
      <c r="B158" s="29"/>
      <c r="C158" s="17" t="s">
        <v>16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53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</row>
    <row r="159" s="32" customFormat="true" ht="16.5" hidden="false" customHeight="true" outlineLevel="0" collapsed="false">
      <c r="A159" s="28"/>
      <c r="B159" s="29"/>
      <c r="C159" s="30"/>
      <c r="D159" s="30"/>
      <c r="E159" s="182" t="str">
        <f aca="false">E7</f>
        <v>Přestavba budovy internátu na odborné učebny ISŠT Mělník</v>
      </c>
      <c r="F159" s="182"/>
      <c r="G159" s="182"/>
      <c r="H159" s="182"/>
      <c r="I159" s="30"/>
      <c r="J159" s="30"/>
      <c r="K159" s="30"/>
      <c r="L159" s="30"/>
      <c r="M159" s="53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</row>
    <row r="160" s="32" customFormat="true" ht="12" hidden="false" customHeight="true" outlineLevel="0" collapsed="false">
      <c r="A160" s="28"/>
      <c r="B160" s="29"/>
      <c r="C160" s="17" t="s">
        <v>107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53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</row>
    <row r="161" s="32" customFormat="true" ht="16.5" hidden="false" customHeight="true" outlineLevel="0" collapsed="false">
      <c r="A161" s="28"/>
      <c r="B161" s="29"/>
      <c r="C161" s="30"/>
      <c r="D161" s="30"/>
      <c r="E161" s="68" t="str">
        <f aca="false">E9</f>
        <v>02 - Stavební úpravy</v>
      </c>
      <c r="F161" s="68"/>
      <c r="G161" s="68"/>
      <c r="H161" s="68"/>
      <c r="I161" s="30"/>
      <c r="J161" s="30"/>
      <c r="K161" s="30"/>
      <c r="L161" s="30"/>
      <c r="M161" s="53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</row>
    <row r="162" s="32" customFormat="true" ht="6.95" hidden="false" customHeight="true" outlineLevel="0" collapsed="false">
      <c r="A162" s="28"/>
      <c r="B162" s="29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53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</row>
    <row r="163" s="32" customFormat="true" ht="12" hidden="false" customHeight="true" outlineLevel="0" collapsed="false">
      <c r="A163" s="28"/>
      <c r="B163" s="29"/>
      <c r="C163" s="17" t="s">
        <v>20</v>
      </c>
      <c r="D163" s="30"/>
      <c r="E163" s="30"/>
      <c r="F163" s="18" t="str">
        <f aca="false">F12</f>
        <v>Mělník</v>
      </c>
      <c r="G163" s="30"/>
      <c r="H163" s="30"/>
      <c r="I163" s="17" t="s">
        <v>22</v>
      </c>
      <c r="J163" s="183" t="str">
        <f aca="false">IF(J12="","",J12)</f>
        <v>3. 6. 2024</v>
      </c>
      <c r="K163" s="30"/>
      <c r="L163" s="30"/>
      <c r="M163" s="53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</row>
    <row r="164" s="32" customFormat="true" ht="6.95" hidden="false" customHeight="true" outlineLevel="0" collapsed="false">
      <c r="A164" s="28"/>
      <c r="B164" s="29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53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</row>
    <row r="165" s="32" customFormat="true" ht="15.15" hidden="false" customHeight="true" outlineLevel="0" collapsed="false">
      <c r="A165" s="28"/>
      <c r="B165" s="29"/>
      <c r="C165" s="17" t="s">
        <v>24</v>
      </c>
      <c r="D165" s="30"/>
      <c r="E165" s="30"/>
      <c r="F165" s="18" t="str">
        <f aca="false">E15</f>
        <v>ISŠT Mělník</v>
      </c>
      <c r="G165" s="30"/>
      <c r="H165" s="30"/>
      <c r="I165" s="17" t="s">
        <v>30</v>
      </c>
      <c r="J165" s="184" t="str">
        <f aca="false">E21</f>
        <v>ARCHMA s.r.o.</v>
      </c>
      <c r="K165" s="30"/>
      <c r="L165" s="30"/>
      <c r="M165" s="53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</row>
    <row r="166" s="32" customFormat="true" ht="15.15" hidden="false" customHeight="true" outlineLevel="0" collapsed="false">
      <c r="A166" s="28"/>
      <c r="B166" s="29"/>
      <c r="C166" s="17" t="s">
        <v>28</v>
      </c>
      <c r="D166" s="30"/>
      <c r="E166" s="30"/>
      <c r="F166" s="18" t="str">
        <f aca="false">IF(E18="","",E18)</f>
        <v>Vyplň údaj</v>
      </c>
      <c r="G166" s="30"/>
      <c r="H166" s="30"/>
      <c r="I166" s="17" t="s">
        <v>32</v>
      </c>
      <c r="J166" s="184" t="str">
        <f aca="false">E24</f>
        <v>Marek</v>
      </c>
      <c r="K166" s="30"/>
      <c r="L166" s="30"/>
      <c r="M166" s="53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</row>
    <row r="167" s="32" customFormat="true" ht="10.3" hidden="false" customHeight="true" outlineLevel="0" collapsed="false">
      <c r="A167" s="28"/>
      <c r="B167" s="29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53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</row>
    <row r="168" s="221" customFormat="true" ht="29.3" hidden="false" customHeight="true" outlineLevel="0" collapsed="false">
      <c r="A168" s="214"/>
      <c r="B168" s="215"/>
      <c r="C168" s="216" t="s">
        <v>148</v>
      </c>
      <c r="D168" s="217" t="s">
        <v>64</v>
      </c>
      <c r="E168" s="217" t="s">
        <v>60</v>
      </c>
      <c r="F168" s="217" t="s">
        <v>61</v>
      </c>
      <c r="G168" s="217" t="s">
        <v>149</v>
      </c>
      <c r="H168" s="217" t="s">
        <v>150</v>
      </c>
      <c r="I168" s="217" t="s">
        <v>151</v>
      </c>
      <c r="J168" s="217" t="s">
        <v>152</v>
      </c>
      <c r="K168" s="218" t="s">
        <v>114</v>
      </c>
      <c r="L168" s="219" t="s">
        <v>153</v>
      </c>
      <c r="M168" s="220"/>
      <c r="N168" s="86"/>
      <c r="O168" s="87" t="s">
        <v>43</v>
      </c>
      <c r="P168" s="87" t="s">
        <v>154</v>
      </c>
      <c r="Q168" s="87" t="s">
        <v>155</v>
      </c>
      <c r="R168" s="87" t="s">
        <v>156</v>
      </c>
      <c r="S168" s="87" t="s">
        <v>157</v>
      </c>
      <c r="T168" s="87" t="s">
        <v>158</v>
      </c>
      <c r="U168" s="87" t="s">
        <v>159</v>
      </c>
      <c r="V168" s="87" t="s">
        <v>160</v>
      </c>
      <c r="W168" s="87" t="s">
        <v>161</v>
      </c>
      <c r="X168" s="88" t="s">
        <v>162</v>
      </c>
      <c r="Y168" s="214"/>
      <c r="Z168" s="214"/>
      <c r="AA168" s="214"/>
      <c r="AB168" s="214"/>
      <c r="AC168" s="214"/>
      <c r="AD168" s="214"/>
      <c r="AE168" s="214"/>
    </row>
    <row r="169" s="32" customFormat="true" ht="22.8" hidden="false" customHeight="true" outlineLevel="0" collapsed="false">
      <c r="A169" s="28"/>
      <c r="B169" s="29"/>
      <c r="C169" s="94" t="s">
        <v>163</v>
      </c>
      <c r="D169" s="30"/>
      <c r="E169" s="30"/>
      <c r="F169" s="30"/>
      <c r="G169" s="30"/>
      <c r="H169" s="30"/>
      <c r="I169" s="30"/>
      <c r="J169" s="30"/>
      <c r="K169" s="222" t="n">
        <f aca="false">BK169</f>
        <v>0</v>
      </c>
      <c r="L169" s="30"/>
      <c r="M169" s="31"/>
      <c r="N169" s="89"/>
      <c r="O169" s="223"/>
      <c r="P169" s="90"/>
      <c r="Q169" s="224" t="n">
        <f aca="false">Q170+Q365+Q1046+Q1052</f>
        <v>0</v>
      </c>
      <c r="R169" s="224" t="n">
        <f aca="false">R170+R365+R1046+R1052</f>
        <v>0</v>
      </c>
      <c r="S169" s="90"/>
      <c r="T169" s="225" t="n">
        <f aca="false">T170+T365+T1046+T1052</f>
        <v>0</v>
      </c>
      <c r="U169" s="90"/>
      <c r="V169" s="225" t="n">
        <f aca="false">V170+V365+V1046+V1052</f>
        <v>690.85663152</v>
      </c>
      <c r="W169" s="90"/>
      <c r="X169" s="226" t="n">
        <f aca="false">X170+X365+X1046+X1052</f>
        <v>15.966628</v>
      </c>
      <c r="Y169" s="28"/>
      <c r="Z169" s="28"/>
      <c r="AA169" s="28"/>
      <c r="AB169" s="28"/>
      <c r="AC169" s="28"/>
      <c r="AD169" s="28"/>
      <c r="AE169" s="28"/>
      <c r="AT169" s="3" t="s">
        <v>80</v>
      </c>
      <c r="AU169" s="3" t="s">
        <v>116</v>
      </c>
      <c r="BK169" s="227" t="n">
        <f aca="false">BK170+BK365+BK1046+BK1052</f>
        <v>0</v>
      </c>
    </row>
    <row r="170" s="228" customFormat="true" ht="25.9" hidden="false" customHeight="true" outlineLevel="0" collapsed="false">
      <c r="B170" s="229"/>
      <c r="C170" s="230"/>
      <c r="D170" s="231" t="s">
        <v>80</v>
      </c>
      <c r="E170" s="232" t="s">
        <v>164</v>
      </c>
      <c r="F170" s="232" t="s">
        <v>165</v>
      </c>
      <c r="G170" s="230"/>
      <c r="H170" s="230"/>
      <c r="I170" s="233"/>
      <c r="J170" s="233"/>
      <c r="K170" s="234" t="n">
        <f aca="false">BK170</f>
        <v>0</v>
      </c>
      <c r="L170" s="230"/>
      <c r="M170" s="235"/>
      <c r="N170" s="236"/>
      <c r="O170" s="237"/>
      <c r="P170" s="237"/>
      <c r="Q170" s="238" t="n">
        <f aca="false">Q171+Q188+Q207+Q219+Q236+Q319+Q324+Q354+Q363</f>
        <v>0</v>
      </c>
      <c r="R170" s="238" t="n">
        <f aca="false">R171+R188+R207+R219+R236+R319+R324+R354+R363</f>
        <v>0</v>
      </c>
      <c r="S170" s="237"/>
      <c r="T170" s="239" t="n">
        <f aca="false">T171+T188+T207+T219+T236+T319+T324+T354+T363</f>
        <v>0</v>
      </c>
      <c r="U170" s="237"/>
      <c r="V170" s="239" t="n">
        <f aca="false">V171+V188+V207+V219+V236+V319+V324+V354+V363</f>
        <v>562.29482925</v>
      </c>
      <c r="W170" s="237"/>
      <c r="X170" s="240" t="n">
        <f aca="false">X171+X188+X207+X219+X236+X319+X324+X354+X363</f>
        <v>10.501</v>
      </c>
      <c r="AR170" s="241" t="s">
        <v>88</v>
      </c>
      <c r="AT170" s="242" t="s">
        <v>80</v>
      </c>
      <c r="AU170" s="242" t="s">
        <v>81</v>
      </c>
      <c r="AY170" s="241" t="s">
        <v>166</v>
      </c>
      <c r="BK170" s="243" t="n">
        <f aca="false">BK171+BK188+BK207+BK219+BK236+BK319+BK324+BK354+BK363</f>
        <v>0</v>
      </c>
    </row>
    <row r="171" s="228" customFormat="true" ht="22.8" hidden="false" customHeight="true" outlineLevel="0" collapsed="false">
      <c r="B171" s="229"/>
      <c r="C171" s="230"/>
      <c r="D171" s="231" t="s">
        <v>80</v>
      </c>
      <c r="E171" s="244" t="s">
        <v>88</v>
      </c>
      <c r="F171" s="244" t="s">
        <v>167</v>
      </c>
      <c r="G171" s="230"/>
      <c r="H171" s="230"/>
      <c r="I171" s="233"/>
      <c r="J171" s="233"/>
      <c r="K171" s="245" t="n">
        <f aca="false">BK171</f>
        <v>0</v>
      </c>
      <c r="L171" s="230"/>
      <c r="M171" s="235"/>
      <c r="N171" s="236"/>
      <c r="O171" s="237"/>
      <c r="P171" s="237"/>
      <c r="Q171" s="238" t="n">
        <f aca="false">SUM(Q172:Q187)</f>
        <v>0</v>
      </c>
      <c r="R171" s="238" t="n">
        <f aca="false">SUM(R172:R187)</f>
        <v>0</v>
      </c>
      <c r="S171" s="237"/>
      <c r="T171" s="239" t="n">
        <f aca="false">SUM(T172:T187)</f>
        <v>0</v>
      </c>
      <c r="U171" s="237"/>
      <c r="V171" s="239" t="n">
        <f aca="false">SUM(V172:V187)</f>
        <v>25.56</v>
      </c>
      <c r="W171" s="237"/>
      <c r="X171" s="240" t="n">
        <f aca="false">SUM(X172:X187)</f>
        <v>0.51</v>
      </c>
      <c r="AR171" s="241" t="s">
        <v>88</v>
      </c>
      <c r="AT171" s="242" t="s">
        <v>80</v>
      </c>
      <c r="AU171" s="242" t="s">
        <v>88</v>
      </c>
      <c r="AY171" s="241" t="s">
        <v>166</v>
      </c>
      <c r="BK171" s="243" t="n">
        <f aca="false">SUM(BK172:BK187)</f>
        <v>0</v>
      </c>
    </row>
    <row r="172" s="32" customFormat="true" ht="37.8" hidden="false" customHeight="true" outlineLevel="0" collapsed="false">
      <c r="A172" s="28"/>
      <c r="B172" s="29"/>
      <c r="C172" s="246" t="s">
        <v>88</v>
      </c>
      <c r="D172" s="246" t="s">
        <v>168</v>
      </c>
      <c r="E172" s="247" t="s">
        <v>627</v>
      </c>
      <c r="F172" s="248" t="s">
        <v>628</v>
      </c>
      <c r="G172" s="249" t="s">
        <v>171</v>
      </c>
      <c r="H172" s="250" t="n">
        <v>110</v>
      </c>
      <c r="I172" s="251"/>
      <c r="J172" s="251"/>
      <c r="K172" s="252" t="n">
        <f aca="false">ROUND(P172*H172,2)</f>
        <v>0</v>
      </c>
      <c r="L172" s="253"/>
      <c r="M172" s="31"/>
      <c r="N172" s="254"/>
      <c r="O172" s="255" t="s">
        <v>44</v>
      </c>
      <c r="P172" s="27" t="n">
        <f aca="false">I172+J172</f>
        <v>0</v>
      </c>
      <c r="Q172" s="27" t="n">
        <f aca="false">ROUND(I172*H172,2)</f>
        <v>0</v>
      </c>
      <c r="R172" s="27" t="n">
        <f aca="false">ROUND(J172*H172,2)</f>
        <v>0</v>
      </c>
      <c r="S172" s="78"/>
      <c r="T172" s="256" t="n">
        <f aca="false">S172*H172</f>
        <v>0</v>
      </c>
      <c r="U172" s="256" t="n">
        <v>0</v>
      </c>
      <c r="V172" s="256" t="n">
        <f aca="false">U172*H172</f>
        <v>0</v>
      </c>
      <c r="W172" s="256" t="n">
        <v>0</v>
      </c>
      <c r="X172" s="257" t="n">
        <f aca="false">W172*H172</f>
        <v>0</v>
      </c>
      <c r="Y172" s="28"/>
      <c r="Z172" s="28"/>
      <c r="AA172" s="28"/>
      <c r="AB172" s="28"/>
      <c r="AC172" s="28"/>
      <c r="AD172" s="28"/>
      <c r="AE172" s="28"/>
      <c r="AR172" s="258" t="s">
        <v>172</v>
      </c>
      <c r="AT172" s="258" t="s">
        <v>168</v>
      </c>
      <c r="AU172" s="258" t="s">
        <v>90</v>
      </c>
      <c r="AY172" s="3" t="s">
        <v>166</v>
      </c>
      <c r="BE172" s="132" t="n">
        <f aca="false">IF(O172="základní",K172,0)</f>
        <v>0</v>
      </c>
      <c r="BF172" s="132" t="n">
        <f aca="false">IF(O172="snížená",K172,0)</f>
        <v>0</v>
      </c>
      <c r="BG172" s="132" t="n">
        <f aca="false">IF(O172="zákl. přenesená",K172,0)</f>
        <v>0</v>
      </c>
      <c r="BH172" s="132" t="n">
        <f aca="false">IF(O172="sníž. přenesená",K172,0)</f>
        <v>0</v>
      </c>
      <c r="BI172" s="132" t="n">
        <f aca="false">IF(O172="nulová",K172,0)</f>
        <v>0</v>
      </c>
      <c r="BJ172" s="3" t="s">
        <v>88</v>
      </c>
      <c r="BK172" s="132" t="n">
        <f aca="false">ROUND(P172*H172,2)</f>
        <v>0</v>
      </c>
      <c r="BL172" s="3" t="s">
        <v>172</v>
      </c>
      <c r="BM172" s="258" t="s">
        <v>629</v>
      </c>
    </row>
    <row r="173" s="32" customFormat="true" ht="24.15" hidden="false" customHeight="true" outlineLevel="0" collapsed="false">
      <c r="A173" s="28"/>
      <c r="B173" s="29"/>
      <c r="C173" s="246" t="s">
        <v>90</v>
      </c>
      <c r="D173" s="246" t="s">
        <v>168</v>
      </c>
      <c r="E173" s="247" t="s">
        <v>630</v>
      </c>
      <c r="F173" s="248" t="s">
        <v>631</v>
      </c>
      <c r="G173" s="249" t="s">
        <v>171</v>
      </c>
      <c r="H173" s="250" t="n">
        <v>2</v>
      </c>
      <c r="I173" s="251"/>
      <c r="J173" s="251"/>
      <c r="K173" s="252" t="n">
        <f aca="false">ROUND(P173*H173,2)</f>
        <v>0</v>
      </c>
      <c r="L173" s="253"/>
      <c r="M173" s="31"/>
      <c r="N173" s="254"/>
      <c r="O173" s="255" t="s">
        <v>44</v>
      </c>
      <c r="P173" s="27" t="n">
        <f aca="false">I173+J173</f>
        <v>0</v>
      </c>
      <c r="Q173" s="27" t="n">
        <f aca="false">ROUND(I173*H173,2)</f>
        <v>0</v>
      </c>
      <c r="R173" s="27" t="n">
        <f aca="false">ROUND(J173*H173,2)</f>
        <v>0</v>
      </c>
      <c r="S173" s="78"/>
      <c r="T173" s="256" t="n">
        <f aca="false">S173*H173</f>
        <v>0</v>
      </c>
      <c r="U173" s="256" t="n">
        <v>0</v>
      </c>
      <c r="V173" s="256" t="n">
        <f aca="false">U173*H173</f>
        <v>0</v>
      </c>
      <c r="W173" s="256" t="n">
        <v>0.255</v>
      </c>
      <c r="X173" s="257" t="n">
        <f aca="false">W173*H173</f>
        <v>0.51</v>
      </c>
      <c r="Y173" s="28"/>
      <c r="Z173" s="28"/>
      <c r="AA173" s="28"/>
      <c r="AB173" s="28"/>
      <c r="AC173" s="28"/>
      <c r="AD173" s="28"/>
      <c r="AE173" s="28"/>
      <c r="AR173" s="258" t="s">
        <v>172</v>
      </c>
      <c r="AT173" s="258" t="s">
        <v>168</v>
      </c>
      <c r="AU173" s="258" t="s">
        <v>90</v>
      </c>
      <c r="AY173" s="3" t="s">
        <v>166</v>
      </c>
      <c r="BE173" s="132" t="n">
        <f aca="false">IF(O173="základní",K173,0)</f>
        <v>0</v>
      </c>
      <c r="BF173" s="132" t="n">
        <f aca="false">IF(O173="snížená",K173,0)</f>
        <v>0</v>
      </c>
      <c r="BG173" s="132" t="n">
        <f aca="false">IF(O173="zákl. přenesená",K173,0)</f>
        <v>0</v>
      </c>
      <c r="BH173" s="132" t="n">
        <f aca="false">IF(O173="sníž. přenesená",K173,0)</f>
        <v>0</v>
      </c>
      <c r="BI173" s="132" t="n">
        <f aca="false">IF(O173="nulová",K173,0)</f>
        <v>0</v>
      </c>
      <c r="BJ173" s="3" t="s">
        <v>88</v>
      </c>
      <c r="BK173" s="132" t="n">
        <f aca="false">ROUND(P173*H173,2)</f>
        <v>0</v>
      </c>
      <c r="BL173" s="3" t="s">
        <v>172</v>
      </c>
      <c r="BM173" s="258" t="s">
        <v>632</v>
      </c>
    </row>
    <row r="174" s="32" customFormat="true" ht="37.8" hidden="false" customHeight="true" outlineLevel="0" collapsed="false">
      <c r="A174" s="28"/>
      <c r="B174" s="29"/>
      <c r="C174" s="246" t="s">
        <v>180</v>
      </c>
      <c r="D174" s="246" t="s">
        <v>168</v>
      </c>
      <c r="E174" s="247" t="s">
        <v>633</v>
      </c>
      <c r="F174" s="248" t="s">
        <v>634</v>
      </c>
      <c r="G174" s="249" t="s">
        <v>189</v>
      </c>
      <c r="H174" s="250" t="n">
        <v>45</v>
      </c>
      <c r="I174" s="251"/>
      <c r="J174" s="251"/>
      <c r="K174" s="252" t="n">
        <f aca="false">ROUND(P174*H174,2)</f>
        <v>0</v>
      </c>
      <c r="L174" s="253"/>
      <c r="M174" s="31"/>
      <c r="N174" s="254"/>
      <c r="O174" s="255" t="s">
        <v>44</v>
      </c>
      <c r="P174" s="27" t="n">
        <f aca="false">I174+J174</f>
        <v>0</v>
      </c>
      <c r="Q174" s="27" t="n">
        <f aca="false">ROUND(I174*H174,2)</f>
        <v>0</v>
      </c>
      <c r="R174" s="27" t="n">
        <f aca="false">ROUND(J174*H174,2)</f>
        <v>0</v>
      </c>
      <c r="S174" s="78"/>
      <c r="T174" s="256" t="n">
        <f aca="false">S174*H174</f>
        <v>0</v>
      </c>
      <c r="U174" s="256" t="n">
        <v>0</v>
      </c>
      <c r="V174" s="256" t="n">
        <f aca="false">U174*H174</f>
        <v>0</v>
      </c>
      <c r="W174" s="256" t="n">
        <v>0</v>
      </c>
      <c r="X174" s="257" t="n">
        <f aca="false">W174*H174</f>
        <v>0</v>
      </c>
      <c r="Y174" s="28"/>
      <c r="Z174" s="28"/>
      <c r="AA174" s="28"/>
      <c r="AB174" s="28"/>
      <c r="AC174" s="28"/>
      <c r="AD174" s="28"/>
      <c r="AE174" s="28"/>
      <c r="AR174" s="258" t="s">
        <v>172</v>
      </c>
      <c r="AT174" s="258" t="s">
        <v>168</v>
      </c>
      <c r="AU174" s="258" t="s">
        <v>90</v>
      </c>
      <c r="AY174" s="3" t="s">
        <v>166</v>
      </c>
      <c r="BE174" s="132" t="n">
        <f aca="false">IF(O174="základní",K174,0)</f>
        <v>0</v>
      </c>
      <c r="BF174" s="132" t="n">
        <f aca="false">IF(O174="snížená",K174,0)</f>
        <v>0</v>
      </c>
      <c r="BG174" s="132" t="n">
        <f aca="false">IF(O174="zákl. přenesená",K174,0)</f>
        <v>0</v>
      </c>
      <c r="BH174" s="132" t="n">
        <f aca="false">IF(O174="sníž. přenesená",K174,0)</f>
        <v>0</v>
      </c>
      <c r="BI174" s="132" t="n">
        <f aca="false">IF(O174="nulová",K174,0)</f>
        <v>0</v>
      </c>
      <c r="BJ174" s="3" t="s">
        <v>88</v>
      </c>
      <c r="BK174" s="132" t="n">
        <f aca="false">ROUND(P174*H174,2)</f>
        <v>0</v>
      </c>
      <c r="BL174" s="3" t="s">
        <v>172</v>
      </c>
      <c r="BM174" s="258" t="s">
        <v>635</v>
      </c>
    </row>
    <row r="175" s="259" customFormat="true" ht="12.8" hidden="false" customHeight="false" outlineLevel="0" collapsed="false">
      <c r="B175" s="260"/>
      <c r="C175" s="261"/>
      <c r="D175" s="262" t="s">
        <v>195</v>
      </c>
      <c r="E175" s="263"/>
      <c r="F175" s="264" t="s">
        <v>636</v>
      </c>
      <c r="G175" s="261"/>
      <c r="H175" s="265" t="n">
        <v>45</v>
      </c>
      <c r="I175" s="266"/>
      <c r="J175" s="266"/>
      <c r="K175" s="261"/>
      <c r="L175" s="261"/>
      <c r="M175" s="267"/>
      <c r="N175" s="268"/>
      <c r="O175" s="269"/>
      <c r="P175" s="269"/>
      <c r="Q175" s="269"/>
      <c r="R175" s="269"/>
      <c r="S175" s="269"/>
      <c r="T175" s="269"/>
      <c r="U175" s="269"/>
      <c r="V175" s="269"/>
      <c r="W175" s="269"/>
      <c r="X175" s="270"/>
      <c r="AT175" s="271" t="s">
        <v>195</v>
      </c>
      <c r="AU175" s="271" t="s">
        <v>90</v>
      </c>
      <c r="AV175" s="259" t="s">
        <v>90</v>
      </c>
      <c r="AW175" s="259" t="s">
        <v>4</v>
      </c>
      <c r="AX175" s="259" t="s">
        <v>88</v>
      </c>
      <c r="AY175" s="271" t="s">
        <v>166</v>
      </c>
    </row>
    <row r="176" s="32" customFormat="true" ht="37.8" hidden="false" customHeight="true" outlineLevel="0" collapsed="false">
      <c r="A176" s="28"/>
      <c r="B176" s="29"/>
      <c r="C176" s="246" t="s">
        <v>172</v>
      </c>
      <c r="D176" s="246" t="s">
        <v>168</v>
      </c>
      <c r="E176" s="247" t="s">
        <v>637</v>
      </c>
      <c r="F176" s="248" t="s">
        <v>638</v>
      </c>
      <c r="G176" s="249" t="s">
        <v>189</v>
      </c>
      <c r="H176" s="250" t="n">
        <v>50.7</v>
      </c>
      <c r="I176" s="251"/>
      <c r="J176" s="251"/>
      <c r="K176" s="252" t="n">
        <f aca="false">ROUND(P176*H176,2)</f>
        <v>0</v>
      </c>
      <c r="L176" s="253"/>
      <c r="M176" s="31"/>
      <c r="N176" s="254"/>
      <c r="O176" s="255" t="s">
        <v>44</v>
      </c>
      <c r="P176" s="27" t="n">
        <f aca="false">I176+J176</f>
        <v>0</v>
      </c>
      <c r="Q176" s="27" t="n">
        <f aca="false">ROUND(I176*H176,2)</f>
        <v>0</v>
      </c>
      <c r="R176" s="27" t="n">
        <f aca="false">ROUND(J176*H176,2)</f>
        <v>0</v>
      </c>
      <c r="S176" s="78"/>
      <c r="T176" s="256" t="n">
        <f aca="false">S176*H176</f>
        <v>0</v>
      </c>
      <c r="U176" s="256" t="n">
        <v>0</v>
      </c>
      <c r="V176" s="256" t="n">
        <f aca="false">U176*H176</f>
        <v>0</v>
      </c>
      <c r="W176" s="256" t="n">
        <v>0</v>
      </c>
      <c r="X176" s="257" t="n">
        <f aca="false">W176*H176</f>
        <v>0</v>
      </c>
      <c r="Y176" s="28"/>
      <c r="Z176" s="28"/>
      <c r="AA176" s="28"/>
      <c r="AB176" s="28"/>
      <c r="AC176" s="28"/>
      <c r="AD176" s="28"/>
      <c r="AE176" s="28"/>
      <c r="AR176" s="258" t="s">
        <v>172</v>
      </c>
      <c r="AT176" s="258" t="s">
        <v>168</v>
      </c>
      <c r="AU176" s="258" t="s">
        <v>90</v>
      </c>
      <c r="AY176" s="3" t="s">
        <v>166</v>
      </c>
      <c r="BE176" s="132" t="n">
        <f aca="false">IF(O176="základní",K176,0)</f>
        <v>0</v>
      </c>
      <c r="BF176" s="132" t="n">
        <f aca="false">IF(O176="snížená",K176,0)</f>
        <v>0</v>
      </c>
      <c r="BG176" s="132" t="n">
        <f aca="false">IF(O176="zákl. přenesená",K176,0)</f>
        <v>0</v>
      </c>
      <c r="BH176" s="132" t="n">
        <f aca="false">IF(O176="sníž. přenesená",K176,0)</f>
        <v>0</v>
      </c>
      <c r="BI176" s="132" t="n">
        <f aca="false">IF(O176="nulová",K176,0)</f>
        <v>0</v>
      </c>
      <c r="BJ176" s="3" t="s">
        <v>88</v>
      </c>
      <c r="BK176" s="132" t="n">
        <f aca="false">ROUND(P176*H176,2)</f>
        <v>0</v>
      </c>
      <c r="BL176" s="3" t="s">
        <v>172</v>
      </c>
      <c r="BM176" s="258" t="s">
        <v>639</v>
      </c>
    </row>
    <row r="177" s="259" customFormat="true" ht="12.8" hidden="false" customHeight="false" outlineLevel="0" collapsed="false">
      <c r="B177" s="260"/>
      <c r="C177" s="261"/>
      <c r="D177" s="262" t="s">
        <v>195</v>
      </c>
      <c r="E177" s="263"/>
      <c r="F177" s="264" t="s">
        <v>640</v>
      </c>
      <c r="G177" s="261"/>
      <c r="H177" s="265" t="n">
        <v>50.7</v>
      </c>
      <c r="I177" s="266"/>
      <c r="J177" s="266"/>
      <c r="K177" s="261"/>
      <c r="L177" s="261"/>
      <c r="M177" s="267"/>
      <c r="N177" s="268"/>
      <c r="O177" s="269"/>
      <c r="P177" s="269"/>
      <c r="Q177" s="269"/>
      <c r="R177" s="269"/>
      <c r="S177" s="269"/>
      <c r="T177" s="269"/>
      <c r="U177" s="269"/>
      <c r="V177" s="269"/>
      <c r="W177" s="269"/>
      <c r="X177" s="270"/>
      <c r="AT177" s="271" t="s">
        <v>195</v>
      </c>
      <c r="AU177" s="271" t="s">
        <v>90</v>
      </c>
      <c r="AV177" s="259" t="s">
        <v>90</v>
      </c>
      <c r="AW177" s="259" t="s">
        <v>4</v>
      </c>
      <c r="AX177" s="259" t="s">
        <v>88</v>
      </c>
      <c r="AY177" s="271" t="s">
        <v>166</v>
      </c>
    </row>
    <row r="178" s="32" customFormat="true" ht="24.15" hidden="false" customHeight="true" outlineLevel="0" collapsed="false">
      <c r="A178" s="28"/>
      <c r="B178" s="29"/>
      <c r="C178" s="246" t="s">
        <v>191</v>
      </c>
      <c r="D178" s="246" t="s">
        <v>168</v>
      </c>
      <c r="E178" s="247" t="s">
        <v>641</v>
      </c>
      <c r="F178" s="248" t="s">
        <v>642</v>
      </c>
      <c r="G178" s="249" t="s">
        <v>189</v>
      </c>
      <c r="H178" s="250" t="n">
        <v>6</v>
      </c>
      <c r="I178" s="251"/>
      <c r="J178" s="251"/>
      <c r="K178" s="252" t="n">
        <f aca="false">ROUND(P178*H178,2)</f>
        <v>0</v>
      </c>
      <c r="L178" s="253"/>
      <c r="M178" s="31"/>
      <c r="N178" s="254"/>
      <c r="O178" s="255" t="s">
        <v>44</v>
      </c>
      <c r="P178" s="27" t="n">
        <f aca="false">I178+J178</f>
        <v>0</v>
      </c>
      <c r="Q178" s="27" t="n">
        <f aca="false">ROUND(I178*H178,2)</f>
        <v>0</v>
      </c>
      <c r="R178" s="27" t="n">
        <f aca="false">ROUND(J178*H178,2)</f>
        <v>0</v>
      </c>
      <c r="S178" s="78"/>
      <c r="T178" s="256" t="n">
        <f aca="false">S178*H178</f>
        <v>0</v>
      </c>
      <c r="U178" s="256" t="n">
        <v>0</v>
      </c>
      <c r="V178" s="256" t="n">
        <f aca="false">U178*H178</f>
        <v>0</v>
      </c>
      <c r="W178" s="256" t="n">
        <v>0</v>
      </c>
      <c r="X178" s="257" t="n">
        <f aca="false">W178*H178</f>
        <v>0</v>
      </c>
      <c r="Y178" s="28"/>
      <c r="Z178" s="28"/>
      <c r="AA178" s="28"/>
      <c r="AB178" s="28"/>
      <c r="AC178" s="28"/>
      <c r="AD178" s="28"/>
      <c r="AE178" s="28"/>
      <c r="AR178" s="258" t="s">
        <v>172</v>
      </c>
      <c r="AT178" s="258" t="s">
        <v>168</v>
      </c>
      <c r="AU178" s="258" t="s">
        <v>90</v>
      </c>
      <c r="AY178" s="3" t="s">
        <v>166</v>
      </c>
      <c r="BE178" s="132" t="n">
        <f aca="false">IF(O178="základní",K178,0)</f>
        <v>0</v>
      </c>
      <c r="BF178" s="132" t="n">
        <f aca="false">IF(O178="snížená",K178,0)</f>
        <v>0</v>
      </c>
      <c r="BG178" s="132" t="n">
        <f aca="false">IF(O178="zákl. přenesená",K178,0)</f>
        <v>0</v>
      </c>
      <c r="BH178" s="132" t="n">
        <f aca="false">IF(O178="sníž. přenesená",K178,0)</f>
        <v>0</v>
      </c>
      <c r="BI178" s="132" t="n">
        <f aca="false">IF(O178="nulová",K178,0)</f>
        <v>0</v>
      </c>
      <c r="BJ178" s="3" t="s">
        <v>88</v>
      </c>
      <c r="BK178" s="132" t="n">
        <f aca="false">ROUND(P178*H178,2)</f>
        <v>0</v>
      </c>
      <c r="BL178" s="3" t="s">
        <v>172</v>
      </c>
      <c r="BM178" s="258" t="s">
        <v>643</v>
      </c>
    </row>
    <row r="179" s="32" customFormat="true" ht="24.15" hidden="false" customHeight="true" outlineLevel="0" collapsed="false">
      <c r="A179" s="28"/>
      <c r="B179" s="29"/>
      <c r="C179" s="246" t="s">
        <v>197</v>
      </c>
      <c r="D179" s="246" t="s">
        <v>168</v>
      </c>
      <c r="E179" s="247" t="s">
        <v>644</v>
      </c>
      <c r="F179" s="248" t="s">
        <v>645</v>
      </c>
      <c r="G179" s="249" t="s">
        <v>189</v>
      </c>
      <c r="H179" s="250" t="n">
        <v>84</v>
      </c>
      <c r="I179" s="251"/>
      <c r="J179" s="251"/>
      <c r="K179" s="252" t="n">
        <f aca="false">ROUND(P179*H179,2)</f>
        <v>0</v>
      </c>
      <c r="L179" s="253"/>
      <c r="M179" s="31"/>
      <c r="N179" s="254"/>
      <c r="O179" s="255" t="s">
        <v>44</v>
      </c>
      <c r="P179" s="27" t="n">
        <f aca="false">I179+J179</f>
        <v>0</v>
      </c>
      <c r="Q179" s="27" t="n">
        <f aca="false">ROUND(I179*H179,2)</f>
        <v>0</v>
      </c>
      <c r="R179" s="27" t="n">
        <f aca="false">ROUND(J179*H179,2)</f>
        <v>0</v>
      </c>
      <c r="S179" s="78"/>
      <c r="T179" s="256" t="n">
        <f aca="false">S179*H179</f>
        <v>0</v>
      </c>
      <c r="U179" s="256" t="n">
        <v>0</v>
      </c>
      <c r="V179" s="256" t="n">
        <f aca="false">U179*H179</f>
        <v>0</v>
      </c>
      <c r="W179" s="256" t="n">
        <v>0</v>
      </c>
      <c r="X179" s="257" t="n">
        <f aca="false">W179*H179</f>
        <v>0</v>
      </c>
      <c r="Y179" s="28"/>
      <c r="Z179" s="28"/>
      <c r="AA179" s="28"/>
      <c r="AB179" s="28"/>
      <c r="AC179" s="28"/>
      <c r="AD179" s="28"/>
      <c r="AE179" s="28"/>
      <c r="AR179" s="258" t="s">
        <v>172</v>
      </c>
      <c r="AT179" s="258" t="s">
        <v>168</v>
      </c>
      <c r="AU179" s="258" t="s">
        <v>90</v>
      </c>
      <c r="AY179" s="3" t="s">
        <v>166</v>
      </c>
      <c r="BE179" s="132" t="n">
        <f aca="false">IF(O179="základní",K179,0)</f>
        <v>0</v>
      </c>
      <c r="BF179" s="132" t="n">
        <f aca="false">IF(O179="snížená",K179,0)</f>
        <v>0</v>
      </c>
      <c r="BG179" s="132" t="n">
        <f aca="false">IF(O179="zákl. přenesená",K179,0)</f>
        <v>0</v>
      </c>
      <c r="BH179" s="132" t="n">
        <f aca="false">IF(O179="sníž. přenesená",K179,0)</f>
        <v>0</v>
      </c>
      <c r="BI179" s="132" t="n">
        <f aca="false">IF(O179="nulová",K179,0)</f>
        <v>0</v>
      </c>
      <c r="BJ179" s="3" t="s">
        <v>88</v>
      </c>
      <c r="BK179" s="132" t="n">
        <f aca="false">ROUND(P179*H179,2)</f>
        <v>0</v>
      </c>
      <c r="BL179" s="3" t="s">
        <v>172</v>
      </c>
      <c r="BM179" s="258" t="s">
        <v>646</v>
      </c>
    </row>
    <row r="180" s="259" customFormat="true" ht="12.8" hidden="false" customHeight="false" outlineLevel="0" collapsed="false">
      <c r="B180" s="260"/>
      <c r="C180" s="261"/>
      <c r="D180" s="262" t="s">
        <v>195</v>
      </c>
      <c r="E180" s="263"/>
      <c r="F180" s="264" t="s">
        <v>399</v>
      </c>
      <c r="G180" s="261"/>
      <c r="H180" s="265" t="n">
        <v>45</v>
      </c>
      <c r="I180" s="266"/>
      <c r="J180" s="266"/>
      <c r="K180" s="261"/>
      <c r="L180" s="261"/>
      <c r="M180" s="267"/>
      <c r="N180" s="268"/>
      <c r="O180" s="269"/>
      <c r="P180" s="269"/>
      <c r="Q180" s="269"/>
      <c r="R180" s="269"/>
      <c r="S180" s="269"/>
      <c r="T180" s="269"/>
      <c r="U180" s="269"/>
      <c r="V180" s="269"/>
      <c r="W180" s="269"/>
      <c r="X180" s="270"/>
      <c r="AT180" s="271" t="s">
        <v>195</v>
      </c>
      <c r="AU180" s="271" t="s">
        <v>90</v>
      </c>
      <c r="AV180" s="259" t="s">
        <v>90</v>
      </c>
      <c r="AW180" s="259" t="s">
        <v>4</v>
      </c>
      <c r="AX180" s="259" t="s">
        <v>81</v>
      </c>
      <c r="AY180" s="271" t="s">
        <v>166</v>
      </c>
    </row>
    <row r="181" s="259" customFormat="true" ht="12.8" hidden="false" customHeight="false" outlineLevel="0" collapsed="false">
      <c r="B181" s="260"/>
      <c r="C181" s="261"/>
      <c r="D181" s="262" t="s">
        <v>195</v>
      </c>
      <c r="E181" s="263"/>
      <c r="F181" s="264" t="s">
        <v>647</v>
      </c>
      <c r="G181" s="261"/>
      <c r="H181" s="265" t="n">
        <v>39</v>
      </c>
      <c r="I181" s="266"/>
      <c r="J181" s="266"/>
      <c r="K181" s="261"/>
      <c r="L181" s="261"/>
      <c r="M181" s="267"/>
      <c r="N181" s="268"/>
      <c r="O181" s="269"/>
      <c r="P181" s="269"/>
      <c r="Q181" s="269"/>
      <c r="R181" s="269"/>
      <c r="S181" s="269"/>
      <c r="T181" s="269"/>
      <c r="U181" s="269"/>
      <c r="V181" s="269"/>
      <c r="W181" s="269"/>
      <c r="X181" s="270"/>
      <c r="AT181" s="271" t="s">
        <v>195</v>
      </c>
      <c r="AU181" s="271" t="s">
        <v>90</v>
      </c>
      <c r="AV181" s="259" t="s">
        <v>90</v>
      </c>
      <c r="AW181" s="259" t="s">
        <v>4</v>
      </c>
      <c r="AX181" s="259" t="s">
        <v>81</v>
      </c>
      <c r="AY181" s="271" t="s">
        <v>166</v>
      </c>
    </row>
    <row r="182" s="272" customFormat="true" ht="12.8" hidden="false" customHeight="false" outlineLevel="0" collapsed="false">
      <c r="B182" s="273"/>
      <c r="C182" s="274"/>
      <c r="D182" s="262" t="s">
        <v>195</v>
      </c>
      <c r="E182" s="275"/>
      <c r="F182" s="276" t="s">
        <v>203</v>
      </c>
      <c r="G182" s="274"/>
      <c r="H182" s="277" t="n">
        <v>84</v>
      </c>
      <c r="I182" s="278"/>
      <c r="J182" s="278"/>
      <c r="K182" s="274"/>
      <c r="L182" s="274"/>
      <c r="M182" s="279"/>
      <c r="N182" s="280"/>
      <c r="O182" s="281"/>
      <c r="P182" s="281"/>
      <c r="Q182" s="281"/>
      <c r="R182" s="281"/>
      <c r="S182" s="281"/>
      <c r="T182" s="281"/>
      <c r="U182" s="281"/>
      <c r="V182" s="281"/>
      <c r="W182" s="281"/>
      <c r="X182" s="282"/>
      <c r="AT182" s="283" t="s">
        <v>195</v>
      </c>
      <c r="AU182" s="283" t="s">
        <v>90</v>
      </c>
      <c r="AV182" s="272" t="s">
        <v>172</v>
      </c>
      <c r="AW182" s="272" t="s">
        <v>4</v>
      </c>
      <c r="AX182" s="272" t="s">
        <v>88</v>
      </c>
      <c r="AY182" s="283" t="s">
        <v>166</v>
      </c>
    </row>
    <row r="183" s="32" customFormat="true" ht="24.15" hidden="false" customHeight="true" outlineLevel="0" collapsed="false">
      <c r="A183" s="28"/>
      <c r="B183" s="29"/>
      <c r="C183" s="246" t="s">
        <v>204</v>
      </c>
      <c r="D183" s="246" t="s">
        <v>168</v>
      </c>
      <c r="E183" s="247" t="s">
        <v>648</v>
      </c>
      <c r="F183" s="248" t="s">
        <v>649</v>
      </c>
      <c r="G183" s="249" t="s">
        <v>189</v>
      </c>
      <c r="H183" s="250" t="n">
        <v>14.22</v>
      </c>
      <c r="I183" s="251"/>
      <c r="J183" s="251"/>
      <c r="K183" s="252" t="n">
        <f aca="false">ROUND(P183*H183,2)</f>
        <v>0</v>
      </c>
      <c r="L183" s="253"/>
      <c r="M183" s="31"/>
      <c r="N183" s="254"/>
      <c r="O183" s="255" t="s">
        <v>44</v>
      </c>
      <c r="P183" s="27" t="n">
        <f aca="false">I183+J183</f>
        <v>0</v>
      </c>
      <c r="Q183" s="27" t="n">
        <f aca="false">ROUND(I183*H183,2)</f>
        <v>0</v>
      </c>
      <c r="R183" s="27" t="n">
        <f aca="false">ROUND(J183*H183,2)</f>
        <v>0</v>
      </c>
      <c r="S183" s="78"/>
      <c r="T183" s="256" t="n">
        <f aca="false">S183*H183</f>
        <v>0</v>
      </c>
      <c r="U183" s="256" t="n">
        <v>0</v>
      </c>
      <c r="V183" s="256" t="n">
        <f aca="false">U183*H183</f>
        <v>0</v>
      </c>
      <c r="W183" s="256" t="n">
        <v>0</v>
      </c>
      <c r="X183" s="257" t="n">
        <f aca="false">W183*H183</f>
        <v>0</v>
      </c>
      <c r="Y183" s="28"/>
      <c r="Z183" s="28"/>
      <c r="AA183" s="28"/>
      <c r="AB183" s="28"/>
      <c r="AC183" s="28"/>
      <c r="AD183" s="28"/>
      <c r="AE183" s="28"/>
      <c r="AR183" s="258" t="s">
        <v>172</v>
      </c>
      <c r="AT183" s="258" t="s">
        <v>168</v>
      </c>
      <c r="AU183" s="258" t="s">
        <v>90</v>
      </c>
      <c r="AY183" s="3" t="s">
        <v>166</v>
      </c>
      <c r="BE183" s="132" t="n">
        <f aca="false">IF(O183="základní",K183,0)</f>
        <v>0</v>
      </c>
      <c r="BF183" s="132" t="n">
        <f aca="false">IF(O183="snížená",K183,0)</f>
        <v>0</v>
      </c>
      <c r="BG183" s="132" t="n">
        <f aca="false">IF(O183="zákl. přenesená",K183,0)</f>
        <v>0</v>
      </c>
      <c r="BH183" s="132" t="n">
        <f aca="false">IF(O183="sníž. přenesená",K183,0)</f>
        <v>0</v>
      </c>
      <c r="BI183" s="132" t="n">
        <f aca="false">IF(O183="nulová",K183,0)</f>
        <v>0</v>
      </c>
      <c r="BJ183" s="3" t="s">
        <v>88</v>
      </c>
      <c r="BK183" s="132" t="n">
        <f aca="false">ROUND(P183*H183,2)</f>
        <v>0</v>
      </c>
      <c r="BL183" s="3" t="s">
        <v>172</v>
      </c>
      <c r="BM183" s="258" t="s">
        <v>650</v>
      </c>
    </row>
    <row r="184" s="259" customFormat="true" ht="12.8" hidden="false" customHeight="false" outlineLevel="0" collapsed="false">
      <c r="B184" s="260"/>
      <c r="C184" s="261"/>
      <c r="D184" s="262" t="s">
        <v>195</v>
      </c>
      <c r="E184" s="263"/>
      <c r="F184" s="264" t="s">
        <v>651</v>
      </c>
      <c r="G184" s="261"/>
      <c r="H184" s="265" t="n">
        <v>14.22</v>
      </c>
      <c r="I184" s="266"/>
      <c r="J184" s="266"/>
      <c r="K184" s="261"/>
      <c r="L184" s="261"/>
      <c r="M184" s="267"/>
      <c r="N184" s="268"/>
      <c r="O184" s="269"/>
      <c r="P184" s="269"/>
      <c r="Q184" s="269"/>
      <c r="R184" s="269"/>
      <c r="S184" s="269"/>
      <c r="T184" s="269"/>
      <c r="U184" s="269"/>
      <c r="V184" s="269"/>
      <c r="W184" s="269"/>
      <c r="X184" s="270"/>
      <c r="AT184" s="271" t="s">
        <v>195</v>
      </c>
      <c r="AU184" s="271" t="s">
        <v>90</v>
      </c>
      <c r="AV184" s="259" t="s">
        <v>90</v>
      </c>
      <c r="AW184" s="259" t="s">
        <v>4</v>
      </c>
      <c r="AX184" s="259" t="s">
        <v>88</v>
      </c>
      <c r="AY184" s="271" t="s">
        <v>166</v>
      </c>
    </row>
    <row r="185" s="32" customFormat="true" ht="16.5" hidden="false" customHeight="true" outlineLevel="0" collapsed="false">
      <c r="A185" s="28"/>
      <c r="B185" s="29"/>
      <c r="C185" s="290" t="s">
        <v>178</v>
      </c>
      <c r="D185" s="290" t="s">
        <v>652</v>
      </c>
      <c r="E185" s="291" t="s">
        <v>653</v>
      </c>
      <c r="F185" s="292" t="s">
        <v>654</v>
      </c>
      <c r="G185" s="293" t="s">
        <v>338</v>
      </c>
      <c r="H185" s="294" t="n">
        <v>25.56</v>
      </c>
      <c r="I185" s="295"/>
      <c r="J185" s="296"/>
      <c r="K185" s="297" t="n">
        <f aca="false">ROUND(P185*H185,2)</f>
        <v>0</v>
      </c>
      <c r="L185" s="296"/>
      <c r="M185" s="298"/>
      <c r="N185" s="299"/>
      <c r="O185" s="255" t="s">
        <v>44</v>
      </c>
      <c r="P185" s="27" t="n">
        <f aca="false">I185+J185</f>
        <v>0</v>
      </c>
      <c r="Q185" s="27" t="n">
        <f aca="false">ROUND(I185*H185,2)</f>
        <v>0</v>
      </c>
      <c r="R185" s="27" t="n">
        <f aca="false">ROUND(J185*H185,2)</f>
        <v>0</v>
      </c>
      <c r="S185" s="78"/>
      <c r="T185" s="256" t="n">
        <f aca="false">S185*H185</f>
        <v>0</v>
      </c>
      <c r="U185" s="256" t="n">
        <v>1</v>
      </c>
      <c r="V185" s="256" t="n">
        <f aca="false">U185*H185</f>
        <v>25.56</v>
      </c>
      <c r="W185" s="256" t="n">
        <v>0</v>
      </c>
      <c r="X185" s="257" t="n">
        <f aca="false">W185*H185</f>
        <v>0</v>
      </c>
      <c r="Y185" s="28"/>
      <c r="Z185" s="28"/>
      <c r="AA185" s="28"/>
      <c r="AB185" s="28"/>
      <c r="AC185" s="28"/>
      <c r="AD185" s="28"/>
      <c r="AE185" s="28"/>
      <c r="AR185" s="258" t="s">
        <v>178</v>
      </c>
      <c r="AT185" s="258" t="s">
        <v>652</v>
      </c>
      <c r="AU185" s="258" t="s">
        <v>90</v>
      </c>
      <c r="AY185" s="3" t="s">
        <v>166</v>
      </c>
      <c r="BE185" s="132" t="n">
        <f aca="false">IF(O185="základní",K185,0)</f>
        <v>0</v>
      </c>
      <c r="BF185" s="132" t="n">
        <f aca="false">IF(O185="snížená",K185,0)</f>
        <v>0</v>
      </c>
      <c r="BG185" s="132" t="n">
        <f aca="false">IF(O185="zákl. přenesená",K185,0)</f>
        <v>0</v>
      </c>
      <c r="BH185" s="132" t="n">
        <f aca="false">IF(O185="sníž. přenesená",K185,0)</f>
        <v>0</v>
      </c>
      <c r="BI185" s="132" t="n">
        <f aca="false">IF(O185="nulová",K185,0)</f>
        <v>0</v>
      </c>
      <c r="BJ185" s="3" t="s">
        <v>88</v>
      </c>
      <c r="BK185" s="132" t="n">
        <f aca="false">ROUND(P185*H185,2)</f>
        <v>0</v>
      </c>
      <c r="BL185" s="3" t="s">
        <v>172</v>
      </c>
      <c r="BM185" s="258" t="s">
        <v>655</v>
      </c>
    </row>
    <row r="186" s="259" customFormat="true" ht="12.8" hidden="false" customHeight="false" outlineLevel="0" collapsed="false">
      <c r="B186" s="260"/>
      <c r="C186" s="261"/>
      <c r="D186" s="262" t="s">
        <v>195</v>
      </c>
      <c r="E186" s="261"/>
      <c r="F186" s="264" t="s">
        <v>656</v>
      </c>
      <c r="G186" s="261"/>
      <c r="H186" s="265" t="n">
        <v>25.56</v>
      </c>
      <c r="I186" s="266"/>
      <c r="J186" s="266"/>
      <c r="K186" s="261"/>
      <c r="L186" s="261"/>
      <c r="M186" s="267"/>
      <c r="N186" s="268"/>
      <c r="O186" s="269"/>
      <c r="P186" s="269"/>
      <c r="Q186" s="269"/>
      <c r="R186" s="269"/>
      <c r="S186" s="269"/>
      <c r="T186" s="269"/>
      <c r="U186" s="269"/>
      <c r="V186" s="269"/>
      <c r="W186" s="269"/>
      <c r="X186" s="270"/>
      <c r="AT186" s="271" t="s">
        <v>195</v>
      </c>
      <c r="AU186" s="271" t="s">
        <v>90</v>
      </c>
      <c r="AV186" s="259" t="s">
        <v>90</v>
      </c>
      <c r="AW186" s="259" t="s">
        <v>3</v>
      </c>
      <c r="AX186" s="259" t="s">
        <v>88</v>
      </c>
      <c r="AY186" s="271" t="s">
        <v>166</v>
      </c>
    </row>
    <row r="187" s="32" customFormat="true" ht="24.15" hidden="false" customHeight="true" outlineLevel="0" collapsed="false">
      <c r="A187" s="28"/>
      <c r="B187" s="29"/>
      <c r="C187" s="246" t="s">
        <v>185</v>
      </c>
      <c r="D187" s="246" t="s">
        <v>168</v>
      </c>
      <c r="E187" s="247" t="s">
        <v>657</v>
      </c>
      <c r="F187" s="248" t="s">
        <v>658</v>
      </c>
      <c r="G187" s="249" t="s">
        <v>189</v>
      </c>
      <c r="H187" s="250" t="n">
        <v>14.22</v>
      </c>
      <c r="I187" s="251"/>
      <c r="J187" s="251"/>
      <c r="K187" s="252" t="n">
        <f aca="false">ROUND(P187*H187,2)</f>
        <v>0</v>
      </c>
      <c r="L187" s="253"/>
      <c r="M187" s="31"/>
      <c r="N187" s="254"/>
      <c r="O187" s="255" t="s">
        <v>44</v>
      </c>
      <c r="P187" s="27" t="n">
        <f aca="false">I187+J187</f>
        <v>0</v>
      </c>
      <c r="Q187" s="27" t="n">
        <f aca="false">ROUND(I187*H187,2)</f>
        <v>0</v>
      </c>
      <c r="R187" s="27" t="n">
        <f aca="false">ROUND(J187*H187,2)</f>
        <v>0</v>
      </c>
      <c r="S187" s="78"/>
      <c r="T187" s="256" t="n">
        <f aca="false">S187*H187</f>
        <v>0</v>
      </c>
      <c r="U187" s="256" t="n">
        <v>0</v>
      </c>
      <c r="V187" s="256" t="n">
        <f aca="false">U187*H187</f>
        <v>0</v>
      </c>
      <c r="W187" s="256" t="n">
        <v>0</v>
      </c>
      <c r="X187" s="257" t="n">
        <f aca="false">W187*H187</f>
        <v>0</v>
      </c>
      <c r="Y187" s="28"/>
      <c r="Z187" s="28"/>
      <c r="AA187" s="28"/>
      <c r="AB187" s="28"/>
      <c r="AC187" s="28"/>
      <c r="AD187" s="28"/>
      <c r="AE187" s="28"/>
      <c r="AR187" s="258" t="s">
        <v>172</v>
      </c>
      <c r="AT187" s="258" t="s">
        <v>168</v>
      </c>
      <c r="AU187" s="258" t="s">
        <v>90</v>
      </c>
      <c r="AY187" s="3" t="s">
        <v>166</v>
      </c>
      <c r="BE187" s="132" t="n">
        <f aca="false">IF(O187="základní",K187,0)</f>
        <v>0</v>
      </c>
      <c r="BF187" s="132" t="n">
        <f aca="false">IF(O187="snížená",K187,0)</f>
        <v>0</v>
      </c>
      <c r="BG187" s="132" t="n">
        <f aca="false">IF(O187="zákl. přenesená",K187,0)</f>
        <v>0</v>
      </c>
      <c r="BH187" s="132" t="n">
        <f aca="false">IF(O187="sníž. přenesená",K187,0)</f>
        <v>0</v>
      </c>
      <c r="BI187" s="132" t="n">
        <f aca="false">IF(O187="nulová",K187,0)</f>
        <v>0</v>
      </c>
      <c r="BJ187" s="3" t="s">
        <v>88</v>
      </c>
      <c r="BK187" s="132" t="n">
        <f aca="false">ROUND(P187*H187,2)</f>
        <v>0</v>
      </c>
      <c r="BL187" s="3" t="s">
        <v>172</v>
      </c>
      <c r="BM187" s="258" t="s">
        <v>659</v>
      </c>
    </row>
    <row r="188" s="228" customFormat="true" ht="22.8" hidden="false" customHeight="true" outlineLevel="0" collapsed="false">
      <c r="B188" s="229"/>
      <c r="C188" s="230"/>
      <c r="D188" s="231" t="s">
        <v>80</v>
      </c>
      <c r="E188" s="244" t="s">
        <v>90</v>
      </c>
      <c r="F188" s="244" t="s">
        <v>660</v>
      </c>
      <c r="G188" s="230"/>
      <c r="H188" s="230"/>
      <c r="I188" s="233"/>
      <c r="J188" s="233"/>
      <c r="K188" s="245" t="n">
        <f aca="false">BK188</f>
        <v>0</v>
      </c>
      <c r="L188" s="230"/>
      <c r="M188" s="235"/>
      <c r="N188" s="236"/>
      <c r="O188" s="237"/>
      <c r="P188" s="237"/>
      <c r="Q188" s="238" t="n">
        <f aca="false">SUM(Q189:Q206)</f>
        <v>0</v>
      </c>
      <c r="R188" s="238" t="n">
        <f aca="false">SUM(R189:R206)</f>
        <v>0</v>
      </c>
      <c r="S188" s="237"/>
      <c r="T188" s="239" t="n">
        <f aca="false">SUM(T189:T206)</f>
        <v>0</v>
      </c>
      <c r="U188" s="237"/>
      <c r="V188" s="239" t="n">
        <f aca="false">SUM(V189:V206)</f>
        <v>97.29228974</v>
      </c>
      <c r="W188" s="237"/>
      <c r="X188" s="240" t="n">
        <f aca="false">SUM(X189:X206)</f>
        <v>0</v>
      </c>
      <c r="AR188" s="241" t="s">
        <v>88</v>
      </c>
      <c r="AT188" s="242" t="s">
        <v>80</v>
      </c>
      <c r="AU188" s="242" t="s">
        <v>88</v>
      </c>
      <c r="AY188" s="241" t="s">
        <v>166</v>
      </c>
      <c r="BK188" s="243" t="n">
        <f aca="false">SUM(BK189:BK206)</f>
        <v>0</v>
      </c>
    </row>
    <row r="189" s="32" customFormat="true" ht="24.15" hidden="false" customHeight="true" outlineLevel="0" collapsed="false">
      <c r="A189" s="28"/>
      <c r="B189" s="29"/>
      <c r="C189" s="246" t="s">
        <v>218</v>
      </c>
      <c r="D189" s="246" t="s">
        <v>168</v>
      </c>
      <c r="E189" s="247" t="s">
        <v>661</v>
      </c>
      <c r="F189" s="248" t="s">
        <v>662</v>
      </c>
      <c r="G189" s="249" t="s">
        <v>189</v>
      </c>
      <c r="H189" s="250" t="n">
        <v>10.65</v>
      </c>
      <c r="I189" s="251"/>
      <c r="J189" s="251"/>
      <c r="K189" s="252" t="n">
        <f aca="false">ROUND(P189*H189,2)</f>
        <v>0</v>
      </c>
      <c r="L189" s="253"/>
      <c r="M189" s="31"/>
      <c r="N189" s="254"/>
      <c r="O189" s="255" t="s">
        <v>44</v>
      </c>
      <c r="P189" s="27" t="n">
        <f aca="false">I189+J189</f>
        <v>0</v>
      </c>
      <c r="Q189" s="27" t="n">
        <f aca="false">ROUND(I189*H189,2)</f>
        <v>0</v>
      </c>
      <c r="R189" s="27" t="n">
        <f aca="false">ROUND(J189*H189,2)</f>
        <v>0</v>
      </c>
      <c r="S189" s="78"/>
      <c r="T189" s="256" t="n">
        <f aca="false">S189*H189</f>
        <v>0</v>
      </c>
      <c r="U189" s="256" t="n">
        <v>2.16</v>
      </c>
      <c r="V189" s="256" t="n">
        <f aca="false">U189*H189</f>
        <v>23.004</v>
      </c>
      <c r="W189" s="256" t="n">
        <v>0</v>
      </c>
      <c r="X189" s="257" t="n">
        <f aca="false">W189*H189</f>
        <v>0</v>
      </c>
      <c r="Y189" s="28"/>
      <c r="Z189" s="28"/>
      <c r="AA189" s="28"/>
      <c r="AB189" s="28"/>
      <c r="AC189" s="28"/>
      <c r="AD189" s="28"/>
      <c r="AE189" s="28"/>
      <c r="AR189" s="258" t="s">
        <v>172</v>
      </c>
      <c r="AT189" s="258" t="s">
        <v>168</v>
      </c>
      <c r="AU189" s="258" t="s">
        <v>90</v>
      </c>
      <c r="AY189" s="3" t="s">
        <v>166</v>
      </c>
      <c r="BE189" s="132" t="n">
        <f aca="false">IF(O189="základní",K189,0)</f>
        <v>0</v>
      </c>
      <c r="BF189" s="132" t="n">
        <f aca="false">IF(O189="snížená",K189,0)</f>
        <v>0</v>
      </c>
      <c r="BG189" s="132" t="n">
        <f aca="false">IF(O189="zákl. přenesená",K189,0)</f>
        <v>0</v>
      </c>
      <c r="BH189" s="132" t="n">
        <f aca="false">IF(O189="sníž. přenesená",K189,0)</f>
        <v>0</v>
      </c>
      <c r="BI189" s="132" t="n">
        <f aca="false">IF(O189="nulová",K189,0)</f>
        <v>0</v>
      </c>
      <c r="BJ189" s="3" t="s">
        <v>88</v>
      </c>
      <c r="BK189" s="132" t="n">
        <f aca="false">ROUND(P189*H189,2)</f>
        <v>0</v>
      </c>
      <c r="BL189" s="3" t="s">
        <v>172</v>
      </c>
      <c r="BM189" s="258" t="s">
        <v>663</v>
      </c>
    </row>
    <row r="190" s="32" customFormat="true" ht="24.15" hidden="false" customHeight="true" outlineLevel="0" collapsed="false">
      <c r="A190" s="28"/>
      <c r="B190" s="29"/>
      <c r="C190" s="246" t="s">
        <v>223</v>
      </c>
      <c r="D190" s="246" t="s">
        <v>168</v>
      </c>
      <c r="E190" s="247" t="s">
        <v>664</v>
      </c>
      <c r="F190" s="248" t="s">
        <v>665</v>
      </c>
      <c r="G190" s="249" t="s">
        <v>189</v>
      </c>
      <c r="H190" s="250" t="n">
        <v>10.65</v>
      </c>
      <c r="I190" s="251"/>
      <c r="J190" s="251"/>
      <c r="K190" s="252" t="n">
        <f aca="false">ROUND(P190*H190,2)</f>
        <v>0</v>
      </c>
      <c r="L190" s="253"/>
      <c r="M190" s="31"/>
      <c r="N190" s="254"/>
      <c r="O190" s="255" t="s">
        <v>44</v>
      </c>
      <c r="P190" s="27" t="n">
        <f aca="false">I190+J190</f>
        <v>0</v>
      </c>
      <c r="Q190" s="27" t="n">
        <f aca="false">ROUND(I190*H190,2)</f>
        <v>0</v>
      </c>
      <c r="R190" s="27" t="n">
        <f aca="false">ROUND(J190*H190,2)</f>
        <v>0</v>
      </c>
      <c r="S190" s="78"/>
      <c r="T190" s="256" t="n">
        <f aca="false">S190*H190</f>
        <v>0</v>
      </c>
      <c r="U190" s="256" t="n">
        <v>2.30102</v>
      </c>
      <c r="V190" s="256" t="n">
        <f aca="false">U190*H190</f>
        <v>24.505863</v>
      </c>
      <c r="W190" s="256" t="n">
        <v>0</v>
      </c>
      <c r="X190" s="257" t="n">
        <f aca="false">W190*H190</f>
        <v>0</v>
      </c>
      <c r="Y190" s="28"/>
      <c r="Z190" s="28"/>
      <c r="AA190" s="28"/>
      <c r="AB190" s="28"/>
      <c r="AC190" s="28"/>
      <c r="AD190" s="28"/>
      <c r="AE190" s="28"/>
      <c r="AR190" s="258" t="s">
        <v>172</v>
      </c>
      <c r="AT190" s="258" t="s">
        <v>168</v>
      </c>
      <c r="AU190" s="258" t="s">
        <v>90</v>
      </c>
      <c r="AY190" s="3" t="s">
        <v>166</v>
      </c>
      <c r="BE190" s="132" t="n">
        <f aca="false">IF(O190="základní",K190,0)</f>
        <v>0</v>
      </c>
      <c r="BF190" s="132" t="n">
        <f aca="false">IF(O190="snížená",K190,0)</f>
        <v>0</v>
      </c>
      <c r="BG190" s="132" t="n">
        <f aca="false">IF(O190="zákl. přenesená",K190,0)</f>
        <v>0</v>
      </c>
      <c r="BH190" s="132" t="n">
        <f aca="false">IF(O190="sníž. přenesená",K190,0)</f>
        <v>0</v>
      </c>
      <c r="BI190" s="132" t="n">
        <f aca="false">IF(O190="nulová",K190,0)</f>
        <v>0</v>
      </c>
      <c r="BJ190" s="3" t="s">
        <v>88</v>
      </c>
      <c r="BK190" s="132" t="n">
        <f aca="false">ROUND(P190*H190,2)</f>
        <v>0</v>
      </c>
      <c r="BL190" s="3" t="s">
        <v>172</v>
      </c>
      <c r="BM190" s="258" t="s">
        <v>666</v>
      </c>
    </row>
    <row r="191" s="259" customFormat="true" ht="12.8" hidden="false" customHeight="false" outlineLevel="0" collapsed="false">
      <c r="B191" s="260"/>
      <c r="C191" s="261"/>
      <c r="D191" s="262" t="s">
        <v>195</v>
      </c>
      <c r="E191" s="263"/>
      <c r="F191" s="264" t="s">
        <v>667</v>
      </c>
      <c r="G191" s="261"/>
      <c r="H191" s="265" t="n">
        <v>9.75</v>
      </c>
      <c r="I191" s="266"/>
      <c r="J191" s="266"/>
      <c r="K191" s="261"/>
      <c r="L191" s="261"/>
      <c r="M191" s="267"/>
      <c r="N191" s="268"/>
      <c r="O191" s="269"/>
      <c r="P191" s="269"/>
      <c r="Q191" s="269"/>
      <c r="R191" s="269"/>
      <c r="S191" s="269"/>
      <c r="T191" s="269"/>
      <c r="U191" s="269"/>
      <c r="V191" s="269"/>
      <c r="W191" s="269"/>
      <c r="X191" s="270"/>
      <c r="AT191" s="271" t="s">
        <v>195</v>
      </c>
      <c r="AU191" s="271" t="s">
        <v>90</v>
      </c>
      <c r="AV191" s="259" t="s">
        <v>90</v>
      </c>
      <c r="AW191" s="259" t="s">
        <v>4</v>
      </c>
      <c r="AX191" s="259" t="s">
        <v>81</v>
      </c>
      <c r="AY191" s="271" t="s">
        <v>166</v>
      </c>
    </row>
    <row r="192" s="259" customFormat="true" ht="12.8" hidden="false" customHeight="false" outlineLevel="0" collapsed="false">
      <c r="B192" s="260"/>
      <c r="C192" s="261"/>
      <c r="D192" s="262" t="s">
        <v>195</v>
      </c>
      <c r="E192" s="263"/>
      <c r="F192" s="264" t="s">
        <v>668</v>
      </c>
      <c r="G192" s="261"/>
      <c r="H192" s="265" t="n">
        <v>0.9</v>
      </c>
      <c r="I192" s="266"/>
      <c r="J192" s="266"/>
      <c r="K192" s="261"/>
      <c r="L192" s="261"/>
      <c r="M192" s="267"/>
      <c r="N192" s="268"/>
      <c r="O192" s="269"/>
      <c r="P192" s="269"/>
      <c r="Q192" s="269"/>
      <c r="R192" s="269"/>
      <c r="S192" s="269"/>
      <c r="T192" s="269"/>
      <c r="U192" s="269"/>
      <c r="V192" s="269"/>
      <c r="W192" s="269"/>
      <c r="X192" s="270"/>
      <c r="AT192" s="271" t="s">
        <v>195</v>
      </c>
      <c r="AU192" s="271" t="s">
        <v>90</v>
      </c>
      <c r="AV192" s="259" t="s">
        <v>90</v>
      </c>
      <c r="AW192" s="259" t="s">
        <v>4</v>
      </c>
      <c r="AX192" s="259" t="s">
        <v>81</v>
      </c>
      <c r="AY192" s="271" t="s">
        <v>166</v>
      </c>
    </row>
    <row r="193" s="272" customFormat="true" ht="12.8" hidden="false" customHeight="false" outlineLevel="0" collapsed="false">
      <c r="B193" s="273"/>
      <c r="C193" s="274"/>
      <c r="D193" s="262" t="s">
        <v>195</v>
      </c>
      <c r="E193" s="275"/>
      <c r="F193" s="276" t="s">
        <v>203</v>
      </c>
      <c r="G193" s="274"/>
      <c r="H193" s="277" t="n">
        <v>10.65</v>
      </c>
      <c r="I193" s="278"/>
      <c r="J193" s="278"/>
      <c r="K193" s="274"/>
      <c r="L193" s="274"/>
      <c r="M193" s="279"/>
      <c r="N193" s="280"/>
      <c r="O193" s="281"/>
      <c r="P193" s="281"/>
      <c r="Q193" s="281"/>
      <c r="R193" s="281"/>
      <c r="S193" s="281"/>
      <c r="T193" s="281"/>
      <c r="U193" s="281"/>
      <c r="V193" s="281"/>
      <c r="W193" s="281"/>
      <c r="X193" s="282"/>
      <c r="AT193" s="283" t="s">
        <v>195</v>
      </c>
      <c r="AU193" s="283" t="s">
        <v>90</v>
      </c>
      <c r="AV193" s="272" t="s">
        <v>172</v>
      </c>
      <c r="AW193" s="272" t="s">
        <v>4</v>
      </c>
      <c r="AX193" s="272" t="s">
        <v>88</v>
      </c>
      <c r="AY193" s="283" t="s">
        <v>166</v>
      </c>
    </row>
    <row r="194" s="32" customFormat="true" ht="16.5" hidden="false" customHeight="true" outlineLevel="0" collapsed="false">
      <c r="A194" s="28"/>
      <c r="B194" s="29"/>
      <c r="C194" s="246" t="s">
        <v>8</v>
      </c>
      <c r="D194" s="246" t="s">
        <v>168</v>
      </c>
      <c r="E194" s="247" t="s">
        <v>669</v>
      </c>
      <c r="F194" s="248" t="s">
        <v>670</v>
      </c>
      <c r="G194" s="249" t="s">
        <v>171</v>
      </c>
      <c r="H194" s="250" t="n">
        <v>3.75</v>
      </c>
      <c r="I194" s="251"/>
      <c r="J194" s="251"/>
      <c r="K194" s="252" t="n">
        <f aca="false">ROUND(P194*H194,2)</f>
        <v>0</v>
      </c>
      <c r="L194" s="253"/>
      <c r="M194" s="31"/>
      <c r="N194" s="254"/>
      <c r="O194" s="255" t="s">
        <v>44</v>
      </c>
      <c r="P194" s="27" t="n">
        <f aca="false">I194+J194</f>
        <v>0</v>
      </c>
      <c r="Q194" s="27" t="n">
        <f aca="false">ROUND(I194*H194,2)</f>
        <v>0</v>
      </c>
      <c r="R194" s="27" t="n">
        <f aca="false">ROUND(J194*H194,2)</f>
        <v>0</v>
      </c>
      <c r="S194" s="78"/>
      <c r="T194" s="256" t="n">
        <f aca="false">S194*H194</f>
        <v>0</v>
      </c>
      <c r="U194" s="256" t="n">
        <v>0.00247</v>
      </c>
      <c r="V194" s="256" t="n">
        <f aca="false">U194*H194</f>
        <v>0.0092625</v>
      </c>
      <c r="W194" s="256" t="n">
        <v>0</v>
      </c>
      <c r="X194" s="257" t="n">
        <f aca="false">W194*H194</f>
        <v>0</v>
      </c>
      <c r="Y194" s="28"/>
      <c r="Z194" s="28"/>
      <c r="AA194" s="28"/>
      <c r="AB194" s="28"/>
      <c r="AC194" s="28"/>
      <c r="AD194" s="28"/>
      <c r="AE194" s="28"/>
      <c r="AR194" s="258" t="s">
        <v>172</v>
      </c>
      <c r="AT194" s="258" t="s">
        <v>168</v>
      </c>
      <c r="AU194" s="258" t="s">
        <v>90</v>
      </c>
      <c r="AY194" s="3" t="s">
        <v>166</v>
      </c>
      <c r="BE194" s="132" t="n">
        <f aca="false">IF(O194="základní",K194,0)</f>
        <v>0</v>
      </c>
      <c r="BF194" s="132" t="n">
        <f aca="false">IF(O194="snížená",K194,0)</f>
        <v>0</v>
      </c>
      <c r="BG194" s="132" t="n">
        <f aca="false">IF(O194="zákl. přenesená",K194,0)</f>
        <v>0</v>
      </c>
      <c r="BH194" s="132" t="n">
        <f aca="false">IF(O194="sníž. přenesená",K194,0)</f>
        <v>0</v>
      </c>
      <c r="BI194" s="132" t="n">
        <f aca="false">IF(O194="nulová",K194,0)</f>
        <v>0</v>
      </c>
      <c r="BJ194" s="3" t="s">
        <v>88</v>
      </c>
      <c r="BK194" s="132" t="n">
        <f aca="false">ROUND(P194*H194,2)</f>
        <v>0</v>
      </c>
      <c r="BL194" s="3" t="s">
        <v>172</v>
      </c>
      <c r="BM194" s="258" t="s">
        <v>671</v>
      </c>
    </row>
    <row r="195" s="259" customFormat="true" ht="12.8" hidden="false" customHeight="false" outlineLevel="0" collapsed="false">
      <c r="B195" s="260"/>
      <c r="C195" s="261"/>
      <c r="D195" s="262" t="s">
        <v>195</v>
      </c>
      <c r="E195" s="263"/>
      <c r="F195" s="264" t="s">
        <v>672</v>
      </c>
      <c r="G195" s="261"/>
      <c r="H195" s="265" t="n">
        <v>3.75</v>
      </c>
      <c r="I195" s="266"/>
      <c r="J195" s="266"/>
      <c r="K195" s="261"/>
      <c r="L195" s="261"/>
      <c r="M195" s="267"/>
      <c r="N195" s="268"/>
      <c r="O195" s="269"/>
      <c r="P195" s="269"/>
      <c r="Q195" s="269"/>
      <c r="R195" s="269"/>
      <c r="S195" s="269"/>
      <c r="T195" s="269"/>
      <c r="U195" s="269"/>
      <c r="V195" s="269"/>
      <c r="W195" s="269"/>
      <c r="X195" s="270"/>
      <c r="AT195" s="271" t="s">
        <v>195</v>
      </c>
      <c r="AU195" s="271" t="s">
        <v>90</v>
      </c>
      <c r="AV195" s="259" t="s">
        <v>90</v>
      </c>
      <c r="AW195" s="259" t="s">
        <v>4</v>
      </c>
      <c r="AX195" s="259" t="s">
        <v>88</v>
      </c>
      <c r="AY195" s="271" t="s">
        <v>166</v>
      </c>
    </row>
    <row r="196" s="32" customFormat="true" ht="16.5" hidden="false" customHeight="true" outlineLevel="0" collapsed="false">
      <c r="A196" s="28"/>
      <c r="B196" s="29"/>
      <c r="C196" s="246" t="s">
        <v>234</v>
      </c>
      <c r="D196" s="246" t="s">
        <v>168</v>
      </c>
      <c r="E196" s="247" t="s">
        <v>673</v>
      </c>
      <c r="F196" s="248" t="s">
        <v>674</v>
      </c>
      <c r="G196" s="249" t="s">
        <v>171</v>
      </c>
      <c r="H196" s="250" t="n">
        <v>3.75</v>
      </c>
      <c r="I196" s="251"/>
      <c r="J196" s="251"/>
      <c r="K196" s="252" t="n">
        <f aca="false">ROUND(P196*H196,2)</f>
        <v>0</v>
      </c>
      <c r="L196" s="253"/>
      <c r="M196" s="31"/>
      <c r="N196" s="254"/>
      <c r="O196" s="255" t="s">
        <v>44</v>
      </c>
      <c r="P196" s="27" t="n">
        <f aca="false">I196+J196</f>
        <v>0</v>
      </c>
      <c r="Q196" s="27" t="n">
        <f aca="false">ROUND(I196*H196,2)</f>
        <v>0</v>
      </c>
      <c r="R196" s="27" t="n">
        <f aca="false">ROUND(J196*H196,2)</f>
        <v>0</v>
      </c>
      <c r="S196" s="78"/>
      <c r="T196" s="256" t="n">
        <f aca="false">S196*H196</f>
        <v>0</v>
      </c>
      <c r="U196" s="256" t="n">
        <v>0</v>
      </c>
      <c r="V196" s="256" t="n">
        <f aca="false">U196*H196</f>
        <v>0</v>
      </c>
      <c r="W196" s="256" t="n">
        <v>0</v>
      </c>
      <c r="X196" s="257" t="n">
        <f aca="false">W196*H196</f>
        <v>0</v>
      </c>
      <c r="Y196" s="28"/>
      <c r="Z196" s="28"/>
      <c r="AA196" s="28"/>
      <c r="AB196" s="28"/>
      <c r="AC196" s="28"/>
      <c r="AD196" s="28"/>
      <c r="AE196" s="28"/>
      <c r="AR196" s="258" t="s">
        <v>172</v>
      </c>
      <c r="AT196" s="258" t="s">
        <v>168</v>
      </c>
      <c r="AU196" s="258" t="s">
        <v>90</v>
      </c>
      <c r="AY196" s="3" t="s">
        <v>166</v>
      </c>
      <c r="BE196" s="132" t="n">
        <f aca="false">IF(O196="základní",K196,0)</f>
        <v>0</v>
      </c>
      <c r="BF196" s="132" t="n">
        <f aca="false">IF(O196="snížená",K196,0)</f>
        <v>0</v>
      </c>
      <c r="BG196" s="132" t="n">
        <f aca="false">IF(O196="zákl. přenesená",K196,0)</f>
        <v>0</v>
      </c>
      <c r="BH196" s="132" t="n">
        <f aca="false">IF(O196="sníž. přenesená",K196,0)</f>
        <v>0</v>
      </c>
      <c r="BI196" s="132" t="n">
        <f aca="false">IF(O196="nulová",K196,0)</f>
        <v>0</v>
      </c>
      <c r="BJ196" s="3" t="s">
        <v>88</v>
      </c>
      <c r="BK196" s="132" t="n">
        <f aca="false">ROUND(P196*H196,2)</f>
        <v>0</v>
      </c>
      <c r="BL196" s="3" t="s">
        <v>172</v>
      </c>
      <c r="BM196" s="258" t="s">
        <v>675</v>
      </c>
    </row>
    <row r="197" s="32" customFormat="true" ht="21.75" hidden="false" customHeight="true" outlineLevel="0" collapsed="false">
      <c r="A197" s="28"/>
      <c r="B197" s="29"/>
      <c r="C197" s="246" t="s">
        <v>240</v>
      </c>
      <c r="D197" s="246" t="s">
        <v>168</v>
      </c>
      <c r="E197" s="247" t="s">
        <v>676</v>
      </c>
      <c r="F197" s="248" t="s">
        <v>677</v>
      </c>
      <c r="G197" s="249" t="s">
        <v>338</v>
      </c>
      <c r="H197" s="250" t="n">
        <v>0.613</v>
      </c>
      <c r="I197" s="251"/>
      <c r="J197" s="251"/>
      <c r="K197" s="252" t="n">
        <f aca="false">ROUND(P197*H197,2)</f>
        <v>0</v>
      </c>
      <c r="L197" s="253"/>
      <c r="M197" s="31"/>
      <c r="N197" s="254"/>
      <c r="O197" s="255" t="s">
        <v>44</v>
      </c>
      <c r="P197" s="27" t="n">
        <f aca="false">I197+J197</f>
        <v>0</v>
      </c>
      <c r="Q197" s="27" t="n">
        <f aca="false">ROUND(I197*H197,2)</f>
        <v>0</v>
      </c>
      <c r="R197" s="27" t="n">
        <f aca="false">ROUND(J197*H197,2)</f>
        <v>0</v>
      </c>
      <c r="S197" s="78"/>
      <c r="T197" s="256" t="n">
        <f aca="false">S197*H197</f>
        <v>0</v>
      </c>
      <c r="U197" s="256" t="n">
        <v>1.06062</v>
      </c>
      <c r="V197" s="256" t="n">
        <f aca="false">U197*H197</f>
        <v>0.65016006</v>
      </c>
      <c r="W197" s="256" t="n">
        <v>0</v>
      </c>
      <c r="X197" s="257" t="n">
        <f aca="false">W197*H197</f>
        <v>0</v>
      </c>
      <c r="Y197" s="28"/>
      <c r="Z197" s="28"/>
      <c r="AA197" s="28"/>
      <c r="AB197" s="28"/>
      <c r="AC197" s="28"/>
      <c r="AD197" s="28"/>
      <c r="AE197" s="28"/>
      <c r="AR197" s="258" t="s">
        <v>172</v>
      </c>
      <c r="AT197" s="258" t="s">
        <v>168</v>
      </c>
      <c r="AU197" s="258" t="s">
        <v>90</v>
      </c>
      <c r="AY197" s="3" t="s">
        <v>166</v>
      </c>
      <c r="BE197" s="132" t="n">
        <f aca="false">IF(O197="základní",K197,0)</f>
        <v>0</v>
      </c>
      <c r="BF197" s="132" t="n">
        <f aca="false">IF(O197="snížená",K197,0)</f>
        <v>0</v>
      </c>
      <c r="BG197" s="132" t="n">
        <f aca="false">IF(O197="zákl. přenesená",K197,0)</f>
        <v>0</v>
      </c>
      <c r="BH197" s="132" t="n">
        <f aca="false">IF(O197="sníž. přenesená",K197,0)</f>
        <v>0</v>
      </c>
      <c r="BI197" s="132" t="n">
        <f aca="false">IF(O197="nulová",K197,0)</f>
        <v>0</v>
      </c>
      <c r="BJ197" s="3" t="s">
        <v>88</v>
      </c>
      <c r="BK197" s="132" t="n">
        <f aca="false">ROUND(P197*H197,2)</f>
        <v>0</v>
      </c>
      <c r="BL197" s="3" t="s">
        <v>172</v>
      </c>
      <c r="BM197" s="258" t="s">
        <v>678</v>
      </c>
    </row>
    <row r="198" s="259" customFormat="true" ht="12.8" hidden="false" customHeight="false" outlineLevel="0" collapsed="false">
      <c r="B198" s="260"/>
      <c r="C198" s="261"/>
      <c r="D198" s="262" t="s">
        <v>195</v>
      </c>
      <c r="E198" s="263"/>
      <c r="F198" s="264" t="s">
        <v>679</v>
      </c>
      <c r="G198" s="261"/>
      <c r="H198" s="265" t="n">
        <v>0.613</v>
      </c>
      <c r="I198" s="266"/>
      <c r="J198" s="266"/>
      <c r="K198" s="261"/>
      <c r="L198" s="261"/>
      <c r="M198" s="267"/>
      <c r="N198" s="268"/>
      <c r="O198" s="269"/>
      <c r="P198" s="269"/>
      <c r="Q198" s="269"/>
      <c r="R198" s="269"/>
      <c r="S198" s="269"/>
      <c r="T198" s="269"/>
      <c r="U198" s="269"/>
      <c r="V198" s="269"/>
      <c r="W198" s="269"/>
      <c r="X198" s="270"/>
      <c r="AT198" s="271" t="s">
        <v>195</v>
      </c>
      <c r="AU198" s="271" t="s">
        <v>90</v>
      </c>
      <c r="AV198" s="259" t="s">
        <v>90</v>
      </c>
      <c r="AW198" s="259" t="s">
        <v>4</v>
      </c>
      <c r="AX198" s="259" t="s">
        <v>88</v>
      </c>
      <c r="AY198" s="271" t="s">
        <v>166</v>
      </c>
    </row>
    <row r="199" s="32" customFormat="true" ht="16.5" hidden="false" customHeight="true" outlineLevel="0" collapsed="false">
      <c r="A199" s="28"/>
      <c r="B199" s="29"/>
      <c r="C199" s="246" t="s">
        <v>245</v>
      </c>
      <c r="D199" s="246" t="s">
        <v>168</v>
      </c>
      <c r="E199" s="247" t="s">
        <v>680</v>
      </c>
      <c r="F199" s="248" t="s">
        <v>681</v>
      </c>
      <c r="G199" s="249" t="s">
        <v>189</v>
      </c>
      <c r="H199" s="250" t="n">
        <v>6.759</v>
      </c>
      <c r="I199" s="251"/>
      <c r="J199" s="251"/>
      <c r="K199" s="252" t="n">
        <f aca="false">ROUND(P199*H199,2)</f>
        <v>0</v>
      </c>
      <c r="L199" s="253"/>
      <c r="M199" s="31"/>
      <c r="N199" s="254"/>
      <c r="O199" s="255" t="s">
        <v>44</v>
      </c>
      <c r="P199" s="27" t="n">
        <f aca="false">I199+J199</f>
        <v>0</v>
      </c>
      <c r="Q199" s="27" t="n">
        <f aca="false">ROUND(I199*H199,2)</f>
        <v>0</v>
      </c>
      <c r="R199" s="27" t="n">
        <f aca="false">ROUND(J199*H199,2)</f>
        <v>0</v>
      </c>
      <c r="S199" s="78"/>
      <c r="T199" s="256" t="n">
        <f aca="false">S199*H199</f>
        <v>0</v>
      </c>
      <c r="U199" s="256" t="n">
        <v>2.30102</v>
      </c>
      <c r="V199" s="256" t="n">
        <f aca="false">U199*H199</f>
        <v>15.55259418</v>
      </c>
      <c r="W199" s="256" t="n">
        <v>0</v>
      </c>
      <c r="X199" s="257" t="n">
        <f aca="false">W199*H199</f>
        <v>0</v>
      </c>
      <c r="Y199" s="28"/>
      <c r="Z199" s="28"/>
      <c r="AA199" s="28"/>
      <c r="AB199" s="28"/>
      <c r="AC199" s="28"/>
      <c r="AD199" s="28"/>
      <c r="AE199" s="28"/>
      <c r="AR199" s="258" t="s">
        <v>172</v>
      </c>
      <c r="AT199" s="258" t="s">
        <v>168</v>
      </c>
      <c r="AU199" s="258" t="s">
        <v>90</v>
      </c>
      <c r="AY199" s="3" t="s">
        <v>166</v>
      </c>
      <c r="BE199" s="132" t="n">
        <f aca="false">IF(O199="základní",K199,0)</f>
        <v>0</v>
      </c>
      <c r="BF199" s="132" t="n">
        <f aca="false">IF(O199="snížená",K199,0)</f>
        <v>0</v>
      </c>
      <c r="BG199" s="132" t="n">
        <f aca="false">IF(O199="zákl. přenesená",K199,0)</f>
        <v>0</v>
      </c>
      <c r="BH199" s="132" t="n">
        <f aca="false">IF(O199="sníž. přenesená",K199,0)</f>
        <v>0</v>
      </c>
      <c r="BI199" s="132" t="n">
        <f aca="false">IF(O199="nulová",K199,0)</f>
        <v>0</v>
      </c>
      <c r="BJ199" s="3" t="s">
        <v>88</v>
      </c>
      <c r="BK199" s="132" t="n">
        <f aca="false">ROUND(P199*H199,2)</f>
        <v>0</v>
      </c>
      <c r="BL199" s="3" t="s">
        <v>172</v>
      </c>
      <c r="BM199" s="258" t="s">
        <v>682</v>
      </c>
    </row>
    <row r="200" s="259" customFormat="true" ht="12.8" hidden="false" customHeight="false" outlineLevel="0" collapsed="false">
      <c r="B200" s="260"/>
      <c r="C200" s="261"/>
      <c r="D200" s="262" t="s">
        <v>195</v>
      </c>
      <c r="E200" s="263"/>
      <c r="F200" s="264" t="s">
        <v>683</v>
      </c>
      <c r="G200" s="261"/>
      <c r="H200" s="265" t="n">
        <v>6.759</v>
      </c>
      <c r="I200" s="266"/>
      <c r="J200" s="266"/>
      <c r="K200" s="261"/>
      <c r="L200" s="261"/>
      <c r="M200" s="267"/>
      <c r="N200" s="268"/>
      <c r="O200" s="269"/>
      <c r="P200" s="269"/>
      <c r="Q200" s="269"/>
      <c r="R200" s="269"/>
      <c r="S200" s="269"/>
      <c r="T200" s="269"/>
      <c r="U200" s="269"/>
      <c r="V200" s="269"/>
      <c r="W200" s="269"/>
      <c r="X200" s="270"/>
      <c r="AT200" s="271" t="s">
        <v>195</v>
      </c>
      <c r="AU200" s="271" t="s">
        <v>90</v>
      </c>
      <c r="AV200" s="259" t="s">
        <v>90</v>
      </c>
      <c r="AW200" s="259" t="s">
        <v>4</v>
      </c>
      <c r="AX200" s="259" t="s">
        <v>88</v>
      </c>
      <c r="AY200" s="271" t="s">
        <v>166</v>
      </c>
    </row>
    <row r="201" s="32" customFormat="true" ht="16.5" hidden="false" customHeight="true" outlineLevel="0" collapsed="false">
      <c r="A201" s="28"/>
      <c r="B201" s="29"/>
      <c r="C201" s="246" t="s">
        <v>226</v>
      </c>
      <c r="D201" s="246" t="s">
        <v>168</v>
      </c>
      <c r="E201" s="247" t="s">
        <v>684</v>
      </c>
      <c r="F201" s="248" t="s">
        <v>685</v>
      </c>
      <c r="G201" s="249" t="s">
        <v>171</v>
      </c>
      <c r="H201" s="250" t="n">
        <v>10</v>
      </c>
      <c r="I201" s="251"/>
      <c r="J201" s="251"/>
      <c r="K201" s="252" t="n">
        <f aca="false">ROUND(P201*H201,2)</f>
        <v>0</v>
      </c>
      <c r="L201" s="253"/>
      <c r="M201" s="31"/>
      <c r="N201" s="254"/>
      <c r="O201" s="255" t="s">
        <v>44</v>
      </c>
      <c r="P201" s="27" t="n">
        <f aca="false">I201+J201</f>
        <v>0</v>
      </c>
      <c r="Q201" s="27" t="n">
        <f aca="false">ROUND(I201*H201,2)</f>
        <v>0</v>
      </c>
      <c r="R201" s="27" t="n">
        <f aca="false">ROUND(J201*H201,2)</f>
        <v>0</v>
      </c>
      <c r="S201" s="78"/>
      <c r="T201" s="256" t="n">
        <f aca="false">S201*H201</f>
        <v>0</v>
      </c>
      <c r="U201" s="256" t="n">
        <v>0.00269</v>
      </c>
      <c r="V201" s="256" t="n">
        <f aca="false">U201*H201</f>
        <v>0.0269</v>
      </c>
      <c r="W201" s="256" t="n">
        <v>0</v>
      </c>
      <c r="X201" s="257" t="n">
        <f aca="false">W201*H201</f>
        <v>0</v>
      </c>
      <c r="Y201" s="28"/>
      <c r="Z201" s="28"/>
      <c r="AA201" s="28"/>
      <c r="AB201" s="28"/>
      <c r="AC201" s="28"/>
      <c r="AD201" s="28"/>
      <c r="AE201" s="28"/>
      <c r="AR201" s="258" t="s">
        <v>172</v>
      </c>
      <c r="AT201" s="258" t="s">
        <v>168</v>
      </c>
      <c r="AU201" s="258" t="s">
        <v>90</v>
      </c>
      <c r="AY201" s="3" t="s">
        <v>166</v>
      </c>
      <c r="BE201" s="132" t="n">
        <f aca="false">IF(O201="základní",K201,0)</f>
        <v>0</v>
      </c>
      <c r="BF201" s="132" t="n">
        <f aca="false">IF(O201="snížená",K201,0)</f>
        <v>0</v>
      </c>
      <c r="BG201" s="132" t="n">
        <f aca="false">IF(O201="zákl. přenesená",K201,0)</f>
        <v>0</v>
      </c>
      <c r="BH201" s="132" t="n">
        <f aca="false">IF(O201="sníž. přenesená",K201,0)</f>
        <v>0</v>
      </c>
      <c r="BI201" s="132" t="n">
        <f aca="false">IF(O201="nulová",K201,0)</f>
        <v>0</v>
      </c>
      <c r="BJ201" s="3" t="s">
        <v>88</v>
      </c>
      <c r="BK201" s="132" t="n">
        <f aca="false">ROUND(P201*H201,2)</f>
        <v>0</v>
      </c>
      <c r="BL201" s="3" t="s">
        <v>172</v>
      </c>
      <c r="BM201" s="258" t="s">
        <v>686</v>
      </c>
    </row>
    <row r="202" s="259" customFormat="true" ht="12.8" hidden="false" customHeight="false" outlineLevel="0" collapsed="false">
      <c r="B202" s="260"/>
      <c r="C202" s="261"/>
      <c r="D202" s="262" t="s">
        <v>195</v>
      </c>
      <c r="E202" s="263"/>
      <c r="F202" s="264" t="s">
        <v>218</v>
      </c>
      <c r="G202" s="261"/>
      <c r="H202" s="265" t="n">
        <v>10</v>
      </c>
      <c r="I202" s="266"/>
      <c r="J202" s="266"/>
      <c r="K202" s="261"/>
      <c r="L202" s="261"/>
      <c r="M202" s="267"/>
      <c r="N202" s="268"/>
      <c r="O202" s="269"/>
      <c r="P202" s="269"/>
      <c r="Q202" s="269"/>
      <c r="R202" s="269"/>
      <c r="S202" s="269"/>
      <c r="T202" s="269"/>
      <c r="U202" s="269"/>
      <c r="V202" s="269"/>
      <c r="W202" s="269"/>
      <c r="X202" s="270"/>
      <c r="AT202" s="271" t="s">
        <v>195</v>
      </c>
      <c r="AU202" s="271" t="s">
        <v>90</v>
      </c>
      <c r="AV202" s="259" t="s">
        <v>90</v>
      </c>
      <c r="AW202" s="259" t="s">
        <v>4</v>
      </c>
      <c r="AX202" s="259" t="s">
        <v>88</v>
      </c>
      <c r="AY202" s="271" t="s">
        <v>166</v>
      </c>
    </row>
    <row r="203" s="32" customFormat="true" ht="16.5" hidden="false" customHeight="true" outlineLevel="0" collapsed="false">
      <c r="A203" s="28"/>
      <c r="B203" s="29"/>
      <c r="C203" s="246" t="s">
        <v>254</v>
      </c>
      <c r="D203" s="246" t="s">
        <v>168</v>
      </c>
      <c r="E203" s="247" t="s">
        <v>687</v>
      </c>
      <c r="F203" s="248" t="s">
        <v>688</v>
      </c>
      <c r="G203" s="249" t="s">
        <v>171</v>
      </c>
      <c r="H203" s="250" t="n">
        <v>10</v>
      </c>
      <c r="I203" s="251"/>
      <c r="J203" s="251"/>
      <c r="K203" s="252" t="n">
        <f aca="false">ROUND(P203*H203,2)</f>
        <v>0</v>
      </c>
      <c r="L203" s="253"/>
      <c r="M203" s="31"/>
      <c r="N203" s="254"/>
      <c r="O203" s="255" t="s">
        <v>44</v>
      </c>
      <c r="P203" s="27" t="n">
        <f aca="false">I203+J203</f>
        <v>0</v>
      </c>
      <c r="Q203" s="27" t="n">
        <f aca="false">ROUND(I203*H203,2)</f>
        <v>0</v>
      </c>
      <c r="R203" s="27" t="n">
        <f aca="false">ROUND(J203*H203,2)</f>
        <v>0</v>
      </c>
      <c r="S203" s="78"/>
      <c r="T203" s="256" t="n">
        <f aca="false">S203*H203</f>
        <v>0</v>
      </c>
      <c r="U203" s="256" t="n">
        <v>0</v>
      </c>
      <c r="V203" s="256" t="n">
        <f aca="false">U203*H203</f>
        <v>0</v>
      </c>
      <c r="W203" s="256" t="n">
        <v>0</v>
      </c>
      <c r="X203" s="257" t="n">
        <f aca="false">W203*H203</f>
        <v>0</v>
      </c>
      <c r="Y203" s="28"/>
      <c r="Z203" s="28"/>
      <c r="AA203" s="28"/>
      <c r="AB203" s="28"/>
      <c r="AC203" s="28"/>
      <c r="AD203" s="28"/>
      <c r="AE203" s="28"/>
      <c r="AR203" s="258" t="s">
        <v>172</v>
      </c>
      <c r="AT203" s="258" t="s">
        <v>168</v>
      </c>
      <c r="AU203" s="258" t="s">
        <v>90</v>
      </c>
      <c r="AY203" s="3" t="s">
        <v>166</v>
      </c>
      <c r="BE203" s="132" t="n">
        <f aca="false">IF(O203="základní",K203,0)</f>
        <v>0</v>
      </c>
      <c r="BF203" s="132" t="n">
        <f aca="false">IF(O203="snížená",K203,0)</f>
        <v>0</v>
      </c>
      <c r="BG203" s="132" t="n">
        <f aca="false">IF(O203="zákl. přenesená",K203,0)</f>
        <v>0</v>
      </c>
      <c r="BH203" s="132" t="n">
        <f aca="false">IF(O203="sníž. přenesená",K203,0)</f>
        <v>0</v>
      </c>
      <c r="BI203" s="132" t="n">
        <f aca="false">IF(O203="nulová",K203,0)</f>
        <v>0</v>
      </c>
      <c r="BJ203" s="3" t="s">
        <v>88</v>
      </c>
      <c r="BK203" s="132" t="n">
        <f aca="false">ROUND(P203*H203,2)</f>
        <v>0</v>
      </c>
      <c r="BL203" s="3" t="s">
        <v>172</v>
      </c>
      <c r="BM203" s="258" t="s">
        <v>689</v>
      </c>
    </row>
    <row r="204" s="259" customFormat="true" ht="12.8" hidden="false" customHeight="false" outlineLevel="0" collapsed="false">
      <c r="B204" s="260"/>
      <c r="C204" s="261"/>
      <c r="D204" s="262" t="s">
        <v>195</v>
      </c>
      <c r="E204" s="263"/>
      <c r="F204" s="264" t="s">
        <v>218</v>
      </c>
      <c r="G204" s="261"/>
      <c r="H204" s="265" t="n">
        <v>10</v>
      </c>
      <c r="I204" s="266"/>
      <c r="J204" s="266"/>
      <c r="K204" s="261"/>
      <c r="L204" s="261"/>
      <c r="M204" s="267"/>
      <c r="N204" s="268"/>
      <c r="O204" s="269"/>
      <c r="P204" s="269"/>
      <c r="Q204" s="269"/>
      <c r="R204" s="269"/>
      <c r="S204" s="269"/>
      <c r="T204" s="269"/>
      <c r="U204" s="269"/>
      <c r="V204" s="269"/>
      <c r="W204" s="269"/>
      <c r="X204" s="270"/>
      <c r="AT204" s="271" t="s">
        <v>195</v>
      </c>
      <c r="AU204" s="271" t="s">
        <v>90</v>
      </c>
      <c r="AV204" s="259" t="s">
        <v>90</v>
      </c>
      <c r="AW204" s="259" t="s">
        <v>4</v>
      </c>
      <c r="AX204" s="259" t="s">
        <v>88</v>
      </c>
      <c r="AY204" s="271" t="s">
        <v>166</v>
      </c>
    </row>
    <row r="205" s="32" customFormat="true" ht="33" hidden="false" customHeight="true" outlineLevel="0" collapsed="false">
      <c r="A205" s="28"/>
      <c r="B205" s="29"/>
      <c r="C205" s="246" t="s">
        <v>258</v>
      </c>
      <c r="D205" s="246" t="s">
        <v>168</v>
      </c>
      <c r="E205" s="247" t="s">
        <v>690</v>
      </c>
      <c r="F205" s="248" t="s">
        <v>691</v>
      </c>
      <c r="G205" s="249" t="s">
        <v>189</v>
      </c>
      <c r="H205" s="250" t="n">
        <v>14.3</v>
      </c>
      <c r="I205" s="251"/>
      <c r="J205" s="251"/>
      <c r="K205" s="252" t="n">
        <f aca="false">ROUND(P205*H205,2)</f>
        <v>0</v>
      </c>
      <c r="L205" s="253"/>
      <c r="M205" s="31"/>
      <c r="N205" s="254"/>
      <c r="O205" s="255" t="s">
        <v>44</v>
      </c>
      <c r="P205" s="27" t="n">
        <f aca="false">I205+J205</f>
        <v>0</v>
      </c>
      <c r="Q205" s="27" t="n">
        <f aca="false">ROUND(I205*H205,2)</f>
        <v>0</v>
      </c>
      <c r="R205" s="27" t="n">
        <f aca="false">ROUND(J205*H205,2)</f>
        <v>0</v>
      </c>
      <c r="S205" s="78"/>
      <c r="T205" s="256" t="n">
        <f aca="false">S205*H205</f>
        <v>0</v>
      </c>
      <c r="U205" s="256" t="n">
        <v>2.3457</v>
      </c>
      <c r="V205" s="256" t="n">
        <f aca="false">U205*H205</f>
        <v>33.54351</v>
      </c>
      <c r="W205" s="256" t="n">
        <v>0</v>
      </c>
      <c r="X205" s="257" t="n">
        <f aca="false">W205*H205</f>
        <v>0</v>
      </c>
      <c r="Y205" s="28"/>
      <c r="Z205" s="28"/>
      <c r="AA205" s="28"/>
      <c r="AB205" s="28"/>
      <c r="AC205" s="28"/>
      <c r="AD205" s="28"/>
      <c r="AE205" s="28"/>
      <c r="AR205" s="258" t="s">
        <v>172</v>
      </c>
      <c r="AT205" s="258" t="s">
        <v>168</v>
      </c>
      <c r="AU205" s="258" t="s">
        <v>90</v>
      </c>
      <c r="AY205" s="3" t="s">
        <v>166</v>
      </c>
      <c r="BE205" s="132" t="n">
        <f aca="false">IF(O205="základní",K205,0)</f>
        <v>0</v>
      </c>
      <c r="BF205" s="132" t="n">
        <f aca="false">IF(O205="snížená",K205,0)</f>
        <v>0</v>
      </c>
      <c r="BG205" s="132" t="n">
        <f aca="false">IF(O205="zákl. přenesená",K205,0)</f>
        <v>0</v>
      </c>
      <c r="BH205" s="132" t="n">
        <f aca="false">IF(O205="sníž. přenesená",K205,0)</f>
        <v>0</v>
      </c>
      <c r="BI205" s="132" t="n">
        <f aca="false">IF(O205="nulová",K205,0)</f>
        <v>0</v>
      </c>
      <c r="BJ205" s="3" t="s">
        <v>88</v>
      </c>
      <c r="BK205" s="132" t="n">
        <f aca="false">ROUND(P205*H205,2)</f>
        <v>0</v>
      </c>
      <c r="BL205" s="3" t="s">
        <v>172</v>
      </c>
      <c r="BM205" s="258" t="s">
        <v>692</v>
      </c>
    </row>
    <row r="206" s="259" customFormat="true" ht="12.8" hidden="false" customHeight="false" outlineLevel="0" collapsed="false">
      <c r="B206" s="260"/>
      <c r="C206" s="261"/>
      <c r="D206" s="262" t="s">
        <v>195</v>
      </c>
      <c r="E206" s="263"/>
      <c r="F206" s="264" t="s">
        <v>693</v>
      </c>
      <c r="G206" s="261"/>
      <c r="H206" s="265" t="n">
        <v>14.3</v>
      </c>
      <c r="I206" s="266"/>
      <c r="J206" s="266"/>
      <c r="K206" s="261"/>
      <c r="L206" s="261"/>
      <c r="M206" s="267"/>
      <c r="N206" s="268"/>
      <c r="O206" s="269"/>
      <c r="P206" s="269"/>
      <c r="Q206" s="269"/>
      <c r="R206" s="269"/>
      <c r="S206" s="269"/>
      <c r="T206" s="269"/>
      <c r="U206" s="269"/>
      <c r="V206" s="269"/>
      <c r="W206" s="269"/>
      <c r="X206" s="270"/>
      <c r="AT206" s="271" t="s">
        <v>195</v>
      </c>
      <c r="AU206" s="271" t="s">
        <v>90</v>
      </c>
      <c r="AV206" s="259" t="s">
        <v>90</v>
      </c>
      <c r="AW206" s="259" t="s">
        <v>4</v>
      </c>
      <c r="AX206" s="259" t="s">
        <v>88</v>
      </c>
      <c r="AY206" s="271" t="s">
        <v>166</v>
      </c>
    </row>
    <row r="207" s="228" customFormat="true" ht="22.8" hidden="false" customHeight="true" outlineLevel="0" collapsed="false">
      <c r="B207" s="229"/>
      <c r="C207" s="230"/>
      <c r="D207" s="231" t="s">
        <v>80</v>
      </c>
      <c r="E207" s="244" t="s">
        <v>180</v>
      </c>
      <c r="F207" s="244" t="s">
        <v>694</v>
      </c>
      <c r="G207" s="230"/>
      <c r="H207" s="230"/>
      <c r="I207" s="233"/>
      <c r="J207" s="233"/>
      <c r="K207" s="245" t="n">
        <f aca="false">BK207</f>
        <v>0</v>
      </c>
      <c r="L207" s="230"/>
      <c r="M207" s="235"/>
      <c r="N207" s="236"/>
      <c r="O207" s="237"/>
      <c r="P207" s="237"/>
      <c r="Q207" s="238" t="n">
        <f aca="false">SUM(Q208:Q218)</f>
        <v>0</v>
      </c>
      <c r="R207" s="238" t="n">
        <f aca="false">SUM(R208:R218)</f>
        <v>0</v>
      </c>
      <c r="S207" s="237"/>
      <c r="T207" s="239" t="n">
        <f aca="false">SUM(T208:T218)</f>
        <v>0</v>
      </c>
      <c r="U207" s="237"/>
      <c r="V207" s="239" t="n">
        <f aca="false">SUM(V208:V218)</f>
        <v>75.46999724</v>
      </c>
      <c r="W207" s="237"/>
      <c r="X207" s="240" t="n">
        <f aca="false">SUM(X208:X218)</f>
        <v>0</v>
      </c>
      <c r="AR207" s="241" t="s">
        <v>88</v>
      </c>
      <c r="AT207" s="242" t="s">
        <v>80</v>
      </c>
      <c r="AU207" s="242" t="s">
        <v>88</v>
      </c>
      <c r="AY207" s="241" t="s">
        <v>166</v>
      </c>
      <c r="BK207" s="243" t="n">
        <f aca="false">SUM(BK208:BK218)</f>
        <v>0</v>
      </c>
    </row>
    <row r="208" s="32" customFormat="true" ht="37.8" hidden="false" customHeight="true" outlineLevel="0" collapsed="false">
      <c r="A208" s="28"/>
      <c r="B208" s="29"/>
      <c r="C208" s="246" t="s">
        <v>262</v>
      </c>
      <c r="D208" s="246" t="s">
        <v>168</v>
      </c>
      <c r="E208" s="247" t="s">
        <v>695</v>
      </c>
      <c r="F208" s="248" t="s">
        <v>696</v>
      </c>
      <c r="G208" s="249" t="s">
        <v>171</v>
      </c>
      <c r="H208" s="250" t="n">
        <v>93.8</v>
      </c>
      <c r="I208" s="251"/>
      <c r="J208" s="251"/>
      <c r="K208" s="252" t="n">
        <f aca="false">ROUND(P208*H208,2)</f>
        <v>0</v>
      </c>
      <c r="L208" s="253"/>
      <c r="M208" s="31"/>
      <c r="N208" s="254"/>
      <c r="O208" s="255" t="s">
        <v>44</v>
      </c>
      <c r="P208" s="27" t="n">
        <f aca="false">I208+J208</f>
        <v>0</v>
      </c>
      <c r="Q208" s="27" t="n">
        <f aca="false">ROUND(I208*H208,2)</f>
        <v>0</v>
      </c>
      <c r="R208" s="27" t="n">
        <f aca="false">ROUND(J208*H208,2)</f>
        <v>0</v>
      </c>
      <c r="S208" s="78"/>
      <c r="T208" s="256" t="n">
        <f aca="false">S208*H208</f>
        <v>0</v>
      </c>
      <c r="U208" s="256" t="n">
        <v>0.73404</v>
      </c>
      <c r="V208" s="256" t="n">
        <f aca="false">U208*H208</f>
        <v>68.852952</v>
      </c>
      <c r="W208" s="256" t="n">
        <v>0</v>
      </c>
      <c r="X208" s="257" t="n">
        <f aca="false">W208*H208</f>
        <v>0</v>
      </c>
      <c r="Y208" s="28"/>
      <c r="Z208" s="28"/>
      <c r="AA208" s="28"/>
      <c r="AB208" s="28"/>
      <c r="AC208" s="28"/>
      <c r="AD208" s="28"/>
      <c r="AE208" s="28"/>
      <c r="AR208" s="258" t="s">
        <v>172</v>
      </c>
      <c r="AT208" s="258" t="s">
        <v>168</v>
      </c>
      <c r="AU208" s="258" t="s">
        <v>90</v>
      </c>
      <c r="AY208" s="3" t="s">
        <v>166</v>
      </c>
      <c r="BE208" s="132" t="n">
        <f aca="false">IF(O208="základní",K208,0)</f>
        <v>0</v>
      </c>
      <c r="BF208" s="132" t="n">
        <f aca="false">IF(O208="snížená",K208,0)</f>
        <v>0</v>
      </c>
      <c r="BG208" s="132" t="n">
        <f aca="false">IF(O208="zákl. přenesená",K208,0)</f>
        <v>0</v>
      </c>
      <c r="BH208" s="132" t="n">
        <f aca="false">IF(O208="sníž. přenesená",K208,0)</f>
        <v>0</v>
      </c>
      <c r="BI208" s="132" t="n">
        <f aca="false">IF(O208="nulová",K208,0)</f>
        <v>0</v>
      </c>
      <c r="BJ208" s="3" t="s">
        <v>88</v>
      </c>
      <c r="BK208" s="132" t="n">
        <f aca="false">ROUND(P208*H208,2)</f>
        <v>0</v>
      </c>
      <c r="BL208" s="3" t="s">
        <v>172</v>
      </c>
      <c r="BM208" s="258" t="s">
        <v>697</v>
      </c>
    </row>
    <row r="209" s="259" customFormat="true" ht="12.8" hidden="false" customHeight="false" outlineLevel="0" collapsed="false">
      <c r="B209" s="260"/>
      <c r="C209" s="261"/>
      <c r="D209" s="262" t="s">
        <v>195</v>
      </c>
      <c r="E209" s="263"/>
      <c r="F209" s="264" t="s">
        <v>698</v>
      </c>
      <c r="G209" s="261"/>
      <c r="H209" s="265" t="n">
        <v>103.24</v>
      </c>
      <c r="I209" s="266"/>
      <c r="J209" s="266"/>
      <c r="K209" s="261"/>
      <c r="L209" s="261"/>
      <c r="M209" s="267"/>
      <c r="N209" s="268"/>
      <c r="O209" s="269"/>
      <c r="P209" s="269"/>
      <c r="Q209" s="269"/>
      <c r="R209" s="269"/>
      <c r="S209" s="269"/>
      <c r="T209" s="269"/>
      <c r="U209" s="269"/>
      <c r="V209" s="269"/>
      <c r="W209" s="269"/>
      <c r="X209" s="270"/>
      <c r="AT209" s="271" t="s">
        <v>195</v>
      </c>
      <c r="AU209" s="271" t="s">
        <v>90</v>
      </c>
      <c r="AV209" s="259" t="s">
        <v>90</v>
      </c>
      <c r="AW209" s="259" t="s">
        <v>4</v>
      </c>
      <c r="AX209" s="259" t="s">
        <v>81</v>
      </c>
      <c r="AY209" s="271" t="s">
        <v>166</v>
      </c>
    </row>
    <row r="210" s="259" customFormat="true" ht="12.8" hidden="false" customHeight="false" outlineLevel="0" collapsed="false">
      <c r="B210" s="260"/>
      <c r="C210" s="261"/>
      <c r="D210" s="262" t="s">
        <v>195</v>
      </c>
      <c r="E210" s="263"/>
      <c r="F210" s="264" t="s">
        <v>699</v>
      </c>
      <c r="G210" s="261"/>
      <c r="H210" s="265" t="n">
        <v>-9.44</v>
      </c>
      <c r="I210" s="266"/>
      <c r="J210" s="266"/>
      <c r="K210" s="261"/>
      <c r="L210" s="261"/>
      <c r="M210" s="267"/>
      <c r="N210" s="268"/>
      <c r="O210" s="269"/>
      <c r="P210" s="269"/>
      <c r="Q210" s="269"/>
      <c r="R210" s="269"/>
      <c r="S210" s="269"/>
      <c r="T210" s="269"/>
      <c r="U210" s="269"/>
      <c r="V210" s="269"/>
      <c r="W210" s="269"/>
      <c r="X210" s="270"/>
      <c r="AT210" s="271" t="s">
        <v>195</v>
      </c>
      <c r="AU210" s="271" t="s">
        <v>90</v>
      </c>
      <c r="AV210" s="259" t="s">
        <v>90</v>
      </c>
      <c r="AW210" s="259" t="s">
        <v>4</v>
      </c>
      <c r="AX210" s="259" t="s">
        <v>81</v>
      </c>
      <c r="AY210" s="271" t="s">
        <v>166</v>
      </c>
    </row>
    <row r="211" s="272" customFormat="true" ht="12.8" hidden="false" customHeight="false" outlineLevel="0" collapsed="false">
      <c r="B211" s="273"/>
      <c r="C211" s="274"/>
      <c r="D211" s="262" t="s">
        <v>195</v>
      </c>
      <c r="E211" s="275"/>
      <c r="F211" s="276" t="s">
        <v>203</v>
      </c>
      <c r="G211" s="274"/>
      <c r="H211" s="277" t="n">
        <v>93.8</v>
      </c>
      <c r="I211" s="278"/>
      <c r="J211" s="278"/>
      <c r="K211" s="274"/>
      <c r="L211" s="274"/>
      <c r="M211" s="279"/>
      <c r="N211" s="280"/>
      <c r="O211" s="281"/>
      <c r="P211" s="281"/>
      <c r="Q211" s="281"/>
      <c r="R211" s="281"/>
      <c r="S211" s="281"/>
      <c r="T211" s="281"/>
      <c r="U211" s="281"/>
      <c r="V211" s="281"/>
      <c r="W211" s="281"/>
      <c r="X211" s="282"/>
      <c r="AT211" s="283" t="s">
        <v>195</v>
      </c>
      <c r="AU211" s="283" t="s">
        <v>90</v>
      </c>
      <c r="AV211" s="272" t="s">
        <v>172</v>
      </c>
      <c r="AW211" s="272" t="s">
        <v>4</v>
      </c>
      <c r="AX211" s="272" t="s">
        <v>88</v>
      </c>
      <c r="AY211" s="283" t="s">
        <v>166</v>
      </c>
    </row>
    <row r="212" s="32" customFormat="true" ht="24.15" hidden="false" customHeight="true" outlineLevel="0" collapsed="false">
      <c r="A212" s="28"/>
      <c r="B212" s="29"/>
      <c r="C212" s="246" t="s">
        <v>267</v>
      </c>
      <c r="D212" s="246" t="s">
        <v>168</v>
      </c>
      <c r="E212" s="247" t="s">
        <v>700</v>
      </c>
      <c r="F212" s="248" t="s">
        <v>701</v>
      </c>
      <c r="G212" s="249" t="s">
        <v>183</v>
      </c>
      <c r="H212" s="250" t="n">
        <v>24</v>
      </c>
      <c r="I212" s="251"/>
      <c r="J212" s="251"/>
      <c r="K212" s="252" t="n">
        <f aca="false">ROUND(P212*H212,2)</f>
        <v>0</v>
      </c>
      <c r="L212" s="253"/>
      <c r="M212" s="31"/>
      <c r="N212" s="254"/>
      <c r="O212" s="255" t="s">
        <v>44</v>
      </c>
      <c r="P212" s="27" t="n">
        <f aca="false">I212+J212</f>
        <v>0</v>
      </c>
      <c r="Q212" s="27" t="n">
        <f aca="false">ROUND(I212*H212,2)</f>
        <v>0</v>
      </c>
      <c r="R212" s="27" t="n">
        <f aca="false">ROUND(J212*H212,2)</f>
        <v>0</v>
      </c>
      <c r="S212" s="78"/>
      <c r="T212" s="256" t="n">
        <f aca="false">S212*H212</f>
        <v>0</v>
      </c>
      <c r="U212" s="256" t="n">
        <v>0.04458</v>
      </c>
      <c r="V212" s="256" t="n">
        <f aca="false">U212*H212</f>
        <v>1.06992</v>
      </c>
      <c r="W212" s="256" t="n">
        <v>0</v>
      </c>
      <c r="X212" s="257" t="n">
        <f aca="false">W212*H212</f>
        <v>0</v>
      </c>
      <c r="Y212" s="28"/>
      <c r="Z212" s="28"/>
      <c r="AA212" s="28"/>
      <c r="AB212" s="28"/>
      <c r="AC212" s="28"/>
      <c r="AD212" s="28"/>
      <c r="AE212" s="28"/>
      <c r="AR212" s="258" t="s">
        <v>172</v>
      </c>
      <c r="AT212" s="258" t="s">
        <v>168</v>
      </c>
      <c r="AU212" s="258" t="s">
        <v>90</v>
      </c>
      <c r="AY212" s="3" t="s">
        <v>166</v>
      </c>
      <c r="BE212" s="132" t="n">
        <f aca="false">IF(O212="základní",K212,0)</f>
        <v>0</v>
      </c>
      <c r="BF212" s="132" t="n">
        <f aca="false">IF(O212="snížená",K212,0)</f>
        <v>0</v>
      </c>
      <c r="BG212" s="132" t="n">
        <f aca="false">IF(O212="zákl. přenesená",K212,0)</f>
        <v>0</v>
      </c>
      <c r="BH212" s="132" t="n">
        <f aca="false">IF(O212="sníž. přenesená",K212,0)</f>
        <v>0</v>
      </c>
      <c r="BI212" s="132" t="n">
        <f aca="false">IF(O212="nulová",K212,0)</f>
        <v>0</v>
      </c>
      <c r="BJ212" s="3" t="s">
        <v>88</v>
      </c>
      <c r="BK212" s="132" t="n">
        <f aca="false">ROUND(P212*H212,2)</f>
        <v>0</v>
      </c>
      <c r="BL212" s="3" t="s">
        <v>172</v>
      </c>
      <c r="BM212" s="258" t="s">
        <v>702</v>
      </c>
    </row>
    <row r="213" s="32" customFormat="true" ht="21.75" hidden="false" customHeight="true" outlineLevel="0" collapsed="false">
      <c r="A213" s="28"/>
      <c r="B213" s="29"/>
      <c r="C213" s="246" t="s">
        <v>7</v>
      </c>
      <c r="D213" s="246" t="s">
        <v>168</v>
      </c>
      <c r="E213" s="247" t="s">
        <v>703</v>
      </c>
      <c r="F213" s="248" t="s">
        <v>704</v>
      </c>
      <c r="G213" s="249" t="s">
        <v>183</v>
      </c>
      <c r="H213" s="250" t="n">
        <v>9</v>
      </c>
      <c r="I213" s="251"/>
      <c r="J213" s="251"/>
      <c r="K213" s="252" t="n">
        <f aca="false">ROUND(P213*H213,2)</f>
        <v>0</v>
      </c>
      <c r="L213" s="253"/>
      <c r="M213" s="31"/>
      <c r="N213" s="254"/>
      <c r="O213" s="255" t="s">
        <v>44</v>
      </c>
      <c r="P213" s="27" t="n">
        <f aca="false">I213+J213</f>
        <v>0</v>
      </c>
      <c r="Q213" s="27" t="n">
        <f aca="false">ROUND(I213*H213,2)</f>
        <v>0</v>
      </c>
      <c r="R213" s="27" t="n">
        <f aca="false">ROUND(J213*H213,2)</f>
        <v>0</v>
      </c>
      <c r="S213" s="78"/>
      <c r="T213" s="256" t="n">
        <f aca="false">S213*H213</f>
        <v>0</v>
      </c>
      <c r="U213" s="256" t="n">
        <v>0.02693</v>
      </c>
      <c r="V213" s="256" t="n">
        <f aca="false">U213*H213</f>
        <v>0.24237</v>
      </c>
      <c r="W213" s="256" t="n">
        <v>0</v>
      </c>
      <c r="X213" s="257" t="n">
        <f aca="false">W213*H213</f>
        <v>0</v>
      </c>
      <c r="Y213" s="28"/>
      <c r="Z213" s="28"/>
      <c r="AA213" s="28"/>
      <c r="AB213" s="28"/>
      <c r="AC213" s="28"/>
      <c r="AD213" s="28"/>
      <c r="AE213" s="28"/>
      <c r="AR213" s="258" t="s">
        <v>172</v>
      </c>
      <c r="AT213" s="258" t="s">
        <v>168</v>
      </c>
      <c r="AU213" s="258" t="s">
        <v>90</v>
      </c>
      <c r="AY213" s="3" t="s">
        <v>166</v>
      </c>
      <c r="BE213" s="132" t="n">
        <f aca="false">IF(O213="základní",K213,0)</f>
        <v>0</v>
      </c>
      <c r="BF213" s="132" t="n">
        <f aca="false">IF(O213="snížená",K213,0)</f>
        <v>0</v>
      </c>
      <c r="BG213" s="132" t="n">
        <f aca="false">IF(O213="zákl. přenesená",K213,0)</f>
        <v>0</v>
      </c>
      <c r="BH213" s="132" t="n">
        <f aca="false">IF(O213="sníž. přenesená",K213,0)</f>
        <v>0</v>
      </c>
      <c r="BI213" s="132" t="n">
        <f aca="false">IF(O213="nulová",K213,0)</f>
        <v>0</v>
      </c>
      <c r="BJ213" s="3" t="s">
        <v>88</v>
      </c>
      <c r="BK213" s="132" t="n">
        <f aca="false">ROUND(P213*H213,2)</f>
        <v>0</v>
      </c>
      <c r="BL213" s="3" t="s">
        <v>172</v>
      </c>
      <c r="BM213" s="258" t="s">
        <v>705</v>
      </c>
    </row>
    <row r="214" s="32" customFormat="true" ht="24.15" hidden="false" customHeight="true" outlineLevel="0" collapsed="false">
      <c r="A214" s="28"/>
      <c r="B214" s="29"/>
      <c r="C214" s="246" t="s">
        <v>274</v>
      </c>
      <c r="D214" s="246" t="s">
        <v>168</v>
      </c>
      <c r="E214" s="247" t="s">
        <v>706</v>
      </c>
      <c r="F214" s="248" t="s">
        <v>707</v>
      </c>
      <c r="G214" s="249" t="s">
        <v>171</v>
      </c>
      <c r="H214" s="250" t="n">
        <v>37</v>
      </c>
      <c r="I214" s="251"/>
      <c r="J214" s="251"/>
      <c r="K214" s="252" t="n">
        <f aca="false">ROUND(P214*H214,2)</f>
        <v>0</v>
      </c>
      <c r="L214" s="253"/>
      <c r="M214" s="31"/>
      <c r="N214" s="254"/>
      <c r="O214" s="255" t="s">
        <v>44</v>
      </c>
      <c r="P214" s="27" t="n">
        <f aca="false">I214+J214</f>
        <v>0</v>
      </c>
      <c r="Q214" s="27" t="n">
        <f aca="false">ROUND(I214*H214,2)</f>
        <v>0</v>
      </c>
      <c r="R214" s="27" t="n">
        <f aca="false">ROUND(J214*H214,2)</f>
        <v>0</v>
      </c>
      <c r="S214" s="78"/>
      <c r="T214" s="256" t="n">
        <f aca="false">S214*H214</f>
        <v>0</v>
      </c>
      <c r="U214" s="256" t="n">
        <v>0.00884</v>
      </c>
      <c r="V214" s="256" t="n">
        <f aca="false">U214*H214</f>
        <v>0.32708</v>
      </c>
      <c r="W214" s="256" t="n">
        <v>0</v>
      </c>
      <c r="X214" s="257" t="n">
        <f aca="false">W214*H214</f>
        <v>0</v>
      </c>
      <c r="Y214" s="28"/>
      <c r="Z214" s="28"/>
      <c r="AA214" s="28"/>
      <c r="AB214" s="28"/>
      <c r="AC214" s="28"/>
      <c r="AD214" s="28"/>
      <c r="AE214" s="28"/>
      <c r="AR214" s="258" t="s">
        <v>172</v>
      </c>
      <c r="AT214" s="258" t="s">
        <v>168</v>
      </c>
      <c r="AU214" s="258" t="s">
        <v>90</v>
      </c>
      <c r="AY214" s="3" t="s">
        <v>166</v>
      </c>
      <c r="BE214" s="132" t="n">
        <f aca="false">IF(O214="základní",K214,0)</f>
        <v>0</v>
      </c>
      <c r="BF214" s="132" t="n">
        <f aca="false">IF(O214="snížená",K214,0)</f>
        <v>0</v>
      </c>
      <c r="BG214" s="132" t="n">
        <f aca="false">IF(O214="zákl. přenesená",K214,0)</f>
        <v>0</v>
      </c>
      <c r="BH214" s="132" t="n">
        <f aca="false">IF(O214="sníž. přenesená",K214,0)</f>
        <v>0</v>
      </c>
      <c r="BI214" s="132" t="n">
        <f aca="false">IF(O214="nulová",K214,0)</f>
        <v>0</v>
      </c>
      <c r="BJ214" s="3" t="s">
        <v>88</v>
      </c>
      <c r="BK214" s="132" t="n">
        <f aca="false">ROUND(P214*H214,2)</f>
        <v>0</v>
      </c>
      <c r="BL214" s="3" t="s">
        <v>172</v>
      </c>
      <c r="BM214" s="258" t="s">
        <v>708</v>
      </c>
    </row>
    <row r="215" s="259" customFormat="true" ht="12.8" hidden="false" customHeight="false" outlineLevel="0" collapsed="false">
      <c r="B215" s="260"/>
      <c r="C215" s="261"/>
      <c r="D215" s="262" t="s">
        <v>195</v>
      </c>
      <c r="E215" s="263"/>
      <c r="F215" s="264" t="s">
        <v>709</v>
      </c>
      <c r="G215" s="261"/>
      <c r="H215" s="265" t="n">
        <v>37</v>
      </c>
      <c r="I215" s="266"/>
      <c r="J215" s="266"/>
      <c r="K215" s="261"/>
      <c r="L215" s="261"/>
      <c r="M215" s="267"/>
      <c r="N215" s="268"/>
      <c r="O215" s="269"/>
      <c r="P215" s="269"/>
      <c r="Q215" s="269"/>
      <c r="R215" s="269"/>
      <c r="S215" s="269"/>
      <c r="T215" s="269"/>
      <c r="U215" s="269"/>
      <c r="V215" s="269"/>
      <c r="W215" s="269"/>
      <c r="X215" s="270"/>
      <c r="AT215" s="271" t="s">
        <v>195</v>
      </c>
      <c r="AU215" s="271" t="s">
        <v>90</v>
      </c>
      <c r="AV215" s="259" t="s">
        <v>90</v>
      </c>
      <c r="AW215" s="259" t="s">
        <v>4</v>
      </c>
      <c r="AX215" s="259" t="s">
        <v>88</v>
      </c>
      <c r="AY215" s="271" t="s">
        <v>166</v>
      </c>
    </row>
    <row r="216" s="32" customFormat="true" ht="21.75" hidden="false" customHeight="true" outlineLevel="0" collapsed="false">
      <c r="A216" s="28"/>
      <c r="B216" s="29"/>
      <c r="C216" s="246" t="s">
        <v>278</v>
      </c>
      <c r="D216" s="246" t="s">
        <v>168</v>
      </c>
      <c r="E216" s="247" t="s">
        <v>710</v>
      </c>
      <c r="F216" s="248" t="s">
        <v>711</v>
      </c>
      <c r="G216" s="249" t="s">
        <v>171</v>
      </c>
      <c r="H216" s="250" t="n">
        <v>13.388</v>
      </c>
      <c r="I216" s="251"/>
      <c r="J216" s="251"/>
      <c r="K216" s="252" t="n">
        <f aca="false">ROUND(P216*H216,2)</f>
        <v>0</v>
      </c>
      <c r="L216" s="253"/>
      <c r="M216" s="31"/>
      <c r="N216" s="254"/>
      <c r="O216" s="255" t="s">
        <v>44</v>
      </c>
      <c r="P216" s="27" t="n">
        <f aca="false">I216+J216</f>
        <v>0</v>
      </c>
      <c r="Q216" s="27" t="n">
        <f aca="false">ROUND(I216*H216,2)</f>
        <v>0</v>
      </c>
      <c r="R216" s="27" t="n">
        <f aca="false">ROUND(J216*H216,2)</f>
        <v>0</v>
      </c>
      <c r="S216" s="78"/>
      <c r="T216" s="256" t="n">
        <f aca="false">S216*H216</f>
        <v>0</v>
      </c>
      <c r="U216" s="256" t="n">
        <v>0.26723</v>
      </c>
      <c r="V216" s="256" t="n">
        <f aca="false">U216*H216</f>
        <v>3.57767524</v>
      </c>
      <c r="W216" s="256" t="n">
        <v>0</v>
      </c>
      <c r="X216" s="257" t="n">
        <f aca="false">W216*H216</f>
        <v>0</v>
      </c>
      <c r="Y216" s="28"/>
      <c r="Z216" s="28"/>
      <c r="AA216" s="28"/>
      <c r="AB216" s="28"/>
      <c r="AC216" s="28"/>
      <c r="AD216" s="28"/>
      <c r="AE216" s="28"/>
      <c r="AR216" s="258" t="s">
        <v>172</v>
      </c>
      <c r="AT216" s="258" t="s">
        <v>168</v>
      </c>
      <c r="AU216" s="258" t="s">
        <v>90</v>
      </c>
      <c r="AY216" s="3" t="s">
        <v>166</v>
      </c>
      <c r="BE216" s="132" t="n">
        <f aca="false">IF(O216="základní",K216,0)</f>
        <v>0</v>
      </c>
      <c r="BF216" s="132" t="n">
        <f aca="false">IF(O216="snížená",K216,0)</f>
        <v>0</v>
      </c>
      <c r="BG216" s="132" t="n">
        <f aca="false">IF(O216="zákl. přenesená",K216,0)</f>
        <v>0</v>
      </c>
      <c r="BH216" s="132" t="n">
        <f aca="false">IF(O216="sníž. přenesená",K216,0)</f>
        <v>0</v>
      </c>
      <c r="BI216" s="132" t="n">
        <f aca="false">IF(O216="nulová",K216,0)</f>
        <v>0</v>
      </c>
      <c r="BJ216" s="3" t="s">
        <v>88</v>
      </c>
      <c r="BK216" s="132" t="n">
        <f aca="false">ROUND(P216*H216,2)</f>
        <v>0</v>
      </c>
      <c r="BL216" s="3" t="s">
        <v>172</v>
      </c>
      <c r="BM216" s="258" t="s">
        <v>712</v>
      </c>
    </row>
    <row r="217" s="259" customFormat="true" ht="12.8" hidden="false" customHeight="false" outlineLevel="0" collapsed="false">
      <c r="B217" s="260"/>
      <c r="C217" s="261"/>
      <c r="D217" s="262" t="s">
        <v>195</v>
      </c>
      <c r="E217" s="263"/>
      <c r="F217" s="264" t="s">
        <v>713</v>
      </c>
      <c r="G217" s="261"/>
      <c r="H217" s="265" t="n">
        <v>13.388</v>
      </c>
      <c r="I217" s="266"/>
      <c r="J217" s="266"/>
      <c r="K217" s="261"/>
      <c r="L217" s="261"/>
      <c r="M217" s="267"/>
      <c r="N217" s="268"/>
      <c r="O217" s="269"/>
      <c r="P217" s="269"/>
      <c r="Q217" s="269"/>
      <c r="R217" s="269"/>
      <c r="S217" s="269"/>
      <c r="T217" s="269"/>
      <c r="U217" s="269"/>
      <c r="V217" s="269"/>
      <c r="W217" s="269"/>
      <c r="X217" s="270"/>
      <c r="AT217" s="271" t="s">
        <v>195</v>
      </c>
      <c r="AU217" s="271" t="s">
        <v>90</v>
      </c>
      <c r="AV217" s="259" t="s">
        <v>90</v>
      </c>
      <c r="AW217" s="259" t="s">
        <v>4</v>
      </c>
      <c r="AX217" s="259" t="s">
        <v>88</v>
      </c>
      <c r="AY217" s="271" t="s">
        <v>166</v>
      </c>
    </row>
    <row r="218" s="32" customFormat="true" ht="16.5" hidden="false" customHeight="true" outlineLevel="0" collapsed="false">
      <c r="A218" s="28"/>
      <c r="B218" s="29"/>
      <c r="C218" s="246" t="s">
        <v>282</v>
      </c>
      <c r="D218" s="246" t="s">
        <v>168</v>
      </c>
      <c r="E218" s="247" t="s">
        <v>714</v>
      </c>
      <c r="F218" s="248" t="s">
        <v>715</v>
      </c>
      <c r="G218" s="249" t="s">
        <v>439</v>
      </c>
      <c r="H218" s="250" t="n">
        <v>1</v>
      </c>
      <c r="I218" s="251"/>
      <c r="J218" s="251"/>
      <c r="K218" s="252" t="n">
        <f aca="false">ROUND(P218*H218,2)</f>
        <v>0</v>
      </c>
      <c r="L218" s="253"/>
      <c r="M218" s="31"/>
      <c r="N218" s="254"/>
      <c r="O218" s="255" t="s">
        <v>44</v>
      </c>
      <c r="P218" s="27" t="n">
        <f aca="false">I218+J218</f>
        <v>0</v>
      </c>
      <c r="Q218" s="27" t="n">
        <f aca="false">ROUND(I218*H218,2)</f>
        <v>0</v>
      </c>
      <c r="R218" s="27" t="n">
        <f aca="false">ROUND(J218*H218,2)</f>
        <v>0</v>
      </c>
      <c r="S218" s="78"/>
      <c r="T218" s="256" t="n">
        <f aca="false">S218*H218</f>
        <v>0</v>
      </c>
      <c r="U218" s="256" t="n">
        <v>1.4</v>
      </c>
      <c r="V218" s="256" t="n">
        <f aca="false">U218*H218</f>
        <v>1.4</v>
      </c>
      <c r="W218" s="256" t="n">
        <v>0</v>
      </c>
      <c r="X218" s="257" t="n">
        <f aca="false">W218*H218</f>
        <v>0</v>
      </c>
      <c r="Y218" s="28"/>
      <c r="Z218" s="28"/>
      <c r="AA218" s="28"/>
      <c r="AB218" s="28"/>
      <c r="AC218" s="28"/>
      <c r="AD218" s="28"/>
      <c r="AE218" s="28"/>
      <c r="AR218" s="258" t="s">
        <v>172</v>
      </c>
      <c r="AT218" s="258" t="s">
        <v>168</v>
      </c>
      <c r="AU218" s="258" t="s">
        <v>90</v>
      </c>
      <c r="AY218" s="3" t="s">
        <v>166</v>
      </c>
      <c r="BE218" s="132" t="n">
        <f aca="false">IF(O218="základní",K218,0)</f>
        <v>0</v>
      </c>
      <c r="BF218" s="132" t="n">
        <f aca="false">IF(O218="snížená",K218,0)</f>
        <v>0</v>
      </c>
      <c r="BG218" s="132" t="n">
        <f aca="false">IF(O218="zákl. přenesená",K218,0)</f>
        <v>0</v>
      </c>
      <c r="BH218" s="132" t="n">
        <f aca="false">IF(O218="sníž. přenesená",K218,0)</f>
        <v>0</v>
      </c>
      <c r="BI218" s="132" t="n">
        <f aca="false">IF(O218="nulová",K218,0)</f>
        <v>0</v>
      </c>
      <c r="BJ218" s="3" t="s">
        <v>88</v>
      </c>
      <c r="BK218" s="132" t="n">
        <f aca="false">ROUND(P218*H218,2)</f>
        <v>0</v>
      </c>
      <c r="BL218" s="3" t="s">
        <v>172</v>
      </c>
      <c r="BM218" s="258" t="s">
        <v>716</v>
      </c>
    </row>
    <row r="219" s="228" customFormat="true" ht="22.8" hidden="false" customHeight="true" outlineLevel="0" collapsed="false">
      <c r="B219" s="229"/>
      <c r="C219" s="230"/>
      <c r="D219" s="231" t="s">
        <v>80</v>
      </c>
      <c r="E219" s="244" t="s">
        <v>172</v>
      </c>
      <c r="F219" s="244" t="s">
        <v>717</v>
      </c>
      <c r="G219" s="230"/>
      <c r="H219" s="230"/>
      <c r="I219" s="233"/>
      <c r="J219" s="233"/>
      <c r="K219" s="245" t="n">
        <f aca="false">BK219</f>
        <v>0</v>
      </c>
      <c r="L219" s="230"/>
      <c r="M219" s="235"/>
      <c r="N219" s="236"/>
      <c r="O219" s="237"/>
      <c r="P219" s="237"/>
      <c r="Q219" s="238" t="n">
        <f aca="false">SUM(Q220:Q235)</f>
        <v>0</v>
      </c>
      <c r="R219" s="238" t="n">
        <f aca="false">SUM(R220:R235)</f>
        <v>0</v>
      </c>
      <c r="S219" s="237"/>
      <c r="T219" s="239" t="n">
        <f aca="false">SUM(T220:T235)</f>
        <v>0</v>
      </c>
      <c r="U219" s="237"/>
      <c r="V219" s="239" t="n">
        <f aca="false">SUM(V220:V235)</f>
        <v>7.890684</v>
      </c>
      <c r="W219" s="237"/>
      <c r="X219" s="240" t="n">
        <f aca="false">SUM(X220:X235)</f>
        <v>0</v>
      </c>
      <c r="AR219" s="241" t="s">
        <v>88</v>
      </c>
      <c r="AT219" s="242" t="s">
        <v>80</v>
      </c>
      <c r="AU219" s="242" t="s">
        <v>88</v>
      </c>
      <c r="AY219" s="241" t="s">
        <v>166</v>
      </c>
      <c r="BK219" s="243" t="n">
        <f aca="false">SUM(BK220:BK235)</f>
        <v>0</v>
      </c>
    </row>
    <row r="220" s="32" customFormat="true" ht="16.5" hidden="false" customHeight="true" outlineLevel="0" collapsed="false">
      <c r="A220" s="28"/>
      <c r="B220" s="29"/>
      <c r="C220" s="246" t="s">
        <v>287</v>
      </c>
      <c r="D220" s="246" t="s">
        <v>168</v>
      </c>
      <c r="E220" s="247" t="s">
        <v>718</v>
      </c>
      <c r="F220" s="248" t="s">
        <v>719</v>
      </c>
      <c r="G220" s="249" t="s">
        <v>189</v>
      </c>
      <c r="H220" s="250" t="n">
        <v>0.842</v>
      </c>
      <c r="I220" s="251"/>
      <c r="J220" s="251"/>
      <c r="K220" s="252" t="n">
        <f aca="false">ROUND(P220*H220,2)</f>
        <v>0</v>
      </c>
      <c r="L220" s="253"/>
      <c r="M220" s="31"/>
      <c r="N220" s="254"/>
      <c r="O220" s="255" t="s">
        <v>44</v>
      </c>
      <c r="P220" s="27" t="n">
        <f aca="false">I220+J220</f>
        <v>0</v>
      </c>
      <c r="Q220" s="27" t="n">
        <f aca="false">ROUND(I220*H220,2)</f>
        <v>0</v>
      </c>
      <c r="R220" s="27" t="n">
        <f aca="false">ROUND(J220*H220,2)</f>
        <v>0</v>
      </c>
      <c r="S220" s="78"/>
      <c r="T220" s="256" t="n">
        <f aca="false">S220*H220</f>
        <v>0</v>
      </c>
      <c r="U220" s="256" t="n">
        <v>2.50201</v>
      </c>
      <c r="V220" s="256" t="n">
        <f aca="false">U220*H220</f>
        <v>2.10669242</v>
      </c>
      <c r="W220" s="256" t="n">
        <v>0</v>
      </c>
      <c r="X220" s="257" t="n">
        <f aca="false">W220*H220</f>
        <v>0</v>
      </c>
      <c r="Y220" s="28"/>
      <c r="Z220" s="28"/>
      <c r="AA220" s="28"/>
      <c r="AB220" s="28"/>
      <c r="AC220" s="28"/>
      <c r="AD220" s="28"/>
      <c r="AE220" s="28"/>
      <c r="AR220" s="258" t="s">
        <v>172</v>
      </c>
      <c r="AT220" s="258" t="s">
        <v>168</v>
      </c>
      <c r="AU220" s="258" t="s">
        <v>90</v>
      </c>
      <c r="AY220" s="3" t="s">
        <v>166</v>
      </c>
      <c r="BE220" s="132" t="n">
        <f aca="false">IF(O220="základní",K220,0)</f>
        <v>0</v>
      </c>
      <c r="BF220" s="132" t="n">
        <f aca="false">IF(O220="snížená",K220,0)</f>
        <v>0</v>
      </c>
      <c r="BG220" s="132" t="n">
        <f aca="false">IF(O220="zákl. přenesená",K220,0)</f>
        <v>0</v>
      </c>
      <c r="BH220" s="132" t="n">
        <f aca="false">IF(O220="sníž. přenesená",K220,0)</f>
        <v>0</v>
      </c>
      <c r="BI220" s="132" t="n">
        <f aca="false">IF(O220="nulová",K220,0)</f>
        <v>0</v>
      </c>
      <c r="BJ220" s="3" t="s">
        <v>88</v>
      </c>
      <c r="BK220" s="132" t="n">
        <f aca="false">ROUND(P220*H220,2)</f>
        <v>0</v>
      </c>
      <c r="BL220" s="3" t="s">
        <v>172</v>
      </c>
      <c r="BM220" s="258" t="s">
        <v>720</v>
      </c>
    </row>
    <row r="221" s="259" customFormat="true" ht="12.8" hidden="false" customHeight="false" outlineLevel="0" collapsed="false">
      <c r="B221" s="260"/>
      <c r="C221" s="261"/>
      <c r="D221" s="262" t="s">
        <v>195</v>
      </c>
      <c r="E221" s="263"/>
      <c r="F221" s="264" t="s">
        <v>721</v>
      </c>
      <c r="G221" s="261"/>
      <c r="H221" s="265" t="n">
        <v>0.842</v>
      </c>
      <c r="I221" s="266"/>
      <c r="J221" s="266"/>
      <c r="K221" s="261"/>
      <c r="L221" s="261"/>
      <c r="M221" s="267"/>
      <c r="N221" s="268"/>
      <c r="O221" s="269"/>
      <c r="P221" s="269"/>
      <c r="Q221" s="269"/>
      <c r="R221" s="269"/>
      <c r="S221" s="269"/>
      <c r="T221" s="269"/>
      <c r="U221" s="269"/>
      <c r="V221" s="269"/>
      <c r="W221" s="269"/>
      <c r="X221" s="270"/>
      <c r="AT221" s="271" t="s">
        <v>195</v>
      </c>
      <c r="AU221" s="271" t="s">
        <v>90</v>
      </c>
      <c r="AV221" s="259" t="s">
        <v>90</v>
      </c>
      <c r="AW221" s="259" t="s">
        <v>4</v>
      </c>
      <c r="AX221" s="259" t="s">
        <v>88</v>
      </c>
      <c r="AY221" s="271" t="s">
        <v>166</v>
      </c>
    </row>
    <row r="222" s="32" customFormat="true" ht="24.15" hidden="false" customHeight="true" outlineLevel="0" collapsed="false">
      <c r="A222" s="28"/>
      <c r="B222" s="29"/>
      <c r="C222" s="246" t="s">
        <v>292</v>
      </c>
      <c r="D222" s="246" t="s">
        <v>168</v>
      </c>
      <c r="E222" s="247" t="s">
        <v>722</v>
      </c>
      <c r="F222" s="248" t="s">
        <v>723</v>
      </c>
      <c r="G222" s="249" t="s">
        <v>171</v>
      </c>
      <c r="H222" s="250" t="n">
        <v>5.61</v>
      </c>
      <c r="I222" s="251"/>
      <c r="J222" s="251"/>
      <c r="K222" s="252" t="n">
        <f aca="false">ROUND(P222*H222,2)</f>
        <v>0</v>
      </c>
      <c r="L222" s="253"/>
      <c r="M222" s="31"/>
      <c r="N222" s="254"/>
      <c r="O222" s="255" t="s">
        <v>44</v>
      </c>
      <c r="P222" s="27" t="n">
        <f aca="false">I222+J222</f>
        <v>0</v>
      </c>
      <c r="Q222" s="27" t="n">
        <f aca="false">ROUND(I222*H222,2)</f>
        <v>0</v>
      </c>
      <c r="R222" s="27" t="n">
        <f aca="false">ROUND(J222*H222,2)</f>
        <v>0</v>
      </c>
      <c r="S222" s="78"/>
      <c r="T222" s="256" t="n">
        <f aca="false">S222*H222</f>
        <v>0</v>
      </c>
      <c r="U222" s="256" t="n">
        <v>0.00533</v>
      </c>
      <c r="V222" s="256" t="n">
        <f aca="false">U222*H222</f>
        <v>0.0299013</v>
      </c>
      <c r="W222" s="256" t="n">
        <v>0</v>
      </c>
      <c r="X222" s="257" t="n">
        <f aca="false">W222*H222</f>
        <v>0</v>
      </c>
      <c r="Y222" s="28"/>
      <c r="Z222" s="28"/>
      <c r="AA222" s="28"/>
      <c r="AB222" s="28"/>
      <c r="AC222" s="28"/>
      <c r="AD222" s="28"/>
      <c r="AE222" s="28"/>
      <c r="AR222" s="258" t="s">
        <v>172</v>
      </c>
      <c r="AT222" s="258" t="s">
        <v>168</v>
      </c>
      <c r="AU222" s="258" t="s">
        <v>90</v>
      </c>
      <c r="AY222" s="3" t="s">
        <v>166</v>
      </c>
      <c r="BE222" s="132" t="n">
        <f aca="false">IF(O222="základní",K222,0)</f>
        <v>0</v>
      </c>
      <c r="BF222" s="132" t="n">
        <f aca="false">IF(O222="snížená",K222,0)</f>
        <v>0</v>
      </c>
      <c r="BG222" s="132" t="n">
        <f aca="false">IF(O222="zákl. přenesená",K222,0)</f>
        <v>0</v>
      </c>
      <c r="BH222" s="132" t="n">
        <f aca="false">IF(O222="sníž. přenesená",K222,0)</f>
        <v>0</v>
      </c>
      <c r="BI222" s="132" t="n">
        <f aca="false">IF(O222="nulová",K222,0)</f>
        <v>0</v>
      </c>
      <c r="BJ222" s="3" t="s">
        <v>88</v>
      </c>
      <c r="BK222" s="132" t="n">
        <f aca="false">ROUND(P222*H222,2)</f>
        <v>0</v>
      </c>
      <c r="BL222" s="3" t="s">
        <v>172</v>
      </c>
      <c r="BM222" s="258" t="s">
        <v>724</v>
      </c>
    </row>
    <row r="223" s="32" customFormat="true" ht="24.15" hidden="false" customHeight="true" outlineLevel="0" collapsed="false">
      <c r="A223" s="28"/>
      <c r="B223" s="29"/>
      <c r="C223" s="246" t="s">
        <v>296</v>
      </c>
      <c r="D223" s="246" t="s">
        <v>168</v>
      </c>
      <c r="E223" s="247" t="s">
        <v>725</v>
      </c>
      <c r="F223" s="248" t="s">
        <v>726</v>
      </c>
      <c r="G223" s="249" t="s">
        <v>171</v>
      </c>
      <c r="H223" s="250" t="n">
        <v>5.61</v>
      </c>
      <c r="I223" s="251"/>
      <c r="J223" s="251"/>
      <c r="K223" s="252" t="n">
        <f aca="false">ROUND(P223*H223,2)</f>
        <v>0</v>
      </c>
      <c r="L223" s="253"/>
      <c r="M223" s="31"/>
      <c r="N223" s="254"/>
      <c r="O223" s="255" t="s">
        <v>44</v>
      </c>
      <c r="P223" s="27" t="n">
        <f aca="false">I223+J223</f>
        <v>0</v>
      </c>
      <c r="Q223" s="27" t="n">
        <f aca="false">ROUND(I223*H223,2)</f>
        <v>0</v>
      </c>
      <c r="R223" s="27" t="n">
        <f aca="false">ROUND(J223*H223,2)</f>
        <v>0</v>
      </c>
      <c r="S223" s="78"/>
      <c r="T223" s="256" t="n">
        <f aca="false">S223*H223</f>
        <v>0</v>
      </c>
      <c r="U223" s="256" t="n">
        <v>0</v>
      </c>
      <c r="V223" s="256" t="n">
        <f aca="false">U223*H223</f>
        <v>0</v>
      </c>
      <c r="W223" s="256" t="n">
        <v>0</v>
      </c>
      <c r="X223" s="257" t="n">
        <f aca="false">W223*H223</f>
        <v>0</v>
      </c>
      <c r="Y223" s="28"/>
      <c r="Z223" s="28"/>
      <c r="AA223" s="28"/>
      <c r="AB223" s="28"/>
      <c r="AC223" s="28"/>
      <c r="AD223" s="28"/>
      <c r="AE223" s="28"/>
      <c r="AR223" s="258" t="s">
        <v>172</v>
      </c>
      <c r="AT223" s="258" t="s">
        <v>168</v>
      </c>
      <c r="AU223" s="258" t="s">
        <v>90</v>
      </c>
      <c r="AY223" s="3" t="s">
        <v>166</v>
      </c>
      <c r="BE223" s="132" t="n">
        <f aca="false">IF(O223="základní",K223,0)</f>
        <v>0</v>
      </c>
      <c r="BF223" s="132" t="n">
        <f aca="false">IF(O223="snížená",K223,0)</f>
        <v>0</v>
      </c>
      <c r="BG223" s="132" t="n">
        <f aca="false">IF(O223="zákl. přenesená",K223,0)</f>
        <v>0</v>
      </c>
      <c r="BH223" s="132" t="n">
        <f aca="false">IF(O223="sníž. přenesená",K223,0)</f>
        <v>0</v>
      </c>
      <c r="BI223" s="132" t="n">
        <f aca="false">IF(O223="nulová",K223,0)</f>
        <v>0</v>
      </c>
      <c r="BJ223" s="3" t="s">
        <v>88</v>
      </c>
      <c r="BK223" s="132" t="n">
        <f aca="false">ROUND(P223*H223,2)</f>
        <v>0</v>
      </c>
      <c r="BL223" s="3" t="s">
        <v>172</v>
      </c>
      <c r="BM223" s="258" t="s">
        <v>727</v>
      </c>
    </row>
    <row r="224" s="32" customFormat="true" ht="16.5" hidden="false" customHeight="true" outlineLevel="0" collapsed="false">
      <c r="A224" s="28"/>
      <c r="B224" s="29"/>
      <c r="C224" s="246" t="s">
        <v>300</v>
      </c>
      <c r="D224" s="246" t="s">
        <v>168</v>
      </c>
      <c r="E224" s="247" t="s">
        <v>728</v>
      </c>
      <c r="F224" s="248" t="s">
        <v>729</v>
      </c>
      <c r="G224" s="249" t="s">
        <v>338</v>
      </c>
      <c r="H224" s="250" t="n">
        <v>0.16</v>
      </c>
      <c r="I224" s="251"/>
      <c r="J224" s="251"/>
      <c r="K224" s="252" t="n">
        <f aca="false">ROUND(P224*H224,2)</f>
        <v>0</v>
      </c>
      <c r="L224" s="253"/>
      <c r="M224" s="31"/>
      <c r="N224" s="254"/>
      <c r="O224" s="255" t="s">
        <v>44</v>
      </c>
      <c r="P224" s="27" t="n">
        <f aca="false">I224+J224</f>
        <v>0</v>
      </c>
      <c r="Q224" s="27" t="n">
        <f aca="false">ROUND(I224*H224,2)</f>
        <v>0</v>
      </c>
      <c r="R224" s="27" t="n">
        <f aca="false">ROUND(J224*H224,2)</f>
        <v>0</v>
      </c>
      <c r="S224" s="78"/>
      <c r="T224" s="256" t="n">
        <f aca="false">S224*H224</f>
        <v>0</v>
      </c>
      <c r="U224" s="256" t="n">
        <v>1.06277</v>
      </c>
      <c r="V224" s="256" t="n">
        <f aca="false">U224*H224</f>
        <v>0.1700432</v>
      </c>
      <c r="W224" s="256" t="n">
        <v>0</v>
      </c>
      <c r="X224" s="257" t="n">
        <f aca="false">W224*H224</f>
        <v>0</v>
      </c>
      <c r="Y224" s="28"/>
      <c r="Z224" s="28"/>
      <c r="AA224" s="28"/>
      <c r="AB224" s="28"/>
      <c r="AC224" s="28"/>
      <c r="AD224" s="28"/>
      <c r="AE224" s="28"/>
      <c r="AR224" s="258" t="s">
        <v>172</v>
      </c>
      <c r="AT224" s="258" t="s">
        <v>168</v>
      </c>
      <c r="AU224" s="258" t="s">
        <v>90</v>
      </c>
      <c r="AY224" s="3" t="s">
        <v>166</v>
      </c>
      <c r="BE224" s="132" t="n">
        <f aca="false">IF(O224="základní",K224,0)</f>
        <v>0</v>
      </c>
      <c r="BF224" s="132" t="n">
        <f aca="false">IF(O224="snížená",K224,0)</f>
        <v>0</v>
      </c>
      <c r="BG224" s="132" t="n">
        <f aca="false">IF(O224="zákl. přenesená",K224,0)</f>
        <v>0</v>
      </c>
      <c r="BH224" s="132" t="n">
        <f aca="false">IF(O224="sníž. přenesená",K224,0)</f>
        <v>0</v>
      </c>
      <c r="BI224" s="132" t="n">
        <f aca="false">IF(O224="nulová",K224,0)</f>
        <v>0</v>
      </c>
      <c r="BJ224" s="3" t="s">
        <v>88</v>
      </c>
      <c r="BK224" s="132" t="n">
        <f aca="false">ROUND(P224*H224,2)</f>
        <v>0</v>
      </c>
      <c r="BL224" s="3" t="s">
        <v>172</v>
      </c>
      <c r="BM224" s="258" t="s">
        <v>730</v>
      </c>
    </row>
    <row r="225" s="259" customFormat="true" ht="12.8" hidden="false" customHeight="false" outlineLevel="0" collapsed="false">
      <c r="B225" s="260"/>
      <c r="C225" s="261"/>
      <c r="D225" s="262" t="s">
        <v>195</v>
      </c>
      <c r="E225" s="263"/>
      <c r="F225" s="264" t="s">
        <v>731</v>
      </c>
      <c r="G225" s="261"/>
      <c r="H225" s="265" t="n">
        <v>0.16</v>
      </c>
      <c r="I225" s="266"/>
      <c r="J225" s="266"/>
      <c r="K225" s="261"/>
      <c r="L225" s="261"/>
      <c r="M225" s="267"/>
      <c r="N225" s="268"/>
      <c r="O225" s="269"/>
      <c r="P225" s="269"/>
      <c r="Q225" s="269"/>
      <c r="R225" s="269"/>
      <c r="S225" s="269"/>
      <c r="T225" s="269"/>
      <c r="U225" s="269"/>
      <c r="V225" s="269"/>
      <c r="W225" s="269"/>
      <c r="X225" s="270"/>
      <c r="AT225" s="271" t="s">
        <v>195</v>
      </c>
      <c r="AU225" s="271" t="s">
        <v>90</v>
      </c>
      <c r="AV225" s="259" t="s">
        <v>90</v>
      </c>
      <c r="AW225" s="259" t="s">
        <v>4</v>
      </c>
      <c r="AX225" s="259" t="s">
        <v>88</v>
      </c>
      <c r="AY225" s="271" t="s">
        <v>166</v>
      </c>
    </row>
    <row r="226" s="32" customFormat="true" ht="24.15" hidden="false" customHeight="true" outlineLevel="0" collapsed="false">
      <c r="A226" s="28"/>
      <c r="B226" s="29"/>
      <c r="C226" s="246" t="s">
        <v>304</v>
      </c>
      <c r="D226" s="246" t="s">
        <v>168</v>
      </c>
      <c r="E226" s="247" t="s">
        <v>732</v>
      </c>
      <c r="F226" s="248" t="s">
        <v>733</v>
      </c>
      <c r="G226" s="249" t="s">
        <v>183</v>
      </c>
      <c r="H226" s="250" t="n">
        <v>12</v>
      </c>
      <c r="I226" s="251"/>
      <c r="J226" s="251"/>
      <c r="K226" s="252" t="n">
        <f aca="false">ROUND(P226*H226,2)</f>
        <v>0</v>
      </c>
      <c r="L226" s="253"/>
      <c r="M226" s="31"/>
      <c r="N226" s="254"/>
      <c r="O226" s="255" t="s">
        <v>44</v>
      </c>
      <c r="P226" s="27" t="n">
        <f aca="false">I226+J226</f>
        <v>0</v>
      </c>
      <c r="Q226" s="27" t="n">
        <f aca="false">ROUND(I226*H226,2)</f>
        <v>0</v>
      </c>
      <c r="R226" s="27" t="n">
        <f aca="false">ROUND(J226*H226,2)</f>
        <v>0</v>
      </c>
      <c r="S226" s="78"/>
      <c r="T226" s="256" t="n">
        <f aca="false">S226*H226</f>
        <v>0</v>
      </c>
      <c r="U226" s="256" t="n">
        <v>0.0197</v>
      </c>
      <c r="V226" s="256" t="n">
        <f aca="false">U226*H226</f>
        <v>0.2364</v>
      </c>
      <c r="W226" s="256" t="n">
        <v>0</v>
      </c>
      <c r="X226" s="257" t="n">
        <f aca="false">W226*H226</f>
        <v>0</v>
      </c>
      <c r="Y226" s="28"/>
      <c r="Z226" s="28"/>
      <c r="AA226" s="28"/>
      <c r="AB226" s="28"/>
      <c r="AC226" s="28"/>
      <c r="AD226" s="28"/>
      <c r="AE226" s="28"/>
      <c r="AR226" s="258" t="s">
        <v>172</v>
      </c>
      <c r="AT226" s="258" t="s">
        <v>168</v>
      </c>
      <c r="AU226" s="258" t="s">
        <v>90</v>
      </c>
      <c r="AY226" s="3" t="s">
        <v>166</v>
      </c>
      <c r="BE226" s="132" t="n">
        <f aca="false">IF(O226="základní",K226,0)</f>
        <v>0</v>
      </c>
      <c r="BF226" s="132" t="n">
        <f aca="false">IF(O226="snížená",K226,0)</f>
        <v>0</v>
      </c>
      <c r="BG226" s="132" t="n">
        <f aca="false">IF(O226="zákl. přenesená",K226,0)</f>
        <v>0</v>
      </c>
      <c r="BH226" s="132" t="n">
        <f aca="false">IF(O226="sníž. přenesená",K226,0)</f>
        <v>0</v>
      </c>
      <c r="BI226" s="132" t="n">
        <f aca="false">IF(O226="nulová",K226,0)</f>
        <v>0</v>
      </c>
      <c r="BJ226" s="3" t="s">
        <v>88</v>
      </c>
      <c r="BK226" s="132" t="n">
        <f aca="false">ROUND(P226*H226,2)</f>
        <v>0</v>
      </c>
      <c r="BL226" s="3" t="s">
        <v>172</v>
      </c>
      <c r="BM226" s="258" t="s">
        <v>734</v>
      </c>
    </row>
    <row r="227" s="32" customFormat="true" ht="16.5" hidden="false" customHeight="true" outlineLevel="0" collapsed="false">
      <c r="A227" s="28"/>
      <c r="B227" s="29"/>
      <c r="C227" s="246" t="s">
        <v>308</v>
      </c>
      <c r="D227" s="246" t="s">
        <v>168</v>
      </c>
      <c r="E227" s="247" t="s">
        <v>735</v>
      </c>
      <c r="F227" s="248" t="s">
        <v>736</v>
      </c>
      <c r="G227" s="249" t="s">
        <v>189</v>
      </c>
      <c r="H227" s="250" t="n">
        <v>2.003</v>
      </c>
      <c r="I227" s="251"/>
      <c r="J227" s="251"/>
      <c r="K227" s="252" t="n">
        <f aca="false">ROUND(P227*H227,2)</f>
        <v>0</v>
      </c>
      <c r="L227" s="253"/>
      <c r="M227" s="31"/>
      <c r="N227" s="254"/>
      <c r="O227" s="255" t="s">
        <v>44</v>
      </c>
      <c r="P227" s="27" t="n">
        <f aca="false">I227+J227</f>
        <v>0</v>
      </c>
      <c r="Q227" s="27" t="n">
        <f aca="false">ROUND(I227*H227,2)</f>
        <v>0</v>
      </c>
      <c r="R227" s="27" t="n">
        <f aca="false">ROUND(J227*H227,2)</f>
        <v>0</v>
      </c>
      <c r="S227" s="78"/>
      <c r="T227" s="256" t="n">
        <f aca="false">S227*H227</f>
        <v>0</v>
      </c>
      <c r="U227" s="256" t="n">
        <v>2.50198</v>
      </c>
      <c r="V227" s="256" t="n">
        <f aca="false">U227*H227</f>
        <v>5.01146594</v>
      </c>
      <c r="W227" s="256" t="n">
        <v>0</v>
      </c>
      <c r="X227" s="257" t="n">
        <f aca="false">W227*H227</f>
        <v>0</v>
      </c>
      <c r="Y227" s="28"/>
      <c r="Z227" s="28"/>
      <c r="AA227" s="28"/>
      <c r="AB227" s="28"/>
      <c r="AC227" s="28"/>
      <c r="AD227" s="28"/>
      <c r="AE227" s="28"/>
      <c r="AR227" s="258" t="s">
        <v>172</v>
      </c>
      <c r="AT227" s="258" t="s">
        <v>168</v>
      </c>
      <c r="AU227" s="258" t="s">
        <v>90</v>
      </c>
      <c r="AY227" s="3" t="s">
        <v>166</v>
      </c>
      <c r="BE227" s="132" t="n">
        <f aca="false">IF(O227="základní",K227,0)</f>
        <v>0</v>
      </c>
      <c r="BF227" s="132" t="n">
        <f aca="false">IF(O227="snížená",K227,0)</f>
        <v>0</v>
      </c>
      <c r="BG227" s="132" t="n">
        <f aca="false">IF(O227="zákl. přenesená",K227,0)</f>
        <v>0</v>
      </c>
      <c r="BH227" s="132" t="n">
        <f aca="false">IF(O227="sníž. přenesená",K227,0)</f>
        <v>0</v>
      </c>
      <c r="BI227" s="132" t="n">
        <f aca="false">IF(O227="nulová",K227,0)</f>
        <v>0</v>
      </c>
      <c r="BJ227" s="3" t="s">
        <v>88</v>
      </c>
      <c r="BK227" s="132" t="n">
        <f aca="false">ROUND(P227*H227,2)</f>
        <v>0</v>
      </c>
      <c r="BL227" s="3" t="s">
        <v>172</v>
      </c>
      <c r="BM227" s="258" t="s">
        <v>737</v>
      </c>
    </row>
    <row r="228" s="259" customFormat="true" ht="12.8" hidden="false" customHeight="false" outlineLevel="0" collapsed="false">
      <c r="B228" s="260"/>
      <c r="C228" s="261"/>
      <c r="D228" s="262" t="s">
        <v>195</v>
      </c>
      <c r="E228" s="263"/>
      <c r="F228" s="264" t="s">
        <v>738</v>
      </c>
      <c r="G228" s="261"/>
      <c r="H228" s="265" t="n">
        <v>2.003</v>
      </c>
      <c r="I228" s="266"/>
      <c r="J228" s="266"/>
      <c r="K228" s="261"/>
      <c r="L228" s="261"/>
      <c r="M228" s="267"/>
      <c r="N228" s="268"/>
      <c r="O228" s="269"/>
      <c r="P228" s="269"/>
      <c r="Q228" s="269"/>
      <c r="R228" s="269"/>
      <c r="S228" s="269"/>
      <c r="T228" s="269"/>
      <c r="U228" s="269"/>
      <c r="V228" s="269"/>
      <c r="W228" s="269"/>
      <c r="X228" s="270"/>
      <c r="AT228" s="271" t="s">
        <v>195</v>
      </c>
      <c r="AU228" s="271" t="s">
        <v>90</v>
      </c>
      <c r="AV228" s="259" t="s">
        <v>90</v>
      </c>
      <c r="AW228" s="259" t="s">
        <v>4</v>
      </c>
      <c r="AX228" s="259" t="s">
        <v>88</v>
      </c>
      <c r="AY228" s="271" t="s">
        <v>166</v>
      </c>
    </row>
    <row r="229" s="32" customFormat="true" ht="16.5" hidden="false" customHeight="true" outlineLevel="0" collapsed="false">
      <c r="A229" s="28"/>
      <c r="B229" s="29"/>
      <c r="C229" s="246" t="s">
        <v>312</v>
      </c>
      <c r="D229" s="246" t="s">
        <v>168</v>
      </c>
      <c r="E229" s="247" t="s">
        <v>739</v>
      </c>
      <c r="F229" s="248" t="s">
        <v>740</v>
      </c>
      <c r="G229" s="249" t="s">
        <v>171</v>
      </c>
      <c r="H229" s="250" t="n">
        <v>21.36</v>
      </c>
      <c r="I229" s="251"/>
      <c r="J229" s="251"/>
      <c r="K229" s="252" t="n">
        <f aca="false">ROUND(P229*H229,2)</f>
        <v>0</v>
      </c>
      <c r="L229" s="253"/>
      <c r="M229" s="31"/>
      <c r="N229" s="254"/>
      <c r="O229" s="255" t="s">
        <v>44</v>
      </c>
      <c r="P229" s="27" t="n">
        <f aca="false">I229+J229</f>
        <v>0</v>
      </c>
      <c r="Q229" s="27" t="n">
        <f aca="false">ROUND(I229*H229,2)</f>
        <v>0</v>
      </c>
      <c r="R229" s="27" t="n">
        <f aca="false">ROUND(J229*H229,2)</f>
        <v>0</v>
      </c>
      <c r="S229" s="78"/>
      <c r="T229" s="256" t="n">
        <f aca="false">S229*H229</f>
        <v>0</v>
      </c>
      <c r="U229" s="256" t="n">
        <v>0.00519</v>
      </c>
      <c r="V229" s="256" t="n">
        <f aca="false">U229*H229</f>
        <v>0.1108584</v>
      </c>
      <c r="W229" s="256" t="n">
        <v>0</v>
      </c>
      <c r="X229" s="257" t="n">
        <f aca="false">W229*H229</f>
        <v>0</v>
      </c>
      <c r="Y229" s="28"/>
      <c r="Z229" s="28"/>
      <c r="AA229" s="28"/>
      <c r="AB229" s="28"/>
      <c r="AC229" s="28"/>
      <c r="AD229" s="28"/>
      <c r="AE229" s="28"/>
      <c r="AR229" s="258" t="s">
        <v>172</v>
      </c>
      <c r="AT229" s="258" t="s">
        <v>168</v>
      </c>
      <c r="AU229" s="258" t="s">
        <v>90</v>
      </c>
      <c r="AY229" s="3" t="s">
        <v>166</v>
      </c>
      <c r="BE229" s="132" t="n">
        <f aca="false">IF(O229="základní",K229,0)</f>
        <v>0</v>
      </c>
      <c r="BF229" s="132" t="n">
        <f aca="false">IF(O229="snížená",K229,0)</f>
        <v>0</v>
      </c>
      <c r="BG229" s="132" t="n">
        <f aca="false">IF(O229="zákl. přenesená",K229,0)</f>
        <v>0</v>
      </c>
      <c r="BH229" s="132" t="n">
        <f aca="false">IF(O229="sníž. přenesená",K229,0)</f>
        <v>0</v>
      </c>
      <c r="BI229" s="132" t="n">
        <f aca="false">IF(O229="nulová",K229,0)</f>
        <v>0</v>
      </c>
      <c r="BJ229" s="3" t="s">
        <v>88</v>
      </c>
      <c r="BK229" s="132" t="n">
        <f aca="false">ROUND(P229*H229,2)</f>
        <v>0</v>
      </c>
      <c r="BL229" s="3" t="s">
        <v>172</v>
      </c>
      <c r="BM229" s="258" t="s">
        <v>741</v>
      </c>
    </row>
    <row r="230" s="259" customFormat="true" ht="12.8" hidden="false" customHeight="false" outlineLevel="0" collapsed="false">
      <c r="B230" s="260"/>
      <c r="C230" s="261"/>
      <c r="D230" s="262" t="s">
        <v>195</v>
      </c>
      <c r="E230" s="263"/>
      <c r="F230" s="264" t="s">
        <v>742</v>
      </c>
      <c r="G230" s="261"/>
      <c r="H230" s="265" t="n">
        <v>21.36</v>
      </c>
      <c r="I230" s="266"/>
      <c r="J230" s="266"/>
      <c r="K230" s="261"/>
      <c r="L230" s="261"/>
      <c r="M230" s="267"/>
      <c r="N230" s="268"/>
      <c r="O230" s="269"/>
      <c r="P230" s="269"/>
      <c r="Q230" s="269"/>
      <c r="R230" s="269"/>
      <c r="S230" s="269"/>
      <c r="T230" s="269"/>
      <c r="U230" s="269"/>
      <c r="V230" s="269"/>
      <c r="W230" s="269"/>
      <c r="X230" s="270"/>
      <c r="AT230" s="271" t="s">
        <v>195</v>
      </c>
      <c r="AU230" s="271" t="s">
        <v>90</v>
      </c>
      <c r="AV230" s="259" t="s">
        <v>90</v>
      </c>
      <c r="AW230" s="259" t="s">
        <v>4</v>
      </c>
      <c r="AX230" s="259" t="s">
        <v>88</v>
      </c>
      <c r="AY230" s="271" t="s">
        <v>166</v>
      </c>
    </row>
    <row r="231" s="32" customFormat="true" ht="16.5" hidden="false" customHeight="true" outlineLevel="0" collapsed="false">
      <c r="A231" s="28"/>
      <c r="B231" s="29"/>
      <c r="C231" s="246" t="s">
        <v>317</v>
      </c>
      <c r="D231" s="246" t="s">
        <v>168</v>
      </c>
      <c r="E231" s="247" t="s">
        <v>743</v>
      </c>
      <c r="F231" s="248" t="s">
        <v>744</v>
      </c>
      <c r="G231" s="249" t="s">
        <v>171</v>
      </c>
      <c r="H231" s="250" t="n">
        <v>21.36</v>
      </c>
      <c r="I231" s="251"/>
      <c r="J231" s="251"/>
      <c r="K231" s="252" t="n">
        <f aca="false">ROUND(P231*H231,2)</f>
        <v>0</v>
      </c>
      <c r="L231" s="253"/>
      <c r="M231" s="31"/>
      <c r="N231" s="254"/>
      <c r="O231" s="255" t="s">
        <v>44</v>
      </c>
      <c r="P231" s="27" t="n">
        <f aca="false">I231+J231</f>
        <v>0</v>
      </c>
      <c r="Q231" s="27" t="n">
        <f aca="false">ROUND(I231*H231,2)</f>
        <v>0</v>
      </c>
      <c r="R231" s="27" t="n">
        <f aca="false">ROUND(J231*H231,2)</f>
        <v>0</v>
      </c>
      <c r="S231" s="78"/>
      <c r="T231" s="256" t="n">
        <f aca="false">S231*H231</f>
        <v>0</v>
      </c>
      <c r="U231" s="256" t="n">
        <v>0</v>
      </c>
      <c r="V231" s="256" t="n">
        <f aca="false">U231*H231</f>
        <v>0</v>
      </c>
      <c r="W231" s="256" t="n">
        <v>0</v>
      </c>
      <c r="X231" s="257" t="n">
        <f aca="false">W231*H231</f>
        <v>0</v>
      </c>
      <c r="Y231" s="28"/>
      <c r="Z231" s="28"/>
      <c r="AA231" s="28"/>
      <c r="AB231" s="28"/>
      <c r="AC231" s="28"/>
      <c r="AD231" s="28"/>
      <c r="AE231" s="28"/>
      <c r="AR231" s="258" t="s">
        <v>172</v>
      </c>
      <c r="AT231" s="258" t="s">
        <v>168</v>
      </c>
      <c r="AU231" s="258" t="s">
        <v>90</v>
      </c>
      <c r="AY231" s="3" t="s">
        <v>166</v>
      </c>
      <c r="BE231" s="132" t="n">
        <f aca="false">IF(O231="základní",K231,0)</f>
        <v>0</v>
      </c>
      <c r="BF231" s="132" t="n">
        <f aca="false">IF(O231="snížená",K231,0)</f>
        <v>0</v>
      </c>
      <c r="BG231" s="132" t="n">
        <f aca="false">IF(O231="zákl. přenesená",K231,0)</f>
        <v>0</v>
      </c>
      <c r="BH231" s="132" t="n">
        <f aca="false">IF(O231="sníž. přenesená",K231,0)</f>
        <v>0</v>
      </c>
      <c r="BI231" s="132" t="n">
        <f aca="false">IF(O231="nulová",K231,0)</f>
        <v>0</v>
      </c>
      <c r="BJ231" s="3" t="s">
        <v>88</v>
      </c>
      <c r="BK231" s="132" t="n">
        <f aca="false">ROUND(P231*H231,2)</f>
        <v>0</v>
      </c>
      <c r="BL231" s="3" t="s">
        <v>172</v>
      </c>
      <c r="BM231" s="258" t="s">
        <v>745</v>
      </c>
    </row>
    <row r="232" s="32" customFormat="true" ht="24.15" hidden="false" customHeight="true" outlineLevel="0" collapsed="false">
      <c r="A232" s="28"/>
      <c r="B232" s="29"/>
      <c r="C232" s="246" t="s">
        <v>321</v>
      </c>
      <c r="D232" s="246" t="s">
        <v>168</v>
      </c>
      <c r="E232" s="247" t="s">
        <v>746</v>
      </c>
      <c r="F232" s="248" t="s">
        <v>747</v>
      </c>
      <c r="G232" s="249" t="s">
        <v>338</v>
      </c>
      <c r="H232" s="250" t="n">
        <v>0.214</v>
      </c>
      <c r="I232" s="251"/>
      <c r="J232" s="251"/>
      <c r="K232" s="252" t="n">
        <f aca="false">ROUND(P232*H232,2)</f>
        <v>0</v>
      </c>
      <c r="L232" s="253"/>
      <c r="M232" s="31"/>
      <c r="N232" s="254"/>
      <c r="O232" s="255" t="s">
        <v>44</v>
      </c>
      <c r="P232" s="27" t="n">
        <f aca="false">I232+J232</f>
        <v>0</v>
      </c>
      <c r="Q232" s="27" t="n">
        <f aca="false">ROUND(I232*H232,2)</f>
        <v>0</v>
      </c>
      <c r="R232" s="27" t="n">
        <f aca="false">ROUND(J232*H232,2)</f>
        <v>0</v>
      </c>
      <c r="S232" s="78"/>
      <c r="T232" s="256" t="n">
        <f aca="false">S232*H232</f>
        <v>0</v>
      </c>
      <c r="U232" s="256" t="n">
        <v>1.05291</v>
      </c>
      <c r="V232" s="256" t="n">
        <f aca="false">U232*H232</f>
        <v>0.22532274</v>
      </c>
      <c r="W232" s="256" t="n">
        <v>0</v>
      </c>
      <c r="X232" s="257" t="n">
        <f aca="false">W232*H232</f>
        <v>0</v>
      </c>
      <c r="Y232" s="28"/>
      <c r="Z232" s="28"/>
      <c r="AA232" s="28"/>
      <c r="AB232" s="28"/>
      <c r="AC232" s="28"/>
      <c r="AD232" s="28"/>
      <c r="AE232" s="28"/>
      <c r="AR232" s="258" t="s">
        <v>172</v>
      </c>
      <c r="AT232" s="258" t="s">
        <v>168</v>
      </c>
      <c r="AU232" s="258" t="s">
        <v>90</v>
      </c>
      <c r="AY232" s="3" t="s">
        <v>166</v>
      </c>
      <c r="BE232" s="132" t="n">
        <f aca="false">IF(O232="základní",K232,0)</f>
        <v>0</v>
      </c>
      <c r="BF232" s="132" t="n">
        <f aca="false">IF(O232="snížená",K232,0)</f>
        <v>0</v>
      </c>
      <c r="BG232" s="132" t="n">
        <f aca="false">IF(O232="zákl. přenesená",K232,0)</f>
        <v>0</v>
      </c>
      <c r="BH232" s="132" t="n">
        <f aca="false">IF(O232="sníž. přenesená",K232,0)</f>
        <v>0</v>
      </c>
      <c r="BI232" s="132" t="n">
        <f aca="false">IF(O232="nulová",K232,0)</f>
        <v>0</v>
      </c>
      <c r="BJ232" s="3" t="s">
        <v>88</v>
      </c>
      <c r="BK232" s="132" t="n">
        <f aca="false">ROUND(P232*H232,2)</f>
        <v>0</v>
      </c>
      <c r="BL232" s="3" t="s">
        <v>172</v>
      </c>
      <c r="BM232" s="258" t="s">
        <v>748</v>
      </c>
    </row>
    <row r="233" s="259" customFormat="true" ht="12.8" hidden="false" customHeight="false" outlineLevel="0" collapsed="false">
      <c r="B233" s="260"/>
      <c r="C233" s="261"/>
      <c r="D233" s="262" t="s">
        <v>195</v>
      </c>
      <c r="E233" s="263"/>
      <c r="F233" s="264" t="s">
        <v>749</v>
      </c>
      <c r="G233" s="261"/>
      <c r="H233" s="265" t="n">
        <v>0.166</v>
      </c>
      <c r="I233" s="266"/>
      <c r="J233" s="266"/>
      <c r="K233" s="261"/>
      <c r="L233" s="261"/>
      <c r="M233" s="267"/>
      <c r="N233" s="268"/>
      <c r="O233" s="269"/>
      <c r="P233" s="269"/>
      <c r="Q233" s="269"/>
      <c r="R233" s="269"/>
      <c r="S233" s="269"/>
      <c r="T233" s="269"/>
      <c r="U233" s="269"/>
      <c r="V233" s="269"/>
      <c r="W233" s="269"/>
      <c r="X233" s="270"/>
      <c r="AT233" s="271" t="s">
        <v>195</v>
      </c>
      <c r="AU233" s="271" t="s">
        <v>90</v>
      </c>
      <c r="AV233" s="259" t="s">
        <v>90</v>
      </c>
      <c r="AW233" s="259" t="s">
        <v>4</v>
      </c>
      <c r="AX233" s="259" t="s">
        <v>81</v>
      </c>
      <c r="AY233" s="271" t="s">
        <v>166</v>
      </c>
    </row>
    <row r="234" s="259" customFormat="true" ht="12.8" hidden="false" customHeight="false" outlineLevel="0" collapsed="false">
      <c r="B234" s="260"/>
      <c r="C234" s="261"/>
      <c r="D234" s="262" t="s">
        <v>195</v>
      </c>
      <c r="E234" s="263"/>
      <c r="F234" s="264" t="s">
        <v>750</v>
      </c>
      <c r="G234" s="261"/>
      <c r="H234" s="265" t="n">
        <v>0.048</v>
      </c>
      <c r="I234" s="266"/>
      <c r="J234" s="266"/>
      <c r="K234" s="261"/>
      <c r="L234" s="261"/>
      <c r="M234" s="267"/>
      <c r="N234" s="268"/>
      <c r="O234" s="269"/>
      <c r="P234" s="269"/>
      <c r="Q234" s="269"/>
      <c r="R234" s="269"/>
      <c r="S234" s="269"/>
      <c r="T234" s="269"/>
      <c r="U234" s="269"/>
      <c r="V234" s="269"/>
      <c r="W234" s="269"/>
      <c r="X234" s="270"/>
      <c r="AT234" s="271" t="s">
        <v>195</v>
      </c>
      <c r="AU234" s="271" t="s">
        <v>90</v>
      </c>
      <c r="AV234" s="259" t="s">
        <v>90</v>
      </c>
      <c r="AW234" s="259" t="s">
        <v>4</v>
      </c>
      <c r="AX234" s="259" t="s">
        <v>81</v>
      </c>
      <c r="AY234" s="271" t="s">
        <v>166</v>
      </c>
    </row>
    <row r="235" s="272" customFormat="true" ht="12.8" hidden="false" customHeight="false" outlineLevel="0" collapsed="false">
      <c r="B235" s="273"/>
      <c r="C235" s="274"/>
      <c r="D235" s="262" t="s">
        <v>195</v>
      </c>
      <c r="E235" s="275"/>
      <c r="F235" s="276" t="s">
        <v>203</v>
      </c>
      <c r="G235" s="274"/>
      <c r="H235" s="277" t="n">
        <v>0.214</v>
      </c>
      <c r="I235" s="278"/>
      <c r="J235" s="278"/>
      <c r="K235" s="274"/>
      <c r="L235" s="274"/>
      <c r="M235" s="279"/>
      <c r="N235" s="280"/>
      <c r="O235" s="281"/>
      <c r="P235" s="281"/>
      <c r="Q235" s="281"/>
      <c r="R235" s="281"/>
      <c r="S235" s="281"/>
      <c r="T235" s="281"/>
      <c r="U235" s="281"/>
      <c r="V235" s="281"/>
      <c r="W235" s="281"/>
      <c r="X235" s="282"/>
      <c r="AT235" s="283" t="s">
        <v>195</v>
      </c>
      <c r="AU235" s="283" t="s">
        <v>90</v>
      </c>
      <c r="AV235" s="272" t="s">
        <v>172</v>
      </c>
      <c r="AW235" s="272" t="s">
        <v>4</v>
      </c>
      <c r="AX235" s="272" t="s">
        <v>88</v>
      </c>
      <c r="AY235" s="283" t="s">
        <v>166</v>
      </c>
    </row>
    <row r="236" s="228" customFormat="true" ht="22.8" hidden="false" customHeight="true" outlineLevel="0" collapsed="false">
      <c r="B236" s="229"/>
      <c r="C236" s="230"/>
      <c r="D236" s="231" t="s">
        <v>80</v>
      </c>
      <c r="E236" s="244" t="s">
        <v>197</v>
      </c>
      <c r="F236" s="244" t="s">
        <v>751</v>
      </c>
      <c r="G236" s="230"/>
      <c r="H236" s="230"/>
      <c r="I236" s="233"/>
      <c r="J236" s="233"/>
      <c r="K236" s="245" t="n">
        <f aca="false">BK236</f>
        <v>0</v>
      </c>
      <c r="L236" s="230"/>
      <c r="M236" s="235"/>
      <c r="N236" s="236"/>
      <c r="O236" s="237"/>
      <c r="P236" s="237"/>
      <c r="Q236" s="238" t="n">
        <f aca="false">SUM(Q237:Q318)</f>
        <v>0</v>
      </c>
      <c r="R236" s="238" t="n">
        <f aca="false">SUM(R237:R318)</f>
        <v>0</v>
      </c>
      <c r="S236" s="237"/>
      <c r="T236" s="239" t="n">
        <f aca="false">SUM(T237:T318)</f>
        <v>0</v>
      </c>
      <c r="U236" s="237"/>
      <c r="V236" s="239" t="n">
        <f aca="false">SUM(V237:V318)</f>
        <v>354.02816827</v>
      </c>
      <c r="W236" s="237"/>
      <c r="X236" s="240" t="n">
        <f aca="false">SUM(X237:X318)</f>
        <v>0</v>
      </c>
      <c r="AR236" s="241" t="s">
        <v>88</v>
      </c>
      <c r="AT236" s="242" t="s">
        <v>80</v>
      </c>
      <c r="AU236" s="242" t="s">
        <v>88</v>
      </c>
      <c r="AY236" s="241" t="s">
        <v>166</v>
      </c>
      <c r="BK236" s="243" t="n">
        <f aca="false">SUM(BK237:BK318)</f>
        <v>0</v>
      </c>
    </row>
    <row r="237" s="32" customFormat="true" ht="24.15" hidden="false" customHeight="true" outlineLevel="0" collapsed="false">
      <c r="A237" s="28"/>
      <c r="B237" s="29"/>
      <c r="C237" s="246" t="s">
        <v>325</v>
      </c>
      <c r="D237" s="246" t="s">
        <v>168</v>
      </c>
      <c r="E237" s="247" t="s">
        <v>752</v>
      </c>
      <c r="F237" s="248" t="s">
        <v>753</v>
      </c>
      <c r="G237" s="249" t="s">
        <v>171</v>
      </c>
      <c r="H237" s="250" t="n">
        <v>815</v>
      </c>
      <c r="I237" s="251"/>
      <c r="J237" s="251"/>
      <c r="K237" s="252" t="n">
        <f aca="false">ROUND(P237*H237,2)</f>
        <v>0</v>
      </c>
      <c r="L237" s="253"/>
      <c r="M237" s="31"/>
      <c r="N237" s="254"/>
      <c r="O237" s="255" t="s">
        <v>44</v>
      </c>
      <c r="P237" s="27" t="n">
        <f aca="false">I237+J237</f>
        <v>0</v>
      </c>
      <c r="Q237" s="27" t="n">
        <f aca="false">ROUND(I237*H237,2)</f>
        <v>0</v>
      </c>
      <c r="R237" s="27" t="n">
        <f aca="false">ROUND(J237*H237,2)</f>
        <v>0</v>
      </c>
      <c r="S237" s="78"/>
      <c r="T237" s="256" t="n">
        <f aca="false">S237*H237</f>
        <v>0</v>
      </c>
      <c r="U237" s="256" t="n">
        <v>0.00026</v>
      </c>
      <c r="V237" s="256" t="n">
        <f aca="false">U237*H237</f>
        <v>0.2119</v>
      </c>
      <c r="W237" s="256" t="n">
        <v>0</v>
      </c>
      <c r="X237" s="257" t="n">
        <f aca="false">W237*H237</f>
        <v>0</v>
      </c>
      <c r="Y237" s="28"/>
      <c r="Z237" s="28"/>
      <c r="AA237" s="28"/>
      <c r="AB237" s="28"/>
      <c r="AC237" s="28"/>
      <c r="AD237" s="28"/>
      <c r="AE237" s="28"/>
      <c r="AR237" s="258" t="s">
        <v>172</v>
      </c>
      <c r="AT237" s="258" t="s">
        <v>168</v>
      </c>
      <c r="AU237" s="258" t="s">
        <v>90</v>
      </c>
      <c r="AY237" s="3" t="s">
        <v>166</v>
      </c>
      <c r="BE237" s="132" t="n">
        <f aca="false">IF(O237="základní",K237,0)</f>
        <v>0</v>
      </c>
      <c r="BF237" s="132" t="n">
        <f aca="false">IF(O237="snížená",K237,0)</f>
        <v>0</v>
      </c>
      <c r="BG237" s="132" t="n">
        <f aca="false">IF(O237="zákl. přenesená",K237,0)</f>
        <v>0</v>
      </c>
      <c r="BH237" s="132" t="n">
        <f aca="false">IF(O237="sníž. přenesená",K237,0)</f>
        <v>0</v>
      </c>
      <c r="BI237" s="132" t="n">
        <f aca="false">IF(O237="nulová",K237,0)</f>
        <v>0</v>
      </c>
      <c r="BJ237" s="3" t="s">
        <v>88</v>
      </c>
      <c r="BK237" s="132" t="n">
        <f aca="false">ROUND(P237*H237,2)</f>
        <v>0</v>
      </c>
      <c r="BL237" s="3" t="s">
        <v>172</v>
      </c>
      <c r="BM237" s="258" t="s">
        <v>754</v>
      </c>
    </row>
    <row r="238" s="259" customFormat="true" ht="12.8" hidden="false" customHeight="false" outlineLevel="0" collapsed="false">
      <c r="B238" s="260"/>
      <c r="C238" s="261"/>
      <c r="D238" s="262" t="s">
        <v>195</v>
      </c>
      <c r="E238" s="263"/>
      <c r="F238" s="264" t="s">
        <v>755</v>
      </c>
      <c r="G238" s="261"/>
      <c r="H238" s="265" t="n">
        <v>815</v>
      </c>
      <c r="I238" s="266"/>
      <c r="J238" s="266"/>
      <c r="K238" s="261"/>
      <c r="L238" s="261"/>
      <c r="M238" s="267"/>
      <c r="N238" s="268"/>
      <c r="O238" s="269"/>
      <c r="P238" s="269"/>
      <c r="Q238" s="269"/>
      <c r="R238" s="269"/>
      <c r="S238" s="269"/>
      <c r="T238" s="269"/>
      <c r="U238" s="269"/>
      <c r="V238" s="269"/>
      <c r="W238" s="269"/>
      <c r="X238" s="270"/>
      <c r="AT238" s="271" t="s">
        <v>195</v>
      </c>
      <c r="AU238" s="271" t="s">
        <v>90</v>
      </c>
      <c r="AV238" s="259" t="s">
        <v>90</v>
      </c>
      <c r="AW238" s="259" t="s">
        <v>4</v>
      </c>
      <c r="AX238" s="259" t="s">
        <v>88</v>
      </c>
      <c r="AY238" s="271" t="s">
        <v>166</v>
      </c>
    </row>
    <row r="239" s="32" customFormat="true" ht="37.8" hidden="false" customHeight="true" outlineLevel="0" collapsed="false">
      <c r="A239" s="28"/>
      <c r="B239" s="29"/>
      <c r="C239" s="246" t="s">
        <v>329</v>
      </c>
      <c r="D239" s="246" t="s">
        <v>168</v>
      </c>
      <c r="E239" s="247" t="s">
        <v>756</v>
      </c>
      <c r="F239" s="248" t="s">
        <v>757</v>
      </c>
      <c r="G239" s="249" t="s">
        <v>171</v>
      </c>
      <c r="H239" s="250" t="n">
        <v>815</v>
      </c>
      <c r="I239" s="251"/>
      <c r="J239" s="251"/>
      <c r="K239" s="252" t="n">
        <f aca="false">ROUND(P239*H239,2)</f>
        <v>0</v>
      </c>
      <c r="L239" s="253"/>
      <c r="M239" s="31"/>
      <c r="N239" s="254"/>
      <c r="O239" s="255" t="s">
        <v>44</v>
      </c>
      <c r="P239" s="27" t="n">
        <f aca="false">I239+J239</f>
        <v>0</v>
      </c>
      <c r="Q239" s="27" t="n">
        <f aca="false">ROUND(I239*H239,2)</f>
        <v>0</v>
      </c>
      <c r="R239" s="27" t="n">
        <f aca="false">ROUND(J239*H239,2)</f>
        <v>0</v>
      </c>
      <c r="S239" s="78"/>
      <c r="T239" s="256" t="n">
        <f aca="false">S239*H239</f>
        <v>0</v>
      </c>
      <c r="U239" s="256" t="n">
        <v>0.0323</v>
      </c>
      <c r="V239" s="256" t="n">
        <f aca="false">U239*H239</f>
        <v>26.3245</v>
      </c>
      <c r="W239" s="256" t="n">
        <v>0</v>
      </c>
      <c r="X239" s="257" t="n">
        <f aca="false">W239*H239</f>
        <v>0</v>
      </c>
      <c r="Y239" s="28"/>
      <c r="Z239" s="28"/>
      <c r="AA239" s="28"/>
      <c r="AB239" s="28"/>
      <c r="AC239" s="28"/>
      <c r="AD239" s="28"/>
      <c r="AE239" s="28"/>
      <c r="AR239" s="258" t="s">
        <v>172</v>
      </c>
      <c r="AT239" s="258" t="s">
        <v>168</v>
      </c>
      <c r="AU239" s="258" t="s">
        <v>90</v>
      </c>
      <c r="AY239" s="3" t="s">
        <v>166</v>
      </c>
      <c r="BE239" s="132" t="n">
        <f aca="false">IF(O239="základní",K239,0)</f>
        <v>0</v>
      </c>
      <c r="BF239" s="132" t="n">
        <f aca="false">IF(O239="snížená",K239,0)</f>
        <v>0</v>
      </c>
      <c r="BG239" s="132" t="n">
        <f aca="false">IF(O239="zákl. přenesená",K239,0)</f>
        <v>0</v>
      </c>
      <c r="BH239" s="132" t="n">
        <f aca="false">IF(O239="sníž. přenesená",K239,0)</f>
        <v>0</v>
      </c>
      <c r="BI239" s="132" t="n">
        <f aca="false">IF(O239="nulová",K239,0)</f>
        <v>0</v>
      </c>
      <c r="BJ239" s="3" t="s">
        <v>88</v>
      </c>
      <c r="BK239" s="132" t="n">
        <f aca="false">ROUND(P239*H239,2)</f>
        <v>0</v>
      </c>
      <c r="BL239" s="3" t="s">
        <v>172</v>
      </c>
      <c r="BM239" s="258" t="s">
        <v>758</v>
      </c>
    </row>
    <row r="240" s="259" customFormat="true" ht="12.8" hidden="false" customHeight="false" outlineLevel="0" collapsed="false">
      <c r="B240" s="260"/>
      <c r="C240" s="261"/>
      <c r="D240" s="262" t="s">
        <v>195</v>
      </c>
      <c r="E240" s="263"/>
      <c r="F240" s="264" t="s">
        <v>755</v>
      </c>
      <c r="G240" s="261"/>
      <c r="H240" s="265" t="n">
        <v>815</v>
      </c>
      <c r="I240" s="266"/>
      <c r="J240" s="266"/>
      <c r="K240" s="261"/>
      <c r="L240" s="261"/>
      <c r="M240" s="267"/>
      <c r="N240" s="268"/>
      <c r="O240" s="269"/>
      <c r="P240" s="269"/>
      <c r="Q240" s="269"/>
      <c r="R240" s="269"/>
      <c r="S240" s="269"/>
      <c r="T240" s="269"/>
      <c r="U240" s="269"/>
      <c r="V240" s="269"/>
      <c r="W240" s="269"/>
      <c r="X240" s="270"/>
      <c r="AT240" s="271" t="s">
        <v>195</v>
      </c>
      <c r="AU240" s="271" t="s">
        <v>90</v>
      </c>
      <c r="AV240" s="259" t="s">
        <v>90</v>
      </c>
      <c r="AW240" s="259" t="s">
        <v>4</v>
      </c>
      <c r="AX240" s="259" t="s">
        <v>88</v>
      </c>
      <c r="AY240" s="271" t="s">
        <v>166</v>
      </c>
    </row>
    <row r="241" s="32" customFormat="true" ht="24.15" hidden="false" customHeight="true" outlineLevel="0" collapsed="false">
      <c r="A241" s="28"/>
      <c r="B241" s="29"/>
      <c r="C241" s="246" t="s">
        <v>335</v>
      </c>
      <c r="D241" s="246" t="s">
        <v>168</v>
      </c>
      <c r="E241" s="247" t="s">
        <v>759</v>
      </c>
      <c r="F241" s="248" t="s">
        <v>760</v>
      </c>
      <c r="G241" s="249" t="s">
        <v>171</v>
      </c>
      <c r="H241" s="250" t="n">
        <v>2502.8</v>
      </c>
      <c r="I241" s="251"/>
      <c r="J241" s="251"/>
      <c r="K241" s="252" t="n">
        <f aca="false">ROUND(P241*H241,2)</f>
        <v>0</v>
      </c>
      <c r="L241" s="253"/>
      <c r="M241" s="31"/>
      <c r="N241" s="254"/>
      <c r="O241" s="255" t="s">
        <v>44</v>
      </c>
      <c r="P241" s="27" t="n">
        <f aca="false">I241+J241</f>
        <v>0</v>
      </c>
      <c r="Q241" s="27" t="n">
        <f aca="false">ROUND(I241*H241,2)</f>
        <v>0</v>
      </c>
      <c r="R241" s="27" t="n">
        <f aca="false">ROUND(J241*H241,2)</f>
        <v>0</v>
      </c>
      <c r="S241" s="78"/>
      <c r="T241" s="256" t="n">
        <f aca="false">S241*H241</f>
        <v>0</v>
      </c>
      <c r="U241" s="256" t="n">
        <v>0.00026</v>
      </c>
      <c r="V241" s="256" t="n">
        <f aca="false">U241*H241</f>
        <v>0.650728</v>
      </c>
      <c r="W241" s="256" t="n">
        <v>0</v>
      </c>
      <c r="X241" s="257" t="n">
        <f aca="false">W241*H241</f>
        <v>0</v>
      </c>
      <c r="Y241" s="28"/>
      <c r="Z241" s="28"/>
      <c r="AA241" s="28"/>
      <c r="AB241" s="28"/>
      <c r="AC241" s="28"/>
      <c r="AD241" s="28"/>
      <c r="AE241" s="28"/>
      <c r="AR241" s="258" t="s">
        <v>172</v>
      </c>
      <c r="AT241" s="258" t="s">
        <v>168</v>
      </c>
      <c r="AU241" s="258" t="s">
        <v>90</v>
      </c>
      <c r="AY241" s="3" t="s">
        <v>166</v>
      </c>
      <c r="BE241" s="132" t="n">
        <f aca="false">IF(O241="základní",K241,0)</f>
        <v>0</v>
      </c>
      <c r="BF241" s="132" t="n">
        <f aca="false">IF(O241="snížená",K241,0)</f>
        <v>0</v>
      </c>
      <c r="BG241" s="132" t="n">
        <f aca="false">IF(O241="zákl. přenesená",K241,0)</f>
        <v>0</v>
      </c>
      <c r="BH241" s="132" t="n">
        <f aca="false">IF(O241="sníž. přenesená",K241,0)</f>
        <v>0</v>
      </c>
      <c r="BI241" s="132" t="n">
        <f aca="false">IF(O241="nulová",K241,0)</f>
        <v>0</v>
      </c>
      <c r="BJ241" s="3" t="s">
        <v>88</v>
      </c>
      <c r="BK241" s="132" t="n">
        <f aca="false">ROUND(P241*H241,2)</f>
        <v>0</v>
      </c>
      <c r="BL241" s="3" t="s">
        <v>172</v>
      </c>
      <c r="BM241" s="258" t="s">
        <v>761</v>
      </c>
    </row>
    <row r="242" s="32" customFormat="true" ht="24.15" hidden="false" customHeight="true" outlineLevel="0" collapsed="false">
      <c r="A242" s="28"/>
      <c r="B242" s="29"/>
      <c r="C242" s="246" t="s">
        <v>340</v>
      </c>
      <c r="D242" s="246" t="s">
        <v>168</v>
      </c>
      <c r="E242" s="247" t="s">
        <v>762</v>
      </c>
      <c r="F242" s="248" t="s">
        <v>763</v>
      </c>
      <c r="G242" s="249" t="s">
        <v>171</v>
      </c>
      <c r="H242" s="250" t="n">
        <v>70</v>
      </c>
      <c r="I242" s="251"/>
      <c r="J242" s="251"/>
      <c r="K242" s="252" t="n">
        <f aca="false">ROUND(P242*H242,2)</f>
        <v>0</v>
      </c>
      <c r="L242" s="253"/>
      <c r="M242" s="31"/>
      <c r="N242" s="254"/>
      <c r="O242" s="255" t="s">
        <v>44</v>
      </c>
      <c r="P242" s="27" t="n">
        <f aca="false">I242+J242</f>
        <v>0</v>
      </c>
      <c r="Q242" s="27" t="n">
        <f aca="false">ROUND(I242*H242,2)</f>
        <v>0</v>
      </c>
      <c r="R242" s="27" t="n">
        <f aca="false">ROUND(J242*H242,2)</f>
        <v>0</v>
      </c>
      <c r="S242" s="78"/>
      <c r="T242" s="256" t="n">
        <f aca="false">S242*H242</f>
        <v>0</v>
      </c>
      <c r="U242" s="256" t="n">
        <v>0.01838</v>
      </c>
      <c r="V242" s="256" t="n">
        <f aca="false">U242*H242</f>
        <v>1.2866</v>
      </c>
      <c r="W242" s="256" t="n">
        <v>0</v>
      </c>
      <c r="X242" s="257" t="n">
        <f aca="false">W242*H242</f>
        <v>0</v>
      </c>
      <c r="Y242" s="28"/>
      <c r="Z242" s="28"/>
      <c r="AA242" s="28"/>
      <c r="AB242" s="28"/>
      <c r="AC242" s="28"/>
      <c r="AD242" s="28"/>
      <c r="AE242" s="28"/>
      <c r="AR242" s="258" t="s">
        <v>172</v>
      </c>
      <c r="AT242" s="258" t="s">
        <v>168</v>
      </c>
      <c r="AU242" s="258" t="s">
        <v>90</v>
      </c>
      <c r="AY242" s="3" t="s">
        <v>166</v>
      </c>
      <c r="BE242" s="132" t="n">
        <f aca="false">IF(O242="základní",K242,0)</f>
        <v>0</v>
      </c>
      <c r="BF242" s="132" t="n">
        <f aca="false">IF(O242="snížená",K242,0)</f>
        <v>0</v>
      </c>
      <c r="BG242" s="132" t="n">
        <f aca="false">IF(O242="zákl. přenesená",K242,0)</f>
        <v>0</v>
      </c>
      <c r="BH242" s="132" t="n">
        <f aca="false">IF(O242="sníž. přenesená",K242,0)</f>
        <v>0</v>
      </c>
      <c r="BI242" s="132" t="n">
        <f aca="false">IF(O242="nulová",K242,0)</f>
        <v>0</v>
      </c>
      <c r="BJ242" s="3" t="s">
        <v>88</v>
      </c>
      <c r="BK242" s="132" t="n">
        <f aca="false">ROUND(P242*H242,2)</f>
        <v>0</v>
      </c>
      <c r="BL242" s="3" t="s">
        <v>172</v>
      </c>
      <c r="BM242" s="258" t="s">
        <v>764</v>
      </c>
    </row>
    <row r="243" s="32" customFormat="true" ht="24.15" hidden="false" customHeight="true" outlineLevel="0" collapsed="false">
      <c r="A243" s="28"/>
      <c r="B243" s="29"/>
      <c r="C243" s="246" t="s">
        <v>344</v>
      </c>
      <c r="D243" s="246" t="s">
        <v>168</v>
      </c>
      <c r="E243" s="247" t="s">
        <v>765</v>
      </c>
      <c r="F243" s="248" t="s">
        <v>766</v>
      </c>
      <c r="G243" s="249" t="s">
        <v>171</v>
      </c>
      <c r="H243" s="250" t="n">
        <v>75</v>
      </c>
      <c r="I243" s="251"/>
      <c r="J243" s="251"/>
      <c r="K243" s="252" t="n">
        <f aca="false">ROUND(P243*H243,2)</f>
        <v>0</v>
      </c>
      <c r="L243" s="253"/>
      <c r="M243" s="31"/>
      <c r="N243" s="254"/>
      <c r="O243" s="255" t="s">
        <v>44</v>
      </c>
      <c r="P243" s="27" t="n">
        <f aca="false">I243+J243</f>
        <v>0</v>
      </c>
      <c r="Q243" s="27" t="n">
        <f aca="false">ROUND(I243*H243,2)</f>
        <v>0</v>
      </c>
      <c r="R243" s="27" t="n">
        <f aca="false">ROUND(J243*H243,2)</f>
        <v>0</v>
      </c>
      <c r="S243" s="78"/>
      <c r="T243" s="256" t="n">
        <f aca="false">S243*H243</f>
        <v>0</v>
      </c>
      <c r="U243" s="256" t="n">
        <v>0.04153</v>
      </c>
      <c r="V243" s="256" t="n">
        <f aca="false">U243*H243</f>
        <v>3.11475</v>
      </c>
      <c r="W243" s="256" t="n">
        <v>0</v>
      </c>
      <c r="X243" s="257" t="n">
        <f aca="false">W243*H243</f>
        <v>0</v>
      </c>
      <c r="Y243" s="28"/>
      <c r="Z243" s="28"/>
      <c r="AA243" s="28"/>
      <c r="AB243" s="28"/>
      <c r="AC243" s="28"/>
      <c r="AD243" s="28"/>
      <c r="AE243" s="28"/>
      <c r="AR243" s="258" t="s">
        <v>172</v>
      </c>
      <c r="AT243" s="258" t="s">
        <v>168</v>
      </c>
      <c r="AU243" s="258" t="s">
        <v>90</v>
      </c>
      <c r="AY243" s="3" t="s">
        <v>166</v>
      </c>
      <c r="BE243" s="132" t="n">
        <f aca="false">IF(O243="základní",K243,0)</f>
        <v>0</v>
      </c>
      <c r="BF243" s="132" t="n">
        <f aca="false">IF(O243="snížená",K243,0)</f>
        <v>0</v>
      </c>
      <c r="BG243" s="132" t="n">
        <f aca="false">IF(O243="zákl. přenesená",K243,0)</f>
        <v>0</v>
      </c>
      <c r="BH243" s="132" t="n">
        <f aca="false">IF(O243="sníž. přenesená",K243,0)</f>
        <v>0</v>
      </c>
      <c r="BI243" s="132" t="n">
        <f aca="false">IF(O243="nulová",K243,0)</f>
        <v>0</v>
      </c>
      <c r="BJ243" s="3" t="s">
        <v>88</v>
      </c>
      <c r="BK243" s="132" t="n">
        <f aca="false">ROUND(P243*H243,2)</f>
        <v>0</v>
      </c>
      <c r="BL243" s="3" t="s">
        <v>172</v>
      </c>
      <c r="BM243" s="258" t="s">
        <v>767</v>
      </c>
    </row>
    <row r="244" s="32" customFormat="true" ht="24.15" hidden="false" customHeight="true" outlineLevel="0" collapsed="false">
      <c r="A244" s="28"/>
      <c r="B244" s="29"/>
      <c r="C244" s="246" t="s">
        <v>349</v>
      </c>
      <c r="D244" s="246" t="s">
        <v>168</v>
      </c>
      <c r="E244" s="247" t="s">
        <v>768</v>
      </c>
      <c r="F244" s="248" t="s">
        <v>769</v>
      </c>
      <c r="G244" s="249" t="s">
        <v>171</v>
      </c>
      <c r="H244" s="250" t="n">
        <v>35</v>
      </c>
      <c r="I244" s="251"/>
      <c r="J244" s="251"/>
      <c r="K244" s="252" t="n">
        <f aca="false">ROUND(P244*H244,2)</f>
        <v>0</v>
      </c>
      <c r="L244" s="253"/>
      <c r="M244" s="31"/>
      <c r="N244" s="254"/>
      <c r="O244" s="255" t="s">
        <v>44</v>
      </c>
      <c r="P244" s="27" t="n">
        <f aca="false">I244+J244</f>
        <v>0</v>
      </c>
      <c r="Q244" s="27" t="n">
        <f aca="false">ROUND(I244*H244,2)</f>
        <v>0</v>
      </c>
      <c r="R244" s="27" t="n">
        <f aca="false">ROUND(J244*H244,2)</f>
        <v>0</v>
      </c>
      <c r="S244" s="78"/>
      <c r="T244" s="256" t="n">
        <f aca="false">S244*H244</f>
        <v>0</v>
      </c>
      <c r="U244" s="256" t="n">
        <v>0.03358</v>
      </c>
      <c r="V244" s="256" t="n">
        <f aca="false">U244*H244</f>
        <v>1.1753</v>
      </c>
      <c r="W244" s="256" t="n">
        <v>0</v>
      </c>
      <c r="X244" s="257" t="n">
        <f aca="false">W244*H244</f>
        <v>0</v>
      </c>
      <c r="Y244" s="28"/>
      <c r="Z244" s="28"/>
      <c r="AA244" s="28"/>
      <c r="AB244" s="28"/>
      <c r="AC244" s="28"/>
      <c r="AD244" s="28"/>
      <c r="AE244" s="28"/>
      <c r="AR244" s="258" t="s">
        <v>172</v>
      </c>
      <c r="AT244" s="258" t="s">
        <v>168</v>
      </c>
      <c r="AU244" s="258" t="s">
        <v>90</v>
      </c>
      <c r="AY244" s="3" t="s">
        <v>166</v>
      </c>
      <c r="BE244" s="132" t="n">
        <f aca="false">IF(O244="základní",K244,0)</f>
        <v>0</v>
      </c>
      <c r="BF244" s="132" t="n">
        <f aca="false">IF(O244="snížená",K244,0)</f>
        <v>0</v>
      </c>
      <c r="BG244" s="132" t="n">
        <f aca="false">IF(O244="zákl. přenesená",K244,0)</f>
        <v>0</v>
      </c>
      <c r="BH244" s="132" t="n">
        <f aca="false">IF(O244="sníž. přenesená",K244,0)</f>
        <v>0</v>
      </c>
      <c r="BI244" s="132" t="n">
        <f aca="false">IF(O244="nulová",K244,0)</f>
        <v>0</v>
      </c>
      <c r="BJ244" s="3" t="s">
        <v>88</v>
      </c>
      <c r="BK244" s="132" t="n">
        <f aca="false">ROUND(P244*H244,2)</f>
        <v>0</v>
      </c>
      <c r="BL244" s="3" t="s">
        <v>172</v>
      </c>
      <c r="BM244" s="258" t="s">
        <v>770</v>
      </c>
    </row>
    <row r="245" s="32" customFormat="true" ht="37.8" hidden="false" customHeight="true" outlineLevel="0" collapsed="false">
      <c r="A245" s="28"/>
      <c r="B245" s="29"/>
      <c r="C245" s="246" t="s">
        <v>353</v>
      </c>
      <c r="D245" s="246" t="s">
        <v>168</v>
      </c>
      <c r="E245" s="247" t="s">
        <v>771</v>
      </c>
      <c r="F245" s="248" t="s">
        <v>772</v>
      </c>
      <c r="G245" s="249" t="s">
        <v>171</v>
      </c>
      <c r="H245" s="250" t="n">
        <v>2502.8</v>
      </c>
      <c r="I245" s="251"/>
      <c r="J245" s="251"/>
      <c r="K245" s="252" t="n">
        <f aca="false">ROUND(P245*H245,2)</f>
        <v>0</v>
      </c>
      <c r="L245" s="253"/>
      <c r="M245" s="31"/>
      <c r="N245" s="254"/>
      <c r="O245" s="255" t="s">
        <v>44</v>
      </c>
      <c r="P245" s="27" t="n">
        <f aca="false">I245+J245</f>
        <v>0</v>
      </c>
      <c r="Q245" s="27" t="n">
        <f aca="false">ROUND(I245*H245,2)</f>
        <v>0</v>
      </c>
      <c r="R245" s="27" t="n">
        <f aca="false">ROUND(J245*H245,2)</f>
        <v>0</v>
      </c>
      <c r="S245" s="78"/>
      <c r="T245" s="256" t="n">
        <f aca="false">S245*H245</f>
        <v>0</v>
      </c>
      <c r="U245" s="256" t="n">
        <v>0.0303</v>
      </c>
      <c r="V245" s="256" t="n">
        <f aca="false">U245*H245</f>
        <v>75.83484</v>
      </c>
      <c r="W245" s="256" t="n">
        <v>0</v>
      </c>
      <c r="X245" s="257" t="n">
        <f aca="false">W245*H245</f>
        <v>0</v>
      </c>
      <c r="Y245" s="28"/>
      <c r="Z245" s="28"/>
      <c r="AA245" s="28"/>
      <c r="AB245" s="28"/>
      <c r="AC245" s="28"/>
      <c r="AD245" s="28"/>
      <c r="AE245" s="28"/>
      <c r="AR245" s="258" t="s">
        <v>172</v>
      </c>
      <c r="AT245" s="258" t="s">
        <v>168</v>
      </c>
      <c r="AU245" s="258" t="s">
        <v>90</v>
      </c>
      <c r="AY245" s="3" t="s">
        <v>166</v>
      </c>
      <c r="BE245" s="132" t="n">
        <f aca="false">IF(O245="základní",K245,0)</f>
        <v>0</v>
      </c>
      <c r="BF245" s="132" t="n">
        <f aca="false">IF(O245="snížená",K245,0)</f>
        <v>0</v>
      </c>
      <c r="BG245" s="132" t="n">
        <f aca="false">IF(O245="zákl. přenesená",K245,0)</f>
        <v>0</v>
      </c>
      <c r="BH245" s="132" t="n">
        <f aca="false">IF(O245="sníž. přenesená",K245,0)</f>
        <v>0</v>
      </c>
      <c r="BI245" s="132" t="n">
        <f aca="false">IF(O245="nulová",K245,0)</f>
        <v>0</v>
      </c>
      <c r="BJ245" s="3" t="s">
        <v>88</v>
      </c>
      <c r="BK245" s="132" t="n">
        <f aca="false">ROUND(P245*H245,2)</f>
        <v>0</v>
      </c>
      <c r="BL245" s="3" t="s">
        <v>172</v>
      </c>
      <c r="BM245" s="258" t="s">
        <v>773</v>
      </c>
    </row>
    <row r="246" s="32" customFormat="true" ht="24.15" hidden="false" customHeight="true" outlineLevel="0" collapsed="false">
      <c r="A246" s="28"/>
      <c r="B246" s="29"/>
      <c r="C246" s="246" t="s">
        <v>358</v>
      </c>
      <c r="D246" s="246" t="s">
        <v>168</v>
      </c>
      <c r="E246" s="247" t="s">
        <v>774</v>
      </c>
      <c r="F246" s="248" t="s">
        <v>775</v>
      </c>
      <c r="G246" s="249" t="s">
        <v>171</v>
      </c>
      <c r="H246" s="250" t="n">
        <v>87.685</v>
      </c>
      <c r="I246" s="251"/>
      <c r="J246" s="251"/>
      <c r="K246" s="252" t="n">
        <f aca="false">ROUND(P246*H246,2)</f>
        <v>0</v>
      </c>
      <c r="L246" s="253"/>
      <c r="M246" s="31"/>
      <c r="N246" s="254"/>
      <c r="O246" s="255" t="s">
        <v>44</v>
      </c>
      <c r="P246" s="27" t="n">
        <f aca="false">I246+J246</f>
        <v>0</v>
      </c>
      <c r="Q246" s="27" t="n">
        <f aca="false">ROUND(I246*H246,2)</f>
        <v>0</v>
      </c>
      <c r="R246" s="27" t="n">
        <f aca="false">ROUND(J246*H246,2)</f>
        <v>0</v>
      </c>
      <c r="S246" s="78"/>
      <c r="T246" s="256" t="n">
        <f aca="false">S246*H246</f>
        <v>0</v>
      </c>
      <c r="U246" s="256" t="n">
        <v>0.01733</v>
      </c>
      <c r="V246" s="256" t="n">
        <f aca="false">U246*H246</f>
        <v>1.51958105</v>
      </c>
      <c r="W246" s="256" t="n">
        <v>0</v>
      </c>
      <c r="X246" s="257" t="n">
        <f aca="false">W246*H246</f>
        <v>0</v>
      </c>
      <c r="Y246" s="28"/>
      <c r="Z246" s="28"/>
      <c r="AA246" s="28"/>
      <c r="AB246" s="28"/>
      <c r="AC246" s="28"/>
      <c r="AD246" s="28"/>
      <c r="AE246" s="28"/>
      <c r="AR246" s="258" t="s">
        <v>172</v>
      </c>
      <c r="AT246" s="258" t="s">
        <v>168</v>
      </c>
      <c r="AU246" s="258" t="s">
        <v>90</v>
      </c>
      <c r="AY246" s="3" t="s">
        <v>166</v>
      </c>
      <c r="BE246" s="132" t="n">
        <f aca="false">IF(O246="základní",K246,0)</f>
        <v>0</v>
      </c>
      <c r="BF246" s="132" t="n">
        <f aca="false">IF(O246="snížená",K246,0)</f>
        <v>0</v>
      </c>
      <c r="BG246" s="132" t="n">
        <f aca="false">IF(O246="zákl. přenesená",K246,0)</f>
        <v>0</v>
      </c>
      <c r="BH246" s="132" t="n">
        <f aca="false">IF(O246="sníž. přenesená",K246,0)</f>
        <v>0</v>
      </c>
      <c r="BI246" s="132" t="n">
        <f aca="false">IF(O246="nulová",K246,0)</f>
        <v>0</v>
      </c>
      <c r="BJ246" s="3" t="s">
        <v>88</v>
      </c>
      <c r="BK246" s="132" t="n">
        <f aca="false">ROUND(P246*H246,2)</f>
        <v>0</v>
      </c>
      <c r="BL246" s="3" t="s">
        <v>172</v>
      </c>
      <c r="BM246" s="258" t="s">
        <v>776</v>
      </c>
    </row>
    <row r="247" s="259" customFormat="true" ht="12.8" hidden="false" customHeight="false" outlineLevel="0" collapsed="false">
      <c r="B247" s="260"/>
      <c r="C247" s="261"/>
      <c r="D247" s="262" t="s">
        <v>195</v>
      </c>
      <c r="E247" s="263"/>
      <c r="F247" s="264" t="s">
        <v>777</v>
      </c>
      <c r="G247" s="261"/>
      <c r="H247" s="265" t="n">
        <v>87.685</v>
      </c>
      <c r="I247" s="266"/>
      <c r="J247" s="266"/>
      <c r="K247" s="261"/>
      <c r="L247" s="261"/>
      <c r="M247" s="267"/>
      <c r="N247" s="268"/>
      <c r="O247" s="269"/>
      <c r="P247" s="269"/>
      <c r="Q247" s="269"/>
      <c r="R247" s="269"/>
      <c r="S247" s="269"/>
      <c r="T247" s="269"/>
      <c r="U247" s="269"/>
      <c r="V247" s="269"/>
      <c r="W247" s="269"/>
      <c r="X247" s="270"/>
      <c r="AT247" s="271" t="s">
        <v>195</v>
      </c>
      <c r="AU247" s="271" t="s">
        <v>90</v>
      </c>
      <c r="AV247" s="259" t="s">
        <v>90</v>
      </c>
      <c r="AW247" s="259" t="s">
        <v>4</v>
      </c>
      <c r="AX247" s="259" t="s">
        <v>88</v>
      </c>
      <c r="AY247" s="271" t="s">
        <v>166</v>
      </c>
    </row>
    <row r="248" s="32" customFormat="true" ht="16.5" hidden="false" customHeight="true" outlineLevel="0" collapsed="false">
      <c r="A248" s="28"/>
      <c r="B248" s="29"/>
      <c r="C248" s="246" t="s">
        <v>384</v>
      </c>
      <c r="D248" s="246" t="s">
        <v>168</v>
      </c>
      <c r="E248" s="247" t="s">
        <v>778</v>
      </c>
      <c r="F248" s="248" t="s">
        <v>779</v>
      </c>
      <c r="G248" s="249" t="s">
        <v>171</v>
      </c>
      <c r="H248" s="250" t="n">
        <v>1291</v>
      </c>
      <c r="I248" s="251"/>
      <c r="J248" s="251"/>
      <c r="K248" s="252" t="n">
        <f aca="false">ROUND(P248*H248,2)</f>
        <v>0</v>
      </c>
      <c r="L248" s="253"/>
      <c r="M248" s="31"/>
      <c r="N248" s="254"/>
      <c r="O248" s="255" t="s">
        <v>44</v>
      </c>
      <c r="P248" s="27" t="n">
        <f aca="false">I248+J248</f>
        <v>0</v>
      </c>
      <c r="Q248" s="27" t="n">
        <f aca="false">ROUND(I248*H248,2)</f>
        <v>0</v>
      </c>
      <c r="R248" s="27" t="n">
        <f aca="false">ROUND(J248*H248,2)</f>
        <v>0</v>
      </c>
      <c r="S248" s="78"/>
      <c r="T248" s="256" t="n">
        <f aca="false">S248*H248</f>
        <v>0</v>
      </c>
      <c r="U248" s="256" t="n">
        <v>0</v>
      </c>
      <c r="V248" s="256" t="n">
        <f aca="false">U248*H248</f>
        <v>0</v>
      </c>
      <c r="W248" s="256" t="n">
        <v>0</v>
      </c>
      <c r="X248" s="257" t="n">
        <f aca="false">W248*H248</f>
        <v>0</v>
      </c>
      <c r="Y248" s="28"/>
      <c r="Z248" s="28"/>
      <c r="AA248" s="28"/>
      <c r="AB248" s="28"/>
      <c r="AC248" s="28"/>
      <c r="AD248" s="28"/>
      <c r="AE248" s="28"/>
      <c r="AR248" s="258" t="s">
        <v>172</v>
      </c>
      <c r="AT248" s="258" t="s">
        <v>168</v>
      </c>
      <c r="AU248" s="258" t="s">
        <v>90</v>
      </c>
      <c r="AY248" s="3" t="s">
        <v>166</v>
      </c>
      <c r="BE248" s="132" t="n">
        <f aca="false">IF(O248="základní",K248,0)</f>
        <v>0</v>
      </c>
      <c r="BF248" s="132" t="n">
        <f aca="false">IF(O248="snížená",K248,0)</f>
        <v>0</v>
      </c>
      <c r="BG248" s="132" t="n">
        <f aca="false">IF(O248="zákl. přenesená",K248,0)</f>
        <v>0</v>
      </c>
      <c r="BH248" s="132" t="n">
        <f aca="false">IF(O248="sníž. přenesená",K248,0)</f>
        <v>0</v>
      </c>
      <c r="BI248" s="132" t="n">
        <f aca="false">IF(O248="nulová",K248,0)</f>
        <v>0</v>
      </c>
      <c r="BJ248" s="3" t="s">
        <v>88</v>
      </c>
      <c r="BK248" s="132" t="n">
        <f aca="false">ROUND(P248*H248,2)</f>
        <v>0</v>
      </c>
      <c r="BL248" s="3" t="s">
        <v>172</v>
      </c>
      <c r="BM248" s="258" t="s">
        <v>780</v>
      </c>
    </row>
    <row r="249" s="259" customFormat="true" ht="12.8" hidden="false" customHeight="false" outlineLevel="0" collapsed="false">
      <c r="B249" s="260"/>
      <c r="C249" s="261"/>
      <c r="D249" s="262" t="s">
        <v>195</v>
      </c>
      <c r="E249" s="263"/>
      <c r="F249" s="264" t="s">
        <v>781</v>
      </c>
      <c r="G249" s="261"/>
      <c r="H249" s="265" t="n">
        <v>1291</v>
      </c>
      <c r="I249" s="266"/>
      <c r="J249" s="266"/>
      <c r="K249" s="261"/>
      <c r="L249" s="261"/>
      <c r="M249" s="267"/>
      <c r="N249" s="268"/>
      <c r="O249" s="269"/>
      <c r="P249" s="269"/>
      <c r="Q249" s="269"/>
      <c r="R249" s="269"/>
      <c r="S249" s="269"/>
      <c r="T249" s="269"/>
      <c r="U249" s="269"/>
      <c r="V249" s="269"/>
      <c r="W249" s="269"/>
      <c r="X249" s="270"/>
      <c r="AT249" s="271" t="s">
        <v>195</v>
      </c>
      <c r="AU249" s="271" t="s">
        <v>90</v>
      </c>
      <c r="AV249" s="259" t="s">
        <v>90</v>
      </c>
      <c r="AW249" s="259" t="s">
        <v>4</v>
      </c>
      <c r="AX249" s="259" t="s">
        <v>88</v>
      </c>
      <c r="AY249" s="271" t="s">
        <v>166</v>
      </c>
    </row>
    <row r="250" s="32" customFormat="true" ht="24.15" hidden="false" customHeight="true" outlineLevel="0" collapsed="false">
      <c r="A250" s="28"/>
      <c r="B250" s="29"/>
      <c r="C250" s="246" t="s">
        <v>390</v>
      </c>
      <c r="D250" s="246" t="s">
        <v>168</v>
      </c>
      <c r="E250" s="247" t="s">
        <v>782</v>
      </c>
      <c r="F250" s="248" t="s">
        <v>783</v>
      </c>
      <c r="G250" s="249" t="s">
        <v>171</v>
      </c>
      <c r="H250" s="250" t="n">
        <v>2.08</v>
      </c>
      <c r="I250" s="251"/>
      <c r="J250" s="251"/>
      <c r="K250" s="252" t="n">
        <f aca="false">ROUND(P250*H250,2)</f>
        <v>0</v>
      </c>
      <c r="L250" s="253"/>
      <c r="M250" s="31"/>
      <c r="N250" s="254"/>
      <c r="O250" s="255" t="s">
        <v>44</v>
      </c>
      <c r="P250" s="27" t="n">
        <f aca="false">I250+J250</f>
        <v>0</v>
      </c>
      <c r="Q250" s="27" t="n">
        <f aca="false">ROUND(I250*H250,2)</f>
        <v>0</v>
      </c>
      <c r="R250" s="27" t="n">
        <f aca="false">ROUND(J250*H250,2)</f>
        <v>0</v>
      </c>
      <c r="S250" s="78"/>
      <c r="T250" s="256" t="n">
        <f aca="false">S250*H250</f>
        <v>0</v>
      </c>
      <c r="U250" s="256" t="n">
        <v>0.00828</v>
      </c>
      <c r="V250" s="256" t="n">
        <f aca="false">U250*H250</f>
        <v>0.0172224</v>
      </c>
      <c r="W250" s="256" t="n">
        <v>0</v>
      </c>
      <c r="X250" s="257" t="n">
        <f aca="false">W250*H250</f>
        <v>0</v>
      </c>
      <c r="Y250" s="28"/>
      <c r="Z250" s="28"/>
      <c r="AA250" s="28"/>
      <c r="AB250" s="28"/>
      <c r="AC250" s="28"/>
      <c r="AD250" s="28"/>
      <c r="AE250" s="28"/>
      <c r="AR250" s="258" t="s">
        <v>172</v>
      </c>
      <c r="AT250" s="258" t="s">
        <v>168</v>
      </c>
      <c r="AU250" s="258" t="s">
        <v>90</v>
      </c>
      <c r="AY250" s="3" t="s">
        <v>166</v>
      </c>
      <c r="BE250" s="132" t="n">
        <f aca="false">IF(O250="základní",K250,0)</f>
        <v>0</v>
      </c>
      <c r="BF250" s="132" t="n">
        <f aca="false">IF(O250="snížená",K250,0)</f>
        <v>0</v>
      </c>
      <c r="BG250" s="132" t="n">
        <f aca="false">IF(O250="zákl. přenesená",K250,0)</f>
        <v>0</v>
      </c>
      <c r="BH250" s="132" t="n">
        <f aca="false">IF(O250="sníž. přenesená",K250,0)</f>
        <v>0</v>
      </c>
      <c r="BI250" s="132" t="n">
        <f aca="false">IF(O250="nulová",K250,0)</f>
        <v>0</v>
      </c>
      <c r="BJ250" s="3" t="s">
        <v>88</v>
      </c>
      <c r="BK250" s="132" t="n">
        <f aca="false">ROUND(P250*H250,2)</f>
        <v>0</v>
      </c>
      <c r="BL250" s="3" t="s">
        <v>172</v>
      </c>
      <c r="BM250" s="258" t="s">
        <v>784</v>
      </c>
    </row>
    <row r="251" s="259" customFormat="true" ht="12.8" hidden="false" customHeight="false" outlineLevel="0" collapsed="false">
      <c r="B251" s="260"/>
      <c r="C251" s="261"/>
      <c r="D251" s="262" t="s">
        <v>195</v>
      </c>
      <c r="E251" s="263"/>
      <c r="F251" s="264" t="s">
        <v>785</v>
      </c>
      <c r="G251" s="261"/>
      <c r="H251" s="265" t="n">
        <v>2.08</v>
      </c>
      <c r="I251" s="266"/>
      <c r="J251" s="266"/>
      <c r="K251" s="261"/>
      <c r="L251" s="261"/>
      <c r="M251" s="267"/>
      <c r="N251" s="268"/>
      <c r="O251" s="269"/>
      <c r="P251" s="269"/>
      <c r="Q251" s="269"/>
      <c r="R251" s="269"/>
      <c r="S251" s="269"/>
      <c r="T251" s="269"/>
      <c r="U251" s="269"/>
      <c r="V251" s="269"/>
      <c r="W251" s="269"/>
      <c r="X251" s="270"/>
      <c r="AT251" s="271" t="s">
        <v>195</v>
      </c>
      <c r="AU251" s="271" t="s">
        <v>90</v>
      </c>
      <c r="AV251" s="259" t="s">
        <v>90</v>
      </c>
      <c r="AW251" s="259" t="s">
        <v>4</v>
      </c>
      <c r="AX251" s="259" t="s">
        <v>88</v>
      </c>
      <c r="AY251" s="271" t="s">
        <v>166</v>
      </c>
    </row>
    <row r="252" s="32" customFormat="true" ht="16.5" hidden="false" customHeight="true" outlineLevel="0" collapsed="false">
      <c r="A252" s="28"/>
      <c r="B252" s="29"/>
      <c r="C252" s="290" t="s">
        <v>394</v>
      </c>
      <c r="D252" s="290" t="s">
        <v>652</v>
      </c>
      <c r="E252" s="291" t="s">
        <v>786</v>
      </c>
      <c r="F252" s="292" t="s">
        <v>787</v>
      </c>
      <c r="G252" s="293" t="s">
        <v>171</v>
      </c>
      <c r="H252" s="294" t="n">
        <v>2.142</v>
      </c>
      <c r="I252" s="295"/>
      <c r="J252" s="296"/>
      <c r="K252" s="297" t="n">
        <f aca="false">ROUND(P252*H252,2)</f>
        <v>0</v>
      </c>
      <c r="L252" s="296"/>
      <c r="M252" s="298"/>
      <c r="N252" s="299"/>
      <c r="O252" s="255" t="s">
        <v>44</v>
      </c>
      <c r="P252" s="27" t="n">
        <f aca="false">I252+J252</f>
        <v>0</v>
      </c>
      <c r="Q252" s="27" t="n">
        <f aca="false">ROUND(I252*H252,2)</f>
        <v>0</v>
      </c>
      <c r="R252" s="27" t="n">
        <f aca="false">ROUND(J252*H252,2)</f>
        <v>0</v>
      </c>
      <c r="S252" s="78"/>
      <c r="T252" s="256" t="n">
        <f aca="false">S252*H252</f>
        <v>0</v>
      </c>
      <c r="U252" s="256" t="n">
        <v>0.00068</v>
      </c>
      <c r="V252" s="256" t="n">
        <f aca="false">U252*H252</f>
        <v>0.00145656</v>
      </c>
      <c r="W252" s="256" t="n">
        <v>0</v>
      </c>
      <c r="X252" s="257" t="n">
        <f aca="false">W252*H252</f>
        <v>0</v>
      </c>
      <c r="Y252" s="28"/>
      <c r="Z252" s="28"/>
      <c r="AA252" s="28"/>
      <c r="AB252" s="28"/>
      <c r="AC252" s="28"/>
      <c r="AD252" s="28"/>
      <c r="AE252" s="28"/>
      <c r="AR252" s="258" t="s">
        <v>178</v>
      </c>
      <c r="AT252" s="258" t="s">
        <v>652</v>
      </c>
      <c r="AU252" s="258" t="s">
        <v>90</v>
      </c>
      <c r="AY252" s="3" t="s">
        <v>166</v>
      </c>
      <c r="BE252" s="132" t="n">
        <f aca="false">IF(O252="základní",K252,0)</f>
        <v>0</v>
      </c>
      <c r="BF252" s="132" t="n">
        <f aca="false">IF(O252="snížená",K252,0)</f>
        <v>0</v>
      </c>
      <c r="BG252" s="132" t="n">
        <f aca="false">IF(O252="zákl. přenesená",K252,0)</f>
        <v>0</v>
      </c>
      <c r="BH252" s="132" t="n">
        <f aca="false">IF(O252="sníž. přenesená",K252,0)</f>
        <v>0</v>
      </c>
      <c r="BI252" s="132" t="n">
        <f aca="false">IF(O252="nulová",K252,0)</f>
        <v>0</v>
      </c>
      <c r="BJ252" s="3" t="s">
        <v>88</v>
      </c>
      <c r="BK252" s="132" t="n">
        <f aca="false">ROUND(P252*H252,2)</f>
        <v>0</v>
      </c>
      <c r="BL252" s="3" t="s">
        <v>172</v>
      </c>
      <c r="BM252" s="258" t="s">
        <v>788</v>
      </c>
    </row>
    <row r="253" s="259" customFormat="true" ht="12.8" hidden="false" customHeight="false" outlineLevel="0" collapsed="false">
      <c r="B253" s="260"/>
      <c r="C253" s="261"/>
      <c r="D253" s="262" t="s">
        <v>195</v>
      </c>
      <c r="E253" s="261"/>
      <c r="F253" s="264" t="s">
        <v>789</v>
      </c>
      <c r="G253" s="261"/>
      <c r="H253" s="265" t="n">
        <v>2.142</v>
      </c>
      <c r="I253" s="266"/>
      <c r="J253" s="266"/>
      <c r="K253" s="261"/>
      <c r="L253" s="261"/>
      <c r="M253" s="267"/>
      <c r="N253" s="268"/>
      <c r="O253" s="269"/>
      <c r="P253" s="269"/>
      <c r="Q253" s="269"/>
      <c r="R253" s="269"/>
      <c r="S253" s="269"/>
      <c r="T253" s="269"/>
      <c r="U253" s="269"/>
      <c r="V253" s="269"/>
      <c r="W253" s="269"/>
      <c r="X253" s="270"/>
      <c r="AT253" s="271" t="s">
        <v>195</v>
      </c>
      <c r="AU253" s="271" t="s">
        <v>90</v>
      </c>
      <c r="AV253" s="259" t="s">
        <v>90</v>
      </c>
      <c r="AW253" s="259" t="s">
        <v>3</v>
      </c>
      <c r="AX253" s="259" t="s">
        <v>88</v>
      </c>
      <c r="AY253" s="271" t="s">
        <v>166</v>
      </c>
    </row>
    <row r="254" s="32" customFormat="true" ht="24.15" hidden="false" customHeight="true" outlineLevel="0" collapsed="false">
      <c r="A254" s="28"/>
      <c r="B254" s="29"/>
      <c r="C254" s="246" t="s">
        <v>399</v>
      </c>
      <c r="D254" s="246" t="s">
        <v>168</v>
      </c>
      <c r="E254" s="247" t="s">
        <v>790</v>
      </c>
      <c r="F254" s="248" t="s">
        <v>791</v>
      </c>
      <c r="G254" s="249" t="s">
        <v>171</v>
      </c>
      <c r="H254" s="250" t="n">
        <v>107.95</v>
      </c>
      <c r="I254" s="251"/>
      <c r="J254" s="251"/>
      <c r="K254" s="252" t="n">
        <f aca="false">ROUND(P254*H254,2)</f>
        <v>0</v>
      </c>
      <c r="L254" s="253"/>
      <c r="M254" s="31"/>
      <c r="N254" s="254"/>
      <c r="O254" s="255" t="s">
        <v>44</v>
      </c>
      <c r="P254" s="27" t="n">
        <f aca="false">I254+J254</f>
        <v>0</v>
      </c>
      <c r="Q254" s="27" t="n">
        <f aca="false">ROUND(I254*H254,2)</f>
        <v>0</v>
      </c>
      <c r="R254" s="27" t="n">
        <f aca="false">ROUND(J254*H254,2)</f>
        <v>0</v>
      </c>
      <c r="S254" s="78"/>
      <c r="T254" s="256" t="n">
        <f aca="false">S254*H254</f>
        <v>0</v>
      </c>
      <c r="U254" s="256" t="n">
        <v>0.00438</v>
      </c>
      <c r="V254" s="256" t="n">
        <f aca="false">U254*H254</f>
        <v>0.472821</v>
      </c>
      <c r="W254" s="256" t="n">
        <v>0</v>
      </c>
      <c r="X254" s="257" t="n">
        <f aca="false">W254*H254</f>
        <v>0</v>
      </c>
      <c r="Y254" s="28"/>
      <c r="Z254" s="28"/>
      <c r="AA254" s="28"/>
      <c r="AB254" s="28"/>
      <c r="AC254" s="28"/>
      <c r="AD254" s="28"/>
      <c r="AE254" s="28"/>
      <c r="AR254" s="258" t="s">
        <v>172</v>
      </c>
      <c r="AT254" s="258" t="s">
        <v>168</v>
      </c>
      <c r="AU254" s="258" t="s">
        <v>90</v>
      </c>
      <c r="AY254" s="3" t="s">
        <v>166</v>
      </c>
      <c r="BE254" s="132" t="n">
        <f aca="false">IF(O254="základní",K254,0)</f>
        <v>0</v>
      </c>
      <c r="BF254" s="132" t="n">
        <f aca="false">IF(O254="snížená",K254,0)</f>
        <v>0</v>
      </c>
      <c r="BG254" s="132" t="n">
        <f aca="false">IF(O254="zákl. přenesená",K254,0)</f>
        <v>0</v>
      </c>
      <c r="BH254" s="132" t="n">
        <f aca="false">IF(O254="sníž. přenesená",K254,0)</f>
        <v>0</v>
      </c>
      <c r="BI254" s="132" t="n">
        <f aca="false">IF(O254="nulová",K254,0)</f>
        <v>0</v>
      </c>
      <c r="BJ254" s="3" t="s">
        <v>88</v>
      </c>
      <c r="BK254" s="132" t="n">
        <f aca="false">ROUND(P254*H254,2)</f>
        <v>0</v>
      </c>
      <c r="BL254" s="3" t="s">
        <v>172</v>
      </c>
      <c r="BM254" s="258" t="s">
        <v>792</v>
      </c>
    </row>
    <row r="255" s="259" customFormat="true" ht="12.8" hidden="false" customHeight="false" outlineLevel="0" collapsed="false">
      <c r="B255" s="260"/>
      <c r="C255" s="261"/>
      <c r="D255" s="262" t="s">
        <v>195</v>
      </c>
      <c r="E255" s="263"/>
      <c r="F255" s="264" t="s">
        <v>793</v>
      </c>
      <c r="G255" s="261"/>
      <c r="H255" s="265" t="n">
        <v>99.54</v>
      </c>
      <c r="I255" s="266"/>
      <c r="J255" s="266"/>
      <c r="K255" s="261"/>
      <c r="L255" s="261"/>
      <c r="M255" s="267"/>
      <c r="N255" s="268"/>
      <c r="O255" s="269"/>
      <c r="P255" s="269"/>
      <c r="Q255" s="269"/>
      <c r="R255" s="269"/>
      <c r="S255" s="269"/>
      <c r="T255" s="269"/>
      <c r="U255" s="269"/>
      <c r="V255" s="269"/>
      <c r="W255" s="269"/>
      <c r="X255" s="270"/>
      <c r="AT255" s="271" t="s">
        <v>195</v>
      </c>
      <c r="AU255" s="271" t="s">
        <v>90</v>
      </c>
      <c r="AV255" s="259" t="s">
        <v>90</v>
      </c>
      <c r="AW255" s="259" t="s">
        <v>4</v>
      </c>
      <c r="AX255" s="259" t="s">
        <v>81</v>
      </c>
      <c r="AY255" s="271" t="s">
        <v>166</v>
      </c>
    </row>
    <row r="256" s="259" customFormat="true" ht="12.8" hidden="false" customHeight="false" outlineLevel="0" collapsed="false">
      <c r="B256" s="260"/>
      <c r="C256" s="261"/>
      <c r="D256" s="262" t="s">
        <v>195</v>
      </c>
      <c r="E256" s="263"/>
      <c r="F256" s="264" t="s">
        <v>794</v>
      </c>
      <c r="G256" s="261"/>
      <c r="H256" s="265" t="n">
        <v>-2.36</v>
      </c>
      <c r="I256" s="266"/>
      <c r="J256" s="266"/>
      <c r="K256" s="261"/>
      <c r="L256" s="261"/>
      <c r="M256" s="267"/>
      <c r="N256" s="268"/>
      <c r="O256" s="269"/>
      <c r="P256" s="269"/>
      <c r="Q256" s="269"/>
      <c r="R256" s="269"/>
      <c r="S256" s="269"/>
      <c r="T256" s="269"/>
      <c r="U256" s="269"/>
      <c r="V256" s="269"/>
      <c r="W256" s="269"/>
      <c r="X256" s="270"/>
      <c r="AT256" s="271" t="s">
        <v>195</v>
      </c>
      <c r="AU256" s="271" t="s">
        <v>90</v>
      </c>
      <c r="AV256" s="259" t="s">
        <v>90</v>
      </c>
      <c r="AW256" s="259" t="s">
        <v>4</v>
      </c>
      <c r="AX256" s="259" t="s">
        <v>81</v>
      </c>
      <c r="AY256" s="271" t="s">
        <v>166</v>
      </c>
    </row>
    <row r="257" s="259" customFormat="true" ht="12.8" hidden="false" customHeight="false" outlineLevel="0" collapsed="false">
      <c r="B257" s="260"/>
      <c r="C257" s="261"/>
      <c r="D257" s="262" t="s">
        <v>195</v>
      </c>
      <c r="E257" s="263"/>
      <c r="F257" s="264" t="s">
        <v>795</v>
      </c>
      <c r="G257" s="261"/>
      <c r="H257" s="265" t="n">
        <v>2.08</v>
      </c>
      <c r="I257" s="266"/>
      <c r="J257" s="266"/>
      <c r="K257" s="261"/>
      <c r="L257" s="261"/>
      <c r="M257" s="267"/>
      <c r="N257" s="268"/>
      <c r="O257" s="269"/>
      <c r="P257" s="269"/>
      <c r="Q257" s="269"/>
      <c r="R257" s="269"/>
      <c r="S257" s="269"/>
      <c r="T257" s="269"/>
      <c r="U257" s="269"/>
      <c r="V257" s="269"/>
      <c r="W257" s="269"/>
      <c r="X257" s="270"/>
      <c r="AT257" s="271" t="s">
        <v>195</v>
      </c>
      <c r="AU257" s="271" t="s">
        <v>90</v>
      </c>
      <c r="AV257" s="259" t="s">
        <v>90</v>
      </c>
      <c r="AW257" s="259" t="s">
        <v>4</v>
      </c>
      <c r="AX257" s="259" t="s">
        <v>81</v>
      </c>
      <c r="AY257" s="271" t="s">
        <v>166</v>
      </c>
    </row>
    <row r="258" s="259" customFormat="true" ht="12.8" hidden="false" customHeight="false" outlineLevel="0" collapsed="false">
      <c r="B258" s="260"/>
      <c r="C258" s="261"/>
      <c r="D258" s="262" t="s">
        <v>195</v>
      </c>
      <c r="E258" s="263"/>
      <c r="F258" s="264" t="s">
        <v>796</v>
      </c>
      <c r="G258" s="261"/>
      <c r="H258" s="265" t="n">
        <v>8.69</v>
      </c>
      <c r="I258" s="266"/>
      <c r="J258" s="266"/>
      <c r="K258" s="261"/>
      <c r="L258" s="261"/>
      <c r="M258" s="267"/>
      <c r="N258" s="268"/>
      <c r="O258" s="269"/>
      <c r="P258" s="269"/>
      <c r="Q258" s="269"/>
      <c r="R258" s="269"/>
      <c r="S258" s="269"/>
      <c r="T258" s="269"/>
      <c r="U258" s="269"/>
      <c r="V258" s="269"/>
      <c r="W258" s="269"/>
      <c r="X258" s="270"/>
      <c r="AT258" s="271" t="s">
        <v>195</v>
      </c>
      <c r="AU258" s="271" t="s">
        <v>90</v>
      </c>
      <c r="AV258" s="259" t="s">
        <v>90</v>
      </c>
      <c r="AW258" s="259" t="s">
        <v>4</v>
      </c>
      <c r="AX258" s="259" t="s">
        <v>81</v>
      </c>
      <c r="AY258" s="271" t="s">
        <v>166</v>
      </c>
    </row>
    <row r="259" s="272" customFormat="true" ht="12.8" hidden="false" customHeight="false" outlineLevel="0" collapsed="false">
      <c r="B259" s="273"/>
      <c r="C259" s="274"/>
      <c r="D259" s="262" t="s">
        <v>195</v>
      </c>
      <c r="E259" s="275"/>
      <c r="F259" s="276" t="s">
        <v>203</v>
      </c>
      <c r="G259" s="274"/>
      <c r="H259" s="277" t="n">
        <v>107.95</v>
      </c>
      <c r="I259" s="278"/>
      <c r="J259" s="278"/>
      <c r="K259" s="274"/>
      <c r="L259" s="274"/>
      <c r="M259" s="279"/>
      <c r="N259" s="280"/>
      <c r="O259" s="281"/>
      <c r="P259" s="281"/>
      <c r="Q259" s="281"/>
      <c r="R259" s="281"/>
      <c r="S259" s="281"/>
      <c r="T259" s="281"/>
      <c r="U259" s="281"/>
      <c r="V259" s="281"/>
      <c r="W259" s="281"/>
      <c r="X259" s="282"/>
      <c r="AT259" s="283" t="s">
        <v>195</v>
      </c>
      <c r="AU259" s="283" t="s">
        <v>90</v>
      </c>
      <c r="AV259" s="272" t="s">
        <v>172</v>
      </c>
      <c r="AW259" s="272" t="s">
        <v>4</v>
      </c>
      <c r="AX259" s="272" t="s">
        <v>88</v>
      </c>
      <c r="AY259" s="283" t="s">
        <v>166</v>
      </c>
    </row>
    <row r="260" s="32" customFormat="true" ht="24.15" hidden="false" customHeight="true" outlineLevel="0" collapsed="false">
      <c r="A260" s="28"/>
      <c r="B260" s="29"/>
      <c r="C260" s="246" t="s">
        <v>403</v>
      </c>
      <c r="D260" s="246" t="s">
        <v>168</v>
      </c>
      <c r="E260" s="247" t="s">
        <v>797</v>
      </c>
      <c r="F260" s="248" t="s">
        <v>798</v>
      </c>
      <c r="G260" s="249" t="s">
        <v>176</v>
      </c>
      <c r="H260" s="250" t="n">
        <v>7.8</v>
      </c>
      <c r="I260" s="251"/>
      <c r="J260" s="251"/>
      <c r="K260" s="252" t="n">
        <f aca="false">ROUND(P260*H260,2)</f>
        <v>0</v>
      </c>
      <c r="L260" s="253"/>
      <c r="M260" s="31"/>
      <c r="N260" s="254"/>
      <c r="O260" s="255" t="s">
        <v>44</v>
      </c>
      <c r="P260" s="27" t="n">
        <f aca="false">I260+J260</f>
        <v>0</v>
      </c>
      <c r="Q260" s="27" t="n">
        <f aca="false">ROUND(I260*H260,2)</f>
        <v>0</v>
      </c>
      <c r="R260" s="27" t="n">
        <f aca="false">ROUND(J260*H260,2)</f>
        <v>0</v>
      </c>
      <c r="S260" s="78"/>
      <c r="T260" s="256" t="n">
        <f aca="false">S260*H260</f>
        <v>0</v>
      </c>
      <c r="U260" s="256" t="n">
        <v>0</v>
      </c>
      <c r="V260" s="256" t="n">
        <f aca="false">U260*H260</f>
        <v>0</v>
      </c>
      <c r="W260" s="256" t="n">
        <v>0</v>
      </c>
      <c r="X260" s="257" t="n">
        <f aca="false">W260*H260</f>
        <v>0</v>
      </c>
      <c r="Y260" s="28"/>
      <c r="Z260" s="28"/>
      <c r="AA260" s="28"/>
      <c r="AB260" s="28"/>
      <c r="AC260" s="28"/>
      <c r="AD260" s="28"/>
      <c r="AE260" s="28"/>
      <c r="AR260" s="258" t="s">
        <v>172</v>
      </c>
      <c r="AT260" s="258" t="s">
        <v>168</v>
      </c>
      <c r="AU260" s="258" t="s">
        <v>90</v>
      </c>
      <c r="AY260" s="3" t="s">
        <v>166</v>
      </c>
      <c r="BE260" s="132" t="n">
        <f aca="false">IF(O260="základní",K260,0)</f>
        <v>0</v>
      </c>
      <c r="BF260" s="132" t="n">
        <f aca="false">IF(O260="snížená",K260,0)</f>
        <v>0</v>
      </c>
      <c r="BG260" s="132" t="n">
        <f aca="false">IF(O260="zákl. přenesená",K260,0)</f>
        <v>0</v>
      </c>
      <c r="BH260" s="132" t="n">
        <f aca="false">IF(O260="sníž. přenesená",K260,0)</f>
        <v>0</v>
      </c>
      <c r="BI260" s="132" t="n">
        <f aca="false">IF(O260="nulová",K260,0)</f>
        <v>0</v>
      </c>
      <c r="BJ260" s="3" t="s">
        <v>88</v>
      </c>
      <c r="BK260" s="132" t="n">
        <f aca="false">ROUND(P260*H260,2)</f>
        <v>0</v>
      </c>
      <c r="BL260" s="3" t="s">
        <v>172</v>
      </c>
      <c r="BM260" s="258" t="s">
        <v>799</v>
      </c>
    </row>
    <row r="261" s="32" customFormat="true" ht="16.5" hidden="false" customHeight="true" outlineLevel="0" collapsed="false">
      <c r="A261" s="28"/>
      <c r="B261" s="29"/>
      <c r="C261" s="290" t="s">
        <v>409</v>
      </c>
      <c r="D261" s="290" t="s">
        <v>652</v>
      </c>
      <c r="E261" s="291" t="s">
        <v>800</v>
      </c>
      <c r="F261" s="292" t="s">
        <v>801</v>
      </c>
      <c r="G261" s="293" t="s">
        <v>176</v>
      </c>
      <c r="H261" s="294" t="n">
        <v>8</v>
      </c>
      <c r="I261" s="295"/>
      <c r="J261" s="296"/>
      <c r="K261" s="297" t="n">
        <f aca="false">ROUND(P261*H261,2)</f>
        <v>0</v>
      </c>
      <c r="L261" s="296"/>
      <c r="M261" s="298"/>
      <c r="N261" s="299"/>
      <c r="O261" s="255" t="s">
        <v>44</v>
      </c>
      <c r="P261" s="27" t="n">
        <f aca="false">I261+J261</f>
        <v>0</v>
      </c>
      <c r="Q261" s="27" t="n">
        <f aca="false">ROUND(I261*H261,2)</f>
        <v>0</v>
      </c>
      <c r="R261" s="27" t="n">
        <f aca="false">ROUND(J261*H261,2)</f>
        <v>0</v>
      </c>
      <c r="S261" s="78"/>
      <c r="T261" s="256" t="n">
        <f aca="false">S261*H261</f>
        <v>0</v>
      </c>
      <c r="U261" s="256" t="n">
        <v>0.0001</v>
      </c>
      <c r="V261" s="256" t="n">
        <f aca="false">U261*H261</f>
        <v>0.0008</v>
      </c>
      <c r="W261" s="256" t="n">
        <v>0</v>
      </c>
      <c r="X261" s="257" t="n">
        <f aca="false">W261*H261</f>
        <v>0</v>
      </c>
      <c r="Y261" s="28"/>
      <c r="Z261" s="28"/>
      <c r="AA261" s="28"/>
      <c r="AB261" s="28"/>
      <c r="AC261" s="28"/>
      <c r="AD261" s="28"/>
      <c r="AE261" s="28"/>
      <c r="AR261" s="258" t="s">
        <v>178</v>
      </c>
      <c r="AT261" s="258" t="s">
        <v>652</v>
      </c>
      <c r="AU261" s="258" t="s">
        <v>90</v>
      </c>
      <c r="AY261" s="3" t="s">
        <v>166</v>
      </c>
      <c r="BE261" s="132" t="n">
        <f aca="false">IF(O261="základní",K261,0)</f>
        <v>0</v>
      </c>
      <c r="BF261" s="132" t="n">
        <f aca="false">IF(O261="snížená",K261,0)</f>
        <v>0</v>
      </c>
      <c r="BG261" s="132" t="n">
        <f aca="false">IF(O261="zákl. přenesená",K261,0)</f>
        <v>0</v>
      </c>
      <c r="BH261" s="132" t="n">
        <f aca="false">IF(O261="sníž. přenesená",K261,0)</f>
        <v>0</v>
      </c>
      <c r="BI261" s="132" t="n">
        <f aca="false">IF(O261="nulová",K261,0)</f>
        <v>0</v>
      </c>
      <c r="BJ261" s="3" t="s">
        <v>88</v>
      </c>
      <c r="BK261" s="132" t="n">
        <f aca="false">ROUND(P261*H261,2)</f>
        <v>0</v>
      </c>
      <c r="BL261" s="3" t="s">
        <v>172</v>
      </c>
      <c r="BM261" s="258" t="s">
        <v>802</v>
      </c>
    </row>
    <row r="262" s="32" customFormat="true" ht="24.15" hidden="false" customHeight="true" outlineLevel="0" collapsed="false">
      <c r="A262" s="28"/>
      <c r="B262" s="29"/>
      <c r="C262" s="246" t="s">
        <v>413</v>
      </c>
      <c r="D262" s="246" t="s">
        <v>168</v>
      </c>
      <c r="E262" s="247" t="s">
        <v>803</v>
      </c>
      <c r="F262" s="248" t="s">
        <v>804</v>
      </c>
      <c r="G262" s="249" t="s">
        <v>176</v>
      </c>
      <c r="H262" s="250" t="n">
        <v>21.4</v>
      </c>
      <c r="I262" s="251"/>
      <c r="J262" s="251"/>
      <c r="K262" s="252" t="n">
        <f aca="false">ROUND(P262*H262,2)</f>
        <v>0</v>
      </c>
      <c r="L262" s="253"/>
      <c r="M262" s="31"/>
      <c r="N262" s="254"/>
      <c r="O262" s="255" t="s">
        <v>44</v>
      </c>
      <c r="P262" s="27" t="n">
        <f aca="false">I262+J262</f>
        <v>0</v>
      </c>
      <c r="Q262" s="27" t="n">
        <f aca="false">ROUND(I262*H262,2)</f>
        <v>0</v>
      </c>
      <c r="R262" s="27" t="n">
        <f aca="false">ROUND(J262*H262,2)</f>
        <v>0</v>
      </c>
      <c r="S262" s="78"/>
      <c r="T262" s="256" t="n">
        <f aca="false">S262*H262</f>
        <v>0</v>
      </c>
      <c r="U262" s="256" t="n">
        <v>0</v>
      </c>
      <c r="V262" s="256" t="n">
        <f aca="false">U262*H262</f>
        <v>0</v>
      </c>
      <c r="W262" s="256" t="n">
        <v>0</v>
      </c>
      <c r="X262" s="257" t="n">
        <f aca="false">W262*H262</f>
        <v>0</v>
      </c>
      <c r="Y262" s="28"/>
      <c r="Z262" s="28"/>
      <c r="AA262" s="28"/>
      <c r="AB262" s="28"/>
      <c r="AC262" s="28"/>
      <c r="AD262" s="28"/>
      <c r="AE262" s="28"/>
      <c r="AR262" s="258" t="s">
        <v>172</v>
      </c>
      <c r="AT262" s="258" t="s">
        <v>168</v>
      </c>
      <c r="AU262" s="258" t="s">
        <v>90</v>
      </c>
      <c r="AY262" s="3" t="s">
        <v>166</v>
      </c>
      <c r="BE262" s="132" t="n">
        <f aca="false">IF(O262="základní",K262,0)</f>
        <v>0</v>
      </c>
      <c r="BF262" s="132" t="n">
        <f aca="false">IF(O262="snížená",K262,0)</f>
        <v>0</v>
      </c>
      <c r="BG262" s="132" t="n">
        <f aca="false">IF(O262="zákl. přenesená",K262,0)</f>
        <v>0</v>
      </c>
      <c r="BH262" s="132" t="n">
        <f aca="false">IF(O262="sníž. přenesená",K262,0)</f>
        <v>0</v>
      </c>
      <c r="BI262" s="132" t="n">
        <f aca="false">IF(O262="nulová",K262,0)</f>
        <v>0</v>
      </c>
      <c r="BJ262" s="3" t="s">
        <v>88</v>
      </c>
      <c r="BK262" s="132" t="n">
        <f aca="false">ROUND(P262*H262,2)</f>
        <v>0</v>
      </c>
      <c r="BL262" s="3" t="s">
        <v>172</v>
      </c>
      <c r="BM262" s="258" t="s">
        <v>805</v>
      </c>
    </row>
    <row r="263" s="259" customFormat="true" ht="12.8" hidden="false" customHeight="false" outlineLevel="0" collapsed="false">
      <c r="B263" s="260"/>
      <c r="C263" s="261"/>
      <c r="D263" s="262" t="s">
        <v>195</v>
      </c>
      <c r="E263" s="263"/>
      <c r="F263" s="264" t="s">
        <v>806</v>
      </c>
      <c r="G263" s="261"/>
      <c r="H263" s="265" t="n">
        <v>21.4</v>
      </c>
      <c r="I263" s="266"/>
      <c r="J263" s="266"/>
      <c r="K263" s="261"/>
      <c r="L263" s="261"/>
      <c r="M263" s="267"/>
      <c r="N263" s="268"/>
      <c r="O263" s="269"/>
      <c r="P263" s="269"/>
      <c r="Q263" s="269"/>
      <c r="R263" s="269"/>
      <c r="S263" s="269"/>
      <c r="T263" s="269"/>
      <c r="U263" s="269"/>
      <c r="V263" s="269"/>
      <c r="W263" s="269"/>
      <c r="X263" s="270"/>
      <c r="AT263" s="271" t="s">
        <v>195</v>
      </c>
      <c r="AU263" s="271" t="s">
        <v>90</v>
      </c>
      <c r="AV263" s="259" t="s">
        <v>90</v>
      </c>
      <c r="AW263" s="259" t="s">
        <v>4</v>
      </c>
      <c r="AX263" s="259" t="s">
        <v>88</v>
      </c>
      <c r="AY263" s="271" t="s">
        <v>166</v>
      </c>
    </row>
    <row r="264" s="32" customFormat="true" ht="24.15" hidden="false" customHeight="true" outlineLevel="0" collapsed="false">
      <c r="A264" s="28"/>
      <c r="B264" s="29"/>
      <c r="C264" s="290" t="s">
        <v>418</v>
      </c>
      <c r="D264" s="290" t="s">
        <v>652</v>
      </c>
      <c r="E264" s="291" t="s">
        <v>807</v>
      </c>
      <c r="F264" s="292" t="s">
        <v>808</v>
      </c>
      <c r="G264" s="293" t="s">
        <v>176</v>
      </c>
      <c r="H264" s="294" t="n">
        <v>22</v>
      </c>
      <c r="I264" s="295"/>
      <c r="J264" s="296"/>
      <c r="K264" s="297" t="n">
        <f aca="false">ROUND(P264*H264,2)</f>
        <v>0</v>
      </c>
      <c r="L264" s="296"/>
      <c r="M264" s="298"/>
      <c r="N264" s="299"/>
      <c r="O264" s="255" t="s">
        <v>44</v>
      </c>
      <c r="P264" s="27" t="n">
        <f aca="false">I264+J264</f>
        <v>0</v>
      </c>
      <c r="Q264" s="27" t="n">
        <f aca="false">ROUND(I264*H264,2)</f>
        <v>0</v>
      </c>
      <c r="R264" s="27" t="n">
        <f aca="false">ROUND(J264*H264,2)</f>
        <v>0</v>
      </c>
      <c r="S264" s="78"/>
      <c r="T264" s="256" t="n">
        <f aca="false">S264*H264</f>
        <v>0</v>
      </c>
      <c r="U264" s="256" t="n">
        <v>0.0001</v>
      </c>
      <c r="V264" s="256" t="n">
        <f aca="false">U264*H264</f>
        <v>0.0022</v>
      </c>
      <c r="W264" s="256" t="n">
        <v>0</v>
      </c>
      <c r="X264" s="257" t="n">
        <f aca="false">W264*H264</f>
        <v>0</v>
      </c>
      <c r="Y264" s="28"/>
      <c r="Z264" s="28"/>
      <c r="AA264" s="28"/>
      <c r="AB264" s="28"/>
      <c r="AC264" s="28"/>
      <c r="AD264" s="28"/>
      <c r="AE264" s="28"/>
      <c r="AR264" s="258" t="s">
        <v>178</v>
      </c>
      <c r="AT264" s="258" t="s">
        <v>652</v>
      </c>
      <c r="AU264" s="258" t="s">
        <v>90</v>
      </c>
      <c r="AY264" s="3" t="s">
        <v>166</v>
      </c>
      <c r="BE264" s="132" t="n">
        <f aca="false">IF(O264="základní",K264,0)</f>
        <v>0</v>
      </c>
      <c r="BF264" s="132" t="n">
        <f aca="false">IF(O264="snížená",K264,0)</f>
        <v>0</v>
      </c>
      <c r="BG264" s="132" t="n">
        <f aca="false">IF(O264="zákl. přenesená",K264,0)</f>
        <v>0</v>
      </c>
      <c r="BH264" s="132" t="n">
        <f aca="false">IF(O264="sníž. přenesená",K264,0)</f>
        <v>0</v>
      </c>
      <c r="BI264" s="132" t="n">
        <f aca="false">IF(O264="nulová",K264,0)</f>
        <v>0</v>
      </c>
      <c r="BJ264" s="3" t="s">
        <v>88</v>
      </c>
      <c r="BK264" s="132" t="n">
        <f aca="false">ROUND(P264*H264,2)</f>
        <v>0</v>
      </c>
      <c r="BL264" s="3" t="s">
        <v>172</v>
      </c>
      <c r="BM264" s="258" t="s">
        <v>809</v>
      </c>
    </row>
    <row r="265" s="32" customFormat="true" ht="24.15" hidden="false" customHeight="true" outlineLevel="0" collapsed="false">
      <c r="A265" s="28"/>
      <c r="B265" s="29"/>
      <c r="C265" s="246" t="s">
        <v>422</v>
      </c>
      <c r="D265" s="246" t="s">
        <v>168</v>
      </c>
      <c r="E265" s="247" t="s">
        <v>810</v>
      </c>
      <c r="F265" s="248" t="s">
        <v>811</v>
      </c>
      <c r="G265" s="249" t="s">
        <v>176</v>
      </c>
      <c r="H265" s="250" t="n">
        <v>26.7</v>
      </c>
      <c r="I265" s="251"/>
      <c r="J265" s="251"/>
      <c r="K265" s="252" t="n">
        <f aca="false">ROUND(P265*H265,2)</f>
        <v>0</v>
      </c>
      <c r="L265" s="253"/>
      <c r="M265" s="31"/>
      <c r="N265" s="254"/>
      <c r="O265" s="255" t="s">
        <v>44</v>
      </c>
      <c r="P265" s="27" t="n">
        <f aca="false">I265+J265</f>
        <v>0</v>
      </c>
      <c r="Q265" s="27" t="n">
        <f aca="false">ROUND(I265*H265,2)</f>
        <v>0</v>
      </c>
      <c r="R265" s="27" t="n">
        <f aca="false">ROUND(J265*H265,2)</f>
        <v>0</v>
      </c>
      <c r="S265" s="78"/>
      <c r="T265" s="256" t="n">
        <f aca="false">S265*H265</f>
        <v>0</v>
      </c>
      <c r="U265" s="256" t="n">
        <v>0</v>
      </c>
      <c r="V265" s="256" t="n">
        <f aca="false">U265*H265</f>
        <v>0</v>
      </c>
      <c r="W265" s="256" t="n">
        <v>0</v>
      </c>
      <c r="X265" s="257" t="n">
        <f aca="false">W265*H265</f>
        <v>0</v>
      </c>
      <c r="Y265" s="28"/>
      <c r="Z265" s="28"/>
      <c r="AA265" s="28"/>
      <c r="AB265" s="28"/>
      <c r="AC265" s="28"/>
      <c r="AD265" s="28"/>
      <c r="AE265" s="28"/>
      <c r="AR265" s="258" t="s">
        <v>172</v>
      </c>
      <c r="AT265" s="258" t="s">
        <v>168</v>
      </c>
      <c r="AU265" s="258" t="s">
        <v>90</v>
      </c>
      <c r="AY265" s="3" t="s">
        <v>166</v>
      </c>
      <c r="BE265" s="132" t="n">
        <f aca="false">IF(O265="základní",K265,0)</f>
        <v>0</v>
      </c>
      <c r="BF265" s="132" t="n">
        <f aca="false">IF(O265="snížená",K265,0)</f>
        <v>0</v>
      </c>
      <c r="BG265" s="132" t="n">
        <f aca="false">IF(O265="zákl. přenesená",K265,0)</f>
        <v>0</v>
      </c>
      <c r="BH265" s="132" t="n">
        <f aca="false">IF(O265="sníž. přenesená",K265,0)</f>
        <v>0</v>
      </c>
      <c r="BI265" s="132" t="n">
        <f aca="false">IF(O265="nulová",K265,0)</f>
        <v>0</v>
      </c>
      <c r="BJ265" s="3" t="s">
        <v>88</v>
      </c>
      <c r="BK265" s="132" t="n">
        <f aca="false">ROUND(P265*H265,2)</f>
        <v>0</v>
      </c>
      <c r="BL265" s="3" t="s">
        <v>172</v>
      </c>
      <c r="BM265" s="258" t="s">
        <v>812</v>
      </c>
    </row>
    <row r="266" s="259" customFormat="true" ht="12.8" hidden="false" customHeight="false" outlineLevel="0" collapsed="false">
      <c r="B266" s="260"/>
      <c r="C266" s="261"/>
      <c r="D266" s="262" t="s">
        <v>195</v>
      </c>
      <c r="E266" s="263"/>
      <c r="F266" s="264" t="s">
        <v>813</v>
      </c>
      <c r="G266" s="261"/>
      <c r="H266" s="265" t="n">
        <v>26.7</v>
      </c>
      <c r="I266" s="266"/>
      <c r="J266" s="266"/>
      <c r="K266" s="261"/>
      <c r="L266" s="261"/>
      <c r="M266" s="267"/>
      <c r="N266" s="268"/>
      <c r="O266" s="269"/>
      <c r="P266" s="269"/>
      <c r="Q266" s="269"/>
      <c r="R266" s="269"/>
      <c r="S266" s="269"/>
      <c r="T266" s="269"/>
      <c r="U266" s="269"/>
      <c r="V266" s="269"/>
      <c r="W266" s="269"/>
      <c r="X266" s="270"/>
      <c r="AT266" s="271" t="s">
        <v>195</v>
      </c>
      <c r="AU266" s="271" t="s">
        <v>90</v>
      </c>
      <c r="AV266" s="259" t="s">
        <v>90</v>
      </c>
      <c r="AW266" s="259" t="s">
        <v>4</v>
      </c>
      <c r="AX266" s="259" t="s">
        <v>88</v>
      </c>
      <c r="AY266" s="271" t="s">
        <v>166</v>
      </c>
    </row>
    <row r="267" s="32" customFormat="true" ht="16.5" hidden="false" customHeight="true" outlineLevel="0" collapsed="false">
      <c r="A267" s="28"/>
      <c r="B267" s="29"/>
      <c r="C267" s="290" t="s">
        <v>426</v>
      </c>
      <c r="D267" s="290" t="s">
        <v>652</v>
      </c>
      <c r="E267" s="291" t="s">
        <v>814</v>
      </c>
      <c r="F267" s="292" t="s">
        <v>815</v>
      </c>
      <c r="G267" s="293" t="s">
        <v>176</v>
      </c>
      <c r="H267" s="294" t="n">
        <v>27</v>
      </c>
      <c r="I267" s="295"/>
      <c r="J267" s="296"/>
      <c r="K267" s="297" t="n">
        <f aca="false">ROUND(P267*H267,2)</f>
        <v>0</v>
      </c>
      <c r="L267" s="296"/>
      <c r="M267" s="298"/>
      <c r="N267" s="299"/>
      <c r="O267" s="255" t="s">
        <v>44</v>
      </c>
      <c r="P267" s="27" t="n">
        <f aca="false">I267+J267</f>
        <v>0</v>
      </c>
      <c r="Q267" s="27" t="n">
        <f aca="false">ROUND(I267*H267,2)</f>
        <v>0</v>
      </c>
      <c r="R267" s="27" t="n">
        <f aca="false">ROUND(J267*H267,2)</f>
        <v>0</v>
      </c>
      <c r="S267" s="78"/>
      <c r="T267" s="256" t="n">
        <f aca="false">S267*H267</f>
        <v>0</v>
      </c>
      <c r="U267" s="256" t="n">
        <v>3E-005</v>
      </c>
      <c r="V267" s="256" t="n">
        <f aca="false">U267*H267</f>
        <v>0.00081</v>
      </c>
      <c r="W267" s="256" t="n">
        <v>0</v>
      </c>
      <c r="X267" s="257" t="n">
        <f aca="false">W267*H267</f>
        <v>0</v>
      </c>
      <c r="Y267" s="28"/>
      <c r="Z267" s="28"/>
      <c r="AA267" s="28"/>
      <c r="AB267" s="28"/>
      <c r="AC267" s="28"/>
      <c r="AD267" s="28"/>
      <c r="AE267" s="28"/>
      <c r="AR267" s="258" t="s">
        <v>178</v>
      </c>
      <c r="AT267" s="258" t="s">
        <v>652</v>
      </c>
      <c r="AU267" s="258" t="s">
        <v>90</v>
      </c>
      <c r="AY267" s="3" t="s">
        <v>166</v>
      </c>
      <c r="BE267" s="132" t="n">
        <f aca="false">IF(O267="základní",K267,0)</f>
        <v>0</v>
      </c>
      <c r="BF267" s="132" t="n">
        <f aca="false">IF(O267="snížená",K267,0)</f>
        <v>0</v>
      </c>
      <c r="BG267" s="132" t="n">
        <f aca="false">IF(O267="zákl. přenesená",K267,0)</f>
        <v>0</v>
      </c>
      <c r="BH267" s="132" t="n">
        <f aca="false">IF(O267="sníž. přenesená",K267,0)</f>
        <v>0</v>
      </c>
      <c r="BI267" s="132" t="n">
        <f aca="false">IF(O267="nulová",K267,0)</f>
        <v>0</v>
      </c>
      <c r="BJ267" s="3" t="s">
        <v>88</v>
      </c>
      <c r="BK267" s="132" t="n">
        <f aca="false">ROUND(P267*H267,2)</f>
        <v>0</v>
      </c>
      <c r="BL267" s="3" t="s">
        <v>172</v>
      </c>
      <c r="BM267" s="258" t="s">
        <v>816</v>
      </c>
    </row>
    <row r="268" s="32" customFormat="true" ht="24.15" hidden="false" customHeight="true" outlineLevel="0" collapsed="false">
      <c r="A268" s="28"/>
      <c r="B268" s="29"/>
      <c r="C268" s="246" t="s">
        <v>430</v>
      </c>
      <c r="D268" s="246" t="s">
        <v>168</v>
      </c>
      <c r="E268" s="247" t="s">
        <v>817</v>
      </c>
      <c r="F268" s="248" t="s">
        <v>818</v>
      </c>
      <c r="G268" s="249" t="s">
        <v>176</v>
      </c>
      <c r="H268" s="250" t="n">
        <v>5.3</v>
      </c>
      <c r="I268" s="251"/>
      <c r="J268" s="251"/>
      <c r="K268" s="252" t="n">
        <f aca="false">ROUND(P268*H268,2)</f>
        <v>0</v>
      </c>
      <c r="L268" s="253"/>
      <c r="M268" s="31"/>
      <c r="N268" s="254"/>
      <c r="O268" s="255" t="s">
        <v>44</v>
      </c>
      <c r="P268" s="27" t="n">
        <f aca="false">I268+J268</f>
        <v>0</v>
      </c>
      <c r="Q268" s="27" t="n">
        <f aca="false">ROUND(I268*H268,2)</f>
        <v>0</v>
      </c>
      <c r="R268" s="27" t="n">
        <f aca="false">ROUND(J268*H268,2)</f>
        <v>0</v>
      </c>
      <c r="S268" s="78"/>
      <c r="T268" s="256" t="n">
        <f aca="false">S268*H268</f>
        <v>0</v>
      </c>
      <c r="U268" s="256" t="n">
        <v>0</v>
      </c>
      <c r="V268" s="256" t="n">
        <f aca="false">U268*H268</f>
        <v>0</v>
      </c>
      <c r="W268" s="256" t="n">
        <v>0</v>
      </c>
      <c r="X268" s="257" t="n">
        <f aca="false">W268*H268</f>
        <v>0</v>
      </c>
      <c r="Y268" s="28"/>
      <c r="Z268" s="28"/>
      <c r="AA268" s="28"/>
      <c r="AB268" s="28"/>
      <c r="AC268" s="28"/>
      <c r="AD268" s="28"/>
      <c r="AE268" s="28"/>
      <c r="AR268" s="258" t="s">
        <v>172</v>
      </c>
      <c r="AT268" s="258" t="s">
        <v>168</v>
      </c>
      <c r="AU268" s="258" t="s">
        <v>90</v>
      </c>
      <c r="AY268" s="3" t="s">
        <v>166</v>
      </c>
      <c r="BE268" s="132" t="n">
        <f aca="false">IF(O268="základní",K268,0)</f>
        <v>0</v>
      </c>
      <c r="BF268" s="132" t="n">
        <f aca="false">IF(O268="snížená",K268,0)</f>
        <v>0</v>
      </c>
      <c r="BG268" s="132" t="n">
        <f aca="false">IF(O268="zákl. přenesená",K268,0)</f>
        <v>0</v>
      </c>
      <c r="BH268" s="132" t="n">
        <f aca="false">IF(O268="sníž. přenesená",K268,0)</f>
        <v>0</v>
      </c>
      <c r="BI268" s="132" t="n">
        <f aca="false">IF(O268="nulová",K268,0)</f>
        <v>0</v>
      </c>
      <c r="BJ268" s="3" t="s">
        <v>88</v>
      </c>
      <c r="BK268" s="132" t="n">
        <f aca="false">ROUND(P268*H268,2)</f>
        <v>0</v>
      </c>
      <c r="BL268" s="3" t="s">
        <v>172</v>
      </c>
      <c r="BM268" s="258" t="s">
        <v>819</v>
      </c>
    </row>
    <row r="269" s="32" customFormat="true" ht="24.15" hidden="false" customHeight="true" outlineLevel="0" collapsed="false">
      <c r="A269" s="28"/>
      <c r="B269" s="29"/>
      <c r="C269" s="290" t="s">
        <v>436</v>
      </c>
      <c r="D269" s="290" t="s">
        <v>652</v>
      </c>
      <c r="E269" s="291" t="s">
        <v>820</v>
      </c>
      <c r="F269" s="292" t="s">
        <v>821</v>
      </c>
      <c r="G269" s="293" t="s">
        <v>176</v>
      </c>
      <c r="H269" s="294" t="n">
        <v>6</v>
      </c>
      <c r="I269" s="295"/>
      <c r="J269" s="296"/>
      <c r="K269" s="297" t="n">
        <f aca="false">ROUND(P269*H269,2)</f>
        <v>0</v>
      </c>
      <c r="L269" s="296"/>
      <c r="M269" s="298"/>
      <c r="N269" s="299"/>
      <c r="O269" s="255" t="s">
        <v>44</v>
      </c>
      <c r="P269" s="27" t="n">
        <f aca="false">I269+J269</f>
        <v>0</v>
      </c>
      <c r="Q269" s="27" t="n">
        <f aca="false">ROUND(I269*H269,2)</f>
        <v>0</v>
      </c>
      <c r="R269" s="27" t="n">
        <f aca="false">ROUND(J269*H269,2)</f>
        <v>0</v>
      </c>
      <c r="S269" s="78"/>
      <c r="T269" s="256" t="n">
        <f aca="false">S269*H269</f>
        <v>0</v>
      </c>
      <c r="U269" s="256" t="n">
        <v>0.0003</v>
      </c>
      <c r="V269" s="256" t="n">
        <f aca="false">U269*H269</f>
        <v>0.0018</v>
      </c>
      <c r="W269" s="256" t="n">
        <v>0</v>
      </c>
      <c r="X269" s="257" t="n">
        <f aca="false">W269*H269</f>
        <v>0</v>
      </c>
      <c r="Y269" s="28"/>
      <c r="Z269" s="28"/>
      <c r="AA269" s="28"/>
      <c r="AB269" s="28"/>
      <c r="AC269" s="28"/>
      <c r="AD269" s="28"/>
      <c r="AE269" s="28"/>
      <c r="AR269" s="258" t="s">
        <v>178</v>
      </c>
      <c r="AT269" s="258" t="s">
        <v>652</v>
      </c>
      <c r="AU269" s="258" t="s">
        <v>90</v>
      </c>
      <c r="AY269" s="3" t="s">
        <v>166</v>
      </c>
      <c r="BE269" s="132" t="n">
        <f aca="false">IF(O269="základní",K269,0)</f>
        <v>0</v>
      </c>
      <c r="BF269" s="132" t="n">
        <f aca="false">IF(O269="snížená",K269,0)</f>
        <v>0</v>
      </c>
      <c r="BG269" s="132" t="n">
        <f aca="false">IF(O269="zákl. přenesená",K269,0)</f>
        <v>0</v>
      </c>
      <c r="BH269" s="132" t="n">
        <f aca="false">IF(O269="sníž. přenesená",K269,0)</f>
        <v>0</v>
      </c>
      <c r="BI269" s="132" t="n">
        <f aca="false">IF(O269="nulová",K269,0)</f>
        <v>0</v>
      </c>
      <c r="BJ269" s="3" t="s">
        <v>88</v>
      </c>
      <c r="BK269" s="132" t="n">
        <f aca="false">ROUND(P269*H269,2)</f>
        <v>0</v>
      </c>
      <c r="BL269" s="3" t="s">
        <v>172</v>
      </c>
      <c r="BM269" s="258" t="s">
        <v>822</v>
      </c>
    </row>
    <row r="270" s="32" customFormat="true" ht="24.15" hidden="false" customHeight="true" outlineLevel="0" collapsed="false">
      <c r="A270" s="28"/>
      <c r="B270" s="29"/>
      <c r="C270" s="246" t="s">
        <v>442</v>
      </c>
      <c r="D270" s="246" t="s">
        <v>168</v>
      </c>
      <c r="E270" s="247" t="s">
        <v>817</v>
      </c>
      <c r="F270" s="248" t="s">
        <v>818</v>
      </c>
      <c r="G270" s="249" t="s">
        <v>176</v>
      </c>
      <c r="H270" s="250" t="n">
        <v>18</v>
      </c>
      <c r="I270" s="251"/>
      <c r="J270" s="251"/>
      <c r="K270" s="252" t="n">
        <f aca="false">ROUND(P270*H270,2)</f>
        <v>0</v>
      </c>
      <c r="L270" s="253"/>
      <c r="M270" s="31"/>
      <c r="N270" s="254"/>
      <c r="O270" s="255" t="s">
        <v>44</v>
      </c>
      <c r="P270" s="27" t="n">
        <f aca="false">I270+J270</f>
        <v>0</v>
      </c>
      <c r="Q270" s="27" t="n">
        <f aca="false">ROUND(I270*H270,2)</f>
        <v>0</v>
      </c>
      <c r="R270" s="27" t="n">
        <f aca="false">ROUND(J270*H270,2)</f>
        <v>0</v>
      </c>
      <c r="S270" s="78"/>
      <c r="T270" s="256" t="n">
        <f aca="false">S270*H270</f>
        <v>0</v>
      </c>
      <c r="U270" s="256" t="n">
        <v>0</v>
      </c>
      <c r="V270" s="256" t="n">
        <f aca="false">U270*H270</f>
        <v>0</v>
      </c>
      <c r="W270" s="256" t="n">
        <v>0</v>
      </c>
      <c r="X270" s="257" t="n">
        <f aca="false">W270*H270</f>
        <v>0</v>
      </c>
      <c r="Y270" s="28"/>
      <c r="Z270" s="28"/>
      <c r="AA270" s="28"/>
      <c r="AB270" s="28"/>
      <c r="AC270" s="28"/>
      <c r="AD270" s="28"/>
      <c r="AE270" s="28"/>
      <c r="AR270" s="258" t="s">
        <v>172</v>
      </c>
      <c r="AT270" s="258" t="s">
        <v>168</v>
      </c>
      <c r="AU270" s="258" t="s">
        <v>90</v>
      </c>
      <c r="AY270" s="3" t="s">
        <v>166</v>
      </c>
      <c r="BE270" s="132" t="n">
        <f aca="false">IF(O270="základní",K270,0)</f>
        <v>0</v>
      </c>
      <c r="BF270" s="132" t="n">
        <f aca="false">IF(O270="snížená",K270,0)</f>
        <v>0</v>
      </c>
      <c r="BG270" s="132" t="n">
        <f aca="false">IF(O270="zákl. přenesená",K270,0)</f>
        <v>0</v>
      </c>
      <c r="BH270" s="132" t="n">
        <f aca="false">IF(O270="sníž. přenesená",K270,0)</f>
        <v>0</v>
      </c>
      <c r="BI270" s="132" t="n">
        <f aca="false">IF(O270="nulová",K270,0)</f>
        <v>0</v>
      </c>
      <c r="BJ270" s="3" t="s">
        <v>88</v>
      </c>
      <c r="BK270" s="132" t="n">
        <f aca="false">ROUND(P270*H270,2)</f>
        <v>0</v>
      </c>
      <c r="BL270" s="3" t="s">
        <v>172</v>
      </c>
      <c r="BM270" s="258" t="s">
        <v>823</v>
      </c>
    </row>
    <row r="271" s="32" customFormat="true" ht="16.5" hidden="false" customHeight="true" outlineLevel="0" collapsed="false">
      <c r="A271" s="28"/>
      <c r="B271" s="29"/>
      <c r="C271" s="290" t="s">
        <v>447</v>
      </c>
      <c r="D271" s="290" t="s">
        <v>652</v>
      </c>
      <c r="E271" s="291" t="s">
        <v>824</v>
      </c>
      <c r="F271" s="292" t="s">
        <v>825</v>
      </c>
      <c r="G271" s="293" t="s">
        <v>176</v>
      </c>
      <c r="H271" s="294" t="n">
        <v>6</v>
      </c>
      <c r="I271" s="295"/>
      <c r="J271" s="296"/>
      <c r="K271" s="297" t="n">
        <f aca="false">ROUND(P271*H271,2)</f>
        <v>0</v>
      </c>
      <c r="L271" s="296"/>
      <c r="M271" s="298"/>
      <c r="N271" s="299"/>
      <c r="O271" s="255" t="s">
        <v>44</v>
      </c>
      <c r="P271" s="27" t="n">
        <f aca="false">I271+J271</f>
        <v>0</v>
      </c>
      <c r="Q271" s="27" t="n">
        <f aca="false">ROUND(I271*H271,2)</f>
        <v>0</v>
      </c>
      <c r="R271" s="27" t="n">
        <f aca="false">ROUND(J271*H271,2)</f>
        <v>0</v>
      </c>
      <c r="S271" s="78"/>
      <c r="T271" s="256" t="n">
        <f aca="false">S271*H271</f>
        <v>0</v>
      </c>
      <c r="U271" s="256" t="n">
        <v>0.0003</v>
      </c>
      <c r="V271" s="256" t="n">
        <f aca="false">U271*H271</f>
        <v>0.0018</v>
      </c>
      <c r="W271" s="256" t="n">
        <v>0</v>
      </c>
      <c r="X271" s="257" t="n">
        <f aca="false">W271*H271</f>
        <v>0</v>
      </c>
      <c r="Y271" s="28"/>
      <c r="Z271" s="28"/>
      <c r="AA271" s="28"/>
      <c r="AB271" s="28"/>
      <c r="AC271" s="28"/>
      <c r="AD271" s="28"/>
      <c r="AE271" s="28"/>
      <c r="AR271" s="258" t="s">
        <v>178</v>
      </c>
      <c r="AT271" s="258" t="s">
        <v>652</v>
      </c>
      <c r="AU271" s="258" t="s">
        <v>90</v>
      </c>
      <c r="AY271" s="3" t="s">
        <v>166</v>
      </c>
      <c r="BE271" s="132" t="n">
        <f aca="false">IF(O271="základní",K271,0)</f>
        <v>0</v>
      </c>
      <c r="BF271" s="132" t="n">
        <f aca="false">IF(O271="snížená",K271,0)</f>
        <v>0</v>
      </c>
      <c r="BG271" s="132" t="n">
        <f aca="false">IF(O271="zákl. přenesená",K271,0)</f>
        <v>0</v>
      </c>
      <c r="BH271" s="132" t="n">
        <f aca="false">IF(O271="sníž. přenesená",K271,0)</f>
        <v>0</v>
      </c>
      <c r="BI271" s="132" t="n">
        <f aca="false">IF(O271="nulová",K271,0)</f>
        <v>0</v>
      </c>
      <c r="BJ271" s="3" t="s">
        <v>88</v>
      </c>
      <c r="BK271" s="132" t="n">
        <f aca="false">ROUND(P271*H271,2)</f>
        <v>0</v>
      </c>
      <c r="BL271" s="3" t="s">
        <v>172</v>
      </c>
      <c r="BM271" s="258" t="s">
        <v>826</v>
      </c>
    </row>
    <row r="272" s="32" customFormat="true" ht="24.15" hidden="false" customHeight="true" outlineLevel="0" collapsed="false">
      <c r="A272" s="28"/>
      <c r="B272" s="29"/>
      <c r="C272" s="290" t="s">
        <v>452</v>
      </c>
      <c r="D272" s="290" t="s">
        <v>652</v>
      </c>
      <c r="E272" s="291" t="s">
        <v>827</v>
      </c>
      <c r="F272" s="292" t="s">
        <v>828</v>
      </c>
      <c r="G272" s="293" t="s">
        <v>176</v>
      </c>
      <c r="H272" s="294" t="n">
        <v>6</v>
      </c>
      <c r="I272" s="295"/>
      <c r="J272" s="296"/>
      <c r="K272" s="297" t="n">
        <f aca="false">ROUND(P272*H272,2)</f>
        <v>0</v>
      </c>
      <c r="L272" s="296"/>
      <c r="M272" s="298"/>
      <c r="N272" s="299"/>
      <c r="O272" s="255" t="s">
        <v>44</v>
      </c>
      <c r="P272" s="27" t="n">
        <f aca="false">I272+J272</f>
        <v>0</v>
      </c>
      <c r="Q272" s="27" t="n">
        <f aca="false">ROUND(I272*H272,2)</f>
        <v>0</v>
      </c>
      <c r="R272" s="27" t="n">
        <f aca="false">ROUND(J272*H272,2)</f>
        <v>0</v>
      </c>
      <c r="S272" s="78"/>
      <c r="T272" s="256" t="n">
        <f aca="false">S272*H272</f>
        <v>0</v>
      </c>
      <c r="U272" s="256" t="n">
        <v>4E-005</v>
      </c>
      <c r="V272" s="256" t="n">
        <f aca="false">U272*H272</f>
        <v>0.00024</v>
      </c>
      <c r="W272" s="256" t="n">
        <v>0</v>
      </c>
      <c r="X272" s="257" t="n">
        <f aca="false">W272*H272</f>
        <v>0</v>
      </c>
      <c r="Y272" s="28"/>
      <c r="Z272" s="28"/>
      <c r="AA272" s="28"/>
      <c r="AB272" s="28"/>
      <c r="AC272" s="28"/>
      <c r="AD272" s="28"/>
      <c r="AE272" s="28"/>
      <c r="AR272" s="258" t="s">
        <v>178</v>
      </c>
      <c r="AT272" s="258" t="s">
        <v>652</v>
      </c>
      <c r="AU272" s="258" t="s">
        <v>90</v>
      </c>
      <c r="AY272" s="3" t="s">
        <v>166</v>
      </c>
      <c r="BE272" s="132" t="n">
        <f aca="false">IF(O272="základní",K272,0)</f>
        <v>0</v>
      </c>
      <c r="BF272" s="132" t="n">
        <f aca="false">IF(O272="snížená",K272,0)</f>
        <v>0</v>
      </c>
      <c r="BG272" s="132" t="n">
        <f aca="false">IF(O272="zákl. přenesená",K272,0)</f>
        <v>0</v>
      </c>
      <c r="BH272" s="132" t="n">
        <f aca="false">IF(O272="sníž. přenesená",K272,0)</f>
        <v>0</v>
      </c>
      <c r="BI272" s="132" t="n">
        <f aca="false">IF(O272="nulová",K272,0)</f>
        <v>0</v>
      </c>
      <c r="BJ272" s="3" t="s">
        <v>88</v>
      </c>
      <c r="BK272" s="132" t="n">
        <f aca="false">ROUND(P272*H272,2)</f>
        <v>0</v>
      </c>
      <c r="BL272" s="3" t="s">
        <v>172</v>
      </c>
      <c r="BM272" s="258" t="s">
        <v>829</v>
      </c>
    </row>
    <row r="273" s="32" customFormat="true" ht="21.75" hidden="false" customHeight="true" outlineLevel="0" collapsed="false">
      <c r="A273" s="28"/>
      <c r="B273" s="29"/>
      <c r="C273" s="290" t="s">
        <v>457</v>
      </c>
      <c r="D273" s="290" t="s">
        <v>652</v>
      </c>
      <c r="E273" s="291" t="s">
        <v>830</v>
      </c>
      <c r="F273" s="292" t="s">
        <v>831</v>
      </c>
      <c r="G273" s="293" t="s">
        <v>176</v>
      </c>
      <c r="H273" s="294" t="n">
        <v>6</v>
      </c>
      <c r="I273" s="295"/>
      <c r="J273" s="296"/>
      <c r="K273" s="297" t="n">
        <f aca="false">ROUND(P273*H273,2)</f>
        <v>0</v>
      </c>
      <c r="L273" s="296"/>
      <c r="M273" s="298"/>
      <c r="N273" s="299"/>
      <c r="O273" s="255" t="s">
        <v>44</v>
      </c>
      <c r="P273" s="27" t="n">
        <f aca="false">I273+J273</f>
        <v>0</v>
      </c>
      <c r="Q273" s="27" t="n">
        <f aca="false">ROUND(I273*H273,2)</f>
        <v>0</v>
      </c>
      <c r="R273" s="27" t="n">
        <f aca="false">ROUND(J273*H273,2)</f>
        <v>0</v>
      </c>
      <c r="S273" s="78"/>
      <c r="T273" s="256" t="n">
        <f aca="false">S273*H273</f>
        <v>0</v>
      </c>
      <c r="U273" s="256" t="n">
        <v>0.0003</v>
      </c>
      <c r="V273" s="256" t="n">
        <f aca="false">U273*H273</f>
        <v>0.0018</v>
      </c>
      <c r="W273" s="256" t="n">
        <v>0</v>
      </c>
      <c r="X273" s="257" t="n">
        <f aca="false">W273*H273</f>
        <v>0</v>
      </c>
      <c r="Y273" s="28"/>
      <c r="Z273" s="28"/>
      <c r="AA273" s="28"/>
      <c r="AB273" s="28"/>
      <c r="AC273" s="28"/>
      <c r="AD273" s="28"/>
      <c r="AE273" s="28"/>
      <c r="AR273" s="258" t="s">
        <v>178</v>
      </c>
      <c r="AT273" s="258" t="s">
        <v>652</v>
      </c>
      <c r="AU273" s="258" t="s">
        <v>90</v>
      </c>
      <c r="AY273" s="3" t="s">
        <v>166</v>
      </c>
      <c r="BE273" s="132" t="n">
        <f aca="false">IF(O273="základní",K273,0)</f>
        <v>0</v>
      </c>
      <c r="BF273" s="132" t="n">
        <f aca="false">IF(O273="snížená",K273,0)</f>
        <v>0</v>
      </c>
      <c r="BG273" s="132" t="n">
        <f aca="false">IF(O273="zákl. přenesená",K273,0)</f>
        <v>0</v>
      </c>
      <c r="BH273" s="132" t="n">
        <f aca="false">IF(O273="sníž. přenesená",K273,0)</f>
        <v>0</v>
      </c>
      <c r="BI273" s="132" t="n">
        <f aca="false">IF(O273="nulová",K273,0)</f>
        <v>0</v>
      </c>
      <c r="BJ273" s="3" t="s">
        <v>88</v>
      </c>
      <c r="BK273" s="132" t="n">
        <f aca="false">ROUND(P273*H273,2)</f>
        <v>0</v>
      </c>
      <c r="BL273" s="3" t="s">
        <v>172</v>
      </c>
      <c r="BM273" s="258" t="s">
        <v>832</v>
      </c>
    </row>
    <row r="274" s="32" customFormat="true" ht="24.15" hidden="false" customHeight="true" outlineLevel="0" collapsed="false">
      <c r="A274" s="28"/>
      <c r="B274" s="29"/>
      <c r="C274" s="246" t="s">
        <v>462</v>
      </c>
      <c r="D274" s="246" t="s">
        <v>168</v>
      </c>
      <c r="E274" s="247" t="s">
        <v>833</v>
      </c>
      <c r="F274" s="248" t="s">
        <v>834</v>
      </c>
      <c r="G274" s="249" t="s">
        <v>171</v>
      </c>
      <c r="H274" s="250" t="n">
        <v>107.95</v>
      </c>
      <c r="I274" s="251"/>
      <c r="J274" s="251"/>
      <c r="K274" s="252" t="n">
        <f aca="false">ROUND(P274*H274,2)</f>
        <v>0</v>
      </c>
      <c r="L274" s="253"/>
      <c r="M274" s="31"/>
      <c r="N274" s="254"/>
      <c r="O274" s="255" t="s">
        <v>44</v>
      </c>
      <c r="P274" s="27" t="n">
        <f aca="false">I274+J274</f>
        <v>0</v>
      </c>
      <c r="Q274" s="27" t="n">
        <f aca="false">ROUND(I274*H274,2)</f>
        <v>0</v>
      </c>
      <c r="R274" s="27" t="n">
        <f aca="false">ROUND(J274*H274,2)</f>
        <v>0</v>
      </c>
      <c r="S274" s="78"/>
      <c r="T274" s="256" t="n">
        <f aca="false">S274*H274</f>
        <v>0</v>
      </c>
      <c r="U274" s="256" t="n">
        <v>0.00014</v>
      </c>
      <c r="V274" s="256" t="n">
        <f aca="false">U274*H274</f>
        <v>0.015113</v>
      </c>
      <c r="W274" s="256" t="n">
        <v>0</v>
      </c>
      <c r="X274" s="257" t="n">
        <f aca="false">W274*H274</f>
        <v>0</v>
      </c>
      <c r="Y274" s="28"/>
      <c r="Z274" s="28"/>
      <c r="AA274" s="28"/>
      <c r="AB274" s="28"/>
      <c r="AC274" s="28"/>
      <c r="AD274" s="28"/>
      <c r="AE274" s="28"/>
      <c r="AR274" s="258" t="s">
        <v>172</v>
      </c>
      <c r="AT274" s="258" t="s">
        <v>168</v>
      </c>
      <c r="AU274" s="258" t="s">
        <v>90</v>
      </c>
      <c r="AY274" s="3" t="s">
        <v>166</v>
      </c>
      <c r="BE274" s="132" t="n">
        <f aca="false">IF(O274="základní",K274,0)</f>
        <v>0</v>
      </c>
      <c r="BF274" s="132" t="n">
        <f aca="false">IF(O274="snížená",K274,0)</f>
        <v>0</v>
      </c>
      <c r="BG274" s="132" t="n">
        <f aca="false">IF(O274="zákl. přenesená",K274,0)</f>
        <v>0</v>
      </c>
      <c r="BH274" s="132" t="n">
        <f aca="false">IF(O274="sníž. přenesená",K274,0)</f>
        <v>0</v>
      </c>
      <c r="BI274" s="132" t="n">
        <f aca="false">IF(O274="nulová",K274,0)</f>
        <v>0</v>
      </c>
      <c r="BJ274" s="3" t="s">
        <v>88</v>
      </c>
      <c r="BK274" s="132" t="n">
        <f aca="false">ROUND(P274*H274,2)</f>
        <v>0</v>
      </c>
      <c r="BL274" s="3" t="s">
        <v>172</v>
      </c>
      <c r="BM274" s="258" t="s">
        <v>835</v>
      </c>
    </row>
    <row r="275" s="32" customFormat="true" ht="37.8" hidden="false" customHeight="true" outlineLevel="0" collapsed="false">
      <c r="A275" s="28"/>
      <c r="B275" s="29"/>
      <c r="C275" s="246" t="s">
        <v>466</v>
      </c>
      <c r="D275" s="246" t="s">
        <v>168</v>
      </c>
      <c r="E275" s="247" t="s">
        <v>836</v>
      </c>
      <c r="F275" s="248" t="s">
        <v>837</v>
      </c>
      <c r="G275" s="249" t="s">
        <v>171</v>
      </c>
      <c r="H275" s="250" t="n">
        <v>30</v>
      </c>
      <c r="I275" s="251"/>
      <c r="J275" s="251"/>
      <c r="K275" s="252" t="n">
        <f aca="false">ROUND(P275*H275,2)</f>
        <v>0</v>
      </c>
      <c r="L275" s="253"/>
      <c r="M275" s="31"/>
      <c r="N275" s="254"/>
      <c r="O275" s="255" t="s">
        <v>44</v>
      </c>
      <c r="P275" s="27" t="n">
        <f aca="false">I275+J275</f>
        <v>0</v>
      </c>
      <c r="Q275" s="27" t="n">
        <f aca="false">ROUND(I275*H275,2)</f>
        <v>0</v>
      </c>
      <c r="R275" s="27" t="n">
        <f aca="false">ROUND(J275*H275,2)</f>
        <v>0</v>
      </c>
      <c r="S275" s="78"/>
      <c r="T275" s="256" t="n">
        <f aca="false">S275*H275</f>
        <v>0</v>
      </c>
      <c r="U275" s="256" t="n">
        <v>0.00835</v>
      </c>
      <c r="V275" s="256" t="n">
        <f aca="false">U275*H275</f>
        <v>0.2505</v>
      </c>
      <c r="W275" s="256" t="n">
        <v>0</v>
      </c>
      <c r="X275" s="257" t="n">
        <f aca="false">W275*H275</f>
        <v>0</v>
      </c>
      <c r="Y275" s="28"/>
      <c r="Z275" s="28"/>
      <c r="AA275" s="28"/>
      <c r="AB275" s="28"/>
      <c r="AC275" s="28"/>
      <c r="AD275" s="28"/>
      <c r="AE275" s="28"/>
      <c r="AR275" s="258" t="s">
        <v>172</v>
      </c>
      <c r="AT275" s="258" t="s">
        <v>168</v>
      </c>
      <c r="AU275" s="258" t="s">
        <v>90</v>
      </c>
      <c r="AY275" s="3" t="s">
        <v>166</v>
      </c>
      <c r="BE275" s="132" t="n">
        <f aca="false">IF(O275="základní",K275,0)</f>
        <v>0</v>
      </c>
      <c r="BF275" s="132" t="n">
        <f aca="false">IF(O275="snížená",K275,0)</f>
        <v>0</v>
      </c>
      <c r="BG275" s="132" t="n">
        <f aca="false">IF(O275="zákl. přenesená",K275,0)</f>
        <v>0</v>
      </c>
      <c r="BH275" s="132" t="n">
        <f aca="false">IF(O275="sníž. přenesená",K275,0)</f>
        <v>0</v>
      </c>
      <c r="BI275" s="132" t="n">
        <f aca="false">IF(O275="nulová",K275,0)</f>
        <v>0</v>
      </c>
      <c r="BJ275" s="3" t="s">
        <v>88</v>
      </c>
      <c r="BK275" s="132" t="n">
        <f aca="false">ROUND(P275*H275,2)</f>
        <v>0</v>
      </c>
      <c r="BL275" s="3" t="s">
        <v>172</v>
      </c>
      <c r="BM275" s="258" t="s">
        <v>838</v>
      </c>
    </row>
    <row r="276" s="259" customFormat="true" ht="12.8" hidden="false" customHeight="false" outlineLevel="0" collapsed="false">
      <c r="B276" s="260"/>
      <c r="C276" s="261"/>
      <c r="D276" s="262" t="s">
        <v>195</v>
      </c>
      <c r="E276" s="263"/>
      <c r="F276" s="264" t="s">
        <v>839</v>
      </c>
      <c r="G276" s="261"/>
      <c r="H276" s="265" t="n">
        <v>30</v>
      </c>
      <c r="I276" s="266"/>
      <c r="J276" s="266"/>
      <c r="K276" s="261"/>
      <c r="L276" s="261"/>
      <c r="M276" s="267"/>
      <c r="N276" s="268"/>
      <c r="O276" s="269"/>
      <c r="P276" s="269"/>
      <c r="Q276" s="269"/>
      <c r="R276" s="269"/>
      <c r="S276" s="269"/>
      <c r="T276" s="269"/>
      <c r="U276" s="269"/>
      <c r="V276" s="269"/>
      <c r="W276" s="269"/>
      <c r="X276" s="270"/>
      <c r="AT276" s="271" t="s">
        <v>195</v>
      </c>
      <c r="AU276" s="271" t="s">
        <v>90</v>
      </c>
      <c r="AV276" s="259" t="s">
        <v>90</v>
      </c>
      <c r="AW276" s="259" t="s">
        <v>4</v>
      </c>
      <c r="AX276" s="259" t="s">
        <v>88</v>
      </c>
      <c r="AY276" s="271" t="s">
        <v>166</v>
      </c>
    </row>
    <row r="277" s="32" customFormat="true" ht="16.5" hidden="false" customHeight="true" outlineLevel="0" collapsed="false">
      <c r="A277" s="28"/>
      <c r="B277" s="29"/>
      <c r="C277" s="290" t="s">
        <v>470</v>
      </c>
      <c r="D277" s="290" t="s">
        <v>652</v>
      </c>
      <c r="E277" s="291" t="s">
        <v>786</v>
      </c>
      <c r="F277" s="292" t="s">
        <v>787</v>
      </c>
      <c r="G277" s="293" t="s">
        <v>171</v>
      </c>
      <c r="H277" s="294" t="n">
        <v>31.5</v>
      </c>
      <c r="I277" s="295"/>
      <c r="J277" s="296"/>
      <c r="K277" s="297" t="n">
        <f aca="false">ROUND(P277*H277,2)</f>
        <v>0</v>
      </c>
      <c r="L277" s="296"/>
      <c r="M277" s="298"/>
      <c r="N277" s="299"/>
      <c r="O277" s="255" t="s">
        <v>44</v>
      </c>
      <c r="P277" s="27" t="n">
        <f aca="false">I277+J277</f>
        <v>0</v>
      </c>
      <c r="Q277" s="27" t="n">
        <f aca="false">ROUND(I277*H277,2)</f>
        <v>0</v>
      </c>
      <c r="R277" s="27" t="n">
        <f aca="false">ROUND(J277*H277,2)</f>
        <v>0</v>
      </c>
      <c r="S277" s="78"/>
      <c r="T277" s="256" t="n">
        <f aca="false">S277*H277</f>
        <v>0</v>
      </c>
      <c r="U277" s="256" t="n">
        <v>0.00068</v>
      </c>
      <c r="V277" s="256" t="n">
        <f aca="false">U277*H277</f>
        <v>0.02142</v>
      </c>
      <c r="W277" s="256" t="n">
        <v>0</v>
      </c>
      <c r="X277" s="257" t="n">
        <f aca="false">W277*H277</f>
        <v>0</v>
      </c>
      <c r="Y277" s="28"/>
      <c r="Z277" s="28"/>
      <c r="AA277" s="28"/>
      <c r="AB277" s="28"/>
      <c r="AC277" s="28"/>
      <c r="AD277" s="28"/>
      <c r="AE277" s="28"/>
      <c r="AR277" s="258" t="s">
        <v>178</v>
      </c>
      <c r="AT277" s="258" t="s">
        <v>652</v>
      </c>
      <c r="AU277" s="258" t="s">
        <v>90</v>
      </c>
      <c r="AY277" s="3" t="s">
        <v>166</v>
      </c>
      <c r="BE277" s="132" t="n">
        <f aca="false">IF(O277="základní",K277,0)</f>
        <v>0</v>
      </c>
      <c r="BF277" s="132" t="n">
        <f aca="false">IF(O277="snížená",K277,0)</f>
        <v>0</v>
      </c>
      <c r="BG277" s="132" t="n">
        <f aca="false">IF(O277="zákl. přenesená",K277,0)</f>
        <v>0</v>
      </c>
      <c r="BH277" s="132" t="n">
        <f aca="false">IF(O277="sníž. přenesená",K277,0)</f>
        <v>0</v>
      </c>
      <c r="BI277" s="132" t="n">
        <f aca="false">IF(O277="nulová",K277,0)</f>
        <v>0</v>
      </c>
      <c r="BJ277" s="3" t="s">
        <v>88</v>
      </c>
      <c r="BK277" s="132" t="n">
        <f aca="false">ROUND(P277*H277,2)</f>
        <v>0</v>
      </c>
      <c r="BL277" s="3" t="s">
        <v>172</v>
      </c>
      <c r="BM277" s="258" t="s">
        <v>840</v>
      </c>
    </row>
    <row r="278" s="259" customFormat="true" ht="12.8" hidden="false" customHeight="false" outlineLevel="0" collapsed="false">
      <c r="B278" s="260"/>
      <c r="C278" s="261"/>
      <c r="D278" s="262" t="s">
        <v>195</v>
      </c>
      <c r="E278" s="261"/>
      <c r="F278" s="264" t="s">
        <v>841</v>
      </c>
      <c r="G278" s="261"/>
      <c r="H278" s="265" t="n">
        <v>31.5</v>
      </c>
      <c r="I278" s="266"/>
      <c r="J278" s="266"/>
      <c r="K278" s="261"/>
      <c r="L278" s="261"/>
      <c r="M278" s="267"/>
      <c r="N278" s="268"/>
      <c r="O278" s="269"/>
      <c r="P278" s="269"/>
      <c r="Q278" s="269"/>
      <c r="R278" s="269"/>
      <c r="S278" s="269"/>
      <c r="T278" s="269"/>
      <c r="U278" s="269"/>
      <c r="V278" s="269"/>
      <c r="W278" s="269"/>
      <c r="X278" s="270"/>
      <c r="AT278" s="271" t="s">
        <v>195</v>
      </c>
      <c r="AU278" s="271" t="s">
        <v>90</v>
      </c>
      <c r="AV278" s="259" t="s">
        <v>90</v>
      </c>
      <c r="AW278" s="259" t="s">
        <v>3</v>
      </c>
      <c r="AX278" s="259" t="s">
        <v>88</v>
      </c>
      <c r="AY278" s="271" t="s">
        <v>166</v>
      </c>
    </row>
    <row r="279" s="32" customFormat="true" ht="44.25" hidden="false" customHeight="true" outlineLevel="0" collapsed="false">
      <c r="A279" s="28"/>
      <c r="B279" s="29"/>
      <c r="C279" s="246" t="s">
        <v>474</v>
      </c>
      <c r="D279" s="246" t="s">
        <v>168</v>
      </c>
      <c r="E279" s="247" t="s">
        <v>842</v>
      </c>
      <c r="F279" s="248" t="s">
        <v>843</v>
      </c>
      <c r="G279" s="249" t="s">
        <v>171</v>
      </c>
      <c r="H279" s="250" t="n">
        <v>107.95</v>
      </c>
      <c r="I279" s="251"/>
      <c r="J279" s="251"/>
      <c r="K279" s="252" t="n">
        <f aca="false">ROUND(P279*H279,2)</f>
        <v>0</v>
      </c>
      <c r="L279" s="253"/>
      <c r="M279" s="31"/>
      <c r="N279" s="254"/>
      <c r="O279" s="255" t="s">
        <v>44</v>
      </c>
      <c r="P279" s="27" t="n">
        <f aca="false">I279+J279</f>
        <v>0</v>
      </c>
      <c r="Q279" s="27" t="n">
        <f aca="false">ROUND(I279*H279,2)</f>
        <v>0</v>
      </c>
      <c r="R279" s="27" t="n">
        <f aca="false">ROUND(J279*H279,2)</f>
        <v>0</v>
      </c>
      <c r="S279" s="78"/>
      <c r="T279" s="256" t="n">
        <f aca="false">S279*H279</f>
        <v>0</v>
      </c>
      <c r="U279" s="256" t="n">
        <v>0.0086</v>
      </c>
      <c r="V279" s="256" t="n">
        <f aca="false">U279*H279</f>
        <v>0.92837</v>
      </c>
      <c r="W279" s="256" t="n">
        <v>0</v>
      </c>
      <c r="X279" s="257" t="n">
        <f aca="false">W279*H279</f>
        <v>0</v>
      </c>
      <c r="Y279" s="28"/>
      <c r="Z279" s="28"/>
      <c r="AA279" s="28"/>
      <c r="AB279" s="28"/>
      <c r="AC279" s="28"/>
      <c r="AD279" s="28"/>
      <c r="AE279" s="28"/>
      <c r="AR279" s="258" t="s">
        <v>172</v>
      </c>
      <c r="AT279" s="258" t="s">
        <v>168</v>
      </c>
      <c r="AU279" s="258" t="s">
        <v>90</v>
      </c>
      <c r="AY279" s="3" t="s">
        <v>166</v>
      </c>
      <c r="BE279" s="132" t="n">
        <f aca="false">IF(O279="základní",K279,0)</f>
        <v>0</v>
      </c>
      <c r="BF279" s="132" t="n">
        <f aca="false">IF(O279="snížená",K279,0)</f>
        <v>0</v>
      </c>
      <c r="BG279" s="132" t="n">
        <f aca="false">IF(O279="zákl. přenesená",K279,0)</f>
        <v>0</v>
      </c>
      <c r="BH279" s="132" t="n">
        <f aca="false">IF(O279="sníž. přenesená",K279,0)</f>
        <v>0</v>
      </c>
      <c r="BI279" s="132" t="n">
        <f aca="false">IF(O279="nulová",K279,0)</f>
        <v>0</v>
      </c>
      <c r="BJ279" s="3" t="s">
        <v>88</v>
      </c>
      <c r="BK279" s="132" t="n">
        <f aca="false">ROUND(P279*H279,2)</f>
        <v>0</v>
      </c>
      <c r="BL279" s="3" t="s">
        <v>172</v>
      </c>
      <c r="BM279" s="258" t="s">
        <v>844</v>
      </c>
    </row>
    <row r="280" s="32" customFormat="true" ht="21.75" hidden="false" customHeight="true" outlineLevel="0" collapsed="false">
      <c r="A280" s="28"/>
      <c r="B280" s="29"/>
      <c r="C280" s="290" t="s">
        <v>478</v>
      </c>
      <c r="D280" s="290" t="s">
        <v>652</v>
      </c>
      <c r="E280" s="291" t="s">
        <v>845</v>
      </c>
      <c r="F280" s="292" t="s">
        <v>846</v>
      </c>
      <c r="G280" s="293" t="s">
        <v>171</v>
      </c>
      <c r="H280" s="294" t="n">
        <v>107.95</v>
      </c>
      <c r="I280" s="295"/>
      <c r="J280" s="296"/>
      <c r="K280" s="297" t="n">
        <f aca="false">ROUND(P280*H280,2)</f>
        <v>0</v>
      </c>
      <c r="L280" s="296"/>
      <c r="M280" s="298"/>
      <c r="N280" s="299"/>
      <c r="O280" s="255" t="s">
        <v>44</v>
      </c>
      <c r="P280" s="27" t="n">
        <f aca="false">I280+J280</f>
        <v>0</v>
      </c>
      <c r="Q280" s="27" t="n">
        <f aca="false">ROUND(I280*H280,2)</f>
        <v>0</v>
      </c>
      <c r="R280" s="27" t="n">
        <f aca="false">ROUND(J280*H280,2)</f>
        <v>0</v>
      </c>
      <c r="S280" s="78"/>
      <c r="T280" s="256" t="n">
        <f aca="false">S280*H280</f>
        <v>0</v>
      </c>
      <c r="U280" s="256" t="n">
        <v>0.00225</v>
      </c>
      <c r="V280" s="256" t="n">
        <f aca="false">U280*H280</f>
        <v>0.2428875</v>
      </c>
      <c r="W280" s="256" t="n">
        <v>0</v>
      </c>
      <c r="X280" s="257" t="n">
        <f aca="false">W280*H280</f>
        <v>0</v>
      </c>
      <c r="Y280" s="28"/>
      <c r="Z280" s="28"/>
      <c r="AA280" s="28"/>
      <c r="AB280" s="28"/>
      <c r="AC280" s="28"/>
      <c r="AD280" s="28"/>
      <c r="AE280" s="28"/>
      <c r="AR280" s="258" t="s">
        <v>178</v>
      </c>
      <c r="AT280" s="258" t="s">
        <v>652</v>
      </c>
      <c r="AU280" s="258" t="s">
        <v>90</v>
      </c>
      <c r="AY280" s="3" t="s">
        <v>166</v>
      </c>
      <c r="BE280" s="132" t="n">
        <f aca="false">IF(O280="základní",K280,0)</f>
        <v>0</v>
      </c>
      <c r="BF280" s="132" t="n">
        <f aca="false">IF(O280="snížená",K280,0)</f>
        <v>0</v>
      </c>
      <c r="BG280" s="132" t="n">
        <f aca="false">IF(O280="zákl. přenesená",K280,0)</f>
        <v>0</v>
      </c>
      <c r="BH280" s="132" t="n">
        <f aca="false">IF(O280="sníž. přenesená",K280,0)</f>
        <v>0</v>
      </c>
      <c r="BI280" s="132" t="n">
        <f aca="false">IF(O280="nulová",K280,0)</f>
        <v>0</v>
      </c>
      <c r="BJ280" s="3" t="s">
        <v>88</v>
      </c>
      <c r="BK280" s="132" t="n">
        <f aca="false">ROUND(P280*H280,2)</f>
        <v>0</v>
      </c>
      <c r="BL280" s="3" t="s">
        <v>172</v>
      </c>
      <c r="BM280" s="258" t="s">
        <v>847</v>
      </c>
    </row>
    <row r="281" s="259" customFormat="true" ht="12.8" hidden="false" customHeight="false" outlineLevel="0" collapsed="false">
      <c r="B281" s="260"/>
      <c r="C281" s="261"/>
      <c r="D281" s="262" t="s">
        <v>195</v>
      </c>
      <c r="E281" s="261"/>
      <c r="F281" s="264" t="s">
        <v>848</v>
      </c>
      <c r="G281" s="261"/>
      <c r="H281" s="265" t="n">
        <v>107.95</v>
      </c>
      <c r="I281" s="266"/>
      <c r="J281" s="266"/>
      <c r="K281" s="261"/>
      <c r="L281" s="261"/>
      <c r="M281" s="267"/>
      <c r="N281" s="268"/>
      <c r="O281" s="269"/>
      <c r="P281" s="269"/>
      <c r="Q281" s="269"/>
      <c r="R281" s="269"/>
      <c r="S281" s="269"/>
      <c r="T281" s="269"/>
      <c r="U281" s="269"/>
      <c r="V281" s="269"/>
      <c r="W281" s="269"/>
      <c r="X281" s="270"/>
      <c r="AT281" s="271" t="s">
        <v>195</v>
      </c>
      <c r="AU281" s="271" t="s">
        <v>90</v>
      </c>
      <c r="AV281" s="259" t="s">
        <v>90</v>
      </c>
      <c r="AW281" s="259" t="s">
        <v>3</v>
      </c>
      <c r="AX281" s="259" t="s">
        <v>88</v>
      </c>
      <c r="AY281" s="271" t="s">
        <v>166</v>
      </c>
    </row>
    <row r="282" s="32" customFormat="true" ht="37.8" hidden="false" customHeight="true" outlineLevel="0" collapsed="false">
      <c r="A282" s="28"/>
      <c r="B282" s="29"/>
      <c r="C282" s="246" t="s">
        <v>482</v>
      </c>
      <c r="D282" s="246" t="s">
        <v>168</v>
      </c>
      <c r="E282" s="247" t="s">
        <v>849</v>
      </c>
      <c r="F282" s="248" t="s">
        <v>850</v>
      </c>
      <c r="G282" s="249" t="s">
        <v>171</v>
      </c>
      <c r="H282" s="250" t="n">
        <v>107.95</v>
      </c>
      <c r="I282" s="251"/>
      <c r="J282" s="251"/>
      <c r="K282" s="252" t="n">
        <f aca="false">ROUND(P282*H282,2)</f>
        <v>0</v>
      </c>
      <c r="L282" s="253"/>
      <c r="M282" s="31"/>
      <c r="N282" s="254"/>
      <c r="O282" s="255" t="s">
        <v>44</v>
      </c>
      <c r="P282" s="27" t="n">
        <f aca="false">I282+J282</f>
        <v>0</v>
      </c>
      <c r="Q282" s="27" t="n">
        <f aca="false">ROUND(I282*H282,2)</f>
        <v>0</v>
      </c>
      <c r="R282" s="27" t="n">
        <f aca="false">ROUND(J282*H282,2)</f>
        <v>0</v>
      </c>
      <c r="S282" s="78"/>
      <c r="T282" s="256" t="n">
        <f aca="false">S282*H282</f>
        <v>0</v>
      </c>
      <c r="U282" s="256" t="n">
        <v>8E-005</v>
      </c>
      <c r="V282" s="256" t="n">
        <f aca="false">U282*H282</f>
        <v>0.008636</v>
      </c>
      <c r="W282" s="256" t="n">
        <v>0</v>
      </c>
      <c r="X282" s="257" t="n">
        <f aca="false">W282*H282</f>
        <v>0</v>
      </c>
      <c r="Y282" s="28"/>
      <c r="Z282" s="28"/>
      <c r="AA282" s="28"/>
      <c r="AB282" s="28"/>
      <c r="AC282" s="28"/>
      <c r="AD282" s="28"/>
      <c r="AE282" s="28"/>
      <c r="AR282" s="258" t="s">
        <v>172</v>
      </c>
      <c r="AT282" s="258" t="s">
        <v>168</v>
      </c>
      <c r="AU282" s="258" t="s">
        <v>90</v>
      </c>
      <c r="AY282" s="3" t="s">
        <v>166</v>
      </c>
      <c r="BE282" s="132" t="n">
        <f aca="false">IF(O282="základní",K282,0)</f>
        <v>0</v>
      </c>
      <c r="BF282" s="132" t="n">
        <f aca="false">IF(O282="snížená",K282,0)</f>
        <v>0</v>
      </c>
      <c r="BG282" s="132" t="n">
        <f aca="false">IF(O282="zákl. přenesená",K282,0)</f>
        <v>0</v>
      </c>
      <c r="BH282" s="132" t="n">
        <f aca="false">IF(O282="sníž. přenesená",K282,0)</f>
        <v>0</v>
      </c>
      <c r="BI282" s="132" t="n">
        <f aca="false">IF(O282="nulová",K282,0)</f>
        <v>0</v>
      </c>
      <c r="BJ282" s="3" t="s">
        <v>88</v>
      </c>
      <c r="BK282" s="132" t="n">
        <f aca="false">ROUND(P282*H282,2)</f>
        <v>0</v>
      </c>
      <c r="BL282" s="3" t="s">
        <v>172</v>
      </c>
      <c r="BM282" s="258" t="s">
        <v>851</v>
      </c>
    </row>
    <row r="283" s="32" customFormat="true" ht="24.15" hidden="false" customHeight="true" outlineLevel="0" collapsed="false">
      <c r="A283" s="28"/>
      <c r="B283" s="29"/>
      <c r="C283" s="246" t="s">
        <v>486</v>
      </c>
      <c r="D283" s="246" t="s">
        <v>168</v>
      </c>
      <c r="E283" s="247" t="s">
        <v>852</v>
      </c>
      <c r="F283" s="248" t="s">
        <v>853</v>
      </c>
      <c r="G283" s="249" t="s">
        <v>176</v>
      </c>
      <c r="H283" s="250" t="n">
        <v>9.7</v>
      </c>
      <c r="I283" s="251"/>
      <c r="J283" s="251"/>
      <c r="K283" s="252" t="n">
        <f aca="false">ROUND(P283*H283,2)</f>
        <v>0</v>
      </c>
      <c r="L283" s="253"/>
      <c r="M283" s="31"/>
      <c r="N283" s="254"/>
      <c r="O283" s="255" t="s">
        <v>44</v>
      </c>
      <c r="P283" s="27" t="n">
        <f aca="false">I283+J283</f>
        <v>0</v>
      </c>
      <c r="Q283" s="27" t="n">
        <f aca="false">ROUND(I283*H283,2)</f>
        <v>0</v>
      </c>
      <c r="R283" s="27" t="n">
        <f aca="false">ROUND(J283*H283,2)</f>
        <v>0</v>
      </c>
      <c r="S283" s="78"/>
      <c r="T283" s="256" t="n">
        <f aca="false">S283*H283</f>
        <v>0</v>
      </c>
      <c r="U283" s="256" t="n">
        <v>3E-005</v>
      </c>
      <c r="V283" s="256" t="n">
        <f aca="false">U283*H283</f>
        <v>0.000291</v>
      </c>
      <c r="W283" s="256" t="n">
        <v>0</v>
      </c>
      <c r="X283" s="257" t="n">
        <f aca="false">W283*H283</f>
        <v>0</v>
      </c>
      <c r="Y283" s="28"/>
      <c r="Z283" s="28"/>
      <c r="AA283" s="28"/>
      <c r="AB283" s="28"/>
      <c r="AC283" s="28"/>
      <c r="AD283" s="28"/>
      <c r="AE283" s="28"/>
      <c r="AR283" s="258" t="s">
        <v>172</v>
      </c>
      <c r="AT283" s="258" t="s">
        <v>168</v>
      </c>
      <c r="AU283" s="258" t="s">
        <v>90</v>
      </c>
      <c r="AY283" s="3" t="s">
        <v>166</v>
      </c>
      <c r="BE283" s="132" t="n">
        <f aca="false">IF(O283="základní",K283,0)</f>
        <v>0</v>
      </c>
      <c r="BF283" s="132" t="n">
        <f aca="false">IF(O283="snížená",K283,0)</f>
        <v>0</v>
      </c>
      <c r="BG283" s="132" t="n">
        <f aca="false">IF(O283="zákl. přenesená",K283,0)</f>
        <v>0</v>
      </c>
      <c r="BH283" s="132" t="n">
        <f aca="false">IF(O283="sníž. přenesená",K283,0)</f>
        <v>0</v>
      </c>
      <c r="BI283" s="132" t="n">
        <f aca="false">IF(O283="nulová",K283,0)</f>
        <v>0</v>
      </c>
      <c r="BJ283" s="3" t="s">
        <v>88</v>
      </c>
      <c r="BK283" s="132" t="n">
        <f aca="false">ROUND(P283*H283,2)</f>
        <v>0</v>
      </c>
      <c r="BL283" s="3" t="s">
        <v>172</v>
      </c>
      <c r="BM283" s="258" t="s">
        <v>854</v>
      </c>
    </row>
    <row r="284" s="259" customFormat="true" ht="12.8" hidden="false" customHeight="false" outlineLevel="0" collapsed="false">
      <c r="B284" s="260"/>
      <c r="C284" s="261"/>
      <c r="D284" s="262" t="s">
        <v>195</v>
      </c>
      <c r="E284" s="263"/>
      <c r="F284" s="264" t="s">
        <v>855</v>
      </c>
      <c r="G284" s="261"/>
      <c r="H284" s="265" t="n">
        <v>9.7</v>
      </c>
      <c r="I284" s="266"/>
      <c r="J284" s="266"/>
      <c r="K284" s="261"/>
      <c r="L284" s="261"/>
      <c r="M284" s="267"/>
      <c r="N284" s="268"/>
      <c r="O284" s="269"/>
      <c r="P284" s="269"/>
      <c r="Q284" s="269"/>
      <c r="R284" s="269"/>
      <c r="S284" s="269"/>
      <c r="T284" s="269"/>
      <c r="U284" s="269"/>
      <c r="V284" s="269"/>
      <c r="W284" s="269"/>
      <c r="X284" s="270"/>
      <c r="AT284" s="271" t="s">
        <v>195</v>
      </c>
      <c r="AU284" s="271" t="s">
        <v>90</v>
      </c>
      <c r="AV284" s="259" t="s">
        <v>90</v>
      </c>
      <c r="AW284" s="259" t="s">
        <v>4</v>
      </c>
      <c r="AX284" s="259" t="s">
        <v>88</v>
      </c>
      <c r="AY284" s="271" t="s">
        <v>166</v>
      </c>
    </row>
    <row r="285" s="32" customFormat="true" ht="24.15" hidden="false" customHeight="true" outlineLevel="0" collapsed="false">
      <c r="A285" s="28"/>
      <c r="B285" s="29"/>
      <c r="C285" s="290" t="s">
        <v>491</v>
      </c>
      <c r="D285" s="290" t="s">
        <v>652</v>
      </c>
      <c r="E285" s="291" t="s">
        <v>856</v>
      </c>
      <c r="F285" s="292" t="s">
        <v>857</v>
      </c>
      <c r="G285" s="293" t="s">
        <v>176</v>
      </c>
      <c r="H285" s="294" t="n">
        <v>8</v>
      </c>
      <c r="I285" s="295"/>
      <c r="J285" s="296"/>
      <c r="K285" s="297" t="n">
        <f aca="false">ROUND(P285*H285,2)</f>
        <v>0</v>
      </c>
      <c r="L285" s="296"/>
      <c r="M285" s="298"/>
      <c r="N285" s="299"/>
      <c r="O285" s="255" t="s">
        <v>44</v>
      </c>
      <c r="P285" s="27" t="n">
        <f aca="false">I285+J285</f>
        <v>0</v>
      </c>
      <c r="Q285" s="27" t="n">
        <f aca="false">ROUND(I285*H285,2)</f>
        <v>0</v>
      </c>
      <c r="R285" s="27" t="n">
        <f aca="false">ROUND(J285*H285,2)</f>
        <v>0</v>
      </c>
      <c r="S285" s="78"/>
      <c r="T285" s="256" t="n">
        <f aca="false">S285*H285</f>
        <v>0</v>
      </c>
      <c r="U285" s="256" t="n">
        <v>0.00056</v>
      </c>
      <c r="V285" s="256" t="n">
        <f aca="false">U285*H285</f>
        <v>0.00448</v>
      </c>
      <c r="W285" s="256" t="n">
        <v>0</v>
      </c>
      <c r="X285" s="257" t="n">
        <f aca="false">W285*H285</f>
        <v>0</v>
      </c>
      <c r="Y285" s="28"/>
      <c r="Z285" s="28"/>
      <c r="AA285" s="28"/>
      <c r="AB285" s="28"/>
      <c r="AC285" s="28"/>
      <c r="AD285" s="28"/>
      <c r="AE285" s="28"/>
      <c r="AR285" s="258" t="s">
        <v>178</v>
      </c>
      <c r="AT285" s="258" t="s">
        <v>652</v>
      </c>
      <c r="AU285" s="258" t="s">
        <v>90</v>
      </c>
      <c r="AY285" s="3" t="s">
        <v>166</v>
      </c>
      <c r="BE285" s="132" t="n">
        <f aca="false">IF(O285="základní",K285,0)</f>
        <v>0</v>
      </c>
      <c r="BF285" s="132" t="n">
        <f aca="false">IF(O285="snížená",K285,0)</f>
        <v>0</v>
      </c>
      <c r="BG285" s="132" t="n">
        <f aca="false">IF(O285="zákl. přenesená",K285,0)</f>
        <v>0</v>
      </c>
      <c r="BH285" s="132" t="n">
        <f aca="false">IF(O285="sníž. přenesená",K285,0)</f>
        <v>0</v>
      </c>
      <c r="BI285" s="132" t="n">
        <f aca="false">IF(O285="nulová",K285,0)</f>
        <v>0</v>
      </c>
      <c r="BJ285" s="3" t="s">
        <v>88</v>
      </c>
      <c r="BK285" s="132" t="n">
        <f aca="false">ROUND(P285*H285,2)</f>
        <v>0</v>
      </c>
      <c r="BL285" s="3" t="s">
        <v>172</v>
      </c>
      <c r="BM285" s="258" t="s">
        <v>858</v>
      </c>
    </row>
    <row r="286" s="32" customFormat="true" ht="24.15" hidden="false" customHeight="true" outlineLevel="0" collapsed="false">
      <c r="A286" s="28"/>
      <c r="B286" s="29"/>
      <c r="C286" s="246" t="s">
        <v>497</v>
      </c>
      <c r="D286" s="246" t="s">
        <v>168</v>
      </c>
      <c r="E286" s="247" t="s">
        <v>859</v>
      </c>
      <c r="F286" s="248" t="s">
        <v>860</v>
      </c>
      <c r="G286" s="249" t="s">
        <v>171</v>
      </c>
      <c r="H286" s="250" t="n">
        <v>107.95</v>
      </c>
      <c r="I286" s="251"/>
      <c r="J286" s="251"/>
      <c r="K286" s="252" t="n">
        <f aca="false">ROUND(P286*H286,2)</f>
        <v>0</v>
      </c>
      <c r="L286" s="253"/>
      <c r="M286" s="31"/>
      <c r="N286" s="254"/>
      <c r="O286" s="255" t="s">
        <v>44</v>
      </c>
      <c r="P286" s="27" t="n">
        <f aca="false">I286+J286</f>
        <v>0</v>
      </c>
      <c r="Q286" s="27" t="n">
        <f aca="false">ROUND(I286*H286,2)</f>
        <v>0</v>
      </c>
      <c r="R286" s="27" t="n">
        <f aca="false">ROUND(J286*H286,2)</f>
        <v>0</v>
      </c>
      <c r="S286" s="78"/>
      <c r="T286" s="256" t="n">
        <f aca="false">S286*H286</f>
        <v>0</v>
      </c>
      <c r="U286" s="256" t="n">
        <v>0.0033</v>
      </c>
      <c r="V286" s="256" t="n">
        <f aca="false">U286*H286</f>
        <v>0.356235</v>
      </c>
      <c r="W286" s="256" t="n">
        <v>0</v>
      </c>
      <c r="X286" s="257" t="n">
        <f aca="false">W286*H286</f>
        <v>0</v>
      </c>
      <c r="Y286" s="28"/>
      <c r="Z286" s="28"/>
      <c r="AA286" s="28"/>
      <c r="AB286" s="28"/>
      <c r="AC286" s="28"/>
      <c r="AD286" s="28"/>
      <c r="AE286" s="28"/>
      <c r="AR286" s="258" t="s">
        <v>172</v>
      </c>
      <c r="AT286" s="258" t="s">
        <v>168</v>
      </c>
      <c r="AU286" s="258" t="s">
        <v>90</v>
      </c>
      <c r="AY286" s="3" t="s">
        <v>166</v>
      </c>
      <c r="BE286" s="132" t="n">
        <f aca="false">IF(O286="základní",K286,0)</f>
        <v>0</v>
      </c>
      <c r="BF286" s="132" t="n">
        <f aca="false">IF(O286="snížená",K286,0)</f>
        <v>0</v>
      </c>
      <c r="BG286" s="132" t="n">
        <f aca="false">IF(O286="zákl. přenesená",K286,0)</f>
        <v>0</v>
      </c>
      <c r="BH286" s="132" t="n">
        <f aca="false">IF(O286="sníž. přenesená",K286,0)</f>
        <v>0</v>
      </c>
      <c r="BI286" s="132" t="n">
        <f aca="false">IF(O286="nulová",K286,0)</f>
        <v>0</v>
      </c>
      <c r="BJ286" s="3" t="s">
        <v>88</v>
      </c>
      <c r="BK286" s="132" t="n">
        <f aca="false">ROUND(P286*H286,2)</f>
        <v>0</v>
      </c>
      <c r="BL286" s="3" t="s">
        <v>172</v>
      </c>
      <c r="BM286" s="258" t="s">
        <v>861</v>
      </c>
    </row>
    <row r="287" s="32" customFormat="true" ht="21.75" hidden="false" customHeight="true" outlineLevel="0" collapsed="false">
      <c r="A287" s="28"/>
      <c r="B287" s="29"/>
      <c r="C287" s="246" t="s">
        <v>501</v>
      </c>
      <c r="D287" s="246" t="s">
        <v>168</v>
      </c>
      <c r="E287" s="247" t="s">
        <v>862</v>
      </c>
      <c r="F287" s="248" t="s">
        <v>863</v>
      </c>
      <c r="G287" s="249" t="s">
        <v>171</v>
      </c>
      <c r="H287" s="250" t="n">
        <v>11.5</v>
      </c>
      <c r="I287" s="251"/>
      <c r="J287" s="251"/>
      <c r="K287" s="252" t="n">
        <f aca="false">ROUND(P287*H287,2)</f>
        <v>0</v>
      </c>
      <c r="L287" s="253"/>
      <c r="M287" s="31"/>
      <c r="N287" s="254"/>
      <c r="O287" s="255" t="s">
        <v>44</v>
      </c>
      <c r="P287" s="27" t="n">
        <f aca="false">I287+J287</f>
        <v>0</v>
      </c>
      <c r="Q287" s="27" t="n">
        <f aca="false">ROUND(I287*H287,2)</f>
        <v>0</v>
      </c>
      <c r="R287" s="27" t="n">
        <f aca="false">ROUND(J287*H287,2)</f>
        <v>0</v>
      </c>
      <c r="S287" s="78"/>
      <c r="T287" s="256" t="n">
        <f aca="false">S287*H287</f>
        <v>0</v>
      </c>
      <c r="U287" s="256" t="n">
        <v>0</v>
      </c>
      <c r="V287" s="256" t="n">
        <f aca="false">U287*H287</f>
        <v>0</v>
      </c>
      <c r="W287" s="256" t="n">
        <v>0</v>
      </c>
      <c r="X287" s="257" t="n">
        <f aca="false">W287*H287</f>
        <v>0</v>
      </c>
      <c r="Y287" s="28"/>
      <c r="Z287" s="28"/>
      <c r="AA287" s="28"/>
      <c r="AB287" s="28"/>
      <c r="AC287" s="28"/>
      <c r="AD287" s="28"/>
      <c r="AE287" s="28"/>
      <c r="AR287" s="258" t="s">
        <v>172</v>
      </c>
      <c r="AT287" s="258" t="s">
        <v>168</v>
      </c>
      <c r="AU287" s="258" t="s">
        <v>90</v>
      </c>
      <c r="AY287" s="3" t="s">
        <v>166</v>
      </c>
      <c r="BE287" s="132" t="n">
        <f aca="false">IF(O287="základní",K287,0)</f>
        <v>0</v>
      </c>
      <c r="BF287" s="132" t="n">
        <f aca="false">IF(O287="snížená",K287,0)</f>
        <v>0</v>
      </c>
      <c r="BG287" s="132" t="n">
        <f aca="false">IF(O287="zákl. přenesená",K287,0)</f>
        <v>0</v>
      </c>
      <c r="BH287" s="132" t="n">
        <f aca="false">IF(O287="sníž. přenesená",K287,0)</f>
        <v>0</v>
      </c>
      <c r="BI287" s="132" t="n">
        <f aca="false">IF(O287="nulová",K287,0)</f>
        <v>0</v>
      </c>
      <c r="BJ287" s="3" t="s">
        <v>88</v>
      </c>
      <c r="BK287" s="132" t="n">
        <f aca="false">ROUND(P287*H287,2)</f>
        <v>0</v>
      </c>
      <c r="BL287" s="3" t="s">
        <v>172</v>
      </c>
      <c r="BM287" s="258" t="s">
        <v>864</v>
      </c>
    </row>
    <row r="288" s="259" customFormat="true" ht="12.8" hidden="false" customHeight="false" outlineLevel="0" collapsed="false">
      <c r="B288" s="260"/>
      <c r="C288" s="261"/>
      <c r="D288" s="262" t="s">
        <v>195</v>
      </c>
      <c r="E288" s="263"/>
      <c r="F288" s="264" t="s">
        <v>865</v>
      </c>
      <c r="G288" s="261"/>
      <c r="H288" s="265" t="n">
        <v>11.5</v>
      </c>
      <c r="I288" s="266"/>
      <c r="J288" s="266"/>
      <c r="K288" s="261"/>
      <c r="L288" s="261"/>
      <c r="M288" s="267"/>
      <c r="N288" s="268"/>
      <c r="O288" s="269"/>
      <c r="P288" s="269"/>
      <c r="Q288" s="269"/>
      <c r="R288" s="269"/>
      <c r="S288" s="269"/>
      <c r="T288" s="269"/>
      <c r="U288" s="269"/>
      <c r="V288" s="269"/>
      <c r="W288" s="269"/>
      <c r="X288" s="270"/>
      <c r="AT288" s="271" t="s">
        <v>195</v>
      </c>
      <c r="AU288" s="271" t="s">
        <v>90</v>
      </c>
      <c r="AV288" s="259" t="s">
        <v>90</v>
      </c>
      <c r="AW288" s="259" t="s">
        <v>4</v>
      </c>
      <c r="AX288" s="259" t="s">
        <v>88</v>
      </c>
      <c r="AY288" s="271" t="s">
        <v>166</v>
      </c>
    </row>
    <row r="289" s="32" customFormat="true" ht="33" hidden="false" customHeight="true" outlineLevel="0" collapsed="false">
      <c r="A289" s="28"/>
      <c r="B289" s="29"/>
      <c r="C289" s="246" t="s">
        <v>505</v>
      </c>
      <c r="D289" s="246" t="s">
        <v>168</v>
      </c>
      <c r="E289" s="247" t="s">
        <v>866</v>
      </c>
      <c r="F289" s="248" t="s">
        <v>867</v>
      </c>
      <c r="G289" s="249" t="s">
        <v>189</v>
      </c>
      <c r="H289" s="250" t="n">
        <v>0.438</v>
      </c>
      <c r="I289" s="251"/>
      <c r="J289" s="251"/>
      <c r="K289" s="252" t="n">
        <f aca="false">ROUND(P289*H289,2)</f>
        <v>0</v>
      </c>
      <c r="L289" s="253"/>
      <c r="M289" s="31"/>
      <c r="N289" s="254"/>
      <c r="O289" s="255" t="s">
        <v>44</v>
      </c>
      <c r="P289" s="27" t="n">
        <f aca="false">I289+J289</f>
        <v>0</v>
      </c>
      <c r="Q289" s="27" t="n">
        <f aca="false">ROUND(I289*H289,2)</f>
        <v>0</v>
      </c>
      <c r="R289" s="27" t="n">
        <f aca="false">ROUND(J289*H289,2)</f>
        <v>0</v>
      </c>
      <c r="S289" s="78"/>
      <c r="T289" s="256" t="n">
        <f aca="false">S289*H289</f>
        <v>0</v>
      </c>
      <c r="U289" s="256" t="n">
        <v>2.30102</v>
      </c>
      <c r="V289" s="256" t="n">
        <f aca="false">U289*H289</f>
        <v>1.00784676</v>
      </c>
      <c r="W289" s="256" t="n">
        <v>0</v>
      </c>
      <c r="X289" s="257" t="n">
        <f aca="false">W289*H289</f>
        <v>0</v>
      </c>
      <c r="Y289" s="28"/>
      <c r="Z289" s="28"/>
      <c r="AA289" s="28"/>
      <c r="AB289" s="28"/>
      <c r="AC289" s="28"/>
      <c r="AD289" s="28"/>
      <c r="AE289" s="28"/>
      <c r="AR289" s="258" t="s">
        <v>172</v>
      </c>
      <c r="AT289" s="258" t="s">
        <v>168</v>
      </c>
      <c r="AU289" s="258" t="s">
        <v>90</v>
      </c>
      <c r="AY289" s="3" t="s">
        <v>166</v>
      </c>
      <c r="BE289" s="132" t="n">
        <f aca="false">IF(O289="základní",K289,0)</f>
        <v>0</v>
      </c>
      <c r="BF289" s="132" t="n">
        <f aca="false">IF(O289="snížená",K289,0)</f>
        <v>0</v>
      </c>
      <c r="BG289" s="132" t="n">
        <f aca="false">IF(O289="zákl. přenesená",K289,0)</f>
        <v>0</v>
      </c>
      <c r="BH289" s="132" t="n">
        <f aca="false">IF(O289="sníž. přenesená",K289,0)</f>
        <v>0</v>
      </c>
      <c r="BI289" s="132" t="n">
        <f aca="false">IF(O289="nulová",K289,0)</f>
        <v>0</v>
      </c>
      <c r="BJ289" s="3" t="s">
        <v>88</v>
      </c>
      <c r="BK289" s="132" t="n">
        <f aca="false">ROUND(P289*H289,2)</f>
        <v>0</v>
      </c>
      <c r="BL289" s="3" t="s">
        <v>172</v>
      </c>
      <c r="BM289" s="258" t="s">
        <v>868</v>
      </c>
    </row>
    <row r="290" s="259" customFormat="true" ht="12.8" hidden="false" customHeight="false" outlineLevel="0" collapsed="false">
      <c r="B290" s="260"/>
      <c r="C290" s="261"/>
      <c r="D290" s="262" t="s">
        <v>195</v>
      </c>
      <c r="E290" s="263"/>
      <c r="F290" s="264" t="s">
        <v>869</v>
      </c>
      <c r="G290" s="261"/>
      <c r="H290" s="265" t="n">
        <v>0.438</v>
      </c>
      <c r="I290" s="266"/>
      <c r="J290" s="266"/>
      <c r="K290" s="261"/>
      <c r="L290" s="261"/>
      <c r="M290" s="267"/>
      <c r="N290" s="268"/>
      <c r="O290" s="269"/>
      <c r="P290" s="269"/>
      <c r="Q290" s="269"/>
      <c r="R290" s="269"/>
      <c r="S290" s="269"/>
      <c r="T290" s="269"/>
      <c r="U290" s="269"/>
      <c r="V290" s="269"/>
      <c r="W290" s="269"/>
      <c r="X290" s="270"/>
      <c r="AT290" s="271" t="s">
        <v>195</v>
      </c>
      <c r="AU290" s="271" t="s">
        <v>90</v>
      </c>
      <c r="AV290" s="259" t="s">
        <v>90</v>
      </c>
      <c r="AW290" s="259" t="s">
        <v>4</v>
      </c>
      <c r="AX290" s="259" t="s">
        <v>88</v>
      </c>
      <c r="AY290" s="271" t="s">
        <v>166</v>
      </c>
    </row>
    <row r="291" s="32" customFormat="true" ht="24.15" hidden="false" customHeight="true" outlineLevel="0" collapsed="false">
      <c r="A291" s="28"/>
      <c r="B291" s="29"/>
      <c r="C291" s="246" t="s">
        <v>509</v>
      </c>
      <c r="D291" s="246" t="s">
        <v>168</v>
      </c>
      <c r="E291" s="247" t="s">
        <v>870</v>
      </c>
      <c r="F291" s="248" t="s">
        <v>871</v>
      </c>
      <c r="G291" s="249" t="s">
        <v>171</v>
      </c>
      <c r="H291" s="250" t="n">
        <v>1241</v>
      </c>
      <c r="I291" s="251"/>
      <c r="J291" s="251"/>
      <c r="K291" s="252" t="n">
        <f aca="false">ROUND(P291*H291,2)</f>
        <v>0</v>
      </c>
      <c r="L291" s="253"/>
      <c r="M291" s="31"/>
      <c r="N291" s="254"/>
      <c r="O291" s="255" t="s">
        <v>44</v>
      </c>
      <c r="P291" s="27" t="n">
        <f aca="false">I291+J291</f>
        <v>0</v>
      </c>
      <c r="Q291" s="27" t="n">
        <f aca="false">ROUND(I291*H291,2)</f>
        <v>0</v>
      </c>
      <c r="R291" s="27" t="n">
        <f aca="false">ROUND(J291*H291,2)</f>
        <v>0</v>
      </c>
      <c r="S291" s="78"/>
      <c r="T291" s="256" t="n">
        <f aca="false">S291*H291</f>
        <v>0</v>
      </c>
      <c r="U291" s="256" t="n">
        <v>0.1122</v>
      </c>
      <c r="V291" s="256" t="n">
        <f aca="false">U291*H291</f>
        <v>139.2402</v>
      </c>
      <c r="W291" s="256" t="n">
        <v>0</v>
      </c>
      <c r="X291" s="257" t="n">
        <f aca="false">W291*H291</f>
        <v>0</v>
      </c>
      <c r="Y291" s="28"/>
      <c r="Z291" s="28"/>
      <c r="AA291" s="28"/>
      <c r="AB291" s="28"/>
      <c r="AC291" s="28"/>
      <c r="AD291" s="28"/>
      <c r="AE291" s="28"/>
      <c r="AR291" s="258" t="s">
        <v>172</v>
      </c>
      <c r="AT291" s="258" t="s">
        <v>168</v>
      </c>
      <c r="AU291" s="258" t="s">
        <v>90</v>
      </c>
      <c r="AY291" s="3" t="s">
        <v>166</v>
      </c>
      <c r="BE291" s="132" t="n">
        <f aca="false">IF(O291="základní",K291,0)</f>
        <v>0</v>
      </c>
      <c r="BF291" s="132" t="n">
        <f aca="false">IF(O291="snížená",K291,0)</f>
        <v>0</v>
      </c>
      <c r="BG291" s="132" t="n">
        <f aca="false">IF(O291="zákl. přenesená",K291,0)</f>
        <v>0</v>
      </c>
      <c r="BH291" s="132" t="n">
        <f aca="false">IF(O291="sníž. přenesená",K291,0)</f>
        <v>0</v>
      </c>
      <c r="BI291" s="132" t="n">
        <f aca="false">IF(O291="nulová",K291,0)</f>
        <v>0</v>
      </c>
      <c r="BJ291" s="3" t="s">
        <v>88</v>
      </c>
      <c r="BK291" s="132" t="n">
        <f aca="false">ROUND(P291*H291,2)</f>
        <v>0</v>
      </c>
      <c r="BL291" s="3" t="s">
        <v>172</v>
      </c>
      <c r="BM291" s="258" t="s">
        <v>872</v>
      </c>
    </row>
    <row r="292" s="259" customFormat="true" ht="12.8" hidden="false" customHeight="false" outlineLevel="0" collapsed="false">
      <c r="B292" s="260"/>
      <c r="C292" s="261"/>
      <c r="D292" s="262" t="s">
        <v>195</v>
      </c>
      <c r="E292" s="263"/>
      <c r="F292" s="264" t="s">
        <v>873</v>
      </c>
      <c r="G292" s="261"/>
      <c r="H292" s="265" t="n">
        <v>1241</v>
      </c>
      <c r="I292" s="266"/>
      <c r="J292" s="266"/>
      <c r="K292" s="261"/>
      <c r="L292" s="261"/>
      <c r="M292" s="267"/>
      <c r="N292" s="268"/>
      <c r="O292" s="269"/>
      <c r="P292" s="269"/>
      <c r="Q292" s="269"/>
      <c r="R292" s="269"/>
      <c r="S292" s="269"/>
      <c r="T292" s="269"/>
      <c r="U292" s="269"/>
      <c r="V292" s="269"/>
      <c r="W292" s="269"/>
      <c r="X292" s="270"/>
      <c r="AT292" s="271" t="s">
        <v>195</v>
      </c>
      <c r="AU292" s="271" t="s">
        <v>90</v>
      </c>
      <c r="AV292" s="259" t="s">
        <v>90</v>
      </c>
      <c r="AW292" s="259" t="s">
        <v>4</v>
      </c>
      <c r="AX292" s="259" t="s">
        <v>88</v>
      </c>
      <c r="AY292" s="271" t="s">
        <v>166</v>
      </c>
    </row>
    <row r="293" s="32" customFormat="true" ht="24.15" hidden="false" customHeight="true" outlineLevel="0" collapsed="false">
      <c r="A293" s="28"/>
      <c r="B293" s="29"/>
      <c r="C293" s="246" t="s">
        <v>513</v>
      </c>
      <c r="D293" s="246" t="s">
        <v>168</v>
      </c>
      <c r="E293" s="247" t="s">
        <v>874</v>
      </c>
      <c r="F293" s="248" t="s">
        <v>875</v>
      </c>
      <c r="G293" s="249" t="s">
        <v>171</v>
      </c>
      <c r="H293" s="250" t="n">
        <v>2482</v>
      </c>
      <c r="I293" s="251"/>
      <c r="J293" s="251"/>
      <c r="K293" s="252" t="n">
        <f aca="false">ROUND(P293*H293,2)</f>
        <v>0</v>
      </c>
      <c r="L293" s="253"/>
      <c r="M293" s="31"/>
      <c r="N293" s="254"/>
      <c r="O293" s="255" t="s">
        <v>44</v>
      </c>
      <c r="P293" s="27" t="n">
        <f aca="false">I293+J293</f>
        <v>0</v>
      </c>
      <c r="Q293" s="27" t="n">
        <f aca="false">ROUND(I293*H293,2)</f>
        <v>0</v>
      </c>
      <c r="R293" s="27" t="n">
        <f aca="false">ROUND(J293*H293,2)</f>
        <v>0</v>
      </c>
      <c r="S293" s="78"/>
      <c r="T293" s="256" t="n">
        <f aca="false">S293*H293</f>
        <v>0</v>
      </c>
      <c r="U293" s="256" t="n">
        <v>0.01122</v>
      </c>
      <c r="V293" s="256" t="n">
        <f aca="false">U293*H293</f>
        <v>27.84804</v>
      </c>
      <c r="W293" s="256" t="n">
        <v>0</v>
      </c>
      <c r="X293" s="257" t="n">
        <f aca="false">W293*H293</f>
        <v>0</v>
      </c>
      <c r="Y293" s="28"/>
      <c r="Z293" s="28"/>
      <c r="AA293" s="28"/>
      <c r="AB293" s="28"/>
      <c r="AC293" s="28"/>
      <c r="AD293" s="28"/>
      <c r="AE293" s="28"/>
      <c r="AR293" s="258" t="s">
        <v>172</v>
      </c>
      <c r="AT293" s="258" t="s">
        <v>168</v>
      </c>
      <c r="AU293" s="258" t="s">
        <v>90</v>
      </c>
      <c r="AY293" s="3" t="s">
        <v>166</v>
      </c>
      <c r="BE293" s="132" t="n">
        <f aca="false">IF(O293="základní",K293,0)</f>
        <v>0</v>
      </c>
      <c r="BF293" s="132" t="n">
        <f aca="false">IF(O293="snížená",K293,0)</f>
        <v>0</v>
      </c>
      <c r="BG293" s="132" t="n">
        <f aca="false">IF(O293="zákl. přenesená",K293,0)</f>
        <v>0</v>
      </c>
      <c r="BH293" s="132" t="n">
        <f aca="false">IF(O293="sníž. přenesená",K293,0)</f>
        <v>0</v>
      </c>
      <c r="BI293" s="132" t="n">
        <f aca="false">IF(O293="nulová",K293,0)</f>
        <v>0</v>
      </c>
      <c r="BJ293" s="3" t="s">
        <v>88</v>
      </c>
      <c r="BK293" s="132" t="n">
        <f aca="false">ROUND(P293*H293,2)</f>
        <v>0</v>
      </c>
      <c r="BL293" s="3" t="s">
        <v>172</v>
      </c>
      <c r="BM293" s="258" t="s">
        <v>876</v>
      </c>
    </row>
    <row r="294" s="259" customFormat="true" ht="12.8" hidden="false" customHeight="false" outlineLevel="0" collapsed="false">
      <c r="B294" s="260"/>
      <c r="C294" s="261"/>
      <c r="D294" s="262" t="s">
        <v>195</v>
      </c>
      <c r="E294" s="261"/>
      <c r="F294" s="264" t="s">
        <v>877</v>
      </c>
      <c r="G294" s="261"/>
      <c r="H294" s="265" t="n">
        <v>2482</v>
      </c>
      <c r="I294" s="266"/>
      <c r="J294" s="266"/>
      <c r="K294" s="261"/>
      <c r="L294" s="261"/>
      <c r="M294" s="267"/>
      <c r="N294" s="268"/>
      <c r="O294" s="269"/>
      <c r="P294" s="269"/>
      <c r="Q294" s="269"/>
      <c r="R294" s="269"/>
      <c r="S294" s="269"/>
      <c r="T294" s="269"/>
      <c r="U294" s="269"/>
      <c r="V294" s="269"/>
      <c r="W294" s="269"/>
      <c r="X294" s="270"/>
      <c r="AT294" s="271" t="s">
        <v>195</v>
      </c>
      <c r="AU294" s="271" t="s">
        <v>90</v>
      </c>
      <c r="AV294" s="259" t="s">
        <v>90</v>
      </c>
      <c r="AW294" s="259" t="s">
        <v>3</v>
      </c>
      <c r="AX294" s="259" t="s">
        <v>88</v>
      </c>
      <c r="AY294" s="271" t="s">
        <v>166</v>
      </c>
    </row>
    <row r="295" s="32" customFormat="true" ht="33" hidden="false" customHeight="true" outlineLevel="0" collapsed="false">
      <c r="A295" s="28"/>
      <c r="B295" s="29"/>
      <c r="C295" s="246" t="s">
        <v>517</v>
      </c>
      <c r="D295" s="246" t="s">
        <v>168</v>
      </c>
      <c r="E295" s="247" t="s">
        <v>878</v>
      </c>
      <c r="F295" s="248" t="s">
        <v>879</v>
      </c>
      <c r="G295" s="249" t="s">
        <v>176</v>
      </c>
      <c r="H295" s="250" t="n">
        <v>1366</v>
      </c>
      <c r="I295" s="251"/>
      <c r="J295" s="251"/>
      <c r="K295" s="252" t="n">
        <f aca="false">ROUND(P295*H295,2)</f>
        <v>0</v>
      </c>
      <c r="L295" s="253"/>
      <c r="M295" s="31"/>
      <c r="N295" s="254"/>
      <c r="O295" s="255" t="s">
        <v>44</v>
      </c>
      <c r="P295" s="27" t="n">
        <f aca="false">I295+J295</f>
        <v>0</v>
      </c>
      <c r="Q295" s="27" t="n">
        <f aca="false">ROUND(I295*H295,2)</f>
        <v>0</v>
      </c>
      <c r="R295" s="27" t="n">
        <f aca="false">ROUND(J295*H295,2)</f>
        <v>0</v>
      </c>
      <c r="S295" s="78"/>
      <c r="T295" s="256" t="n">
        <f aca="false">S295*H295</f>
        <v>0</v>
      </c>
      <c r="U295" s="256" t="n">
        <v>2E-005</v>
      </c>
      <c r="V295" s="256" t="n">
        <f aca="false">U295*H295</f>
        <v>0.02732</v>
      </c>
      <c r="W295" s="256" t="n">
        <v>0</v>
      </c>
      <c r="X295" s="257" t="n">
        <f aca="false">W295*H295</f>
        <v>0</v>
      </c>
      <c r="Y295" s="28"/>
      <c r="Z295" s="28"/>
      <c r="AA295" s="28"/>
      <c r="AB295" s="28"/>
      <c r="AC295" s="28"/>
      <c r="AD295" s="28"/>
      <c r="AE295" s="28"/>
      <c r="AR295" s="258" t="s">
        <v>172</v>
      </c>
      <c r="AT295" s="258" t="s">
        <v>168</v>
      </c>
      <c r="AU295" s="258" t="s">
        <v>90</v>
      </c>
      <c r="AY295" s="3" t="s">
        <v>166</v>
      </c>
      <c r="BE295" s="132" t="n">
        <f aca="false">IF(O295="základní",K295,0)</f>
        <v>0</v>
      </c>
      <c r="BF295" s="132" t="n">
        <f aca="false">IF(O295="snížená",K295,0)</f>
        <v>0</v>
      </c>
      <c r="BG295" s="132" t="n">
        <f aca="false">IF(O295="zákl. přenesená",K295,0)</f>
        <v>0</v>
      </c>
      <c r="BH295" s="132" t="n">
        <f aca="false">IF(O295="sníž. přenesená",K295,0)</f>
        <v>0</v>
      </c>
      <c r="BI295" s="132" t="n">
        <f aca="false">IF(O295="nulová",K295,0)</f>
        <v>0</v>
      </c>
      <c r="BJ295" s="3" t="s">
        <v>88</v>
      </c>
      <c r="BK295" s="132" t="n">
        <f aca="false">ROUND(P295*H295,2)</f>
        <v>0</v>
      </c>
      <c r="BL295" s="3" t="s">
        <v>172</v>
      </c>
      <c r="BM295" s="258" t="s">
        <v>880</v>
      </c>
    </row>
    <row r="296" s="259" customFormat="true" ht="12.8" hidden="false" customHeight="false" outlineLevel="0" collapsed="false">
      <c r="B296" s="260"/>
      <c r="C296" s="261"/>
      <c r="D296" s="262" t="s">
        <v>195</v>
      </c>
      <c r="E296" s="263"/>
      <c r="F296" s="264" t="s">
        <v>881</v>
      </c>
      <c r="G296" s="261"/>
      <c r="H296" s="265" t="n">
        <v>1366</v>
      </c>
      <c r="I296" s="266"/>
      <c r="J296" s="266"/>
      <c r="K296" s="261"/>
      <c r="L296" s="261"/>
      <c r="M296" s="267"/>
      <c r="N296" s="268"/>
      <c r="O296" s="269"/>
      <c r="P296" s="269"/>
      <c r="Q296" s="269"/>
      <c r="R296" s="269"/>
      <c r="S296" s="269"/>
      <c r="T296" s="269"/>
      <c r="U296" s="269"/>
      <c r="V296" s="269"/>
      <c r="W296" s="269"/>
      <c r="X296" s="270"/>
      <c r="AT296" s="271" t="s">
        <v>195</v>
      </c>
      <c r="AU296" s="271" t="s">
        <v>90</v>
      </c>
      <c r="AV296" s="259" t="s">
        <v>90</v>
      </c>
      <c r="AW296" s="259" t="s">
        <v>4</v>
      </c>
      <c r="AX296" s="259" t="s">
        <v>88</v>
      </c>
      <c r="AY296" s="271" t="s">
        <v>166</v>
      </c>
    </row>
    <row r="297" s="32" customFormat="true" ht="21.75" hidden="false" customHeight="true" outlineLevel="0" collapsed="false">
      <c r="A297" s="28"/>
      <c r="B297" s="29"/>
      <c r="C297" s="246" t="s">
        <v>523</v>
      </c>
      <c r="D297" s="246" t="s">
        <v>168</v>
      </c>
      <c r="E297" s="247" t="s">
        <v>882</v>
      </c>
      <c r="F297" s="248" t="s">
        <v>883</v>
      </c>
      <c r="G297" s="249" t="s">
        <v>189</v>
      </c>
      <c r="H297" s="250" t="n">
        <v>26</v>
      </c>
      <c r="I297" s="251"/>
      <c r="J297" s="251"/>
      <c r="K297" s="252" t="n">
        <f aca="false">ROUND(P297*H297,2)</f>
        <v>0</v>
      </c>
      <c r="L297" s="253"/>
      <c r="M297" s="31"/>
      <c r="N297" s="254"/>
      <c r="O297" s="255" t="s">
        <v>44</v>
      </c>
      <c r="P297" s="27" t="n">
        <f aca="false">I297+J297</f>
        <v>0</v>
      </c>
      <c r="Q297" s="27" t="n">
        <f aca="false">ROUND(I297*H297,2)</f>
        <v>0</v>
      </c>
      <c r="R297" s="27" t="n">
        <f aca="false">ROUND(J297*H297,2)</f>
        <v>0</v>
      </c>
      <c r="S297" s="78"/>
      <c r="T297" s="256" t="n">
        <f aca="false">S297*H297</f>
        <v>0</v>
      </c>
      <c r="U297" s="256" t="n">
        <v>2.16</v>
      </c>
      <c r="V297" s="256" t="n">
        <f aca="false">U297*H297</f>
        <v>56.16</v>
      </c>
      <c r="W297" s="256" t="n">
        <v>0</v>
      </c>
      <c r="X297" s="257" t="n">
        <f aca="false">W297*H297</f>
        <v>0</v>
      </c>
      <c r="Y297" s="28"/>
      <c r="Z297" s="28"/>
      <c r="AA297" s="28"/>
      <c r="AB297" s="28"/>
      <c r="AC297" s="28"/>
      <c r="AD297" s="28"/>
      <c r="AE297" s="28"/>
      <c r="AR297" s="258" t="s">
        <v>172</v>
      </c>
      <c r="AT297" s="258" t="s">
        <v>168</v>
      </c>
      <c r="AU297" s="258" t="s">
        <v>90</v>
      </c>
      <c r="AY297" s="3" t="s">
        <v>166</v>
      </c>
      <c r="BE297" s="132" t="n">
        <f aca="false">IF(O297="základní",K297,0)</f>
        <v>0</v>
      </c>
      <c r="BF297" s="132" t="n">
        <f aca="false">IF(O297="snížená",K297,0)</f>
        <v>0</v>
      </c>
      <c r="BG297" s="132" t="n">
        <f aca="false">IF(O297="zákl. přenesená",K297,0)</f>
        <v>0</v>
      </c>
      <c r="BH297" s="132" t="n">
        <f aca="false">IF(O297="sníž. přenesená",K297,0)</f>
        <v>0</v>
      </c>
      <c r="BI297" s="132" t="n">
        <f aca="false">IF(O297="nulová",K297,0)</f>
        <v>0</v>
      </c>
      <c r="BJ297" s="3" t="s">
        <v>88</v>
      </c>
      <c r="BK297" s="132" t="n">
        <f aca="false">ROUND(P297*H297,2)</f>
        <v>0</v>
      </c>
      <c r="BL297" s="3" t="s">
        <v>172</v>
      </c>
      <c r="BM297" s="258" t="s">
        <v>884</v>
      </c>
    </row>
    <row r="298" s="259" customFormat="true" ht="12.8" hidden="false" customHeight="false" outlineLevel="0" collapsed="false">
      <c r="B298" s="260"/>
      <c r="C298" s="261"/>
      <c r="D298" s="262" t="s">
        <v>195</v>
      </c>
      <c r="E298" s="263"/>
      <c r="F298" s="264" t="s">
        <v>885</v>
      </c>
      <c r="G298" s="261"/>
      <c r="H298" s="265" t="n">
        <v>26</v>
      </c>
      <c r="I298" s="266"/>
      <c r="J298" s="266"/>
      <c r="K298" s="261"/>
      <c r="L298" s="261"/>
      <c r="M298" s="267"/>
      <c r="N298" s="268"/>
      <c r="O298" s="269"/>
      <c r="P298" s="269"/>
      <c r="Q298" s="269"/>
      <c r="R298" s="269"/>
      <c r="S298" s="269"/>
      <c r="T298" s="269"/>
      <c r="U298" s="269"/>
      <c r="V298" s="269"/>
      <c r="W298" s="269"/>
      <c r="X298" s="270"/>
      <c r="AT298" s="271" t="s">
        <v>195</v>
      </c>
      <c r="AU298" s="271" t="s">
        <v>90</v>
      </c>
      <c r="AV298" s="259" t="s">
        <v>90</v>
      </c>
      <c r="AW298" s="259" t="s">
        <v>4</v>
      </c>
      <c r="AX298" s="259" t="s">
        <v>88</v>
      </c>
      <c r="AY298" s="271" t="s">
        <v>166</v>
      </c>
    </row>
    <row r="299" s="32" customFormat="true" ht="24.15" hidden="false" customHeight="true" outlineLevel="0" collapsed="false">
      <c r="A299" s="28"/>
      <c r="B299" s="29"/>
      <c r="C299" s="246" t="s">
        <v>529</v>
      </c>
      <c r="D299" s="246" t="s">
        <v>168</v>
      </c>
      <c r="E299" s="247" t="s">
        <v>886</v>
      </c>
      <c r="F299" s="248" t="s">
        <v>887</v>
      </c>
      <c r="G299" s="249" t="s">
        <v>183</v>
      </c>
      <c r="H299" s="250" t="n">
        <v>56</v>
      </c>
      <c r="I299" s="251"/>
      <c r="J299" s="251"/>
      <c r="K299" s="252" t="n">
        <f aca="false">ROUND(P299*H299,2)</f>
        <v>0</v>
      </c>
      <c r="L299" s="253"/>
      <c r="M299" s="31"/>
      <c r="N299" s="254"/>
      <c r="O299" s="255" t="s">
        <v>44</v>
      </c>
      <c r="P299" s="27" t="n">
        <f aca="false">I299+J299</f>
        <v>0</v>
      </c>
      <c r="Q299" s="27" t="n">
        <f aca="false">ROUND(I299*H299,2)</f>
        <v>0</v>
      </c>
      <c r="R299" s="27" t="n">
        <f aca="false">ROUND(J299*H299,2)</f>
        <v>0</v>
      </c>
      <c r="S299" s="78"/>
      <c r="T299" s="256" t="n">
        <f aca="false">S299*H299</f>
        <v>0</v>
      </c>
      <c r="U299" s="256" t="n">
        <v>0.00048</v>
      </c>
      <c r="V299" s="256" t="n">
        <f aca="false">U299*H299</f>
        <v>0.02688</v>
      </c>
      <c r="W299" s="256" t="n">
        <v>0</v>
      </c>
      <c r="X299" s="257" t="n">
        <f aca="false">W299*H299</f>
        <v>0</v>
      </c>
      <c r="Y299" s="28"/>
      <c r="Z299" s="28"/>
      <c r="AA299" s="28"/>
      <c r="AB299" s="28"/>
      <c r="AC299" s="28"/>
      <c r="AD299" s="28"/>
      <c r="AE299" s="28"/>
      <c r="AR299" s="258" t="s">
        <v>172</v>
      </c>
      <c r="AT299" s="258" t="s">
        <v>168</v>
      </c>
      <c r="AU299" s="258" t="s">
        <v>90</v>
      </c>
      <c r="AY299" s="3" t="s">
        <v>166</v>
      </c>
      <c r="BE299" s="132" t="n">
        <f aca="false">IF(O299="základní",K299,0)</f>
        <v>0</v>
      </c>
      <c r="BF299" s="132" t="n">
        <f aca="false">IF(O299="snížená",K299,0)</f>
        <v>0</v>
      </c>
      <c r="BG299" s="132" t="n">
        <f aca="false">IF(O299="zákl. přenesená",K299,0)</f>
        <v>0</v>
      </c>
      <c r="BH299" s="132" t="n">
        <f aca="false">IF(O299="sníž. přenesená",K299,0)</f>
        <v>0</v>
      </c>
      <c r="BI299" s="132" t="n">
        <f aca="false">IF(O299="nulová",K299,0)</f>
        <v>0</v>
      </c>
      <c r="BJ299" s="3" t="s">
        <v>88</v>
      </c>
      <c r="BK299" s="132" t="n">
        <f aca="false">ROUND(P299*H299,2)</f>
        <v>0</v>
      </c>
      <c r="BL299" s="3" t="s">
        <v>172</v>
      </c>
      <c r="BM299" s="258" t="s">
        <v>888</v>
      </c>
    </row>
    <row r="300" s="32" customFormat="true" ht="24.15" hidden="false" customHeight="true" outlineLevel="0" collapsed="false">
      <c r="A300" s="28"/>
      <c r="B300" s="29"/>
      <c r="C300" s="246" t="s">
        <v>533</v>
      </c>
      <c r="D300" s="246" t="s">
        <v>168</v>
      </c>
      <c r="E300" s="247" t="s">
        <v>889</v>
      </c>
      <c r="F300" s="248" t="s">
        <v>890</v>
      </c>
      <c r="G300" s="249" t="s">
        <v>183</v>
      </c>
      <c r="H300" s="250" t="n">
        <v>36</v>
      </c>
      <c r="I300" s="251"/>
      <c r="J300" s="251"/>
      <c r="K300" s="252" t="n">
        <f aca="false">ROUND(P300*H300,2)</f>
        <v>0</v>
      </c>
      <c r="L300" s="253"/>
      <c r="M300" s="31"/>
      <c r="N300" s="254"/>
      <c r="O300" s="255" t="s">
        <v>44</v>
      </c>
      <c r="P300" s="27" t="n">
        <f aca="false">I300+J300</f>
        <v>0</v>
      </c>
      <c r="Q300" s="27" t="n">
        <f aca="false">ROUND(I300*H300,2)</f>
        <v>0</v>
      </c>
      <c r="R300" s="27" t="n">
        <f aca="false">ROUND(J300*H300,2)</f>
        <v>0</v>
      </c>
      <c r="S300" s="78"/>
      <c r="T300" s="256" t="n">
        <f aca="false">S300*H300</f>
        <v>0</v>
      </c>
      <c r="U300" s="256" t="n">
        <v>0.4417</v>
      </c>
      <c r="V300" s="256" t="n">
        <f aca="false">U300*H300</f>
        <v>15.9012</v>
      </c>
      <c r="W300" s="256" t="n">
        <v>0</v>
      </c>
      <c r="X300" s="257" t="n">
        <f aca="false">W300*H300</f>
        <v>0</v>
      </c>
      <c r="Y300" s="28"/>
      <c r="Z300" s="28"/>
      <c r="AA300" s="28"/>
      <c r="AB300" s="28"/>
      <c r="AC300" s="28"/>
      <c r="AD300" s="28"/>
      <c r="AE300" s="28"/>
      <c r="AR300" s="258" t="s">
        <v>172</v>
      </c>
      <c r="AT300" s="258" t="s">
        <v>168</v>
      </c>
      <c r="AU300" s="258" t="s">
        <v>90</v>
      </c>
      <c r="AY300" s="3" t="s">
        <v>166</v>
      </c>
      <c r="BE300" s="132" t="n">
        <f aca="false">IF(O300="základní",K300,0)</f>
        <v>0</v>
      </c>
      <c r="BF300" s="132" t="n">
        <f aca="false">IF(O300="snížená",K300,0)</f>
        <v>0</v>
      </c>
      <c r="BG300" s="132" t="n">
        <f aca="false">IF(O300="zákl. přenesená",K300,0)</f>
        <v>0</v>
      </c>
      <c r="BH300" s="132" t="n">
        <f aca="false">IF(O300="sníž. přenesená",K300,0)</f>
        <v>0</v>
      </c>
      <c r="BI300" s="132" t="n">
        <f aca="false">IF(O300="nulová",K300,0)</f>
        <v>0</v>
      </c>
      <c r="BJ300" s="3" t="s">
        <v>88</v>
      </c>
      <c r="BK300" s="132" t="n">
        <f aca="false">ROUND(P300*H300,2)</f>
        <v>0</v>
      </c>
      <c r="BL300" s="3" t="s">
        <v>172</v>
      </c>
      <c r="BM300" s="258" t="s">
        <v>891</v>
      </c>
    </row>
    <row r="301" s="32" customFormat="true" ht="37.8" hidden="false" customHeight="true" outlineLevel="0" collapsed="false">
      <c r="A301" s="28"/>
      <c r="B301" s="29"/>
      <c r="C301" s="290" t="s">
        <v>537</v>
      </c>
      <c r="D301" s="290" t="s">
        <v>652</v>
      </c>
      <c r="E301" s="291" t="s">
        <v>892</v>
      </c>
      <c r="F301" s="292" t="s">
        <v>893</v>
      </c>
      <c r="G301" s="293" t="s">
        <v>183</v>
      </c>
      <c r="H301" s="294" t="n">
        <v>8</v>
      </c>
      <c r="I301" s="295"/>
      <c r="J301" s="296"/>
      <c r="K301" s="297" t="n">
        <f aca="false">ROUND(P301*H301,2)</f>
        <v>0</v>
      </c>
      <c r="L301" s="296"/>
      <c r="M301" s="298"/>
      <c r="N301" s="299"/>
      <c r="O301" s="255" t="s">
        <v>44</v>
      </c>
      <c r="P301" s="27" t="n">
        <f aca="false">I301+J301</f>
        <v>0</v>
      </c>
      <c r="Q301" s="27" t="n">
        <f aca="false">ROUND(I301*H301,2)</f>
        <v>0</v>
      </c>
      <c r="R301" s="27" t="n">
        <f aca="false">ROUND(J301*H301,2)</f>
        <v>0</v>
      </c>
      <c r="S301" s="78"/>
      <c r="T301" s="256" t="n">
        <f aca="false">S301*H301</f>
        <v>0</v>
      </c>
      <c r="U301" s="256" t="n">
        <v>0.01521</v>
      </c>
      <c r="V301" s="256" t="n">
        <f aca="false">U301*H301</f>
        <v>0.12168</v>
      </c>
      <c r="W301" s="256" t="n">
        <v>0</v>
      </c>
      <c r="X301" s="257" t="n">
        <f aca="false">W301*H301</f>
        <v>0</v>
      </c>
      <c r="Y301" s="28"/>
      <c r="Z301" s="28"/>
      <c r="AA301" s="28"/>
      <c r="AB301" s="28"/>
      <c r="AC301" s="28"/>
      <c r="AD301" s="28"/>
      <c r="AE301" s="28"/>
      <c r="AR301" s="258" t="s">
        <v>178</v>
      </c>
      <c r="AT301" s="258" t="s">
        <v>652</v>
      </c>
      <c r="AU301" s="258" t="s">
        <v>90</v>
      </c>
      <c r="AY301" s="3" t="s">
        <v>166</v>
      </c>
      <c r="BE301" s="132" t="n">
        <f aca="false">IF(O301="základní",K301,0)</f>
        <v>0</v>
      </c>
      <c r="BF301" s="132" t="n">
        <f aca="false">IF(O301="snížená",K301,0)</f>
        <v>0</v>
      </c>
      <c r="BG301" s="132" t="n">
        <f aca="false">IF(O301="zákl. přenesená",K301,0)</f>
        <v>0</v>
      </c>
      <c r="BH301" s="132" t="n">
        <f aca="false">IF(O301="sníž. přenesená",K301,0)</f>
        <v>0</v>
      </c>
      <c r="BI301" s="132" t="n">
        <f aca="false">IF(O301="nulová",K301,0)</f>
        <v>0</v>
      </c>
      <c r="BJ301" s="3" t="s">
        <v>88</v>
      </c>
      <c r="BK301" s="132" t="n">
        <f aca="false">ROUND(P301*H301,2)</f>
        <v>0</v>
      </c>
      <c r="BL301" s="3" t="s">
        <v>172</v>
      </c>
      <c r="BM301" s="258" t="s">
        <v>894</v>
      </c>
    </row>
    <row r="302" s="32" customFormat="true" ht="37.8" hidden="false" customHeight="true" outlineLevel="0" collapsed="false">
      <c r="A302" s="28"/>
      <c r="B302" s="29"/>
      <c r="C302" s="290" t="s">
        <v>541</v>
      </c>
      <c r="D302" s="290" t="s">
        <v>652</v>
      </c>
      <c r="E302" s="291" t="s">
        <v>895</v>
      </c>
      <c r="F302" s="292" t="s">
        <v>896</v>
      </c>
      <c r="G302" s="293" t="s">
        <v>183</v>
      </c>
      <c r="H302" s="294" t="n">
        <v>10</v>
      </c>
      <c r="I302" s="295"/>
      <c r="J302" s="296"/>
      <c r="K302" s="297" t="n">
        <f aca="false">ROUND(P302*H302,2)</f>
        <v>0</v>
      </c>
      <c r="L302" s="296"/>
      <c r="M302" s="298"/>
      <c r="N302" s="299"/>
      <c r="O302" s="255" t="s">
        <v>44</v>
      </c>
      <c r="P302" s="27" t="n">
        <f aca="false">I302+J302</f>
        <v>0</v>
      </c>
      <c r="Q302" s="27" t="n">
        <f aca="false">ROUND(I302*H302,2)</f>
        <v>0</v>
      </c>
      <c r="R302" s="27" t="n">
        <f aca="false">ROUND(J302*H302,2)</f>
        <v>0</v>
      </c>
      <c r="S302" s="78"/>
      <c r="T302" s="256" t="n">
        <f aca="false">S302*H302</f>
        <v>0</v>
      </c>
      <c r="U302" s="256" t="n">
        <v>0.01553</v>
      </c>
      <c r="V302" s="256" t="n">
        <f aca="false">U302*H302</f>
        <v>0.1553</v>
      </c>
      <c r="W302" s="256" t="n">
        <v>0</v>
      </c>
      <c r="X302" s="257" t="n">
        <f aca="false">W302*H302</f>
        <v>0</v>
      </c>
      <c r="Y302" s="28"/>
      <c r="Z302" s="28"/>
      <c r="AA302" s="28"/>
      <c r="AB302" s="28"/>
      <c r="AC302" s="28"/>
      <c r="AD302" s="28"/>
      <c r="AE302" s="28"/>
      <c r="AR302" s="258" t="s">
        <v>178</v>
      </c>
      <c r="AT302" s="258" t="s">
        <v>652</v>
      </c>
      <c r="AU302" s="258" t="s">
        <v>90</v>
      </c>
      <c r="AY302" s="3" t="s">
        <v>166</v>
      </c>
      <c r="BE302" s="132" t="n">
        <f aca="false">IF(O302="základní",K302,0)</f>
        <v>0</v>
      </c>
      <c r="BF302" s="132" t="n">
        <f aca="false">IF(O302="snížená",K302,0)</f>
        <v>0</v>
      </c>
      <c r="BG302" s="132" t="n">
        <f aca="false">IF(O302="zákl. přenesená",K302,0)</f>
        <v>0</v>
      </c>
      <c r="BH302" s="132" t="n">
        <f aca="false">IF(O302="sníž. přenesená",K302,0)</f>
        <v>0</v>
      </c>
      <c r="BI302" s="132" t="n">
        <f aca="false">IF(O302="nulová",K302,0)</f>
        <v>0</v>
      </c>
      <c r="BJ302" s="3" t="s">
        <v>88</v>
      </c>
      <c r="BK302" s="132" t="n">
        <f aca="false">ROUND(P302*H302,2)</f>
        <v>0</v>
      </c>
      <c r="BL302" s="3" t="s">
        <v>172</v>
      </c>
      <c r="BM302" s="258" t="s">
        <v>897</v>
      </c>
    </row>
    <row r="303" s="32" customFormat="true" ht="33" hidden="false" customHeight="true" outlineLevel="0" collapsed="false">
      <c r="A303" s="28"/>
      <c r="B303" s="29"/>
      <c r="C303" s="290" t="s">
        <v>545</v>
      </c>
      <c r="D303" s="290" t="s">
        <v>652</v>
      </c>
      <c r="E303" s="291" t="s">
        <v>898</v>
      </c>
      <c r="F303" s="292" t="s">
        <v>899</v>
      </c>
      <c r="G303" s="293" t="s">
        <v>183</v>
      </c>
      <c r="H303" s="294" t="n">
        <v>20</v>
      </c>
      <c r="I303" s="295"/>
      <c r="J303" s="296"/>
      <c r="K303" s="297" t="n">
        <f aca="false">ROUND(P303*H303,2)</f>
        <v>0</v>
      </c>
      <c r="L303" s="296"/>
      <c r="M303" s="298"/>
      <c r="N303" s="299"/>
      <c r="O303" s="255" t="s">
        <v>44</v>
      </c>
      <c r="P303" s="27" t="n">
        <f aca="false">I303+J303</f>
        <v>0</v>
      </c>
      <c r="Q303" s="27" t="n">
        <f aca="false">ROUND(I303*H303,2)</f>
        <v>0</v>
      </c>
      <c r="R303" s="27" t="n">
        <f aca="false">ROUND(J303*H303,2)</f>
        <v>0</v>
      </c>
      <c r="S303" s="78"/>
      <c r="T303" s="256" t="n">
        <f aca="false">S303*H303</f>
        <v>0</v>
      </c>
      <c r="U303" s="256" t="n">
        <v>0.01225</v>
      </c>
      <c r="V303" s="256" t="n">
        <f aca="false">U303*H303</f>
        <v>0.245</v>
      </c>
      <c r="W303" s="256" t="n">
        <v>0</v>
      </c>
      <c r="X303" s="257" t="n">
        <f aca="false">W303*H303</f>
        <v>0</v>
      </c>
      <c r="Y303" s="28"/>
      <c r="Z303" s="28"/>
      <c r="AA303" s="28"/>
      <c r="AB303" s="28"/>
      <c r="AC303" s="28"/>
      <c r="AD303" s="28"/>
      <c r="AE303" s="28"/>
      <c r="AR303" s="258" t="s">
        <v>178</v>
      </c>
      <c r="AT303" s="258" t="s">
        <v>652</v>
      </c>
      <c r="AU303" s="258" t="s">
        <v>90</v>
      </c>
      <c r="AY303" s="3" t="s">
        <v>166</v>
      </c>
      <c r="BE303" s="132" t="n">
        <f aca="false">IF(O303="základní",K303,0)</f>
        <v>0</v>
      </c>
      <c r="BF303" s="132" t="n">
        <f aca="false">IF(O303="snížená",K303,0)</f>
        <v>0</v>
      </c>
      <c r="BG303" s="132" t="n">
        <f aca="false">IF(O303="zákl. přenesená",K303,0)</f>
        <v>0</v>
      </c>
      <c r="BH303" s="132" t="n">
        <f aca="false">IF(O303="sníž. přenesená",K303,0)</f>
        <v>0</v>
      </c>
      <c r="BI303" s="132" t="n">
        <f aca="false">IF(O303="nulová",K303,0)</f>
        <v>0</v>
      </c>
      <c r="BJ303" s="3" t="s">
        <v>88</v>
      </c>
      <c r="BK303" s="132" t="n">
        <f aca="false">ROUND(P303*H303,2)</f>
        <v>0</v>
      </c>
      <c r="BL303" s="3" t="s">
        <v>172</v>
      </c>
      <c r="BM303" s="258" t="s">
        <v>900</v>
      </c>
    </row>
    <row r="304" s="32" customFormat="true" ht="33" hidden="false" customHeight="true" outlineLevel="0" collapsed="false">
      <c r="A304" s="28"/>
      <c r="B304" s="29"/>
      <c r="C304" s="290" t="s">
        <v>551</v>
      </c>
      <c r="D304" s="290" t="s">
        <v>652</v>
      </c>
      <c r="E304" s="291" t="s">
        <v>901</v>
      </c>
      <c r="F304" s="292" t="s">
        <v>902</v>
      </c>
      <c r="G304" s="293" t="s">
        <v>183</v>
      </c>
      <c r="H304" s="294" t="n">
        <v>5</v>
      </c>
      <c r="I304" s="295"/>
      <c r="J304" s="296"/>
      <c r="K304" s="297" t="n">
        <f aca="false">ROUND(P304*H304,2)</f>
        <v>0</v>
      </c>
      <c r="L304" s="296"/>
      <c r="M304" s="298"/>
      <c r="N304" s="299"/>
      <c r="O304" s="255" t="s">
        <v>44</v>
      </c>
      <c r="P304" s="27" t="n">
        <f aca="false">I304+J304</f>
        <v>0</v>
      </c>
      <c r="Q304" s="27" t="n">
        <f aca="false">ROUND(I304*H304,2)</f>
        <v>0</v>
      </c>
      <c r="R304" s="27" t="n">
        <f aca="false">ROUND(J304*H304,2)</f>
        <v>0</v>
      </c>
      <c r="S304" s="78"/>
      <c r="T304" s="256" t="n">
        <f aca="false">S304*H304</f>
        <v>0</v>
      </c>
      <c r="U304" s="256" t="n">
        <v>0.01249</v>
      </c>
      <c r="V304" s="256" t="n">
        <f aca="false">U304*H304</f>
        <v>0.06245</v>
      </c>
      <c r="W304" s="256" t="n">
        <v>0</v>
      </c>
      <c r="X304" s="257" t="n">
        <f aca="false">W304*H304</f>
        <v>0</v>
      </c>
      <c r="Y304" s="28"/>
      <c r="Z304" s="28"/>
      <c r="AA304" s="28"/>
      <c r="AB304" s="28"/>
      <c r="AC304" s="28"/>
      <c r="AD304" s="28"/>
      <c r="AE304" s="28"/>
      <c r="AR304" s="258" t="s">
        <v>178</v>
      </c>
      <c r="AT304" s="258" t="s">
        <v>652</v>
      </c>
      <c r="AU304" s="258" t="s">
        <v>90</v>
      </c>
      <c r="AY304" s="3" t="s">
        <v>166</v>
      </c>
      <c r="BE304" s="132" t="n">
        <f aca="false">IF(O304="základní",K304,0)</f>
        <v>0</v>
      </c>
      <c r="BF304" s="132" t="n">
        <f aca="false">IF(O304="snížená",K304,0)</f>
        <v>0</v>
      </c>
      <c r="BG304" s="132" t="n">
        <f aca="false">IF(O304="zákl. přenesená",K304,0)</f>
        <v>0</v>
      </c>
      <c r="BH304" s="132" t="n">
        <f aca="false">IF(O304="sníž. přenesená",K304,0)</f>
        <v>0</v>
      </c>
      <c r="BI304" s="132" t="n">
        <f aca="false">IF(O304="nulová",K304,0)</f>
        <v>0</v>
      </c>
      <c r="BJ304" s="3" t="s">
        <v>88</v>
      </c>
      <c r="BK304" s="132" t="n">
        <f aca="false">ROUND(P304*H304,2)</f>
        <v>0</v>
      </c>
      <c r="BL304" s="3" t="s">
        <v>172</v>
      </c>
      <c r="BM304" s="258" t="s">
        <v>903</v>
      </c>
    </row>
    <row r="305" s="32" customFormat="true" ht="37.8" hidden="false" customHeight="true" outlineLevel="0" collapsed="false">
      <c r="A305" s="28"/>
      <c r="B305" s="29"/>
      <c r="C305" s="290" t="s">
        <v>555</v>
      </c>
      <c r="D305" s="290" t="s">
        <v>652</v>
      </c>
      <c r="E305" s="291" t="s">
        <v>904</v>
      </c>
      <c r="F305" s="292" t="s">
        <v>905</v>
      </c>
      <c r="G305" s="293" t="s">
        <v>183</v>
      </c>
      <c r="H305" s="294" t="n">
        <v>2</v>
      </c>
      <c r="I305" s="295"/>
      <c r="J305" s="296"/>
      <c r="K305" s="297" t="n">
        <f aca="false">ROUND(P305*H305,2)</f>
        <v>0</v>
      </c>
      <c r="L305" s="296"/>
      <c r="M305" s="298"/>
      <c r="N305" s="299"/>
      <c r="O305" s="255" t="s">
        <v>44</v>
      </c>
      <c r="P305" s="27" t="n">
        <f aca="false">I305+J305</f>
        <v>0</v>
      </c>
      <c r="Q305" s="27" t="n">
        <f aca="false">ROUND(I305*H305,2)</f>
        <v>0</v>
      </c>
      <c r="R305" s="27" t="n">
        <f aca="false">ROUND(J305*H305,2)</f>
        <v>0</v>
      </c>
      <c r="S305" s="78"/>
      <c r="T305" s="256" t="n">
        <f aca="false">S305*H305</f>
        <v>0</v>
      </c>
      <c r="U305" s="256" t="n">
        <v>0.01249</v>
      </c>
      <c r="V305" s="256" t="n">
        <f aca="false">U305*H305</f>
        <v>0.02498</v>
      </c>
      <c r="W305" s="256" t="n">
        <v>0</v>
      </c>
      <c r="X305" s="257" t="n">
        <f aca="false">W305*H305</f>
        <v>0</v>
      </c>
      <c r="Y305" s="28"/>
      <c r="Z305" s="28"/>
      <c r="AA305" s="28"/>
      <c r="AB305" s="28"/>
      <c r="AC305" s="28"/>
      <c r="AD305" s="28"/>
      <c r="AE305" s="28"/>
      <c r="AR305" s="258" t="s">
        <v>178</v>
      </c>
      <c r="AT305" s="258" t="s">
        <v>652</v>
      </c>
      <c r="AU305" s="258" t="s">
        <v>90</v>
      </c>
      <c r="AY305" s="3" t="s">
        <v>166</v>
      </c>
      <c r="BE305" s="132" t="n">
        <f aca="false">IF(O305="základní",K305,0)</f>
        <v>0</v>
      </c>
      <c r="BF305" s="132" t="n">
        <f aca="false">IF(O305="snížená",K305,0)</f>
        <v>0</v>
      </c>
      <c r="BG305" s="132" t="n">
        <f aca="false">IF(O305="zákl. přenesená",K305,0)</f>
        <v>0</v>
      </c>
      <c r="BH305" s="132" t="n">
        <f aca="false">IF(O305="sníž. přenesená",K305,0)</f>
        <v>0</v>
      </c>
      <c r="BI305" s="132" t="n">
        <f aca="false">IF(O305="nulová",K305,0)</f>
        <v>0</v>
      </c>
      <c r="BJ305" s="3" t="s">
        <v>88</v>
      </c>
      <c r="BK305" s="132" t="n">
        <f aca="false">ROUND(P305*H305,2)</f>
        <v>0</v>
      </c>
      <c r="BL305" s="3" t="s">
        <v>172</v>
      </c>
      <c r="BM305" s="258" t="s">
        <v>906</v>
      </c>
    </row>
    <row r="306" s="32" customFormat="true" ht="37.8" hidden="false" customHeight="true" outlineLevel="0" collapsed="false">
      <c r="A306" s="28"/>
      <c r="B306" s="29"/>
      <c r="C306" s="290" t="s">
        <v>561</v>
      </c>
      <c r="D306" s="290" t="s">
        <v>652</v>
      </c>
      <c r="E306" s="291" t="s">
        <v>907</v>
      </c>
      <c r="F306" s="292" t="s">
        <v>908</v>
      </c>
      <c r="G306" s="293" t="s">
        <v>183</v>
      </c>
      <c r="H306" s="294" t="n">
        <v>1</v>
      </c>
      <c r="I306" s="295"/>
      <c r="J306" s="296"/>
      <c r="K306" s="297" t="n">
        <f aca="false">ROUND(P306*H306,2)</f>
        <v>0</v>
      </c>
      <c r="L306" s="296"/>
      <c r="M306" s="298"/>
      <c r="N306" s="299"/>
      <c r="O306" s="255" t="s">
        <v>44</v>
      </c>
      <c r="P306" s="27" t="n">
        <f aca="false">I306+J306</f>
        <v>0</v>
      </c>
      <c r="Q306" s="27" t="n">
        <f aca="false">ROUND(I306*H306,2)</f>
        <v>0</v>
      </c>
      <c r="R306" s="27" t="n">
        <f aca="false">ROUND(J306*H306,2)</f>
        <v>0</v>
      </c>
      <c r="S306" s="78"/>
      <c r="T306" s="256" t="n">
        <f aca="false">S306*H306</f>
        <v>0</v>
      </c>
      <c r="U306" s="256" t="n">
        <v>0.01249</v>
      </c>
      <c r="V306" s="256" t="n">
        <f aca="false">U306*H306</f>
        <v>0.01249</v>
      </c>
      <c r="W306" s="256" t="n">
        <v>0</v>
      </c>
      <c r="X306" s="257" t="n">
        <f aca="false">W306*H306</f>
        <v>0</v>
      </c>
      <c r="Y306" s="28"/>
      <c r="Z306" s="28"/>
      <c r="AA306" s="28"/>
      <c r="AB306" s="28"/>
      <c r="AC306" s="28"/>
      <c r="AD306" s="28"/>
      <c r="AE306" s="28"/>
      <c r="AR306" s="258" t="s">
        <v>178</v>
      </c>
      <c r="AT306" s="258" t="s">
        <v>652</v>
      </c>
      <c r="AU306" s="258" t="s">
        <v>90</v>
      </c>
      <c r="AY306" s="3" t="s">
        <v>166</v>
      </c>
      <c r="BE306" s="132" t="n">
        <f aca="false">IF(O306="základní",K306,0)</f>
        <v>0</v>
      </c>
      <c r="BF306" s="132" t="n">
        <f aca="false">IF(O306="snížená",K306,0)</f>
        <v>0</v>
      </c>
      <c r="BG306" s="132" t="n">
        <f aca="false">IF(O306="zákl. přenesená",K306,0)</f>
        <v>0</v>
      </c>
      <c r="BH306" s="132" t="n">
        <f aca="false">IF(O306="sníž. přenesená",K306,0)</f>
        <v>0</v>
      </c>
      <c r="BI306" s="132" t="n">
        <f aca="false">IF(O306="nulová",K306,0)</f>
        <v>0</v>
      </c>
      <c r="BJ306" s="3" t="s">
        <v>88</v>
      </c>
      <c r="BK306" s="132" t="n">
        <f aca="false">ROUND(P306*H306,2)</f>
        <v>0</v>
      </c>
      <c r="BL306" s="3" t="s">
        <v>172</v>
      </c>
      <c r="BM306" s="258" t="s">
        <v>909</v>
      </c>
    </row>
    <row r="307" s="32" customFormat="true" ht="37.8" hidden="false" customHeight="true" outlineLevel="0" collapsed="false">
      <c r="A307" s="28"/>
      <c r="B307" s="29"/>
      <c r="C307" s="290" t="s">
        <v>910</v>
      </c>
      <c r="D307" s="290" t="s">
        <v>652</v>
      </c>
      <c r="E307" s="291" t="s">
        <v>911</v>
      </c>
      <c r="F307" s="292" t="s">
        <v>912</v>
      </c>
      <c r="G307" s="293" t="s">
        <v>183</v>
      </c>
      <c r="H307" s="294" t="n">
        <v>1</v>
      </c>
      <c r="I307" s="295"/>
      <c r="J307" s="296"/>
      <c r="K307" s="297" t="n">
        <f aca="false">ROUND(P307*H307,2)</f>
        <v>0</v>
      </c>
      <c r="L307" s="296"/>
      <c r="M307" s="298"/>
      <c r="N307" s="299"/>
      <c r="O307" s="255" t="s">
        <v>44</v>
      </c>
      <c r="P307" s="27" t="n">
        <f aca="false">I307+J307</f>
        <v>0</v>
      </c>
      <c r="Q307" s="27" t="n">
        <f aca="false">ROUND(I307*H307,2)</f>
        <v>0</v>
      </c>
      <c r="R307" s="27" t="n">
        <f aca="false">ROUND(J307*H307,2)</f>
        <v>0</v>
      </c>
      <c r="S307" s="78"/>
      <c r="T307" s="256" t="n">
        <f aca="false">S307*H307</f>
        <v>0</v>
      </c>
      <c r="U307" s="256" t="n">
        <v>0.01249</v>
      </c>
      <c r="V307" s="256" t="n">
        <f aca="false">U307*H307</f>
        <v>0.01249</v>
      </c>
      <c r="W307" s="256" t="n">
        <v>0</v>
      </c>
      <c r="X307" s="257" t="n">
        <f aca="false">W307*H307</f>
        <v>0</v>
      </c>
      <c r="Y307" s="28"/>
      <c r="Z307" s="28"/>
      <c r="AA307" s="28"/>
      <c r="AB307" s="28"/>
      <c r="AC307" s="28"/>
      <c r="AD307" s="28"/>
      <c r="AE307" s="28"/>
      <c r="AR307" s="258" t="s">
        <v>178</v>
      </c>
      <c r="AT307" s="258" t="s">
        <v>652</v>
      </c>
      <c r="AU307" s="258" t="s">
        <v>90</v>
      </c>
      <c r="AY307" s="3" t="s">
        <v>166</v>
      </c>
      <c r="BE307" s="132" t="n">
        <f aca="false">IF(O307="základní",K307,0)</f>
        <v>0</v>
      </c>
      <c r="BF307" s="132" t="n">
        <f aca="false">IF(O307="snížená",K307,0)</f>
        <v>0</v>
      </c>
      <c r="BG307" s="132" t="n">
        <f aca="false">IF(O307="zákl. přenesená",K307,0)</f>
        <v>0</v>
      </c>
      <c r="BH307" s="132" t="n">
        <f aca="false">IF(O307="sníž. přenesená",K307,0)</f>
        <v>0</v>
      </c>
      <c r="BI307" s="132" t="n">
        <f aca="false">IF(O307="nulová",K307,0)</f>
        <v>0</v>
      </c>
      <c r="BJ307" s="3" t="s">
        <v>88</v>
      </c>
      <c r="BK307" s="132" t="n">
        <f aca="false">ROUND(P307*H307,2)</f>
        <v>0</v>
      </c>
      <c r="BL307" s="3" t="s">
        <v>172</v>
      </c>
      <c r="BM307" s="258" t="s">
        <v>913</v>
      </c>
    </row>
    <row r="308" s="32" customFormat="true" ht="33" hidden="false" customHeight="true" outlineLevel="0" collapsed="false">
      <c r="A308" s="28"/>
      <c r="B308" s="29"/>
      <c r="C308" s="290" t="s">
        <v>566</v>
      </c>
      <c r="D308" s="290" t="s">
        <v>652</v>
      </c>
      <c r="E308" s="291" t="s">
        <v>914</v>
      </c>
      <c r="F308" s="292" t="s">
        <v>915</v>
      </c>
      <c r="G308" s="293" t="s">
        <v>183</v>
      </c>
      <c r="H308" s="294" t="n">
        <v>11</v>
      </c>
      <c r="I308" s="295"/>
      <c r="J308" s="296"/>
      <c r="K308" s="297" t="n">
        <f aca="false">ROUND(P308*H308,2)</f>
        <v>0</v>
      </c>
      <c r="L308" s="296"/>
      <c r="M308" s="298"/>
      <c r="N308" s="299"/>
      <c r="O308" s="255" t="s">
        <v>44</v>
      </c>
      <c r="P308" s="27" t="n">
        <f aca="false">I308+J308</f>
        <v>0</v>
      </c>
      <c r="Q308" s="27" t="n">
        <f aca="false">ROUND(I308*H308,2)</f>
        <v>0</v>
      </c>
      <c r="R308" s="27" t="n">
        <f aca="false">ROUND(J308*H308,2)</f>
        <v>0</v>
      </c>
      <c r="S308" s="78"/>
      <c r="T308" s="256" t="n">
        <f aca="false">S308*H308</f>
        <v>0</v>
      </c>
      <c r="U308" s="256" t="n">
        <v>0.01489</v>
      </c>
      <c r="V308" s="256" t="n">
        <f aca="false">U308*H308</f>
        <v>0.16379</v>
      </c>
      <c r="W308" s="256" t="n">
        <v>0</v>
      </c>
      <c r="X308" s="257" t="n">
        <f aca="false">W308*H308</f>
        <v>0</v>
      </c>
      <c r="Y308" s="28"/>
      <c r="Z308" s="28"/>
      <c r="AA308" s="28"/>
      <c r="AB308" s="28"/>
      <c r="AC308" s="28"/>
      <c r="AD308" s="28"/>
      <c r="AE308" s="28"/>
      <c r="AR308" s="258" t="s">
        <v>178</v>
      </c>
      <c r="AT308" s="258" t="s">
        <v>652</v>
      </c>
      <c r="AU308" s="258" t="s">
        <v>90</v>
      </c>
      <c r="AY308" s="3" t="s">
        <v>166</v>
      </c>
      <c r="BE308" s="132" t="n">
        <f aca="false">IF(O308="základní",K308,0)</f>
        <v>0</v>
      </c>
      <c r="BF308" s="132" t="n">
        <f aca="false">IF(O308="snížená",K308,0)</f>
        <v>0</v>
      </c>
      <c r="BG308" s="132" t="n">
        <f aca="false">IF(O308="zákl. přenesená",K308,0)</f>
        <v>0</v>
      </c>
      <c r="BH308" s="132" t="n">
        <f aca="false">IF(O308="sníž. přenesená",K308,0)</f>
        <v>0</v>
      </c>
      <c r="BI308" s="132" t="n">
        <f aca="false">IF(O308="nulová",K308,0)</f>
        <v>0</v>
      </c>
      <c r="BJ308" s="3" t="s">
        <v>88</v>
      </c>
      <c r="BK308" s="132" t="n">
        <f aca="false">ROUND(P308*H308,2)</f>
        <v>0</v>
      </c>
      <c r="BL308" s="3" t="s">
        <v>172</v>
      </c>
      <c r="BM308" s="258" t="s">
        <v>916</v>
      </c>
    </row>
    <row r="309" s="32" customFormat="true" ht="33" hidden="false" customHeight="true" outlineLevel="0" collapsed="false">
      <c r="A309" s="28"/>
      <c r="B309" s="29"/>
      <c r="C309" s="290" t="s">
        <v>574</v>
      </c>
      <c r="D309" s="290" t="s">
        <v>652</v>
      </c>
      <c r="E309" s="291" t="s">
        <v>917</v>
      </c>
      <c r="F309" s="292" t="s">
        <v>918</v>
      </c>
      <c r="G309" s="293" t="s">
        <v>183</v>
      </c>
      <c r="H309" s="294" t="n">
        <v>13</v>
      </c>
      <c r="I309" s="295"/>
      <c r="J309" s="296"/>
      <c r="K309" s="297" t="n">
        <f aca="false">ROUND(P309*H309,2)</f>
        <v>0</v>
      </c>
      <c r="L309" s="296"/>
      <c r="M309" s="298"/>
      <c r="N309" s="299"/>
      <c r="O309" s="255" t="s">
        <v>44</v>
      </c>
      <c r="P309" s="27" t="n">
        <f aca="false">I309+J309</f>
        <v>0</v>
      </c>
      <c r="Q309" s="27" t="n">
        <f aca="false">ROUND(I309*H309,2)</f>
        <v>0</v>
      </c>
      <c r="R309" s="27" t="n">
        <f aca="false">ROUND(J309*H309,2)</f>
        <v>0</v>
      </c>
      <c r="S309" s="78"/>
      <c r="T309" s="256" t="n">
        <f aca="false">S309*H309</f>
        <v>0</v>
      </c>
      <c r="U309" s="256" t="n">
        <v>0.01521</v>
      </c>
      <c r="V309" s="256" t="n">
        <f aca="false">U309*H309</f>
        <v>0.19773</v>
      </c>
      <c r="W309" s="256" t="n">
        <v>0</v>
      </c>
      <c r="X309" s="257" t="n">
        <f aca="false">W309*H309</f>
        <v>0</v>
      </c>
      <c r="Y309" s="28"/>
      <c r="Z309" s="28"/>
      <c r="AA309" s="28"/>
      <c r="AB309" s="28"/>
      <c r="AC309" s="28"/>
      <c r="AD309" s="28"/>
      <c r="AE309" s="28"/>
      <c r="AR309" s="258" t="s">
        <v>178</v>
      </c>
      <c r="AT309" s="258" t="s">
        <v>652</v>
      </c>
      <c r="AU309" s="258" t="s">
        <v>90</v>
      </c>
      <c r="AY309" s="3" t="s">
        <v>166</v>
      </c>
      <c r="BE309" s="132" t="n">
        <f aca="false">IF(O309="základní",K309,0)</f>
        <v>0</v>
      </c>
      <c r="BF309" s="132" t="n">
        <f aca="false">IF(O309="snížená",K309,0)</f>
        <v>0</v>
      </c>
      <c r="BG309" s="132" t="n">
        <f aca="false">IF(O309="zákl. přenesená",K309,0)</f>
        <v>0</v>
      </c>
      <c r="BH309" s="132" t="n">
        <f aca="false">IF(O309="sníž. přenesená",K309,0)</f>
        <v>0</v>
      </c>
      <c r="BI309" s="132" t="n">
        <f aca="false">IF(O309="nulová",K309,0)</f>
        <v>0</v>
      </c>
      <c r="BJ309" s="3" t="s">
        <v>88</v>
      </c>
      <c r="BK309" s="132" t="n">
        <f aca="false">ROUND(P309*H309,2)</f>
        <v>0</v>
      </c>
      <c r="BL309" s="3" t="s">
        <v>172</v>
      </c>
      <c r="BM309" s="258" t="s">
        <v>919</v>
      </c>
    </row>
    <row r="310" s="32" customFormat="true" ht="37.8" hidden="false" customHeight="true" outlineLevel="0" collapsed="false">
      <c r="A310" s="28"/>
      <c r="B310" s="29"/>
      <c r="C310" s="290" t="s">
        <v>581</v>
      </c>
      <c r="D310" s="290" t="s">
        <v>652</v>
      </c>
      <c r="E310" s="291" t="s">
        <v>920</v>
      </c>
      <c r="F310" s="292" t="s">
        <v>921</v>
      </c>
      <c r="G310" s="293" t="s">
        <v>183</v>
      </c>
      <c r="H310" s="294" t="n">
        <v>6</v>
      </c>
      <c r="I310" s="295"/>
      <c r="J310" s="296"/>
      <c r="K310" s="297" t="n">
        <f aca="false">ROUND(P310*H310,2)</f>
        <v>0</v>
      </c>
      <c r="L310" s="296"/>
      <c r="M310" s="298"/>
      <c r="N310" s="299"/>
      <c r="O310" s="255" t="s">
        <v>44</v>
      </c>
      <c r="P310" s="27" t="n">
        <f aca="false">I310+J310</f>
        <v>0</v>
      </c>
      <c r="Q310" s="27" t="n">
        <f aca="false">ROUND(I310*H310,2)</f>
        <v>0</v>
      </c>
      <c r="R310" s="27" t="n">
        <f aca="false">ROUND(J310*H310,2)</f>
        <v>0</v>
      </c>
      <c r="S310" s="78"/>
      <c r="T310" s="256" t="n">
        <f aca="false">S310*H310</f>
        <v>0</v>
      </c>
      <c r="U310" s="256" t="n">
        <v>0.01521</v>
      </c>
      <c r="V310" s="256" t="n">
        <f aca="false">U310*H310</f>
        <v>0.09126</v>
      </c>
      <c r="W310" s="256" t="n">
        <v>0</v>
      </c>
      <c r="X310" s="257" t="n">
        <f aca="false">W310*H310</f>
        <v>0</v>
      </c>
      <c r="Y310" s="28"/>
      <c r="Z310" s="28"/>
      <c r="AA310" s="28"/>
      <c r="AB310" s="28"/>
      <c r="AC310" s="28"/>
      <c r="AD310" s="28"/>
      <c r="AE310" s="28"/>
      <c r="AR310" s="258" t="s">
        <v>178</v>
      </c>
      <c r="AT310" s="258" t="s">
        <v>652</v>
      </c>
      <c r="AU310" s="258" t="s">
        <v>90</v>
      </c>
      <c r="AY310" s="3" t="s">
        <v>166</v>
      </c>
      <c r="BE310" s="132" t="n">
        <f aca="false">IF(O310="základní",K310,0)</f>
        <v>0</v>
      </c>
      <c r="BF310" s="132" t="n">
        <f aca="false">IF(O310="snížená",K310,0)</f>
        <v>0</v>
      </c>
      <c r="BG310" s="132" t="n">
        <f aca="false">IF(O310="zákl. přenesená",K310,0)</f>
        <v>0</v>
      </c>
      <c r="BH310" s="132" t="n">
        <f aca="false">IF(O310="sníž. přenesená",K310,0)</f>
        <v>0</v>
      </c>
      <c r="BI310" s="132" t="n">
        <f aca="false">IF(O310="nulová",K310,0)</f>
        <v>0</v>
      </c>
      <c r="BJ310" s="3" t="s">
        <v>88</v>
      </c>
      <c r="BK310" s="132" t="n">
        <f aca="false">ROUND(P310*H310,2)</f>
        <v>0</v>
      </c>
      <c r="BL310" s="3" t="s">
        <v>172</v>
      </c>
      <c r="BM310" s="258" t="s">
        <v>922</v>
      </c>
    </row>
    <row r="311" s="32" customFormat="true" ht="37.8" hidden="false" customHeight="true" outlineLevel="0" collapsed="false">
      <c r="A311" s="28"/>
      <c r="B311" s="29"/>
      <c r="C311" s="290" t="s">
        <v>586</v>
      </c>
      <c r="D311" s="290" t="s">
        <v>652</v>
      </c>
      <c r="E311" s="291" t="s">
        <v>923</v>
      </c>
      <c r="F311" s="292" t="s">
        <v>924</v>
      </c>
      <c r="G311" s="293" t="s">
        <v>183</v>
      </c>
      <c r="H311" s="294" t="n">
        <v>4</v>
      </c>
      <c r="I311" s="295"/>
      <c r="J311" s="296"/>
      <c r="K311" s="297" t="n">
        <f aca="false">ROUND(P311*H311,2)</f>
        <v>0</v>
      </c>
      <c r="L311" s="296"/>
      <c r="M311" s="298"/>
      <c r="N311" s="299"/>
      <c r="O311" s="255" t="s">
        <v>44</v>
      </c>
      <c r="P311" s="27" t="n">
        <f aca="false">I311+J311</f>
        <v>0</v>
      </c>
      <c r="Q311" s="27" t="n">
        <f aca="false">ROUND(I311*H311,2)</f>
        <v>0</v>
      </c>
      <c r="R311" s="27" t="n">
        <f aca="false">ROUND(J311*H311,2)</f>
        <v>0</v>
      </c>
      <c r="S311" s="78"/>
      <c r="T311" s="256" t="n">
        <f aca="false">S311*H311</f>
        <v>0</v>
      </c>
      <c r="U311" s="256" t="n">
        <v>0.01521</v>
      </c>
      <c r="V311" s="256" t="n">
        <f aca="false">U311*H311</f>
        <v>0.06084</v>
      </c>
      <c r="W311" s="256" t="n">
        <v>0</v>
      </c>
      <c r="X311" s="257" t="n">
        <f aca="false">W311*H311</f>
        <v>0</v>
      </c>
      <c r="Y311" s="28"/>
      <c r="Z311" s="28"/>
      <c r="AA311" s="28"/>
      <c r="AB311" s="28"/>
      <c r="AC311" s="28"/>
      <c r="AD311" s="28"/>
      <c r="AE311" s="28"/>
      <c r="AR311" s="258" t="s">
        <v>178</v>
      </c>
      <c r="AT311" s="258" t="s">
        <v>652</v>
      </c>
      <c r="AU311" s="258" t="s">
        <v>90</v>
      </c>
      <c r="AY311" s="3" t="s">
        <v>166</v>
      </c>
      <c r="BE311" s="132" t="n">
        <f aca="false">IF(O311="základní",K311,0)</f>
        <v>0</v>
      </c>
      <c r="BF311" s="132" t="n">
        <f aca="false">IF(O311="snížená",K311,0)</f>
        <v>0</v>
      </c>
      <c r="BG311" s="132" t="n">
        <f aca="false">IF(O311="zákl. přenesená",K311,0)</f>
        <v>0</v>
      </c>
      <c r="BH311" s="132" t="n">
        <f aca="false">IF(O311="sníž. přenesená",K311,0)</f>
        <v>0</v>
      </c>
      <c r="BI311" s="132" t="n">
        <f aca="false">IF(O311="nulová",K311,0)</f>
        <v>0</v>
      </c>
      <c r="BJ311" s="3" t="s">
        <v>88</v>
      </c>
      <c r="BK311" s="132" t="n">
        <f aca="false">ROUND(P311*H311,2)</f>
        <v>0</v>
      </c>
      <c r="BL311" s="3" t="s">
        <v>172</v>
      </c>
      <c r="BM311" s="258" t="s">
        <v>925</v>
      </c>
    </row>
    <row r="312" s="32" customFormat="true" ht="33" hidden="false" customHeight="true" outlineLevel="0" collapsed="false">
      <c r="A312" s="28"/>
      <c r="B312" s="29"/>
      <c r="C312" s="290" t="s">
        <v>592</v>
      </c>
      <c r="D312" s="290" t="s">
        <v>652</v>
      </c>
      <c r="E312" s="291" t="s">
        <v>926</v>
      </c>
      <c r="F312" s="292" t="s">
        <v>927</v>
      </c>
      <c r="G312" s="293" t="s">
        <v>183</v>
      </c>
      <c r="H312" s="294" t="n">
        <v>2</v>
      </c>
      <c r="I312" s="295"/>
      <c r="J312" s="296"/>
      <c r="K312" s="297" t="n">
        <f aca="false">ROUND(P312*H312,2)</f>
        <v>0</v>
      </c>
      <c r="L312" s="296"/>
      <c r="M312" s="298"/>
      <c r="N312" s="299"/>
      <c r="O312" s="255" t="s">
        <v>44</v>
      </c>
      <c r="P312" s="27" t="n">
        <f aca="false">I312+J312</f>
        <v>0</v>
      </c>
      <c r="Q312" s="27" t="n">
        <f aca="false">ROUND(I312*H312,2)</f>
        <v>0</v>
      </c>
      <c r="R312" s="27" t="n">
        <f aca="false">ROUND(J312*H312,2)</f>
        <v>0</v>
      </c>
      <c r="S312" s="78"/>
      <c r="T312" s="256" t="n">
        <f aca="false">S312*H312</f>
        <v>0</v>
      </c>
      <c r="U312" s="256" t="n">
        <v>0.01793</v>
      </c>
      <c r="V312" s="256" t="n">
        <f aca="false">U312*H312</f>
        <v>0.03586</v>
      </c>
      <c r="W312" s="256" t="n">
        <v>0</v>
      </c>
      <c r="X312" s="257" t="n">
        <f aca="false">W312*H312</f>
        <v>0</v>
      </c>
      <c r="Y312" s="28"/>
      <c r="Z312" s="28"/>
      <c r="AA312" s="28"/>
      <c r="AB312" s="28"/>
      <c r="AC312" s="28"/>
      <c r="AD312" s="28"/>
      <c r="AE312" s="28"/>
      <c r="AR312" s="258" t="s">
        <v>178</v>
      </c>
      <c r="AT312" s="258" t="s">
        <v>652</v>
      </c>
      <c r="AU312" s="258" t="s">
        <v>90</v>
      </c>
      <c r="AY312" s="3" t="s">
        <v>166</v>
      </c>
      <c r="BE312" s="132" t="n">
        <f aca="false">IF(O312="základní",K312,0)</f>
        <v>0</v>
      </c>
      <c r="BF312" s="132" t="n">
        <f aca="false">IF(O312="snížená",K312,0)</f>
        <v>0</v>
      </c>
      <c r="BG312" s="132" t="n">
        <f aca="false">IF(O312="zákl. přenesená",K312,0)</f>
        <v>0</v>
      </c>
      <c r="BH312" s="132" t="n">
        <f aca="false">IF(O312="sníž. přenesená",K312,0)</f>
        <v>0</v>
      </c>
      <c r="BI312" s="132" t="n">
        <f aca="false">IF(O312="nulová",K312,0)</f>
        <v>0</v>
      </c>
      <c r="BJ312" s="3" t="s">
        <v>88</v>
      </c>
      <c r="BK312" s="132" t="n">
        <f aca="false">ROUND(P312*H312,2)</f>
        <v>0</v>
      </c>
      <c r="BL312" s="3" t="s">
        <v>172</v>
      </c>
      <c r="BM312" s="258" t="s">
        <v>928</v>
      </c>
    </row>
    <row r="313" s="32" customFormat="true" ht="37.8" hidden="false" customHeight="true" outlineLevel="0" collapsed="false">
      <c r="A313" s="28"/>
      <c r="B313" s="29"/>
      <c r="C313" s="290" t="s">
        <v>598</v>
      </c>
      <c r="D313" s="290" t="s">
        <v>652</v>
      </c>
      <c r="E313" s="291" t="s">
        <v>929</v>
      </c>
      <c r="F313" s="292" t="s">
        <v>930</v>
      </c>
      <c r="G313" s="293" t="s">
        <v>183</v>
      </c>
      <c r="H313" s="294" t="n">
        <v>2</v>
      </c>
      <c r="I313" s="295"/>
      <c r="J313" s="296"/>
      <c r="K313" s="297" t="n">
        <f aca="false">ROUND(P313*H313,2)</f>
        <v>0</v>
      </c>
      <c r="L313" s="296"/>
      <c r="M313" s="298"/>
      <c r="N313" s="299"/>
      <c r="O313" s="255" t="s">
        <v>44</v>
      </c>
      <c r="P313" s="27" t="n">
        <f aca="false">I313+J313</f>
        <v>0</v>
      </c>
      <c r="Q313" s="27" t="n">
        <f aca="false">ROUND(I313*H313,2)</f>
        <v>0</v>
      </c>
      <c r="R313" s="27" t="n">
        <f aca="false">ROUND(J313*H313,2)</f>
        <v>0</v>
      </c>
      <c r="S313" s="78"/>
      <c r="T313" s="256" t="n">
        <f aca="false">S313*H313</f>
        <v>0</v>
      </c>
      <c r="U313" s="256" t="n">
        <v>0.01793</v>
      </c>
      <c r="V313" s="256" t="n">
        <f aca="false">U313*H313</f>
        <v>0.03586</v>
      </c>
      <c r="W313" s="256" t="n">
        <v>0</v>
      </c>
      <c r="X313" s="257" t="n">
        <f aca="false">W313*H313</f>
        <v>0</v>
      </c>
      <c r="Y313" s="28"/>
      <c r="Z313" s="28"/>
      <c r="AA313" s="28"/>
      <c r="AB313" s="28"/>
      <c r="AC313" s="28"/>
      <c r="AD313" s="28"/>
      <c r="AE313" s="28"/>
      <c r="AR313" s="258" t="s">
        <v>178</v>
      </c>
      <c r="AT313" s="258" t="s">
        <v>652</v>
      </c>
      <c r="AU313" s="258" t="s">
        <v>90</v>
      </c>
      <c r="AY313" s="3" t="s">
        <v>166</v>
      </c>
      <c r="BE313" s="132" t="n">
        <f aca="false">IF(O313="základní",K313,0)</f>
        <v>0</v>
      </c>
      <c r="BF313" s="132" t="n">
        <f aca="false">IF(O313="snížená",K313,0)</f>
        <v>0</v>
      </c>
      <c r="BG313" s="132" t="n">
        <f aca="false">IF(O313="zákl. přenesená",K313,0)</f>
        <v>0</v>
      </c>
      <c r="BH313" s="132" t="n">
        <f aca="false">IF(O313="sníž. přenesená",K313,0)</f>
        <v>0</v>
      </c>
      <c r="BI313" s="132" t="n">
        <f aca="false">IF(O313="nulová",K313,0)</f>
        <v>0</v>
      </c>
      <c r="BJ313" s="3" t="s">
        <v>88</v>
      </c>
      <c r="BK313" s="132" t="n">
        <f aca="false">ROUND(P313*H313,2)</f>
        <v>0</v>
      </c>
      <c r="BL313" s="3" t="s">
        <v>172</v>
      </c>
      <c r="BM313" s="258" t="s">
        <v>931</v>
      </c>
    </row>
    <row r="314" s="32" customFormat="true" ht="37.8" hidden="false" customHeight="true" outlineLevel="0" collapsed="false">
      <c r="A314" s="28"/>
      <c r="B314" s="29"/>
      <c r="C314" s="290" t="s">
        <v>370</v>
      </c>
      <c r="D314" s="290" t="s">
        <v>652</v>
      </c>
      <c r="E314" s="291" t="s">
        <v>932</v>
      </c>
      <c r="F314" s="292" t="s">
        <v>933</v>
      </c>
      <c r="G314" s="293" t="s">
        <v>183</v>
      </c>
      <c r="H314" s="294" t="n">
        <v>2</v>
      </c>
      <c r="I314" s="295"/>
      <c r="J314" s="296"/>
      <c r="K314" s="297" t="n">
        <f aca="false">ROUND(P314*H314,2)</f>
        <v>0</v>
      </c>
      <c r="L314" s="296"/>
      <c r="M314" s="298"/>
      <c r="N314" s="299"/>
      <c r="O314" s="255" t="s">
        <v>44</v>
      </c>
      <c r="P314" s="27" t="n">
        <f aca="false">I314+J314</f>
        <v>0</v>
      </c>
      <c r="Q314" s="27" t="n">
        <f aca="false">ROUND(I314*H314,2)</f>
        <v>0</v>
      </c>
      <c r="R314" s="27" t="n">
        <f aca="false">ROUND(J314*H314,2)</f>
        <v>0</v>
      </c>
      <c r="S314" s="78"/>
      <c r="T314" s="256" t="n">
        <f aca="false">S314*H314</f>
        <v>0</v>
      </c>
      <c r="U314" s="256" t="n">
        <v>0.01793</v>
      </c>
      <c r="V314" s="256" t="n">
        <f aca="false">U314*H314</f>
        <v>0.03586</v>
      </c>
      <c r="W314" s="256" t="n">
        <v>0</v>
      </c>
      <c r="X314" s="257" t="n">
        <f aca="false">W314*H314</f>
        <v>0</v>
      </c>
      <c r="Y314" s="28"/>
      <c r="Z314" s="28"/>
      <c r="AA314" s="28"/>
      <c r="AB314" s="28"/>
      <c r="AC314" s="28"/>
      <c r="AD314" s="28"/>
      <c r="AE314" s="28"/>
      <c r="AR314" s="258" t="s">
        <v>178</v>
      </c>
      <c r="AT314" s="258" t="s">
        <v>652</v>
      </c>
      <c r="AU314" s="258" t="s">
        <v>90</v>
      </c>
      <c r="AY314" s="3" t="s">
        <v>166</v>
      </c>
      <c r="BE314" s="132" t="n">
        <f aca="false">IF(O314="základní",K314,0)</f>
        <v>0</v>
      </c>
      <c r="BF314" s="132" t="n">
        <f aca="false">IF(O314="snížená",K314,0)</f>
        <v>0</v>
      </c>
      <c r="BG314" s="132" t="n">
        <f aca="false">IF(O314="zákl. přenesená",K314,0)</f>
        <v>0</v>
      </c>
      <c r="BH314" s="132" t="n">
        <f aca="false">IF(O314="sníž. přenesená",K314,0)</f>
        <v>0</v>
      </c>
      <c r="BI314" s="132" t="n">
        <f aca="false">IF(O314="nulová",K314,0)</f>
        <v>0</v>
      </c>
      <c r="BJ314" s="3" t="s">
        <v>88</v>
      </c>
      <c r="BK314" s="132" t="n">
        <f aca="false">ROUND(P314*H314,2)</f>
        <v>0</v>
      </c>
      <c r="BL314" s="3" t="s">
        <v>172</v>
      </c>
      <c r="BM314" s="258" t="s">
        <v>934</v>
      </c>
    </row>
    <row r="315" s="32" customFormat="true" ht="33" hidden="false" customHeight="true" outlineLevel="0" collapsed="false">
      <c r="A315" s="28"/>
      <c r="B315" s="29"/>
      <c r="C315" s="290" t="s">
        <v>366</v>
      </c>
      <c r="D315" s="290" t="s">
        <v>652</v>
      </c>
      <c r="E315" s="291" t="s">
        <v>935</v>
      </c>
      <c r="F315" s="292" t="s">
        <v>936</v>
      </c>
      <c r="G315" s="293" t="s">
        <v>183</v>
      </c>
      <c r="H315" s="294" t="n">
        <v>3</v>
      </c>
      <c r="I315" s="295"/>
      <c r="J315" s="296"/>
      <c r="K315" s="297" t="n">
        <f aca="false">ROUND(P315*H315,2)</f>
        <v>0</v>
      </c>
      <c r="L315" s="296"/>
      <c r="M315" s="298"/>
      <c r="N315" s="299"/>
      <c r="O315" s="255" t="s">
        <v>44</v>
      </c>
      <c r="P315" s="27" t="n">
        <f aca="false">I315+J315</f>
        <v>0</v>
      </c>
      <c r="Q315" s="27" t="n">
        <f aca="false">ROUND(I315*H315,2)</f>
        <v>0</v>
      </c>
      <c r="R315" s="27" t="n">
        <f aca="false">ROUND(J315*H315,2)</f>
        <v>0</v>
      </c>
      <c r="S315" s="78"/>
      <c r="T315" s="256" t="n">
        <f aca="false">S315*H315</f>
        <v>0</v>
      </c>
      <c r="U315" s="256" t="n">
        <v>0.01553</v>
      </c>
      <c r="V315" s="256" t="n">
        <f aca="false">U315*H315</f>
        <v>0.04659</v>
      </c>
      <c r="W315" s="256" t="n">
        <v>0</v>
      </c>
      <c r="X315" s="257" t="n">
        <f aca="false">W315*H315</f>
        <v>0</v>
      </c>
      <c r="Y315" s="28"/>
      <c r="Z315" s="28"/>
      <c r="AA315" s="28"/>
      <c r="AB315" s="28"/>
      <c r="AC315" s="28"/>
      <c r="AD315" s="28"/>
      <c r="AE315" s="28"/>
      <c r="AR315" s="258" t="s">
        <v>178</v>
      </c>
      <c r="AT315" s="258" t="s">
        <v>652</v>
      </c>
      <c r="AU315" s="258" t="s">
        <v>90</v>
      </c>
      <c r="AY315" s="3" t="s">
        <v>166</v>
      </c>
      <c r="BE315" s="132" t="n">
        <f aca="false">IF(O315="základní",K315,0)</f>
        <v>0</v>
      </c>
      <c r="BF315" s="132" t="n">
        <f aca="false">IF(O315="snížená",K315,0)</f>
        <v>0</v>
      </c>
      <c r="BG315" s="132" t="n">
        <f aca="false">IF(O315="zákl. přenesená",K315,0)</f>
        <v>0</v>
      </c>
      <c r="BH315" s="132" t="n">
        <f aca="false">IF(O315="sníž. přenesená",K315,0)</f>
        <v>0</v>
      </c>
      <c r="BI315" s="132" t="n">
        <f aca="false">IF(O315="nulová",K315,0)</f>
        <v>0</v>
      </c>
      <c r="BJ315" s="3" t="s">
        <v>88</v>
      </c>
      <c r="BK315" s="132" t="n">
        <f aca="false">ROUND(P315*H315,2)</f>
        <v>0</v>
      </c>
      <c r="BL315" s="3" t="s">
        <v>172</v>
      </c>
      <c r="BM315" s="258" t="s">
        <v>937</v>
      </c>
    </row>
    <row r="316" s="32" customFormat="true" ht="33" hidden="false" customHeight="true" outlineLevel="0" collapsed="false">
      <c r="A316" s="28"/>
      <c r="B316" s="29"/>
      <c r="C316" s="290" t="s">
        <v>362</v>
      </c>
      <c r="D316" s="290" t="s">
        <v>652</v>
      </c>
      <c r="E316" s="291" t="s">
        <v>938</v>
      </c>
      <c r="F316" s="292" t="s">
        <v>939</v>
      </c>
      <c r="G316" s="293" t="s">
        <v>183</v>
      </c>
      <c r="H316" s="294" t="n">
        <v>2</v>
      </c>
      <c r="I316" s="295"/>
      <c r="J316" s="296"/>
      <c r="K316" s="297" t="n">
        <f aca="false">ROUND(P316*H316,2)</f>
        <v>0</v>
      </c>
      <c r="L316" s="296"/>
      <c r="M316" s="298"/>
      <c r="N316" s="299"/>
      <c r="O316" s="255" t="s">
        <v>44</v>
      </c>
      <c r="P316" s="27" t="n">
        <f aca="false">I316+J316</f>
        <v>0</v>
      </c>
      <c r="Q316" s="27" t="n">
        <f aca="false">ROUND(I316*H316,2)</f>
        <v>0</v>
      </c>
      <c r="R316" s="27" t="n">
        <f aca="false">ROUND(J316*H316,2)</f>
        <v>0</v>
      </c>
      <c r="S316" s="78"/>
      <c r="T316" s="256" t="n">
        <f aca="false">S316*H316</f>
        <v>0</v>
      </c>
      <c r="U316" s="256" t="n">
        <v>0.01834</v>
      </c>
      <c r="V316" s="256" t="n">
        <f aca="false">U316*H316</f>
        <v>0.03668</v>
      </c>
      <c r="W316" s="256" t="n">
        <v>0</v>
      </c>
      <c r="X316" s="257" t="n">
        <f aca="false">W316*H316</f>
        <v>0</v>
      </c>
      <c r="Y316" s="28"/>
      <c r="Z316" s="28"/>
      <c r="AA316" s="28"/>
      <c r="AB316" s="28"/>
      <c r="AC316" s="28"/>
      <c r="AD316" s="28"/>
      <c r="AE316" s="28"/>
      <c r="AR316" s="258" t="s">
        <v>178</v>
      </c>
      <c r="AT316" s="258" t="s">
        <v>652</v>
      </c>
      <c r="AU316" s="258" t="s">
        <v>90</v>
      </c>
      <c r="AY316" s="3" t="s">
        <v>166</v>
      </c>
      <c r="BE316" s="132" t="n">
        <f aca="false">IF(O316="základní",K316,0)</f>
        <v>0</v>
      </c>
      <c r="BF316" s="132" t="n">
        <f aca="false">IF(O316="snížená",K316,0)</f>
        <v>0</v>
      </c>
      <c r="BG316" s="132" t="n">
        <f aca="false">IF(O316="zákl. přenesená",K316,0)</f>
        <v>0</v>
      </c>
      <c r="BH316" s="132" t="n">
        <f aca="false">IF(O316="sníž. přenesená",K316,0)</f>
        <v>0</v>
      </c>
      <c r="BI316" s="132" t="n">
        <f aca="false">IF(O316="nulová",K316,0)</f>
        <v>0</v>
      </c>
      <c r="BJ316" s="3" t="s">
        <v>88</v>
      </c>
      <c r="BK316" s="132" t="n">
        <f aca="false">ROUND(P316*H316,2)</f>
        <v>0</v>
      </c>
      <c r="BL316" s="3" t="s">
        <v>172</v>
      </c>
      <c r="BM316" s="258" t="s">
        <v>940</v>
      </c>
    </row>
    <row r="317" s="32" customFormat="true" ht="37.8" hidden="false" customHeight="true" outlineLevel="0" collapsed="false">
      <c r="A317" s="28"/>
      <c r="B317" s="29"/>
      <c r="C317" s="290" t="s">
        <v>376</v>
      </c>
      <c r="D317" s="290" t="s">
        <v>652</v>
      </c>
      <c r="E317" s="291" t="s">
        <v>895</v>
      </c>
      <c r="F317" s="292" t="s">
        <v>896</v>
      </c>
      <c r="G317" s="293" t="s">
        <v>183</v>
      </c>
      <c r="H317" s="294" t="n">
        <v>1</v>
      </c>
      <c r="I317" s="295"/>
      <c r="J317" s="296"/>
      <c r="K317" s="297" t="n">
        <f aca="false">ROUND(P317*H317,2)</f>
        <v>0</v>
      </c>
      <c r="L317" s="296"/>
      <c r="M317" s="298"/>
      <c r="N317" s="299"/>
      <c r="O317" s="255" t="s">
        <v>44</v>
      </c>
      <c r="P317" s="27" t="n">
        <f aca="false">I317+J317</f>
        <v>0</v>
      </c>
      <c r="Q317" s="27" t="n">
        <f aca="false">ROUND(I317*H317,2)</f>
        <v>0</v>
      </c>
      <c r="R317" s="27" t="n">
        <f aca="false">ROUND(J317*H317,2)</f>
        <v>0</v>
      </c>
      <c r="S317" s="78"/>
      <c r="T317" s="256" t="n">
        <f aca="false">S317*H317</f>
        <v>0</v>
      </c>
      <c r="U317" s="256" t="n">
        <v>0.01553</v>
      </c>
      <c r="V317" s="256" t="n">
        <f aca="false">U317*H317</f>
        <v>0.01553</v>
      </c>
      <c r="W317" s="256" t="n">
        <v>0</v>
      </c>
      <c r="X317" s="257" t="n">
        <f aca="false">W317*H317</f>
        <v>0</v>
      </c>
      <c r="Y317" s="28"/>
      <c r="Z317" s="28"/>
      <c r="AA317" s="28"/>
      <c r="AB317" s="28"/>
      <c r="AC317" s="28"/>
      <c r="AD317" s="28"/>
      <c r="AE317" s="28"/>
      <c r="AR317" s="258" t="s">
        <v>178</v>
      </c>
      <c r="AT317" s="258" t="s">
        <v>652</v>
      </c>
      <c r="AU317" s="258" t="s">
        <v>90</v>
      </c>
      <c r="AY317" s="3" t="s">
        <v>166</v>
      </c>
      <c r="BE317" s="132" t="n">
        <f aca="false">IF(O317="základní",K317,0)</f>
        <v>0</v>
      </c>
      <c r="BF317" s="132" t="n">
        <f aca="false">IF(O317="snížená",K317,0)</f>
        <v>0</v>
      </c>
      <c r="BG317" s="132" t="n">
        <f aca="false">IF(O317="zákl. přenesená",K317,0)</f>
        <v>0</v>
      </c>
      <c r="BH317" s="132" t="n">
        <f aca="false">IF(O317="sníž. přenesená",K317,0)</f>
        <v>0</v>
      </c>
      <c r="BI317" s="132" t="n">
        <f aca="false">IF(O317="nulová",K317,0)</f>
        <v>0</v>
      </c>
      <c r="BJ317" s="3" t="s">
        <v>88</v>
      </c>
      <c r="BK317" s="132" t="n">
        <f aca="false">ROUND(P317*H317,2)</f>
        <v>0</v>
      </c>
      <c r="BL317" s="3" t="s">
        <v>172</v>
      </c>
      <c r="BM317" s="258" t="s">
        <v>941</v>
      </c>
    </row>
    <row r="318" s="32" customFormat="true" ht="37.8" hidden="false" customHeight="true" outlineLevel="0" collapsed="false">
      <c r="A318" s="28"/>
      <c r="B318" s="29"/>
      <c r="C318" s="290" t="s">
        <v>942</v>
      </c>
      <c r="D318" s="290" t="s">
        <v>652</v>
      </c>
      <c r="E318" s="291" t="s">
        <v>892</v>
      </c>
      <c r="F318" s="292" t="s">
        <v>893</v>
      </c>
      <c r="G318" s="293" t="s">
        <v>183</v>
      </c>
      <c r="H318" s="294" t="n">
        <v>1</v>
      </c>
      <c r="I318" s="295"/>
      <c r="J318" s="296"/>
      <c r="K318" s="297" t="n">
        <f aca="false">ROUND(P318*H318,2)</f>
        <v>0</v>
      </c>
      <c r="L318" s="296"/>
      <c r="M318" s="298"/>
      <c r="N318" s="299"/>
      <c r="O318" s="255" t="s">
        <v>44</v>
      </c>
      <c r="P318" s="27" t="n">
        <f aca="false">I318+J318</f>
        <v>0</v>
      </c>
      <c r="Q318" s="27" t="n">
        <f aca="false">ROUND(I318*H318,2)</f>
        <v>0</v>
      </c>
      <c r="R318" s="27" t="n">
        <f aca="false">ROUND(J318*H318,2)</f>
        <v>0</v>
      </c>
      <c r="S318" s="78"/>
      <c r="T318" s="256" t="n">
        <f aca="false">S318*H318</f>
        <v>0</v>
      </c>
      <c r="U318" s="256" t="n">
        <v>0.01521</v>
      </c>
      <c r="V318" s="256" t="n">
        <f aca="false">U318*H318</f>
        <v>0.01521</v>
      </c>
      <c r="W318" s="256" t="n">
        <v>0</v>
      </c>
      <c r="X318" s="257" t="n">
        <f aca="false">W318*H318</f>
        <v>0</v>
      </c>
      <c r="Y318" s="28"/>
      <c r="Z318" s="28"/>
      <c r="AA318" s="28"/>
      <c r="AB318" s="28"/>
      <c r="AC318" s="28"/>
      <c r="AD318" s="28"/>
      <c r="AE318" s="28"/>
      <c r="AR318" s="258" t="s">
        <v>178</v>
      </c>
      <c r="AT318" s="258" t="s">
        <v>652</v>
      </c>
      <c r="AU318" s="258" t="s">
        <v>90</v>
      </c>
      <c r="AY318" s="3" t="s">
        <v>166</v>
      </c>
      <c r="BE318" s="132" t="n">
        <f aca="false">IF(O318="základní",K318,0)</f>
        <v>0</v>
      </c>
      <c r="BF318" s="132" t="n">
        <f aca="false">IF(O318="snížená",K318,0)</f>
        <v>0</v>
      </c>
      <c r="BG318" s="132" t="n">
        <f aca="false">IF(O318="zákl. přenesená",K318,0)</f>
        <v>0</v>
      </c>
      <c r="BH318" s="132" t="n">
        <f aca="false">IF(O318="sníž. přenesená",K318,0)</f>
        <v>0</v>
      </c>
      <c r="BI318" s="132" t="n">
        <f aca="false">IF(O318="nulová",K318,0)</f>
        <v>0</v>
      </c>
      <c r="BJ318" s="3" t="s">
        <v>88</v>
      </c>
      <c r="BK318" s="132" t="n">
        <f aca="false">ROUND(P318*H318,2)</f>
        <v>0</v>
      </c>
      <c r="BL318" s="3" t="s">
        <v>172</v>
      </c>
      <c r="BM318" s="258" t="s">
        <v>943</v>
      </c>
    </row>
    <row r="319" s="228" customFormat="true" ht="22.8" hidden="false" customHeight="true" outlineLevel="0" collapsed="false">
      <c r="B319" s="229"/>
      <c r="C319" s="230"/>
      <c r="D319" s="231" t="s">
        <v>80</v>
      </c>
      <c r="E319" s="244" t="s">
        <v>178</v>
      </c>
      <c r="F319" s="244" t="s">
        <v>179</v>
      </c>
      <c r="G319" s="230"/>
      <c r="H319" s="230"/>
      <c r="I319" s="233"/>
      <c r="J319" s="233"/>
      <c r="K319" s="245" t="n">
        <f aca="false">BK319</f>
        <v>0</v>
      </c>
      <c r="L319" s="230"/>
      <c r="M319" s="235"/>
      <c r="N319" s="236"/>
      <c r="O319" s="237"/>
      <c r="P319" s="237"/>
      <c r="Q319" s="238" t="n">
        <f aca="false">SUM(Q320:Q323)</f>
        <v>0</v>
      </c>
      <c r="R319" s="238" t="n">
        <f aca="false">SUM(R320:R323)</f>
        <v>0</v>
      </c>
      <c r="S319" s="237"/>
      <c r="T319" s="239" t="n">
        <f aca="false">SUM(T320:T323)</f>
        <v>0</v>
      </c>
      <c r="U319" s="237"/>
      <c r="V319" s="239" t="n">
        <f aca="false">SUM(V320:V323)</f>
        <v>1.44687</v>
      </c>
      <c r="W319" s="237"/>
      <c r="X319" s="240" t="n">
        <f aca="false">SUM(X320:X323)</f>
        <v>1.975</v>
      </c>
      <c r="AR319" s="241" t="s">
        <v>88</v>
      </c>
      <c r="AT319" s="242" t="s">
        <v>80</v>
      </c>
      <c r="AU319" s="242" t="s">
        <v>88</v>
      </c>
      <c r="AY319" s="241" t="s">
        <v>166</v>
      </c>
      <c r="BK319" s="243" t="n">
        <f aca="false">SUM(BK320:BK323)</f>
        <v>0</v>
      </c>
    </row>
    <row r="320" s="32" customFormat="true" ht="24.15" hidden="false" customHeight="true" outlineLevel="0" collapsed="false">
      <c r="A320" s="28"/>
      <c r="B320" s="29"/>
      <c r="C320" s="246" t="s">
        <v>944</v>
      </c>
      <c r="D320" s="246" t="s">
        <v>168</v>
      </c>
      <c r="E320" s="247" t="s">
        <v>945</v>
      </c>
      <c r="F320" s="248" t="s">
        <v>946</v>
      </c>
      <c r="G320" s="249" t="s">
        <v>189</v>
      </c>
      <c r="H320" s="250" t="n">
        <v>2.5</v>
      </c>
      <c r="I320" s="251"/>
      <c r="J320" s="251"/>
      <c r="K320" s="252" t="n">
        <f aca="false">ROUND(P320*H320,2)</f>
        <v>0</v>
      </c>
      <c r="L320" s="253"/>
      <c r="M320" s="31"/>
      <c r="N320" s="254"/>
      <c r="O320" s="255" t="s">
        <v>44</v>
      </c>
      <c r="P320" s="27" t="n">
        <f aca="false">I320+J320</f>
        <v>0</v>
      </c>
      <c r="Q320" s="27" t="n">
        <f aca="false">ROUND(I320*H320,2)</f>
        <v>0</v>
      </c>
      <c r="R320" s="27" t="n">
        <f aca="false">ROUND(J320*H320,2)</f>
        <v>0</v>
      </c>
      <c r="S320" s="78"/>
      <c r="T320" s="256" t="n">
        <f aca="false">S320*H320</f>
        <v>0</v>
      </c>
      <c r="U320" s="256" t="n">
        <v>0</v>
      </c>
      <c r="V320" s="256" t="n">
        <f aca="false">U320*H320</f>
        <v>0</v>
      </c>
      <c r="W320" s="256" t="n">
        <v>0.63</v>
      </c>
      <c r="X320" s="257" t="n">
        <f aca="false">W320*H320</f>
        <v>1.575</v>
      </c>
      <c r="Y320" s="28"/>
      <c r="Z320" s="28"/>
      <c r="AA320" s="28"/>
      <c r="AB320" s="28"/>
      <c r="AC320" s="28"/>
      <c r="AD320" s="28"/>
      <c r="AE320" s="28"/>
      <c r="AR320" s="258" t="s">
        <v>172</v>
      </c>
      <c r="AT320" s="258" t="s">
        <v>168</v>
      </c>
      <c r="AU320" s="258" t="s">
        <v>90</v>
      </c>
      <c r="AY320" s="3" t="s">
        <v>166</v>
      </c>
      <c r="BE320" s="132" t="n">
        <f aca="false">IF(O320="základní",K320,0)</f>
        <v>0</v>
      </c>
      <c r="BF320" s="132" t="n">
        <f aca="false">IF(O320="snížená",K320,0)</f>
        <v>0</v>
      </c>
      <c r="BG320" s="132" t="n">
        <f aca="false">IF(O320="zákl. přenesená",K320,0)</f>
        <v>0</v>
      </c>
      <c r="BH320" s="132" t="n">
        <f aca="false">IF(O320="sníž. přenesená",K320,0)</f>
        <v>0</v>
      </c>
      <c r="BI320" s="132" t="n">
        <f aca="false">IF(O320="nulová",K320,0)</f>
        <v>0</v>
      </c>
      <c r="BJ320" s="3" t="s">
        <v>88</v>
      </c>
      <c r="BK320" s="132" t="n">
        <f aca="false">ROUND(P320*H320,2)</f>
        <v>0</v>
      </c>
      <c r="BL320" s="3" t="s">
        <v>172</v>
      </c>
      <c r="BM320" s="258" t="s">
        <v>947</v>
      </c>
    </row>
    <row r="321" s="32" customFormat="true" ht="24.15" hidden="false" customHeight="true" outlineLevel="0" collapsed="false">
      <c r="A321" s="28"/>
      <c r="B321" s="29"/>
      <c r="C321" s="246" t="s">
        <v>948</v>
      </c>
      <c r="D321" s="246" t="s">
        <v>168</v>
      </c>
      <c r="E321" s="247" t="s">
        <v>949</v>
      </c>
      <c r="F321" s="248" t="s">
        <v>950</v>
      </c>
      <c r="G321" s="249" t="s">
        <v>176</v>
      </c>
      <c r="H321" s="250" t="n">
        <v>950</v>
      </c>
      <c r="I321" s="251"/>
      <c r="J321" s="251"/>
      <c r="K321" s="252" t="n">
        <f aca="false">ROUND(P321*H321,2)</f>
        <v>0</v>
      </c>
      <c r="L321" s="253"/>
      <c r="M321" s="31"/>
      <c r="N321" s="254"/>
      <c r="O321" s="255" t="s">
        <v>44</v>
      </c>
      <c r="P321" s="27" t="n">
        <f aca="false">I321+J321</f>
        <v>0</v>
      </c>
      <c r="Q321" s="27" t="n">
        <f aca="false">ROUND(I321*H321,2)</f>
        <v>0</v>
      </c>
      <c r="R321" s="27" t="n">
        <f aca="false">ROUND(J321*H321,2)</f>
        <v>0</v>
      </c>
      <c r="S321" s="78"/>
      <c r="T321" s="256" t="n">
        <f aca="false">S321*H321</f>
        <v>0</v>
      </c>
      <c r="U321" s="256" t="n">
        <v>0</v>
      </c>
      <c r="V321" s="256" t="n">
        <f aca="false">U321*H321</f>
        <v>0</v>
      </c>
      <c r="W321" s="256" t="n">
        <v>0</v>
      </c>
      <c r="X321" s="257" t="n">
        <f aca="false">W321*H321</f>
        <v>0</v>
      </c>
      <c r="Y321" s="28"/>
      <c r="Z321" s="28"/>
      <c r="AA321" s="28"/>
      <c r="AB321" s="28"/>
      <c r="AC321" s="28"/>
      <c r="AD321" s="28"/>
      <c r="AE321" s="28"/>
      <c r="AR321" s="258" t="s">
        <v>172</v>
      </c>
      <c r="AT321" s="258" t="s">
        <v>168</v>
      </c>
      <c r="AU321" s="258" t="s">
        <v>90</v>
      </c>
      <c r="AY321" s="3" t="s">
        <v>166</v>
      </c>
      <c r="BE321" s="132" t="n">
        <f aca="false">IF(O321="základní",K321,0)</f>
        <v>0</v>
      </c>
      <c r="BF321" s="132" t="n">
        <f aca="false">IF(O321="snížená",K321,0)</f>
        <v>0</v>
      </c>
      <c r="BG321" s="132" t="n">
        <f aca="false">IF(O321="zákl. přenesená",K321,0)</f>
        <v>0</v>
      </c>
      <c r="BH321" s="132" t="n">
        <f aca="false">IF(O321="sníž. přenesená",K321,0)</f>
        <v>0</v>
      </c>
      <c r="BI321" s="132" t="n">
        <f aca="false">IF(O321="nulová",K321,0)</f>
        <v>0</v>
      </c>
      <c r="BJ321" s="3" t="s">
        <v>88</v>
      </c>
      <c r="BK321" s="132" t="n">
        <f aca="false">ROUND(P321*H321,2)</f>
        <v>0</v>
      </c>
      <c r="BL321" s="3" t="s">
        <v>172</v>
      </c>
      <c r="BM321" s="258" t="s">
        <v>951</v>
      </c>
    </row>
    <row r="322" s="32" customFormat="true" ht="16.5" hidden="false" customHeight="true" outlineLevel="0" collapsed="false">
      <c r="A322" s="28"/>
      <c r="B322" s="29"/>
      <c r="C322" s="246" t="s">
        <v>952</v>
      </c>
      <c r="D322" s="246" t="s">
        <v>168</v>
      </c>
      <c r="E322" s="247" t="s">
        <v>953</v>
      </c>
      <c r="F322" s="248" t="s">
        <v>954</v>
      </c>
      <c r="G322" s="249" t="s">
        <v>176</v>
      </c>
      <c r="H322" s="250" t="n">
        <v>950</v>
      </c>
      <c r="I322" s="251"/>
      <c r="J322" s="251"/>
      <c r="K322" s="252" t="n">
        <f aca="false">ROUND(P322*H322,2)</f>
        <v>0</v>
      </c>
      <c r="L322" s="253"/>
      <c r="M322" s="31"/>
      <c r="N322" s="254"/>
      <c r="O322" s="255" t="s">
        <v>44</v>
      </c>
      <c r="P322" s="27" t="n">
        <f aca="false">I322+J322</f>
        <v>0</v>
      </c>
      <c r="Q322" s="27" t="n">
        <f aca="false">ROUND(I322*H322,2)</f>
        <v>0</v>
      </c>
      <c r="R322" s="27" t="n">
        <f aca="false">ROUND(J322*H322,2)</f>
        <v>0</v>
      </c>
      <c r="S322" s="78"/>
      <c r="T322" s="256" t="n">
        <f aca="false">S322*H322</f>
        <v>0</v>
      </c>
      <c r="U322" s="256" t="n">
        <v>0</v>
      </c>
      <c r="V322" s="256" t="n">
        <f aca="false">U322*H322</f>
        <v>0</v>
      </c>
      <c r="W322" s="256" t="n">
        <v>0</v>
      </c>
      <c r="X322" s="257" t="n">
        <f aca="false">W322*H322</f>
        <v>0</v>
      </c>
      <c r="Y322" s="28"/>
      <c r="Z322" s="28"/>
      <c r="AA322" s="28"/>
      <c r="AB322" s="28"/>
      <c r="AC322" s="28"/>
      <c r="AD322" s="28"/>
      <c r="AE322" s="28"/>
      <c r="AR322" s="258" t="s">
        <v>172</v>
      </c>
      <c r="AT322" s="258" t="s">
        <v>168</v>
      </c>
      <c r="AU322" s="258" t="s">
        <v>90</v>
      </c>
      <c r="AY322" s="3" t="s">
        <v>166</v>
      </c>
      <c r="BE322" s="132" t="n">
        <f aca="false">IF(O322="základní",K322,0)</f>
        <v>0</v>
      </c>
      <c r="BF322" s="132" t="n">
        <f aca="false">IF(O322="snížená",K322,0)</f>
        <v>0</v>
      </c>
      <c r="BG322" s="132" t="n">
        <f aca="false">IF(O322="zákl. přenesená",K322,0)</f>
        <v>0</v>
      </c>
      <c r="BH322" s="132" t="n">
        <f aca="false">IF(O322="sníž. přenesená",K322,0)</f>
        <v>0</v>
      </c>
      <c r="BI322" s="132" t="n">
        <f aca="false">IF(O322="nulová",K322,0)</f>
        <v>0</v>
      </c>
      <c r="BJ322" s="3" t="s">
        <v>88</v>
      </c>
      <c r="BK322" s="132" t="n">
        <f aca="false">ROUND(P322*H322,2)</f>
        <v>0</v>
      </c>
      <c r="BL322" s="3" t="s">
        <v>172</v>
      </c>
      <c r="BM322" s="258" t="s">
        <v>955</v>
      </c>
    </row>
    <row r="323" s="32" customFormat="true" ht="37.8" hidden="false" customHeight="true" outlineLevel="0" collapsed="false">
      <c r="A323" s="28"/>
      <c r="B323" s="29"/>
      <c r="C323" s="246" t="s">
        <v>956</v>
      </c>
      <c r="D323" s="246" t="s">
        <v>168</v>
      </c>
      <c r="E323" s="247" t="s">
        <v>957</v>
      </c>
      <c r="F323" s="248" t="s">
        <v>958</v>
      </c>
      <c r="G323" s="249" t="s">
        <v>439</v>
      </c>
      <c r="H323" s="250" t="n">
        <v>1</v>
      </c>
      <c r="I323" s="251"/>
      <c r="J323" s="251"/>
      <c r="K323" s="252" t="n">
        <f aca="false">ROUND(P323*H323,2)</f>
        <v>0</v>
      </c>
      <c r="L323" s="253"/>
      <c r="M323" s="31"/>
      <c r="N323" s="254"/>
      <c r="O323" s="255" t="s">
        <v>44</v>
      </c>
      <c r="P323" s="27" t="n">
        <f aca="false">I323+J323</f>
        <v>0</v>
      </c>
      <c r="Q323" s="27" t="n">
        <f aca="false">ROUND(I323*H323,2)</f>
        <v>0</v>
      </c>
      <c r="R323" s="27" t="n">
        <f aca="false">ROUND(J323*H323,2)</f>
        <v>0</v>
      </c>
      <c r="S323" s="78"/>
      <c r="T323" s="256" t="n">
        <f aca="false">S323*H323</f>
        <v>0</v>
      </c>
      <c r="U323" s="256" t="n">
        <v>1.44687</v>
      </c>
      <c r="V323" s="256" t="n">
        <f aca="false">U323*H323</f>
        <v>1.44687</v>
      </c>
      <c r="W323" s="256" t="n">
        <v>0.4</v>
      </c>
      <c r="X323" s="257" t="n">
        <f aca="false">W323*H323</f>
        <v>0.4</v>
      </c>
      <c r="Y323" s="28"/>
      <c r="Z323" s="28"/>
      <c r="AA323" s="28"/>
      <c r="AB323" s="28"/>
      <c r="AC323" s="28"/>
      <c r="AD323" s="28"/>
      <c r="AE323" s="28"/>
      <c r="AR323" s="258" t="s">
        <v>172</v>
      </c>
      <c r="AT323" s="258" t="s">
        <v>168</v>
      </c>
      <c r="AU323" s="258" t="s">
        <v>90</v>
      </c>
      <c r="AY323" s="3" t="s">
        <v>166</v>
      </c>
      <c r="BE323" s="132" t="n">
        <f aca="false">IF(O323="základní",K323,0)</f>
        <v>0</v>
      </c>
      <c r="BF323" s="132" t="n">
        <f aca="false">IF(O323="snížená",K323,0)</f>
        <v>0</v>
      </c>
      <c r="BG323" s="132" t="n">
        <f aca="false">IF(O323="zákl. přenesená",K323,0)</f>
        <v>0</v>
      </c>
      <c r="BH323" s="132" t="n">
        <f aca="false">IF(O323="sníž. přenesená",K323,0)</f>
        <v>0</v>
      </c>
      <c r="BI323" s="132" t="n">
        <f aca="false">IF(O323="nulová",K323,0)</f>
        <v>0</v>
      </c>
      <c r="BJ323" s="3" t="s">
        <v>88</v>
      </c>
      <c r="BK323" s="132" t="n">
        <f aca="false">ROUND(P323*H323,2)</f>
        <v>0</v>
      </c>
      <c r="BL323" s="3" t="s">
        <v>172</v>
      </c>
      <c r="BM323" s="258" t="s">
        <v>959</v>
      </c>
    </row>
    <row r="324" s="228" customFormat="true" ht="22.8" hidden="false" customHeight="true" outlineLevel="0" collapsed="false">
      <c r="B324" s="229"/>
      <c r="C324" s="230"/>
      <c r="D324" s="231" t="s">
        <v>80</v>
      </c>
      <c r="E324" s="244" t="s">
        <v>185</v>
      </c>
      <c r="F324" s="244" t="s">
        <v>186</v>
      </c>
      <c r="G324" s="230"/>
      <c r="H324" s="230"/>
      <c r="I324" s="233"/>
      <c r="J324" s="233"/>
      <c r="K324" s="245" t="n">
        <f aca="false">BK324</f>
        <v>0</v>
      </c>
      <c r="L324" s="230"/>
      <c r="M324" s="235"/>
      <c r="N324" s="236"/>
      <c r="O324" s="237"/>
      <c r="P324" s="237"/>
      <c r="Q324" s="238" t="n">
        <f aca="false">SUM(Q325:Q353)</f>
        <v>0</v>
      </c>
      <c r="R324" s="238" t="n">
        <f aca="false">SUM(R325:R353)</f>
        <v>0</v>
      </c>
      <c r="S324" s="237"/>
      <c r="T324" s="239" t="n">
        <f aca="false">SUM(T325:T353)</f>
        <v>0</v>
      </c>
      <c r="U324" s="237"/>
      <c r="V324" s="239" t="n">
        <f aca="false">SUM(V325:V353)</f>
        <v>0.59932</v>
      </c>
      <c r="W324" s="237"/>
      <c r="X324" s="240" t="n">
        <f aca="false">SUM(X325:X353)</f>
        <v>8.016</v>
      </c>
      <c r="AR324" s="241" t="s">
        <v>88</v>
      </c>
      <c r="AT324" s="242" t="s">
        <v>80</v>
      </c>
      <c r="AU324" s="242" t="s">
        <v>88</v>
      </c>
      <c r="AY324" s="241" t="s">
        <v>166</v>
      </c>
      <c r="BK324" s="243" t="n">
        <f aca="false">SUM(BK325:BK353)</f>
        <v>0</v>
      </c>
    </row>
    <row r="325" s="32" customFormat="true" ht="37.8" hidden="false" customHeight="true" outlineLevel="0" collapsed="false">
      <c r="A325" s="28"/>
      <c r="B325" s="29"/>
      <c r="C325" s="246" t="s">
        <v>960</v>
      </c>
      <c r="D325" s="246" t="s">
        <v>168</v>
      </c>
      <c r="E325" s="247" t="s">
        <v>961</v>
      </c>
      <c r="F325" s="248" t="s">
        <v>962</v>
      </c>
      <c r="G325" s="249" t="s">
        <v>171</v>
      </c>
      <c r="H325" s="250" t="n">
        <v>86.9</v>
      </c>
      <c r="I325" s="251"/>
      <c r="J325" s="251"/>
      <c r="K325" s="252" t="n">
        <f aca="false">ROUND(P325*H325,2)</f>
        <v>0</v>
      </c>
      <c r="L325" s="253"/>
      <c r="M325" s="31"/>
      <c r="N325" s="254"/>
      <c r="O325" s="255" t="s">
        <v>44</v>
      </c>
      <c r="P325" s="27" t="n">
        <f aca="false">I325+J325</f>
        <v>0</v>
      </c>
      <c r="Q325" s="27" t="n">
        <f aca="false">ROUND(I325*H325,2)</f>
        <v>0</v>
      </c>
      <c r="R325" s="27" t="n">
        <f aca="false">ROUND(J325*H325,2)</f>
        <v>0</v>
      </c>
      <c r="S325" s="78"/>
      <c r="T325" s="256" t="n">
        <f aca="false">S325*H325</f>
        <v>0</v>
      </c>
      <c r="U325" s="256" t="n">
        <v>0</v>
      </c>
      <c r="V325" s="256" t="n">
        <f aca="false">U325*H325</f>
        <v>0</v>
      </c>
      <c r="W325" s="256" t="n">
        <v>0</v>
      </c>
      <c r="X325" s="257" t="n">
        <f aca="false">W325*H325</f>
        <v>0</v>
      </c>
      <c r="Y325" s="28"/>
      <c r="Z325" s="28"/>
      <c r="AA325" s="28"/>
      <c r="AB325" s="28"/>
      <c r="AC325" s="28"/>
      <c r="AD325" s="28"/>
      <c r="AE325" s="28"/>
      <c r="AR325" s="258" t="s">
        <v>172</v>
      </c>
      <c r="AT325" s="258" t="s">
        <v>168</v>
      </c>
      <c r="AU325" s="258" t="s">
        <v>90</v>
      </c>
      <c r="AY325" s="3" t="s">
        <v>166</v>
      </c>
      <c r="BE325" s="132" t="n">
        <f aca="false">IF(O325="základní",K325,0)</f>
        <v>0</v>
      </c>
      <c r="BF325" s="132" t="n">
        <f aca="false">IF(O325="snížená",K325,0)</f>
        <v>0</v>
      </c>
      <c r="BG325" s="132" t="n">
        <f aca="false">IF(O325="zákl. přenesená",K325,0)</f>
        <v>0</v>
      </c>
      <c r="BH325" s="132" t="n">
        <f aca="false">IF(O325="sníž. přenesená",K325,0)</f>
        <v>0</v>
      </c>
      <c r="BI325" s="132" t="n">
        <f aca="false">IF(O325="nulová",K325,0)</f>
        <v>0</v>
      </c>
      <c r="BJ325" s="3" t="s">
        <v>88</v>
      </c>
      <c r="BK325" s="132" t="n">
        <f aca="false">ROUND(P325*H325,2)</f>
        <v>0</v>
      </c>
      <c r="BL325" s="3" t="s">
        <v>172</v>
      </c>
      <c r="BM325" s="258" t="s">
        <v>963</v>
      </c>
    </row>
    <row r="326" s="259" customFormat="true" ht="12.8" hidden="false" customHeight="false" outlineLevel="0" collapsed="false">
      <c r="B326" s="260"/>
      <c r="C326" s="261"/>
      <c r="D326" s="262" t="s">
        <v>195</v>
      </c>
      <c r="E326" s="263"/>
      <c r="F326" s="264" t="s">
        <v>964</v>
      </c>
      <c r="G326" s="261"/>
      <c r="H326" s="265" t="n">
        <v>86.9</v>
      </c>
      <c r="I326" s="266"/>
      <c r="J326" s="266"/>
      <c r="K326" s="261"/>
      <c r="L326" s="261"/>
      <c r="M326" s="267"/>
      <c r="N326" s="268"/>
      <c r="O326" s="269"/>
      <c r="P326" s="269"/>
      <c r="Q326" s="269"/>
      <c r="R326" s="269"/>
      <c r="S326" s="269"/>
      <c r="T326" s="269"/>
      <c r="U326" s="269"/>
      <c r="V326" s="269"/>
      <c r="W326" s="269"/>
      <c r="X326" s="270"/>
      <c r="AT326" s="271" t="s">
        <v>195</v>
      </c>
      <c r="AU326" s="271" t="s">
        <v>90</v>
      </c>
      <c r="AV326" s="259" t="s">
        <v>90</v>
      </c>
      <c r="AW326" s="259" t="s">
        <v>4</v>
      </c>
      <c r="AX326" s="259" t="s">
        <v>88</v>
      </c>
      <c r="AY326" s="271" t="s">
        <v>166</v>
      </c>
    </row>
    <row r="327" s="32" customFormat="true" ht="37.8" hidden="false" customHeight="true" outlineLevel="0" collapsed="false">
      <c r="A327" s="28"/>
      <c r="B327" s="29"/>
      <c r="C327" s="246" t="s">
        <v>965</v>
      </c>
      <c r="D327" s="246" t="s">
        <v>168</v>
      </c>
      <c r="E327" s="247" t="s">
        <v>966</v>
      </c>
      <c r="F327" s="248" t="s">
        <v>967</v>
      </c>
      <c r="G327" s="249" t="s">
        <v>171</v>
      </c>
      <c r="H327" s="250" t="n">
        <v>5214</v>
      </c>
      <c r="I327" s="251"/>
      <c r="J327" s="251"/>
      <c r="K327" s="252" t="n">
        <f aca="false">ROUND(P327*H327,2)</f>
        <v>0</v>
      </c>
      <c r="L327" s="253"/>
      <c r="M327" s="31"/>
      <c r="N327" s="254"/>
      <c r="O327" s="255" t="s">
        <v>44</v>
      </c>
      <c r="P327" s="27" t="n">
        <f aca="false">I327+J327</f>
        <v>0</v>
      </c>
      <c r="Q327" s="27" t="n">
        <f aca="false">ROUND(I327*H327,2)</f>
        <v>0</v>
      </c>
      <c r="R327" s="27" t="n">
        <f aca="false">ROUND(J327*H327,2)</f>
        <v>0</v>
      </c>
      <c r="S327" s="78"/>
      <c r="T327" s="256" t="n">
        <f aca="false">S327*H327</f>
        <v>0</v>
      </c>
      <c r="U327" s="256" t="n">
        <v>0</v>
      </c>
      <c r="V327" s="256" t="n">
        <f aca="false">U327*H327</f>
        <v>0</v>
      </c>
      <c r="W327" s="256" t="n">
        <v>0</v>
      </c>
      <c r="X327" s="257" t="n">
        <f aca="false">W327*H327</f>
        <v>0</v>
      </c>
      <c r="Y327" s="28"/>
      <c r="Z327" s="28"/>
      <c r="AA327" s="28"/>
      <c r="AB327" s="28"/>
      <c r="AC327" s="28"/>
      <c r="AD327" s="28"/>
      <c r="AE327" s="28"/>
      <c r="AR327" s="258" t="s">
        <v>172</v>
      </c>
      <c r="AT327" s="258" t="s">
        <v>168</v>
      </c>
      <c r="AU327" s="258" t="s">
        <v>90</v>
      </c>
      <c r="AY327" s="3" t="s">
        <v>166</v>
      </c>
      <c r="BE327" s="132" t="n">
        <f aca="false">IF(O327="základní",K327,0)</f>
        <v>0</v>
      </c>
      <c r="BF327" s="132" t="n">
        <f aca="false">IF(O327="snížená",K327,0)</f>
        <v>0</v>
      </c>
      <c r="BG327" s="132" t="n">
        <f aca="false">IF(O327="zákl. přenesená",K327,0)</f>
        <v>0</v>
      </c>
      <c r="BH327" s="132" t="n">
        <f aca="false">IF(O327="sníž. přenesená",K327,0)</f>
        <v>0</v>
      </c>
      <c r="BI327" s="132" t="n">
        <f aca="false">IF(O327="nulová",K327,0)</f>
        <v>0</v>
      </c>
      <c r="BJ327" s="3" t="s">
        <v>88</v>
      </c>
      <c r="BK327" s="132" t="n">
        <f aca="false">ROUND(P327*H327,2)</f>
        <v>0</v>
      </c>
      <c r="BL327" s="3" t="s">
        <v>172</v>
      </c>
      <c r="BM327" s="258" t="s">
        <v>968</v>
      </c>
    </row>
    <row r="328" s="259" customFormat="true" ht="12.8" hidden="false" customHeight="false" outlineLevel="0" collapsed="false">
      <c r="B328" s="260"/>
      <c r="C328" s="261"/>
      <c r="D328" s="262" t="s">
        <v>195</v>
      </c>
      <c r="E328" s="263"/>
      <c r="F328" s="264" t="s">
        <v>964</v>
      </c>
      <c r="G328" s="261"/>
      <c r="H328" s="265" t="n">
        <v>86.9</v>
      </c>
      <c r="I328" s="266"/>
      <c r="J328" s="266"/>
      <c r="K328" s="261"/>
      <c r="L328" s="261"/>
      <c r="M328" s="267"/>
      <c r="N328" s="268"/>
      <c r="O328" s="269"/>
      <c r="P328" s="269"/>
      <c r="Q328" s="269"/>
      <c r="R328" s="269"/>
      <c r="S328" s="269"/>
      <c r="T328" s="269"/>
      <c r="U328" s="269"/>
      <c r="V328" s="269"/>
      <c r="W328" s="269"/>
      <c r="X328" s="270"/>
      <c r="AT328" s="271" t="s">
        <v>195</v>
      </c>
      <c r="AU328" s="271" t="s">
        <v>90</v>
      </c>
      <c r="AV328" s="259" t="s">
        <v>90</v>
      </c>
      <c r="AW328" s="259" t="s">
        <v>4</v>
      </c>
      <c r="AX328" s="259" t="s">
        <v>88</v>
      </c>
      <c r="AY328" s="271" t="s">
        <v>166</v>
      </c>
    </row>
    <row r="329" s="259" customFormat="true" ht="12.8" hidden="false" customHeight="false" outlineLevel="0" collapsed="false">
      <c r="B329" s="260"/>
      <c r="C329" s="261"/>
      <c r="D329" s="262" t="s">
        <v>195</v>
      </c>
      <c r="E329" s="261"/>
      <c r="F329" s="264" t="s">
        <v>969</v>
      </c>
      <c r="G329" s="261"/>
      <c r="H329" s="265" t="n">
        <v>5214</v>
      </c>
      <c r="I329" s="266"/>
      <c r="J329" s="266"/>
      <c r="K329" s="261"/>
      <c r="L329" s="261"/>
      <c r="M329" s="267"/>
      <c r="N329" s="268"/>
      <c r="O329" s="269"/>
      <c r="P329" s="269"/>
      <c r="Q329" s="269"/>
      <c r="R329" s="269"/>
      <c r="S329" s="269"/>
      <c r="T329" s="269"/>
      <c r="U329" s="269"/>
      <c r="V329" s="269"/>
      <c r="W329" s="269"/>
      <c r="X329" s="270"/>
      <c r="AT329" s="271" t="s">
        <v>195</v>
      </c>
      <c r="AU329" s="271" t="s">
        <v>90</v>
      </c>
      <c r="AV329" s="259" t="s">
        <v>90</v>
      </c>
      <c r="AW329" s="259" t="s">
        <v>3</v>
      </c>
      <c r="AX329" s="259" t="s">
        <v>88</v>
      </c>
      <c r="AY329" s="271" t="s">
        <v>166</v>
      </c>
    </row>
    <row r="330" s="32" customFormat="true" ht="44.25" hidden="false" customHeight="true" outlineLevel="0" collapsed="false">
      <c r="A330" s="28"/>
      <c r="B330" s="29"/>
      <c r="C330" s="246" t="s">
        <v>970</v>
      </c>
      <c r="D330" s="246" t="s">
        <v>168</v>
      </c>
      <c r="E330" s="247" t="s">
        <v>971</v>
      </c>
      <c r="F330" s="248" t="s">
        <v>972</v>
      </c>
      <c r="G330" s="249" t="s">
        <v>183</v>
      </c>
      <c r="H330" s="250" t="n">
        <v>1</v>
      </c>
      <c r="I330" s="251"/>
      <c r="J330" s="251"/>
      <c r="K330" s="252" t="n">
        <f aca="false">ROUND(P330*H330,2)</f>
        <v>0</v>
      </c>
      <c r="L330" s="253"/>
      <c r="M330" s="31"/>
      <c r="N330" s="254"/>
      <c r="O330" s="255" t="s">
        <v>44</v>
      </c>
      <c r="P330" s="27" t="n">
        <f aca="false">I330+J330</f>
        <v>0</v>
      </c>
      <c r="Q330" s="27" t="n">
        <f aca="false">ROUND(I330*H330,2)</f>
        <v>0</v>
      </c>
      <c r="R330" s="27" t="n">
        <f aca="false">ROUND(J330*H330,2)</f>
        <v>0</v>
      </c>
      <c r="S330" s="78"/>
      <c r="T330" s="256" t="n">
        <f aca="false">S330*H330</f>
        <v>0</v>
      </c>
      <c r="U330" s="256" t="n">
        <v>0</v>
      </c>
      <c r="V330" s="256" t="n">
        <f aca="false">U330*H330</f>
        <v>0</v>
      </c>
      <c r="W330" s="256" t="n">
        <v>0</v>
      </c>
      <c r="X330" s="257" t="n">
        <f aca="false">W330*H330</f>
        <v>0</v>
      </c>
      <c r="Y330" s="28"/>
      <c r="Z330" s="28"/>
      <c r="AA330" s="28"/>
      <c r="AB330" s="28"/>
      <c r="AC330" s="28"/>
      <c r="AD330" s="28"/>
      <c r="AE330" s="28"/>
      <c r="AR330" s="258" t="s">
        <v>172</v>
      </c>
      <c r="AT330" s="258" t="s">
        <v>168</v>
      </c>
      <c r="AU330" s="258" t="s">
        <v>90</v>
      </c>
      <c r="AY330" s="3" t="s">
        <v>166</v>
      </c>
      <c r="BE330" s="132" t="n">
        <f aca="false">IF(O330="základní",K330,0)</f>
        <v>0</v>
      </c>
      <c r="BF330" s="132" t="n">
        <f aca="false">IF(O330="snížená",K330,0)</f>
        <v>0</v>
      </c>
      <c r="BG330" s="132" t="n">
        <f aca="false">IF(O330="zákl. přenesená",K330,0)</f>
        <v>0</v>
      </c>
      <c r="BH330" s="132" t="n">
        <f aca="false">IF(O330="sníž. přenesená",K330,0)</f>
        <v>0</v>
      </c>
      <c r="BI330" s="132" t="n">
        <f aca="false">IF(O330="nulová",K330,0)</f>
        <v>0</v>
      </c>
      <c r="BJ330" s="3" t="s">
        <v>88</v>
      </c>
      <c r="BK330" s="132" t="n">
        <f aca="false">ROUND(P330*H330,2)</f>
        <v>0</v>
      </c>
      <c r="BL330" s="3" t="s">
        <v>172</v>
      </c>
      <c r="BM330" s="258" t="s">
        <v>973</v>
      </c>
    </row>
    <row r="331" s="32" customFormat="true" ht="37.8" hidden="false" customHeight="true" outlineLevel="0" collapsed="false">
      <c r="A331" s="28"/>
      <c r="B331" s="29"/>
      <c r="C331" s="246" t="s">
        <v>974</v>
      </c>
      <c r="D331" s="246" t="s">
        <v>168</v>
      </c>
      <c r="E331" s="247" t="s">
        <v>975</v>
      </c>
      <c r="F331" s="248" t="s">
        <v>976</v>
      </c>
      <c r="G331" s="249" t="s">
        <v>171</v>
      </c>
      <c r="H331" s="250" t="n">
        <v>79</v>
      </c>
      <c r="I331" s="251"/>
      <c r="J331" s="251"/>
      <c r="K331" s="252" t="n">
        <f aca="false">ROUND(P331*H331,2)</f>
        <v>0</v>
      </c>
      <c r="L331" s="253"/>
      <c r="M331" s="31"/>
      <c r="N331" s="254"/>
      <c r="O331" s="255" t="s">
        <v>44</v>
      </c>
      <c r="P331" s="27" t="n">
        <f aca="false">I331+J331</f>
        <v>0</v>
      </c>
      <c r="Q331" s="27" t="n">
        <f aca="false">ROUND(I331*H331,2)</f>
        <v>0</v>
      </c>
      <c r="R331" s="27" t="n">
        <f aca="false">ROUND(J331*H331,2)</f>
        <v>0</v>
      </c>
      <c r="S331" s="78"/>
      <c r="T331" s="256" t="n">
        <f aca="false">S331*H331</f>
        <v>0</v>
      </c>
      <c r="U331" s="256" t="n">
        <v>0</v>
      </c>
      <c r="V331" s="256" t="n">
        <f aca="false">U331*H331</f>
        <v>0</v>
      </c>
      <c r="W331" s="256" t="n">
        <v>0</v>
      </c>
      <c r="X331" s="257" t="n">
        <f aca="false">W331*H331</f>
        <v>0</v>
      </c>
      <c r="Y331" s="28"/>
      <c r="Z331" s="28"/>
      <c r="AA331" s="28"/>
      <c r="AB331" s="28"/>
      <c r="AC331" s="28"/>
      <c r="AD331" s="28"/>
      <c r="AE331" s="28"/>
      <c r="AR331" s="258" t="s">
        <v>172</v>
      </c>
      <c r="AT331" s="258" t="s">
        <v>168</v>
      </c>
      <c r="AU331" s="258" t="s">
        <v>90</v>
      </c>
      <c r="AY331" s="3" t="s">
        <v>166</v>
      </c>
      <c r="BE331" s="132" t="n">
        <f aca="false">IF(O331="základní",K331,0)</f>
        <v>0</v>
      </c>
      <c r="BF331" s="132" t="n">
        <f aca="false">IF(O331="snížená",K331,0)</f>
        <v>0</v>
      </c>
      <c r="BG331" s="132" t="n">
        <f aca="false">IF(O331="zákl. přenesená",K331,0)</f>
        <v>0</v>
      </c>
      <c r="BH331" s="132" t="n">
        <f aca="false">IF(O331="sníž. přenesená",K331,0)</f>
        <v>0</v>
      </c>
      <c r="BI331" s="132" t="n">
        <f aca="false">IF(O331="nulová",K331,0)</f>
        <v>0</v>
      </c>
      <c r="BJ331" s="3" t="s">
        <v>88</v>
      </c>
      <c r="BK331" s="132" t="n">
        <f aca="false">ROUND(P331*H331,2)</f>
        <v>0</v>
      </c>
      <c r="BL331" s="3" t="s">
        <v>172</v>
      </c>
      <c r="BM331" s="258" t="s">
        <v>977</v>
      </c>
    </row>
    <row r="332" s="32" customFormat="true" ht="33" hidden="false" customHeight="true" outlineLevel="0" collapsed="false">
      <c r="A332" s="28"/>
      <c r="B332" s="29"/>
      <c r="C332" s="246" t="s">
        <v>978</v>
      </c>
      <c r="D332" s="246" t="s">
        <v>168</v>
      </c>
      <c r="E332" s="247" t="s">
        <v>979</v>
      </c>
      <c r="F332" s="248" t="s">
        <v>980</v>
      </c>
      <c r="G332" s="249" t="s">
        <v>176</v>
      </c>
      <c r="H332" s="250" t="n">
        <v>39.5</v>
      </c>
      <c r="I332" s="251"/>
      <c r="J332" s="251"/>
      <c r="K332" s="252" t="n">
        <f aca="false">ROUND(P332*H332,2)</f>
        <v>0</v>
      </c>
      <c r="L332" s="253"/>
      <c r="M332" s="31"/>
      <c r="N332" s="254"/>
      <c r="O332" s="255" t="s">
        <v>44</v>
      </c>
      <c r="P332" s="27" t="n">
        <f aca="false">I332+J332</f>
        <v>0</v>
      </c>
      <c r="Q332" s="27" t="n">
        <f aca="false">ROUND(I332*H332,2)</f>
        <v>0</v>
      </c>
      <c r="R332" s="27" t="n">
        <f aca="false">ROUND(J332*H332,2)</f>
        <v>0</v>
      </c>
      <c r="S332" s="78"/>
      <c r="T332" s="256" t="n">
        <f aca="false">S332*H332</f>
        <v>0</v>
      </c>
      <c r="U332" s="256" t="n">
        <v>0</v>
      </c>
      <c r="V332" s="256" t="n">
        <f aca="false">U332*H332</f>
        <v>0</v>
      </c>
      <c r="W332" s="256" t="n">
        <v>0</v>
      </c>
      <c r="X332" s="257" t="n">
        <f aca="false">W332*H332</f>
        <v>0</v>
      </c>
      <c r="Y332" s="28"/>
      <c r="Z332" s="28"/>
      <c r="AA332" s="28"/>
      <c r="AB332" s="28"/>
      <c r="AC332" s="28"/>
      <c r="AD332" s="28"/>
      <c r="AE332" s="28"/>
      <c r="AR332" s="258" t="s">
        <v>172</v>
      </c>
      <c r="AT332" s="258" t="s">
        <v>168</v>
      </c>
      <c r="AU332" s="258" t="s">
        <v>90</v>
      </c>
      <c r="AY332" s="3" t="s">
        <v>166</v>
      </c>
      <c r="BE332" s="132" t="n">
        <f aca="false">IF(O332="základní",K332,0)</f>
        <v>0</v>
      </c>
      <c r="BF332" s="132" t="n">
        <f aca="false">IF(O332="snížená",K332,0)</f>
        <v>0</v>
      </c>
      <c r="BG332" s="132" t="n">
        <f aca="false">IF(O332="zákl. přenesená",K332,0)</f>
        <v>0</v>
      </c>
      <c r="BH332" s="132" t="n">
        <f aca="false">IF(O332="sníž. přenesená",K332,0)</f>
        <v>0</v>
      </c>
      <c r="BI332" s="132" t="n">
        <f aca="false">IF(O332="nulová",K332,0)</f>
        <v>0</v>
      </c>
      <c r="BJ332" s="3" t="s">
        <v>88</v>
      </c>
      <c r="BK332" s="132" t="n">
        <f aca="false">ROUND(P332*H332,2)</f>
        <v>0</v>
      </c>
      <c r="BL332" s="3" t="s">
        <v>172</v>
      </c>
      <c r="BM332" s="258" t="s">
        <v>981</v>
      </c>
    </row>
    <row r="333" s="259" customFormat="true" ht="12.8" hidden="false" customHeight="false" outlineLevel="0" collapsed="false">
      <c r="B333" s="260"/>
      <c r="C333" s="261"/>
      <c r="D333" s="262" t="s">
        <v>195</v>
      </c>
      <c r="E333" s="263"/>
      <c r="F333" s="264" t="s">
        <v>982</v>
      </c>
      <c r="G333" s="261"/>
      <c r="H333" s="265" t="n">
        <v>39.5</v>
      </c>
      <c r="I333" s="266"/>
      <c r="J333" s="266"/>
      <c r="K333" s="261"/>
      <c r="L333" s="261"/>
      <c r="M333" s="267"/>
      <c r="N333" s="268"/>
      <c r="O333" s="269"/>
      <c r="P333" s="269"/>
      <c r="Q333" s="269"/>
      <c r="R333" s="269"/>
      <c r="S333" s="269"/>
      <c r="T333" s="269"/>
      <c r="U333" s="269"/>
      <c r="V333" s="269"/>
      <c r="W333" s="269"/>
      <c r="X333" s="270"/>
      <c r="AT333" s="271" t="s">
        <v>195</v>
      </c>
      <c r="AU333" s="271" t="s">
        <v>90</v>
      </c>
      <c r="AV333" s="259" t="s">
        <v>90</v>
      </c>
      <c r="AW333" s="259" t="s">
        <v>4</v>
      </c>
      <c r="AX333" s="259" t="s">
        <v>88</v>
      </c>
      <c r="AY333" s="271" t="s">
        <v>166</v>
      </c>
    </row>
    <row r="334" s="32" customFormat="true" ht="16.5" hidden="false" customHeight="true" outlineLevel="0" collapsed="false">
      <c r="A334" s="28"/>
      <c r="B334" s="29"/>
      <c r="C334" s="246" t="s">
        <v>983</v>
      </c>
      <c r="D334" s="246" t="s">
        <v>168</v>
      </c>
      <c r="E334" s="247" t="s">
        <v>984</v>
      </c>
      <c r="F334" s="248" t="s">
        <v>985</v>
      </c>
      <c r="G334" s="249" t="s">
        <v>171</v>
      </c>
      <c r="H334" s="250" t="n">
        <v>86.9</v>
      </c>
      <c r="I334" s="251"/>
      <c r="J334" s="251"/>
      <c r="K334" s="252" t="n">
        <f aca="false">ROUND(P334*H334,2)</f>
        <v>0</v>
      </c>
      <c r="L334" s="253"/>
      <c r="M334" s="31"/>
      <c r="N334" s="254"/>
      <c r="O334" s="255" t="s">
        <v>44</v>
      </c>
      <c r="P334" s="27" t="n">
        <f aca="false">I334+J334</f>
        <v>0</v>
      </c>
      <c r="Q334" s="27" t="n">
        <f aca="false">ROUND(I334*H334,2)</f>
        <v>0</v>
      </c>
      <c r="R334" s="27" t="n">
        <f aca="false">ROUND(J334*H334,2)</f>
        <v>0</v>
      </c>
      <c r="S334" s="78"/>
      <c r="T334" s="256" t="n">
        <f aca="false">S334*H334</f>
        <v>0</v>
      </c>
      <c r="U334" s="256" t="n">
        <v>0</v>
      </c>
      <c r="V334" s="256" t="n">
        <f aca="false">U334*H334</f>
        <v>0</v>
      </c>
      <c r="W334" s="256" t="n">
        <v>0</v>
      </c>
      <c r="X334" s="257" t="n">
        <f aca="false">W334*H334</f>
        <v>0</v>
      </c>
      <c r="Y334" s="28"/>
      <c r="Z334" s="28"/>
      <c r="AA334" s="28"/>
      <c r="AB334" s="28"/>
      <c r="AC334" s="28"/>
      <c r="AD334" s="28"/>
      <c r="AE334" s="28"/>
      <c r="AR334" s="258" t="s">
        <v>172</v>
      </c>
      <c r="AT334" s="258" t="s">
        <v>168</v>
      </c>
      <c r="AU334" s="258" t="s">
        <v>90</v>
      </c>
      <c r="AY334" s="3" t="s">
        <v>166</v>
      </c>
      <c r="BE334" s="132" t="n">
        <f aca="false">IF(O334="základní",K334,0)</f>
        <v>0</v>
      </c>
      <c r="BF334" s="132" t="n">
        <f aca="false">IF(O334="snížená",K334,0)</f>
        <v>0</v>
      </c>
      <c r="BG334" s="132" t="n">
        <f aca="false">IF(O334="zákl. přenesená",K334,0)</f>
        <v>0</v>
      </c>
      <c r="BH334" s="132" t="n">
        <f aca="false">IF(O334="sníž. přenesená",K334,0)</f>
        <v>0</v>
      </c>
      <c r="BI334" s="132" t="n">
        <f aca="false">IF(O334="nulová",K334,0)</f>
        <v>0</v>
      </c>
      <c r="BJ334" s="3" t="s">
        <v>88</v>
      </c>
      <c r="BK334" s="132" t="n">
        <f aca="false">ROUND(P334*H334,2)</f>
        <v>0</v>
      </c>
      <c r="BL334" s="3" t="s">
        <v>172</v>
      </c>
      <c r="BM334" s="258" t="s">
        <v>986</v>
      </c>
    </row>
    <row r="335" s="32" customFormat="true" ht="21.75" hidden="false" customHeight="true" outlineLevel="0" collapsed="false">
      <c r="A335" s="28"/>
      <c r="B335" s="29"/>
      <c r="C335" s="246" t="s">
        <v>987</v>
      </c>
      <c r="D335" s="246" t="s">
        <v>168</v>
      </c>
      <c r="E335" s="247" t="s">
        <v>988</v>
      </c>
      <c r="F335" s="248" t="s">
        <v>989</v>
      </c>
      <c r="G335" s="249" t="s">
        <v>171</v>
      </c>
      <c r="H335" s="250" t="n">
        <v>5214</v>
      </c>
      <c r="I335" s="251"/>
      <c r="J335" s="251"/>
      <c r="K335" s="252" t="n">
        <f aca="false">ROUND(P335*H335,2)</f>
        <v>0</v>
      </c>
      <c r="L335" s="253"/>
      <c r="M335" s="31"/>
      <c r="N335" s="254"/>
      <c r="O335" s="255" t="s">
        <v>44</v>
      </c>
      <c r="P335" s="27" t="n">
        <f aca="false">I335+J335</f>
        <v>0</v>
      </c>
      <c r="Q335" s="27" t="n">
        <f aca="false">ROUND(I335*H335,2)</f>
        <v>0</v>
      </c>
      <c r="R335" s="27" t="n">
        <f aca="false">ROUND(J335*H335,2)</f>
        <v>0</v>
      </c>
      <c r="S335" s="78"/>
      <c r="T335" s="256" t="n">
        <f aca="false">S335*H335</f>
        <v>0</v>
      </c>
      <c r="U335" s="256" t="n">
        <v>0</v>
      </c>
      <c r="V335" s="256" t="n">
        <f aca="false">U335*H335</f>
        <v>0</v>
      </c>
      <c r="W335" s="256" t="n">
        <v>0</v>
      </c>
      <c r="X335" s="257" t="n">
        <f aca="false">W335*H335</f>
        <v>0</v>
      </c>
      <c r="Y335" s="28"/>
      <c r="Z335" s="28"/>
      <c r="AA335" s="28"/>
      <c r="AB335" s="28"/>
      <c r="AC335" s="28"/>
      <c r="AD335" s="28"/>
      <c r="AE335" s="28"/>
      <c r="AR335" s="258" t="s">
        <v>172</v>
      </c>
      <c r="AT335" s="258" t="s">
        <v>168</v>
      </c>
      <c r="AU335" s="258" t="s">
        <v>90</v>
      </c>
      <c r="AY335" s="3" t="s">
        <v>166</v>
      </c>
      <c r="BE335" s="132" t="n">
        <f aca="false">IF(O335="základní",K335,0)</f>
        <v>0</v>
      </c>
      <c r="BF335" s="132" t="n">
        <f aca="false">IF(O335="snížená",K335,0)</f>
        <v>0</v>
      </c>
      <c r="BG335" s="132" t="n">
        <f aca="false">IF(O335="zákl. přenesená",K335,0)</f>
        <v>0</v>
      </c>
      <c r="BH335" s="132" t="n">
        <f aca="false">IF(O335="sníž. přenesená",K335,0)</f>
        <v>0</v>
      </c>
      <c r="BI335" s="132" t="n">
        <f aca="false">IF(O335="nulová",K335,0)</f>
        <v>0</v>
      </c>
      <c r="BJ335" s="3" t="s">
        <v>88</v>
      </c>
      <c r="BK335" s="132" t="n">
        <f aca="false">ROUND(P335*H335,2)</f>
        <v>0</v>
      </c>
      <c r="BL335" s="3" t="s">
        <v>172</v>
      </c>
      <c r="BM335" s="258" t="s">
        <v>990</v>
      </c>
    </row>
    <row r="336" s="259" customFormat="true" ht="12.8" hidden="false" customHeight="false" outlineLevel="0" collapsed="false">
      <c r="B336" s="260"/>
      <c r="C336" s="261"/>
      <c r="D336" s="262" t="s">
        <v>195</v>
      </c>
      <c r="E336" s="261"/>
      <c r="F336" s="264" t="s">
        <v>969</v>
      </c>
      <c r="G336" s="261"/>
      <c r="H336" s="265" t="n">
        <v>5214</v>
      </c>
      <c r="I336" s="266"/>
      <c r="J336" s="266"/>
      <c r="K336" s="261"/>
      <c r="L336" s="261"/>
      <c r="M336" s="267"/>
      <c r="N336" s="268"/>
      <c r="O336" s="269"/>
      <c r="P336" s="269"/>
      <c r="Q336" s="269"/>
      <c r="R336" s="269"/>
      <c r="S336" s="269"/>
      <c r="T336" s="269"/>
      <c r="U336" s="269"/>
      <c r="V336" s="269"/>
      <c r="W336" s="269"/>
      <c r="X336" s="270"/>
      <c r="AT336" s="271" t="s">
        <v>195</v>
      </c>
      <c r="AU336" s="271" t="s">
        <v>90</v>
      </c>
      <c r="AV336" s="259" t="s">
        <v>90</v>
      </c>
      <c r="AW336" s="259" t="s">
        <v>3</v>
      </c>
      <c r="AX336" s="259" t="s">
        <v>88</v>
      </c>
      <c r="AY336" s="271" t="s">
        <v>166</v>
      </c>
    </row>
    <row r="337" s="32" customFormat="true" ht="21.75" hidden="false" customHeight="true" outlineLevel="0" collapsed="false">
      <c r="A337" s="28"/>
      <c r="B337" s="29"/>
      <c r="C337" s="246" t="s">
        <v>991</v>
      </c>
      <c r="D337" s="246" t="s">
        <v>168</v>
      </c>
      <c r="E337" s="247" t="s">
        <v>992</v>
      </c>
      <c r="F337" s="248" t="s">
        <v>993</v>
      </c>
      <c r="G337" s="249" t="s">
        <v>171</v>
      </c>
      <c r="H337" s="250" t="n">
        <v>86.9</v>
      </c>
      <c r="I337" s="251"/>
      <c r="J337" s="251"/>
      <c r="K337" s="252" t="n">
        <f aca="false">ROUND(P337*H337,2)</f>
        <v>0</v>
      </c>
      <c r="L337" s="253"/>
      <c r="M337" s="31"/>
      <c r="N337" s="254"/>
      <c r="O337" s="255" t="s">
        <v>44</v>
      </c>
      <c r="P337" s="27" t="n">
        <f aca="false">I337+J337</f>
        <v>0</v>
      </c>
      <c r="Q337" s="27" t="n">
        <f aca="false">ROUND(I337*H337,2)</f>
        <v>0</v>
      </c>
      <c r="R337" s="27" t="n">
        <f aca="false">ROUND(J337*H337,2)</f>
        <v>0</v>
      </c>
      <c r="S337" s="78"/>
      <c r="T337" s="256" t="n">
        <f aca="false">S337*H337</f>
        <v>0</v>
      </c>
      <c r="U337" s="256" t="n">
        <v>0</v>
      </c>
      <c r="V337" s="256" t="n">
        <f aca="false">U337*H337</f>
        <v>0</v>
      </c>
      <c r="W337" s="256" t="n">
        <v>0</v>
      </c>
      <c r="X337" s="257" t="n">
        <f aca="false">W337*H337</f>
        <v>0</v>
      </c>
      <c r="Y337" s="28"/>
      <c r="Z337" s="28"/>
      <c r="AA337" s="28"/>
      <c r="AB337" s="28"/>
      <c r="AC337" s="28"/>
      <c r="AD337" s="28"/>
      <c r="AE337" s="28"/>
      <c r="AR337" s="258" t="s">
        <v>172</v>
      </c>
      <c r="AT337" s="258" t="s">
        <v>168</v>
      </c>
      <c r="AU337" s="258" t="s">
        <v>90</v>
      </c>
      <c r="AY337" s="3" t="s">
        <v>166</v>
      </c>
      <c r="BE337" s="132" t="n">
        <f aca="false">IF(O337="základní",K337,0)</f>
        <v>0</v>
      </c>
      <c r="BF337" s="132" t="n">
        <f aca="false">IF(O337="snížená",K337,0)</f>
        <v>0</v>
      </c>
      <c r="BG337" s="132" t="n">
        <f aca="false">IF(O337="zákl. přenesená",K337,0)</f>
        <v>0</v>
      </c>
      <c r="BH337" s="132" t="n">
        <f aca="false">IF(O337="sníž. přenesená",K337,0)</f>
        <v>0</v>
      </c>
      <c r="BI337" s="132" t="n">
        <f aca="false">IF(O337="nulová",K337,0)</f>
        <v>0</v>
      </c>
      <c r="BJ337" s="3" t="s">
        <v>88</v>
      </c>
      <c r="BK337" s="132" t="n">
        <f aca="false">ROUND(P337*H337,2)</f>
        <v>0</v>
      </c>
      <c r="BL337" s="3" t="s">
        <v>172</v>
      </c>
      <c r="BM337" s="258" t="s">
        <v>994</v>
      </c>
    </row>
    <row r="338" s="32" customFormat="true" ht="24.15" hidden="false" customHeight="true" outlineLevel="0" collapsed="false">
      <c r="A338" s="28"/>
      <c r="B338" s="29"/>
      <c r="C338" s="246" t="s">
        <v>995</v>
      </c>
      <c r="D338" s="246" t="s">
        <v>168</v>
      </c>
      <c r="E338" s="247" t="s">
        <v>996</v>
      </c>
      <c r="F338" s="248" t="s">
        <v>997</v>
      </c>
      <c r="G338" s="249" t="s">
        <v>176</v>
      </c>
      <c r="H338" s="250" t="n">
        <v>32.76</v>
      </c>
      <c r="I338" s="251"/>
      <c r="J338" s="251"/>
      <c r="K338" s="252" t="n">
        <f aca="false">ROUND(P338*H338,2)</f>
        <v>0</v>
      </c>
      <c r="L338" s="253"/>
      <c r="M338" s="31"/>
      <c r="N338" s="254"/>
      <c r="O338" s="255" t="s">
        <v>44</v>
      </c>
      <c r="P338" s="27" t="n">
        <f aca="false">I338+J338</f>
        <v>0</v>
      </c>
      <c r="Q338" s="27" t="n">
        <f aca="false">ROUND(I338*H338,2)</f>
        <v>0</v>
      </c>
      <c r="R338" s="27" t="n">
        <f aca="false">ROUND(J338*H338,2)</f>
        <v>0</v>
      </c>
      <c r="S338" s="78"/>
      <c r="T338" s="256" t="n">
        <f aca="false">S338*H338</f>
        <v>0</v>
      </c>
      <c r="U338" s="256" t="n">
        <v>0</v>
      </c>
      <c r="V338" s="256" t="n">
        <f aca="false">U338*H338</f>
        <v>0</v>
      </c>
      <c r="W338" s="256" t="n">
        <v>0</v>
      </c>
      <c r="X338" s="257" t="n">
        <f aca="false">W338*H338</f>
        <v>0</v>
      </c>
      <c r="Y338" s="28"/>
      <c r="Z338" s="28"/>
      <c r="AA338" s="28"/>
      <c r="AB338" s="28"/>
      <c r="AC338" s="28"/>
      <c r="AD338" s="28"/>
      <c r="AE338" s="28"/>
      <c r="AR338" s="258" t="s">
        <v>172</v>
      </c>
      <c r="AT338" s="258" t="s">
        <v>168</v>
      </c>
      <c r="AU338" s="258" t="s">
        <v>90</v>
      </c>
      <c r="AY338" s="3" t="s">
        <v>166</v>
      </c>
      <c r="BE338" s="132" t="n">
        <f aca="false">IF(O338="základní",K338,0)</f>
        <v>0</v>
      </c>
      <c r="BF338" s="132" t="n">
        <f aca="false">IF(O338="snížená",K338,0)</f>
        <v>0</v>
      </c>
      <c r="BG338" s="132" t="n">
        <f aca="false">IF(O338="zákl. přenesená",K338,0)</f>
        <v>0</v>
      </c>
      <c r="BH338" s="132" t="n">
        <f aca="false">IF(O338="sníž. přenesená",K338,0)</f>
        <v>0</v>
      </c>
      <c r="BI338" s="132" t="n">
        <f aca="false">IF(O338="nulová",K338,0)</f>
        <v>0</v>
      </c>
      <c r="BJ338" s="3" t="s">
        <v>88</v>
      </c>
      <c r="BK338" s="132" t="n">
        <f aca="false">ROUND(P338*H338,2)</f>
        <v>0</v>
      </c>
      <c r="BL338" s="3" t="s">
        <v>172</v>
      </c>
      <c r="BM338" s="258" t="s">
        <v>998</v>
      </c>
    </row>
    <row r="339" s="32" customFormat="true" ht="24.15" hidden="false" customHeight="true" outlineLevel="0" collapsed="false">
      <c r="A339" s="28"/>
      <c r="B339" s="29"/>
      <c r="C339" s="246" t="s">
        <v>999</v>
      </c>
      <c r="D339" s="246" t="s">
        <v>168</v>
      </c>
      <c r="E339" s="247" t="s">
        <v>1000</v>
      </c>
      <c r="F339" s="248" t="s">
        <v>1001</v>
      </c>
      <c r="G339" s="249" t="s">
        <v>176</v>
      </c>
      <c r="H339" s="250" t="n">
        <v>327.6</v>
      </c>
      <c r="I339" s="251"/>
      <c r="J339" s="251"/>
      <c r="K339" s="252" t="n">
        <f aca="false">ROUND(P339*H339,2)</f>
        <v>0</v>
      </c>
      <c r="L339" s="253"/>
      <c r="M339" s="31"/>
      <c r="N339" s="254"/>
      <c r="O339" s="255" t="s">
        <v>44</v>
      </c>
      <c r="P339" s="27" t="n">
        <f aca="false">I339+J339</f>
        <v>0</v>
      </c>
      <c r="Q339" s="27" t="n">
        <f aca="false">ROUND(I339*H339,2)</f>
        <v>0</v>
      </c>
      <c r="R339" s="27" t="n">
        <f aca="false">ROUND(J339*H339,2)</f>
        <v>0</v>
      </c>
      <c r="S339" s="78"/>
      <c r="T339" s="256" t="n">
        <f aca="false">S339*H339</f>
        <v>0</v>
      </c>
      <c r="U339" s="256" t="n">
        <v>0</v>
      </c>
      <c r="V339" s="256" t="n">
        <f aca="false">U339*H339</f>
        <v>0</v>
      </c>
      <c r="W339" s="256" t="n">
        <v>0</v>
      </c>
      <c r="X339" s="257" t="n">
        <f aca="false">W339*H339</f>
        <v>0</v>
      </c>
      <c r="Y339" s="28"/>
      <c r="Z339" s="28"/>
      <c r="AA339" s="28"/>
      <c r="AB339" s="28"/>
      <c r="AC339" s="28"/>
      <c r="AD339" s="28"/>
      <c r="AE339" s="28"/>
      <c r="AR339" s="258" t="s">
        <v>172</v>
      </c>
      <c r="AT339" s="258" t="s">
        <v>168</v>
      </c>
      <c r="AU339" s="258" t="s">
        <v>90</v>
      </c>
      <c r="AY339" s="3" t="s">
        <v>166</v>
      </c>
      <c r="BE339" s="132" t="n">
        <f aca="false">IF(O339="základní",K339,0)</f>
        <v>0</v>
      </c>
      <c r="BF339" s="132" t="n">
        <f aca="false">IF(O339="snížená",K339,0)</f>
        <v>0</v>
      </c>
      <c r="BG339" s="132" t="n">
        <f aca="false">IF(O339="zákl. přenesená",K339,0)</f>
        <v>0</v>
      </c>
      <c r="BH339" s="132" t="n">
        <f aca="false">IF(O339="sníž. přenesená",K339,0)</f>
        <v>0</v>
      </c>
      <c r="BI339" s="132" t="n">
        <f aca="false">IF(O339="nulová",K339,0)</f>
        <v>0</v>
      </c>
      <c r="BJ339" s="3" t="s">
        <v>88</v>
      </c>
      <c r="BK339" s="132" t="n">
        <f aca="false">ROUND(P339*H339,2)</f>
        <v>0</v>
      </c>
      <c r="BL339" s="3" t="s">
        <v>172</v>
      </c>
      <c r="BM339" s="258" t="s">
        <v>1002</v>
      </c>
    </row>
    <row r="340" s="259" customFormat="true" ht="12.8" hidden="false" customHeight="false" outlineLevel="0" collapsed="false">
      <c r="B340" s="260"/>
      <c r="C340" s="261"/>
      <c r="D340" s="262" t="s">
        <v>195</v>
      </c>
      <c r="E340" s="261"/>
      <c r="F340" s="264" t="s">
        <v>1003</v>
      </c>
      <c r="G340" s="261"/>
      <c r="H340" s="265" t="n">
        <v>327.6</v>
      </c>
      <c r="I340" s="266"/>
      <c r="J340" s="266"/>
      <c r="K340" s="261"/>
      <c r="L340" s="261"/>
      <c r="M340" s="267"/>
      <c r="N340" s="268"/>
      <c r="O340" s="269"/>
      <c r="P340" s="269"/>
      <c r="Q340" s="269"/>
      <c r="R340" s="269"/>
      <c r="S340" s="269"/>
      <c r="T340" s="269"/>
      <c r="U340" s="269"/>
      <c r="V340" s="269"/>
      <c r="W340" s="269"/>
      <c r="X340" s="270"/>
      <c r="AT340" s="271" t="s">
        <v>195</v>
      </c>
      <c r="AU340" s="271" t="s">
        <v>90</v>
      </c>
      <c r="AV340" s="259" t="s">
        <v>90</v>
      </c>
      <c r="AW340" s="259" t="s">
        <v>3</v>
      </c>
      <c r="AX340" s="259" t="s">
        <v>88</v>
      </c>
      <c r="AY340" s="271" t="s">
        <v>166</v>
      </c>
    </row>
    <row r="341" s="32" customFormat="true" ht="24.15" hidden="false" customHeight="true" outlineLevel="0" collapsed="false">
      <c r="A341" s="28"/>
      <c r="B341" s="29"/>
      <c r="C341" s="246" t="s">
        <v>1004</v>
      </c>
      <c r="D341" s="246" t="s">
        <v>168</v>
      </c>
      <c r="E341" s="247" t="s">
        <v>1005</v>
      </c>
      <c r="F341" s="248" t="s">
        <v>1006</v>
      </c>
      <c r="G341" s="249" t="s">
        <v>176</v>
      </c>
      <c r="H341" s="250" t="n">
        <v>32.76</v>
      </c>
      <c r="I341" s="251"/>
      <c r="J341" s="251"/>
      <c r="K341" s="252" t="n">
        <f aca="false">ROUND(P341*H341,2)</f>
        <v>0</v>
      </c>
      <c r="L341" s="253"/>
      <c r="M341" s="31"/>
      <c r="N341" s="254"/>
      <c r="O341" s="255" t="s">
        <v>44</v>
      </c>
      <c r="P341" s="27" t="n">
        <f aca="false">I341+J341</f>
        <v>0</v>
      </c>
      <c r="Q341" s="27" t="n">
        <f aca="false">ROUND(I341*H341,2)</f>
        <v>0</v>
      </c>
      <c r="R341" s="27" t="n">
        <f aca="false">ROUND(J341*H341,2)</f>
        <v>0</v>
      </c>
      <c r="S341" s="78"/>
      <c r="T341" s="256" t="n">
        <f aca="false">S341*H341</f>
        <v>0</v>
      </c>
      <c r="U341" s="256" t="n">
        <v>0</v>
      </c>
      <c r="V341" s="256" t="n">
        <f aca="false">U341*H341</f>
        <v>0</v>
      </c>
      <c r="W341" s="256" t="n">
        <v>0</v>
      </c>
      <c r="X341" s="257" t="n">
        <f aca="false">W341*H341</f>
        <v>0</v>
      </c>
      <c r="Y341" s="28"/>
      <c r="Z341" s="28"/>
      <c r="AA341" s="28"/>
      <c r="AB341" s="28"/>
      <c r="AC341" s="28"/>
      <c r="AD341" s="28"/>
      <c r="AE341" s="28"/>
      <c r="AR341" s="258" t="s">
        <v>172</v>
      </c>
      <c r="AT341" s="258" t="s">
        <v>168</v>
      </c>
      <c r="AU341" s="258" t="s">
        <v>90</v>
      </c>
      <c r="AY341" s="3" t="s">
        <v>166</v>
      </c>
      <c r="BE341" s="132" t="n">
        <f aca="false">IF(O341="základní",K341,0)</f>
        <v>0</v>
      </c>
      <c r="BF341" s="132" t="n">
        <f aca="false">IF(O341="snížená",K341,0)</f>
        <v>0</v>
      </c>
      <c r="BG341" s="132" t="n">
        <f aca="false">IF(O341="zákl. přenesená",K341,0)</f>
        <v>0</v>
      </c>
      <c r="BH341" s="132" t="n">
        <f aca="false">IF(O341="sníž. přenesená",K341,0)</f>
        <v>0</v>
      </c>
      <c r="BI341" s="132" t="n">
        <f aca="false">IF(O341="nulová",K341,0)</f>
        <v>0</v>
      </c>
      <c r="BJ341" s="3" t="s">
        <v>88</v>
      </c>
      <c r="BK341" s="132" t="n">
        <f aca="false">ROUND(P341*H341,2)</f>
        <v>0</v>
      </c>
      <c r="BL341" s="3" t="s">
        <v>172</v>
      </c>
      <c r="BM341" s="258" t="s">
        <v>1007</v>
      </c>
    </row>
    <row r="342" s="32" customFormat="true" ht="24.15" hidden="false" customHeight="true" outlineLevel="0" collapsed="false">
      <c r="A342" s="28"/>
      <c r="B342" s="29"/>
      <c r="C342" s="246" t="s">
        <v>1008</v>
      </c>
      <c r="D342" s="246" t="s">
        <v>168</v>
      </c>
      <c r="E342" s="247" t="s">
        <v>1009</v>
      </c>
      <c r="F342" s="248" t="s">
        <v>1010</v>
      </c>
      <c r="G342" s="249" t="s">
        <v>171</v>
      </c>
      <c r="H342" s="250" t="n">
        <v>1291</v>
      </c>
      <c r="I342" s="251"/>
      <c r="J342" s="251"/>
      <c r="K342" s="252" t="n">
        <f aca="false">ROUND(P342*H342,2)</f>
        <v>0</v>
      </c>
      <c r="L342" s="253"/>
      <c r="M342" s="31"/>
      <c r="N342" s="254"/>
      <c r="O342" s="255" t="s">
        <v>44</v>
      </c>
      <c r="P342" s="27" t="n">
        <f aca="false">I342+J342</f>
        <v>0</v>
      </c>
      <c r="Q342" s="27" t="n">
        <f aca="false">ROUND(I342*H342,2)</f>
        <v>0</v>
      </c>
      <c r="R342" s="27" t="n">
        <f aca="false">ROUND(J342*H342,2)</f>
        <v>0</v>
      </c>
      <c r="S342" s="78"/>
      <c r="T342" s="256" t="n">
        <f aca="false">S342*H342</f>
        <v>0</v>
      </c>
      <c r="U342" s="256" t="n">
        <v>4E-005</v>
      </c>
      <c r="V342" s="256" t="n">
        <f aca="false">U342*H342</f>
        <v>0.05164</v>
      </c>
      <c r="W342" s="256" t="n">
        <v>0</v>
      </c>
      <c r="X342" s="257" t="n">
        <f aca="false">W342*H342</f>
        <v>0</v>
      </c>
      <c r="Y342" s="28"/>
      <c r="Z342" s="28"/>
      <c r="AA342" s="28"/>
      <c r="AB342" s="28"/>
      <c r="AC342" s="28"/>
      <c r="AD342" s="28"/>
      <c r="AE342" s="28"/>
      <c r="AR342" s="258" t="s">
        <v>172</v>
      </c>
      <c r="AT342" s="258" t="s">
        <v>168</v>
      </c>
      <c r="AU342" s="258" t="s">
        <v>90</v>
      </c>
      <c r="AY342" s="3" t="s">
        <v>166</v>
      </c>
      <c r="BE342" s="132" t="n">
        <f aca="false">IF(O342="základní",K342,0)</f>
        <v>0</v>
      </c>
      <c r="BF342" s="132" t="n">
        <f aca="false">IF(O342="snížená",K342,0)</f>
        <v>0</v>
      </c>
      <c r="BG342" s="132" t="n">
        <f aca="false">IF(O342="zákl. přenesená",K342,0)</f>
        <v>0</v>
      </c>
      <c r="BH342" s="132" t="n">
        <f aca="false">IF(O342="sníž. přenesená",K342,0)</f>
        <v>0</v>
      </c>
      <c r="BI342" s="132" t="n">
        <f aca="false">IF(O342="nulová",K342,0)</f>
        <v>0</v>
      </c>
      <c r="BJ342" s="3" t="s">
        <v>88</v>
      </c>
      <c r="BK342" s="132" t="n">
        <f aca="false">ROUND(P342*H342,2)</f>
        <v>0</v>
      </c>
      <c r="BL342" s="3" t="s">
        <v>172</v>
      </c>
      <c r="BM342" s="258" t="s">
        <v>1011</v>
      </c>
    </row>
    <row r="343" s="32" customFormat="true" ht="16.5" hidden="false" customHeight="true" outlineLevel="0" collapsed="false">
      <c r="A343" s="28"/>
      <c r="B343" s="29"/>
      <c r="C343" s="246" t="s">
        <v>1012</v>
      </c>
      <c r="D343" s="246" t="s">
        <v>168</v>
      </c>
      <c r="E343" s="247" t="s">
        <v>1013</v>
      </c>
      <c r="F343" s="248" t="s">
        <v>1014</v>
      </c>
      <c r="G343" s="249" t="s">
        <v>183</v>
      </c>
      <c r="H343" s="250" t="n">
        <v>30</v>
      </c>
      <c r="I343" s="251"/>
      <c r="J343" s="251"/>
      <c r="K343" s="252" t="n">
        <f aca="false">ROUND(P343*H343,2)</f>
        <v>0</v>
      </c>
      <c r="L343" s="253"/>
      <c r="M343" s="31"/>
      <c r="N343" s="254"/>
      <c r="O343" s="255" t="s">
        <v>44</v>
      </c>
      <c r="P343" s="27" t="n">
        <f aca="false">I343+J343</f>
        <v>0</v>
      </c>
      <c r="Q343" s="27" t="n">
        <f aca="false">ROUND(I343*H343,2)</f>
        <v>0</v>
      </c>
      <c r="R343" s="27" t="n">
        <f aca="false">ROUND(J343*H343,2)</f>
        <v>0</v>
      </c>
      <c r="S343" s="78"/>
      <c r="T343" s="256" t="n">
        <f aca="false">S343*H343</f>
        <v>0</v>
      </c>
      <c r="U343" s="256" t="n">
        <v>0.00018</v>
      </c>
      <c r="V343" s="256" t="n">
        <f aca="false">U343*H343</f>
        <v>0.0054</v>
      </c>
      <c r="W343" s="256" t="n">
        <v>0</v>
      </c>
      <c r="X343" s="257" t="n">
        <f aca="false">W343*H343</f>
        <v>0</v>
      </c>
      <c r="Y343" s="28"/>
      <c r="Z343" s="28"/>
      <c r="AA343" s="28"/>
      <c r="AB343" s="28"/>
      <c r="AC343" s="28"/>
      <c r="AD343" s="28"/>
      <c r="AE343" s="28"/>
      <c r="AR343" s="258" t="s">
        <v>172</v>
      </c>
      <c r="AT343" s="258" t="s">
        <v>168</v>
      </c>
      <c r="AU343" s="258" t="s">
        <v>90</v>
      </c>
      <c r="AY343" s="3" t="s">
        <v>166</v>
      </c>
      <c r="BE343" s="132" t="n">
        <f aca="false">IF(O343="základní",K343,0)</f>
        <v>0</v>
      </c>
      <c r="BF343" s="132" t="n">
        <f aca="false">IF(O343="snížená",K343,0)</f>
        <v>0</v>
      </c>
      <c r="BG343" s="132" t="n">
        <f aca="false">IF(O343="zákl. přenesená",K343,0)</f>
        <v>0</v>
      </c>
      <c r="BH343" s="132" t="n">
        <f aca="false">IF(O343="sníž. přenesená",K343,0)</f>
        <v>0</v>
      </c>
      <c r="BI343" s="132" t="n">
        <f aca="false">IF(O343="nulová",K343,0)</f>
        <v>0</v>
      </c>
      <c r="BJ343" s="3" t="s">
        <v>88</v>
      </c>
      <c r="BK343" s="132" t="n">
        <f aca="false">ROUND(P343*H343,2)</f>
        <v>0</v>
      </c>
      <c r="BL343" s="3" t="s">
        <v>172</v>
      </c>
      <c r="BM343" s="258" t="s">
        <v>1015</v>
      </c>
    </row>
    <row r="344" s="32" customFormat="true" ht="16.5" hidden="false" customHeight="true" outlineLevel="0" collapsed="false">
      <c r="A344" s="28"/>
      <c r="B344" s="29"/>
      <c r="C344" s="290" t="s">
        <v>1016</v>
      </c>
      <c r="D344" s="290" t="s">
        <v>652</v>
      </c>
      <c r="E344" s="291" t="s">
        <v>1017</v>
      </c>
      <c r="F344" s="292" t="s">
        <v>1018</v>
      </c>
      <c r="G344" s="293" t="s">
        <v>183</v>
      </c>
      <c r="H344" s="294" t="n">
        <v>30</v>
      </c>
      <c r="I344" s="295"/>
      <c r="J344" s="296"/>
      <c r="K344" s="297" t="n">
        <f aca="false">ROUND(P344*H344,2)</f>
        <v>0</v>
      </c>
      <c r="L344" s="296"/>
      <c r="M344" s="298"/>
      <c r="N344" s="299"/>
      <c r="O344" s="255" t="s">
        <v>44</v>
      </c>
      <c r="P344" s="27" t="n">
        <f aca="false">I344+J344</f>
        <v>0</v>
      </c>
      <c r="Q344" s="27" t="n">
        <f aca="false">ROUND(I344*H344,2)</f>
        <v>0</v>
      </c>
      <c r="R344" s="27" t="n">
        <f aca="false">ROUND(J344*H344,2)</f>
        <v>0</v>
      </c>
      <c r="S344" s="78"/>
      <c r="T344" s="256" t="n">
        <f aca="false">S344*H344</f>
        <v>0</v>
      </c>
      <c r="U344" s="256" t="n">
        <v>0.012</v>
      </c>
      <c r="V344" s="256" t="n">
        <f aca="false">U344*H344</f>
        <v>0.36</v>
      </c>
      <c r="W344" s="256" t="n">
        <v>0</v>
      </c>
      <c r="X344" s="257" t="n">
        <f aca="false">W344*H344</f>
        <v>0</v>
      </c>
      <c r="Y344" s="28"/>
      <c r="Z344" s="28"/>
      <c r="AA344" s="28"/>
      <c r="AB344" s="28"/>
      <c r="AC344" s="28"/>
      <c r="AD344" s="28"/>
      <c r="AE344" s="28"/>
      <c r="AR344" s="258" t="s">
        <v>178</v>
      </c>
      <c r="AT344" s="258" t="s">
        <v>652</v>
      </c>
      <c r="AU344" s="258" t="s">
        <v>90</v>
      </c>
      <c r="AY344" s="3" t="s">
        <v>166</v>
      </c>
      <c r="BE344" s="132" t="n">
        <f aca="false">IF(O344="základní",K344,0)</f>
        <v>0</v>
      </c>
      <c r="BF344" s="132" t="n">
        <f aca="false">IF(O344="snížená",K344,0)</f>
        <v>0</v>
      </c>
      <c r="BG344" s="132" t="n">
        <f aca="false">IF(O344="zákl. přenesená",K344,0)</f>
        <v>0</v>
      </c>
      <c r="BH344" s="132" t="n">
        <f aca="false">IF(O344="sníž. přenesená",K344,0)</f>
        <v>0</v>
      </c>
      <c r="BI344" s="132" t="n">
        <f aca="false">IF(O344="nulová",K344,0)</f>
        <v>0</v>
      </c>
      <c r="BJ344" s="3" t="s">
        <v>88</v>
      </c>
      <c r="BK344" s="132" t="n">
        <f aca="false">ROUND(P344*H344,2)</f>
        <v>0</v>
      </c>
      <c r="BL344" s="3" t="s">
        <v>172</v>
      </c>
      <c r="BM344" s="258" t="s">
        <v>1019</v>
      </c>
    </row>
    <row r="345" s="32" customFormat="true" ht="24.15" hidden="false" customHeight="true" outlineLevel="0" collapsed="false">
      <c r="A345" s="28"/>
      <c r="B345" s="29"/>
      <c r="C345" s="246" t="s">
        <v>1020</v>
      </c>
      <c r="D345" s="246" t="s">
        <v>168</v>
      </c>
      <c r="E345" s="247" t="s">
        <v>1021</v>
      </c>
      <c r="F345" s="248" t="s">
        <v>1022</v>
      </c>
      <c r="G345" s="249" t="s">
        <v>183</v>
      </c>
      <c r="H345" s="250" t="n">
        <v>64</v>
      </c>
      <c r="I345" s="251"/>
      <c r="J345" s="251"/>
      <c r="K345" s="252" t="n">
        <f aca="false">ROUND(P345*H345,2)</f>
        <v>0</v>
      </c>
      <c r="L345" s="253"/>
      <c r="M345" s="31"/>
      <c r="N345" s="254"/>
      <c r="O345" s="255" t="s">
        <v>44</v>
      </c>
      <c r="P345" s="27" t="n">
        <f aca="false">I345+J345</f>
        <v>0</v>
      </c>
      <c r="Q345" s="27" t="n">
        <f aca="false">ROUND(I345*H345,2)</f>
        <v>0</v>
      </c>
      <c r="R345" s="27" t="n">
        <f aca="false">ROUND(J345*H345,2)</f>
        <v>0</v>
      </c>
      <c r="S345" s="78"/>
      <c r="T345" s="256" t="n">
        <f aca="false">S345*H345</f>
        <v>0</v>
      </c>
      <c r="U345" s="256" t="n">
        <v>0</v>
      </c>
      <c r="V345" s="256" t="n">
        <f aca="false">U345*H345</f>
        <v>0</v>
      </c>
      <c r="W345" s="256" t="n">
        <v>0</v>
      </c>
      <c r="X345" s="257" t="n">
        <f aca="false">W345*H345</f>
        <v>0</v>
      </c>
      <c r="Y345" s="28"/>
      <c r="Z345" s="28"/>
      <c r="AA345" s="28"/>
      <c r="AB345" s="28"/>
      <c r="AC345" s="28"/>
      <c r="AD345" s="28"/>
      <c r="AE345" s="28"/>
      <c r="AR345" s="258" t="s">
        <v>172</v>
      </c>
      <c r="AT345" s="258" t="s">
        <v>168</v>
      </c>
      <c r="AU345" s="258" t="s">
        <v>90</v>
      </c>
      <c r="AY345" s="3" t="s">
        <v>166</v>
      </c>
      <c r="BE345" s="132" t="n">
        <f aca="false">IF(O345="základní",K345,0)</f>
        <v>0</v>
      </c>
      <c r="BF345" s="132" t="n">
        <f aca="false">IF(O345="snížená",K345,0)</f>
        <v>0</v>
      </c>
      <c r="BG345" s="132" t="n">
        <f aca="false">IF(O345="zákl. přenesená",K345,0)</f>
        <v>0</v>
      </c>
      <c r="BH345" s="132" t="n">
        <f aca="false">IF(O345="sníž. přenesená",K345,0)</f>
        <v>0</v>
      </c>
      <c r="BI345" s="132" t="n">
        <f aca="false">IF(O345="nulová",K345,0)</f>
        <v>0</v>
      </c>
      <c r="BJ345" s="3" t="s">
        <v>88</v>
      </c>
      <c r="BK345" s="132" t="n">
        <f aca="false">ROUND(P345*H345,2)</f>
        <v>0</v>
      </c>
      <c r="BL345" s="3" t="s">
        <v>172</v>
      </c>
      <c r="BM345" s="258" t="s">
        <v>1023</v>
      </c>
    </row>
    <row r="346" s="259" customFormat="true" ht="12.8" hidden="false" customHeight="false" outlineLevel="0" collapsed="false">
      <c r="B346" s="260"/>
      <c r="C346" s="261"/>
      <c r="D346" s="262" t="s">
        <v>195</v>
      </c>
      <c r="E346" s="263"/>
      <c r="F346" s="264" t="s">
        <v>1024</v>
      </c>
      <c r="G346" s="261"/>
      <c r="H346" s="265" t="n">
        <v>64</v>
      </c>
      <c r="I346" s="266"/>
      <c r="J346" s="266"/>
      <c r="K346" s="261"/>
      <c r="L346" s="261"/>
      <c r="M346" s="267"/>
      <c r="N346" s="268"/>
      <c r="O346" s="269"/>
      <c r="P346" s="269"/>
      <c r="Q346" s="269"/>
      <c r="R346" s="269"/>
      <c r="S346" s="269"/>
      <c r="T346" s="269"/>
      <c r="U346" s="269"/>
      <c r="V346" s="269"/>
      <c r="W346" s="269"/>
      <c r="X346" s="270"/>
      <c r="AT346" s="271" t="s">
        <v>195</v>
      </c>
      <c r="AU346" s="271" t="s">
        <v>90</v>
      </c>
      <c r="AV346" s="259" t="s">
        <v>90</v>
      </c>
      <c r="AW346" s="259" t="s">
        <v>4</v>
      </c>
      <c r="AX346" s="259" t="s">
        <v>88</v>
      </c>
      <c r="AY346" s="271" t="s">
        <v>166</v>
      </c>
    </row>
    <row r="347" s="32" customFormat="true" ht="24.15" hidden="false" customHeight="true" outlineLevel="0" collapsed="false">
      <c r="A347" s="28"/>
      <c r="B347" s="29"/>
      <c r="C347" s="290" t="s">
        <v>1025</v>
      </c>
      <c r="D347" s="290" t="s">
        <v>652</v>
      </c>
      <c r="E347" s="291" t="s">
        <v>1026</v>
      </c>
      <c r="F347" s="292" t="s">
        <v>1027</v>
      </c>
      <c r="G347" s="293" t="s">
        <v>183</v>
      </c>
      <c r="H347" s="294" t="n">
        <v>64</v>
      </c>
      <c r="I347" s="295"/>
      <c r="J347" s="296"/>
      <c r="K347" s="297" t="n">
        <f aca="false">ROUND(P347*H347,2)</f>
        <v>0</v>
      </c>
      <c r="L347" s="296"/>
      <c r="M347" s="298"/>
      <c r="N347" s="299"/>
      <c r="O347" s="255" t="s">
        <v>44</v>
      </c>
      <c r="P347" s="27" t="n">
        <f aca="false">I347+J347</f>
        <v>0</v>
      </c>
      <c r="Q347" s="27" t="n">
        <f aca="false">ROUND(I347*H347,2)</f>
        <v>0</v>
      </c>
      <c r="R347" s="27" t="n">
        <f aca="false">ROUND(J347*H347,2)</f>
        <v>0</v>
      </c>
      <c r="S347" s="78"/>
      <c r="T347" s="256" t="n">
        <f aca="false">S347*H347</f>
        <v>0</v>
      </c>
      <c r="U347" s="256" t="n">
        <v>0</v>
      </c>
      <c r="V347" s="256" t="n">
        <f aca="false">U347*H347</f>
        <v>0</v>
      </c>
      <c r="W347" s="256" t="n">
        <v>0</v>
      </c>
      <c r="X347" s="257" t="n">
        <f aca="false">W347*H347</f>
        <v>0</v>
      </c>
      <c r="Y347" s="28"/>
      <c r="Z347" s="28"/>
      <c r="AA347" s="28"/>
      <c r="AB347" s="28"/>
      <c r="AC347" s="28"/>
      <c r="AD347" s="28"/>
      <c r="AE347" s="28"/>
      <c r="AR347" s="258" t="s">
        <v>178</v>
      </c>
      <c r="AT347" s="258" t="s">
        <v>652</v>
      </c>
      <c r="AU347" s="258" t="s">
        <v>90</v>
      </c>
      <c r="AY347" s="3" t="s">
        <v>166</v>
      </c>
      <c r="BE347" s="132" t="n">
        <f aca="false">IF(O347="základní",K347,0)</f>
        <v>0</v>
      </c>
      <c r="BF347" s="132" t="n">
        <f aca="false">IF(O347="snížená",K347,0)</f>
        <v>0</v>
      </c>
      <c r="BG347" s="132" t="n">
        <f aca="false">IF(O347="zákl. přenesená",K347,0)</f>
        <v>0</v>
      </c>
      <c r="BH347" s="132" t="n">
        <f aca="false">IF(O347="sníž. přenesená",K347,0)</f>
        <v>0</v>
      </c>
      <c r="BI347" s="132" t="n">
        <f aca="false">IF(O347="nulová",K347,0)</f>
        <v>0</v>
      </c>
      <c r="BJ347" s="3" t="s">
        <v>88</v>
      </c>
      <c r="BK347" s="132" t="n">
        <f aca="false">ROUND(P347*H347,2)</f>
        <v>0</v>
      </c>
      <c r="BL347" s="3" t="s">
        <v>172</v>
      </c>
      <c r="BM347" s="258" t="s">
        <v>1028</v>
      </c>
    </row>
    <row r="348" s="32" customFormat="true" ht="16.5" hidden="false" customHeight="true" outlineLevel="0" collapsed="false">
      <c r="A348" s="28"/>
      <c r="B348" s="29"/>
      <c r="C348" s="246" t="s">
        <v>1029</v>
      </c>
      <c r="D348" s="246" t="s">
        <v>168</v>
      </c>
      <c r="E348" s="247" t="s">
        <v>187</v>
      </c>
      <c r="F348" s="248" t="s">
        <v>188</v>
      </c>
      <c r="G348" s="249" t="s">
        <v>189</v>
      </c>
      <c r="H348" s="250" t="n">
        <v>3</v>
      </c>
      <c r="I348" s="251"/>
      <c r="J348" s="251"/>
      <c r="K348" s="252" t="n">
        <f aca="false">ROUND(P348*H348,2)</f>
        <v>0</v>
      </c>
      <c r="L348" s="253"/>
      <c r="M348" s="31"/>
      <c r="N348" s="254"/>
      <c r="O348" s="255" t="s">
        <v>44</v>
      </c>
      <c r="P348" s="27" t="n">
        <f aca="false">I348+J348</f>
        <v>0</v>
      </c>
      <c r="Q348" s="27" t="n">
        <f aca="false">ROUND(I348*H348,2)</f>
        <v>0</v>
      </c>
      <c r="R348" s="27" t="n">
        <f aca="false">ROUND(J348*H348,2)</f>
        <v>0</v>
      </c>
      <c r="S348" s="78"/>
      <c r="T348" s="256" t="n">
        <f aca="false">S348*H348</f>
        <v>0</v>
      </c>
      <c r="U348" s="256" t="n">
        <v>0</v>
      </c>
      <c r="V348" s="256" t="n">
        <f aca="false">U348*H348</f>
        <v>0</v>
      </c>
      <c r="W348" s="256" t="n">
        <v>2</v>
      </c>
      <c r="X348" s="257" t="n">
        <f aca="false">W348*H348</f>
        <v>6</v>
      </c>
      <c r="Y348" s="28"/>
      <c r="Z348" s="28"/>
      <c r="AA348" s="28"/>
      <c r="AB348" s="28"/>
      <c r="AC348" s="28"/>
      <c r="AD348" s="28"/>
      <c r="AE348" s="28"/>
      <c r="AR348" s="258" t="s">
        <v>172</v>
      </c>
      <c r="AT348" s="258" t="s">
        <v>168</v>
      </c>
      <c r="AU348" s="258" t="s">
        <v>90</v>
      </c>
      <c r="AY348" s="3" t="s">
        <v>166</v>
      </c>
      <c r="BE348" s="132" t="n">
        <f aca="false">IF(O348="základní",K348,0)</f>
        <v>0</v>
      </c>
      <c r="BF348" s="132" t="n">
        <f aca="false">IF(O348="snížená",K348,0)</f>
        <v>0</v>
      </c>
      <c r="BG348" s="132" t="n">
        <f aca="false">IF(O348="zákl. přenesená",K348,0)</f>
        <v>0</v>
      </c>
      <c r="BH348" s="132" t="n">
        <f aca="false">IF(O348="sníž. přenesená",K348,0)</f>
        <v>0</v>
      </c>
      <c r="BI348" s="132" t="n">
        <f aca="false">IF(O348="nulová",K348,0)</f>
        <v>0</v>
      </c>
      <c r="BJ348" s="3" t="s">
        <v>88</v>
      </c>
      <c r="BK348" s="132" t="n">
        <f aca="false">ROUND(P348*H348,2)</f>
        <v>0</v>
      </c>
      <c r="BL348" s="3" t="s">
        <v>172</v>
      </c>
      <c r="BM348" s="258" t="s">
        <v>1030</v>
      </c>
    </row>
    <row r="349" s="32" customFormat="true" ht="24.15" hidden="false" customHeight="true" outlineLevel="0" collapsed="false">
      <c r="A349" s="28"/>
      <c r="B349" s="29"/>
      <c r="C349" s="246" t="s">
        <v>1031</v>
      </c>
      <c r="D349" s="246" t="s">
        <v>168</v>
      </c>
      <c r="E349" s="247" t="s">
        <v>271</v>
      </c>
      <c r="F349" s="248" t="s">
        <v>272</v>
      </c>
      <c r="G349" s="249" t="s">
        <v>183</v>
      </c>
      <c r="H349" s="250" t="n">
        <v>63</v>
      </c>
      <c r="I349" s="251"/>
      <c r="J349" s="251"/>
      <c r="K349" s="252" t="n">
        <f aca="false">ROUND(P349*H349,2)</f>
        <v>0</v>
      </c>
      <c r="L349" s="253"/>
      <c r="M349" s="31"/>
      <c r="N349" s="254"/>
      <c r="O349" s="255" t="s">
        <v>44</v>
      </c>
      <c r="P349" s="27" t="n">
        <f aca="false">I349+J349</f>
        <v>0</v>
      </c>
      <c r="Q349" s="27" t="n">
        <f aca="false">ROUND(I349*H349,2)</f>
        <v>0</v>
      </c>
      <c r="R349" s="27" t="n">
        <f aca="false">ROUND(J349*H349,2)</f>
        <v>0</v>
      </c>
      <c r="S349" s="78"/>
      <c r="T349" s="256" t="n">
        <f aca="false">S349*H349</f>
        <v>0</v>
      </c>
      <c r="U349" s="256" t="n">
        <v>0</v>
      </c>
      <c r="V349" s="256" t="n">
        <f aca="false">U349*H349</f>
        <v>0</v>
      </c>
      <c r="W349" s="256" t="n">
        <v>0.032</v>
      </c>
      <c r="X349" s="257" t="n">
        <f aca="false">W349*H349</f>
        <v>2.016</v>
      </c>
      <c r="Y349" s="28"/>
      <c r="Z349" s="28"/>
      <c r="AA349" s="28"/>
      <c r="AB349" s="28"/>
      <c r="AC349" s="28"/>
      <c r="AD349" s="28"/>
      <c r="AE349" s="28"/>
      <c r="AR349" s="258" t="s">
        <v>172</v>
      </c>
      <c r="AT349" s="258" t="s">
        <v>168</v>
      </c>
      <c r="AU349" s="258" t="s">
        <v>90</v>
      </c>
      <c r="AY349" s="3" t="s">
        <v>166</v>
      </c>
      <c r="BE349" s="132" t="n">
        <f aca="false">IF(O349="základní",K349,0)</f>
        <v>0</v>
      </c>
      <c r="BF349" s="132" t="n">
        <f aca="false">IF(O349="snížená",K349,0)</f>
        <v>0</v>
      </c>
      <c r="BG349" s="132" t="n">
        <f aca="false">IF(O349="zákl. přenesená",K349,0)</f>
        <v>0</v>
      </c>
      <c r="BH349" s="132" t="n">
        <f aca="false">IF(O349="sníž. přenesená",K349,0)</f>
        <v>0</v>
      </c>
      <c r="BI349" s="132" t="n">
        <f aca="false">IF(O349="nulová",K349,0)</f>
        <v>0</v>
      </c>
      <c r="BJ349" s="3" t="s">
        <v>88</v>
      </c>
      <c r="BK349" s="132" t="n">
        <f aca="false">ROUND(P349*H349,2)</f>
        <v>0</v>
      </c>
      <c r="BL349" s="3" t="s">
        <v>172</v>
      </c>
      <c r="BM349" s="258" t="s">
        <v>1032</v>
      </c>
    </row>
    <row r="350" s="259" customFormat="true" ht="12.8" hidden="false" customHeight="false" outlineLevel="0" collapsed="false">
      <c r="B350" s="260"/>
      <c r="C350" s="261"/>
      <c r="D350" s="262" t="s">
        <v>195</v>
      </c>
      <c r="E350" s="263"/>
      <c r="F350" s="264" t="s">
        <v>1033</v>
      </c>
      <c r="G350" s="261"/>
      <c r="H350" s="265" t="n">
        <v>48</v>
      </c>
      <c r="I350" s="266"/>
      <c r="J350" s="266"/>
      <c r="K350" s="261"/>
      <c r="L350" s="261"/>
      <c r="M350" s="267"/>
      <c r="N350" s="268"/>
      <c r="O350" s="269"/>
      <c r="P350" s="269"/>
      <c r="Q350" s="269"/>
      <c r="R350" s="269"/>
      <c r="S350" s="269"/>
      <c r="T350" s="269"/>
      <c r="U350" s="269"/>
      <c r="V350" s="269"/>
      <c r="W350" s="269"/>
      <c r="X350" s="270"/>
      <c r="AT350" s="271" t="s">
        <v>195</v>
      </c>
      <c r="AU350" s="271" t="s">
        <v>90</v>
      </c>
      <c r="AV350" s="259" t="s">
        <v>90</v>
      </c>
      <c r="AW350" s="259" t="s">
        <v>4</v>
      </c>
      <c r="AX350" s="259" t="s">
        <v>81</v>
      </c>
      <c r="AY350" s="271" t="s">
        <v>166</v>
      </c>
    </row>
    <row r="351" s="259" customFormat="true" ht="12.8" hidden="false" customHeight="false" outlineLevel="0" collapsed="false">
      <c r="B351" s="260"/>
      <c r="C351" s="261"/>
      <c r="D351" s="262" t="s">
        <v>195</v>
      </c>
      <c r="E351" s="263"/>
      <c r="F351" s="264" t="s">
        <v>245</v>
      </c>
      <c r="G351" s="261"/>
      <c r="H351" s="265" t="n">
        <v>15</v>
      </c>
      <c r="I351" s="266"/>
      <c r="J351" s="266"/>
      <c r="K351" s="261"/>
      <c r="L351" s="261"/>
      <c r="M351" s="267"/>
      <c r="N351" s="268"/>
      <c r="O351" s="269"/>
      <c r="P351" s="269"/>
      <c r="Q351" s="269"/>
      <c r="R351" s="269"/>
      <c r="S351" s="269"/>
      <c r="T351" s="269"/>
      <c r="U351" s="269"/>
      <c r="V351" s="269"/>
      <c r="W351" s="269"/>
      <c r="X351" s="270"/>
      <c r="AT351" s="271" t="s">
        <v>195</v>
      </c>
      <c r="AU351" s="271" t="s">
        <v>90</v>
      </c>
      <c r="AV351" s="259" t="s">
        <v>90</v>
      </c>
      <c r="AW351" s="259" t="s">
        <v>4</v>
      </c>
      <c r="AX351" s="259" t="s">
        <v>81</v>
      </c>
      <c r="AY351" s="271" t="s">
        <v>166</v>
      </c>
    </row>
    <row r="352" s="272" customFormat="true" ht="12.8" hidden="false" customHeight="false" outlineLevel="0" collapsed="false">
      <c r="B352" s="273"/>
      <c r="C352" s="274"/>
      <c r="D352" s="262" t="s">
        <v>195</v>
      </c>
      <c r="E352" s="275"/>
      <c r="F352" s="276" t="s">
        <v>203</v>
      </c>
      <c r="G352" s="274"/>
      <c r="H352" s="277" t="n">
        <v>63</v>
      </c>
      <c r="I352" s="278"/>
      <c r="J352" s="278"/>
      <c r="K352" s="274"/>
      <c r="L352" s="274"/>
      <c r="M352" s="279"/>
      <c r="N352" s="280"/>
      <c r="O352" s="281"/>
      <c r="P352" s="281"/>
      <c r="Q352" s="281"/>
      <c r="R352" s="281"/>
      <c r="S352" s="281"/>
      <c r="T352" s="281"/>
      <c r="U352" s="281"/>
      <c r="V352" s="281"/>
      <c r="W352" s="281"/>
      <c r="X352" s="282"/>
      <c r="AT352" s="283" t="s">
        <v>195</v>
      </c>
      <c r="AU352" s="283" t="s">
        <v>90</v>
      </c>
      <c r="AV352" s="272" t="s">
        <v>172</v>
      </c>
      <c r="AW352" s="272" t="s">
        <v>4</v>
      </c>
      <c r="AX352" s="272" t="s">
        <v>88</v>
      </c>
      <c r="AY352" s="283" t="s">
        <v>166</v>
      </c>
    </row>
    <row r="353" s="32" customFormat="true" ht="37.8" hidden="false" customHeight="true" outlineLevel="0" collapsed="false">
      <c r="A353" s="28"/>
      <c r="B353" s="29"/>
      <c r="C353" s="246" t="s">
        <v>1034</v>
      </c>
      <c r="D353" s="246" t="s">
        <v>168</v>
      </c>
      <c r="E353" s="247" t="s">
        <v>1035</v>
      </c>
      <c r="F353" s="248" t="s">
        <v>1036</v>
      </c>
      <c r="G353" s="249" t="s">
        <v>176</v>
      </c>
      <c r="H353" s="250" t="n">
        <v>4</v>
      </c>
      <c r="I353" s="251"/>
      <c r="J353" s="251"/>
      <c r="K353" s="252" t="n">
        <f aca="false">ROUND(P353*H353,2)</f>
        <v>0</v>
      </c>
      <c r="L353" s="253"/>
      <c r="M353" s="31"/>
      <c r="N353" s="254"/>
      <c r="O353" s="255" t="s">
        <v>44</v>
      </c>
      <c r="P353" s="27" t="n">
        <f aca="false">I353+J353</f>
        <v>0</v>
      </c>
      <c r="Q353" s="27" t="n">
        <f aca="false">ROUND(I353*H353,2)</f>
        <v>0</v>
      </c>
      <c r="R353" s="27" t="n">
        <f aca="false">ROUND(J353*H353,2)</f>
        <v>0</v>
      </c>
      <c r="S353" s="78"/>
      <c r="T353" s="256" t="n">
        <f aca="false">S353*H353</f>
        <v>0</v>
      </c>
      <c r="U353" s="256" t="n">
        <v>0.04557</v>
      </c>
      <c r="V353" s="256" t="n">
        <f aca="false">U353*H353</f>
        <v>0.18228</v>
      </c>
      <c r="W353" s="256" t="n">
        <v>0</v>
      </c>
      <c r="X353" s="257" t="n">
        <f aca="false">W353*H353</f>
        <v>0</v>
      </c>
      <c r="Y353" s="28"/>
      <c r="Z353" s="28"/>
      <c r="AA353" s="28"/>
      <c r="AB353" s="28"/>
      <c r="AC353" s="28"/>
      <c r="AD353" s="28"/>
      <c r="AE353" s="28"/>
      <c r="AR353" s="258" t="s">
        <v>172</v>
      </c>
      <c r="AT353" s="258" t="s">
        <v>168</v>
      </c>
      <c r="AU353" s="258" t="s">
        <v>90</v>
      </c>
      <c r="AY353" s="3" t="s">
        <v>166</v>
      </c>
      <c r="BE353" s="132" t="n">
        <f aca="false">IF(O353="základní",K353,0)</f>
        <v>0</v>
      </c>
      <c r="BF353" s="132" t="n">
        <f aca="false">IF(O353="snížená",K353,0)</f>
        <v>0</v>
      </c>
      <c r="BG353" s="132" t="n">
        <f aca="false">IF(O353="zákl. přenesená",K353,0)</f>
        <v>0</v>
      </c>
      <c r="BH353" s="132" t="n">
        <f aca="false">IF(O353="sníž. přenesená",K353,0)</f>
        <v>0</v>
      </c>
      <c r="BI353" s="132" t="n">
        <f aca="false">IF(O353="nulová",K353,0)</f>
        <v>0</v>
      </c>
      <c r="BJ353" s="3" t="s">
        <v>88</v>
      </c>
      <c r="BK353" s="132" t="n">
        <f aca="false">ROUND(P353*H353,2)</f>
        <v>0</v>
      </c>
      <c r="BL353" s="3" t="s">
        <v>172</v>
      </c>
      <c r="BM353" s="258" t="s">
        <v>1037</v>
      </c>
    </row>
    <row r="354" s="228" customFormat="true" ht="22.8" hidden="false" customHeight="true" outlineLevel="0" collapsed="false">
      <c r="B354" s="229"/>
      <c r="C354" s="230"/>
      <c r="D354" s="231" t="s">
        <v>80</v>
      </c>
      <c r="E354" s="244" t="s">
        <v>333</v>
      </c>
      <c r="F354" s="244" t="s">
        <v>334</v>
      </c>
      <c r="G354" s="230"/>
      <c r="H354" s="230"/>
      <c r="I354" s="233"/>
      <c r="J354" s="233"/>
      <c r="K354" s="245" t="n">
        <f aca="false">BK354</f>
        <v>0</v>
      </c>
      <c r="L354" s="230"/>
      <c r="M354" s="235"/>
      <c r="N354" s="236"/>
      <c r="O354" s="237"/>
      <c r="P354" s="237"/>
      <c r="Q354" s="238" t="n">
        <f aca="false">SUM(Q355:Q362)</f>
        <v>0</v>
      </c>
      <c r="R354" s="238" t="n">
        <f aca="false">SUM(R355:R362)</f>
        <v>0</v>
      </c>
      <c r="S354" s="237"/>
      <c r="T354" s="239" t="n">
        <f aca="false">SUM(T355:T362)</f>
        <v>0</v>
      </c>
      <c r="U354" s="237"/>
      <c r="V354" s="239" t="n">
        <f aca="false">SUM(V355:V362)</f>
        <v>0.0075</v>
      </c>
      <c r="W354" s="237"/>
      <c r="X354" s="240" t="n">
        <f aca="false">SUM(X355:X362)</f>
        <v>0</v>
      </c>
      <c r="AR354" s="241" t="s">
        <v>88</v>
      </c>
      <c r="AT354" s="242" t="s">
        <v>80</v>
      </c>
      <c r="AU354" s="242" t="s">
        <v>88</v>
      </c>
      <c r="AY354" s="241" t="s">
        <v>166</v>
      </c>
      <c r="BK354" s="243" t="n">
        <f aca="false">SUM(BK355:BK362)</f>
        <v>0</v>
      </c>
    </row>
    <row r="355" s="32" customFormat="true" ht="24.15" hidden="false" customHeight="true" outlineLevel="0" collapsed="false">
      <c r="A355" s="28"/>
      <c r="B355" s="29"/>
      <c r="C355" s="246" t="s">
        <v>1038</v>
      </c>
      <c r="D355" s="246" t="s">
        <v>168</v>
      </c>
      <c r="E355" s="247" t="s">
        <v>1039</v>
      </c>
      <c r="F355" s="248" t="s">
        <v>1040</v>
      </c>
      <c r="G355" s="249" t="s">
        <v>338</v>
      </c>
      <c r="H355" s="250" t="n">
        <v>1</v>
      </c>
      <c r="I355" s="251"/>
      <c r="J355" s="251"/>
      <c r="K355" s="252" t="n">
        <f aca="false">ROUND(P355*H355,2)</f>
        <v>0</v>
      </c>
      <c r="L355" s="253"/>
      <c r="M355" s="31"/>
      <c r="N355" s="254"/>
      <c r="O355" s="255" t="s">
        <v>44</v>
      </c>
      <c r="P355" s="27" t="n">
        <f aca="false">I355+J355</f>
        <v>0</v>
      </c>
      <c r="Q355" s="27" t="n">
        <f aca="false">ROUND(I355*H355,2)</f>
        <v>0</v>
      </c>
      <c r="R355" s="27" t="n">
        <f aca="false">ROUND(J355*H355,2)</f>
        <v>0</v>
      </c>
      <c r="S355" s="78"/>
      <c r="T355" s="256" t="n">
        <f aca="false">S355*H355</f>
        <v>0</v>
      </c>
      <c r="U355" s="256" t="n">
        <v>0.0075</v>
      </c>
      <c r="V355" s="256" t="n">
        <f aca="false">U355*H355</f>
        <v>0.0075</v>
      </c>
      <c r="W355" s="256" t="n">
        <v>0</v>
      </c>
      <c r="X355" s="257" t="n">
        <f aca="false">W355*H355</f>
        <v>0</v>
      </c>
      <c r="Y355" s="28"/>
      <c r="Z355" s="28"/>
      <c r="AA355" s="28"/>
      <c r="AB355" s="28"/>
      <c r="AC355" s="28"/>
      <c r="AD355" s="28"/>
      <c r="AE355" s="28"/>
      <c r="AR355" s="258" t="s">
        <v>226</v>
      </c>
      <c r="AT355" s="258" t="s">
        <v>168</v>
      </c>
      <c r="AU355" s="258" t="s">
        <v>90</v>
      </c>
      <c r="AY355" s="3" t="s">
        <v>166</v>
      </c>
      <c r="BE355" s="132" t="n">
        <f aca="false">IF(O355="základní",K355,0)</f>
        <v>0</v>
      </c>
      <c r="BF355" s="132" t="n">
        <f aca="false">IF(O355="snížená",K355,0)</f>
        <v>0</v>
      </c>
      <c r="BG355" s="132" t="n">
        <f aca="false">IF(O355="zákl. přenesená",K355,0)</f>
        <v>0</v>
      </c>
      <c r="BH355" s="132" t="n">
        <f aca="false">IF(O355="sníž. přenesená",K355,0)</f>
        <v>0</v>
      </c>
      <c r="BI355" s="132" t="n">
        <f aca="false">IF(O355="nulová",K355,0)</f>
        <v>0</v>
      </c>
      <c r="BJ355" s="3" t="s">
        <v>88</v>
      </c>
      <c r="BK355" s="132" t="n">
        <f aca="false">ROUND(P355*H355,2)</f>
        <v>0</v>
      </c>
      <c r="BL355" s="3" t="s">
        <v>226</v>
      </c>
      <c r="BM355" s="258" t="s">
        <v>1041</v>
      </c>
    </row>
    <row r="356" s="32" customFormat="true" ht="33" hidden="false" customHeight="true" outlineLevel="0" collapsed="false">
      <c r="A356" s="28"/>
      <c r="B356" s="29"/>
      <c r="C356" s="246" t="s">
        <v>1042</v>
      </c>
      <c r="D356" s="246" t="s">
        <v>168</v>
      </c>
      <c r="E356" s="247" t="s">
        <v>1043</v>
      </c>
      <c r="F356" s="248" t="s">
        <v>1044</v>
      </c>
      <c r="G356" s="249" t="s">
        <v>338</v>
      </c>
      <c r="H356" s="250" t="n">
        <v>15.967</v>
      </c>
      <c r="I356" s="251"/>
      <c r="J356" s="251"/>
      <c r="K356" s="252" t="n">
        <f aca="false">ROUND(P356*H356,2)</f>
        <v>0</v>
      </c>
      <c r="L356" s="253"/>
      <c r="M356" s="31"/>
      <c r="N356" s="254"/>
      <c r="O356" s="255" t="s">
        <v>44</v>
      </c>
      <c r="P356" s="27" t="n">
        <f aca="false">I356+J356</f>
        <v>0</v>
      </c>
      <c r="Q356" s="27" t="n">
        <f aca="false">ROUND(I356*H356,2)</f>
        <v>0</v>
      </c>
      <c r="R356" s="27" t="n">
        <f aca="false">ROUND(J356*H356,2)</f>
        <v>0</v>
      </c>
      <c r="S356" s="78"/>
      <c r="T356" s="256" t="n">
        <f aca="false">S356*H356</f>
        <v>0</v>
      </c>
      <c r="U356" s="256" t="n">
        <v>0</v>
      </c>
      <c r="V356" s="256" t="n">
        <f aca="false">U356*H356</f>
        <v>0</v>
      </c>
      <c r="W356" s="256" t="n">
        <v>0</v>
      </c>
      <c r="X356" s="257" t="n">
        <f aca="false">W356*H356</f>
        <v>0</v>
      </c>
      <c r="Y356" s="28"/>
      <c r="Z356" s="28"/>
      <c r="AA356" s="28"/>
      <c r="AB356" s="28"/>
      <c r="AC356" s="28"/>
      <c r="AD356" s="28"/>
      <c r="AE356" s="28"/>
      <c r="AR356" s="258" t="s">
        <v>172</v>
      </c>
      <c r="AT356" s="258" t="s">
        <v>168</v>
      </c>
      <c r="AU356" s="258" t="s">
        <v>90</v>
      </c>
      <c r="AY356" s="3" t="s">
        <v>166</v>
      </c>
      <c r="BE356" s="132" t="n">
        <f aca="false">IF(O356="základní",K356,0)</f>
        <v>0</v>
      </c>
      <c r="BF356" s="132" t="n">
        <f aca="false">IF(O356="snížená",K356,0)</f>
        <v>0</v>
      </c>
      <c r="BG356" s="132" t="n">
        <f aca="false">IF(O356="zákl. přenesená",K356,0)</f>
        <v>0</v>
      </c>
      <c r="BH356" s="132" t="n">
        <f aca="false">IF(O356="sníž. přenesená",K356,0)</f>
        <v>0</v>
      </c>
      <c r="BI356" s="132" t="n">
        <f aca="false">IF(O356="nulová",K356,0)</f>
        <v>0</v>
      </c>
      <c r="BJ356" s="3" t="s">
        <v>88</v>
      </c>
      <c r="BK356" s="132" t="n">
        <f aca="false">ROUND(P356*H356,2)</f>
        <v>0</v>
      </c>
      <c r="BL356" s="3" t="s">
        <v>172</v>
      </c>
      <c r="BM356" s="258" t="s">
        <v>1045</v>
      </c>
    </row>
    <row r="357" s="32" customFormat="true" ht="24.15" hidden="false" customHeight="true" outlineLevel="0" collapsed="false">
      <c r="A357" s="28"/>
      <c r="B357" s="29"/>
      <c r="C357" s="246" t="s">
        <v>1046</v>
      </c>
      <c r="D357" s="246" t="s">
        <v>168</v>
      </c>
      <c r="E357" s="247" t="s">
        <v>350</v>
      </c>
      <c r="F357" s="248" t="s">
        <v>351</v>
      </c>
      <c r="G357" s="249" t="s">
        <v>338</v>
      </c>
      <c r="H357" s="250" t="n">
        <v>15.967</v>
      </c>
      <c r="I357" s="251"/>
      <c r="J357" s="251"/>
      <c r="K357" s="252" t="n">
        <f aca="false">ROUND(P357*H357,2)</f>
        <v>0</v>
      </c>
      <c r="L357" s="253"/>
      <c r="M357" s="31"/>
      <c r="N357" s="254"/>
      <c r="O357" s="255" t="s">
        <v>44</v>
      </c>
      <c r="P357" s="27" t="n">
        <f aca="false">I357+J357</f>
        <v>0</v>
      </c>
      <c r="Q357" s="27" t="n">
        <f aca="false">ROUND(I357*H357,2)</f>
        <v>0</v>
      </c>
      <c r="R357" s="27" t="n">
        <f aca="false">ROUND(J357*H357,2)</f>
        <v>0</v>
      </c>
      <c r="S357" s="78"/>
      <c r="T357" s="256" t="n">
        <f aca="false">S357*H357</f>
        <v>0</v>
      </c>
      <c r="U357" s="256" t="n">
        <v>0</v>
      </c>
      <c r="V357" s="256" t="n">
        <f aca="false">U357*H357</f>
        <v>0</v>
      </c>
      <c r="W357" s="256" t="n">
        <v>0</v>
      </c>
      <c r="X357" s="257" t="n">
        <f aca="false">W357*H357</f>
        <v>0</v>
      </c>
      <c r="Y357" s="28"/>
      <c r="Z357" s="28"/>
      <c r="AA357" s="28"/>
      <c r="AB357" s="28"/>
      <c r="AC357" s="28"/>
      <c r="AD357" s="28"/>
      <c r="AE357" s="28"/>
      <c r="AR357" s="258" t="s">
        <v>172</v>
      </c>
      <c r="AT357" s="258" t="s">
        <v>168</v>
      </c>
      <c r="AU357" s="258" t="s">
        <v>90</v>
      </c>
      <c r="AY357" s="3" t="s">
        <v>166</v>
      </c>
      <c r="BE357" s="132" t="n">
        <f aca="false">IF(O357="základní",K357,0)</f>
        <v>0</v>
      </c>
      <c r="BF357" s="132" t="n">
        <f aca="false">IF(O357="snížená",K357,0)</f>
        <v>0</v>
      </c>
      <c r="BG357" s="132" t="n">
        <f aca="false">IF(O357="zákl. přenesená",K357,0)</f>
        <v>0</v>
      </c>
      <c r="BH357" s="132" t="n">
        <f aca="false">IF(O357="sníž. přenesená",K357,0)</f>
        <v>0</v>
      </c>
      <c r="BI357" s="132" t="n">
        <f aca="false">IF(O357="nulová",K357,0)</f>
        <v>0</v>
      </c>
      <c r="BJ357" s="3" t="s">
        <v>88</v>
      </c>
      <c r="BK357" s="132" t="n">
        <f aca="false">ROUND(P357*H357,2)</f>
        <v>0</v>
      </c>
      <c r="BL357" s="3" t="s">
        <v>172</v>
      </c>
      <c r="BM357" s="258" t="s">
        <v>1047</v>
      </c>
    </row>
    <row r="358" s="32" customFormat="true" ht="24.15" hidden="false" customHeight="true" outlineLevel="0" collapsed="false">
      <c r="A358" s="28"/>
      <c r="B358" s="29"/>
      <c r="C358" s="246" t="s">
        <v>1048</v>
      </c>
      <c r="D358" s="246" t="s">
        <v>168</v>
      </c>
      <c r="E358" s="247" t="s">
        <v>354</v>
      </c>
      <c r="F358" s="248" t="s">
        <v>355</v>
      </c>
      <c r="G358" s="249" t="s">
        <v>338</v>
      </c>
      <c r="H358" s="250" t="n">
        <v>479.01</v>
      </c>
      <c r="I358" s="251"/>
      <c r="J358" s="251"/>
      <c r="K358" s="252" t="n">
        <f aca="false">ROUND(P358*H358,2)</f>
        <v>0</v>
      </c>
      <c r="L358" s="253"/>
      <c r="M358" s="31"/>
      <c r="N358" s="254"/>
      <c r="O358" s="255" t="s">
        <v>44</v>
      </c>
      <c r="P358" s="27" t="n">
        <f aca="false">I358+J358</f>
        <v>0</v>
      </c>
      <c r="Q358" s="27" t="n">
        <f aca="false">ROUND(I358*H358,2)</f>
        <v>0</v>
      </c>
      <c r="R358" s="27" t="n">
        <f aca="false">ROUND(J358*H358,2)</f>
        <v>0</v>
      </c>
      <c r="S358" s="78"/>
      <c r="T358" s="256" t="n">
        <f aca="false">S358*H358</f>
        <v>0</v>
      </c>
      <c r="U358" s="256" t="n">
        <v>0</v>
      </c>
      <c r="V358" s="256" t="n">
        <f aca="false">U358*H358</f>
        <v>0</v>
      </c>
      <c r="W358" s="256" t="n">
        <v>0</v>
      </c>
      <c r="X358" s="257" t="n">
        <f aca="false">W358*H358</f>
        <v>0</v>
      </c>
      <c r="Y358" s="28"/>
      <c r="Z358" s="28"/>
      <c r="AA358" s="28"/>
      <c r="AB358" s="28"/>
      <c r="AC358" s="28"/>
      <c r="AD358" s="28"/>
      <c r="AE358" s="28"/>
      <c r="AR358" s="258" t="s">
        <v>172</v>
      </c>
      <c r="AT358" s="258" t="s">
        <v>168</v>
      </c>
      <c r="AU358" s="258" t="s">
        <v>90</v>
      </c>
      <c r="AY358" s="3" t="s">
        <v>166</v>
      </c>
      <c r="BE358" s="132" t="n">
        <f aca="false">IF(O358="základní",K358,0)</f>
        <v>0</v>
      </c>
      <c r="BF358" s="132" t="n">
        <f aca="false">IF(O358="snížená",K358,0)</f>
        <v>0</v>
      </c>
      <c r="BG358" s="132" t="n">
        <f aca="false">IF(O358="zákl. přenesená",K358,0)</f>
        <v>0</v>
      </c>
      <c r="BH358" s="132" t="n">
        <f aca="false">IF(O358="sníž. přenesená",K358,0)</f>
        <v>0</v>
      </c>
      <c r="BI358" s="132" t="n">
        <f aca="false">IF(O358="nulová",K358,0)</f>
        <v>0</v>
      </c>
      <c r="BJ358" s="3" t="s">
        <v>88</v>
      </c>
      <c r="BK358" s="132" t="n">
        <f aca="false">ROUND(P358*H358,2)</f>
        <v>0</v>
      </c>
      <c r="BL358" s="3" t="s">
        <v>172</v>
      </c>
      <c r="BM358" s="258" t="s">
        <v>1049</v>
      </c>
    </row>
    <row r="359" s="259" customFormat="true" ht="12.8" hidden="false" customHeight="false" outlineLevel="0" collapsed="false">
      <c r="B359" s="260"/>
      <c r="C359" s="261"/>
      <c r="D359" s="262" t="s">
        <v>195</v>
      </c>
      <c r="E359" s="261"/>
      <c r="F359" s="264" t="s">
        <v>1050</v>
      </c>
      <c r="G359" s="261"/>
      <c r="H359" s="265" t="n">
        <v>479.01</v>
      </c>
      <c r="I359" s="266"/>
      <c r="J359" s="266"/>
      <c r="K359" s="261"/>
      <c r="L359" s="261"/>
      <c r="M359" s="267"/>
      <c r="N359" s="268"/>
      <c r="O359" s="269"/>
      <c r="P359" s="269"/>
      <c r="Q359" s="269"/>
      <c r="R359" s="269"/>
      <c r="S359" s="269"/>
      <c r="T359" s="269"/>
      <c r="U359" s="269"/>
      <c r="V359" s="269"/>
      <c r="W359" s="269"/>
      <c r="X359" s="270"/>
      <c r="AT359" s="271" t="s">
        <v>195</v>
      </c>
      <c r="AU359" s="271" t="s">
        <v>90</v>
      </c>
      <c r="AV359" s="259" t="s">
        <v>90</v>
      </c>
      <c r="AW359" s="259" t="s">
        <v>3</v>
      </c>
      <c r="AX359" s="259" t="s">
        <v>88</v>
      </c>
      <c r="AY359" s="271" t="s">
        <v>166</v>
      </c>
    </row>
    <row r="360" s="32" customFormat="true" ht="49.05" hidden="false" customHeight="true" outlineLevel="0" collapsed="false">
      <c r="A360" s="28"/>
      <c r="B360" s="29"/>
      <c r="C360" s="246" t="s">
        <v>1051</v>
      </c>
      <c r="D360" s="246" t="s">
        <v>168</v>
      </c>
      <c r="E360" s="247" t="s">
        <v>359</v>
      </c>
      <c r="F360" s="248" t="s">
        <v>360</v>
      </c>
      <c r="G360" s="249" t="s">
        <v>338</v>
      </c>
      <c r="H360" s="250" t="n">
        <v>12.517</v>
      </c>
      <c r="I360" s="251"/>
      <c r="J360" s="251"/>
      <c r="K360" s="252" t="n">
        <f aca="false">ROUND(P360*H360,2)</f>
        <v>0</v>
      </c>
      <c r="L360" s="253"/>
      <c r="M360" s="31"/>
      <c r="N360" s="254"/>
      <c r="O360" s="255" t="s">
        <v>44</v>
      </c>
      <c r="P360" s="27" t="n">
        <f aca="false">I360+J360</f>
        <v>0</v>
      </c>
      <c r="Q360" s="27" t="n">
        <f aca="false">ROUND(I360*H360,2)</f>
        <v>0</v>
      </c>
      <c r="R360" s="27" t="n">
        <f aca="false">ROUND(J360*H360,2)</f>
        <v>0</v>
      </c>
      <c r="S360" s="78"/>
      <c r="T360" s="256" t="n">
        <f aca="false">S360*H360</f>
        <v>0</v>
      </c>
      <c r="U360" s="256" t="n">
        <v>0</v>
      </c>
      <c r="V360" s="256" t="n">
        <f aca="false">U360*H360</f>
        <v>0</v>
      </c>
      <c r="W360" s="256" t="n">
        <v>0</v>
      </c>
      <c r="X360" s="257" t="n">
        <f aca="false">W360*H360</f>
        <v>0</v>
      </c>
      <c r="Y360" s="28"/>
      <c r="Z360" s="28"/>
      <c r="AA360" s="28"/>
      <c r="AB360" s="28"/>
      <c r="AC360" s="28"/>
      <c r="AD360" s="28"/>
      <c r="AE360" s="28"/>
      <c r="AR360" s="258" t="s">
        <v>172</v>
      </c>
      <c r="AT360" s="258" t="s">
        <v>168</v>
      </c>
      <c r="AU360" s="258" t="s">
        <v>90</v>
      </c>
      <c r="AY360" s="3" t="s">
        <v>166</v>
      </c>
      <c r="BE360" s="132" t="n">
        <f aca="false">IF(O360="základní",K360,0)</f>
        <v>0</v>
      </c>
      <c r="BF360" s="132" t="n">
        <f aca="false">IF(O360="snížená",K360,0)</f>
        <v>0</v>
      </c>
      <c r="BG360" s="132" t="n">
        <f aca="false">IF(O360="zákl. přenesená",K360,0)</f>
        <v>0</v>
      </c>
      <c r="BH360" s="132" t="n">
        <f aca="false">IF(O360="sníž. přenesená",K360,0)</f>
        <v>0</v>
      </c>
      <c r="BI360" s="132" t="n">
        <f aca="false">IF(O360="nulová",K360,0)</f>
        <v>0</v>
      </c>
      <c r="BJ360" s="3" t="s">
        <v>88</v>
      </c>
      <c r="BK360" s="132" t="n">
        <f aca="false">ROUND(P360*H360,2)</f>
        <v>0</v>
      </c>
      <c r="BL360" s="3" t="s">
        <v>172</v>
      </c>
      <c r="BM360" s="258" t="s">
        <v>1052</v>
      </c>
    </row>
    <row r="361" s="32" customFormat="true" ht="33" hidden="false" customHeight="true" outlineLevel="0" collapsed="false">
      <c r="A361" s="28"/>
      <c r="B361" s="29"/>
      <c r="C361" s="246" t="s">
        <v>1053</v>
      </c>
      <c r="D361" s="246" t="s">
        <v>168</v>
      </c>
      <c r="E361" s="247" t="s">
        <v>367</v>
      </c>
      <c r="F361" s="248" t="s">
        <v>368</v>
      </c>
      <c r="G361" s="249" t="s">
        <v>338</v>
      </c>
      <c r="H361" s="250" t="n">
        <v>2.45</v>
      </c>
      <c r="I361" s="251"/>
      <c r="J361" s="251"/>
      <c r="K361" s="252" t="n">
        <f aca="false">ROUND(P361*H361,2)</f>
        <v>0</v>
      </c>
      <c r="L361" s="253"/>
      <c r="M361" s="31"/>
      <c r="N361" s="254"/>
      <c r="O361" s="255" t="s">
        <v>44</v>
      </c>
      <c r="P361" s="27" t="n">
        <f aca="false">I361+J361</f>
        <v>0</v>
      </c>
      <c r="Q361" s="27" t="n">
        <f aca="false">ROUND(I361*H361,2)</f>
        <v>0</v>
      </c>
      <c r="R361" s="27" t="n">
        <f aca="false">ROUND(J361*H361,2)</f>
        <v>0</v>
      </c>
      <c r="S361" s="78"/>
      <c r="T361" s="256" t="n">
        <f aca="false">S361*H361</f>
        <v>0</v>
      </c>
      <c r="U361" s="256" t="n">
        <v>0</v>
      </c>
      <c r="V361" s="256" t="n">
        <f aca="false">U361*H361</f>
        <v>0</v>
      </c>
      <c r="W361" s="256" t="n">
        <v>0</v>
      </c>
      <c r="X361" s="257" t="n">
        <f aca="false">W361*H361</f>
        <v>0</v>
      </c>
      <c r="Y361" s="28"/>
      <c r="Z361" s="28"/>
      <c r="AA361" s="28"/>
      <c r="AB361" s="28"/>
      <c r="AC361" s="28"/>
      <c r="AD361" s="28"/>
      <c r="AE361" s="28"/>
      <c r="AR361" s="258" t="s">
        <v>172</v>
      </c>
      <c r="AT361" s="258" t="s">
        <v>168</v>
      </c>
      <c r="AU361" s="258" t="s">
        <v>90</v>
      </c>
      <c r="AY361" s="3" t="s">
        <v>166</v>
      </c>
      <c r="BE361" s="132" t="n">
        <f aca="false">IF(O361="základní",K361,0)</f>
        <v>0</v>
      </c>
      <c r="BF361" s="132" t="n">
        <f aca="false">IF(O361="snížená",K361,0)</f>
        <v>0</v>
      </c>
      <c r="BG361" s="132" t="n">
        <f aca="false">IF(O361="zákl. přenesená",K361,0)</f>
        <v>0</v>
      </c>
      <c r="BH361" s="132" t="n">
        <f aca="false">IF(O361="sníž. přenesená",K361,0)</f>
        <v>0</v>
      </c>
      <c r="BI361" s="132" t="n">
        <f aca="false">IF(O361="nulová",K361,0)</f>
        <v>0</v>
      </c>
      <c r="BJ361" s="3" t="s">
        <v>88</v>
      </c>
      <c r="BK361" s="132" t="n">
        <f aca="false">ROUND(P361*H361,2)</f>
        <v>0</v>
      </c>
      <c r="BL361" s="3" t="s">
        <v>172</v>
      </c>
      <c r="BM361" s="258" t="s">
        <v>1054</v>
      </c>
    </row>
    <row r="362" s="32" customFormat="true" ht="37.8" hidden="false" customHeight="true" outlineLevel="0" collapsed="false">
      <c r="A362" s="28"/>
      <c r="B362" s="29"/>
      <c r="C362" s="246" t="s">
        <v>1055</v>
      </c>
      <c r="D362" s="246" t="s">
        <v>168</v>
      </c>
      <c r="E362" s="247" t="s">
        <v>1056</v>
      </c>
      <c r="F362" s="248" t="s">
        <v>1057</v>
      </c>
      <c r="G362" s="249" t="s">
        <v>338</v>
      </c>
      <c r="H362" s="250" t="n">
        <v>1</v>
      </c>
      <c r="I362" s="251"/>
      <c r="J362" s="251"/>
      <c r="K362" s="252" t="n">
        <f aca="false">ROUND(P362*H362,2)</f>
        <v>0</v>
      </c>
      <c r="L362" s="253"/>
      <c r="M362" s="31"/>
      <c r="N362" s="254"/>
      <c r="O362" s="255" t="s">
        <v>44</v>
      </c>
      <c r="P362" s="27" t="n">
        <f aca="false">I362+J362</f>
        <v>0</v>
      </c>
      <c r="Q362" s="27" t="n">
        <f aca="false">ROUND(I362*H362,2)</f>
        <v>0</v>
      </c>
      <c r="R362" s="27" t="n">
        <f aca="false">ROUND(J362*H362,2)</f>
        <v>0</v>
      </c>
      <c r="S362" s="78"/>
      <c r="T362" s="256" t="n">
        <f aca="false">S362*H362</f>
        <v>0</v>
      </c>
      <c r="U362" s="256" t="n">
        <v>0</v>
      </c>
      <c r="V362" s="256" t="n">
        <f aca="false">U362*H362</f>
        <v>0</v>
      </c>
      <c r="W362" s="256" t="n">
        <v>0</v>
      </c>
      <c r="X362" s="257" t="n">
        <f aca="false">W362*H362</f>
        <v>0</v>
      </c>
      <c r="Y362" s="28"/>
      <c r="Z362" s="28"/>
      <c r="AA362" s="28"/>
      <c r="AB362" s="28"/>
      <c r="AC362" s="28"/>
      <c r="AD362" s="28"/>
      <c r="AE362" s="28"/>
      <c r="AR362" s="258" t="s">
        <v>172</v>
      </c>
      <c r="AT362" s="258" t="s">
        <v>168</v>
      </c>
      <c r="AU362" s="258" t="s">
        <v>90</v>
      </c>
      <c r="AY362" s="3" t="s">
        <v>166</v>
      </c>
      <c r="BE362" s="132" t="n">
        <f aca="false">IF(O362="základní",K362,0)</f>
        <v>0</v>
      </c>
      <c r="BF362" s="132" t="n">
        <f aca="false">IF(O362="snížená",K362,0)</f>
        <v>0</v>
      </c>
      <c r="BG362" s="132" t="n">
        <f aca="false">IF(O362="zákl. přenesená",K362,0)</f>
        <v>0</v>
      </c>
      <c r="BH362" s="132" t="n">
        <f aca="false">IF(O362="sníž. přenesená",K362,0)</f>
        <v>0</v>
      </c>
      <c r="BI362" s="132" t="n">
        <f aca="false">IF(O362="nulová",K362,0)</f>
        <v>0</v>
      </c>
      <c r="BJ362" s="3" t="s">
        <v>88</v>
      </c>
      <c r="BK362" s="132" t="n">
        <f aca="false">ROUND(P362*H362,2)</f>
        <v>0</v>
      </c>
      <c r="BL362" s="3" t="s">
        <v>172</v>
      </c>
      <c r="BM362" s="258" t="s">
        <v>1058</v>
      </c>
    </row>
    <row r="363" s="228" customFormat="true" ht="22.8" hidden="false" customHeight="true" outlineLevel="0" collapsed="false">
      <c r="B363" s="229"/>
      <c r="C363" s="230"/>
      <c r="D363" s="231" t="s">
        <v>80</v>
      </c>
      <c r="E363" s="244" t="s">
        <v>374</v>
      </c>
      <c r="F363" s="244" t="s">
        <v>375</v>
      </c>
      <c r="G363" s="230"/>
      <c r="H363" s="230"/>
      <c r="I363" s="233"/>
      <c r="J363" s="233"/>
      <c r="K363" s="245" t="n">
        <f aca="false">BK363</f>
        <v>0</v>
      </c>
      <c r="L363" s="230"/>
      <c r="M363" s="235"/>
      <c r="N363" s="236"/>
      <c r="O363" s="237"/>
      <c r="P363" s="237"/>
      <c r="Q363" s="238" t="n">
        <f aca="false">Q364</f>
        <v>0</v>
      </c>
      <c r="R363" s="238" t="n">
        <f aca="false">R364</f>
        <v>0</v>
      </c>
      <c r="S363" s="237"/>
      <c r="T363" s="239" t="n">
        <f aca="false">T364</f>
        <v>0</v>
      </c>
      <c r="U363" s="237"/>
      <c r="V363" s="239" t="n">
        <f aca="false">V364</f>
        <v>0</v>
      </c>
      <c r="W363" s="237"/>
      <c r="X363" s="240" t="n">
        <f aca="false">X364</f>
        <v>0</v>
      </c>
      <c r="AR363" s="241" t="s">
        <v>88</v>
      </c>
      <c r="AT363" s="242" t="s">
        <v>80</v>
      </c>
      <c r="AU363" s="242" t="s">
        <v>88</v>
      </c>
      <c r="AY363" s="241" t="s">
        <v>166</v>
      </c>
      <c r="BK363" s="243" t="n">
        <f aca="false">BK364</f>
        <v>0</v>
      </c>
    </row>
    <row r="364" s="32" customFormat="true" ht="16.5" hidden="false" customHeight="true" outlineLevel="0" collapsed="false">
      <c r="A364" s="28"/>
      <c r="B364" s="29"/>
      <c r="C364" s="246" t="s">
        <v>1059</v>
      </c>
      <c r="D364" s="246" t="s">
        <v>168</v>
      </c>
      <c r="E364" s="247" t="s">
        <v>1060</v>
      </c>
      <c r="F364" s="248" t="s">
        <v>1061</v>
      </c>
      <c r="G364" s="249" t="s">
        <v>338</v>
      </c>
      <c r="H364" s="250" t="n">
        <v>562.73</v>
      </c>
      <c r="I364" s="251"/>
      <c r="J364" s="251"/>
      <c r="K364" s="252" t="n">
        <f aca="false">ROUND(P364*H364,2)</f>
        <v>0</v>
      </c>
      <c r="L364" s="253"/>
      <c r="M364" s="31"/>
      <c r="N364" s="254"/>
      <c r="O364" s="255" t="s">
        <v>44</v>
      </c>
      <c r="P364" s="27" t="n">
        <f aca="false">I364+J364</f>
        <v>0</v>
      </c>
      <c r="Q364" s="27" t="n">
        <f aca="false">ROUND(I364*H364,2)</f>
        <v>0</v>
      </c>
      <c r="R364" s="27" t="n">
        <f aca="false">ROUND(J364*H364,2)</f>
        <v>0</v>
      </c>
      <c r="S364" s="78"/>
      <c r="T364" s="256" t="n">
        <f aca="false">S364*H364</f>
        <v>0</v>
      </c>
      <c r="U364" s="256" t="n">
        <v>0</v>
      </c>
      <c r="V364" s="256" t="n">
        <f aca="false">U364*H364</f>
        <v>0</v>
      </c>
      <c r="W364" s="256" t="n">
        <v>0</v>
      </c>
      <c r="X364" s="257" t="n">
        <f aca="false">W364*H364</f>
        <v>0</v>
      </c>
      <c r="Y364" s="28"/>
      <c r="Z364" s="28"/>
      <c r="AA364" s="28"/>
      <c r="AB364" s="28"/>
      <c r="AC364" s="28"/>
      <c r="AD364" s="28"/>
      <c r="AE364" s="28"/>
      <c r="AR364" s="258" t="s">
        <v>172</v>
      </c>
      <c r="AT364" s="258" t="s">
        <v>168</v>
      </c>
      <c r="AU364" s="258" t="s">
        <v>90</v>
      </c>
      <c r="AY364" s="3" t="s">
        <v>166</v>
      </c>
      <c r="BE364" s="132" t="n">
        <f aca="false">IF(O364="základní",K364,0)</f>
        <v>0</v>
      </c>
      <c r="BF364" s="132" t="n">
        <f aca="false">IF(O364="snížená",K364,0)</f>
        <v>0</v>
      </c>
      <c r="BG364" s="132" t="n">
        <f aca="false">IF(O364="zákl. přenesená",K364,0)</f>
        <v>0</v>
      </c>
      <c r="BH364" s="132" t="n">
        <f aca="false">IF(O364="sníž. přenesená",K364,0)</f>
        <v>0</v>
      </c>
      <c r="BI364" s="132" t="n">
        <f aca="false">IF(O364="nulová",K364,0)</f>
        <v>0</v>
      </c>
      <c r="BJ364" s="3" t="s">
        <v>88</v>
      </c>
      <c r="BK364" s="132" t="n">
        <f aca="false">ROUND(P364*H364,2)</f>
        <v>0</v>
      </c>
      <c r="BL364" s="3" t="s">
        <v>172</v>
      </c>
      <c r="BM364" s="258" t="s">
        <v>1062</v>
      </c>
    </row>
    <row r="365" s="228" customFormat="true" ht="25.9" hidden="false" customHeight="true" outlineLevel="0" collapsed="false">
      <c r="B365" s="229"/>
      <c r="C365" s="230"/>
      <c r="D365" s="231" t="s">
        <v>80</v>
      </c>
      <c r="E365" s="232" t="s">
        <v>380</v>
      </c>
      <c r="F365" s="232" t="s">
        <v>381</v>
      </c>
      <c r="G365" s="230"/>
      <c r="H365" s="230"/>
      <c r="I365" s="233"/>
      <c r="J365" s="233"/>
      <c r="K365" s="234" t="n">
        <f aca="false">BK365</f>
        <v>0</v>
      </c>
      <c r="L365" s="230"/>
      <c r="M365" s="235"/>
      <c r="N365" s="236"/>
      <c r="O365" s="237"/>
      <c r="P365" s="237"/>
      <c r="Q365" s="238" t="n">
        <f aca="false">Q366+Q385+Q409+Q432+Q446+Q489+Q532+Q575+Q583+Q588+Q602+Q621+Q714+Q818+Q820+Q844+Q848+Q897+Q904+Q942+Q965+Q978+Q991+Q1025</f>
        <v>0</v>
      </c>
      <c r="R365" s="238" t="n">
        <f aca="false">R366+R385+R409+R432+R446+R489+R532+R575+R583+R588+R602+R621+R714+R818+R820+R844+R848+R897+R904+R942+R965+R978+R991+R1025</f>
        <v>0</v>
      </c>
      <c r="S365" s="237"/>
      <c r="T365" s="239" t="n">
        <f aca="false">T366+T385+T409+T432+T446+T489+T532+T575+T583+T588+T602+T621+T714+T818+T820+T844+T848+T897+T904+T942+T965+T978+T991+T1025</f>
        <v>0</v>
      </c>
      <c r="U365" s="237"/>
      <c r="V365" s="239" t="n">
        <f aca="false">V366+V385+V409+V432+V446+V489+V532+V575+V583+V588+V602+V621+V714+V818+V820+V844+V848+V897+V904+V942+V965+V978+V991+V1025</f>
        <v>128.54200227</v>
      </c>
      <c r="W365" s="237"/>
      <c r="X365" s="240" t="n">
        <f aca="false">X366+X385+X409+X432+X446+X489+X532+X575+X583+X588+X602+X621+X714+X818+X820+X844+X848+X897+X904+X942+X965+X978+X991+X1025</f>
        <v>5.465628</v>
      </c>
      <c r="AR365" s="241" t="s">
        <v>90</v>
      </c>
      <c r="AT365" s="242" t="s">
        <v>80</v>
      </c>
      <c r="AU365" s="242" t="s">
        <v>81</v>
      </c>
      <c r="AY365" s="241" t="s">
        <v>166</v>
      </c>
      <c r="BK365" s="243" t="n">
        <f aca="false">BK366+BK385+BK409+BK432+BK446+BK489+BK532+BK575+BK583+BK588+BK602+BK621+BK714+BK818+BK820+BK844+BK848+BK897+BK904+BK942+BK965+BK978+BK991+BK1025</f>
        <v>0</v>
      </c>
    </row>
    <row r="366" s="228" customFormat="true" ht="22.8" hidden="false" customHeight="true" outlineLevel="0" collapsed="false">
      <c r="B366" s="229"/>
      <c r="C366" s="230"/>
      <c r="D366" s="231" t="s">
        <v>80</v>
      </c>
      <c r="E366" s="244" t="s">
        <v>1063</v>
      </c>
      <c r="F366" s="244" t="s">
        <v>1064</v>
      </c>
      <c r="G366" s="230"/>
      <c r="H366" s="230"/>
      <c r="I366" s="233"/>
      <c r="J366" s="233"/>
      <c r="K366" s="245" t="n">
        <f aca="false">BK366</f>
        <v>0</v>
      </c>
      <c r="L366" s="230"/>
      <c r="M366" s="235"/>
      <c r="N366" s="236"/>
      <c r="O366" s="237"/>
      <c r="P366" s="237"/>
      <c r="Q366" s="238" t="n">
        <f aca="false">SUM(Q367:Q384)</f>
        <v>0</v>
      </c>
      <c r="R366" s="238" t="n">
        <f aca="false">SUM(R367:R384)</f>
        <v>0</v>
      </c>
      <c r="S366" s="237"/>
      <c r="T366" s="239" t="n">
        <f aca="false">SUM(T367:T384)</f>
        <v>0</v>
      </c>
      <c r="U366" s="237"/>
      <c r="V366" s="239" t="n">
        <f aca="false">SUM(V367:V384)</f>
        <v>1.0497576</v>
      </c>
      <c r="W366" s="237"/>
      <c r="X366" s="240" t="n">
        <f aca="false">SUM(X367:X384)</f>
        <v>0</v>
      </c>
      <c r="AR366" s="241" t="s">
        <v>90</v>
      </c>
      <c r="AT366" s="242" t="s">
        <v>80</v>
      </c>
      <c r="AU366" s="242" t="s">
        <v>88</v>
      </c>
      <c r="AY366" s="241" t="s">
        <v>166</v>
      </c>
      <c r="BK366" s="243" t="n">
        <f aca="false">SUM(BK367:BK384)</f>
        <v>0</v>
      </c>
    </row>
    <row r="367" s="32" customFormat="true" ht="24.15" hidden="false" customHeight="true" outlineLevel="0" collapsed="false">
      <c r="A367" s="28"/>
      <c r="B367" s="29"/>
      <c r="C367" s="246" t="s">
        <v>1065</v>
      </c>
      <c r="D367" s="246" t="s">
        <v>168</v>
      </c>
      <c r="E367" s="247" t="s">
        <v>1066</v>
      </c>
      <c r="F367" s="248" t="s">
        <v>1067</v>
      </c>
      <c r="G367" s="249" t="s">
        <v>171</v>
      </c>
      <c r="H367" s="250" t="n">
        <v>143</v>
      </c>
      <c r="I367" s="251"/>
      <c r="J367" s="251"/>
      <c r="K367" s="252" t="n">
        <f aca="false">ROUND(P367*H367,2)</f>
        <v>0</v>
      </c>
      <c r="L367" s="253"/>
      <c r="M367" s="31"/>
      <c r="N367" s="254"/>
      <c r="O367" s="255" t="s">
        <v>44</v>
      </c>
      <c r="P367" s="27" t="n">
        <f aca="false">I367+J367</f>
        <v>0</v>
      </c>
      <c r="Q367" s="27" t="n">
        <f aca="false">ROUND(I367*H367,2)</f>
        <v>0</v>
      </c>
      <c r="R367" s="27" t="n">
        <f aca="false">ROUND(J367*H367,2)</f>
        <v>0</v>
      </c>
      <c r="S367" s="78"/>
      <c r="T367" s="256" t="n">
        <f aca="false">S367*H367</f>
        <v>0</v>
      </c>
      <c r="U367" s="256" t="n">
        <v>0</v>
      </c>
      <c r="V367" s="256" t="n">
        <f aca="false">U367*H367</f>
        <v>0</v>
      </c>
      <c r="W367" s="256" t="n">
        <v>0</v>
      </c>
      <c r="X367" s="257" t="n">
        <f aca="false">W367*H367</f>
        <v>0</v>
      </c>
      <c r="Y367" s="28"/>
      <c r="Z367" s="28"/>
      <c r="AA367" s="28"/>
      <c r="AB367" s="28"/>
      <c r="AC367" s="28"/>
      <c r="AD367" s="28"/>
      <c r="AE367" s="28"/>
      <c r="AR367" s="258" t="s">
        <v>226</v>
      </c>
      <c r="AT367" s="258" t="s">
        <v>168</v>
      </c>
      <c r="AU367" s="258" t="s">
        <v>90</v>
      </c>
      <c r="AY367" s="3" t="s">
        <v>166</v>
      </c>
      <c r="BE367" s="132" t="n">
        <f aca="false">IF(O367="základní",K367,0)</f>
        <v>0</v>
      </c>
      <c r="BF367" s="132" t="n">
        <f aca="false">IF(O367="snížená",K367,0)</f>
        <v>0</v>
      </c>
      <c r="BG367" s="132" t="n">
        <f aca="false">IF(O367="zákl. přenesená",K367,0)</f>
        <v>0</v>
      </c>
      <c r="BH367" s="132" t="n">
        <f aca="false">IF(O367="sníž. přenesená",K367,0)</f>
        <v>0</v>
      </c>
      <c r="BI367" s="132" t="n">
        <f aca="false">IF(O367="nulová",K367,0)</f>
        <v>0</v>
      </c>
      <c r="BJ367" s="3" t="s">
        <v>88</v>
      </c>
      <c r="BK367" s="132" t="n">
        <f aca="false">ROUND(P367*H367,2)</f>
        <v>0</v>
      </c>
      <c r="BL367" s="3" t="s">
        <v>226</v>
      </c>
      <c r="BM367" s="258" t="s">
        <v>1068</v>
      </c>
    </row>
    <row r="368" s="259" customFormat="true" ht="12.8" hidden="false" customHeight="false" outlineLevel="0" collapsed="false">
      <c r="B368" s="260"/>
      <c r="C368" s="261"/>
      <c r="D368" s="262" t="s">
        <v>195</v>
      </c>
      <c r="E368" s="263"/>
      <c r="F368" s="264" t="s">
        <v>1069</v>
      </c>
      <c r="G368" s="261"/>
      <c r="H368" s="265" t="n">
        <v>143</v>
      </c>
      <c r="I368" s="266"/>
      <c r="J368" s="266"/>
      <c r="K368" s="261"/>
      <c r="L368" s="261"/>
      <c r="M368" s="267"/>
      <c r="N368" s="268"/>
      <c r="O368" s="269"/>
      <c r="P368" s="269"/>
      <c r="Q368" s="269"/>
      <c r="R368" s="269"/>
      <c r="S368" s="269"/>
      <c r="T368" s="269"/>
      <c r="U368" s="269"/>
      <c r="V368" s="269"/>
      <c r="W368" s="269"/>
      <c r="X368" s="270"/>
      <c r="AT368" s="271" t="s">
        <v>195</v>
      </c>
      <c r="AU368" s="271" t="s">
        <v>90</v>
      </c>
      <c r="AV368" s="259" t="s">
        <v>90</v>
      </c>
      <c r="AW368" s="259" t="s">
        <v>4</v>
      </c>
      <c r="AX368" s="259" t="s">
        <v>81</v>
      </c>
      <c r="AY368" s="271" t="s">
        <v>166</v>
      </c>
    </row>
    <row r="369" s="272" customFormat="true" ht="12.8" hidden="false" customHeight="false" outlineLevel="0" collapsed="false">
      <c r="B369" s="273"/>
      <c r="C369" s="274"/>
      <c r="D369" s="262" t="s">
        <v>195</v>
      </c>
      <c r="E369" s="275"/>
      <c r="F369" s="276" t="s">
        <v>203</v>
      </c>
      <c r="G369" s="274"/>
      <c r="H369" s="277" t="n">
        <v>143</v>
      </c>
      <c r="I369" s="278"/>
      <c r="J369" s="278"/>
      <c r="K369" s="274"/>
      <c r="L369" s="274"/>
      <c r="M369" s="279"/>
      <c r="N369" s="280"/>
      <c r="O369" s="281"/>
      <c r="P369" s="281"/>
      <c r="Q369" s="281"/>
      <c r="R369" s="281"/>
      <c r="S369" s="281"/>
      <c r="T369" s="281"/>
      <c r="U369" s="281"/>
      <c r="V369" s="281"/>
      <c r="W369" s="281"/>
      <c r="X369" s="282"/>
      <c r="AT369" s="283" t="s">
        <v>195</v>
      </c>
      <c r="AU369" s="283" t="s">
        <v>90</v>
      </c>
      <c r="AV369" s="272" t="s">
        <v>172</v>
      </c>
      <c r="AW369" s="272" t="s">
        <v>4</v>
      </c>
      <c r="AX369" s="272" t="s">
        <v>88</v>
      </c>
      <c r="AY369" s="283" t="s">
        <v>166</v>
      </c>
    </row>
    <row r="370" s="32" customFormat="true" ht="24.15" hidden="false" customHeight="true" outlineLevel="0" collapsed="false">
      <c r="A370" s="28"/>
      <c r="B370" s="29"/>
      <c r="C370" s="246" t="s">
        <v>1070</v>
      </c>
      <c r="D370" s="246" t="s">
        <v>168</v>
      </c>
      <c r="E370" s="247" t="s">
        <v>1071</v>
      </c>
      <c r="F370" s="248" t="s">
        <v>1072</v>
      </c>
      <c r="G370" s="249" t="s">
        <v>171</v>
      </c>
      <c r="H370" s="250" t="n">
        <v>12.64</v>
      </c>
      <c r="I370" s="251"/>
      <c r="J370" s="251"/>
      <c r="K370" s="252" t="n">
        <f aca="false">ROUND(P370*H370,2)</f>
        <v>0</v>
      </c>
      <c r="L370" s="253"/>
      <c r="M370" s="31"/>
      <c r="N370" s="254"/>
      <c r="O370" s="255" t="s">
        <v>44</v>
      </c>
      <c r="P370" s="27" t="n">
        <f aca="false">I370+J370</f>
        <v>0</v>
      </c>
      <c r="Q370" s="27" t="n">
        <f aca="false">ROUND(I370*H370,2)</f>
        <v>0</v>
      </c>
      <c r="R370" s="27" t="n">
        <f aca="false">ROUND(J370*H370,2)</f>
        <v>0</v>
      </c>
      <c r="S370" s="78"/>
      <c r="T370" s="256" t="n">
        <f aca="false">S370*H370</f>
        <v>0</v>
      </c>
      <c r="U370" s="256" t="n">
        <v>0</v>
      </c>
      <c r="V370" s="256" t="n">
        <f aca="false">U370*H370</f>
        <v>0</v>
      </c>
      <c r="W370" s="256" t="n">
        <v>0</v>
      </c>
      <c r="X370" s="257" t="n">
        <f aca="false">W370*H370</f>
        <v>0</v>
      </c>
      <c r="Y370" s="28"/>
      <c r="Z370" s="28"/>
      <c r="AA370" s="28"/>
      <c r="AB370" s="28"/>
      <c r="AC370" s="28"/>
      <c r="AD370" s="28"/>
      <c r="AE370" s="28"/>
      <c r="AR370" s="258" t="s">
        <v>226</v>
      </c>
      <c r="AT370" s="258" t="s">
        <v>168</v>
      </c>
      <c r="AU370" s="258" t="s">
        <v>90</v>
      </c>
      <c r="AY370" s="3" t="s">
        <v>166</v>
      </c>
      <c r="BE370" s="132" t="n">
        <f aca="false">IF(O370="základní",K370,0)</f>
        <v>0</v>
      </c>
      <c r="BF370" s="132" t="n">
        <f aca="false">IF(O370="snížená",K370,0)</f>
        <v>0</v>
      </c>
      <c r="BG370" s="132" t="n">
        <f aca="false">IF(O370="zákl. přenesená",K370,0)</f>
        <v>0</v>
      </c>
      <c r="BH370" s="132" t="n">
        <f aca="false">IF(O370="sníž. přenesená",K370,0)</f>
        <v>0</v>
      </c>
      <c r="BI370" s="132" t="n">
        <f aca="false">IF(O370="nulová",K370,0)</f>
        <v>0</v>
      </c>
      <c r="BJ370" s="3" t="s">
        <v>88</v>
      </c>
      <c r="BK370" s="132" t="n">
        <f aca="false">ROUND(P370*H370,2)</f>
        <v>0</v>
      </c>
      <c r="BL370" s="3" t="s">
        <v>226</v>
      </c>
      <c r="BM370" s="258" t="s">
        <v>1073</v>
      </c>
    </row>
    <row r="371" s="259" customFormat="true" ht="12.8" hidden="false" customHeight="false" outlineLevel="0" collapsed="false">
      <c r="B371" s="260"/>
      <c r="C371" s="261"/>
      <c r="D371" s="262" t="s">
        <v>195</v>
      </c>
      <c r="E371" s="263"/>
      <c r="F371" s="264" t="s">
        <v>1074</v>
      </c>
      <c r="G371" s="261"/>
      <c r="H371" s="265" t="n">
        <v>12.64</v>
      </c>
      <c r="I371" s="266"/>
      <c r="J371" s="266"/>
      <c r="K371" s="261"/>
      <c r="L371" s="261"/>
      <c r="M371" s="267"/>
      <c r="N371" s="268"/>
      <c r="O371" s="269"/>
      <c r="P371" s="269"/>
      <c r="Q371" s="269"/>
      <c r="R371" s="269"/>
      <c r="S371" s="269"/>
      <c r="T371" s="269"/>
      <c r="U371" s="269"/>
      <c r="V371" s="269"/>
      <c r="W371" s="269"/>
      <c r="X371" s="270"/>
      <c r="AT371" s="271" t="s">
        <v>195</v>
      </c>
      <c r="AU371" s="271" t="s">
        <v>90</v>
      </c>
      <c r="AV371" s="259" t="s">
        <v>90</v>
      </c>
      <c r="AW371" s="259" t="s">
        <v>4</v>
      </c>
      <c r="AX371" s="259" t="s">
        <v>88</v>
      </c>
      <c r="AY371" s="271" t="s">
        <v>166</v>
      </c>
    </row>
    <row r="372" s="32" customFormat="true" ht="16.5" hidden="false" customHeight="true" outlineLevel="0" collapsed="false">
      <c r="A372" s="28"/>
      <c r="B372" s="29"/>
      <c r="C372" s="290" t="s">
        <v>1075</v>
      </c>
      <c r="D372" s="290" t="s">
        <v>652</v>
      </c>
      <c r="E372" s="291" t="s">
        <v>1076</v>
      </c>
      <c r="F372" s="292" t="s">
        <v>1077</v>
      </c>
      <c r="G372" s="293" t="s">
        <v>338</v>
      </c>
      <c r="H372" s="294" t="n">
        <v>0.027</v>
      </c>
      <c r="I372" s="295"/>
      <c r="J372" s="296"/>
      <c r="K372" s="297" t="n">
        <f aca="false">ROUND(P372*H372,2)</f>
        <v>0</v>
      </c>
      <c r="L372" s="296"/>
      <c r="M372" s="298"/>
      <c r="N372" s="299"/>
      <c r="O372" s="255" t="s">
        <v>44</v>
      </c>
      <c r="P372" s="27" t="n">
        <f aca="false">I372+J372</f>
        <v>0</v>
      </c>
      <c r="Q372" s="27" t="n">
        <f aca="false">ROUND(I372*H372,2)</f>
        <v>0</v>
      </c>
      <c r="R372" s="27" t="n">
        <f aca="false">ROUND(J372*H372,2)</f>
        <v>0</v>
      </c>
      <c r="S372" s="78"/>
      <c r="T372" s="256" t="n">
        <f aca="false">S372*H372</f>
        <v>0</v>
      </c>
      <c r="U372" s="256" t="n">
        <v>1</v>
      </c>
      <c r="V372" s="256" t="n">
        <f aca="false">U372*H372</f>
        <v>0.027</v>
      </c>
      <c r="W372" s="256" t="n">
        <v>0</v>
      </c>
      <c r="X372" s="257" t="n">
        <f aca="false">W372*H372</f>
        <v>0</v>
      </c>
      <c r="Y372" s="28"/>
      <c r="Z372" s="28"/>
      <c r="AA372" s="28"/>
      <c r="AB372" s="28"/>
      <c r="AC372" s="28"/>
      <c r="AD372" s="28"/>
      <c r="AE372" s="28"/>
      <c r="AR372" s="258" t="s">
        <v>317</v>
      </c>
      <c r="AT372" s="258" t="s">
        <v>652</v>
      </c>
      <c r="AU372" s="258" t="s">
        <v>90</v>
      </c>
      <c r="AY372" s="3" t="s">
        <v>166</v>
      </c>
      <c r="BE372" s="132" t="n">
        <f aca="false">IF(O372="základní",K372,0)</f>
        <v>0</v>
      </c>
      <c r="BF372" s="132" t="n">
        <f aca="false">IF(O372="snížená",K372,0)</f>
        <v>0</v>
      </c>
      <c r="BG372" s="132" t="n">
        <f aca="false">IF(O372="zákl. přenesená",K372,0)</f>
        <v>0</v>
      </c>
      <c r="BH372" s="132" t="n">
        <f aca="false">IF(O372="sníž. přenesená",K372,0)</f>
        <v>0</v>
      </c>
      <c r="BI372" s="132" t="n">
        <f aca="false">IF(O372="nulová",K372,0)</f>
        <v>0</v>
      </c>
      <c r="BJ372" s="3" t="s">
        <v>88</v>
      </c>
      <c r="BK372" s="132" t="n">
        <f aca="false">ROUND(P372*H372,2)</f>
        <v>0</v>
      </c>
      <c r="BL372" s="3" t="s">
        <v>226</v>
      </c>
      <c r="BM372" s="258" t="s">
        <v>1078</v>
      </c>
    </row>
    <row r="373" s="32" customFormat="true" ht="24.15" hidden="false" customHeight="true" outlineLevel="0" collapsed="false">
      <c r="A373" s="28"/>
      <c r="B373" s="29"/>
      <c r="C373" s="246" t="s">
        <v>1079</v>
      </c>
      <c r="D373" s="246" t="s">
        <v>168</v>
      </c>
      <c r="E373" s="247" t="s">
        <v>1080</v>
      </c>
      <c r="F373" s="248" t="s">
        <v>1081</v>
      </c>
      <c r="G373" s="249" t="s">
        <v>171</v>
      </c>
      <c r="H373" s="250" t="n">
        <v>143</v>
      </c>
      <c r="I373" s="251"/>
      <c r="J373" s="251"/>
      <c r="K373" s="252" t="n">
        <f aca="false">ROUND(P373*H373,2)</f>
        <v>0</v>
      </c>
      <c r="L373" s="253"/>
      <c r="M373" s="31"/>
      <c r="N373" s="254"/>
      <c r="O373" s="255" t="s">
        <v>44</v>
      </c>
      <c r="P373" s="27" t="n">
        <f aca="false">I373+J373</f>
        <v>0</v>
      </c>
      <c r="Q373" s="27" t="n">
        <f aca="false">ROUND(I373*H373,2)</f>
        <v>0</v>
      </c>
      <c r="R373" s="27" t="n">
        <f aca="false">ROUND(J373*H373,2)</f>
        <v>0</v>
      </c>
      <c r="S373" s="78"/>
      <c r="T373" s="256" t="n">
        <f aca="false">S373*H373</f>
        <v>0</v>
      </c>
      <c r="U373" s="256" t="n">
        <v>0.0004</v>
      </c>
      <c r="V373" s="256" t="n">
        <f aca="false">U373*H373</f>
        <v>0.0572</v>
      </c>
      <c r="W373" s="256" t="n">
        <v>0</v>
      </c>
      <c r="X373" s="257" t="n">
        <f aca="false">W373*H373</f>
        <v>0</v>
      </c>
      <c r="Y373" s="28"/>
      <c r="Z373" s="28"/>
      <c r="AA373" s="28"/>
      <c r="AB373" s="28"/>
      <c r="AC373" s="28"/>
      <c r="AD373" s="28"/>
      <c r="AE373" s="28"/>
      <c r="AR373" s="258" t="s">
        <v>226</v>
      </c>
      <c r="AT373" s="258" t="s">
        <v>168</v>
      </c>
      <c r="AU373" s="258" t="s">
        <v>90</v>
      </c>
      <c r="AY373" s="3" t="s">
        <v>166</v>
      </c>
      <c r="BE373" s="132" t="n">
        <f aca="false">IF(O373="základní",K373,0)</f>
        <v>0</v>
      </c>
      <c r="BF373" s="132" t="n">
        <f aca="false">IF(O373="snížená",K373,0)</f>
        <v>0</v>
      </c>
      <c r="BG373" s="132" t="n">
        <f aca="false">IF(O373="zákl. přenesená",K373,0)</f>
        <v>0</v>
      </c>
      <c r="BH373" s="132" t="n">
        <f aca="false">IF(O373="sníž. přenesená",K373,0)</f>
        <v>0</v>
      </c>
      <c r="BI373" s="132" t="n">
        <f aca="false">IF(O373="nulová",K373,0)</f>
        <v>0</v>
      </c>
      <c r="BJ373" s="3" t="s">
        <v>88</v>
      </c>
      <c r="BK373" s="132" t="n">
        <f aca="false">ROUND(P373*H373,2)</f>
        <v>0</v>
      </c>
      <c r="BL373" s="3" t="s">
        <v>226</v>
      </c>
      <c r="BM373" s="258" t="s">
        <v>1082</v>
      </c>
    </row>
    <row r="374" s="259" customFormat="true" ht="12.8" hidden="false" customHeight="false" outlineLevel="0" collapsed="false">
      <c r="B374" s="260"/>
      <c r="C374" s="261"/>
      <c r="D374" s="262" t="s">
        <v>195</v>
      </c>
      <c r="E374" s="263"/>
      <c r="F374" s="264" t="s">
        <v>204</v>
      </c>
      <c r="G374" s="261"/>
      <c r="H374" s="265" t="n">
        <v>7</v>
      </c>
      <c r="I374" s="266"/>
      <c r="J374" s="266"/>
      <c r="K374" s="261"/>
      <c r="L374" s="261"/>
      <c r="M374" s="267"/>
      <c r="N374" s="268"/>
      <c r="O374" s="269"/>
      <c r="P374" s="269"/>
      <c r="Q374" s="269"/>
      <c r="R374" s="269"/>
      <c r="S374" s="269"/>
      <c r="T374" s="269"/>
      <c r="U374" s="269"/>
      <c r="V374" s="269"/>
      <c r="W374" s="269"/>
      <c r="X374" s="270"/>
      <c r="AT374" s="271" t="s">
        <v>195</v>
      </c>
      <c r="AU374" s="271" t="s">
        <v>90</v>
      </c>
      <c r="AV374" s="259" t="s">
        <v>90</v>
      </c>
      <c r="AW374" s="259" t="s">
        <v>4</v>
      </c>
      <c r="AX374" s="259" t="s">
        <v>81</v>
      </c>
      <c r="AY374" s="271" t="s">
        <v>166</v>
      </c>
    </row>
    <row r="375" s="259" customFormat="true" ht="12.8" hidden="false" customHeight="false" outlineLevel="0" collapsed="false">
      <c r="B375" s="260"/>
      <c r="C375" s="261"/>
      <c r="D375" s="262" t="s">
        <v>195</v>
      </c>
      <c r="E375" s="263"/>
      <c r="F375" s="264" t="s">
        <v>329</v>
      </c>
      <c r="G375" s="261"/>
      <c r="H375" s="265" t="n">
        <v>35</v>
      </c>
      <c r="I375" s="266"/>
      <c r="J375" s="266"/>
      <c r="K375" s="261"/>
      <c r="L375" s="261"/>
      <c r="M375" s="267"/>
      <c r="N375" s="268"/>
      <c r="O375" s="269"/>
      <c r="P375" s="269"/>
      <c r="Q375" s="269"/>
      <c r="R375" s="269"/>
      <c r="S375" s="269"/>
      <c r="T375" s="269"/>
      <c r="U375" s="269"/>
      <c r="V375" s="269"/>
      <c r="W375" s="269"/>
      <c r="X375" s="270"/>
      <c r="AT375" s="271" t="s">
        <v>195</v>
      </c>
      <c r="AU375" s="271" t="s">
        <v>90</v>
      </c>
      <c r="AV375" s="259" t="s">
        <v>90</v>
      </c>
      <c r="AW375" s="259" t="s">
        <v>4</v>
      </c>
      <c r="AX375" s="259" t="s">
        <v>81</v>
      </c>
      <c r="AY375" s="271" t="s">
        <v>166</v>
      </c>
    </row>
    <row r="376" s="259" customFormat="true" ht="12.8" hidden="false" customHeight="false" outlineLevel="0" collapsed="false">
      <c r="B376" s="260"/>
      <c r="C376" s="261"/>
      <c r="D376" s="262" t="s">
        <v>195</v>
      </c>
      <c r="E376" s="263"/>
      <c r="F376" s="264" t="s">
        <v>1083</v>
      </c>
      <c r="G376" s="261"/>
      <c r="H376" s="265" t="n">
        <v>101</v>
      </c>
      <c r="I376" s="266"/>
      <c r="J376" s="266"/>
      <c r="K376" s="261"/>
      <c r="L376" s="261"/>
      <c r="M376" s="267"/>
      <c r="N376" s="268"/>
      <c r="O376" s="269"/>
      <c r="P376" s="269"/>
      <c r="Q376" s="269"/>
      <c r="R376" s="269"/>
      <c r="S376" s="269"/>
      <c r="T376" s="269"/>
      <c r="U376" s="269"/>
      <c r="V376" s="269"/>
      <c r="W376" s="269"/>
      <c r="X376" s="270"/>
      <c r="AT376" s="271" t="s">
        <v>195</v>
      </c>
      <c r="AU376" s="271" t="s">
        <v>90</v>
      </c>
      <c r="AV376" s="259" t="s">
        <v>90</v>
      </c>
      <c r="AW376" s="259" t="s">
        <v>4</v>
      </c>
      <c r="AX376" s="259" t="s">
        <v>81</v>
      </c>
      <c r="AY376" s="271" t="s">
        <v>166</v>
      </c>
    </row>
    <row r="377" s="272" customFormat="true" ht="12.8" hidden="false" customHeight="false" outlineLevel="0" collapsed="false">
      <c r="B377" s="273"/>
      <c r="C377" s="274"/>
      <c r="D377" s="262" t="s">
        <v>195</v>
      </c>
      <c r="E377" s="275"/>
      <c r="F377" s="276" t="s">
        <v>203</v>
      </c>
      <c r="G377" s="274"/>
      <c r="H377" s="277" t="n">
        <v>143</v>
      </c>
      <c r="I377" s="278"/>
      <c r="J377" s="278"/>
      <c r="K377" s="274"/>
      <c r="L377" s="274"/>
      <c r="M377" s="279"/>
      <c r="N377" s="280"/>
      <c r="O377" s="281"/>
      <c r="P377" s="281"/>
      <c r="Q377" s="281"/>
      <c r="R377" s="281"/>
      <c r="S377" s="281"/>
      <c r="T377" s="281"/>
      <c r="U377" s="281"/>
      <c r="V377" s="281"/>
      <c r="W377" s="281"/>
      <c r="X377" s="282"/>
      <c r="AT377" s="283" t="s">
        <v>195</v>
      </c>
      <c r="AU377" s="283" t="s">
        <v>90</v>
      </c>
      <c r="AV377" s="272" t="s">
        <v>172</v>
      </c>
      <c r="AW377" s="272" t="s">
        <v>4</v>
      </c>
      <c r="AX377" s="272" t="s">
        <v>88</v>
      </c>
      <c r="AY377" s="283" t="s">
        <v>166</v>
      </c>
    </row>
    <row r="378" s="32" customFormat="true" ht="24.15" hidden="false" customHeight="true" outlineLevel="0" collapsed="false">
      <c r="A378" s="28"/>
      <c r="B378" s="29"/>
      <c r="C378" s="246" t="s">
        <v>1084</v>
      </c>
      <c r="D378" s="246" t="s">
        <v>168</v>
      </c>
      <c r="E378" s="247" t="s">
        <v>1085</v>
      </c>
      <c r="F378" s="248" t="s">
        <v>1086</v>
      </c>
      <c r="G378" s="249" t="s">
        <v>171</v>
      </c>
      <c r="H378" s="250" t="n">
        <v>12.64</v>
      </c>
      <c r="I378" s="251"/>
      <c r="J378" s="251"/>
      <c r="K378" s="252" t="n">
        <f aca="false">ROUND(P378*H378,2)</f>
        <v>0</v>
      </c>
      <c r="L378" s="253"/>
      <c r="M378" s="31"/>
      <c r="N378" s="254"/>
      <c r="O378" s="255" t="s">
        <v>44</v>
      </c>
      <c r="P378" s="27" t="n">
        <f aca="false">I378+J378</f>
        <v>0</v>
      </c>
      <c r="Q378" s="27" t="n">
        <f aca="false">ROUND(I378*H378,2)</f>
        <v>0</v>
      </c>
      <c r="R378" s="27" t="n">
        <f aca="false">ROUND(J378*H378,2)</f>
        <v>0</v>
      </c>
      <c r="S378" s="78"/>
      <c r="T378" s="256" t="n">
        <f aca="false">S378*H378</f>
        <v>0</v>
      </c>
      <c r="U378" s="256" t="n">
        <v>0.0004</v>
      </c>
      <c r="V378" s="256" t="n">
        <f aca="false">U378*H378</f>
        <v>0.005056</v>
      </c>
      <c r="W378" s="256" t="n">
        <v>0</v>
      </c>
      <c r="X378" s="257" t="n">
        <f aca="false">W378*H378</f>
        <v>0</v>
      </c>
      <c r="Y378" s="28"/>
      <c r="Z378" s="28"/>
      <c r="AA378" s="28"/>
      <c r="AB378" s="28"/>
      <c r="AC378" s="28"/>
      <c r="AD378" s="28"/>
      <c r="AE378" s="28"/>
      <c r="AR378" s="258" t="s">
        <v>226</v>
      </c>
      <c r="AT378" s="258" t="s">
        <v>168</v>
      </c>
      <c r="AU378" s="258" t="s">
        <v>90</v>
      </c>
      <c r="AY378" s="3" t="s">
        <v>166</v>
      </c>
      <c r="BE378" s="132" t="n">
        <f aca="false">IF(O378="základní",K378,0)</f>
        <v>0</v>
      </c>
      <c r="BF378" s="132" t="n">
        <f aca="false">IF(O378="snížená",K378,0)</f>
        <v>0</v>
      </c>
      <c r="BG378" s="132" t="n">
        <f aca="false">IF(O378="zákl. přenesená",K378,0)</f>
        <v>0</v>
      </c>
      <c r="BH378" s="132" t="n">
        <f aca="false">IF(O378="sníž. přenesená",K378,0)</f>
        <v>0</v>
      </c>
      <c r="BI378" s="132" t="n">
        <f aca="false">IF(O378="nulová",K378,0)</f>
        <v>0</v>
      </c>
      <c r="BJ378" s="3" t="s">
        <v>88</v>
      </c>
      <c r="BK378" s="132" t="n">
        <f aca="false">ROUND(P378*H378,2)</f>
        <v>0</v>
      </c>
      <c r="BL378" s="3" t="s">
        <v>226</v>
      </c>
      <c r="BM378" s="258" t="s">
        <v>1087</v>
      </c>
    </row>
    <row r="379" s="259" customFormat="true" ht="12.8" hidden="false" customHeight="false" outlineLevel="0" collapsed="false">
      <c r="B379" s="260"/>
      <c r="C379" s="261"/>
      <c r="D379" s="262" t="s">
        <v>195</v>
      </c>
      <c r="E379" s="263"/>
      <c r="F379" s="264" t="s">
        <v>1074</v>
      </c>
      <c r="G379" s="261"/>
      <c r="H379" s="265" t="n">
        <v>12.64</v>
      </c>
      <c r="I379" s="266"/>
      <c r="J379" s="266"/>
      <c r="K379" s="261"/>
      <c r="L379" s="261"/>
      <c r="M379" s="267"/>
      <c r="N379" s="268"/>
      <c r="O379" s="269"/>
      <c r="P379" s="269"/>
      <c r="Q379" s="269"/>
      <c r="R379" s="269"/>
      <c r="S379" s="269"/>
      <c r="T379" s="269"/>
      <c r="U379" s="269"/>
      <c r="V379" s="269"/>
      <c r="W379" s="269"/>
      <c r="X379" s="270"/>
      <c r="AT379" s="271" t="s">
        <v>195</v>
      </c>
      <c r="AU379" s="271" t="s">
        <v>90</v>
      </c>
      <c r="AV379" s="259" t="s">
        <v>90</v>
      </c>
      <c r="AW379" s="259" t="s">
        <v>4</v>
      </c>
      <c r="AX379" s="259" t="s">
        <v>88</v>
      </c>
      <c r="AY379" s="271" t="s">
        <v>166</v>
      </c>
    </row>
    <row r="380" s="32" customFormat="true" ht="44.25" hidden="false" customHeight="true" outlineLevel="0" collapsed="false">
      <c r="A380" s="28"/>
      <c r="B380" s="29"/>
      <c r="C380" s="290" t="s">
        <v>1088</v>
      </c>
      <c r="D380" s="290" t="s">
        <v>652</v>
      </c>
      <c r="E380" s="291" t="s">
        <v>1089</v>
      </c>
      <c r="F380" s="292" t="s">
        <v>1090</v>
      </c>
      <c r="G380" s="293" t="s">
        <v>171</v>
      </c>
      <c r="H380" s="294" t="n">
        <v>171.204</v>
      </c>
      <c r="I380" s="295"/>
      <c r="J380" s="296"/>
      <c r="K380" s="297" t="n">
        <f aca="false">ROUND(P380*H380,2)</f>
        <v>0</v>
      </c>
      <c r="L380" s="296"/>
      <c r="M380" s="298"/>
      <c r="N380" s="299"/>
      <c r="O380" s="255" t="s">
        <v>44</v>
      </c>
      <c r="P380" s="27" t="n">
        <f aca="false">I380+J380</f>
        <v>0</v>
      </c>
      <c r="Q380" s="27" t="n">
        <f aca="false">ROUND(I380*H380,2)</f>
        <v>0</v>
      </c>
      <c r="R380" s="27" t="n">
        <f aca="false">ROUND(J380*H380,2)</f>
        <v>0</v>
      </c>
      <c r="S380" s="78"/>
      <c r="T380" s="256" t="n">
        <f aca="false">S380*H380</f>
        <v>0</v>
      </c>
      <c r="U380" s="256" t="n">
        <v>0.0054</v>
      </c>
      <c r="V380" s="256" t="n">
        <f aca="false">U380*H380</f>
        <v>0.9245016</v>
      </c>
      <c r="W380" s="256" t="n">
        <v>0</v>
      </c>
      <c r="X380" s="257" t="n">
        <f aca="false">W380*H380</f>
        <v>0</v>
      </c>
      <c r="Y380" s="28"/>
      <c r="Z380" s="28"/>
      <c r="AA380" s="28"/>
      <c r="AB380" s="28"/>
      <c r="AC380" s="28"/>
      <c r="AD380" s="28"/>
      <c r="AE380" s="28"/>
      <c r="AR380" s="258" t="s">
        <v>317</v>
      </c>
      <c r="AT380" s="258" t="s">
        <v>652</v>
      </c>
      <c r="AU380" s="258" t="s">
        <v>90</v>
      </c>
      <c r="AY380" s="3" t="s">
        <v>166</v>
      </c>
      <c r="BE380" s="132" t="n">
        <f aca="false">IF(O380="základní",K380,0)</f>
        <v>0</v>
      </c>
      <c r="BF380" s="132" t="n">
        <f aca="false">IF(O380="snížená",K380,0)</f>
        <v>0</v>
      </c>
      <c r="BG380" s="132" t="n">
        <f aca="false">IF(O380="zákl. přenesená",K380,0)</f>
        <v>0</v>
      </c>
      <c r="BH380" s="132" t="n">
        <f aca="false">IF(O380="sníž. přenesená",K380,0)</f>
        <v>0</v>
      </c>
      <c r="BI380" s="132" t="n">
        <f aca="false">IF(O380="nulová",K380,0)</f>
        <v>0</v>
      </c>
      <c r="BJ380" s="3" t="s">
        <v>88</v>
      </c>
      <c r="BK380" s="132" t="n">
        <f aca="false">ROUND(P380*H380,2)</f>
        <v>0</v>
      </c>
      <c r="BL380" s="3" t="s">
        <v>226</v>
      </c>
      <c r="BM380" s="258" t="s">
        <v>1091</v>
      </c>
    </row>
    <row r="381" s="259" customFormat="true" ht="12.8" hidden="false" customHeight="false" outlineLevel="0" collapsed="false">
      <c r="B381" s="260"/>
      <c r="C381" s="261"/>
      <c r="D381" s="262" t="s">
        <v>195</v>
      </c>
      <c r="E381" s="261"/>
      <c r="F381" s="264" t="s">
        <v>1092</v>
      </c>
      <c r="G381" s="261"/>
      <c r="H381" s="265" t="n">
        <v>171.204</v>
      </c>
      <c r="I381" s="266"/>
      <c r="J381" s="266"/>
      <c r="K381" s="261"/>
      <c r="L381" s="261"/>
      <c r="M381" s="267"/>
      <c r="N381" s="268"/>
      <c r="O381" s="269"/>
      <c r="P381" s="269"/>
      <c r="Q381" s="269"/>
      <c r="R381" s="269"/>
      <c r="S381" s="269"/>
      <c r="T381" s="269"/>
      <c r="U381" s="269"/>
      <c r="V381" s="269"/>
      <c r="W381" s="269"/>
      <c r="X381" s="270"/>
      <c r="AT381" s="271" t="s">
        <v>195</v>
      </c>
      <c r="AU381" s="271" t="s">
        <v>90</v>
      </c>
      <c r="AV381" s="259" t="s">
        <v>90</v>
      </c>
      <c r="AW381" s="259" t="s">
        <v>3</v>
      </c>
      <c r="AX381" s="259" t="s">
        <v>88</v>
      </c>
      <c r="AY381" s="271" t="s">
        <v>166</v>
      </c>
    </row>
    <row r="382" s="32" customFormat="true" ht="24.15" hidden="false" customHeight="true" outlineLevel="0" collapsed="false">
      <c r="A382" s="28"/>
      <c r="B382" s="29"/>
      <c r="C382" s="246" t="s">
        <v>1093</v>
      </c>
      <c r="D382" s="246" t="s">
        <v>168</v>
      </c>
      <c r="E382" s="247" t="s">
        <v>1094</v>
      </c>
      <c r="F382" s="248" t="s">
        <v>1095</v>
      </c>
      <c r="G382" s="249" t="s">
        <v>183</v>
      </c>
      <c r="H382" s="250" t="n">
        <v>12</v>
      </c>
      <c r="I382" s="251"/>
      <c r="J382" s="251"/>
      <c r="K382" s="252" t="n">
        <f aca="false">ROUND(P382*H382,2)</f>
        <v>0</v>
      </c>
      <c r="L382" s="253"/>
      <c r="M382" s="31"/>
      <c r="N382" s="254"/>
      <c r="O382" s="255" t="s">
        <v>44</v>
      </c>
      <c r="P382" s="27" t="n">
        <f aca="false">I382+J382</f>
        <v>0</v>
      </c>
      <c r="Q382" s="27" t="n">
        <f aca="false">ROUND(I382*H382,2)</f>
        <v>0</v>
      </c>
      <c r="R382" s="27" t="n">
        <f aca="false">ROUND(J382*H382,2)</f>
        <v>0</v>
      </c>
      <c r="S382" s="78"/>
      <c r="T382" s="256" t="n">
        <f aca="false">S382*H382</f>
        <v>0</v>
      </c>
      <c r="U382" s="256" t="n">
        <v>0.0003</v>
      </c>
      <c r="V382" s="256" t="n">
        <f aca="false">U382*H382</f>
        <v>0.0036</v>
      </c>
      <c r="W382" s="256" t="n">
        <v>0</v>
      </c>
      <c r="X382" s="257" t="n">
        <f aca="false">W382*H382</f>
        <v>0</v>
      </c>
      <c r="Y382" s="28"/>
      <c r="Z382" s="28"/>
      <c r="AA382" s="28"/>
      <c r="AB382" s="28"/>
      <c r="AC382" s="28"/>
      <c r="AD382" s="28"/>
      <c r="AE382" s="28"/>
      <c r="AR382" s="258" t="s">
        <v>226</v>
      </c>
      <c r="AT382" s="258" t="s">
        <v>168</v>
      </c>
      <c r="AU382" s="258" t="s">
        <v>90</v>
      </c>
      <c r="AY382" s="3" t="s">
        <v>166</v>
      </c>
      <c r="BE382" s="132" t="n">
        <f aca="false">IF(O382="základní",K382,0)</f>
        <v>0</v>
      </c>
      <c r="BF382" s="132" t="n">
        <f aca="false">IF(O382="snížená",K382,0)</f>
        <v>0</v>
      </c>
      <c r="BG382" s="132" t="n">
        <f aca="false">IF(O382="zákl. přenesená",K382,0)</f>
        <v>0</v>
      </c>
      <c r="BH382" s="132" t="n">
        <f aca="false">IF(O382="sníž. přenesená",K382,0)</f>
        <v>0</v>
      </c>
      <c r="BI382" s="132" t="n">
        <f aca="false">IF(O382="nulová",K382,0)</f>
        <v>0</v>
      </c>
      <c r="BJ382" s="3" t="s">
        <v>88</v>
      </c>
      <c r="BK382" s="132" t="n">
        <f aca="false">ROUND(P382*H382,2)</f>
        <v>0</v>
      </c>
      <c r="BL382" s="3" t="s">
        <v>226</v>
      </c>
      <c r="BM382" s="258" t="s">
        <v>1096</v>
      </c>
    </row>
    <row r="383" s="32" customFormat="true" ht="49.05" hidden="false" customHeight="true" outlineLevel="0" collapsed="false">
      <c r="A383" s="28"/>
      <c r="B383" s="29"/>
      <c r="C383" s="290" t="s">
        <v>1097</v>
      </c>
      <c r="D383" s="290" t="s">
        <v>652</v>
      </c>
      <c r="E383" s="291" t="s">
        <v>1098</v>
      </c>
      <c r="F383" s="292" t="s">
        <v>1099</v>
      </c>
      <c r="G383" s="293" t="s">
        <v>171</v>
      </c>
      <c r="H383" s="294" t="n">
        <v>6</v>
      </c>
      <c r="I383" s="295"/>
      <c r="J383" s="296"/>
      <c r="K383" s="297" t="n">
        <f aca="false">ROUND(P383*H383,2)</f>
        <v>0</v>
      </c>
      <c r="L383" s="296"/>
      <c r="M383" s="298"/>
      <c r="N383" s="299"/>
      <c r="O383" s="255" t="s">
        <v>44</v>
      </c>
      <c r="P383" s="27" t="n">
        <f aca="false">I383+J383</f>
        <v>0</v>
      </c>
      <c r="Q383" s="27" t="n">
        <f aca="false">ROUND(I383*H383,2)</f>
        <v>0</v>
      </c>
      <c r="R383" s="27" t="n">
        <f aca="false">ROUND(J383*H383,2)</f>
        <v>0</v>
      </c>
      <c r="S383" s="78"/>
      <c r="T383" s="256" t="n">
        <f aca="false">S383*H383</f>
        <v>0</v>
      </c>
      <c r="U383" s="256" t="n">
        <v>0.0054</v>
      </c>
      <c r="V383" s="256" t="n">
        <f aca="false">U383*H383</f>
        <v>0.0324</v>
      </c>
      <c r="W383" s="256" t="n">
        <v>0</v>
      </c>
      <c r="X383" s="257" t="n">
        <f aca="false">W383*H383</f>
        <v>0</v>
      </c>
      <c r="Y383" s="28"/>
      <c r="Z383" s="28"/>
      <c r="AA383" s="28"/>
      <c r="AB383" s="28"/>
      <c r="AC383" s="28"/>
      <c r="AD383" s="28"/>
      <c r="AE383" s="28"/>
      <c r="AR383" s="258" t="s">
        <v>317</v>
      </c>
      <c r="AT383" s="258" t="s">
        <v>652</v>
      </c>
      <c r="AU383" s="258" t="s">
        <v>90</v>
      </c>
      <c r="AY383" s="3" t="s">
        <v>166</v>
      </c>
      <c r="BE383" s="132" t="n">
        <f aca="false">IF(O383="základní",K383,0)</f>
        <v>0</v>
      </c>
      <c r="BF383" s="132" t="n">
        <f aca="false">IF(O383="snížená",K383,0)</f>
        <v>0</v>
      </c>
      <c r="BG383" s="132" t="n">
        <f aca="false">IF(O383="zákl. přenesená",K383,0)</f>
        <v>0</v>
      </c>
      <c r="BH383" s="132" t="n">
        <f aca="false">IF(O383="sníž. přenesená",K383,0)</f>
        <v>0</v>
      </c>
      <c r="BI383" s="132" t="n">
        <f aca="false">IF(O383="nulová",K383,0)</f>
        <v>0</v>
      </c>
      <c r="BJ383" s="3" t="s">
        <v>88</v>
      </c>
      <c r="BK383" s="132" t="n">
        <f aca="false">ROUND(P383*H383,2)</f>
        <v>0</v>
      </c>
      <c r="BL383" s="3" t="s">
        <v>226</v>
      </c>
      <c r="BM383" s="258" t="s">
        <v>1100</v>
      </c>
    </row>
    <row r="384" s="32" customFormat="true" ht="24.15" hidden="false" customHeight="true" outlineLevel="0" collapsed="false">
      <c r="A384" s="28"/>
      <c r="B384" s="29"/>
      <c r="C384" s="246" t="s">
        <v>1101</v>
      </c>
      <c r="D384" s="246" t="s">
        <v>168</v>
      </c>
      <c r="E384" s="247" t="s">
        <v>1102</v>
      </c>
      <c r="F384" s="248" t="s">
        <v>1103</v>
      </c>
      <c r="G384" s="249" t="s">
        <v>338</v>
      </c>
      <c r="H384" s="250" t="n">
        <v>1.05</v>
      </c>
      <c r="I384" s="251"/>
      <c r="J384" s="251"/>
      <c r="K384" s="252" t="n">
        <f aca="false">ROUND(P384*H384,2)</f>
        <v>0</v>
      </c>
      <c r="L384" s="253"/>
      <c r="M384" s="31"/>
      <c r="N384" s="254"/>
      <c r="O384" s="255" t="s">
        <v>44</v>
      </c>
      <c r="P384" s="27" t="n">
        <f aca="false">I384+J384</f>
        <v>0</v>
      </c>
      <c r="Q384" s="27" t="n">
        <f aca="false">ROUND(I384*H384,2)</f>
        <v>0</v>
      </c>
      <c r="R384" s="27" t="n">
        <f aca="false">ROUND(J384*H384,2)</f>
        <v>0</v>
      </c>
      <c r="S384" s="78"/>
      <c r="T384" s="256" t="n">
        <f aca="false">S384*H384</f>
        <v>0</v>
      </c>
      <c r="U384" s="256" t="n">
        <v>0</v>
      </c>
      <c r="V384" s="256" t="n">
        <f aca="false">U384*H384</f>
        <v>0</v>
      </c>
      <c r="W384" s="256" t="n">
        <v>0</v>
      </c>
      <c r="X384" s="257" t="n">
        <f aca="false">W384*H384</f>
        <v>0</v>
      </c>
      <c r="Y384" s="28"/>
      <c r="Z384" s="28"/>
      <c r="AA384" s="28"/>
      <c r="AB384" s="28"/>
      <c r="AC384" s="28"/>
      <c r="AD384" s="28"/>
      <c r="AE384" s="28"/>
      <c r="AR384" s="258" t="s">
        <v>226</v>
      </c>
      <c r="AT384" s="258" t="s">
        <v>168</v>
      </c>
      <c r="AU384" s="258" t="s">
        <v>90</v>
      </c>
      <c r="AY384" s="3" t="s">
        <v>166</v>
      </c>
      <c r="BE384" s="132" t="n">
        <f aca="false">IF(O384="základní",K384,0)</f>
        <v>0</v>
      </c>
      <c r="BF384" s="132" t="n">
        <f aca="false">IF(O384="snížená",K384,0)</f>
        <v>0</v>
      </c>
      <c r="BG384" s="132" t="n">
        <f aca="false">IF(O384="zákl. přenesená",K384,0)</f>
        <v>0</v>
      </c>
      <c r="BH384" s="132" t="n">
        <f aca="false">IF(O384="sníž. přenesená",K384,0)</f>
        <v>0</v>
      </c>
      <c r="BI384" s="132" t="n">
        <f aca="false">IF(O384="nulová",K384,0)</f>
        <v>0</v>
      </c>
      <c r="BJ384" s="3" t="s">
        <v>88</v>
      </c>
      <c r="BK384" s="132" t="n">
        <f aca="false">ROUND(P384*H384,2)</f>
        <v>0</v>
      </c>
      <c r="BL384" s="3" t="s">
        <v>226</v>
      </c>
      <c r="BM384" s="258" t="s">
        <v>1104</v>
      </c>
    </row>
    <row r="385" s="228" customFormat="true" ht="22.8" hidden="false" customHeight="true" outlineLevel="0" collapsed="false">
      <c r="B385" s="229"/>
      <c r="C385" s="230"/>
      <c r="D385" s="231" t="s">
        <v>80</v>
      </c>
      <c r="E385" s="244" t="s">
        <v>382</v>
      </c>
      <c r="F385" s="244" t="s">
        <v>383</v>
      </c>
      <c r="G385" s="230"/>
      <c r="H385" s="230"/>
      <c r="I385" s="233"/>
      <c r="J385" s="233"/>
      <c r="K385" s="245" t="n">
        <f aca="false">BK385</f>
        <v>0</v>
      </c>
      <c r="L385" s="230"/>
      <c r="M385" s="235"/>
      <c r="N385" s="236"/>
      <c r="O385" s="237"/>
      <c r="P385" s="237"/>
      <c r="Q385" s="238" t="n">
        <f aca="false">SUM(Q386:Q408)</f>
        <v>0</v>
      </c>
      <c r="R385" s="238" t="n">
        <f aca="false">SUM(R386:R408)</f>
        <v>0</v>
      </c>
      <c r="S385" s="237"/>
      <c r="T385" s="239" t="n">
        <f aca="false">SUM(T386:T408)</f>
        <v>0</v>
      </c>
      <c r="U385" s="237"/>
      <c r="V385" s="239" t="n">
        <f aca="false">SUM(V386:V408)</f>
        <v>0.17124715</v>
      </c>
      <c r="W385" s="237"/>
      <c r="X385" s="240" t="n">
        <f aca="false">SUM(X386:X408)</f>
        <v>0</v>
      </c>
      <c r="AR385" s="241" t="s">
        <v>90</v>
      </c>
      <c r="AT385" s="242" t="s">
        <v>80</v>
      </c>
      <c r="AU385" s="242" t="s">
        <v>88</v>
      </c>
      <c r="AY385" s="241" t="s">
        <v>166</v>
      </c>
      <c r="BK385" s="243" t="n">
        <f aca="false">SUM(BK386:BK408)</f>
        <v>0</v>
      </c>
    </row>
    <row r="386" s="32" customFormat="true" ht="24.15" hidden="false" customHeight="true" outlineLevel="0" collapsed="false">
      <c r="A386" s="28"/>
      <c r="B386" s="29"/>
      <c r="C386" s="246" t="s">
        <v>1105</v>
      </c>
      <c r="D386" s="246" t="s">
        <v>168</v>
      </c>
      <c r="E386" s="247" t="s">
        <v>1106</v>
      </c>
      <c r="F386" s="248" t="s">
        <v>1107</v>
      </c>
      <c r="G386" s="249" t="s">
        <v>171</v>
      </c>
      <c r="H386" s="250" t="n">
        <v>8</v>
      </c>
      <c r="I386" s="251"/>
      <c r="J386" s="251"/>
      <c r="K386" s="252" t="n">
        <f aca="false">ROUND(P386*H386,2)</f>
        <v>0</v>
      </c>
      <c r="L386" s="253"/>
      <c r="M386" s="31"/>
      <c r="N386" s="254"/>
      <c r="O386" s="255" t="s">
        <v>44</v>
      </c>
      <c r="P386" s="27" t="n">
        <f aca="false">I386+J386</f>
        <v>0</v>
      </c>
      <c r="Q386" s="27" t="n">
        <f aca="false">ROUND(I386*H386,2)</f>
        <v>0</v>
      </c>
      <c r="R386" s="27" t="n">
        <f aca="false">ROUND(J386*H386,2)</f>
        <v>0</v>
      </c>
      <c r="S386" s="78"/>
      <c r="T386" s="256" t="n">
        <f aca="false">S386*H386</f>
        <v>0</v>
      </c>
      <c r="U386" s="256" t="n">
        <v>0</v>
      </c>
      <c r="V386" s="256" t="n">
        <f aca="false">U386*H386</f>
        <v>0</v>
      </c>
      <c r="W386" s="256" t="n">
        <v>0</v>
      </c>
      <c r="X386" s="257" t="n">
        <f aca="false">W386*H386</f>
        <v>0</v>
      </c>
      <c r="Y386" s="28"/>
      <c r="Z386" s="28"/>
      <c r="AA386" s="28"/>
      <c r="AB386" s="28"/>
      <c r="AC386" s="28"/>
      <c r="AD386" s="28"/>
      <c r="AE386" s="28"/>
      <c r="AR386" s="258" t="s">
        <v>226</v>
      </c>
      <c r="AT386" s="258" t="s">
        <v>168</v>
      </c>
      <c r="AU386" s="258" t="s">
        <v>90</v>
      </c>
      <c r="AY386" s="3" t="s">
        <v>166</v>
      </c>
      <c r="BE386" s="132" t="n">
        <f aca="false">IF(O386="základní",K386,0)</f>
        <v>0</v>
      </c>
      <c r="BF386" s="132" t="n">
        <f aca="false">IF(O386="snížená",K386,0)</f>
        <v>0</v>
      </c>
      <c r="BG386" s="132" t="n">
        <f aca="false">IF(O386="zákl. přenesená",K386,0)</f>
        <v>0</v>
      </c>
      <c r="BH386" s="132" t="n">
        <f aca="false">IF(O386="sníž. přenesená",K386,0)</f>
        <v>0</v>
      </c>
      <c r="BI386" s="132" t="n">
        <f aca="false">IF(O386="nulová",K386,0)</f>
        <v>0</v>
      </c>
      <c r="BJ386" s="3" t="s">
        <v>88</v>
      </c>
      <c r="BK386" s="132" t="n">
        <f aca="false">ROUND(P386*H386,2)</f>
        <v>0</v>
      </c>
      <c r="BL386" s="3" t="s">
        <v>226</v>
      </c>
      <c r="BM386" s="258" t="s">
        <v>1108</v>
      </c>
    </row>
    <row r="387" s="32" customFormat="true" ht="16.5" hidden="false" customHeight="true" outlineLevel="0" collapsed="false">
      <c r="A387" s="28"/>
      <c r="B387" s="29"/>
      <c r="C387" s="290" t="s">
        <v>1109</v>
      </c>
      <c r="D387" s="290" t="s">
        <v>652</v>
      </c>
      <c r="E387" s="291" t="s">
        <v>1110</v>
      </c>
      <c r="F387" s="292" t="s">
        <v>1111</v>
      </c>
      <c r="G387" s="293" t="s">
        <v>1112</v>
      </c>
      <c r="H387" s="294" t="n">
        <v>1</v>
      </c>
      <c r="I387" s="295"/>
      <c r="J387" s="296"/>
      <c r="K387" s="297" t="n">
        <f aca="false">ROUND(P387*H387,2)</f>
        <v>0</v>
      </c>
      <c r="L387" s="296"/>
      <c r="M387" s="298"/>
      <c r="N387" s="299"/>
      <c r="O387" s="255" t="s">
        <v>44</v>
      </c>
      <c r="P387" s="27" t="n">
        <f aca="false">I387+J387</f>
        <v>0</v>
      </c>
      <c r="Q387" s="27" t="n">
        <f aca="false">ROUND(I387*H387,2)</f>
        <v>0</v>
      </c>
      <c r="R387" s="27" t="n">
        <f aca="false">ROUND(J387*H387,2)</f>
        <v>0</v>
      </c>
      <c r="S387" s="78"/>
      <c r="T387" s="256" t="n">
        <f aca="false">S387*H387</f>
        <v>0</v>
      </c>
      <c r="U387" s="256" t="n">
        <v>0.001</v>
      </c>
      <c r="V387" s="256" t="n">
        <f aca="false">U387*H387</f>
        <v>0.001</v>
      </c>
      <c r="W387" s="256" t="n">
        <v>0</v>
      </c>
      <c r="X387" s="257" t="n">
        <f aca="false">W387*H387</f>
        <v>0</v>
      </c>
      <c r="Y387" s="28"/>
      <c r="Z387" s="28"/>
      <c r="AA387" s="28"/>
      <c r="AB387" s="28"/>
      <c r="AC387" s="28"/>
      <c r="AD387" s="28"/>
      <c r="AE387" s="28"/>
      <c r="AR387" s="258" t="s">
        <v>317</v>
      </c>
      <c r="AT387" s="258" t="s">
        <v>652</v>
      </c>
      <c r="AU387" s="258" t="s">
        <v>90</v>
      </c>
      <c r="AY387" s="3" t="s">
        <v>166</v>
      </c>
      <c r="BE387" s="132" t="n">
        <f aca="false">IF(O387="základní",K387,0)</f>
        <v>0</v>
      </c>
      <c r="BF387" s="132" t="n">
        <f aca="false">IF(O387="snížená",K387,0)</f>
        <v>0</v>
      </c>
      <c r="BG387" s="132" t="n">
        <f aca="false">IF(O387="zákl. přenesená",K387,0)</f>
        <v>0</v>
      </c>
      <c r="BH387" s="132" t="n">
        <f aca="false">IF(O387="sníž. přenesená",K387,0)</f>
        <v>0</v>
      </c>
      <c r="BI387" s="132" t="n">
        <f aca="false">IF(O387="nulová",K387,0)</f>
        <v>0</v>
      </c>
      <c r="BJ387" s="3" t="s">
        <v>88</v>
      </c>
      <c r="BK387" s="132" t="n">
        <f aca="false">ROUND(P387*H387,2)</f>
        <v>0</v>
      </c>
      <c r="BL387" s="3" t="s">
        <v>226</v>
      </c>
      <c r="BM387" s="258" t="s">
        <v>1113</v>
      </c>
    </row>
    <row r="388" s="32" customFormat="true" ht="24.15" hidden="false" customHeight="true" outlineLevel="0" collapsed="false">
      <c r="A388" s="28"/>
      <c r="B388" s="29"/>
      <c r="C388" s="246" t="s">
        <v>1114</v>
      </c>
      <c r="D388" s="246" t="s">
        <v>168</v>
      </c>
      <c r="E388" s="247" t="s">
        <v>1115</v>
      </c>
      <c r="F388" s="248" t="s">
        <v>1116</v>
      </c>
      <c r="G388" s="249" t="s">
        <v>171</v>
      </c>
      <c r="H388" s="250" t="n">
        <v>8</v>
      </c>
      <c r="I388" s="251"/>
      <c r="J388" s="251"/>
      <c r="K388" s="252" t="n">
        <f aca="false">ROUND(P388*H388,2)</f>
        <v>0</v>
      </c>
      <c r="L388" s="253"/>
      <c r="M388" s="31"/>
      <c r="N388" s="254"/>
      <c r="O388" s="255" t="s">
        <v>44</v>
      </c>
      <c r="P388" s="27" t="n">
        <f aca="false">I388+J388</f>
        <v>0</v>
      </c>
      <c r="Q388" s="27" t="n">
        <f aca="false">ROUND(I388*H388,2)</f>
        <v>0</v>
      </c>
      <c r="R388" s="27" t="n">
        <f aca="false">ROUND(J388*H388,2)</f>
        <v>0</v>
      </c>
      <c r="S388" s="78"/>
      <c r="T388" s="256" t="n">
        <f aca="false">S388*H388</f>
        <v>0</v>
      </c>
      <c r="U388" s="256" t="n">
        <v>0.00088</v>
      </c>
      <c r="V388" s="256" t="n">
        <f aca="false">U388*H388</f>
        <v>0.00704</v>
      </c>
      <c r="W388" s="256" t="n">
        <v>0</v>
      </c>
      <c r="X388" s="257" t="n">
        <f aca="false">W388*H388</f>
        <v>0</v>
      </c>
      <c r="Y388" s="28"/>
      <c r="Z388" s="28"/>
      <c r="AA388" s="28"/>
      <c r="AB388" s="28"/>
      <c r="AC388" s="28"/>
      <c r="AD388" s="28"/>
      <c r="AE388" s="28"/>
      <c r="AR388" s="258" t="s">
        <v>226</v>
      </c>
      <c r="AT388" s="258" t="s">
        <v>168</v>
      </c>
      <c r="AU388" s="258" t="s">
        <v>90</v>
      </c>
      <c r="AY388" s="3" t="s">
        <v>166</v>
      </c>
      <c r="BE388" s="132" t="n">
        <f aca="false">IF(O388="základní",K388,0)</f>
        <v>0</v>
      </c>
      <c r="BF388" s="132" t="n">
        <f aca="false">IF(O388="snížená",K388,0)</f>
        <v>0</v>
      </c>
      <c r="BG388" s="132" t="n">
        <f aca="false">IF(O388="zákl. přenesená",K388,0)</f>
        <v>0</v>
      </c>
      <c r="BH388" s="132" t="n">
        <f aca="false">IF(O388="sníž. přenesená",K388,0)</f>
        <v>0</v>
      </c>
      <c r="BI388" s="132" t="n">
        <f aca="false">IF(O388="nulová",K388,0)</f>
        <v>0</v>
      </c>
      <c r="BJ388" s="3" t="s">
        <v>88</v>
      </c>
      <c r="BK388" s="132" t="n">
        <f aca="false">ROUND(P388*H388,2)</f>
        <v>0</v>
      </c>
      <c r="BL388" s="3" t="s">
        <v>226</v>
      </c>
      <c r="BM388" s="258" t="s">
        <v>1117</v>
      </c>
    </row>
    <row r="389" s="32" customFormat="true" ht="49.05" hidden="false" customHeight="true" outlineLevel="0" collapsed="false">
      <c r="A389" s="28"/>
      <c r="B389" s="29"/>
      <c r="C389" s="290" t="s">
        <v>1118</v>
      </c>
      <c r="D389" s="290" t="s">
        <v>652</v>
      </c>
      <c r="E389" s="291" t="s">
        <v>1119</v>
      </c>
      <c r="F389" s="292" t="s">
        <v>1120</v>
      </c>
      <c r="G389" s="293" t="s">
        <v>171</v>
      </c>
      <c r="H389" s="294" t="n">
        <v>9</v>
      </c>
      <c r="I389" s="295"/>
      <c r="J389" s="296"/>
      <c r="K389" s="297" t="n">
        <f aca="false">ROUND(P389*H389,2)</f>
        <v>0</v>
      </c>
      <c r="L389" s="296"/>
      <c r="M389" s="298"/>
      <c r="N389" s="299"/>
      <c r="O389" s="255" t="s">
        <v>44</v>
      </c>
      <c r="P389" s="27" t="n">
        <f aca="false">I389+J389</f>
        <v>0</v>
      </c>
      <c r="Q389" s="27" t="n">
        <f aca="false">ROUND(I389*H389,2)</f>
        <v>0</v>
      </c>
      <c r="R389" s="27" t="n">
        <f aca="false">ROUND(J389*H389,2)</f>
        <v>0</v>
      </c>
      <c r="S389" s="78"/>
      <c r="T389" s="256" t="n">
        <f aca="false">S389*H389</f>
        <v>0</v>
      </c>
      <c r="U389" s="256" t="n">
        <v>0.0053</v>
      </c>
      <c r="V389" s="256" t="n">
        <f aca="false">U389*H389</f>
        <v>0.0477</v>
      </c>
      <c r="W389" s="256" t="n">
        <v>0</v>
      </c>
      <c r="X389" s="257" t="n">
        <f aca="false">W389*H389</f>
        <v>0</v>
      </c>
      <c r="Y389" s="28"/>
      <c r="Z389" s="28"/>
      <c r="AA389" s="28"/>
      <c r="AB389" s="28"/>
      <c r="AC389" s="28"/>
      <c r="AD389" s="28"/>
      <c r="AE389" s="28"/>
      <c r="AR389" s="258" t="s">
        <v>317</v>
      </c>
      <c r="AT389" s="258" t="s">
        <v>652</v>
      </c>
      <c r="AU389" s="258" t="s">
        <v>90</v>
      </c>
      <c r="AY389" s="3" t="s">
        <v>166</v>
      </c>
      <c r="BE389" s="132" t="n">
        <f aca="false">IF(O389="základní",K389,0)</f>
        <v>0</v>
      </c>
      <c r="BF389" s="132" t="n">
        <f aca="false">IF(O389="snížená",K389,0)</f>
        <v>0</v>
      </c>
      <c r="BG389" s="132" t="n">
        <f aca="false">IF(O389="zákl. přenesená",K389,0)</f>
        <v>0</v>
      </c>
      <c r="BH389" s="132" t="n">
        <f aca="false">IF(O389="sníž. přenesená",K389,0)</f>
        <v>0</v>
      </c>
      <c r="BI389" s="132" t="n">
        <f aca="false">IF(O389="nulová",K389,0)</f>
        <v>0</v>
      </c>
      <c r="BJ389" s="3" t="s">
        <v>88</v>
      </c>
      <c r="BK389" s="132" t="n">
        <f aca="false">ROUND(P389*H389,2)</f>
        <v>0</v>
      </c>
      <c r="BL389" s="3" t="s">
        <v>226</v>
      </c>
      <c r="BM389" s="258" t="s">
        <v>1121</v>
      </c>
    </row>
    <row r="390" s="32" customFormat="true" ht="37.8" hidden="false" customHeight="true" outlineLevel="0" collapsed="false">
      <c r="A390" s="28"/>
      <c r="B390" s="29"/>
      <c r="C390" s="246" t="s">
        <v>1122</v>
      </c>
      <c r="D390" s="246" t="s">
        <v>168</v>
      </c>
      <c r="E390" s="247" t="s">
        <v>1123</v>
      </c>
      <c r="F390" s="248" t="s">
        <v>1124</v>
      </c>
      <c r="G390" s="249" t="s">
        <v>183</v>
      </c>
      <c r="H390" s="250" t="n">
        <v>1</v>
      </c>
      <c r="I390" s="251"/>
      <c r="J390" s="251"/>
      <c r="K390" s="252" t="n">
        <f aca="false">ROUND(P390*H390,2)</f>
        <v>0</v>
      </c>
      <c r="L390" s="253"/>
      <c r="M390" s="31"/>
      <c r="N390" s="254"/>
      <c r="O390" s="255" t="s">
        <v>44</v>
      </c>
      <c r="P390" s="27" t="n">
        <f aca="false">I390+J390</f>
        <v>0</v>
      </c>
      <c r="Q390" s="27" t="n">
        <f aca="false">ROUND(I390*H390,2)</f>
        <v>0</v>
      </c>
      <c r="R390" s="27" t="n">
        <f aca="false">ROUND(J390*H390,2)</f>
        <v>0</v>
      </c>
      <c r="S390" s="78"/>
      <c r="T390" s="256" t="n">
        <f aca="false">S390*H390</f>
        <v>0</v>
      </c>
      <c r="U390" s="256" t="n">
        <v>0.00108</v>
      </c>
      <c r="V390" s="256" t="n">
        <f aca="false">U390*H390</f>
        <v>0.00108</v>
      </c>
      <c r="W390" s="256" t="n">
        <v>0</v>
      </c>
      <c r="X390" s="257" t="n">
        <f aca="false">W390*H390</f>
        <v>0</v>
      </c>
      <c r="Y390" s="28"/>
      <c r="Z390" s="28"/>
      <c r="AA390" s="28"/>
      <c r="AB390" s="28"/>
      <c r="AC390" s="28"/>
      <c r="AD390" s="28"/>
      <c r="AE390" s="28"/>
      <c r="AR390" s="258" t="s">
        <v>226</v>
      </c>
      <c r="AT390" s="258" t="s">
        <v>168</v>
      </c>
      <c r="AU390" s="258" t="s">
        <v>90</v>
      </c>
      <c r="AY390" s="3" t="s">
        <v>166</v>
      </c>
      <c r="BE390" s="132" t="n">
        <f aca="false">IF(O390="základní",K390,0)</f>
        <v>0</v>
      </c>
      <c r="BF390" s="132" t="n">
        <f aca="false">IF(O390="snížená",K390,0)</f>
        <v>0</v>
      </c>
      <c r="BG390" s="132" t="n">
        <f aca="false">IF(O390="zákl. přenesená",K390,0)</f>
        <v>0</v>
      </c>
      <c r="BH390" s="132" t="n">
        <f aca="false">IF(O390="sníž. přenesená",K390,0)</f>
        <v>0</v>
      </c>
      <c r="BI390" s="132" t="n">
        <f aca="false">IF(O390="nulová",K390,0)</f>
        <v>0</v>
      </c>
      <c r="BJ390" s="3" t="s">
        <v>88</v>
      </c>
      <c r="BK390" s="132" t="n">
        <f aca="false">ROUND(P390*H390,2)</f>
        <v>0</v>
      </c>
      <c r="BL390" s="3" t="s">
        <v>226</v>
      </c>
      <c r="BM390" s="258" t="s">
        <v>1125</v>
      </c>
    </row>
    <row r="391" s="32" customFormat="true" ht="24.15" hidden="false" customHeight="true" outlineLevel="0" collapsed="false">
      <c r="A391" s="28"/>
      <c r="B391" s="29"/>
      <c r="C391" s="290" t="s">
        <v>1126</v>
      </c>
      <c r="D391" s="290" t="s">
        <v>652</v>
      </c>
      <c r="E391" s="291" t="s">
        <v>1127</v>
      </c>
      <c r="F391" s="292" t="s">
        <v>1128</v>
      </c>
      <c r="G391" s="293" t="s">
        <v>183</v>
      </c>
      <c r="H391" s="294" t="n">
        <v>1</v>
      </c>
      <c r="I391" s="295"/>
      <c r="J391" s="296"/>
      <c r="K391" s="297" t="n">
        <f aca="false">ROUND(P391*H391,2)</f>
        <v>0</v>
      </c>
      <c r="L391" s="296"/>
      <c r="M391" s="298"/>
      <c r="N391" s="299"/>
      <c r="O391" s="255" t="s">
        <v>44</v>
      </c>
      <c r="P391" s="27" t="n">
        <f aca="false">I391+J391</f>
        <v>0</v>
      </c>
      <c r="Q391" s="27" t="n">
        <f aca="false">ROUND(I391*H391,2)</f>
        <v>0</v>
      </c>
      <c r="R391" s="27" t="n">
        <f aca="false">ROUND(J391*H391,2)</f>
        <v>0</v>
      </c>
      <c r="S391" s="78"/>
      <c r="T391" s="256" t="n">
        <f aca="false">S391*H391</f>
        <v>0</v>
      </c>
      <c r="U391" s="256" t="n">
        <v>0.00284</v>
      </c>
      <c r="V391" s="256" t="n">
        <f aca="false">U391*H391</f>
        <v>0.00284</v>
      </c>
      <c r="W391" s="256" t="n">
        <v>0</v>
      </c>
      <c r="X391" s="257" t="n">
        <f aca="false">W391*H391</f>
        <v>0</v>
      </c>
      <c r="Y391" s="28"/>
      <c r="Z391" s="28"/>
      <c r="AA391" s="28"/>
      <c r="AB391" s="28"/>
      <c r="AC391" s="28"/>
      <c r="AD391" s="28"/>
      <c r="AE391" s="28"/>
      <c r="AR391" s="258" t="s">
        <v>317</v>
      </c>
      <c r="AT391" s="258" t="s">
        <v>652</v>
      </c>
      <c r="AU391" s="258" t="s">
        <v>90</v>
      </c>
      <c r="AY391" s="3" t="s">
        <v>166</v>
      </c>
      <c r="BE391" s="132" t="n">
        <f aca="false">IF(O391="základní",K391,0)</f>
        <v>0</v>
      </c>
      <c r="BF391" s="132" t="n">
        <f aca="false">IF(O391="snížená",K391,0)</f>
        <v>0</v>
      </c>
      <c r="BG391" s="132" t="n">
        <f aca="false">IF(O391="zákl. přenesená",K391,0)</f>
        <v>0</v>
      </c>
      <c r="BH391" s="132" t="n">
        <f aca="false">IF(O391="sníž. přenesená",K391,0)</f>
        <v>0</v>
      </c>
      <c r="BI391" s="132" t="n">
        <f aca="false">IF(O391="nulová",K391,0)</f>
        <v>0</v>
      </c>
      <c r="BJ391" s="3" t="s">
        <v>88</v>
      </c>
      <c r="BK391" s="132" t="n">
        <f aca="false">ROUND(P391*H391,2)</f>
        <v>0</v>
      </c>
      <c r="BL391" s="3" t="s">
        <v>226</v>
      </c>
      <c r="BM391" s="258" t="s">
        <v>1129</v>
      </c>
    </row>
    <row r="392" s="32" customFormat="true" ht="24.15" hidden="false" customHeight="true" outlineLevel="0" collapsed="false">
      <c r="A392" s="28"/>
      <c r="B392" s="29"/>
      <c r="C392" s="290" t="s">
        <v>1130</v>
      </c>
      <c r="D392" s="290" t="s">
        <v>652</v>
      </c>
      <c r="E392" s="291" t="s">
        <v>1131</v>
      </c>
      <c r="F392" s="292" t="s">
        <v>1132</v>
      </c>
      <c r="G392" s="293" t="s">
        <v>183</v>
      </c>
      <c r="H392" s="294" t="n">
        <v>1</v>
      </c>
      <c r="I392" s="295"/>
      <c r="J392" s="296"/>
      <c r="K392" s="297" t="n">
        <f aca="false">ROUND(P392*H392,2)</f>
        <v>0</v>
      </c>
      <c r="L392" s="296"/>
      <c r="M392" s="298"/>
      <c r="N392" s="299"/>
      <c r="O392" s="255" t="s">
        <v>44</v>
      </c>
      <c r="P392" s="27" t="n">
        <f aca="false">I392+J392</f>
        <v>0</v>
      </c>
      <c r="Q392" s="27" t="n">
        <f aca="false">ROUND(I392*H392,2)</f>
        <v>0</v>
      </c>
      <c r="R392" s="27" t="n">
        <f aca="false">ROUND(J392*H392,2)</f>
        <v>0</v>
      </c>
      <c r="S392" s="78"/>
      <c r="T392" s="256" t="n">
        <f aca="false">S392*H392</f>
        <v>0</v>
      </c>
      <c r="U392" s="256" t="n">
        <v>0.00226</v>
      </c>
      <c r="V392" s="256" t="n">
        <f aca="false">U392*H392</f>
        <v>0.00226</v>
      </c>
      <c r="W392" s="256" t="n">
        <v>0</v>
      </c>
      <c r="X392" s="257" t="n">
        <f aca="false">W392*H392</f>
        <v>0</v>
      </c>
      <c r="Y392" s="28"/>
      <c r="Z392" s="28"/>
      <c r="AA392" s="28"/>
      <c r="AB392" s="28"/>
      <c r="AC392" s="28"/>
      <c r="AD392" s="28"/>
      <c r="AE392" s="28"/>
      <c r="AR392" s="258" t="s">
        <v>317</v>
      </c>
      <c r="AT392" s="258" t="s">
        <v>652</v>
      </c>
      <c r="AU392" s="258" t="s">
        <v>90</v>
      </c>
      <c r="AY392" s="3" t="s">
        <v>166</v>
      </c>
      <c r="BE392" s="132" t="n">
        <f aca="false">IF(O392="základní",K392,0)</f>
        <v>0</v>
      </c>
      <c r="BF392" s="132" t="n">
        <f aca="false">IF(O392="snížená",K392,0)</f>
        <v>0</v>
      </c>
      <c r="BG392" s="132" t="n">
        <f aca="false">IF(O392="zákl. přenesená",K392,0)</f>
        <v>0</v>
      </c>
      <c r="BH392" s="132" t="n">
        <f aca="false">IF(O392="sníž. přenesená",K392,0)</f>
        <v>0</v>
      </c>
      <c r="BI392" s="132" t="n">
        <f aca="false">IF(O392="nulová",K392,0)</f>
        <v>0</v>
      </c>
      <c r="BJ392" s="3" t="s">
        <v>88</v>
      </c>
      <c r="BK392" s="132" t="n">
        <f aca="false">ROUND(P392*H392,2)</f>
        <v>0</v>
      </c>
      <c r="BL392" s="3" t="s">
        <v>226</v>
      </c>
      <c r="BM392" s="258" t="s">
        <v>1133</v>
      </c>
    </row>
    <row r="393" s="32" customFormat="true" ht="37.8" hidden="false" customHeight="true" outlineLevel="0" collapsed="false">
      <c r="A393" s="28"/>
      <c r="B393" s="29"/>
      <c r="C393" s="246" t="s">
        <v>1134</v>
      </c>
      <c r="D393" s="246" t="s">
        <v>168</v>
      </c>
      <c r="E393" s="247" t="s">
        <v>1135</v>
      </c>
      <c r="F393" s="248" t="s">
        <v>1136</v>
      </c>
      <c r="G393" s="249" t="s">
        <v>171</v>
      </c>
      <c r="H393" s="250" t="n">
        <v>10</v>
      </c>
      <c r="I393" s="251"/>
      <c r="J393" s="251"/>
      <c r="K393" s="252" t="n">
        <f aca="false">ROUND(P393*H393,2)</f>
        <v>0</v>
      </c>
      <c r="L393" s="253"/>
      <c r="M393" s="31"/>
      <c r="N393" s="254"/>
      <c r="O393" s="255" t="s">
        <v>44</v>
      </c>
      <c r="P393" s="27" t="n">
        <f aca="false">I393+J393</f>
        <v>0</v>
      </c>
      <c r="Q393" s="27" t="n">
        <f aca="false">ROUND(I393*H393,2)</f>
        <v>0</v>
      </c>
      <c r="R393" s="27" t="n">
        <f aca="false">ROUND(J393*H393,2)</f>
        <v>0</v>
      </c>
      <c r="S393" s="78"/>
      <c r="T393" s="256" t="n">
        <f aca="false">S393*H393</f>
        <v>0</v>
      </c>
      <c r="U393" s="256" t="n">
        <v>0</v>
      </c>
      <c r="V393" s="256" t="n">
        <f aca="false">U393*H393</f>
        <v>0</v>
      </c>
      <c r="W393" s="256" t="n">
        <v>0</v>
      </c>
      <c r="X393" s="257" t="n">
        <f aca="false">W393*H393</f>
        <v>0</v>
      </c>
      <c r="Y393" s="28"/>
      <c r="Z393" s="28"/>
      <c r="AA393" s="28"/>
      <c r="AB393" s="28"/>
      <c r="AC393" s="28"/>
      <c r="AD393" s="28"/>
      <c r="AE393" s="28"/>
      <c r="AR393" s="258" t="s">
        <v>226</v>
      </c>
      <c r="AT393" s="258" t="s">
        <v>168</v>
      </c>
      <c r="AU393" s="258" t="s">
        <v>90</v>
      </c>
      <c r="AY393" s="3" t="s">
        <v>166</v>
      </c>
      <c r="BE393" s="132" t="n">
        <f aca="false">IF(O393="základní",K393,0)</f>
        <v>0</v>
      </c>
      <c r="BF393" s="132" t="n">
        <f aca="false">IF(O393="snížená",K393,0)</f>
        <v>0</v>
      </c>
      <c r="BG393" s="132" t="n">
        <f aca="false">IF(O393="zákl. přenesená",K393,0)</f>
        <v>0</v>
      </c>
      <c r="BH393" s="132" t="n">
        <f aca="false">IF(O393="sníž. přenesená",K393,0)</f>
        <v>0</v>
      </c>
      <c r="BI393" s="132" t="n">
        <f aca="false">IF(O393="nulová",K393,0)</f>
        <v>0</v>
      </c>
      <c r="BJ393" s="3" t="s">
        <v>88</v>
      </c>
      <c r="BK393" s="132" t="n">
        <f aca="false">ROUND(P393*H393,2)</f>
        <v>0</v>
      </c>
      <c r="BL393" s="3" t="s">
        <v>226</v>
      </c>
      <c r="BM393" s="258" t="s">
        <v>1137</v>
      </c>
    </row>
    <row r="394" s="32" customFormat="true" ht="33" hidden="false" customHeight="true" outlineLevel="0" collapsed="false">
      <c r="A394" s="28"/>
      <c r="B394" s="29"/>
      <c r="C394" s="290" t="s">
        <v>1138</v>
      </c>
      <c r="D394" s="290" t="s">
        <v>652</v>
      </c>
      <c r="E394" s="291" t="s">
        <v>1139</v>
      </c>
      <c r="F394" s="292" t="s">
        <v>1140</v>
      </c>
      <c r="G394" s="293" t="s">
        <v>171</v>
      </c>
      <c r="H394" s="294" t="n">
        <v>11.655</v>
      </c>
      <c r="I394" s="295"/>
      <c r="J394" s="296"/>
      <c r="K394" s="297" t="n">
        <f aca="false">ROUND(P394*H394,2)</f>
        <v>0</v>
      </c>
      <c r="L394" s="296"/>
      <c r="M394" s="298"/>
      <c r="N394" s="299"/>
      <c r="O394" s="255" t="s">
        <v>44</v>
      </c>
      <c r="P394" s="27" t="n">
        <f aca="false">I394+J394</f>
        <v>0</v>
      </c>
      <c r="Q394" s="27" t="n">
        <f aca="false">ROUND(I394*H394,2)</f>
        <v>0</v>
      </c>
      <c r="R394" s="27" t="n">
        <f aca="false">ROUND(J394*H394,2)</f>
        <v>0</v>
      </c>
      <c r="S394" s="78"/>
      <c r="T394" s="256" t="n">
        <f aca="false">S394*H394</f>
        <v>0</v>
      </c>
      <c r="U394" s="256" t="n">
        <v>0.00223</v>
      </c>
      <c r="V394" s="256" t="n">
        <f aca="false">U394*H394</f>
        <v>0.02599065</v>
      </c>
      <c r="W394" s="256" t="n">
        <v>0</v>
      </c>
      <c r="X394" s="257" t="n">
        <f aca="false">W394*H394</f>
        <v>0</v>
      </c>
      <c r="Y394" s="28"/>
      <c r="Z394" s="28"/>
      <c r="AA394" s="28"/>
      <c r="AB394" s="28"/>
      <c r="AC394" s="28"/>
      <c r="AD394" s="28"/>
      <c r="AE394" s="28"/>
      <c r="AR394" s="258" t="s">
        <v>317</v>
      </c>
      <c r="AT394" s="258" t="s">
        <v>652</v>
      </c>
      <c r="AU394" s="258" t="s">
        <v>90</v>
      </c>
      <c r="AY394" s="3" t="s">
        <v>166</v>
      </c>
      <c r="BE394" s="132" t="n">
        <f aca="false">IF(O394="základní",K394,0)</f>
        <v>0</v>
      </c>
      <c r="BF394" s="132" t="n">
        <f aca="false">IF(O394="snížená",K394,0)</f>
        <v>0</v>
      </c>
      <c r="BG394" s="132" t="n">
        <f aca="false">IF(O394="zákl. přenesená",K394,0)</f>
        <v>0</v>
      </c>
      <c r="BH394" s="132" t="n">
        <f aca="false">IF(O394="sníž. přenesená",K394,0)</f>
        <v>0</v>
      </c>
      <c r="BI394" s="132" t="n">
        <f aca="false">IF(O394="nulová",K394,0)</f>
        <v>0</v>
      </c>
      <c r="BJ394" s="3" t="s">
        <v>88</v>
      </c>
      <c r="BK394" s="132" t="n">
        <f aca="false">ROUND(P394*H394,2)</f>
        <v>0</v>
      </c>
      <c r="BL394" s="3" t="s">
        <v>226</v>
      </c>
      <c r="BM394" s="258" t="s">
        <v>1141</v>
      </c>
    </row>
    <row r="395" s="259" customFormat="true" ht="12.8" hidden="false" customHeight="false" outlineLevel="0" collapsed="false">
      <c r="B395" s="260"/>
      <c r="C395" s="261"/>
      <c r="D395" s="262" t="s">
        <v>195</v>
      </c>
      <c r="E395" s="261"/>
      <c r="F395" s="264" t="s">
        <v>1142</v>
      </c>
      <c r="G395" s="261"/>
      <c r="H395" s="265" t="n">
        <v>11.655</v>
      </c>
      <c r="I395" s="266"/>
      <c r="J395" s="266"/>
      <c r="K395" s="261"/>
      <c r="L395" s="261"/>
      <c r="M395" s="267"/>
      <c r="N395" s="268"/>
      <c r="O395" s="269"/>
      <c r="P395" s="269"/>
      <c r="Q395" s="269"/>
      <c r="R395" s="269"/>
      <c r="S395" s="269"/>
      <c r="T395" s="269"/>
      <c r="U395" s="269"/>
      <c r="V395" s="269"/>
      <c r="W395" s="269"/>
      <c r="X395" s="270"/>
      <c r="AT395" s="271" t="s">
        <v>195</v>
      </c>
      <c r="AU395" s="271" t="s">
        <v>90</v>
      </c>
      <c r="AV395" s="259" t="s">
        <v>90</v>
      </c>
      <c r="AW395" s="259" t="s">
        <v>3</v>
      </c>
      <c r="AX395" s="259" t="s">
        <v>88</v>
      </c>
      <c r="AY395" s="271" t="s">
        <v>166</v>
      </c>
    </row>
    <row r="396" s="32" customFormat="true" ht="33" hidden="false" customHeight="true" outlineLevel="0" collapsed="false">
      <c r="A396" s="28"/>
      <c r="B396" s="29"/>
      <c r="C396" s="246" t="s">
        <v>1143</v>
      </c>
      <c r="D396" s="246" t="s">
        <v>168</v>
      </c>
      <c r="E396" s="247" t="s">
        <v>1144</v>
      </c>
      <c r="F396" s="248" t="s">
        <v>1145</v>
      </c>
      <c r="G396" s="249" t="s">
        <v>183</v>
      </c>
      <c r="H396" s="250" t="n">
        <v>2</v>
      </c>
      <c r="I396" s="251"/>
      <c r="J396" s="251"/>
      <c r="K396" s="252" t="n">
        <f aca="false">ROUND(P396*H396,2)</f>
        <v>0</v>
      </c>
      <c r="L396" s="253"/>
      <c r="M396" s="31"/>
      <c r="N396" s="254"/>
      <c r="O396" s="255" t="s">
        <v>44</v>
      </c>
      <c r="P396" s="27" t="n">
        <f aca="false">I396+J396</f>
        <v>0</v>
      </c>
      <c r="Q396" s="27" t="n">
        <f aca="false">ROUND(I396*H396,2)</f>
        <v>0</v>
      </c>
      <c r="R396" s="27" t="n">
        <f aca="false">ROUND(J396*H396,2)</f>
        <v>0</v>
      </c>
      <c r="S396" s="78"/>
      <c r="T396" s="256" t="n">
        <f aca="false">S396*H396</f>
        <v>0</v>
      </c>
      <c r="U396" s="256" t="n">
        <v>0.0075</v>
      </c>
      <c r="V396" s="256" t="n">
        <f aca="false">U396*H396</f>
        <v>0.015</v>
      </c>
      <c r="W396" s="256" t="n">
        <v>0</v>
      </c>
      <c r="X396" s="257" t="n">
        <f aca="false">W396*H396</f>
        <v>0</v>
      </c>
      <c r="Y396" s="28"/>
      <c r="Z396" s="28"/>
      <c r="AA396" s="28"/>
      <c r="AB396" s="28"/>
      <c r="AC396" s="28"/>
      <c r="AD396" s="28"/>
      <c r="AE396" s="28"/>
      <c r="AR396" s="258" t="s">
        <v>226</v>
      </c>
      <c r="AT396" s="258" t="s">
        <v>168</v>
      </c>
      <c r="AU396" s="258" t="s">
        <v>90</v>
      </c>
      <c r="AY396" s="3" t="s">
        <v>166</v>
      </c>
      <c r="BE396" s="132" t="n">
        <f aca="false">IF(O396="základní",K396,0)</f>
        <v>0</v>
      </c>
      <c r="BF396" s="132" t="n">
        <f aca="false">IF(O396="snížená",K396,0)</f>
        <v>0</v>
      </c>
      <c r="BG396" s="132" t="n">
        <f aca="false">IF(O396="zákl. přenesená",K396,0)</f>
        <v>0</v>
      </c>
      <c r="BH396" s="132" t="n">
        <f aca="false">IF(O396="sníž. přenesená",K396,0)</f>
        <v>0</v>
      </c>
      <c r="BI396" s="132" t="n">
        <f aca="false">IF(O396="nulová",K396,0)</f>
        <v>0</v>
      </c>
      <c r="BJ396" s="3" t="s">
        <v>88</v>
      </c>
      <c r="BK396" s="132" t="n">
        <f aca="false">ROUND(P396*H396,2)</f>
        <v>0</v>
      </c>
      <c r="BL396" s="3" t="s">
        <v>226</v>
      </c>
      <c r="BM396" s="258" t="s">
        <v>1146</v>
      </c>
    </row>
    <row r="397" s="32" customFormat="true" ht="24.15" hidden="false" customHeight="true" outlineLevel="0" collapsed="false">
      <c r="A397" s="28"/>
      <c r="B397" s="29"/>
      <c r="C397" s="290" t="s">
        <v>1147</v>
      </c>
      <c r="D397" s="290" t="s">
        <v>652</v>
      </c>
      <c r="E397" s="291" t="s">
        <v>1148</v>
      </c>
      <c r="F397" s="292" t="s">
        <v>1149</v>
      </c>
      <c r="G397" s="293" t="s">
        <v>183</v>
      </c>
      <c r="H397" s="294" t="n">
        <v>2</v>
      </c>
      <c r="I397" s="295"/>
      <c r="J397" s="296"/>
      <c r="K397" s="297" t="n">
        <f aca="false">ROUND(P397*H397,2)</f>
        <v>0</v>
      </c>
      <c r="L397" s="296"/>
      <c r="M397" s="298"/>
      <c r="N397" s="299"/>
      <c r="O397" s="255" t="s">
        <v>44</v>
      </c>
      <c r="P397" s="27" t="n">
        <f aca="false">I397+J397</f>
        <v>0</v>
      </c>
      <c r="Q397" s="27" t="n">
        <f aca="false">ROUND(I397*H397,2)</f>
        <v>0</v>
      </c>
      <c r="R397" s="27" t="n">
        <f aca="false">ROUND(J397*H397,2)</f>
        <v>0</v>
      </c>
      <c r="S397" s="78"/>
      <c r="T397" s="256" t="n">
        <f aca="false">S397*H397</f>
        <v>0</v>
      </c>
      <c r="U397" s="256" t="n">
        <v>0.0003</v>
      </c>
      <c r="V397" s="256" t="n">
        <f aca="false">U397*H397</f>
        <v>0.0006</v>
      </c>
      <c r="W397" s="256" t="n">
        <v>0</v>
      </c>
      <c r="X397" s="257" t="n">
        <f aca="false">W397*H397</f>
        <v>0</v>
      </c>
      <c r="Y397" s="28"/>
      <c r="Z397" s="28"/>
      <c r="AA397" s="28"/>
      <c r="AB397" s="28"/>
      <c r="AC397" s="28"/>
      <c r="AD397" s="28"/>
      <c r="AE397" s="28"/>
      <c r="AR397" s="258" t="s">
        <v>317</v>
      </c>
      <c r="AT397" s="258" t="s">
        <v>652</v>
      </c>
      <c r="AU397" s="258" t="s">
        <v>90</v>
      </c>
      <c r="AY397" s="3" t="s">
        <v>166</v>
      </c>
      <c r="BE397" s="132" t="n">
        <f aca="false">IF(O397="základní",K397,0)</f>
        <v>0</v>
      </c>
      <c r="BF397" s="132" t="n">
        <f aca="false">IF(O397="snížená",K397,0)</f>
        <v>0</v>
      </c>
      <c r="BG397" s="132" t="n">
        <f aca="false">IF(O397="zákl. přenesená",K397,0)</f>
        <v>0</v>
      </c>
      <c r="BH397" s="132" t="n">
        <f aca="false">IF(O397="sníž. přenesená",K397,0)</f>
        <v>0</v>
      </c>
      <c r="BI397" s="132" t="n">
        <f aca="false">IF(O397="nulová",K397,0)</f>
        <v>0</v>
      </c>
      <c r="BJ397" s="3" t="s">
        <v>88</v>
      </c>
      <c r="BK397" s="132" t="n">
        <f aca="false">ROUND(P397*H397,2)</f>
        <v>0</v>
      </c>
      <c r="BL397" s="3" t="s">
        <v>226</v>
      </c>
      <c r="BM397" s="258" t="s">
        <v>1150</v>
      </c>
    </row>
    <row r="398" s="32" customFormat="true" ht="37.8" hidden="false" customHeight="true" outlineLevel="0" collapsed="false">
      <c r="A398" s="28"/>
      <c r="B398" s="29"/>
      <c r="C398" s="246" t="s">
        <v>1069</v>
      </c>
      <c r="D398" s="246" t="s">
        <v>168</v>
      </c>
      <c r="E398" s="247" t="s">
        <v>1151</v>
      </c>
      <c r="F398" s="248" t="s">
        <v>1152</v>
      </c>
      <c r="G398" s="249" t="s">
        <v>176</v>
      </c>
      <c r="H398" s="250" t="n">
        <v>3</v>
      </c>
      <c r="I398" s="251"/>
      <c r="J398" s="251"/>
      <c r="K398" s="252" t="n">
        <f aca="false">ROUND(P398*H398,2)</f>
        <v>0</v>
      </c>
      <c r="L398" s="253"/>
      <c r="M398" s="31"/>
      <c r="N398" s="254"/>
      <c r="O398" s="255" t="s">
        <v>44</v>
      </c>
      <c r="P398" s="27" t="n">
        <f aca="false">I398+J398</f>
        <v>0</v>
      </c>
      <c r="Q398" s="27" t="n">
        <f aca="false">ROUND(I398*H398,2)</f>
        <v>0</v>
      </c>
      <c r="R398" s="27" t="n">
        <f aca="false">ROUND(J398*H398,2)</f>
        <v>0</v>
      </c>
      <c r="S398" s="78"/>
      <c r="T398" s="256" t="n">
        <f aca="false">S398*H398</f>
        <v>0</v>
      </c>
      <c r="U398" s="256" t="n">
        <v>0.0006</v>
      </c>
      <c r="V398" s="256" t="n">
        <f aca="false">U398*H398</f>
        <v>0.0018</v>
      </c>
      <c r="W398" s="256" t="n">
        <v>0</v>
      </c>
      <c r="X398" s="257" t="n">
        <f aca="false">W398*H398</f>
        <v>0</v>
      </c>
      <c r="Y398" s="28"/>
      <c r="Z398" s="28"/>
      <c r="AA398" s="28"/>
      <c r="AB398" s="28"/>
      <c r="AC398" s="28"/>
      <c r="AD398" s="28"/>
      <c r="AE398" s="28"/>
      <c r="AR398" s="258" t="s">
        <v>226</v>
      </c>
      <c r="AT398" s="258" t="s">
        <v>168</v>
      </c>
      <c r="AU398" s="258" t="s">
        <v>90</v>
      </c>
      <c r="AY398" s="3" t="s">
        <v>166</v>
      </c>
      <c r="BE398" s="132" t="n">
        <f aca="false">IF(O398="základní",K398,0)</f>
        <v>0</v>
      </c>
      <c r="BF398" s="132" t="n">
        <f aca="false">IF(O398="snížená",K398,0)</f>
        <v>0</v>
      </c>
      <c r="BG398" s="132" t="n">
        <f aca="false">IF(O398="zákl. přenesená",K398,0)</f>
        <v>0</v>
      </c>
      <c r="BH398" s="132" t="n">
        <f aca="false">IF(O398="sníž. přenesená",K398,0)</f>
        <v>0</v>
      </c>
      <c r="BI398" s="132" t="n">
        <f aca="false">IF(O398="nulová",K398,0)</f>
        <v>0</v>
      </c>
      <c r="BJ398" s="3" t="s">
        <v>88</v>
      </c>
      <c r="BK398" s="132" t="n">
        <f aca="false">ROUND(P398*H398,2)</f>
        <v>0</v>
      </c>
      <c r="BL398" s="3" t="s">
        <v>226</v>
      </c>
      <c r="BM398" s="258" t="s">
        <v>1153</v>
      </c>
    </row>
    <row r="399" s="32" customFormat="true" ht="37.8" hidden="false" customHeight="true" outlineLevel="0" collapsed="false">
      <c r="A399" s="28"/>
      <c r="B399" s="29"/>
      <c r="C399" s="246" t="s">
        <v>1154</v>
      </c>
      <c r="D399" s="246" t="s">
        <v>168</v>
      </c>
      <c r="E399" s="247" t="s">
        <v>1155</v>
      </c>
      <c r="F399" s="248" t="s">
        <v>1156</v>
      </c>
      <c r="G399" s="249" t="s">
        <v>176</v>
      </c>
      <c r="H399" s="250" t="n">
        <v>3</v>
      </c>
      <c r="I399" s="251"/>
      <c r="J399" s="251"/>
      <c r="K399" s="252" t="n">
        <f aca="false">ROUND(P399*H399,2)</f>
        <v>0</v>
      </c>
      <c r="L399" s="253"/>
      <c r="M399" s="31"/>
      <c r="N399" s="254"/>
      <c r="O399" s="255" t="s">
        <v>44</v>
      </c>
      <c r="P399" s="27" t="n">
        <f aca="false">I399+J399</f>
        <v>0</v>
      </c>
      <c r="Q399" s="27" t="n">
        <f aca="false">ROUND(I399*H399,2)</f>
        <v>0</v>
      </c>
      <c r="R399" s="27" t="n">
        <f aca="false">ROUND(J399*H399,2)</f>
        <v>0</v>
      </c>
      <c r="S399" s="78"/>
      <c r="T399" s="256" t="n">
        <f aca="false">S399*H399</f>
        <v>0</v>
      </c>
      <c r="U399" s="256" t="n">
        <v>0.0012</v>
      </c>
      <c r="V399" s="256" t="n">
        <f aca="false">U399*H399</f>
        <v>0.0036</v>
      </c>
      <c r="W399" s="256" t="n">
        <v>0</v>
      </c>
      <c r="X399" s="257" t="n">
        <f aca="false">W399*H399</f>
        <v>0</v>
      </c>
      <c r="Y399" s="28"/>
      <c r="Z399" s="28"/>
      <c r="AA399" s="28"/>
      <c r="AB399" s="28"/>
      <c r="AC399" s="28"/>
      <c r="AD399" s="28"/>
      <c r="AE399" s="28"/>
      <c r="AR399" s="258" t="s">
        <v>226</v>
      </c>
      <c r="AT399" s="258" t="s">
        <v>168</v>
      </c>
      <c r="AU399" s="258" t="s">
        <v>90</v>
      </c>
      <c r="AY399" s="3" t="s">
        <v>166</v>
      </c>
      <c r="BE399" s="132" t="n">
        <f aca="false">IF(O399="základní",K399,0)</f>
        <v>0</v>
      </c>
      <c r="BF399" s="132" t="n">
        <f aca="false">IF(O399="snížená",K399,0)</f>
        <v>0</v>
      </c>
      <c r="BG399" s="132" t="n">
        <f aca="false">IF(O399="zákl. přenesená",K399,0)</f>
        <v>0</v>
      </c>
      <c r="BH399" s="132" t="n">
        <f aca="false">IF(O399="sníž. přenesená",K399,0)</f>
        <v>0</v>
      </c>
      <c r="BI399" s="132" t="n">
        <f aca="false">IF(O399="nulová",K399,0)</f>
        <v>0</v>
      </c>
      <c r="BJ399" s="3" t="s">
        <v>88</v>
      </c>
      <c r="BK399" s="132" t="n">
        <f aca="false">ROUND(P399*H399,2)</f>
        <v>0</v>
      </c>
      <c r="BL399" s="3" t="s">
        <v>226</v>
      </c>
      <c r="BM399" s="258" t="s">
        <v>1157</v>
      </c>
    </row>
    <row r="400" s="32" customFormat="true" ht="33" hidden="false" customHeight="true" outlineLevel="0" collapsed="false">
      <c r="A400" s="28"/>
      <c r="B400" s="29"/>
      <c r="C400" s="246" t="s">
        <v>1158</v>
      </c>
      <c r="D400" s="246" t="s">
        <v>168</v>
      </c>
      <c r="E400" s="247" t="s">
        <v>1159</v>
      </c>
      <c r="F400" s="248" t="s">
        <v>1160</v>
      </c>
      <c r="G400" s="249" t="s">
        <v>176</v>
      </c>
      <c r="H400" s="250" t="n">
        <v>6</v>
      </c>
      <c r="I400" s="251"/>
      <c r="J400" s="251"/>
      <c r="K400" s="252" t="n">
        <f aca="false">ROUND(P400*H400,2)</f>
        <v>0</v>
      </c>
      <c r="L400" s="253"/>
      <c r="M400" s="31"/>
      <c r="N400" s="254"/>
      <c r="O400" s="255" t="s">
        <v>44</v>
      </c>
      <c r="P400" s="27" t="n">
        <f aca="false">I400+J400</f>
        <v>0</v>
      </c>
      <c r="Q400" s="27" t="n">
        <f aca="false">ROUND(I400*H400,2)</f>
        <v>0</v>
      </c>
      <c r="R400" s="27" t="n">
        <f aca="false">ROUND(J400*H400,2)</f>
        <v>0</v>
      </c>
      <c r="S400" s="78"/>
      <c r="T400" s="256" t="n">
        <f aca="false">S400*H400</f>
        <v>0</v>
      </c>
      <c r="U400" s="256" t="n">
        <v>0.00162</v>
      </c>
      <c r="V400" s="256" t="n">
        <f aca="false">U400*H400</f>
        <v>0.00972</v>
      </c>
      <c r="W400" s="256" t="n">
        <v>0</v>
      </c>
      <c r="X400" s="257" t="n">
        <f aca="false">W400*H400</f>
        <v>0</v>
      </c>
      <c r="Y400" s="28"/>
      <c r="Z400" s="28"/>
      <c r="AA400" s="28"/>
      <c r="AB400" s="28"/>
      <c r="AC400" s="28"/>
      <c r="AD400" s="28"/>
      <c r="AE400" s="28"/>
      <c r="AR400" s="258" t="s">
        <v>226</v>
      </c>
      <c r="AT400" s="258" t="s">
        <v>168</v>
      </c>
      <c r="AU400" s="258" t="s">
        <v>90</v>
      </c>
      <c r="AY400" s="3" t="s">
        <v>166</v>
      </c>
      <c r="BE400" s="132" t="n">
        <f aca="false">IF(O400="základní",K400,0)</f>
        <v>0</v>
      </c>
      <c r="BF400" s="132" t="n">
        <f aca="false">IF(O400="snížená",K400,0)</f>
        <v>0</v>
      </c>
      <c r="BG400" s="132" t="n">
        <f aca="false">IF(O400="zákl. přenesená",K400,0)</f>
        <v>0</v>
      </c>
      <c r="BH400" s="132" t="n">
        <f aca="false">IF(O400="sníž. přenesená",K400,0)</f>
        <v>0</v>
      </c>
      <c r="BI400" s="132" t="n">
        <f aca="false">IF(O400="nulová",K400,0)</f>
        <v>0</v>
      </c>
      <c r="BJ400" s="3" t="s">
        <v>88</v>
      </c>
      <c r="BK400" s="132" t="n">
        <f aca="false">ROUND(P400*H400,2)</f>
        <v>0</v>
      </c>
      <c r="BL400" s="3" t="s">
        <v>226</v>
      </c>
      <c r="BM400" s="258" t="s">
        <v>1161</v>
      </c>
    </row>
    <row r="401" s="32" customFormat="true" ht="33" hidden="false" customHeight="true" outlineLevel="0" collapsed="false">
      <c r="A401" s="28"/>
      <c r="B401" s="29"/>
      <c r="C401" s="246" t="s">
        <v>1162</v>
      </c>
      <c r="D401" s="246" t="s">
        <v>168</v>
      </c>
      <c r="E401" s="247" t="s">
        <v>1163</v>
      </c>
      <c r="F401" s="248" t="s">
        <v>1164</v>
      </c>
      <c r="G401" s="249" t="s">
        <v>176</v>
      </c>
      <c r="H401" s="250" t="n">
        <v>3</v>
      </c>
      <c r="I401" s="251"/>
      <c r="J401" s="251"/>
      <c r="K401" s="252" t="n">
        <f aca="false">ROUND(P401*H401,2)</f>
        <v>0</v>
      </c>
      <c r="L401" s="253"/>
      <c r="M401" s="31"/>
      <c r="N401" s="254"/>
      <c r="O401" s="255" t="s">
        <v>44</v>
      </c>
      <c r="P401" s="27" t="n">
        <f aca="false">I401+J401</f>
        <v>0</v>
      </c>
      <c r="Q401" s="27" t="n">
        <f aca="false">ROUND(I401*H401,2)</f>
        <v>0</v>
      </c>
      <c r="R401" s="27" t="n">
        <f aca="false">ROUND(J401*H401,2)</f>
        <v>0</v>
      </c>
      <c r="S401" s="78"/>
      <c r="T401" s="256" t="n">
        <f aca="false">S401*H401</f>
        <v>0</v>
      </c>
      <c r="U401" s="256" t="n">
        <v>0.00162</v>
      </c>
      <c r="V401" s="256" t="n">
        <f aca="false">U401*H401</f>
        <v>0.00486</v>
      </c>
      <c r="W401" s="256" t="n">
        <v>0</v>
      </c>
      <c r="X401" s="257" t="n">
        <f aca="false">W401*H401</f>
        <v>0</v>
      </c>
      <c r="Y401" s="28"/>
      <c r="Z401" s="28"/>
      <c r="AA401" s="28"/>
      <c r="AB401" s="28"/>
      <c r="AC401" s="28"/>
      <c r="AD401" s="28"/>
      <c r="AE401" s="28"/>
      <c r="AR401" s="258" t="s">
        <v>226</v>
      </c>
      <c r="AT401" s="258" t="s">
        <v>168</v>
      </c>
      <c r="AU401" s="258" t="s">
        <v>90</v>
      </c>
      <c r="AY401" s="3" t="s">
        <v>166</v>
      </c>
      <c r="BE401" s="132" t="n">
        <f aca="false">IF(O401="základní",K401,0)</f>
        <v>0</v>
      </c>
      <c r="BF401" s="132" t="n">
        <f aca="false">IF(O401="snížená",K401,0)</f>
        <v>0</v>
      </c>
      <c r="BG401" s="132" t="n">
        <f aca="false">IF(O401="zákl. přenesená",K401,0)</f>
        <v>0</v>
      </c>
      <c r="BH401" s="132" t="n">
        <f aca="false">IF(O401="sníž. přenesená",K401,0)</f>
        <v>0</v>
      </c>
      <c r="BI401" s="132" t="n">
        <f aca="false">IF(O401="nulová",K401,0)</f>
        <v>0</v>
      </c>
      <c r="BJ401" s="3" t="s">
        <v>88</v>
      </c>
      <c r="BK401" s="132" t="n">
        <f aca="false">ROUND(P401*H401,2)</f>
        <v>0</v>
      </c>
      <c r="BL401" s="3" t="s">
        <v>226</v>
      </c>
      <c r="BM401" s="258" t="s">
        <v>1165</v>
      </c>
    </row>
    <row r="402" s="32" customFormat="true" ht="33" hidden="false" customHeight="true" outlineLevel="0" collapsed="false">
      <c r="A402" s="28"/>
      <c r="B402" s="29"/>
      <c r="C402" s="246" t="s">
        <v>1166</v>
      </c>
      <c r="D402" s="246" t="s">
        <v>168</v>
      </c>
      <c r="E402" s="247" t="s">
        <v>1167</v>
      </c>
      <c r="F402" s="248" t="s">
        <v>1168</v>
      </c>
      <c r="G402" s="249" t="s">
        <v>176</v>
      </c>
      <c r="H402" s="250" t="n">
        <v>3</v>
      </c>
      <c r="I402" s="251"/>
      <c r="J402" s="251"/>
      <c r="K402" s="252" t="n">
        <f aca="false">ROUND(P402*H402,2)</f>
        <v>0</v>
      </c>
      <c r="L402" s="253"/>
      <c r="M402" s="31"/>
      <c r="N402" s="254"/>
      <c r="O402" s="255" t="s">
        <v>44</v>
      </c>
      <c r="P402" s="27" t="n">
        <f aca="false">I402+J402</f>
        <v>0</v>
      </c>
      <c r="Q402" s="27" t="n">
        <f aca="false">ROUND(I402*H402,2)</f>
        <v>0</v>
      </c>
      <c r="R402" s="27" t="n">
        <f aca="false">ROUND(J402*H402,2)</f>
        <v>0</v>
      </c>
      <c r="S402" s="78"/>
      <c r="T402" s="256" t="n">
        <f aca="false">S402*H402</f>
        <v>0</v>
      </c>
      <c r="U402" s="256" t="n">
        <v>0.00038</v>
      </c>
      <c r="V402" s="256" t="n">
        <f aca="false">U402*H402</f>
        <v>0.00114</v>
      </c>
      <c r="W402" s="256" t="n">
        <v>0</v>
      </c>
      <c r="X402" s="257" t="n">
        <f aca="false">W402*H402</f>
        <v>0</v>
      </c>
      <c r="Y402" s="28"/>
      <c r="Z402" s="28"/>
      <c r="AA402" s="28"/>
      <c r="AB402" s="28"/>
      <c r="AC402" s="28"/>
      <c r="AD402" s="28"/>
      <c r="AE402" s="28"/>
      <c r="AR402" s="258" t="s">
        <v>226</v>
      </c>
      <c r="AT402" s="258" t="s">
        <v>168</v>
      </c>
      <c r="AU402" s="258" t="s">
        <v>90</v>
      </c>
      <c r="AY402" s="3" t="s">
        <v>166</v>
      </c>
      <c r="BE402" s="132" t="n">
        <f aca="false">IF(O402="základní",K402,0)</f>
        <v>0</v>
      </c>
      <c r="BF402" s="132" t="n">
        <f aca="false">IF(O402="snížená",K402,0)</f>
        <v>0</v>
      </c>
      <c r="BG402" s="132" t="n">
        <f aca="false">IF(O402="zákl. přenesená",K402,0)</f>
        <v>0</v>
      </c>
      <c r="BH402" s="132" t="n">
        <f aca="false">IF(O402="sníž. přenesená",K402,0)</f>
        <v>0</v>
      </c>
      <c r="BI402" s="132" t="n">
        <f aca="false">IF(O402="nulová",K402,0)</f>
        <v>0</v>
      </c>
      <c r="BJ402" s="3" t="s">
        <v>88</v>
      </c>
      <c r="BK402" s="132" t="n">
        <f aca="false">ROUND(P402*H402,2)</f>
        <v>0</v>
      </c>
      <c r="BL402" s="3" t="s">
        <v>226</v>
      </c>
      <c r="BM402" s="258" t="s">
        <v>1169</v>
      </c>
    </row>
    <row r="403" s="32" customFormat="true" ht="37.8" hidden="false" customHeight="true" outlineLevel="0" collapsed="false">
      <c r="A403" s="28"/>
      <c r="B403" s="29"/>
      <c r="C403" s="246" t="s">
        <v>1170</v>
      </c>
      <c r="D403" s="246" t="s">
        <v>168</v>
      </c>
      <c r="E403" s="247" t="s">
        <v>1171</v>
      </c>
      <c r="F403" s="248" t="s">
        <v>1172</v>
      </c>
      <c r="G403" s="249" t="s">
        <v>171</v>
      </c>
      <c r="H403" s="250" t="n">
        <v>7</v>
      </c>
      <c r="I403" s="251"/>
      <c r="J403" s="251"/>
      <c r="K403" s="252" t="n">
        <f aca="false">ROUND(P403*H403,2)</f>
        <v>0</v>
      </c>
      <c r="L403" s="253"/>
      <c r="M403" s="31"/>
      <c r="N403" s="254"/>
      <c r="O403" s="255" t="s">
        <v>44</v>
      </c>
      <c r="P403" s="27" t="n">
        <f aca="false">I403+J403</f>
        <v>0</v>
      </c>
      <c r="Q403" s="27" t="n">
        <f aca="false">ROUND(I403*H403,2)</f>
        <v>0</v>
      </c>
      <c r="R403" s="27" t="n">
        <f aca="false">ROUND(J403*H403,2)</f>
        <v>0</v>
      </c>
      <c r="S403" s="78"/>
      <c r="T403" s="256" t="n">
        <f aca="false">S403*H403</f>
        <v>0</v>
      </c>
      <c r="U403" s="256" t="n">
        <v>0.00028</v>
      </c>
      <c r="V403" s="256" t="n">
        <f aca="false">U403*H403</f>
        <v>0.00196</v>
      </c>
      <c r="W403" s="256" t="n">
        <v>0</v>
      </c>
      <c r="X403" s="257" t="n">
        <f aca="false">W403*H403</f>
        <v>0</v>
      </c>
      <c r="Y403" s="28"/>
      <c r="Z403" s="28"/>
      <c r="AA403" s="28"/>
      <c r="AB403" s="28"/>
      <c r="AC403" s="28"/>
      <c r="AD403" s="28"/>
      <c r="AE403" s="28"/>
      <c r="AR403" s="258" t="s">
        <v>226</v>
      </c>
      <c r="AT403" s="258" t="s">
        <v>168</v>
      </c>
      <c r="AU403" s="258" t="s">
        <v>90</v>
      </c>
      <c r="AY403" s="3" t="s">
        <v>166</v>
      </c>
      <c r="BE403" s="132" t="n">
        <f aca="false">IF(O403="základní",K403,0)</f>
        <v>0</v>
      </c>
      <c r="BF403" s="132" t="n">
        <f aca="false">IF(O403="snížená",K403,0)</f>
        <v>0</v>
      </c>
      <c r="BG403" s="132" t="n">
        <f aca="false">IF(O403="zákl. přenesená",K403,0)</f>
        <v>0</v>
      </c>
      <c r="BH403" s="132" t="n">
        <f aca="false">IF(O403="sníž. přenesená",K403,0)</f>
        <v>0</v>
      </c>
      <c r="BI403" s="132" t="n">
        <f aca="false">IF(O403="nulová",K403,0)</f>
        <v>0</v>
      </c>
      <c r="BJ403" s="3" t="s">
        <v>88</v>
      </c>
      <c r="BK403" s="132" t="n">
        <f aca="false">ROUND(P403*H403,2)</f>
        <v>0</v>
      </c>
      <c r="BL403" s="3" t="s">
        <v>226</v>
      </c>
      <c r="BM403" s="258" t="s">
        <v>1173</v>
      </c>
    </row>
    <row r="404" s="32" customFormat="true" ht="16.5" hidden="false" customHeight="true" outlineLevel="0" collapsed="false">
      <c r="A404" s="28"/>
      <c r="B404" s="29"/>
      <c r="C404" s="290" t="s">
        <v>1174</v>
      </c>
      <c r="D404" s="290" t="s">
        <v>652</v>
      </c>
      <c r="E404" s="291" t="s">
        <v>1175</v>
      </c>
      <c r="F404" s="292" t="s">
        <v>1176</v>
      </c>
      <c r="G404" s="293" t="s">
        <v>189</v>
      </c>
      <c r="H404" s="294" t="n">
        <v>1.4</v>
      </c>
      <c r="I404" s="295"/>
      <c r="J404" s="296"/>
      <c r="K404" s="297" t="n">
        <f aca="false">ROUND(P404*H404,2)</f>
        <v>0</v>
      </c>
      <c r="L404" s="296"/>
      <c r="M404" s="298"/>
      <c r="N404" s="299"/>
      <c r="O404" s="255" t="s">
        <v>44</v>
      </c>
      <c r="P404" s="27" t="n">
        <f aca="false">I404+J404</f>
        <v>0</v>
      </c>
      <c r="Q404" s="27" t="n">
        <f aca="false">ROUND(I404*H404,2)</f>
        <v>0</v>
      </c>
      <c r="R404" s="27" t="n">
        <f aca="false">ROUND(J404*H404,2)</f>
        <v>0</v>
      </c>
      <c r="S404" s="78"/>
      <c r="T404" s="256" t="n">
        <f aca="false">S404*H404</f>
        <v>0</v>
      </c>
      <c r="U404" s="256" t="n">
        <v>0.03</v>
      </c>
      <c r="V404" s="256" t="n">
        <f aca="false">U404*H404</f>
        <v>0.042</v>
      </c>
      <c r="W404" s="256" t="n">
        <v>0</v>
      </c>
      <c r="X404" s="257" t="n">
        <f aca="false">W404*H404</f>
        <v>0</v>
      </c>
      <c r="Y404" s="28"/>
      <c r="Z404" s="28"/>
      <c r="AA404" s="28"/>
      <c r="AB404" s="28"/>
      <c r="AC404" s="28"/>
      <c r="AD404" s="28"/>
      <c r="AE404" s="28"/>
      <c r="AR404" s="258" t="s">
        <v>317</v>
      </c>
      <c r="AT404" s="258" t="s">
        <v>652</v>
      </c>
      <c r="AU404" s="258" t="s">
        <v>90</v>
      </c>
      <c r="AY404" s="3" t="s">
        <v>166</v>
      </c>
      <c r="BE404" s="132" t="n">
        <f aca="false">IF(O404="základní",K404,0)</f>
        <v>0</v>
      </c>
      <c r="BF404" s="132" t="n">
        <f aca="false">IF(O404="snížená",K404,0)</f>
        <v>0</v>
      </c>
      <c r="BG404" s="132" t="n">
        <f aca="false">IF(O404="zákl. přenesená",K404,0)</f>
        <v>0</v>
      </c>
      <c r="BH404" s="132" t="n">
        <f aca="false">IF(O404="sníž. přenesená",K404,0)</f>
        <v>0</v>
      </c>
      <c r="BI404" s="132" t="n">
        <f aca="false">IF(O404="nulová",K404,0)</f>
        <v>0</v>
      </c>
      <c r="BJ404" s="3" t="s">
        <v>88</v>
      </c>
      <c r="BK404" s="132" t="n">
        <f aca="false">ROUND(P404*H404,2)</f>
        <v>0</v>
      </c>
      <c r="BL404" s="3" t="s">
        <v>226</v>
      </c>
      <c r="BM404" s="258" t="s">
        <v>1177</v>
      </c>
    </row>
    <row r="405" s="32" customFormat="true" ht="24.15" hidden="false" customHeight="true" outlineLevel="0" collapsed="false">
      <c r="A405" s="28"/>
      <c r="B405" s="29"/>
      <c r="C405" s="246" t="s">
        <v>1178</v>
      </c>
      <c r="D405" s="246" t="s">
        <v>168</v>
      </c>
      <c r="E405" s="247" t="s">
        <v>1179</v>
      </c>
      <c r="F405" s="248" t="s">
        <v>1180</v>
      </c>
      <c r="G405" s="249" t="s">
        <v>171</v>
      </c>
      <c r="H405" s="250" t="n">
        <v>10</v>
      </c>
      <c r="I405" s="251"/>
      <c r="J405" s="251"/>
      <c r="K405" s="252" t="n">
        <f aca="false">ROUND(P405*H405,2)</f>
        <v>0</v>
      </c>
      <c r="L405" s="253"/>
      <c r="M405" s="31"/>
      <c r="N405" s="254"/>
      <c r="O405" s="255" t="s">
        <v>44</v>
      </c>
      <c r="P405" s="27" t="n">
        <f aca="false">I405+J405</f>
        <v>0</v>
      </c>
      <c r="Q405" s="27" t="n">
        <f aca="false">ROUND(I405*H405,2)</f>
        <v>0</v>
      </c>
      <c r="R405" s="27" t="n">
        <f aca="false">ROUND(J405*H405,2)</f>
        <v>0</v>
      </c>
      <c r="S405" s="78"/>
      <c r="T405" s="256" t="n">
        <f aca="false">S405*H405</f>
        <v>0</v>
      </c>
      <c r="U405" s="256" t="n">
        <v>0</v>
      </c>
      <c r="V405" s="256" t="n">
        <f aca="false">U405*H405</f>
        <v>0</v>
      </c>
      <c r="W405" s="256" t="n">
        <v>0</v>
      </c>
      <c r="X405" s="257" t="n">
        <f aca="false">W405*H405</f>
        <v>0</v>
      </c>
      <c r="Y405" s="28"/>
      <c r="Z405" s="28"/>
      <c r="AA405" s="28"/>
      <c r="AB405" s="28"/>
      <c r="AC405" s="28"/>
      <c r="AD405" s="28"/>
      <c r="AE405" s="28"/>
      <c r="AR405" s="258" t="s">
        <v>226</v>
      </c>
      <c r="AT405" s="258" t="s">
        <v>168</v>
      </c>
      <c r="AU405" s="258" t="s">
        <v>90</v>
      </c>
      <c r="AY405" s="3" t="s">
        <v>166</v>
      </c>
      <c r="BE405" s="132" t="n">
        <f aca="false">IF(O405="základní",K405,0)</f>
        <v>0</v>
      </c>
      <c r="BF405" s="132" t="n">
        <f aca="false">IF(O405="snížená",K405,0)</f>
        <v>0</v>
      </c>
      <c r="BG405" s="132" t="n">
        <f aca="false">IF(O405="zákl. přenesená",K405,0)</f>
        <v>0</v>
      </c>
      <c r="BH405" s="132" t="n">
        <f aca="false">IF(O405="sníž. přenesená",K405,0)</f>
        <v>0</v>
      </c>
      <c r="BI405" s="132" t="n">
        <f aca="false">IF(O405="nulová",K405,0)</f>
        <v>0</v>
      </c>
      <c r="BJ405" s="3" t="s">
        <v>88</v>
      </c>
      <c r="BK405" s="132" t="n">
        <f aca="false">ROUND(P405*H405,2)</f>
        <v>0</v>
      </c>
      <c r="BL405" s="3" t="s">
        <v>226</v>
      </c>
      <c r="BM405" s="258" t="s">
        <v>1181</v>
      </c>
    </row>
    <row r="406" s="32" customFormat="true" ht="24.15" hidden="false" customHeight="true" outlineLevel="0" collapsed="false">
      <c r="A406" s="28"/>
      <c r="B406" s="29"/>
      <c r="C406" s="290" t="s">
        <v>1182</v>
      </c>
      <c r="D406" s="290" t="s">
        <v>652</v>
      </c>
      <c r="E406" s="291" t="s">
        <v>1183</v>
      </c>
      <c r="F406" s="292" t="s">
        <v>1184</v>
      </c>
      <c r="G406" s="293" t="s">
        <v>171</v>
      </c>
      <c r="H406" s="294" t="n">
        <v>11.55</v>
      </c>
      <c r="I406" s="295"/>
      <c r="J406" s="296"/>
      <c r="K406" s="297" t="n">
        <f aca="false">ROUND(P406*H406,2)</f>
        <v>0</v>
      </c>
      <c r="L406" s="296"/>
      <c r="M406" s="298"/>
      <c r="N406" s="299"/>
      <c r="O406" s="255" t="s">
        <v>44</v>
      </c>
      <c r="P406" s="27" t="n">
        <f aca="false">I406+J406</f>
        <v>0</v>
      </c>
      <c r="Q406" s="27" t="n">
        <f aca="false">ROUND(I406*H406,2)</f>
        <v>0</v>
      </c>
      <c r="R406" s="27" t="n">
        <f aca="false">ROUND(J406*H406,2)</f>
        <v>0</v>
      </c>
      <c r="S406" s="78"/>
      <c r="T406" s="256" t="n">
        <f aca="false">S406*H406</f>
        <v>0</v>
      </c>
      <c r="U406" s="256" t="n">
        <v>0.00023</v>
      </c>
      <c r="V406" s="256" t="n">
        <f aca="false">U406*H406</f>
        <v>0.0026565</v>
      </c>
      <c r="W406" s="256" t="n">
        <v>0</v>
      </c>
      <c r="X406" s="257" t="n">
        <f aca="false">W406*H406</f>
        <v>0</v>
      </c>
      <c r="Y406" s="28"/>
      <c r="Z406" s="28"/>
      <c r="AA406" s="28"/>
      <c r="AB406" s="28"/>
      <c r="AC406" s="28"/>
      <c r="AD406" s="28"/>
      <c r="AE406" s="28"/>
      <c r="AR406" s="258" t="s">
        <v>317</v>
      </c>
      <c r="AT406" s="258" t="s">
        <v>652</v>
      </c>
      <c r="AU406" s="258" t="s">
        <v>90</v>
      </c>
      <c r="AY406" s="3" t="s">
        <v>166</v>
      </c>
      <c r="BE406" s="132" t="n">
        <f aca="false">IF(O406="základní",K406,0)</f>
        <v>0</v>
      </c>
      <c r="BF406" s="132" t="n">
        <f aca="false">IF(O406="snížená",K406,0)</f>
        <v>0</v>
      </c>
      <c r="BG406" s="132" t="n">
        <f aca="false">IF(O406="zákl. přenesená",K406,0)</f>
        <v>0</v>
      </c>
      <c r="BH406" s="132" t="n">
        <f aca="false">IF(O406="sníž. přenesená",K406,0)</f>
        <v>0</v>
      </c>
      <c r="BI406" s="132" t="n">
        <f aca="false">IF(O406="nulová",K406,0)</f>
        <v>0</v>
      </c>
      <c r="BJ406" s="3" t="s">
        <v>88</v>
      </c>
      <c r="BK406" s="132" t="n">
        <f aca="false">ROUND(P406*H406,2)</f>
        <v>0</v>
      </c>
      <c r="BL406" s="3" t="s">
        <v>226</v>
      </c>
      <c r="BM406" s="258" t="s">
        <v>1185</v>
      </c>
    </row>
    <row r="407" s="259" customFormat="true" ht="12.8" hidden="false" customHeight="false" outlineLevel="0" collapsed="false">
      <c r="B407" s="260"/>
      <c r="C407" s="261"/>
      <c r="D407" s="262" t="s">
        <v>195</v>
      </c>
      <c r="E407" s="261"/>
      <c r="F407" s="264" t="s">
        <v>1186</v>
      </c>
      <c r="G407" s="261"/>
      <c r="H407" s="265" t="n">
        <v>11.55</v>
      </c>
      <c r="I407" s="266"/>
      <c r="J407" s="266"/>
      <c r="K407" s="261"/>
      <c r="L407" s="261"/>
      <c r="M407" s="267"/>
      <c r="N407" s="268"/>
      <c r="O407" s="269"/>
      <c r="P407" s="269"/>
      <c r="Q407" s="269"/>
      <c r="R407" s="269"/>
      <c r="S407" s="269"/>
      <c r="T407" s="269"/>
      <c r="U407" s="269"/>
      <c r="V407" s="269"/>
      <c r="W407" s="269"/>
      <c r="X407" s="270"/>
      <c r="AT407" s="271" t="s">
        <v>195</v>
      </c>
      <c r="AU407" s="271" t="s">
        <v>90</v>
      </c>
      <c r="AV407" s="259" t="s">
        <v>90</v>
      </c>
      <c r="AW407" s="259" t="s">
        <v>3</v>
      </c>
      <c r="AX407" s="259" t="s">
        <v>88</v>
      </c>
      <c r="AY407" s="271" t="s">
        <v>166</v>
      </c>
    </row>
    <row r="408" s="32" customFormat="true" ht="24.15" hidden="false" customHeight="true" outlineLevel="0" collapsed="false">
      <c r="A408" s="28"/>
      <c r="B408" s="29"/>
      <c r="C408" s="246" t="s">
        <v>1187</v>
      </c>
      <c r="D408" s="246" t="s">
        <v>168</v>
      </c>
      <c r="E408" s="247" t="s">
        <v>1188</v>
      </c>
      <c r="F408" s="248" t="s">
        <v>1189</v>
      </c>
      <c r="G408" s="249" t="s">
        <v>338</v>
      </c>
      <c r="H408" s="250" t="n">
        <v>0.171</v>
      </c>
      <c r="I408" s="251"/>
      <c r="J408" s="251"/>
      <c r="K408" s="252" t="n">
        <f aca="false">ROUND(P408*H408,2)</f>
        <v>0</v>
      </c>
      <c r="L408" s="253"/>
      <c r="M408" s="31"/>
      <c r="N408" s="254"/>
      <c r="O408" s="255" t="s">
        <v>44</v>
      </c>
      <c r="P408" s="27" t="n">
        <f aca="false">I408+J408</f>
        <v>0</v>
      </c>
      <c r="Q408" s="27" t="n">
        <f aca="false">ROUND(I408*H408,2)</f>
        <v>0</v>
      </c>
      <c r="R408" s="27" t="n">
        <f aca="false">ROUND(J408*H408,2)</f>
        <v>0</v>
      </c>
      <c r="S408" s="78"/>
      <c r="T408" s="256" t="n">
        <f aca="false">S408*H408</f>
        <v>0</v>
      </c>
      <c r="U408" s="256" t="n">
        <v>0</v>
      </c>
      <c r="V408" s="256" t="n">
        <f aca="false">U408*H408</f>
        <v>0</v>
      </c>
      <c r="W408" s="256" t="n">
        <v>0</v>
      </c>
      <c r="X408" s="257" t="n">
        <f aca="false">W408*H408</f>
        <v>0</v>
      </c>
      <c r="Y408" s="28"/>
      <c r="Z408" s="28"/>
      <c r="AA408" s="28"/>
      <c r="AB408" s="28"/>
      <c r="AC408" s="28"/>
      <c r="AD408" s="28"/>
      <c r="AE408" s="28"/>
      <c r="AR408" s="258" t="s">
        <v>226</v>
      </c>
      <c r="AT408" s="258" t="s">
        <v>168</v>
      </c>
      <c r="AU408" s="258" t="s">
        <v>90</v>
      </c>
      <c r="AY408" s="3" t="s">
        <v>166</v>
      </c>
      <c r="BE408" s="132" t="n">
        <f aca="false">IF(O408="základní",K408,0)</f>
        <v>0</v>
      </c>
      <c r="BF408" s="132" t="n">
        <f aca="false">IF(O408="snížená",K408,0)</f>
        <v>0</v>
      </c>
      <c r="BG408" s="132" t="n">
        <f aca="false">IF(O408="zákl. přenesená",K408,0)</f>
        <v>0</v>
      </c>
      <c r="BH408" s="132" t="n">
        <f aca="false">IF(O408="sníž. přenesená",K408,0)</f>
        <v>0</v>
      </c>
      <c r="BI408" s="132" t="n">
        <f aca="false">IF(O408="nulová",K408,0)</f>
        <v>0</v>
      </c>
      <c r="BJ408" s="3" t="s">
        <v>88</v>
      </c>
      <c r="BK408" s="132" t="n">
        <f aca="false">ROUND(P408*H408,2)</f>
        <v>0</v>
      </c>
      <c r="BL408" s="3" t="s">
        <v>226</v>
      </c>
      <c r="BM408" s="258" t="s">
        <v>1190</v>
      </c>
    </row>
    <row r="409" s="228" customFormat="true" ht="22.8" hidden="false" customHeight="true" outlineLevel="0" collapsed="false">
      <c r="B409" s="229"/>
      <c r="C409" s="230"/>
      <c r="D409" s="231" t="s">
        <v>80</v>
      </c>
      <c r="E409" s="244" t="s">
        <v>1191</v>
      </c>
      <c r="F409" s="244" t="s">
        <v>1192</v>
      </c>
      <c r="G409" s="230"/>
      <c r="H409" s="230"/>
      <c r="I409" s="233"/>
      <c r="J409" s="233"/>
      <c r="K409" s="245" t="n">
        <f aca="false">BK409</f>
        <v>0</v>
      </c>
      <c r="L409" s="230"/>
      <c r="M409" s="235"/>
      <c r="N409" s="236"/>
      <c r="O409" s="237"/>
      <c r="P409" s="237"/>
      <c r="Q409" s="238" t="n">
        <f aca="false">SUM(Q410:Q431)</f>
        <v>0</v>
      </c>
      <c r="R409" s="238" t="n">
        <f aca="false">SUM(R410:R431)</f>
        <v>0</v>
      </c>
      <c r="S409" s="237"/>
      <c r="T409" s="239" t="n">
        <f aca="false">SUM(T410:T431)</f>
        <v>0</v>
      </c>
      <c r="U409" s="237"/>
      <c r="V409" s="239" t="n">
        <f aca="false">SUM(V410:V431)</f>
        <v>5.912675</v>
      </c>
      <c r="W409" s="237"/>
      <c r="X409" s="240" t="n">
        <f aca="false">SUM(X410:X431)</f>
        <v>0</v>
      </c>
      <c r="AR409" s="241" t="s">
        <v>90</v>
      </c>
      <c r="AT409" s="242" t="s">
        <v>80</v>
      </c>
      <c r="AU409" s="242" t="s">
        <v>88</v>
      </c>
      <c r="AY409" s="241" t="s">
        <v>166</v>
      </c>
      <c r="BK409" s="243" t="n">
        <f aca="false">SUM(BK410:BK431)</f>
        <v>0</v>
      </c>
    </row>
    <row r="410" s="32" customFormat="true" ht="24.15" hidden="false" customHeight="true" outlineLevel="0" collapsed="false">
      <c r="A410" s="28"/>
      <c r="B410" s="29"/>
      <c r="C410" s="246" t="s">
        <v>1193</v>
      </c>
      <c r="D410" s="246" t="s">
        <v>168</v>
      </c>
      <c r="E410" s="247" t="s">
        <v>1194</v>
      </c>
      <c r="F410" s="248" t="s">
        <v>1195</v>
      </c>
      <c r="G410" s="249" t="s">
        <v>171</v>
      </c>
      <c r="H410" s="250" t="n">
        <v>891</v>
      </c>
      <c r="I410" s="251"/>
      <c r="J410" s="251"/>
      <c r="K410" s="252" t="n">
        <f aca="false">ROUND(P410*H410,2)</f>
        <v>0</v>
      </c>
      <c r="L410" s="253"/>
      <c r="M410" s="31"/>
      <c r="N410" s="254"/>
      <c r="O410" s="255" t="s">
        <v>44</v>
      </c>
      <c r="P410" s="27" t="n">
        <f aca="false">I410+J410</f>
        <v>0</v>
      </c>
      <c r="Q410" s="27" t="n">
        <f aca="false">ROUND(I410*H410,2)</f>
        <v>0</v>
      </c>
      <c r="R410" s="27" t="n">
        <f aca="false">ROUND(J410*H410,2)</f>
        <v>0</v>
      </c>
      <c r="S410" s="78"/>
      <c r="T410" s="256" t="n">
        <f aca="false">S410*H410</f>
        <v>0</v>
      </c>
      <c r="U410" s="256" t="n">
        <v>0</v>
      </c>
      <c r="V410" s="256" t="n">
        <f aca="false">U410*H410</f>
        <v>0</v>
      </c>
      <c r="W410" s="256" t="n">
        <v>0</v>
      </c>
      <c r="X410" s="257" t="n">
        <f aca="false">W410*H410</f>
        <v>0</v>
      </c>
      <c r="Y410" s="28"/>
      <c r="Z410" s="28"/>
      <c r="AA410" s="28"/>
      <c r="AB410" s="28"/>
      <c r="AC410" s="28"/>
      <c r="AD410" s="28"/>
      <c r="AE410" s="28"/>
      <c r="AR410" s="258" t="s">
        <v>226</v>
      </c>
      <c r="AT410" s="258" t="s">
        <v>168</v>
      </c>
      <c r="AU410" s="258" t="s">
        <v>90</v>
      </c>
      <c r="AY410" s="3" t="s">
        <v>166</v>
      </c>
      <c r="BE410" s="132" t="n">
        <f aca="false">IF(O410="základní",K410,0)</f>
        <v>0</v>
      </c>
      <c r="BF410" s="132" t="n">
        <f aca="false">IF(O410="snížená",K410,0)</f>
        <v>0</v>
      </c>
      <c r="BG410" s="132" t="n">
        <f aca="false">IF(O410="zákl. přenesená",K410,0)</f>
        <v>0</v>
      </c>
      <c r="BH410" s="132" t="n">
        <f aca="false">IF(O410="sníž. přenesená",K410,0)</f>
        <v>0</v>
      </c>
      <c r="BI410" s="132" t="n">
        <f aca="false">IF(O410="nulová",K410,0)</f>
        <v>0</v>
      </c>
      <c r="BJ410" s="3" t="s">
        <v>88</v>
      </c>
      <c r="BK410" s="132" t="n">
        <f aca="false">ROUND(P410*H410,2)</f>
        <v>0</v>
      </c>
      <c r="BL410" s="3" t="s">
        <v>226</v>
      </c>
      <c r="BM410" s="258" t="s">
        <v>1196</v>
      </c>
    </row>
    <row r="411" s="259" customFormat="true" ht="12.8" hidden="false" customHeight="false" outlineLevel="0" collapsed="false">
      <c r="B411" s="260"/>
      <c r="C411" s="261"/>
      <c r="D411" s="262" t="s">
        <v>195</v>
      </c>
      <c r="E411" s="263"/>
      <c r="F411" s="264" t="s">
        <v>1197</v>
      </c>
      <c r="G411" s="261"/>
      <c r="H411" s="265" t="n">
        <v>891</v>
      </c>
      <c r="I411" s="266"/>
      <c r="J411" s="266"/>
      <c r="K411" s="261"/>
      <c r="L411" s="261"/>
      <c r="M411" s="267"/>
      <c r="N411" s="268"/>
      <c r="O411" s="269"/>
      <c r="P411" s="269"/>
      <c r="Q411" s="269"/>
      <c r="R411" s="269"/>
      <c r="S411" s="269"/>
      <c r="T411" s="269"/>
      <c r="U411" s="269"/>
      <c r="V411" s="269"/>
      <c r="W411" s="269"/>
      <c r="X411" s="270"/>
      <c r="AT411" s="271" t="s">
        <v>195</v>
      </c>
      <c r="AU411" s="271" t="s">
        <v>90</v>
      </c>
      <c r="AV411" s="259" t="s">
        <v>90</v>
      </c>
      <c r="AW411" s="259" t="s">
        <v>4</v>
      </c>
      <c r="AX411" s="259" t="s">
        <v>88</v>
      </c>
      <c r="AY411" s="271" t="s">
        <v>166</v>
      </c>
    </row>
    <row r="412" s="32" customFormat="true" ht="24.15" hidden="false" customHeight="true" outlineLevel="0" collapsed="false">
      <c r="A412" s="28"/>
      <c r="B412" s="29"/>
      <c r="C412" s="290" t="s">
        <v>1198</v>
      </c>
      <c r="D412" s="290" t="s">
        <v>652</v>
      </c>
      <c r="E412" s="291" t="s">
        <v>1199</v>
      </c>
      <c r="F412" s="292" t="s">
        <v>1200</v>
      </c>
      <c r="G412" s="293" t="s">
        <v>171</v>
      </c>
      <c r="H412" s="294" t="n">
        <v>935.55</v>
      </c>
      <c r="I412" s="295"/>
      <c r="J412" s="296"/>
      <c r="K412" s="297" t="n">
        <f aca="false">ROUND(P412*H412,2)</f>
        <v>0</v>
      </c>
      <c r="L412" s="296"/>
      <c r="M412" s="298"/>
      <c r="N412" s="299"/>
      <c r="O412" s="255" t="s">
        <v>44</v>
      </c>
      <c r="P412" s="27" t="n">
        <f aca="false">I412+J412</f>
        <v>0</v>
      </c>
      <c r="Q412" s="27" t="n">
        <f aca="false">ROUND(I412*H412,2)</f>
        <v>0</v>
      </c>
      <c r="R412" s="27" t="n">
        <f aca="false">ROUND(J412*H412,2)</f>
        <v>0</v>
      </c>
      <c r="S412" s="78"/>
      <c r="T412" s="256" t="n">
        <f aca="false">S412*H412</f>
        <v>0</v>
      </c>
      <c r="U412" s="256" t="n">
        <v>0.0045</v>
      </c>
      <c r="V412" s="256" t="n">
        <f aca="false">U412*H412</f>
        <v>4.209975</v>
      </c>
      <c r="W412" s="256" t="n">
        <v>0</v>
      </c>
      <c r="X412" s="257" t="n">
        <f aca="false">W412*H412</f>
        <v>0</v>
      </c>
      <c r="Y412" s="28"/>
      <c r="Z412" s="28"/>
      <c r="AA412" s="28"/>
      <c r="AB412" s="28"/>
      <c r="AC412" s="28"/>
      <c r="AD412" s="28"/>
      <c r="AE412" s="28"/>
      <c r="AR412" s="258" t="s">
        <v>317</v>
      </c>
      <c r="AT412" s="258" t="s">
        <v>652</v>
      </c>
      <c r="AU412" s="258" t="s">
        <v>90</v>
      </c>
      <c r="AY412" s="3" t="s">
        <v>166</v>
      </c>
      <c r="BE412" s="132" t="n">
        <f aca="false">IF(O412="základní",K412,0)</f>
        <v>0</v>
      </c>
      <c r="BF412" s="132" t="n">
        <f aca="false">IF(O412="snížená",K412,0)</f>
        <v>0</v>
      </c>
      <c r="BG412" s="132" t="n">
        <f aca="false">IF(O412="zákl. přenesená",K412,0)</f>
        <v>0</v>
      </c>
      <c r="BH412" s="132" t="n">
        <f aca="false">IF(O412="sníž. přenesená",K412,0)</f>
        <v>0</v>
      </c>
      <c r="BI412" s="132" t="n">
        <f aca="false">IF(O412="nulová",K412,0)</f>
        <v>0</v>
      </c>
      <c r="BJ412" s="3" t="s">
        <v>88</v>
      </c>
      <c r="BK412" s="132" t="n">
        <f aca="false">ROUND(P412*H412,2)</f>
        <v>0</v>
      </c>
      <c r="BL412" s="3" t="s">
        <v>226</v>
      </c>
      <c r="BM412" s="258" t="s">
        <v>1201</v>
      </c>
    </row>
    <row r="413" s="259" customFormat="true" ht="12.8" hidden="false" customHeight="false" outlineLevel="0" collapsed="false">
      <c r="B413" s="260"/>
      <c r="C413" s="261"/>
      <c r="D413" s="262" t="s">
        <v>195</v>
      </c>
      <c r="E413" s="261"/>
      <c r="F413" s="264" t="s">
        <v>1202</v>
      </c>
      <c r="G413" s="261"/>
      <c r="H413" s="265" t="n">
        <v>935.55</v>
      </c>
      <c r="I413" s="266"/>
      <c r="J413" s="266"/>
      <c r="K413" s="261"/>
      <c r="L413" s="261"/>
      <c r="M413" s="267"/>
      <c r="N413" s="268"/>
      <c r="O413" s="269"/>
      <c r="P413" s="269"/>
      <c r="Q413" s="269"/>
      <c r="R413" s="269"/>
      <c r="S413" s="269"/>
      <c r="T413" s="269"/>
      <c r="U413" s="269"/>
      <c r="V413" s="269"/>
      <c r="W413" s="269"/>
      <c r="X413" s="270"/>
      <c r="AT413" s="271" t="s">
        <v>195</v>
      </c>
      <c r="AU413" s="271" t="s">
        <v>90</v>
      </c>
      <c r="AV413" s="259" t="s">
        <v>90</v>
      </c>
      <c r="AW413" s="259" t="s">
        <v>3</v>
      </c>
      <c r="AX413" s="259" t="s">
        <v>88</v>
      </c>
      <c r="AY413" s="271" t="s">
        <v>166</v>
      </c>
    </row>
    <row r="414" s="32" customFormat="true" ht="24.15" hidden="false" customHeight="true" outlineLevel="0" collapsed="false">
      <c r="A414" s="28"/>
      <c r="B414" s="29"/>
      <c r="C414" s="246" t="s">
        <v>1203</v>
      </c>
      <c r="D414" s="246" t="s">
        <v>168</v>
      </c>
      <c r="E414" s="247" t="s">
        <v>1204</v>
      </c>
      <c r="F414" s="248" t="s">
        <v>1205</v>
      </c>
      <c r="G414" s="249" t="s">
        <v>171</v>
      </c>
      <c r="H414" s="250" t="n">
        <v>800</v>
      </c>
      <c r="I414" s="251"/>
      <c r="J414" s="251"/>
      <c r="K414" s="252" t="n">
        <f aca="false">ROUND(P414*H414,2)</f>
        <v>0</v>
      </c>
      <c r="L414" s="253"/>
      <c r="M414" s="31"/>
      <c r="N414" s="254"/>
      <c r="O414" s="255" t="s">
        <v>44</v>
      </c>
      <c r="P414" s="27" t="n">
        <f aca="false">I414+J414</f>
        <v>0</v>
      </c>
      <c r="Q414" s="27" t="n">
        <f aca="false">ROUND(I414*H414,2)</f>
        <v>0</v>
      </c>
      <c r="R414" s="27" t="n">
        <f aca="false">ROUND(J414*H414,2)</f>
        <v>0</v>
      </c>
      <c r="S414" s="78"/>
      <c r="T414" s="256" t="n">
        <f aca="false">S414*H414</f>
        <v>0</v>
      </c>
      <c r="U414" s="256" t="n">
        <v>0</v>
      </c>
      <c r="V414" s="256" t="n">
        <f aca="false">U414*H414</f>
        <v>0</v>
      </c>
      <c r="W414" s="256" t="n">
        <v>0</v>
      </c>
      <c r="X414" s="257" t="n">
        <f aca="false">W414*H414</f>
        <v>0</v>
      </c>
      <c r="Y414" s="28"/>
      <c r="Z414" s="28"/>
      <c r="AA414" s="28"/>
      <c r="AB414" s="28"/>
      <c r="AC414" s="28"/>
      <c r="AD414" s="28"/>
      <c r="AE414" s="28"/>
      <c r="AR414" s="258" t="s">
        <v>226</v>
      </c>
      <c r="AT414" s="258" t="s">
        <v>168</v>
      </c>
      <c r="AU414" s="258" t="s">
        <v>90</v>
      </c>
      <c r="AY414" s="3" t="s">
        <v>166</v>
      </c>
      <c r="BE414" s="132" t="n">
        <f aca="false">IF(O414="základní",K414,0)</f>
        <v>0</v>
      </c>
      <c r="BF414" s="132" t="n">
        <f aca="false">IF(O414="snížená",K414,0)</f>
        <v>0</v>
      </c>
      <c r="BG414" s="132" t="n">
        <f aca="false">IF(O414="zákl. přenesená",K414,0)</f>
        <v>0</v>
      </c>
      <c r="BH414" s="132" t="n">
        <f aca="false">IF(O414="sníž. přenesená",K414,0)</f>
        <v>0</v>
      </c>
      <c r="BI414" s="132" t="n">
        <f aca="false">IF(O414="nulová",K414,0)</f>
        <v>0</v>
      </c>
      <c r="BJ414" s="3" t="s">
        <v>88</v>
      </c>
      <c r="BK414" s="132" t="n">
        <f aca="false">ROUND(P414*H414,2)</f>
        <v>0</v>
      </c>
      <c r="BL414" s="3" t="s">
        <v>226</v>
      </c>
      <c r="BM414" s="258" t="s">
        <v>1206</v>
      </c>
    </row>
    <row r="415" s="32" customFormat="true" ht="24.15" hidden="false" customHeight="true" outlineLevel="0" collapsed="false">
      <c r="A415" s="28"/>
      <c r="B415" s="29"/>
      <c r="C415" s="290" t="s">
        <v>1207</v>
      </c>
      <c r="D415" s="290" t="s">
        <v>652</v>
      </c>
      <c r="E415" s="291" t="s">
        <v>1208</v>
      </c>
      <c r="F415" s="292" t="s">
        <v>1209</v>
      </c>
      <c r="G415" s="293" t="s">
        <v>171</v>
      </c>
      <c r="H415" s="294" t="n">
        <v>420</v>
      </c>
      <c r="I415" s="295"/>
      <c r="J415" s="296"/>
      <c r="K415" s="297" t="n">
        <f aca="false">ROUND(P415*H415,2)</f>
        <v>0</v>
      </c>
      <c r="L415" s="296"/>
      <c r="M415" s="298"/>
      <c r="N415" s="299"/>
      <c r="O415" s="255" t="s">
        <v>44</v>
      </c>
      <c r="P415" s="27" t="n">
        <f aca="false">I415+J415</f>
        <v>0</v>
      </c>
      <c r="Q415" s="27" t="n">
        <f aca="false">ROUND(I415*H415,2)</f>
        <v>0</v>
      </c>
      <c r="R415" s="27" t="n">
        <f aca="false">ROUND(J415*H415,2)</f>
        <v>0</v>
      </c>
      <c r="S415" s="78"/>
      <c r="T415" s="256" t="n">
        <f aca="false">S415*H415</f>
        <v>0</v>
      </c>
      <c r="U415" s="256" t="n">
        <v>0.0015</v>
      </c>
      <c r="V415" s="256" t="n">
        <f aca="false">U415*H415</f>
        <v>0.63</v>
      </c>
      <c r="W415" s="256" t="n">
        <v>0</v>
      </c>
      <c r="X415" s="257" t="n">
        <f aca="false">W415*H415</f>
        <v>0</v>
      </c>
      <c r="Y415" s="28"/>
      <c r="Z415" s="28"/>
      <c r="AA415" s="28"/>
      <c r="AB415" s="28"/>
      <c r="AC415" s="28"/>
      <c r="AD415" s="28"/>
      <c r="AE415" s="28"/>
      <c r="AR415" s="258" t="s">
        <v>317</v>
      </c>
      <c r="AT415" s="258" t="s">
        <v>652</v>
      </c>
      <c r="AU415" s="258" t="s">
        <v>90</v>
      </c>
      <c r="AY415" s="3" t="s">
        <v>166</v>
      </c>
      <c r="BE415" s="132" t="n">
        <f aca="false">IF(O415="základní",K415,0)</f>
        <v>0</v>
      </c>
      <c r="BF415" s="132" t="n">
        <f aca="false">IF(O415="snížená",K415,0)</f>
        <v>0</v>
      </c>
      <c r="BG415" s="132" t="n">
        <f aca="false">IF(O415="zákl. přenesená",K415,0)</f>
        <v>0</v>
      </c>
      <c r="BH415" s="132" t="n">
        <f aca="false">IF(O415="sníž. přenesená",K415,0)</f>
        <v>0</v>
      </c>
      <c r="BI415" s="132" t="n">
        <f aca="false">IF(O415="nulová",K415,0)</f>
        <v>0</v>
      </c>
      <c r="BJ415" s="3" t="s">
        <v>88</v>
      </c>
      <c r="BK415" s="132" t="n">
        <f aca="false">ROUND(P415*H415,2)</f>
        <v>0</v>
      </c>
      <c r="BL415" s="3" t="s">
        <v>226</v>
      </c>
      <c r="BM415" s="258" t="s">
        <v>1210</v>
      </c>
    </row>
    <row r="416" s="259" customFormat="true" ht="12.8" hidden="false" customHeight="false" outlineLevel="0" collapsed="false">
      <c r="B416" s="260"/>
      <c r="C416" s="261"/>
      <c r="D416" s="262" t="s">
        <v>195</v>
      </c>
      <c r="E416" s="261"/>
      <c r="F416" s="264" t="s">
        <v>1211</v>
      </c>
      <c r="G416" s="261"/>
      <c r="H416" s="265" t="n">
        <v>420</v>
      </c>
      <c r="I416" s="266"/>
      <c r="J416" s="266"/>
      <c r="K416" s="261"/>
      <c r="L416" s="261"/>
      <c r="M416" s="267"/>
      <c r="N416" s="268"/>
      <c r="O416" s="269"/>
      <c r="P416" s="269"/>
      <c r="Q416" s="269"/>
      <c r="R416" s="269"/>
      <c r="S416" s="269"/>
      <c r="T416" s="269"/>
      <c r="U416" s="269"/>
      <c r="V416" s="269"/>
      <c r="W416" s="269"/>
      <c r="X416" s="270"/>
      <c r="AT416" s="271" t="s">
        <v>195</v>
      </c>
      <c r="AU416" s="271" t="s">
        <v>90</v>
      </c>
      <c r="AV416" s="259" t="s">
        <v>90</v>
      </c>
      <c r="AW416" s="259" t="s">
        <v>3</v>
      </c>
      <c r="AX416" s="259" t="s">
        <v>88</v>
      </c>
      <c r="AY416" s="271" t="s">
        <v>166</v>
      </c>
    </row>
    <row r="417" s="32" customFormat="true" ht="24.15" hidden="false" customHeight="true" outlineLevel="0" collapsed="false">
      <c r="A417" s="28"/>
      <c r="B417" s="29"/>
      <c r="C417" s="290" t="s">
        <v>1212</v>
      </c>
      <c r="D417" s="290" t="s">
        <v>652</v>
      </c>
      <c r="E417" s="291" t="s">
        <v>1213</v>
      </c>
      <c r="F417" s="292" t="s">
        <v>1214</v>
      </c>
      <c r="G417" s="293" t="s">
        <v>171</v>
      </c>
      <c r="H417" s="294" t="n">
        <v>420</v>
      </c>
      <c r="I417" s="295"/>
      <c r="J417" s="296"/>
      <c r="K417" s="297" t="n">
        <f aca="false">ROUND(P417*H417,2)</f>
        <v>0</v>
      </c>
      <c r="L417" s="296"/>
      <c r="M417" s="298"/>
      <c r="N417" s="299"/>
      <c r="O417" s="255" t="s">
        <v>44</v>
      </c>
      <c r="P417" s="27" t="n">
        <f aca="false">I417+J417</f>
        <v>0</v>
      </c>
      <c r="Q417" s="27" t="n">
        <f aca="false">ROUND(I417*H417,2)</f>
        <v>0</v>
      </c>
      <c r="R417" s="27" t="n">
        <f aca="false">ROUND(J417*H417,2)</f>
        <v>0</v>
      </c>
      <c r="S417" s="78"/>
      <c r="T417" s="256" t="n">
        <f aca="false">S417*H417</f>
        <v>0</v>
      </c>
      <c r="U417" s="256" t="n">
        <v>0.0012</v>
      </c>
      <c r="V417" s="256" t="n">
        <f aca="false">U417*H417</f>
        <v>0.504</v>
      </c>
      <c r="W417" s="256" t="n">
        <v>0</v>
      </c>
      <c r="X417" s="257" t="n">
        <f aca="false">W417*H417</f>
        <v>0</v>
      </c>
      <c r="Y417" s="28"/>
      <c r="Z417" s="28"/>
      <c r="AA417" s="28"/>
      <c r="AB417" s="28"/>
      <c r="AC417" s="28"/>
      <c r="AD417" s="28"/>
      <c r="AE417" s="28"/>
      <c r="AR417" s="258" t="s">
        <v>317</v>
      </c>
      <c r="AT417" s="258" t="s">
        <v>652</v>
      </c>
      <c r="AU417" s="258" t="s">
        <v>90</v>
      </c>
      <c r="AY417" s="3" t="s">
        <v>166</v>
      </c>
      <c r="BE417" s="132" t="n">
        <f aca="false">IF(O417="základní",K417,0)</f>
        <v>0</v>
      </c>
      <c r="BF417" s="132" t="n">
        <f aca="false">IF(O417="snížená",K417,0)</f>
        <v>0</v>
      </c>
      <c r="BG417" s="132" t="n">
        <f aca="false">IF(O417="zákl. přenesená",K417,0)</f>
        <v>0</v>
      </c>
      <c r="BH417" s="132" t="n">
        <f aca="false">IF(O417="sníž. přenesená",K417,0)</f>
        <v>0</v>
      </c>
      <c r="BI417" s="132" t="n">
        <f aca="false">IF(O417="nulová",K417,0)</f>
        <v>0</v>
      </c>
      <c r="BJ417" s="3" t="s">
        <v>88</v>
      </c>
      <c r="BK417" s="132" t="n">
        <f aca="false">ROUND(P417*H417,2)</f>
        <v>0</v>
      </c>
      <c r="BL417" s="3" t="s">
        <v>226</v>
      </c>
      <c r="BM417" s="258" t="s">
        <v>1215</v>
      </c>
    </row>
    <row r="418" s="259" customFormat="true" ht="12.8" hidden="false" customHeight="false" outlineLevel="0" collapsed="false">
      <c r="B418" s="260"/>
      <c r="C418" s="261"/>
      <c r="D418" s="262" t="s">
        <v>195</v>
      </c>
      <c r="E418" s="261"/>
      <c r="F418" s="264" t="s">
        <v>1211</v>
      </c>
      <c r="G418" s="261"/>
      <c r="H418" s="265" t="n">
        <v>420</v>
      </c>
      <c r="I418" s="266"/>
      <c r="J418" s="266"/>
      <c r="K418" s="261"/>
      <c r="L418" s="261"/>
      <c r="M418" s="267"/>
      <c r="N418" s="268"/>
      <c r="O418" s="269"/>
      <c r="P418" s="269"/>
      <c r="Q418" s="269"/>
      <c r="R418" s="269"/>
      <c r="S418" s="269"/>
      <c r="T418" s="269"/>
      <c r="U418" s="269"/>
      <c r="V418" s="269"/>
      <c r="W418" s="269"/>
      <c r="X418" s="270"/>
      <c r="AT418" s="271" t="s">
        <v>195</v>
      </c>
      <c r="AU418" s="271" t="s">
        <v>90</v>
      </c>
      <c r="AV418" s="259" t="s">
        <v>90</v>
      </c>
      <c r="AW418" s="259" t="s">
        <v>3</v>
      </c>
      <c r="AX418" s="259" t="s">
        <v>88</v>
      </c>
      <c r="AY418" s="271" t="s">
        <v>166</v>
      </c>
    </row>
    <row r="419" s="32" customFormat="true" ht="24.15" hidden="false" customHeight="true" outlineLevel="0" collapsed="false">
      <c r="A419" s="28"/>
      <c r="B419" s="29"/>
      <c r="C419" s="246" t="s">
        <v>1216</v>
      </c>
      <c r="D419" s="246" t="s">
        <v>168</v>
      </c>
      <c r="E419" s="247" t="s">
        <v>1217</v>
      </c>
      <c r="F419" s="248" t="s">
        <v>1218</v>
      </c>
      <c r="G419" s="249" t="s">
        <v>171</v>
      </c>
      <c r="H419" s="250" t="n">
        <v>1291</v>
      </c>
      <c r="I419" s="251"/>
      <c r="J419" s="251"/>
      <c r="K419" s="252" t="n">
        <f aca="false">ROUND(P419*H419,2)</f>
        <v>0</v>
      </c>
      <c r="L419" s="253"/>
      <c r="M419" s="31"/>
      <c r="N419" s="254"/>
      <c r="O419" s="255" t="s">
        <v>44</v>
      </c>
      <c r="P419" s="27" t="n">
        <f aca="false">I419+J419</f>
        <v>0</v>
      </c>
      <c r="Q419" s="27" t="n">
        <f aca="false">ROUND(I419*H419,2)</f>
        <v>0</v>
      </c>
      <c r="R419" s="27" t="n">
        <f aca="false">ROUND(J419*H419,2)</f>
        <v>0</v>
      </c>
      <c r="S419" s="78"/>
      <c r="T419" s="256" t="n">
        <f aca="false">S419*H419</f>
        <v>0</v>
      </c>
      <c r="U419" s="256" t="n">
        <v>0</v>
      </c>
      <c r="V419" s="256" t="n">
        <f aca="false">U419*H419</f>
        <v>0</v>
      </c>
      <c r="W419" s="256" t="n">
        <v>0</v>
      </c>
      <c r="X419" s="257" t="n">
        <f aca="false">W419*H419</f>
        <v>0</v>
      </c>
      <c r="Y419" s="28"/>
      <c r="Z419" s="28"/>
      <c r="AA419" s="28"/>
      <c r="AB419" s="28"/>
      <c r="AC419" s="28"/>
      <c r="AD419" s="28"/>
      <c r="AE419" s="28"/>
      <c r="AR419" s="258" t="s">
        <v>226</v>
      </c>
      <c r="AT419" s="258" t="s">
        <v>168</v>
      </c>
      <c r="AU419" s="258" t="s">
        <v>90</v>
      </c>
      <c r="AY419" s="3" t="s">
        <v>166</v>
      </c>
      <c r="BE419" s="132" t="n">
        <f aca="false">IF(O419="základní",K419,0)</f>
        <v>0</v>
      </c>
      <c r="BF419" s="132" t="n">
        <f aca="false">IF(O419="snížená",K419,0)</f>
        <v>0</v>
      </c>
      <c r="BG419" s="132" t="n">
        <f aca="false">IF(O419="zákl. přenesená",K419,0)</f>
        <v>0</v>
      </c>
      <c r="BH419" s="132" t="n">
        <f aca="false">IF(O419="sníž. přenesená",K419,0)</f>
        <v>0</v>
      </c>
      <c r="BI419" s="132" t="n">
        <f aca="false">IF(O419="nulová",K419,0)</f>
        <v>0</v>
      </c>
      <c r="BJ419" s="3" t="s">
        <v>88</v>
      </c>
      <c r="BK419" s="132" t="n">
        <f aca="false">ROUND(P419*H419,2)</f>
        <v>0</v>
      </c>
      <c r="BL419" s="3" t="s">
        <v>226</v>
      </c>
      <c r="BM419" s="258" t="s">
        <v>1219</v>
      </c>
    </row>
    <row r="420" s="32" customFormat="true" ht="24.15" hidden="false" customHeight="true" outlineLevel="0" collapsed="false">
      <c r="A420" s="28"/>
      <c r="B420" s="29"/>
      <c r="C420" s="290" t="s">
        <v>1220</v>
      </c>
      <c r="D420" s="290" t="s">
        <v>652</v>
      </c>
      <c r="E420" s="291" t="s">
        <v>1221</v>
      </c>
      <c r="F420" s="292" t="s">
        <v>1222</v>
      </c>
      <c r="G420" s="293" t="s">
        <v>171</v>
      </c>
      <c r="H420" s="294" t="n">
        <v>1420.1</v>
      </c>
      <c r="I420" s="295"/>
      <c r="J420" s="296"/>
      <c r="K420" s="297" t="n">
        <f aca="false">ROUND(P420*H420,2)</f>
        <v>0</v>
      </c>
      <c r="L420" s="296"/>
      <c r="M420" s="298"/>
      <c r="N420" s="299"/>
      <c r="O420" s="255" t="s">
        <v>44</v>
      </c>
      <c r="P420" s="27" t="n">
        <f aca="false">I420+J420</f>
        <v>0</v>
      </c>
      <c r="Q420" s="27" t="n">
        <f aca="false">ROUND(I420*H420,2)</f>
        <v>0</v>
      </c>
      <c r="R420" s="27" t="n">
        <f aca="false">ROUND(J420*H420,2)</f>
        <v>0</v>
      </c>
      <c r="S420" s="78"/>
      <c r="T420" s="256" t="n">
        <f aca="false">S420*H420</f>
        <v>0</v>
      </c>
      <c r="U420" s="256" t="n">
        <v>0.0004</v>
      </c>
      <c r="V420" s="256" t="n">
        <f aca="false">U420*H420</f>
        <v>0.56804</v>
      </c>
      <c r="W420" s="256" t="n">
        <v>0</v>
      </c>
      <c r="X420" s="257" t="n">
        <f aca="false">W420*H420</f>
        <v>0</v>
      </c>
      <c r="Y420" s="28"/>
      <c r="Z420" s="28"/>
      <c r="AA420" s="28"/>
      <c r="AB420" s="28"/>
      <c r="AC420" s="28"/>
      <c r="AD420" s="28"/>
      <c r="AE420" s="28"/>
      <c r="AR420" s="258" t="s">
        <v>317</v>
      </c>
      <c r="AT420" s="258" t="s">
        <v>652</v>
      </c>
      <c r="AU420" s="258" t="s">
        <v>90</v>
      </c>
      <c r="AY420" s="3" t="s">
        <v>166</v>
      </c>
      <c r="BE420" s="132" t="n">
        <f aca="false">IF(O420="základní",K420,0)</f>
        <v>0</v>
      </c>
      <c r="BF420" s="132" t="n">
        <f aca="false">IF(O420="snížená",K420,0)</f>
        <v>0</v>
      </c>
      <c r="BG420" s="132" t="n">
        <f aca="false">IF(O420="zákl. přenesená",K420,0)</f>
        <v>0</v>
      </c>
      <c r="BH420" s="132" t="n">
        <f aca="false">IF(O420="sníž. přenesená",K420,0)</f>
        <v>0</v>
      </c>
      <c r="BI420" s="132" t="n">
        <f aca="false">IF(O420="nulová",K420,0)</f>
        <v>0</v>
      </c>
      <c r="BJ420" s="3" t="s">
        <v>88</v>
      </c>
      <c r="BK420" s="132" t="n">
        <f aca="false">ROUND(P420*H420,2)</f>
        <v>0</v>
      </c>
      <c r="BL420" s="3" t="s">
        <v>226</v>
      </c>
      <c r="BM420" s="258" t="s">
        <v>1223</v>
      </c>
    </row>
    <row r="421" s="259" customFormat="true" ht="12.8" hidden="false" customHeight="false" outlineLevel="0" collapsed="false">
      <c r="B421" s="260"/>
      <c r="C421" s="261"/>
      <c r="D421" s="262" t="s">
        <v>195</v>
      </c>
      <c r="E421" s="261"/>
      <c r="F421" s="264" t="s">
        <v>1224</v>
      </c>
      <c r="G421" s="261"/>
      <c r="H421" s="265" t="n">
        <v>1420.1</v>
      </c>
      <c r="I421" s="266"/>
      <c r="J421" s="266"/>
      <c r="K421" s="261"/>
      <c r="L421" s="261"/>
      <c r="M421" s="267"/>
      <c r="N421" s="268"/>
      <c r="O421" s="269"/>
      <c r="P421" s="269"/>
      <c r="Q421" s="269"/>
      <c r="R421" s="269"/>
      <c r="S421" s="269"/>
      <c r="T421" s="269"/>
      <c r="U421" s="269"/>
      <c r="V421" s="269"/>
      <c r="W421" s="269"/>
      <c r="X421" s="270"/>
      <c r="AT421" s="271" t="s">
        <v>195</v>
      </c>
      <c r="AU421" s="271" t="s">
        <v>90</v>
      </c>
      <c r="AV421" s="259" t="s">
        <v>90</v>
      </c>
      <c r="AW421" s="259" t="s">
        <v>3</v>
      </c>
      <c r="AX421" s="259" t="s">
        <v>88</v>
      </c>
      <c r="AY421" s="271" t="s">
        <v>166</v>
      </c>
    </row>
    <row r="422" s="32" customFormat="true" ht="33" hidden="false" customHeight="true" outlineLevel="0" collapsed="false">
      <c r="A422" s="28"/>
      <c r="B422" s="29"/>
      <c r="C422" s="246" t="s">
        <v>1225</v>
      </c>
      <c r="D422" s="246" t="s">
        <v>168</v>
      </c>
      <c r="E422" s="247" t="s">
        <v>1226</v>
      </c>
      <c r="F422" s="248" t="s">
        <v>1227</v>
      </c>
      <c r="G422" s="249" t="s">
        <v>176</v>
      </c>
      <c r="H422" s="250" t="n">
        <v>51</v>
      </c>
      <c r="I422" s="251"/>
      <c r="J422" s="251"/>
      <c r="K422" s="252" t="n">
        <f aca="false">ROUND(P422*H422,2)</f>
        <v>0</v>
      </c>
      <c r="L422" s="253"/>
      <c r="M422" s="31"/>
      <c r="N422" s="254"/>
      <c r="O422" s="255" t="s">
        <v>44</v>
      </c>
      <c r="P422" s="27" t="n">
        <f aca="false">I422+J422</f>
        <v>0</v>
      </c>
      <c r="Q422" s="27" t="n">
        <f aca="false">ROUND(I422*H422,2)</f>
        <v>0</v>
      </c>
      <c r="R422" s="27" t="n">
        <f aca="false">ROUND(J422*H422,2)</f>
        <v>0</v>
      </c>
      <c r="S422" s="78"/>
      <c r="T422" s="256" t="n">
        <f aca="false">S422*H422</f>
        <v>0</v>
      </c>
      <c r="U422" s="256" t="n">
        <v>0</v>
      </c>
      <c r="V422" s="256" t="n">
        <f aca="false">U422*H422</f>
        <v>0</v>
      </c>
      <c r="W422" s="256" t="n">
        <v>0</v>
      </c>
      <c r="X422" s="257" t="n">
        <f aca="false">W422*H422</f>
        <v>0</v>
      </c>
      <c r="Y422" s="28"/>
      <c r="Z422" s="28"/>
      <c r="AA422" s="28"/>
      <c r="AB422" s="28"/>
      <c r="AC422" s="28"/>
      <c r="AD422" s="28"/>
      <c r="AE422" s="28"/>
      <c r="AR422" s="258" t="s">
        <v>226</v>
      </c>
      <c r="AT422" s="258" t="s">
        <v>168</v>
      </c>
      <c r="AU422" s="258" t="s">
        <v>90</v>
      </c>
      <c r="AY422" s="3" t="s">
        <v>166</v>
      </c>
      <c r="BE422" s="132" t="n">
        <f aca="false">IF(O422="základní",K422,0)</f>
        <v>0</v>
      </c>
      <c r="BF422" s="132" t="n">
        <f aca="false">IF(O422="snížená",K422,0)</f>
        <v>0</v>
      </c>
      <c r="BG422" s="132" t="n">
        <f aca="false">IF(O422="zákl. přenesená",K422,0)</f>
        <v>0</v>
      </c>
      <c r="BH422" s="132" t="n">
        <f aca="false">IF(O422="sníž. přenesená",K422,0)</f>
        <v>0</v>
      </c>
      <c r="BI422" s="132" t="n">
        <f aca="false">IF(O422="nulová",K422,0)</f>
        <v>0</v>
      </c>
      <c r="BJ422" s="3" t="s">
        <v>88</v>
      </c>
      <c r="BK422" s="132" t="n">
        <f aca="false">ROUND(P422*H422,2)</f>
        <v>0</v>
      </c>
      <c r="BL422" s="3" t="s">
        <v>226</v>
      </c>
      <c r="BM422" s="258" t="s">
        <v>1228</v>
      </c>
    </row>
    <row r="423" s="32" customFormat="true" ht="33" hidden="false" customHeight="true" outlineLevel="0" collapsed="false">
      <c r="A423" s="28"/>
      <c r="B423" s="29"/>
      <c r="C423" s="246" t="s">
        <v>1229</v>
      </c>
      <c r="D423" s="246" t="s">
        <v>168</v>
      </c>
      <c r="E423" s="247" t="s">
        <v>1230</v>
      </c>
      <c r="F423" s="248" t="s">
        <v>1231</v>
      </c>
      <c r="G423" s="249" t="s">
        <v>176</v>
      </c>
      <c r="H423" s="250" t="n">
        <v>11</v>
      </c>
      <c r="I423" s="251"/>
      <c r="J423" s="251"/>
      <c r="K423" s="252" t="n">
        <f aca="false">ROUND(P423*H423,2)</f>
        <v>0</v>
      </c>
      <c r="L423" s="253"/>
      <c r="M423" s="31"/>
      <c r="N423" s="254"/>
      <c r="O423" s="255" t="s">
        <v>44</v>
      </c>
      <c r="P423" s="27" t="n">
        <f aca="false">I423+J423</f>
        <v>0</v>
      </c>
      <c r="Q423" s="27" t="n">
        <f aca="false">ROUND(I423*H423,2)</f>
        <v>0</v>
      </c>
      <c r="R423" s="27" t="n">
        <f aca="false">ROUND(J423*H423,2)</f>
        <v>0</v>
      </c>
      <c r="S423" s="78"/>
      <c r="T423" s="256" t="n">
        <f aca="false">S423*H423</f>
        <v>0</v>
      </c>
      <c r="U423" s="256" t="n">
        <v>1E-005</v>
      </c>
      <c r="V423" s="256" t="n">
        <f aca="false">U423*H423</f>
        <v>0.00011</v>
      </c>
      <c r="W423" s="256" t="n">
        <v>0</v>
      </c>
      <c r="X423" s="257" t="n">
        <f aca="false">W423*H423</f>
        <v>0</v>
      </c>
      <c r="Y423" s="28"/>
      <c r="Z423" s="28"/>
      <c r="AA423" s="28"/>
      <c r="AB423" s="28"/>
      <c r="AC423" s="28"/>
      <c r="AD423" s="28"/>
      <c r="AE423" s="28"/>
      <c r="AR423" s="258" t="s">
        <v>226</v>
      </c>
      <c r="AT423" s="258" t="s">
        <v>168</v>
      </c>
      <c r="AU423" s="258" t="s">
        <v>90</v>
      </c>
      <c r="AY423" s="3" t="s">
        <v>166</v>
      </c>
      <c r="BE423" s="132" t="n">
        <f aca="false">IF(O423="základní",K423,0)</f>
        <v>0</v>
      </c>
      <c r="BF423" s="132" t="n">
        <f aca="false">IF(O423="snížená",K423,0)</f>
        <v>0</v>
      </c>
      <c r="BG423" s="132" t="n">
        <f aca="false">IF(O423="zákl. přenesená",K423,0)</f>
        <v>0</v>
      </c>
      <c r="BH423" s="132" t="n">
        <f aca="false">IF(O423="sníž. přenesená",K423,0)</f>
        <v>0</v>
      </c>
      <c r="BI423" s="132" t="n">
        <f aca="false">IF(O423="nulová",K423,0)</f>
        <v>0</v>
      </c>
      <c r="BJ423" s="3" t="s">
        <v>88</v>
      </c>
      <c r="BK423" s="132" t="n">
        <f aca="false">ROUND(P423*H423,2)</f>
        <v>0</v>
      </c>
      <c r="BL423" s="3" t="s">
        <v>226</v>
      </c>
      <c r="BM423" s="258" t="s">
        <v>1232</v>
      </c>
    </row>
    <row r="424" s="32" customFormat="true" ht="24.15" hidden="false" customHeight="true" outlineLevel="0" collapsed="false">
      <c r="A424" s="28"/>
      <c r="B424" s="29"/>
      <c r="C424" s="290" t="s">
        <v>1233</v>
      </c>
      <c r="D424" s="290" t="s">
        <v>652</v>
      </c>
      <c r="E424" s="291" t="s">
        <v>1234</v>
      </c>
      <c r="F424" s="292" t="s">
        <v>1235</v>
      </c>
      <c r="G424" s="293" t="s">
        <v>176</v>
      </c>
      <c r="H424" s="294" t="n">
        <v>62</v>
      </c>
      <c r="I424" s="295"/>
      <c r="J424" s="296"/>
      <c r="K424" s="297" t="n">
        <f aca="false">ROUND(P424*H424,2)</f>
        <v>0</v>
      </c>
      <c r="L424" s="296"/>
      <c r="M424" s="298"/>
      <c r="N424" s="299"/>
      <c r="O424" s="255" t="s">
        <v>44</v>
      </c>
      <c r="P424" s="27" t="n">
        <f aca="false">I424+J424</f>
        <v>0</v>
      </c>
      <c r="Q424" s="27" t="n">
        <f aca="false">ROUND(I424*H424,2)</f>
        <v>0</v>
      </c>
      <c r="R424" s="27" t="n">
        <f aca="false">ROUND(J424*H424,2)</f>
        <v>0</v>
      </c>
      <c r="S424" s="78"/>
      <c r="T424" s="256" t="n">
        <f aca="false">S424*H424</f>
        <v>0</v>
      </c>
      <c r="U424" s="256" t="n">
        <v>0</v>
      </c>
      <c r="V424" s="256" t="n">
        <f aca="false">U424*H424</f>
        <v>0</v>
      </c>
      <c r="W424" s="256" t="n">
        <v>0</v>
      </c>
      <c r="X424" s="257" t="n">
        <f aca="false">W424*H424</f>
        <v>0</v>
      </c>
      <c r="Y424" s="28"/>
      <c r="Z424" s="28"/>
      <c r="AA424" s="28"/>
      <c r="AB424" s="28"/>
      <c r="AC424" s="28"/>
      <c r="AD424" s="28"/>
      <c r="AE424" s="28"/>
      <c r="AR424" s="258" t="s">
        <v>317</v>
      </c>
      <c r="AT424" s="258" t="s">
        <v>652</v>
      </c>
      <c r="AU424" s="258" t="s">
        <v>90</v>
      </c>
      <c r="AY424" s="3" t="s">
        <v>166</v>
      </c>
      <c r="BE424" s="132" t="n">
        <f aca="false">IF(O424="základní",K424,0)</f>
        <v>0</v>
      </c>
      <c r="BF424" s="132" t="n">
        <f aca="false">IF(O424="snížená",K424,0)</f>
        <v>0</v>
      </c>
      <c r="BG424" s="132" t="n">
        <f aca="false">IF(O424="zákl. přenesená",K424,0)</f>
        <v>0</v>
      </c>
      <c r="BH424" s="132" t="n">
        <f aca="false">IF(O424="sníž. přenesená",K424,0)</f>
        <v>0</v>
      </c>
      <c r="BI424" s="132" t="n">
        <f aca="false">IF(O424="nulová",K424,0)</f>
        <v>0</v>
      </c>
      <c r="BJ424" s="3" t="s">
        <v>88</v>
      </c>
      <c r="BK424" s="132" t="n">
        <f aca="false">ROUND(P424*H424,2)</f>
        <v>0</v>
      </c>
      <c r="BL424" s="3" t="s">
        <v>226</v>
      </c>
      <c r="BM424" s="258" t="s">
        <v>1236</v>
      </c>
    </row>
    <row r="425" s="259" customFormat="true" ht="12.8" hidden="false" customHeight="false" outlineLevel="0" collapsed="false">
      <c r="B425" s="260"/>
      <c r="C425" s="261"/>
      <c r="D425" s="262" t="s">
        <v>195</v>
      </c>
      <c r="E425" s="261"/>
      <c r="F425" s="264" t="s">
        <v>1237</v>
      </c>
      <c r="G425" s="261"/>
      <c r="H425" s="265" t="n">
        <v>62</v>
      </c>
      <c r="I425" s="266"/>
      <c r="J425" s="266"/>
      <c r="K425" s="261"/>
      <c r="L425" s="261"/>
      <c r="M425" s="267"/>
      <c r="N425" s="268"/>
      <c r="O425" s="269"/>
      <c r="P425" s="269"/>
      <c r="Q425" s="269"/>
      <c r="R425" s="269"/>
      <c r="S425" s="269"/>
      <c r="T425" s="269"/>
      <c r="U425" s="269"/>
      <c r="V425" s="269"/>
      <c r="W425" s="269"/>
      <c r="X425" s="270"/>
      <c r="AT425" s="271" t="s">
        <v>195</v>
      </c>
      <c r="AU425" s="271" t="s">
        <v>90</v>
      </c>
      <c r="AV425" s="259" t="s">
        <v>90</v>
      </c>
      <c r="AW425" s="259" t="s">
        <v>3</v>
      </c>
      <c r="AX425" s="259" t="s">
        <v>88</v>
      </c>
      <c r="AY425" s="271" t="s">
        <v>166</v>
      </c>
    </row>
    <row r="426" s="32" customFormat="true" ht="33" hidden="false" customHeight="true" outlineLevel="0" collapsed="false">
      <c r="A426" s="28"/>
      <c r="B426" s="29"/>
      <c r="C426" s="246" t="s">
        <v>1238</v>
      </c>
      <c r="D426" s="246" t="s">
        <v>168</v>
      </c>
      <c r="E426" s="247" t="s">
        <v>1239</v>
      </c>
      <c r="F426" s="248" t="s">
        <v>1240</v>
      </c>
      <c r="G426" s="249" t="s">
        <v>176</v>
      </c>
      <c r="H426" s="250" t="n">
        <v>47</v>
      </c>
      <c r="I426" s="251"/>
      <c r="J426" s="251"/>
      <c r="K426" s="252" t="n">
        <f aca="false">ROUND(P426*H426,2)</f>
        <v>0</v>
      </c>
      <c r="L426" s="253"/>
      <c r="M426" s="31"/>
      <c r="N426" s="254"/>
      <c r="O426" s="255" t="s">
        <v>44</v>
      </c>
      <c r="P426" s="27" t="n">
        <f aca="false">I426+J426</f>
        <v>0</v>
      </c>
      <c r="Q426" s="27" t="n">
        <f aca="false">ROUND(I426*H426,2)</f>
        <v>0</v>
      </c>
      <c r="R426" s="27" t="n">
        <f aca="false">ROUND(J426*H426,2)</f>
        <v>0</v>
      </c>
      <c r="S426" s="78"/>
      <c r="T426" s="256" t="n">
        <f aca="false">S426*H426</f>
        <v>0</v>
      </c>
      <c r="U426" s="256" t="n">
        <v>1E-005</v>
      </c>
      <c r="V426" s="256" t="n">
        <f aca="false">U426*H426</f>
        <v>0.00047</v>
      </c>
      <c r="W426" s="256" t="n">
        <v>0</v>
      </c>
      <c r="X426" s="257" t="n">
        <f aca="false">W426*H426</f>
        <v>0</v>
      </c>
      <c r="Y426" s="28"/>
      <c r="Z426" s="28"/>
      <c r="AA426" s="28"/>
      <c r="AB426" s="28"/>
      <c r="AC426" s="28"/>
      <c r="AD426" s="28"/>
      <c r="AE426" s="28"/>
      <c r="AR426" s="258" t="s">
        <v>226</v>
      </c>
      <c r="AT426" s="258" t="s">
        <v>168</v>
      </c>
      <c r="AU426" s="258" t="s">
        <v>90</v>
      </c>
      <c r="AY426" s="3" t="s">
        <v>166</v>
      </c>
      <c r="BE426" s="132" t="n">
        <f aca="false">IF(O426="základní",K426,0)</f>
        <v>0</v>
      </c>
      <c r="BF426" s="132" t="n">
        <f aca="false">IF(O426="snížená",K426,0)</f>
        <v>0</v>
      </c>
      <c r="BG426" s="132" t="n">
        <f aca="false">IF(O426="zákl. přenesená",K426,0)</f>
        <v>0</v>
      </c>
      <c r="BH426" s="132" t="n">
        <f aca="false">IF(O426="sníž. přenesená",K426,0)</f>
        <v>0</v>
      </c>
      <c r="BI426" s="132" t="n">
        <f aca="false">IF(O426="nulová",K426,0)</f>
        <v>0</v>
      </c>
      <c r="BJ426" s="3" t="s">
        <v>88</v>
      </c>
      <c r="BK426" s="132" t="n">
        <f aca="false">ROUND(P426*H426,2)</f>
        <v>0</v>
      </c>
      <c r="BL426" s="3" t="s">
        <v>226</v>
      </c>
      <c r="BM426" s="258" t="s">
        <v>1241</v>
      </c>
    </row>
    <row r="427" s="32" customFormat="true" ht="33" hidden="false" customHeight="true" outlineLevel="0" collapsed="false">
      <c r="A427" s="28"/>
      <c r="B427" s="29"/>
      <c r="C427" s="246" t="s">
        <v>1242</v>
      </c>
      <c r="D427" s="246" t="s">
        <v>168</v>
      </c>
      <c r="E427" s="247" t="s">
        <v>1243</v>
      </c>
      <c r="F427" s="248" t="s">
        <v>1244</v>
      </c>
      <c r="G427" s="249" t="s">
        <v>176</v>
      </c>
      <c r="H427" s="250" t="n">
        <v>4</v>
      </c>
      <c r="I427" s="251"/>
      <c r="J427" s="251"/>
      <c r="K427" s="252" t="n">
        <f aca="false">ROUND(P427*H427,2)</f>
        <v>0</v>
      </c>
      <c r="L427" s="253"/>
      <c r="M427" s="31"/>
      <c r="N427" s="254"/>
      <c r="O427" s="255" t="s">
        <v>44</v>
      </c>
      <c r="P427" s="27" t="n">
        <f aca="false">I427+J427</f>
        <v>0</v>
      </c>
      <c r="Q427" s="27" t="n">
        <f aca="false">ROUND(I427*H427,2)</f>
        <v>0</v>
      </c>
      <c r="R427" s="27" t="n">
        <f aca="false">ROUND(J427*H427,2)</f>
        <v>0</v>
      </c>
      <c r="S427" s="78"/>
      <c r="T427" s="256" t="n">
        <f aca="false">S427*H427</f>
        <v>0</v>
      </c>
      <c r="U427" s="256" t="n">
        <v>2E-005</v>
      </c>
      <c r="V427" s="256" t="n">
        <f aca="false">U427*H427</f>
        <v>8E-005</v>
      </c>
      <c r="W427" s="256" t="n">
        <v>0</v>
      </c>
      <c r="X427" s="257" t="n">
        <f aca="false">W427*H427</f>
        <v>0</v>
      </c>
      <c r="Y427" s="28"/>
      <c r="Z427" s="28"/>
      <c r="AA427" s="28"/>
      <c r="AB427" s="28"/>
      <c r="AC427" s="28"/>
      <c r="AD427" s="28"/>
      <c r="AE427" s="28"/>
      <c r="AR427" s="258" t="s">
        <v>226</v>
      </c>
      <c r="AT427" s="258" t="s">
        <v>168</v>
      </c>
      <c r="AU427" s="258" t="s">
        <v>90</v>
      </c>
      <c r="AY427" s="3" t="s">
        <v>166</v>
      </c>
      <c r="BE427" s="132" t="n">
        <f aca="false">IF(O427="základní",K427,0)</f>
        <v>0</v>
      </c>
      <c r="BF427" s="132" t="n">
        <f aca="false">IF(O427="snížená",K427,0)</f>
        <v>0</v>
      </c>
      <c r="BG427" s="132" t="n">
        <f aca="false">IF(O427="zákl. přenesená",K427,0)</f>
        <v>0</v>
      </c>
      <c r="BH427" s="132" t="n">
        <f aca="false">IF(O427="sníž. přenesená",K427,0)</f>
        <v>0</v>
      </c>
      <c r="BI427" s="132" t="n">
        <f aca="false">IF(O427="nulová",K427,0)</f>
        <v>0</v>
      </c>
      <c r="BJ427" s="3" t="s">
        <v>88</v>
      </c>
      <c r="BK427" s="132" t="n">
        <f aca="false">ROUND(P427*H427,2)</f>
        <v>0</v>
      </c>
      <c r="BL427" s="3" t="s">
        <v>226</v>
      </c>
      <c r="BM427" s="258" t="s">
        <v>1245</v>
      </c>
    </row>
    <row r="428" s="32" customFormat="true" ht="24.15" hidden="false" customHeight="true" outlineLevel="0" collapsed="false">
      <c r="A428" s="28"/>
      <c r="B428" s="29"/>
      <c r="C428" s="290" t="s">
        <v>1246</v>
      </c>
      <c r="D428" s="290" t="s">
        <v>652</v>
      </c>
      <c r="E428" s="291" t="s">
        <v>1247</v>
      </c>
      <c r="F428" s="292" t="s">
        <v>1248</v>
      </c>
      <c r="G428" s="293" t="s">
        <v>176</v>
      </c>
      <c r="H428" s="294" t="n">
        <v>10</v>
      </c>
      <c r="I428" s="295"/>
      <c r="J428" s="296"/>
      <c r="K428" s="297" t="n">
        <f aca="false">ROUND(P428*H428,2)</f>
        <v>0</v>
      </c>
      <c r="L428" s="296"/>
      <c r="M428" s="298"/>
      <c r="N428" s="299"/>
      <c r="O428" s="255" t="s">
        <v>44</v>
      </c>
      <c r="P428" s="27" t="n">
        <f aca="false">I428+J428</f>
        <v>0</v>
      </c>
      <c r="Q428" s="27" t="n">
        <f aca="false">ROUND(I428*H428,2)</f>
        <v>0</v>
      </c>
      <c r="R428" s="27" t="n">
        <f aca="false">ROUND(J428*H428,2)</f>
        <v>0</v>
      </c>
      <c r="S428" s="78"/>
      <c r="T428" s="256" t="n">
        <f aca="false">S428*H428</f>
        <v>0</v>
      </c>
      <c r="U428" s="256" t="n">
        <v>0</v>
      </c>
      <c r="V428" s="256" t="n">
        <f aca="false">U428*H428</f>
        <v>0</v>
      </c>
      <c r="W428" s="256" t="n">
        <v>0</v>
      </c>
      <c r="X428" s="257" t="n">
        <f aca="false">W428*H428</f>
        <v>0</v>
      </c>
      <c r="Y428" s="28"/>
      <c r="Z428" s="28"/>
      <c r="AA428" s="28"/>
      <c r="AB428" s="28"/>
      <c r="AC428" s="28"/>
      <c r="AD428" s="28"/>
      <c r="AE428" s="28"/>
      <c r="AR428" s="258" t="s">
        <v>317</v>
      </c>
      <c r="AT428" s="258" t="s">
        <v>652</v>
      </c>
      <c r="AU428" s="258" t="s">
        <v>90</v>
      </c>
      <c r="AY428" s="3" t="s">
        <v>166</v>
      </c>
      <c r="BE428" s="132" t="n">
        <f aca="false">IF(O428="základní",K428,0)</f>
        <v>0</v>
      </c>
      <c r="BF428" s="132" t="n">
        <f aca="false">IF(O428="snížená",K428,0)</f>
        <v>0</v>
      </c>
      <c r="BG428" s="132" t="n">
        <f aca="false">IF(O428="zákl. přenesená",K428,0)</f>
        <v>0</v>
      </c>
      <c r="BH428" s="132" t="n">
        <f aca="false">IF(O428="sníž. přenesená",K428,0)</f>
        <v>0</v>
      </c>
      <c r="BI428" s="132" t="n">
        <f aca="false">IF(O428="nulová",K428,0)</f>
        <v>0</v>
      </c>
      <c r="BJ428" s="3" t="s">
        <v>88</v>
      </c>
      <c r="BK428" s="132" t="n">
        <f aca="false">ROUND(P428*H428,2)</f>
        <v>0</v>
      </c>
      <c r="BL428" s="3" t="s">
        <v>226</v>
      </c>
      <c r="BM428" s="258" t="s">
        <v>1249</v>
      </c>
    </row>
    <row r="429" s="259" customFormat="true" ht="12.8" hidden="false" customHeight="false" outlineLevel="0" collapsed="false">
      <c r="B429" s="260"/>
      <c r="C429" s="261"/>
      <c r="D429" s="262" t="s">
        <v>195</v>
      </c>
      <c r="E429" s="261"/>
      <c r="F429" s="264" t="s">
        <v>1250</v>
      </c>
      <c r="G429" s="261"/>
      <c r="H429" s="265" t="n">
        <v>10</v>
      </c>
      <c r="I429" s="266"/>
      <c r="J429" s="266"/>
      <c r="K429" s="261"/>
      <c r="L429" s="261"/>
      <c r="M429" s="267"/>
      <c r="N429" s="268"/>
      <c r="O429" s="269"/>
      <c r="P429" s="269"/>
      <c r="Q429" s="269"/>
      <c r="R429" s="269"/>
      <c r="S429" s="269"/>
      <c r="T429" s="269"/>
      <c r="U429" s="269"/>
      <c r="V429" s="269"/>
      <c r="W429" s="269"/>
      <c r="X429" s="270"/>
      <c r="AT429" s="271" t="s">
        <v>195</v>
      </c>
      <c r="AU429" s="271" t="s">
        <v>90</v>
      </c>
      <c r="AV429" s="259" t="s">
        <v>90</v>
      </c>
      <c r="AW429" s="259" t="s">
        <v>3</v>
      </c>
      <c r="AX429" s="259" t="s">
        <v>88</v>
      </c>
      <c r="AY429" s="271" t="s">
        <v>166</v>
      </c>
    </row>
    <row r="430" s="32" customFormat="true" ht="24.15" hidden="false" customHeight="true" outlineLevel="0" collapsed="false">
      <c r="A430" s="28"/>
      <c r="B430" s="29"/>
      <c r="C430" s="290" t="s">
        <v>1251</v>
      </c>
      <c r="D430" s="290" t="s">
        <v>652</v>
      </c>
      <c r="E430" s="291" t="s">
        <v>1252</v>
      </c>
      <c r="F430" s="292" t="s">
        <v>1253</v>
      </c>
      <c r="G430" s="293" t="s">
        <v>176</v>
      </c>
      <c r="H430" s="294" t="n">
        <v>42</v>
      </c>
      <c r="I430" s="295"/>
      <c r="J430" s="296"/>
      <c r="K430" s="297" t="n">
        <f aca="false">ROUND(P430*H430,2)</f>
        <v>0</v>
      </c>
      <c r="L430" s="296"/>
      <c r="M430" s="298"/>
      <c r="N430" s="299"/>
      <c r="O430" s="255" t="s">
        <v>44</v>
      </c>
      <c r="P430" s="27" t="n">
        <f aca="false">I430+J430</f>
        <v>0</v>
      </c>
      <c r="Q430" s="27" t="n">
        <f aca="false">ROUND(I430*H430,2)</f>
        <v>0</v>
      </c>
      <c r="R430" s="27" t="n">
        <f aca="false">ROUND(J430*H430,2)</f>
        <v>0</v>
      </c>
      <c r="S430" s="78"/>
      <c r="T430" s="256" t="n">
        <f aca="false">S430*H430</f>
        <v>0</v>
      </c>
      <c r="U430" s="256" t="n">
        <v>0</v>
      </c>
      <c r="V430" s="256" t="n">
        <f aca="false">U430*H430</f>
        <v>0</v>
      </c>
      <c r="W430" s="256" t="n">
        <v>0</v>
      </c>
      <c r="X430" s="257" t="n">
        <f aca="false">W430*H430</f>
        <v>0</v>
      </c>
      <c r="Y430" s="28"/>
      <c r="Z430" s="28"/>
      <c r="AA430" s="28"/>
      <c r="AB430" s="28"/>
      <c r="AC430" s="28"/>
      <c r="AD430" s="28"/>
      <c r="AE430" s="28"/>
      <c r="AR430" s="258" t="s">
        <v>317</v>
      </c>
      <c r="AT430" s="258" t="s">
        <v>652</v>
      </c>
      <c r="AU430" s="258" t="s">
        <v>90</v>
      </c>
      <c r="AY430" s="3" t="s">
        <v>166</v>
      </c>
      <c r="BE430" s="132" t="n">
        <f aca="false">IF(O430="základní",K430,0)</f>
        <v>0</v>
      </c>
      <c r="BF430" s="132" t="n">
        <f aca="false">IF(O430="snížená",K430,0)</f>
        <v>0</v>
      </c>
      <c r="BG430" s="132" t="n">
        <f aca="false">IF(O430="zákl. přenesená",K430,0)</f>
        <v>0</v>
      </c>
      <c r="BH430" s="132" t="n">
        <f aca="false">IF(O430="sníž. přenesená",K430,0)</f>
        <v>0</v>
      </c>
      <c r="BI430" s="132" t="n">
        <f aca="false">IF(O430="nulová",K430,0)</f>
        <v>0</v>
      </c>
      <c r="BJ430" s="3" t="s">
        <v>88</v>
      </c>
      <c r="BK430" s="132" t="n">
        <f aca="false">ROUND(P430*H430,2)</f>
        <v>0</v>
      </c>
      <c r="BL430" s="3" t="s">
        <v>226</v>
      </c>
      <c r="BM430" s="258" t="s">
        <v>1254</v>
      </c>
    </row>
    <row r="431" s="32" customFormat="true" ht="24.15" hidden="false" customHeight="true" outlineLevel="0" collapsed="false">
      <c r="A431" s="28"/>
      <c r="B431" s="29"/>
      <c r="C431" s="246" t="s">
        <v>1255</v>
      </c>
      <c r="D431" s="246" t="s">
        <v>168</v>
      </c>
      <c r="E431" s="247" t="s">
        <v>1256</v>
      </c>
      <c r="F431" s="248" t="s">
        <v>1257</v>
      </c>
      <c r="G431" s="249" t="s">
        <v>338</v>
      </c>
      <c r="H431" s="250" t="n">
        <v>5.913</v>
      </c>
      <c r="I431" s="251"/>
      <c r="J431" s="251"/>
      <c r="K431" s="252" t="n">
        <f aca="false">ROUND(P431*H431,2)</f>
        <v>0</v>
      </c>
      <c r="L431" s="253"/>
      <c r="M431" s="31"/>
      <c r="N431" s="254"/>
      <c r="O431" s="255" t="s">
        <v>44</v>
      </c>
      <c r="P431" s="27" t="n">
        <f aca="false">I431+J431</f>
        <v>0</v>
      </c>
      <c r="Q431" s="27" t="n">
        <f aca="false">ROUND(I431*H431,2)</f>
        <v>0</v>
      </c>
      <c r="R431" s="27" t="n">
        <f aca="false">ROUND(J431*H431,2)</f>
        <v>0</v>
      </c>
      <c r="S431" s="78"/>
      <c r="T431" s="256" t="n">
        <f aca="false">S431*H431</f>
        <v>0</v>
      </c>
      <c r="U431" s="256" t="n">
        <v>0</v>
      </c>
      <c r="V431" s="256" t="n">
        <f aca="false">U431*H431</f>
        <v>0</v>
      </c>
      <c r="W431" s="256" t="n">
        <v>0</v>
      </c>
      <c r="X431" s="257" t="n">
        <f aca="false">W431*H431</f>
        <v>0</v>
      </c>
      <c r="Y431" s="28"/>
      <c r="Z431" s="28"/>
      <c r="AA431" s="28"/>
      <c r="AB431" s="28"/>
      <c r="AC431" s="28"/>
      <c r="AD431" s="28"/>
      <c r="AE431" s="28"/>
      <c r="AR431" s="258" t="s">
        <v>226</v>
      </c>
      <c r="AT431" s="258" t="s">
        <v>168</v>
      </c>
      <c r="AU431" s="258" t="s">
        <v>90</v>
      </c>
      <c r="AY431" s="3" t="s">
        <v>166</v>
      </c>
      <c r="BE431" s="132" t="n">
        <f aca="false">IF(O431="základní",K431,0)</f>
        <v>0</v>
      </c>
      <c r="BF431" s="132" t="n">
        <f aca="false">IF(O431="snížená",K431,0)</f>
        <v>0</v>
      </c>
      <c r="BG431" s="132" t="n">
        <f aca="false">IF(O431="zákl. přenesená",K431,0)</f>
        <v>0</v>
      </c>
      <c r="BH431" s="132" t="n">
        <f aca="false">IF(O431="sníž. přenesená",K431,0)</f>
        <v>0</v>
      </c>
      <c r="BI431" s="132" t="n">
        <f aca="false">IF(O431="nulová",K431,0)</f>
        <v>0</v>
      </c>
      <c r="BJ431" s="3" t="s">
        <v>88</v>
      </c>
      <c r="BK431" s="132" t="n">
        <f aca="false">ROUND(P431*H431,2)</f>
        <v>0</v>
      </c>
      <c r="BL431" s="3" t="s">
        <v>226</v>
      </c>
      <c r="BM431" s="258" t="s">
        <v>1258</v>
      </c>
    </row>
    <row r="432" s="228" customFormat="true" ht="22.8" hidden="false" customHeight="true" outlineLevel="0" collapsed="false">
      <c r="B432" s="229"/>
      <c r="C432" s="230"/>
      <c r="D432" s="231" t="s">
        <v>80</v>
      </c>
      <c r="E432" s="244" t="s">
        <v>1259</v>
      </c>
      <c r="F432" s="244" t="s">
        <v>1260</v>
      </c>
      <c r="G432" s="230"/>
      <c r="H432" s="230"/>
      <c r="I432" s="233"/>
      <c r="J432" s="233"/>
      <c r="K432" s="245" t="n">
        <f aca="false">BK432</f>
        <v>0</v>
      </c>
      <c r="L432" s="230"/>
      <c r="M432" s="235"/>
      <c r="N432" s="236"/>
      <c r="O432" s="237"/>
      <c r="P432" s="237"/>
      <c r="Q432" s="238" t="n">
        <f aca="false">SUM(Q433:Q445)</f>
        <v>0</v>
      </c>
      <c r="R432" s="238" t="n">
        <f aca="false">SUM(R433:R445)</f>
        <v>0</v>
      </c>
      <c r="S432" s="237"/>
      <c r="T432" s="239" t="n">
        <f aca="false">SUM(T433:T445)</f>
        <v>0</v>
      </c>
      <c r="U432" s="237"/>
      <c r="V432" s="239" t="n">
        <f aca="false">SUM(V433:V445)</f>
        <v>10.56320805</v>
      </c>
      <c r="W432" s="237"/>
      <c r="X432" s="240" t="n">
        <f aca="false">SUM(X433:X445)</f>
        <v>0</v>
      </c>
      <c r="AR432" s="241" t="s">
        <v>90</v>
      </c>
      <c r="AT432" s="242" t="s">
        <v>80</v>
      </c>
      <c r="AU432" s="242" t="s">
        <v>88</v>
      </c>
      <c r="AY432" s="241" t="s">
        <v>166</v>
      </c>
      <c r="BK432" s="243" t="n">
        <f aca="false">SUM(BK433:BK445)</f>
        <v>0</v>
      </c>
    </row>
    <row r="433" s="32" customFormat="true" ht="24.15" hidden="false" customHeight="true" outlineLevel="0" collapsed="false">
      <c r="A433" s="28"/>
      <c r="B433" s="29"/>
      <c r="C433" s="246" t="s">
        <v>1261</v>
      </c>
      <c r="D433" s="246" t="s">
        <v>168</v>
      </c>
      <c r="E433" s="247" t="s">
        <v>1262</v>
      </c>
      <c r="F433" s="248" t="s">
        <v>1263</v>
      </c>
      <c r="G433" s="249" t="s">
        <v>176</v>
      </c>
      <c r="H433" s="250" t="n">
        <v>273.9</v>
      </c>
      <c r="I433" s="251"/>
      <c r="J433" s="251"/>
      <c r="K433" s="252" t="n">
        <f aca="false">ROUND(P433*H433,2)</f>
        <v>0</v>
      </c>
      <c r="L433" s="253"/>
      <c r="M433" s="31"/>
      <c r="N433" s="254"/>
      <c r="O433" s="255" t="s">
        <v>44</v>
      </c>
      <c r="P433" s="27" t="n">
        <f aca="false">I433+J433</f>
        <v>0</v>
      </c>
      <c r="Q433" s="27" t="n">
        <f aca="false">ROUND(I433*H433,2)</f>
        <v>0</v>
      </c>
      <c r="R433" s="27" t="n">
        <f aca="false">ROUND(J433*H433,2)</f>
        <v>0</v>
      </c>
      <c r="S433" s="78"/>
      <c r="T433" s="256" t="n">
        <f aca="false">S433*H433</f>
        <v>0</v>
      </c>
      <c r="U433" s="256" t="n">
        <v>0.0002</v>
      </c>
      <c r="V433" s="256" t="n">
        <f aca="false">U433*H433</f>
        <v>0.05478</v>
      </c>
      <c r="W433" s="256" t="n">
        <v>0</v>
      </c>
      <c r="X433" s="257" t="n">
        <f aca="false">W433*H433</f>
        <v>0</v>
      </c>
      <c r="Y433" s="28"/>
      <c r="Z433" s="28"/>
      <c r="AA433" s="28"/>
      <c r="AB433" s="28"/>
      <c r="AC433" s="28"/>
      <c r="AD433" s="28"/>
      <c r="AE433" s="28"/>
      <c r="AR433" s="258" t="s">
        <v>226</v>
      </c>
      <c r="AT433" s="258" t="s">
        <v>168</v>
      </c>
      <c r="AU433" s="258" t="s">
        <v>90</v>
      </c>
      <c r="AY433" s="3" t="s">
        <v>166</v>
      </c>
      <c r="BE433" s="132" t="n">
        <f aca="false">IF(O433="základní",K433,0)</f>
        <v>0</v>
      </c>
      <c r="BF433" s="132" t="n">
        <f aca="false">IF(O433="snížená",K433,0)</f>
        <v>0</v>
      </c>
      <c r="BG433" s="132" t="n">
        <f aca="false">IF(O433="zákl. přenesená",K433,0)</f>
        <v>0</v>
      </c>
      <c r="BH433" s="132" t="n">
        <f aca="false">IF(O433="sníž. přenesená",K433,0)</f>
        <v>0</v>
      </c>
      <c r="BI433" s="132" t="n">
        <f aca="false">IF(O433="nulová",K433,0)</f>
        <v>0</v>
      </c>
      <c r="BJ433" s="3" t="s">
        <v>88</v>
      </c>
      <c r="BK433" s="132" t="n">
        <f aca="false">ROUND(P433*H433,2)</f>
        <v>0</v>
      </c>
      <c r="BL433" s="3" t="s">
        <v>226</v>
      </c>
      <c r="BM433" s="258" t="s">
        <v>1264</v>
      </c>
    </row>
    <row r="434" s="259" customFormat="true" ht="12.8" hidden="false" customHeight="false" outlineLevel="0" collapsed="false">
      <c r="B434" s="260"/>
      <c r="C434" s="261"/>
      <c r="D434" s="262" t="s">
        <v>195</v>
      </c>
      <c r="E434" s="263"/>
      <c r="F434" s="264" t="s">
        <v>1265</v>
      </c>
      <c r="G434" s="261"/>
      <c r="H434" s="265" t="n">
        <v>242</v>
      </c>
      <c r="I434" s="266"/>
      <c r="J434" s="266"/>
      <c r="K434" s="261"/>
      <c r="L434" s="261"/>
      <c r="M434" s="267"/>
      <c r="N434" s="268"/>
      <c r="O434" s="269"/>
      <c r="P434" s="269"/>
      <c r="Q434" s="269"/>
      <c r="R434" s="269"/>
      <c r="S434" s="269"/>
      <c r="T434" s="269"/>
      <c r="U434" s="269"/>
      <c r="V434" s="269"/>
      <c r="W434" s="269"/>
      <c r="X434" s="270"/>
      <c r="AT434" s="271" t="s">
        <v>195</v>
      </c>
      <c r="AU434" s="271" t="s">
        <v>90</v>
      </c>
      <c r="AV434" s="259" t="s">
        <v>90</v>
      </c>
      <c r="AW434" s="259" t="s">
        <v>4</v>
      </c>
      <c r="AX434" s="259" t="s">
        <v>81</v>
      </c>
      <c r="AY434" s="271" t="s">
        <v>166</v>
      </c>
    </row>
    <row r="435" s="259" customFormat="true" ht="12.8" hidden="false" customHeight="false" outlineLevel="0" collapsed="false">
      <c r="B435" s="260"/>
      <c r="C435" s="261"/>
      <c r="D435" s="262" t="s">
        <v>195</v>
      </c>
      <c r="E435" s="263"/>
      <c r="F435" s="264" t="s">
        <v>1266</v>
      </c>
      <c r="G435" s="261"/>
      <c r="H435" s="265" t="n">
        <v>31.9</v>
      </c>
      <c r="I435" s="266"/>
      <c r="J435" s="266"/>
      <c r="K435" s="261"/>
      <c r="L435" s="261"/>
      <c r="M435" s="267"/>
      <c r="N435" s="268"/>
      <c r="O435" s="269"/>
      <c r="P435" s="269"/>
      <c r="Q435" s="269"/>
      <c r="R435" s="269"/>
      <c r="S435" s="269"/>
      <c r="T435" s="269"/>
      <c r="U435" s="269"/>
      <c r="V435" s="269"/>
      <c r="W435" s="269"/>
      <c r="X435" s="270"/>
      <c r="AT435" s="271" t="s">
        <v>195</v>
      </c>
      <c r="AU435" s="271" t="s">
        <v>90</v>
      </c>
      <c r="AV435" s="259" t="s">
        <v>90</v>
      </c>
      <c r="AW435" s="259" t="s">
        <v>4</v>
      </c>
      <c r="AX435" s="259" t="s">
        <v>81</v>
      </c>
      <c r="AY435" s="271" t="s">
        <v>166</v>
      </c>
    </row>
    <row r="436" s="272" customFormat="true" ht="12.8" hidden="false" customHeight="false" outlineLevel="0" collapsed="false">
      <c r="B436" s="273"/>
      <c r="C436" s="274"/>
      <c r="D436" s="262" t="s">
        <v>195</v>
      </c>
      <c r="E436" s="275"/>
      <c r="F436" s="276" t="s">
        <v>203</v>
      </c>
      <c r="G436" s="274"/>
      <c r="H436" s="277" t="n">
        <v>273.9</v>
      </c>
      <c r="I436" s="278"/>
      <c r="J436" s="278"/>
      <c r="K436" s="274"/>
      <c r="L436" s="274"/>
      <c r="M436" s="279"/>
      <c r="N436" s="280"/>
      <c r="O436" s="281"/>
      <c r="P436" s="281"/>
      <c r="Q436" s="281"/>
      <c r="R436" s="281"/>
      <c r="S436" s="281"/>
      <c r="T436" s="281"/>
      <c r="U436" s="281"/>
      <c r="V436" s="281"/>
      <c r="W436" s="281"/>
      <c r="X436" s="282"/>
      <c r="AT436" s="283" t="s">
        <v>195</v>
      </c>
      <c r="AU436" s="283" t="s">
        <v>90</v>
      </c>
      <c r="AV436" s="272" t="s">
        <v>172</v>
      </c>
      <c r="AW436" s="272" t="s">
        <v>4</v>
      </c>
      <c r="AX436" s="272" t="s">
        <v>88</v>
      </c>
      <c r="AY436" s="283" t="s">
        <v>166</v>
      </c>
    </row>
    <row r="437" s="32" customFormat="true" ht="24.15" hidden="false" customHeight="true" outlineLevel="0" collapsed="false">
      <c r="A437" s="28"/>
      <c r="B437" s="29"/>
      <c r="C437" s="290" t="s">
        <v>1267</v>
      </c>
      <c r="D437" s="290" t="s">
        <v>652</v>
      </c>
      <c r="E437" s="291" t="s">
        <v>1268</v>
      </c>
      <c r="F437" s="292" t="s">
        <v>1269</v>
      </c>
      <c r="G437" s="293" t="s">
        <v>176</v>
      </c>
      <c r="H437" s="294" t="n">
        <v>287.595</v>
      </c>
      <c r="I437" s="295"/>
      <c r="J437" s="296"/>
      <c r="K437" s="297" t="n">
        <f aca="false">ROUND(P437*H437,2)</f>
        <v>0</v>
      </c>
      <c r="L437" s="296"/>
      <c r="M437" s="298"/>
      <c r="N437" s="299"/>
      <c r="O437" s="255" t="s">
        <v>44</v>
      </c>
      <c r="P437" s="27" t="n">
        <f aca="false">I437+J437</f>
        <v>0</v>
      </c>
      <c r="Q437" s="27" t="n">
        <f aca="false">ROUND(I437*H437,2)</f>
        <v>0</v>
      </c>
      <c r="R437" s="27" t="n">
        <f aca="false">ROUND(J437*H437,2)</f>
        <v>0</v>
      </c>
      <c r="S437" s="78"/>
      <c r="T437" s="256" t="n">
        <f aca="false">S437*H437</f>
        <v>0</v>
      </c>
      <c r="U437" s="256" t="n">
        <v>0.00019</v>
      </c>
      <c r="V437" s="256" t="n">
        <f aca="false">U437*H437</f>
        <v>0.05464305</v>
      </c>
      <c r="W437" s="256" t="n">
        <v>0</v>
      </c>
      <c r="X437" s="257" t="n">
        <f aca="false">W437*H437</f>
        <v>0</v>
      </c>
      <c r="Y437" s="28"/>
      <c r="Z437" s="28"/>
      <c r="AA437" s="28"/>
      <c r="AB437" s="28"/>
      <c r="AC437" s="28"/>
      <c r="AD437" s="28"/>
      <c r="AE437" s="28"/>
      <c r="AR437" s="258" t="s">
        <v>317</v>
      </c>
      <c r="AT437" s="258" t="s">
        <v>652</v>
      </c>
      <c r="AU437" s="258" t="s">
        <v>90</v>
      </c>
      <c r="AY437" s="3" t="s">
        <v>166</v>
      </c>
      <c r="BE437" s="132" t="n">
        <f aca="false">IF(O437="základní",K437,0)</f>
        <v>0</v>
      </c>
      <c r="BF437" s="132" t="n">
        <f aca="false">IF(O437="snížená",K437,0)</f>
        <v>0</v>
      </c>
      <c r="BG437" s="132" t="n">
        <f aca="false">IF(O437="zákl. přenesená",K437,0)</f>
        <v>0</v>
      </c>
      <c r="BH437" s="132" t="n">
        <f aca="false">IF(O437="sníž. přenesená",K437,0)</f>
        <v>0</v>
      </c>
      <c r="BI437" s="132" t="n">
        <f aca="false">IF(O437="nulová",K437,0)</f>
        <v>0</v>
      </c>
      <c r="BJ437" s="3" t="s">
        <v>88</v>
      </c>
      <c r="BK437" s="132" t="n">
        <f aca="false">ROUND(P437*H437,2)</f>
        <v>0</v>
      </c>
      <c r="BL437" s="3" t="s">
        <v>226</v>
      </c>
      <c r="BM437" s="258" t="s">
        <v>1270</v>
      </c>
    </row>
    <row r="438" s="259" customFormat="true" ht="12.8" hidden="false" customHeight="false" outlineLevel="0" collapsed="false">
      <c r="B438" s="260"/>
      <c r="C438" s="261"/>
      <c r="D438" s="262" t="s">
        <v>195</v>
      </c>
      <c r="E438" s="261"/>
      <c r="F438" s="264" t="s">
        <v>1271</v>
      </c>
      <c r="G438" s="261"/>
      <c r="H438" s="265" t="n">
        <v>287.595</v>
      </c>
      <c r="I438" s="266"/>
      <c r="J438" s="266"/>
      <c r="K438" s="261"/>
      <c r="L438" s="261"/>
      <c r="M438" s="267"/>
      <c r="N438" s="268"/>
      <c r="O438" s="269"/>
      <c r="P438" s="269"/>
      <c r="Q438" s="269"/>
      <c r="R438" s="269"/>
      <c r="S438" s="269"/>
      <c r="T438" s="269"/>
      <c r="U438" s="269"/>
      <c r="V438" s="269"/>
      <c r="W438" s="269"/>
      <c r="X438" s="270"/>
      <c r="AT438" s="271" t="s">
        <v>195</v>
      </c>
      <c r="AU438" s="271" t="s">
        <v>90</v>
      </c>
      <c r="AV438" s="259" t="s">
        <v>90</v>
      </c>
      <c r="AW438" s="259" t="s">
        <v>3</v>
      </c>
      <c r="AX438" s="259" t="s">
        <v>88</v>
      </c>
      <c r="AY438" s="271" t="s">
        <v>166</v>
      </c>
    </row>
    <row r="439" s="32" customFormat="true" ht="24.15" hidden="false" customHeight="true" outlineLevel="0" collapsed="false">
      <c r="A439" s="28"/>
      <c r="B439" s="29"/>
      <c r="C439" s="246" t="s">
        <v>1272</v>
      </c>
      <c r="D439" s="246" t="s">
        <v>168</v>
      </c>
      <c r="E439" s="247" t="s">
        <v>1273</v>
      </c>
      <c r="F439" s="248" t="s">
        <v>1274</v>
      </c>
      <c r="G439" s="249" t="s">
        <v>183</v>
      </c>
      <c r="H439" s="250" t="n">
        <v>199</v>
      </c>
      <c r="I439" s="251"/>
      <c r="J439" s="251"/>
      <c r="K439" s="252" t="n">
        <f aca="false">ROUND(P439*H439,2)</f>
        <v>0</v>
      </c>
      <c r="L439" s="253"/>
      <c r="M439" s="31"/>
      <c r="N439" s="254"/>
      <c r="O439" s="255" t="s">
        <v>44</v>
      </c>
      <c r="P439" s="27" t="n">
        <f aca="false">I439+J439</f>
        <v>0</v>
      </c>
      <c r="Q439" s="27" t="n">
        <f aca="false">ROUND(I439*H439,2)</f>
        <v>0</v>
      </c>
      <c r="R439" s="27" t="n">
        <f aca="false">ROUND(J439*H439,2)</f>
        <v>0</v>
      </c>
      <c r="S439" s="78"/>
      <c r="T439" s="256" t="n">
        <f aca="false">S439*H439</f>
        <v>0</v>
      </c>
      <c r="U439" s="256" t="n">
        <v>0.00024</v>
      </c>
      <c r="V439" s="256" t="n">
        <f aca="false">U439*H439</f>
        <v>0.04776</v>
      </c>
      <c r="W439" s="256" t="n">
        <v>0</v>
      </c>
      <c r="X439" s="257" t="n">
        <f aca="false">W439*H439</f>
        <v>0</v>
      </c>
      <c r="Y439" s="28"/>
      <c r="Z439" s="28"/>
      <c r="AA439" s="28"/>
      <c r="AB439" s="28"/>
      <c r="AC439" s="28"/>
      <c r="AD439" s="28"/>
      <c r="AE439" s="28"/>
      <c r="AR439" s="258" t="s">
        <v>226</v>
      </c>
      <c r="AT439" s="258" t="s">
        <v>168</v>
      </c>
      <c r="AU439" s="258" t="s">
        <v>90</v>
      </c>
      <c r="AY439" s="3" t="s">
        <v>166</v>
      </c>
      <c r="BE439" s="132" t="n">
        <f aca="false">IF(O439="základní",K439,0)</f>
        <v>0</v>
      </c>
      <c r="BF439" s="132" t="n">
        <f aca="false">IF(O439="snížená",K439,0)</f>
        <v>0</v>
      </c>
      <c r="BG439" s="132" t="n">
        <f aca="false">IF(O439="zákl. přenesená",K439,0)</f>
        <v>0</v>
      </c>
      <c r="BH439" s="132" t="n">
        <f aca="false">IF(O439="sníž. přenesená",K439,0)</f>
        <v>0</v>
      </c>
      <c r="BI439" s="132" t="n">
        <f aca="false">IF(O439="nulová",K439,0)</f>
        <v>0</v>
      </c>
      <c r="BJ439" s="3" t="s">
        <v>88</v>
      </c>
      <c r="BK439" s="132" t="n">
        <f aca="false">ROUND(P439*H439,2)</f>
        <v>0</v>
      </c>
      <c r="BL439" s="3" t="s">
        <v>226</v>
      </c>
      <c r="BM439" s="258" t="s">
        <v>1275</v>
      </c>
    </row>
    <row r="440" s="32" customFormat="true" ht="16.5" hidden="false" customHeight="true" outlineLevel="0" collapsed="false">
      <c r="A440" s="28"/>
      <c r="B440" s="29"/>
      <c r="C440" s="290" t="s">
        <v>1276</v>
      </c>
      <c r="D440" s="290" t="s">
        <v>652</v>
      </c>
      <c r="E440" s="291" t="s">
        <v>1277</v>
      </c>
      <c r="F440" s="292" t="s">
        <v>1278</v>
      </c>
      <c r="G440" s="293" t="s">
        <v>171</v>
      </c>
      <c r="H440" s="294" t="n">
        <v>499.8</v>
      </c>
      <c r="I440" s="295"/>
      <c r="J440" s="296"/>
      <c r="K440" s="297" t="n">
        <f aca="false">ROUND(P440*H440,2)</f>
        <v>0</v>
      </c>
      <c r="L440" s="296"/>
      <c r="M440" s="298"/>
      <c r="N440" s="299"/>
      <c r="O440" s="255" t="s">
        <v>44</v>
      </c>
      <c r="P440" s="27" t="n">
        <f aca="false">I440+J440</f>
        <v>0</v>
      </c>
      <c r="Q440" s="27" t="n">
        <f aca="false">ROUND(I440*H440,2)</f>
        <v>0</v>
      </c>
      <c r="R440" s="27" t="n">
        <f aca="false">ROUND(J440*H440,2)</f>
        <v>0</v>
      </c>
      <c r="S440" s="78"/>
      <c r="T440" s="256" t="n">
        <f aca="false">S440*H440</f>
        <v>0</v>
      </c>
      <c r="U440" s="256" t="n">
        <v>0.018</v>
      </c>
      <c r="V440" s="256" t="n">
        <f aca="false">U440*H440</f>
        <v>8.9964</v>
      </c>
      <c r="W440" s="256" t="n">
        <v>0</v>
      </c>
      <c r="X440" s="257" t="n">
        <f aca="false">W440*H440</f>
        <v>0</v>
      </c>
      <c r="Y440" s="28"/>
      <c r="Z440" s="28"/>
      <c r="AA440" s="28"/>
      <c r="AB440" s="28"/>
      <c r="AC440" s="28"/>
      <c r="AD440" s="28"/>
      <c r="AE440" s="28"/>
      <c r="AR440" s="258" t="s">
        <v>317</v>
      </c>
      <c r="AT440" s="258" t="s">
        <v>652</v>
      </c>
      <c r="AU440" s="258" t="s">
        <v>90</v>
      </c>
      <c r="AY440" s="3" t="s">
        <v>166</v>
      </c>
      <c r="BE440" s="132" t="n">
        <f aca="false">IF(O440="základní",K440,0)</f>
        <v>0</v>
      </c>
      <c r="BF440" s="132" t="n">
        <f aca="false">IF(O440="snížená",K440,0)</f>
        <v>0</v>
      </c>
      <c r="BG440" s="132" t="n">
        <f aca="false">IF(O440="zákl. přenesená",K440,0)</f>
        <v>0</v>
      </c>
      <c r="BH440" s="132" t="n">
        <f aca="false">IF(O440="sníž. přenesená",K440,0)</f>
        <v>0</v>
      </c>
      <c r="BI440" s="132" t="n">
        <f aca="false">IF(O440="nulová",K440,0)</f>
        <v>0</v>
      </c>
      <c r="BJ440" s="3" t="s">
        <v>88</v>
      </c>
      <c r="BK440" s="132" t="n">
        <f aca="false">ROUND(P440*H440,2)</f>
        <v>0</v>
      </c>
      <c r="BL440" s="3" t="s">
        <v>226</v>
      </c>
      <c r="BM440" s="258" t="s">
        <v>1279</v>
      </c>
    </row>
    <row r="441" s="32" customFormat="true" ht="24.15" hidden="false" customHeight="true" outlineLevel="0" collapsed="false">
      <c r="A441" s="28"/>
      <c r="B441" s="29"/>
      <c r="C441" s="246" t="s">
        <v>1280</v>
      </c>
      <c r="D441" s="246" t="s">
        <v>168</v>
      </c>
      <c r="E441" s="247" t="s">
        <v>1281</v>
      </c>
      <c r="F441" s="248" t="s">
        <v>1282</v>
      </c>
      <c r="G441" s="249" t="s">
        <v>171</v>
      </c>
      <c r="H441" s="250" t="n">
        <v>537</v>
      </c>
      <c r="I441" s="251"/>
      <c r="J441" s="251"/>
      <c r="K441" s="252" t="n">
        <f aca="false">ROUND(P441*H441,2)</f>
        <v>0</v>
      </c>
      <c r="L441" s="253"/>
      <c r="M441" s="31"/>
      <c r="N441" s="254"/>
      <c r="O441" s="255" t="s">
        <v>44</v>
      </c>
      <c r="P441" s="27" t="n">
        <f aca="false">I441+J441</f>
        <v>0</v>
      </c>
      <c r="Q441" s="27" t="n">
        <f aca="false">ROUND(I441*H441,2)</f>
        <v>0</v>
      </c>
      <c r="R441" s="27" t="n">
        <f aca="false">ROUND(J441*H441,2)</f>
        <v>0</v>
      </c>
      <c r="S441" s="78"/>
      <c r="T441" s="256" t="n">
        <f aca="false">S441*H441</f>
        <v>0</v>
      </c>
      <c r="U441" s="256" t="n">
        <v>0</v>
      </c>
      <c r="V441" s="256" t="n">
        <f aca="false">U441*H441</f>
        <v>0</v>
      </c>
      <c r="W441" s="256" t="n">
        <v>0</v>
      </c>
      <c r="X441" s="257" t="n">
        <f aca="false">W441*H441</f>
        <v>0</v>
      </c>
      <c r="Y441" s="28"/>
      <c r="Z441" s="28"/>
      <c r="AA441" s="28"/>
      <c r="AB441" s="28"/>
      <c r="AC441" s="28"/>
      <c r="AD441" s="28"/>
      <c r="AE441" s="28"/>
      <c r="AR441" s="258" t="s">
        <v>226</v>
      </c>
      <c r="AT441" s="258" t="s">
        <v>168</v>
      </c>
      <c r="AU441" s="258" t="s">
        <v>90</v>
      </c>
      <c r="AY441" s="3" t="s">
        <v>166</v>
      </c>
      <c r="BE441" s="132" t="n">
        <f aca="false">IF(O441="základní",K441,0)</f>
        <v>0</v>
      </c>
      <c r="BF441" s="132" t="n">
        <f aca="false">IF(O441="snížená",K441,0)</f>
        <v>0</v>
      </c>
      <c r="BG441" s="132" t="n">
        <f aca="false">IF(O441="zákl. přenesená",K441,0)</f>
        <v>0</v>
      </c>
      <c r="BH441" s="132" t="n">
        <f aca="false">IF(O441="sníž. přenesená",K441,0)</f>
        <v>0</v>
      </c>
      <c r="BI441" s="132" t="n">
        <f aca="false">IF(O441="nulová",K441,0)</f>
        <v>0</v>
      </c>
      <c r="BJ441" s="3" t="s">
        <v>88</v>
      </c>
      <c r="BK441" s="132" t="n">
        <f aca="false">ROUND(P441*H441,2)</f>
        <v>0</v>
      </c>
      <c r="BL441" s="3" t="s">
        <v>226</v>
      </c>
      <c r="BM441" s="258" t="s">
        <v>1283</v>
      </c>
    </row>
    <row r="442" s="259" customFormat="true" ht="12.8" hidden="false" customHeight="false" outlineLevel="0" collapsed="false">
      <c r="B442" s="260"/>
      <c r="C442" s="261"/>
      <c r="D442" s="262" t="s">
        <v>195</v>
      </c>
      <c r="E442" s="263"/>
      <c r="F442" s="264" t="s">
        <v>1284</v>
      </c>
      <c r="G442" s="261"/>
      <c r="H442" s="265" t="n">
        <v>537</v>
      </c>
      <c r="I442" s="266"/>
      <c r="J442" s="266"/>
      <c r="K442" s="261"/>
      <c r="L442" s="261"/>
      <c r="M442" s="267"/>
      <c r="N442" s="268"/>
      <c r="O442" s="269"/>
      <c r="P442" s="269"/>
      <c r="Q442" s="269"/>
      <c r="R442" s="269"/>
      <c r="S442" s="269"/>
      <c r="T442" s="269"/>
      <c r="U442" s="269"/>
      <c r="V442" s="269"/>
      <c r="W442" s="269"/>
      <c r="X442" s="270"/>
      <c r="AT442" s="271" t="s">
        <v>195</v>
      </c>
      <c r="AU442" s="271" t="s">
        <v>90</v>
      </c>
      <c r="AV442" s="259" t="s">
        <v>90</v>
      </c>
      <c r="AW442" s="259" t="s">
        <v>4</v>
      </c>
      <c r="AX442" s="259" t="s">
        <v>88</v>
      </c>
      <c r="AY442" s="271" t="s">
        <v>166</v>
      </c>
    </row>
    <row r="443" s="32" customFormat="true" ht="24.15" hidden="false" customHeight="true" outlineLevel="0" collapsed="false">
      <c r="A443" s="28"/>
      <c r="B443" s="29"/>
      <c r="C443" s="290" t="s">
        <v>1285</v>
      </c>
      <c r="D443" s="290" t="s">
        <v>652</v>
      </c>
      <c r="E443" s="291" t="s">
        <v>1286</v>
      </c>
      <c r="F443" s="292" t="s">
        <v>1287</v>
      </c>
      <c r="G443" s="293" t="s">
        <v>171</v>
      </c>
      <c r="H443" s="294" t="n">
        <v>563.85</v>
      </c>
      <c r="I443" s="295"/>
      <c r="J443" s="296"/>
      <c r="K443" s="297" t="n">
        <f aca="false">ROUND(P443*H443,2)</f>
        <v>0</v>
      </c>
      <c r="L443" s="296"/>
      <c r="M443" s="298"/>
      <c r="N443" s="299"/>
      <c r="O443" s="255" t="s">
        <v>44</v>
      </c>
      <c r="P443" s="27" t="n">
        <f aca="false">I443+J443</f>
        <v>0</v>
      </c>
      <c r="Q443" s="27" t="n">
        <f aca="false">ROUND(I443*H443,2)</f>
        <v>0</v>
      </c>
      <c r="R443" s="27" t="n">
        <f aca="false">ROUND(J443*H443,2)</f>
        <v>0</v>
      </c>
      <c r="S443" s="78"/>
      <c r="T443" s="256" t="n">
        <f aca="false">S443*H443</f>
        <v>0</v>
      </c>
      <c r="U443" s="256" t="n">
        <v>0.0025</v>
      </c>
      <c r="V443" s="256" t="n">
        <f aca="false">U443*H443</f>
        <v>1.409625</v>
      </c>
      <c r="W443" s="256" t="n">
        <v>0</v>
      </c>
      <c r="X443" s="257" t="n">
        <f aca="false">W443*H443</f>
        <v>0</v>
      </c>
      <c r="Y443" s="28"/>
      <c r="Z443" s="28"/>
      <c r="AA443" s="28"/>
      <c r="AB443" s="28"/>
      <c r="AC443" s="28"/>
      <c r="AD443" s="28"/>
      <c r="AE443" s="28"/>
      <c r="AR443" s="258" t="s">
        <v>317</v>
      </c>
      <c r="AT443" s="258" t="s">
        <v>652</v>
      </c>
      <c r="AU443" s="258" t="s">
        <v>90</v>
      </c>
      <c r="AY443" s="3" t="s">
        <v>166</v>
      </c>
      <c r="BE443" s="132" t="n">
        <f aca="false">IF(O443="základní",K443,0)</f>
        <v>0</v>
      </c>
      <c r="BF443" s="132" t="n">
        <f aca="false">IF(O443="snížená",K443,0)</f>
        <v>0</v>
      </c>
      <c r="BG443" s="132" t="n">
        <f aca="false">IF(O443="zákl. přenesená",K443,0)</f>
        <v>0</v>
      </c>
      <c r="BH443" s="132" t="n">
        <f aca="false">IF(O443="sníž. přenesená",K443,0)</f>
        <v>0</v>
      </c>
      <c r="BI443" s="132" t="n">
        <f aca="false">IF(O443="nulová",K443,0)</f>
        <v>0</v>
      </c>
      <c r="BJ443" s="3" t="s">
        <v>88</v>
      </c>
      <c r="BK443" s="132" t="n">
        <f aca="false">ROUND(P443*H443,2)</f>
        <v>0</v>
      </c>
      <c r="BL443" s="3" t="s">
        <v>226</v>
      </c>
      <c r="BM443" s="258" t="s">
        <v>1288</v>
      </c>
    </row>
    <row r="444" s="259" customFormat="true" ht="12.8" hidden="false" customHeight="false" outlineLevel="0" collapsed="false">
      <c r="B444" s="260"/>
      <c r="C444" s="261"/>
      <c r="D444" s="262" t="s">
        <v>195</v>
      </c>
      <c r="E444" s="261"/>
      <c r="F444" s="264" t="s">
        <v>1289</v>
      </c>
      <c r="G444" s="261"/>
      <c r="H444" s="265" t="n">
        <v>563.85</v>
      </c>
      <c r="I444" s="266"/>
      <c r="J444" s="266"/>
      <c r="K444" s="261"/>
      <c r="L444" s="261"/>
      <c r="M444" s="267"/>
      <c r="N444" s="268"/>
      <c r="O444" s="269"/>
      <c r="P444" s="269"/>
      <c r="Q444" s="269"/>
      <c r="R444" s="269"/>
      <c r="S444" s="269"/>
      <c r="T444" s="269"/>
      <c r="U444" s="269"/>
      <c r="V444" s="269"/>
      <c r="W444" s="269"/>
      <c r="X444" s="270"/>
      <c r="AT444" s="271" t="s">
        <v>195</v>
      </c>
      <c r="AU444" s="271" t="s">
        <v>90</v>
      </c>
      <c r="AV444" s="259" t="s">
        <v>90</v>
      </c>
      <c r="AW444" s="259" t="s">
        <v>3</v>
      </c>
      <c r="AX444" s="259" t="s">
        <v>88</v>
      </c>
      <c r="AY444" s="271" t="s">
        <v>166</v>
      </c>
    </row>
    <row r="445" s="32" customFormat="true" ht="24.15" hidden="false" customHeight="true" outlineLevel="0" collapsed="false">
      <c r="A445" s="28"/>
      <c r="B445" s="29"/>
      <c r="C445" s="246" t="s">
        <v>1290</v>
      </c>
      <c r="D445" s="246" t="s">
        <v>168</v>
      </c>
      <c r="E445" s="247" t="s">
        <v>1291</v>
      </c>
      <c r="F445" s="248" t="s">
        <v>1292</v>
      </c>
      <c r="G445" s="249" t="s">
        <v>338</v>
      </c>
      <c r="H445" s="250" t="n">
        <v>10.563</v>
      </c>
      <c r="I445" s="251"/>
      <c r="J445" s="251"/>
      <c r="K445" s="252" t="n">
        <f aca="false">ROUND(P445*H445,2)</f>
        <v>0</v>
      </c>
      <c r="L445" s="253"/>
      <c r="M445" s="31"/>
      <c r="N445" s="254"/>
      <c r="O445" s="255" t="s">
        <v>44</v>
      </c>
      <c r="P445" s="27" t="n">
        <f aca="false">I445+J445</f>
        <v>0</v>
      </c>
      <c r="Q445" s="27" t="n">
        <f aca="false">ROUND(I445*H445,2)</f>
        <v>0</v>
      </c>
      <c r="R445" s="27" t="n">
        <f aca="false">ROUND(J445*H445,2)</f>
        <v>0</v>
      </c>
      <c r="S445" s="78"/>
      <c r="T445" s="256" t="n">
        <f aca="false">S445*H445</f>
        <v>0</v>
      </c>
      <c r="U445" s="256" t="n">
        <v>0</v>
      </c>
      <c r="V445" s="256" t="n">
        <f aca="false">U445*H445</f>
        <v>0</v>
      </c>
      <c r="W445" s="256" t="n">
        <v>0</v>
      </c>
      <c r="X445" s="257" t="n">
        <f aca="false">W445*H445</f>
        <v>0</v>
      </c>
      <c r="Y445" s="28"/>
      <c r="Z445" s="28"/>
      <c r="AA445" s="28"/>
      <c r="AB445" s="28"/>
      <c r="AC445" s="28"/>
      <c r="AD445" s="28"/>
      <c r="AE445" s="28"/>
      <c r="AR445" s="258" t="s">
        <v>226</v>
      </c>
      <c r="AT445" s="258" t="s">
        <v>168</v>
      </c>
      <c r="AU445" s="258" t="s">
        <v>90</v>
      </c>
      <c r="AY445" s="3" t="s">
        <v>166</v>
      </c>
      <c r="BE445" s="132" t="n">
        <f aca="false">IF(O445="základní",K445,0)</f>
        <v>0</v>
      </c>
      <c r="BF445" s="132" t="n">
        <f aca="false">IF(O445="snížená",K445,0)</f>
        <v>0</v>
      </c>
      <c r="BG445" s="132" t="n">
        <f aca="false">IF(O445="zákl. přenesená",K445,0)</f>
        <v>0</v>
      </c>
      <c r="BH445" s="132" t="n">
        <f aca="false">IF(O445="sníž. přenesená",K445,0)</f>
        <v>0</v>
      </c>
      <c r="BI445" s="132" t="n">
        <f aca="false">IF(O445="nulová",K445,0)</f>
        <v>0</v>
      </c>
      <c r="BJ445" s="3" t="s">
        <v>88</v>
      </c>
      <c r="BK445" s="132" t="n">
        <f aca="false">ROUND(P445*H445,2)</f>
        <v>0</v>
      </c>
      <c r="BL445" s="3" t="s">
        <v>226</v>
      </c>
      <c r="BM445" s="258" t="s">
        <v>1293</v>
      </c>
    </row>
    <row r="446" s="228" customFormat="true" ht="22.8" hidden="false" customHeight="true" outlineLevel="0" collapsed="false">
      <c r="B446" s="229"/>
      <c r="C446" s="230"/>
      <c r="D446" s="231" t="s">
        <v>80</v>
      </c>
      <c r="E446" s="244" t="s">
        <v>388</v>
      </c>
      <c r="F446" s="244" t="s">
        <v>389</v>
      </c>
      <c r="G446" s="230"/>
      <c r="H446" s="230"/>
      <c r="I446" s="233"/>
      <c r="J446" s="233"/>
      <c r="K446" s="245" t="n">
        <f aca="false">BK446</f>
        <v>0</v>
      </c>
      <c r="L446" s="230"/>
      <c r="M446" s="235"/>
      <c r="N446" s="236"/>
      <c r="O446" s="237"/>
      <c r="P446" s="237"/>
      <c r="Q446" s="238" t="n">
        <f aca="false">SUM(Q447:Q488)</f>
        <v>0</v>
      </c>
      <c r="R446" s="238" t="n">
        <f aca="false">SUM(R447:R488)</f>
        <v>0</v>
      </c>
      <c r="S446" s="237"/>
      <c r="T446" s="239" t="n">
        <f aca="false">SUM(T447:T488)</f>
        <v>0</v>
      </c>
      <c r="U446" s="237"/>
      <c r="V446" s="239" t="n">
        <f aca="false">SUM(V447:V488)</f>
        <v>0.71677</v>
      </c>
      <c r="W446" s="237"/>
      <c r="X446" s="240" t="n">
        <f aca="false">SUM(X447:X488)</f>
        <v>0.10743</v>
      </c>
      <c r="AR446" s="241" t="s">
        <v>90</v>
      </c>
      <c r="AT446" s="242" t="s">
        <v>80</v>
      </c>
      <c r="AU446" s="242" t="s">
        <v>88</v>
      </c>
      <c r="AY446" s="241" t="s">
        <v>166</v>
      </c>
      <c r="BK446" s="243" t="n">
        <f aca="false">SUM(BK447:BK488)</f>
        <v>0</v>
      </c>
    </row>
    <row r="447" s="32" customFormat="true" ht="16.5" hidden="false" customHeight="true" outlineLevel="0" collapsed="false">
      <c r="A447" s="28"/>
      <c r="B447" s="29"/>
      <c r="C447" s="246" t="s">
        <v>1294</v>
      </c>
      <c r="D447" s="246" t="s">
        <v>168</v>
      </c>
      <c r="E447" s="247" t="s">
        <v>1295</v>
      </c>
      <c r="F447" s="248" t="s">
        <v>1296</v>
      </c>
      <c r="G447" s="249" t="s">
        <v>183</v>
      </c>
      <c r="H447" s="250" t="n">
        <v>8</v>
      </c>
      <c r="I447" s="251"/>
      <c r="J447" s="251"/>
      <c r="K447" s="252" t="n">
        <f aca="false">ROUND(P447*H447,2)</f>
        <v>0</v>
      </c>
      <c r="L447" s="253"/>
      <c r="M447" s="31"/>
      <c r="N447" s="254"/>
      <c r="O447" s="255" t="s">
        <v>44</v>
      </c>
      <c r="P447" s="27" t="n">
        <f aca="false">I447+J447</f>
        <v>0</v>
      </c>
      <c r="Q447" s="27" t="n">
        <f aca="false">ROUND(I447*H447,2)</f>
        <v>0</v>
      </c>
      <c r="R447" s="27" t="n">
        <f aca="false">ROUND(J447*H447,2)</f>
        <v>0</v>
      </c>
      <c r="S447" s="78"/>
      <c r="T447" s="256" t="n">
        <f aca="false">S447*H447</f>
        <v>0</v>
      </c>
      <c r="U447" s="256" t="n">
        <v>0.01202</v>
      </c>
      <c r="V447" s="256" t="n">
        <f aca="false">U447*H447</f>
        <v>0.09616</v>
      </c>
      <c r="W447" s="256" t="n">
        <v>0.01202</v>
      </c>
      <c r="X447" s="257" t="n">
        <f aca="false">W447*H447</f>
        <v>0.09616</v>
      </c>
      <c r="Y447" s="28"/>
      <c r="Z447" s="28"/>
      <c r="AA447" s="28"/>
      <c r="AB447" s="28"/>
      <c r="AC447" s="28"/>
      <c r="AD447" s="28"/>
      <c r="AE447" s="28"/>
      <c r="AR447" s="258" t="s">
        <v>226</v>
      </c>
      <c r="AT447" s="258" t="s">
        <v>168</v>
      </c>
      <c r="AU447" s="258" t="s">
        <v>90</v>
      </c>
      <c r="AY447" s="3" t="s">
        <v>166</v>
      </c>
      <c r="BE447" s="132" t="n">
        <f aca="false">IF(O447="základní",K447,0)</f>
        <v>0</v>
      </c>
      <c r="BF447" s="132" t="n">
        <f aca="false">IF(O447="snížená",K447,0)</f>
        <v>0</v>
      </c>
      <c r="BG447" s="132" t="n">
        <f aca="false">IF(O447="zákl. přenesená",K447,0)</f>
        <v>0</v>
      </c>
      <c r="BH447" s="132" t="n">
        <f aca="false">IF(O447="sníž. přenesená",K447,0)</f>
        <v>0</v>
      </c>
      <c r="BI447" s="132" t="n">
        <f aca="false">IF(O447="nulová",K447,0)</f>
        <v>0</v>
      </c>
      <c r="BJ447" s="3" t="s">
        <v>88</v>
      </c>
      <c r="BK447" s="132" t="n">
        <f aca="false">ROUND(P447*H447,2)</f>
        <v>0</v>
      </c>
      <c r="BL447" s="3" t="s">
        <v>226</v>
      </c>
      <c r="BM447" s="258" t="s">
        <v>1297</v>
      </c>
    </row>
    <row r="448" s="32" customFormat="true" ht="16.5" hidden="false" customHeight="true" outlineLevel="0" collapsed="false">
      <c r="A448" s="28"/>
      <c r="B448" s="29"/>
      <c r="C448" s="246" t="s">
        <v>1298</v>
      </c>
      <c r="D448" s="246" t="s">
        <v>168</v>
      </c>
      <c r="E448" s="247" t="s">
        <v>1299</v>
      </c>
      <c r="F448" s="248" t="s">
        <v>1300</v>
      </c>
      <c r="G448" s="249" t="s">
        <v>183</v>
      </c>
      <c r="H448" s="250" t="n">
        <v>1</v>
      </c>
      <c r="I448" s="251"/>
      <c r="J448" s="251"/>
      <c r="K448" s="252" t="n">
        <f aca="false">ROUND(P448*H448,2)</f>
        <v>0</v>
      </c>
      <c r="L448" s="253"/>
      <c r="M448" s="31"/>
      <c r="N448" s="254"/>
      <c r="O448" s="255" t="s">
        <v>44</v>
      </c>
      <c r="P448" s="27" t="n">
        <f aca="false">I448+J448</f>
        <v>0</v>
      </c>
      <c r="Q448" s="27" t="n">
        <f aca="false">ROUND(I448*H448,2)</f>
        <v>0</v>
      </c>
      <c r="R448" s="27" t="n">
        <f aca="false">ROUND(J448*H448,2)</f>
        <v>0</v>
      </c>
      <c r="S448" s="78"/>
      <c r="T448" s="256" t="n">
        <f aca="false">S448*H448</f>
        <v>0</v>
      </c>
      <c r="U448" s="256" t="n">
        <v>0.01127</v>
      </c>
      <c r="V448" s="256" t="n">
        <f aca="false">U448*H448</f>
        <v>0.01127</v>
      </c>
      <c r="W448" s="256" t="n">
        <v>0.01127</v>
      </c>
      <c r="X448" s="257" t="n">
        <f aca="false">W448*H448</f>
        <v>0.01127</v>
      </c>
      <c r="Y448" s="28"/>
      <c r="Z448" s="28"/>
      <c r="AA448" s="28"/>
      <c r="AB448" s="28"/>
      <c r="AC448" s="28"/>
      <c r="AD448" s="28"/>
      <c r="AE448" s="28"/>
      <c r="AR448" s="258" t="s">
        <v>226</v>
      </c>
      <c r="AT448" s="258" t="s">
        <v>168</v>
      </c>
      <c r="AU448" s="258" t="s">
        <v>90</v>
      </c>
      <c r="AY448" s="3" t="s">
        <v>166</v>
      </c>
      <c r="BE448" s="132" t="n">
        <f aca="false">IF(O448="základní",K448,0)</f>
        <v>0</v>
      </c>
      <c r="BF448" s="132" t="n">
        <f aca="false">IF(O448="snížená",K448,0)</f>
        <v>0</v>
      </c>
      <c r="BG448" s="132" t="n">
        <f aca="false">IF(O448="zákl. přenesená",K448,0)</f>
        <v>0</v>
      </c>
      <c r="BH448" s="132" t="n">
        <f aca="false">IF(O448="sníž. přenesená",K448,0)</f>
        <v>0</v>
      </c>
      <c r="BI448" s="132" t="n">
        <f aca="false">IF(O448="nulová",K448,0)</f>
        <v>0</v>
      </c>
      <c r="BJ448" s="3" t="s">
        <v>88</v>
      </c>
      <c r="BK448" s="132" t="n">
        <f aca="false">ROUND(P448*H448,2)</f>
        <v>0</v>
      </c>
      <c r="BL448" s="3" t="s">
        <v>226</v>
      </c>
      <c r="BM448" s="258" t="s">
        <v>1301</v>
      </c>
    </row>
    <row r="449" s="32" customFormat="true" ht="16.5" hidden="false" customHeight="true" outlineLevel="0" collapsed="false">
      <c r="A449" s="28"/>
      <c r="B449" s="29"/>
      <c r="C449" s="246" t="s">
        <v>1302</v>
      </c>
      <c r="D449" s="246" t="s">
        <v>168</v>
      </c>
      <c r="E449" s="247" t="s">
        <v>1303</v>
      </c>
      <c r="F449" s="248" t="s">
        <v>1304</v>
      </c>
      <c r="G449" s="249" t="s">
        <v>176</v>
      </c>
      <c r="H449" s="250" t="n">
        <v>38</v>
      </c>
      <c r="I449" s="251"/>
      <c r="J449" s="251"/>
      <c r="K449" s="252" t="n">
        <f aca="false">ROUND(P449*H449,2)</f>
        <v>0</v>
      </c>
      <c r="L449" s="253"/>
      <c r="M449" s="31"/>
      <c r="N449" s="254"/>
      <c r="O449" s="255" t="s">
        <v>44</v>
      </c>
      <c r="P449" s="27" t="n">
        <f aca="false">I449+J449</f>
        <v>0</v>
      </c>
      <c r="Q449" s="27" t="n">
        <f aca="false">ROUND(I449*H449,2)</f>
        <v>0</v>
      </c>
      <c r="R449" s="27" t="n">
        <f aca="false">ROUND(J449*H449,2)</f>
        <v>0</v>
      </c>
      <c r="S449" s="78"/>
      <c r="T449" s="256" t="n">
        <f aca="false">S449*H449</f>
        <v>0</v>
      </c>
      <c r="U449" s="256" t="n">
        <v>0.00206</v>
      </c>
      <c r="V449" s="256" t="n">
        <f aca="false">U449*H449</f>
        <v>0.07828</v>
      </c>
      <c r="W449" s="256" t="n">
        <v>0</v>
      </c>
      <c r="X449" s="257" t="n">
        <f aca="false">W449*H449</f>
        <v>0</v>
      </c>
      <c r="Y449" s="28"/>
      <c r="Z449" s="28"/>
      <c r="AA449" s="28"/>
      <c r="AB449" s="28"/>
      <c r="AC449" s="28"/>
      <c r="AD449" s="28"/>
      <c r="AE449" s="28"/>
      <c r="AR449" s="258" t="s">
        <v>226</v>
      </c>
      <c r="AT449" s="258" t="s">
        <v>168</v>
      </c>
      <c r="AU449" s="258" t="s">
        <v>90</v>
      </c>
      <c r="AY449" s="3" t="s">
        <v>166</v>
      </c>
      <c r="BE449" s="132" t="n">
        <f aca="false">IF(O449="základní",K449,0)</f>
        <v>0</v>
      </c>
      <c r="BF449" s="132" t="n">
        <f aca="false">IF(O449="snížená",K449,0)</f>
        <v>0</v>
      </c>
      <c r="BG449" s="132" t="n">
        <f aca="false">IF(O449="zákl. přenesená",K449,0)</f>
        <v>0</v>
      </c>
      <c r="BH449" s="132" t="n">
        <f aca="false">IF(O449="sníž. přenesená",K449,0)</f>
        <v>0</v>
      </c>
      <c r="BI449" s="132" t="n">
        <f aca="false">IF(O449="nulová",K449,0)</f>
        <v>0</v>
      </c>
      <c r="BJ449" s="3" t="s">
        <v>88</v>
      </c>
      <c r="BK449" s="132" t="n">
        <f aca="false">ROUND(P449*H449,2)</f>
        <v>0</v>
      </c>
      <c r="BL449" s="3" t="s">
        <v>226</v>
      </c>
      <c r="BM449" s="258" t="s">
        <v>1305</v>
      </c>
    </row>
    <row r="450" s="32" customFormat="true" ht="16.5" hidden="false" customHeight="true" outlineLevel="0" collapsed="false">
      <c r="A450" s="28"/>
      <c r="B450" s="29"/>
      <c r="C450" s="246" t="s">
        <v>1306</v>
      </c>
      <c r="D450" s="246" t="s">
        <v>168</v>
      </c>
      <c r="E450" s="247" t="s">
        <v>1307</v>
      </c>
      <c r="F450" s="248" t="s">
        <v>1308</v>
      </c>
      <c r="G450" s="249" t="s">
        <v>176</v>
      </c>
      <c r="H450" s="250" t="n">
        <v>6</v>
      </c>
      <c r="I450" s="251"/>
      <c r="J450" s="251"/>
      <c r="K450" s="252" t="n">
        <f aca="false">ROUND(P450*H450,2)</f>
        <v>0</v>
      </c>
      <c r="L450" s="253"/>
      <c r="M450" s="31"/>
      <c r="N450" s="254"/>
      <c r="O450" s="255" t="s">
        <v>44</v>
      </c>
      <c r="P450" s="27" t="n">
        <f aca="false">I450+J450</f>
        <v>0</v>
      </c>
      <c r="Q450" s="27" t="n">
        <f aca="false">ROUND(I450*H450,2)</f>
        <v>0</v>
      </c>
      <c r="R450" s="27" t="n">
        <f aca="false">ROUND(J450*H450,2)</f>
        <v>0</v>
      </c>
      <c r="S450" s="78"/>
      <c r="T450" s="256" t="n">
        <f aca="false">S450*H450</f>
        <v>0</v>
      </c>
      <c r="U450" s="256" t="n">
        <v>0.00155</v>
      </c>
      <c r="V450" s="256" t="n">
        <f aca="false">U450*H450</f>
        <v>0.0093</v>
      </c>
      <c r="W450" s="256" t="n">
        <v>0</v>
      </c>
      <c r="X450" s="257" t="n">
        <f aca="false">W450*H450</f>
        <v>0</v>
      </c>
      <c r="Y450" s="28"/>
      <c r="Z450" s="28"/>
      <c r="AA450" s="28"/>
      <c r="AB450" s="28"/>
      <c r="AC450" s="28"/>
      <c r="AD450" s="28"/>
      <c r="AE450" s="28"/>
      <c r="AR450" s="258" t="s">
        <v>226</v>
      </c>
      <c r="AT450" s="258" t="s">
        <v>168</v>
      </c>
      <c r="AU450" s="258" t="s">
        <v>90</v>
      </c>
      <c r="AY450" s="3" t="s">
        <v>166</v>
      </c>
      <c r="BE450" s="132" t="n">
        <f aca="false">IF(O450="základní",K450,0)</f>
        <v>0</v>
      </c>
      <c r="BF450" s="132" t="n">
        <f aca="false">IF(O450="snížená",K450,0)</f>
        <v>0</v>
      </c>
      <c r="BG450" s="132" t="n">
        <f aca="false">IF(O450="zákl. přenesená",K450,0)</f>
        <v>0</v>
      </c>
      <c r="BH450" s="132" t="n">
        <f aca="false">IF(O450="sníž. přenesená",K450,0)</f>
        <v>0</v>
      </c>
      <c r="BI450" s="132" t="n">
        <f aca="false">IF(O450="nulová",K450,0)</f>
        <v>0</v>
      </c>
      <c r="BJ450" s="3" t="s">
        <v>88</v>
      </c>
      <c r="BK450" s="132" t="n">
        <f aca="false">ROUND(P450*H450,2)</f>
        <v>0</v>
      </c>
      <c r="BL450" s="3" t="s">
        <v>226</v>
      </c>
      <c r="BM450" s="258" t="s">
        <v>1309</v>
      </c>
    </row>
    <row r="451" s="32" customFormat="true" ht="16.5" hidden="false" customHeight="true" outlineLevel="0" collapsed="false">
      <c r="A451" s="28"/>
      <c r="B451" s="29"/>
      <c r="C451" s="246" t="s">
        <v>1310</v>
      </c>
      <c r="D451" s="246" t="s">
        <v>168</v>
      </c>
      <c r="E451" s="247" t="s">
        <v>1311</v>
      </c>
      <c r="F451" s="248" t="s">
        <v>1312</v>
      </c>
      <c r="G451" s="249" t="s">
        <v>176</v>
      </c>
      <c r="H451" s="250" t="n">
        <v>18</v>
      </c>
      <c r="I451" s="251"/>
      <c r="J451" s="251"/>
      <c r="K451" s="252" t="n">
        <f aca="false">ROUND(P451*H451,2)</f>
        <v>0</v>
      </c>
      <c r="L451" s="253"/>
      <c r="M451" s="31"/>
      <c r="N451" s="254"/>
      <c r="O451" s="255" t="s">
        <v>44</v>
      </c>
      <c r="P451" s="27" t="n">
        <f aca="false">I451+J451</f>
        <v>0</v>
      </c>
      <c r="Q451" s="27" t="n">
        <f aca="false">ROUND(I451*H451,2)</f>
        <v>0</v>
      </c>
      <c r="R451" s="27" t="n">
        <f aca="false">ROUND(J451*H451,2)</f>
        <v>0</v>
      </c>
      <c r="S451" s="78"/>
      <c r="T451" s="256" t="n">
        <f aca="false">S451*H451</f>
        <v>0</v>
      </c>
      <c r="U451" s="256" t="n">
        <v>0.00191</v>
      </c>
      <c r="V451" s="256" t="n">
        <f aca="false">U451*H451</f>
        <v>0.03438</v>
      </c>
      <c r="W451" s="256" t="n">
        <v>0</v>
      </c>
      <c r="X451" s="257" t="n">
        <f aca="false">W451*H451</f>
        <v>0</v>
      </c>
      <c r="Y451" s="28"/>
      <c r="Z451" s="28"/>
      <c r="AA451" s="28"/>
      <c r="AB451" s="28"/>
      <c r="AC451" s="28"/>
      <c r="AD451" s="28"/>
      <c r="AE451" s="28"/>
      <c r="AR451" s="258" t="s">
        <v>226</v>
      </c>
      <c r="AT451" s="258" t="s">
        <v>168</v>
      </c>
      <c r="AU451" s="258" t="s">
        <v>90</v>
      </c>
      <c r="AY451" s="3" t="s">
        <v>166</v>
      </c>
      <c r="BE451" s="132" t="n">
        <f aca="false">IF(O451="základní",K451,0)</f>
        <v>0</v>
      </c>
      <c r="BF451" s="132" t="n">
        <f aca="false">IF(O451="snížená",K451,0)</f>
        <v>0</v>
      </c>
      <c r="BG451" s="132" t="n">
        <f aca="false">IF(O451="zákl. přenesená",K451,0)</f>
        <v>0</v>
      </c>
      <c r="BH451" s="132" t="n">
        <f aca="false">IF(O451="sníž. přenesená",K451,0)</f>
        <v>0</v>
      </c>
      <c r="BI451" s="132" t="n">
        <f aca="false">IF(O451="nulová",K451,0)</f>
        <v>0</v>
      </c>
      <c r="BJ451" s="3" t="s">
        <v>88</v>
      </c>
      <c r="BK451" s="132" t="n">
        <f aca="false">ROUND(P451*H451,2)</f>
        <v>0</v>
      </c>
      <c r="BL451" s="3" t="s">
        <v>226</v>
      </c>
      <c r="BM451" s="258" t="s">
        <v>1313</v>
      </c>
    </row>
    <row r="452" s="32" customFormat="true" ht="16.5" hidden="false" customHeight="true" outlineLevel="0" collapsed="false">
      <c r="A452" s="28"/>
      <c r="B452" s="29"/>
      <c r="C452" s="246" t="s">
        <v>1314</v>
      </c>
      <c r="D452" s="246" t="s">
        <v>168</v>
      </c>
      <c r="E452" s="247" t="s">
        <v>1315</v>
      </c>
      <c r="F452" s="248" t="s">
        <v>1316</v>
      </c>
      <c r="G452" s="249" t="s">
        <v>176</v>
      </c>
      <c r="H452" s="250" t="n">
        <v>27</v>
      </c>
      <c r="I452" s="251"/>
      <c r="J452" s="251"/>
      <c r="K452" s="252" t="n">
        <f aca="false">ROUND(P452*H452,2)</f>
        <v>0</v>
      </c>
      <c r="L452" s="253"/>
      <c r="M452" s="31"/>
      <c r="N452" s="254"/>
      <c r="O452" s="255" t="s">
        <v>44</v>
      </c>
      <c r="P452" s="27" t="n">
        <f aca="false">I452+J452</f>
        <v>0</v>
      </c>
      <c r="Q452" s="27" t="n">
        <f aca="false">ROUND(I452*H452,2)</f>
        <v>0</v>
      </c>
      <c r="R452" s="27" t="n">
        <f aca="false">ROUND(J452*H452,2)</f>
        <v>0</v>
      </c>
      <c r="S452" s="78"/>
      <c r="T452" s="256" t="n">
        <f aca="false">S452*H452</f>
        <v>0</v>
      </c>
      <c r="U452" s="256" t="n">
        <v>0.00059</v>
      </c>
      <c r="V452" s="256" t="n">
        <f aca="false">U452*H452</f>
        <v>0.01593</v>
      </c>
      <c r="W452" s="256" t="n">
        <v>0</v>
      </c>
      <c r="X452" s="257" t="n">
        <f aca="false">W452*H452</f>
        <v>0</v>
      </c>
      <c r="Y452" s="28"/>
      <c r="Z452" s="28"/>
      <c r="AA452" s="28"/>
      <c r="AB452" s="28"/>
      <c r="AC452" s="28"/>
      <c r="AD452" s="28"/>
      <c r="AE452" s="28"/>
      <c r="AR452" s="258" t="s">
        <v>226</v>
      </c>
      <c r="AT452" s="258" t="s">
        <v>168</v>
      </c>
      <c r="AU452" s="258" t="s">
        <v>90</v>
      </c>
      <c r="AY452" s="3" t="s">
        <v>166</v>
      </c>
      <c r="BE452" s="132" t="n">
        <f aca="false">IF(O452="základní",K452,0)</f>
        <v>0</v>
      </c>
      <c r="BF452" s="132" t="n">
        <f aca="false">IF(O452="snížená",K452,0)</f>
        <v>0</v>
      </c>
      <c r="BG452" s="132" t="n">
        <f aca="false">IF(O452="zákl. přenesená",K452,0)</f>
        <v>0</v>
      </c>
      <c r="BH452" s="132" t="n">
        <f aca="false">IF(O452="sníž. přenesená",K452,0)</f>
        <v>0</v>
      </c>
      <c r="BI452" s="132" t="n">
        <f aca="false">IF(O452="nulová",K452,0)</f>
        <v>0</v>
      </c>
      <c r="BJ452" s="3" t="s">
        <v>88</v>
      </c>
      <c r="BK452" s="132" t="n">
        <f aca="false">ROUND(P452*H452,2)</f>
        <v>0</v>
      </c>
      <c r="BL452" s="3" t="s">
        <v>226</v>
      </c>
      <c r="BM452" s="258" t="s">
        <v>1317</v>
      </c>
    </row>
    <row r="453" s="259" customFormat="true" ht="12.8" hidden="false" customHeight="false" outlineLevel="0" collapsed="false">
      <c r="B453" s="260"/>
      <c r="C453" s="261"/>
      <c r="D453" s="262" t="s">
        <v>195</v>
      </c>
      <c r="E453" s="263"/>
      <c r="F453" s="264" t="s">
        <v>1318</v>
      </c>
      <c r="G453" s="261"/>
      <c r="H453" s="265" t="n">
        <v>27</v>
      </c>
      <c r="I453" s="266"/>
      <c r="J453" s="266"/>
      <c r="K453" s="261"/>
      <c r="L453" s="261"/>
      <c r="M453" s="267"/>
      <c r="N453" s="268"/>
      <c r="O453" s="269"/>
      <c r="P453" s="269"/>
      <c r="Q453" s="269"/>
      <c r="R453" s="269"/>
      <c r="S453" s="269"/>
      <c r="T453" s="269"/>
      <c r="U453" s="269"/>
      <c r="V453" s="269"/>
      <c r="W453" s="269"/>
      <c r="X453" s="270"/>
      <c r="AT453" s="271" t="s">
        <v>195</v>
      </c>
      <c r="AU453" s="271" t="s">
        <v>90</v>
      </c>
      <c r="AV453" s="259" t="s">
        <v>90</v>
      </c>
      <c r="AW453" s="259" t="s">
        <v>4</v>
      </c>
      <c r="AX453" s="259" t="s">
        <v>88</v>
      </c>
      <c r="AY453" s="271" t="s">
        <v>166</v>
      </c>
    </row>
    <row r="454" s="32" customFormat="true" ht="16.5" hidden="false" customHeight="true" outlineLevel="0" collapsed="false">
      <c r="A454" s="28"/>
      <c r="B454" s="29"/>
      <c r="C454" s="246" t="s">
        <v>1319</v>
      </c>
      <c r="D454" s="246" t="s">
        <v>168</v>
      </c>
      <c r="E454" s="247" t="s">
        <v>1320</v>
      </c>
      <c r="F454" s="248" t="s">
        <v>1321</v>
      </c>
      <c r="G454" s="249" t="s">
        <v>176</v>
      </c>
      <c r="H454" s="250" t="n">
        <v>51</v>
      </c>
      <c r="I454" s="251"/>
      <c r="J454" s="251"/>
      <c r="K454" s="252" t="n">
        <f aca="false">ROUND(P454*H454,2)</f>
        <v>0</v>
      </c>
      <c r="L454" s="253"/>
      <c r="M454" s="31"/>
      <c r="N454" s="254"/>
      <c r="O454" s="255" t="s">
        <v>44</v>
      </c>
      <c r="P454" s="27" t="n">
        <f aca="false">I454+J454</f>
        <v>0</v>
      </c>
      <c r="Q454" s="27" t="n">
        <f aca="false">ROUND(I454*H454,2)</f>
        <v>0</v>
      </c>
      <c r="R454" s="27" t="n">
        <f aca="false">ROUND(J454*H454,2)</f>
        <v>0</v>
      </c>
      <c r="S454" s="78"/>
      <c r="T454" s="256" t="n">
        <f aca="false">S454*H454</f>
        <v>0</v>
      </c>
      <c r="U454" s="256" t="n">
        <v>0.00201</v>
      </c>
      <c r="V454" s="256" t="n">
        <f aca="false">U454*H454</f>
        <v>0.10251</v>
      </c>
      <c r="W454" s="256" t="n">
        <v>0</v>
      </c>
      <c r="X454" s="257" t="n">
        <f aca="false">W454*H454</f>
        <v>0</v>
      </c>
      <c r="Y454" s="28"/>
      <c r="Z454" s="28"/>
      <c r="AA454" s="28"/>
      <c r="AB454" s="28"/>
      <c r="AC454" s="28"/>
      <c r="AD454" s="28"/>
      <c r="AE454" s="28"/>
      <c r="AR454" s="258" t="s">
        <v>226</v>
      </c>
      <c r="AT454" s="258" t="s">
        <v>168</v>
      </c>
      <c r="AU454" s="258" t="s">
        <v>90</v>
      </c>
      <c r="AY454" s="3" t="s">
        <v>166</v>
      </c>
      <c r="BE454" s="132" t="n">
        <f aca="false">IF(O454="základní",K454,0)</f>
        <v>0</v>
      </c>
      <c r="BF454" s="132" t="n">
        <f aca="false">IF(O454="snížená",K454,0)</f>
        <v>0</v>
      </c>
      <c r="BG454" s="132" t="n">
        <f aca="false">IF(O454="zákl. přenesená",K454,0)</f>
        <v>0</v>
      </c>
      <c r="BH454" s="132" t="n">
        <f aca="false">IF(O454="sníž. přenesená",K454,0)</f>
        <v>0</v>
      </c>
      <c r="BI454" s="132" t="n">
        <f aca="false">IF(O454="nulová",K454,0)</f>
        <v>0</v>
      </c>
      <c r="BJ454" s="3" t="s">
        <v>88</v>
      </c>
      <c r="BK454" s="132" t="n">
        <f aca="false">ROUND(P454*H454,2)</f>
        <v>0</v>
      </c>
      <c r="BL454" s="3" t="s">
        <v>226</v>
      </c>
      <c r="BM454" s="258" t="s">
        <v>1322</v>
      </c>
    </row>
    <row r="455" s="259" customFormat="true" ht="12.8" hidden="false" customHeight="false" outlineLevel="0" collapsed="false">
      <c r="B455" s="260"/>
      <c r="C455" s="261"/>
      <c r="D455" s="262" t="s">
        <v>195</v>
      </c>
      <c r="E455" s="263"/>
      <c r="F455" s="264" t="s">
        <v>1323</v>
      </c>
      <c r="G455" s="261"/>
      <c r="H455" s="265" t="n">
        <v>36</v>
      </c>
      <c r="I455" s="266"/>
      <c r="J455" s="266"/>
      <c r="K455" s="261"/>
      <c r="L455" s="261"/>
      <c r="M455" s="267"/>
      <c r="N455" s="268"/>
      <c r="O455" s="269"/>
      <c r="P455" s="269"/>
      <c r="Q455" s="269"/>
      <c r="R455" s="269"/>
      <c r="S455" s="269"/>
      <c r="T455" s="269"/>
      <c r="U455" s="269"/>
      <c r="V455" s="269"/>
      <c r="W455" s="269"/>
      <c r="X455" s="270"/>
      <c r="AT455" s="271" t="s">
        <v>195</v>
      </c>
      <c r="AU455" s="271" t="s">
        <v>90</v>
      </c>
      <c r="AV455" s="259" t="s">
        <v>90</v>
      </c>
      <c r="AW455" s="259" t="s">
        <v>4</v>
      </c>
      <c r="AX455" s="259" t="s">
        <v>81</v>
      </c>
      <c r="AY455" s="271" t="s">
        <v>166</v>
      </c>
    </row>
    <row r="456" s="259" customFormat="true" ht="12.8" hidden="false" customHeight="false" outlineLevel="0" collapsed="false">
      <c r="B456" s="260"/>
      <c r="C456" s="261"/>
      <c r="D456" s="262" t="s">
        <v>195</v>
      </c>
      <c r="E456" s="263"/>
      <c r="F456" s="264" t="s">
        <v>1324</v>
      </c>
      <c r="G456" s="261"/>
      <c r="H456" s="265" t="n">
        <v>12</v>
      </c>
      <c r="I456" s="266"/>
      <c r="J456" s="266"/>
      <c r="K456" s="261"/>
      <c r="L456" s="261"/>
      <c r="M456" s="267"/>
      <c r="N456" s="268"/>
      <c r="O456" s="269"/>
      <c r="P456" s="269"/>
      <c r="Q456" s="269"/>
      <c r="R456" s="269"/>
      <c r="S456" s="269"/>
      <c r="T456" s="269"/>
      <c r="U456" s="269"/>
      <c r="V456" s="269"/>
      <c r="W456" s="269"/>
      <c r="X456" s="270"/>
      <c r="AT456" s="271" t="s">
        <v>195</v>
      </c>
      <c r="AU456" s="271" t="s">
        <v>90</v>
      </c>
      <c r="AV456" s="259" t="s">
        <v>90</v>
      </c>
      <c r="AW456" s="259" t="s">
        <v>4</v>
      </c>
      <c r="AX456" s="259" t="s">
        <v>81</v>
      </c>
      <c r="AY456" s="271" t="s">
        <v>166</v>
      </c>
    </row>
    <row r="457" s="259" customFormat="true" ht="12.8" hidden="false" customHeight="false" outlineLevel="0" collapsed="false">
      <c r="B457" s="260"/>
      <c r="C457" s="261"/>
      <c r="D457" s="262" t="s">
        <v>195</v>
      </c>
      <c r="E457" s="263"/>
      <c r="F457" s="264" t="s">
        <v>1325</v>
      </c>
      <c r="G457" s="261"/>
      <c r="H457" s="265" t="n">
        <v>3</v>
      </c>
      <c r="I457" s="266"/>
      <c r="J457" s="266"/>
      <c r="K457" s="261"/>
      <c r="L457" s="261"/>
      <c r="M457" s="267"/>
      <c r="N457" s="268"/>
      <c r="O457" s="269"/>
      <c r="P457" s="269"/>
      <c r="Q457" s="269"/>
      <c r="R457" s="269"/>
      <c r="S457" s="269"/>
      <c r="T457" s="269"/>
      <c r="U457" s="269"/>
      <c r="V457" s="269"/>
      <c r="W457" s="269"/>
      <c r="X457" s="270"/>
      <c r="AT457" s="271" t="s">
        <v>195</v>
      </c>
      <c r="AU457" s="271" t="s">
        <v>90</v>
      </c>
      <c r="AV457" s="259" t="s">
        <v>90</v>
      </c>
      <c r="AW457" s="259" t="s">
        <v>4</v>
      </c>
      <c r="AX457" s="259" t="s">
        <v>81</v>
      </c>
      <c r="AY457" s="271" t="s">
        <v>166</v>
      </c>
    </row>
    <row r="458" s="272" customFormat="true" ht="12.8" hidden="false" customHeight="false" outlineLevel="0" collapsed="false">
      <c r="B458" s="273"/>
      <c r="C458" s="274"/>
      <c r="D458" s="262" t="s">
        <v>195</v>
      </c>
      <c r="E458" s="275"/>
      <c r="F458" s="276" t="s">
        <v>203</v>
      </c>
      <c r="G458" s="274"/>
      <c r="H458" s="277" t="n">
        <v>51</v>
      </c>
      <c r="I458" s="278"/>
      <c r="J458" s="278"/>
      <c r="K458" s="274"/>
      <c r="L458" s="274"/>
      <c r="M458" s="279"/>
      <c r="N458" s="280"/>
      <c r="O458" s="281"/>
      <c r="P458" s="281"/>
      <c r="Q458" s="281"/>
      <c r="R458" s="281"/>
      <c r="S458" s="281"/>
      <c r="T458" s="281"/>
      <c r="U458" s="281"/>
      <c r="V458" s="281"/>
      <c r="W458" s="281"/>
      <c r="X458" s="282"/>
      <c r="AT458" s="283" t="s">
        <v>195</v>
      </c>
      <c r="AU458" s="283" t="s">
        <v>90</v>
      </c>
      <c r="AV458" s="272" t="s">
        <v>172</v>
      </c>
      <c r="AW458" s="272" t="s">
        <v>4</v>
      </c>
      <c r="AX458" s="272" t="s">
        <v>88</v>
      </c>
      <c r="AY458" s="283" t="s">
        <v>166</v>
      </c>
    </row>
    <row r="459" s="32" customFormat="true" ht="16.5" hidden="false" customHeight="true" outlineLevel="0" collapsed="false">
      <c r="A459" s="28"/>
      <c r="B459" s="29"/>
      <c r="C459" s="246" t="s">
        <v>1326</v>
      </c>
      <c r="D459" s="246" t="s">
        <v>168</v>
      </c>
      <c r="E459" s="247" t="s">
        <v>1327</v>
      </c>
      <c r="F459" s="248" t="s">
        <v>1328</v>
      </c>
      <c r="G459" s="249" t="s">
        <v>176</v>
      </c>
      <c r="H459" s="250" t="n">
        <v>3</v>
      </c>
      <c r="I459" s="251"/>
      <c r="J459" s="251"/>
      <c r="K459" s="252" t="n">
        <f aca="false">ROUND(P459*H459,2)</f>
        <v>0</v>
      </c>
      <c r="L459" s="253"/>
      <c r="M459" s="31"/>
      <c r="N459" s="254"/>
      <c r="O459" s="255" t="s">
        <v>44</v>
      </c>
      <c r="P459" s="27" t="n">
        <f aca="false">I459+J459</f>
        <v>0</v>
      </c>
      <c r="Q459" s="27" t="n">
        <f aca="false">ROUND(I459*H459,2)</f>
        <v>0</v>
      </c>
      <c r="R459" s="27" t="n">
        <f aca="false">ROUND(J459*H459,2)</f>
        <v>0</v>
      </c>
      <c r="S459" s="78"/>
      <c r="T459" s="256" t="n">
        <f aca="false">S459*H459</f>
        <v>0</v>
      </c>
      <c r="U459" s="256" t="n">
        <v>0.00145</v>
      </c>
      <c r="V459" s="256" t="n">
        <f aca="false">U459*H459</f>
        <v>0.00435</v>
      </c>
      <c r="W459" s="256" t="n">
        <v>0</v>
      </c>
      <c r="X459" s="257" t="n">
        <f aca="false">W459*H459</f>
        <v>0</v>
      </c>
      <c r="Y459" s="28"/>
      <c r="Z459" s="28"/>
      <c r="AA459" s="28"/>
      <c r="AB459" s="28"/>
      <c r="AC459" s="28"/>
      <c r="AD459" s="28"/>
      <c r="AE459" s="28"/>
      <c r="AR459" s="258" t="s">
        <v>226</v>
      </c>
      <c r="AT459" s="258" t="s">
        <v>168</v>
      </c>
      <c r="AU459" s="258" t="s">
        <v>90</v>
      </c>
      <c r="AY459" s="3" t="s">
        <v>166</v>
      </c>
      <c r="BE459" s="132" t="n">
        <f aca="false">IF(O459="základní",K459,0)</f>
        <v>0</v>
      </c>
      <c r="BF459" s="132" t="n">
        <f aca="false">IF(O459="snížená",K459,0)</f>
        <v>0</v>
      </c>
      <c r="BG459" s="132" t="n">
        <f aca="false">IF(O459="zákl. přenesená",K459,0)</f>
        <v>0</v>
      </c>
      <c r="BH459" s="132" t="n">
        <f aca="false">IF(O459="sníž. přenesená",K459,0)</f>
        <v>0</v>
      </c>
      <c r="BI459" s="132" t="n">
        <f aca="false">IF(O459="nulová",K459,0)</f>
        <v>0</v>
      </c>
      <c r="BJ459" s="3" t="s">
        <v>88</v>
      </c>
      <c r="BK459" s="132" t="n">
        <f aca="false">ROUND(P459*H459,2)</f>
        <v>0</v>
      </c>
      <c r="BL459" s="3" t="s">
        <v>226</v>
      </c>
      <c r="BM459" s="258" t="s">
        <v>1329</v>
      </c>
    </row>
    <row r="460" s="259" customFormat="true" ht="12.8" hidden="false" customHeight="false" outlineLevel="0" collapsed="false">
      <c r="B460" s="260"/>
      <c r="C460" s="261"/>
      <c r="D460" s="262" t="s">
        <v>195</v>
      </c>
      <c r="E460" s="263"/>
      <c r="F460" s="264" t="s">
        <v>180</v>
      </c>
      <c r="G460" s="261"/>
      <c r="H460" s="265" t="n">
        <v>3</v>
      </c>
      <c r="I460" s="266"/>
      <c r="J460" s="266"/>
      <c r="K460" s="261"/>
      <c r="L460" s="261"/>
      <c r="M460" s="267"/>
      <c r="N460" s="268"/>
      <c r="O460" s="269"/>
      <c r="P460" s="269"/>
      <c r="Q460" s="269"/>
      <c r="R460" s="269"/>
      <c r="S460" s="269"/>
      <c r="T460" s="269"/>
      <c r="U460" s="269"/>
      <c r="V460" s="269"/>
      <c r="W460" s="269"/>
      <c r="X460" s="270"/>
      <c r="AT460" s="271" t="s">
        <v>195</v>
      </c>
      <c r="AU460" s="271" t="s">
        <v>90</v>
      </c>
      <c r="AV460" s="259" t="s">
        <v>90</v>
      </c>
      <c r="AW460" s="259" t="s">
        <v>4</v>
      </c>
      <c r="AX460" s="259" t="s">
        <v>88</v>
      </c>
      <c r="AY460" s="271" t="s">
        <v>166</v>
      </c>
    </row>
    <row r="461" s="32" customFormat="true" ht="16.5" hidden="false" customHeight="true" outlineLevel="0" collapsed="false">
      <c r="A461" s="28"/>
      <c r="B461" s="29"/>
      <c r="C461" s="246" t="s">
        <v>1330</v>
      </c>
      <c r="D461" s="246" t="s">
        <v>168</v>
      </c>
      <c r="E461" s="247" t="s">
        <v>1331</v>
      </c>
      <c r="F461" s="248" t="s">
        <v>1332</v>
      </c>
      <c r="G461" s="249" t="s">
        <v>176</v>
      </c>
      <c r="H461" s="250" t="n">
        <v>47</v>
      </c>
      <c r="I461" s="251"/>
      <c r="J461" s="251"/>
      <c r="K461" s="252" t="n">
        <f aca="false">ROUND(P461*H461,2)</f>
        <v>0</v>
      </c>
      <c r="L461" s="253"/>
      <c r="M461" s="31"/>
      <c r="N461" s="254"/>
      <c r="O461" s="255" t="s">
        <v>44</v>
      </c>
      <c r="P461" s="27" t="n">
        <f aca="false">I461+J461</f>
        <v>0</v>
      </c>
      <c r="Q461" s="27" t="n">
        <f aca="false">ROUND(I461*H461,2)</f>
        <v>0</v>
      </c>
      <c r="R461" s="27" t="n">
        <f aca="false">ROUND(J461*H461,2)</f>
        <v>0</v>
      </c>
      <c r="S461" s="78"/>
      <c r="T461" s="256" t="n">
        <f aca="false">S461*H461</f>
        <v>0</v>
      </c>
      <c r="U461" s="256" t="n">
        <v>0.0004</v>
      </c>
      <c r="V461" s="256" t="n">
        <f aca="false">U461*H461</f>
        <v>0.0188</v>
      </c>
      <c r="W461" s="256" t="n">
        <v>0</v>
      </c>
      <c r="X461" s="257" t="n">
        <f aca="false">W461*H461</f>
        <v>0</v>
      </c>
      <c r="Y461" s="28"/>
      <c r="Z461" s="28"/>
      <c r="AA461" s="28"/>
      <c r="AB461" s="28"/>
      <c r="AC461" s="28"/>
      <c r="AD461" s="28"/>
      <c r="AE461" s="28"/>
      <c r="AR461" s="258" t="s">
        <v>226</v>
      </c>
      <c r="AT461" s="258" t="s">
        <v>168</v>
      </c>
      <c r="AU461" s="258" t="s">
        <v>90</v>
      </c>
      <c r="AY461" s="3" t="s">
        <v>166</v>
      </c>
      <c r="BE461" s="132" t="n">
        <f aca="false">IF(O461="základní",K461,0)</f>
        <v>0</v>
      </c>
      <c r="BF461" s="132" t="n">
        <f aca="false">IF(O461="snížená",K461,0)</f>
        <v>0</v>
      </c>
      <c r="BG461" s="132" t="n">
        <f aca="false">IF(O461="zákl. přenesená",K461,0)</f>
        <v>0</v>
      </c>
      <c r="BH461" s="132" t="n">
        <f aca="false">IF(O461="sníž. přenesená",K461,0)</f>
        <v>0</v>
      </c>
      <c r="BI461" s="132" t="n">
        <f aca="false">IF(O461="nulová",K461,0)</f>
        <v>0</v>
      </c>
      <c r="BJ461" s="3" t="s">
        <v>88</v>
      </c>
      <c r="BK461" s="132" t="n">
        <f aca="false">ROUND(P461*H461,2)</f>
        <v>0</v>
      </c>
      <c r="BL461" s="3" t="s">
        <v>226</v>
      </c>
      <c r="BM461" s="258" t="s">
        <v>1333</v>
      </c>
    </row>
    <row r="462" s="259" customFormat="true" ht="12.8" hidden="false" customHeight="false" outlineLevel="0" collapsed="false">
      <c r="B462" s="260"/>
      <c r="C462" s="261"/>
      <c r="D462" s="262" t="s">
        <v>195</v>
      </c>
      <c r="E462" s="263"/>
      <c r="F462" s="264" t="s">
        <v>1334</v>
      </c>
      <c r="G462" s="261"/>
      <c r="H462" s="265" t="n">
        <v>47</v>
      </c>
      <c r="I462" s="266"/>
      <c r="J462" s="266"/>
      <c r="K462" s="261"/>
      <c r="L462" s="261"/>
      <c r="M462" s="267"/>
      <c r="N462" s="268"/>
      <c r="O462" s="269"/>
      <c r="P462" s="269"/>
      <c r="Q462" s="269"/>
      <c r="R462" s="269"/>
      <c r="S462" s="269"/>
      <c r="T462" s="269"/>
      <c r="U462" s="269"/>
      <c r="V462" s="269"/>
      <c r="W462" s="269"/>
      <c r="X462" s="270"/>
      <c r="AT462" s="271" t="s">
        <v>195</v>
      </c>
      <c r="AU462" s="271" t="s">
        <v>90</v>
      </c>
      <c r="AV462" s="259" t="s">
        <v>90</v>
      </c>
      <c r="AW462" s="259" t="s">
        <v>4</v>
      </c>
      <c r="AX462" s="259" t="s">
        <v>88</v>
      </c>
      <c r="AY462" s="271" t="s">
        <v>166</v>
      </c>
    </row>
    <row r="463" s="32" customFormat="true" ht="16.5" hidden="false" customHeight="true" outlineLevel="0" collapsed="false">
      <c r="A463" s="28"/>
      <c r="B463" s="29"/>
      <c r="C463" s="246" t="s">
        <v>1335</v>
      </c>
      <c r="D463" s="246" t="s">
        <v>168</v>
      </c>
      <c r="E463" s="247" t="s">
        <v>1336</v>
      </c>
      <c r="F463" s="248" t="s">
        <v>1337</v>
      </c>
      <c r="G463" s="249" t="s">
        <v>176</v>
      </c>
      <c r="H463" s="250" t="n">
        <v>67</v>
      </c>
      <c r="I463" s="251"/>
      <c r="J463" s="251"/>
      <c r="K463" s="252" t="n">
        <f aca="false">ROUND(P463*H463,2)</f>
        <v>0</v>
      </c>
      <c r="L463" s="253"/>
      <c r="M463" s="31"/>
      <c r="N463" s="254"/>
      <c r="O463" s="255" t="s">
        <v>44</v>
      </c>
      <c r="P463" s="27" t="n">
        <f aca="false">I463+J463</f>
        <v>0</v>
      </c>
      <c r="Q463" s="27" t="n">
        <f aca="false">ROUND(I463*H463,2)</f>
        <v>0</v>
      </c>
      <c r="R463" s="27" t="n">
        <f aca="false">ROUND(J463*H463,2)</f>
        <v>0</v>
      </c>
      <c r="S463" s="78"/>
      <c r="T463" s="256" t="n">
        <f aca="false">S463*H463</f>
        <v>0</v>
      </c>
      <c r="U463" s="256" t="n">
        <v>0.00041</v>
      </c>
      <c r="V463" s="256" t="n">
        <f aca="false">U463*H463</f>
        <v>0.02747</v>
      </c>
      <c r="W463" s="256" t="n">
        <v>0</v>
      </c>
      <c r="X463" s="257" t="n">
        <f aca="false">W463*H463</f>
        <v>0</v>
      </c>
      <c r="Y463" s="28"/>
      <c r="Z463" s="28"/>
      <c r="AA463" s="28"/>
      <c r="AB463" s="28"/>
      <c r="AC463" s="28"/>
      <c r="AD463" s="28"/>
      <c r="AE463" s="28"/>
      <c r="AR463" s="258" t="s">
        <v>226</v>
      </c>
      <c r="AT463" s="258" t="s">
        <v>168</v>
      </c>
      <c r="AU463" s="258" t="s">
        <v>90</v>
      </c>
      <c r="AY463" s="3" t="s">
        <v>166</v>
      </c>
      <c r="BE463" s="132" t="n">
        <f aca="false">IF(O463="základní",K463,0)</f>
        <v>0</v>
      </c>
      <c r="BF463" s="132" t="n">
        <f aca="false">IF(O463="snížená",K463,0)</f>
        <v>0</v>
      </c>
      <c r="BG463" s="132" t="n">
        <f aca="false">IF(O463="zákl. přenesená",K463,0)</f>
        <v>0</v>
      </c>
      <c r="BH463" s="132" t="n">
        <f aca="false">IF(O463="sníž. přenesená",K463,0)</f>
        <v>0</v>
      </c>
      <c r="BI463" s="132" t="n">
        <f aca="false">IF(O463="nulová",K463,0)</f>
        <v>0</v>
      </c>
      <c r="BJ463" s="3" t="s">
        <v>88</v>
      </c>
      <c r="BK463" s="132" t="n">
        <f aca="false">ROUND(P463*H463,2)</f>
        <v>0</v>
      </c>
      <c r="BL463" s="3" t="s">
        <v>226</v>
      </c>
      <c r="BM463" s="258" t="s">
        <v>1338</v>
      </c>
    </row>
    <row r="464" s="259" customFormat="true" ht="12.8" hidden="false" customHeight="false" outlineLevel="0" collapsed="false">
      <c r="B464" s="260"/>
      <c r="C464" s="261"/>
      <c r="D464" s="262" t="s">
        <v>195</v>
      </c>
      <c r="E464" s="263"/>
      <c r="F464" s="264" t="s">
        <v>1339</v>
      </c>
      <c r="G464" s="261"/>
      <c r="H464" s="265" t="n">
        <v>16</v>
      </c>
      <c r="I464" s="266"/>
      <c r="J464" s="266"/>
      <c r="K464" s="261"/>
      <c r="L464" s="261"/>
      <c r="M464" s="267"/>
      <c r="N464" s="268"/>
      <c r="O464" s="269"/>
      <c r="P464" s="269"/>
      <c r="Q464" s="269"/>
      <c r="R464" s="269"/>
      <c r="S464" s="269"/>
      <c r="T464" s="269"/>
      <c r="U464" s="269"/>
      <c r="V464" s="269"/>
      <c r="W464" s="269"/>
      <c r="X464" s="270"/>
      <c r="AT464" s="271" t="s">
        <v>195</v>
      </c>
      <c r="AU464" s="271" t="s">
        <v>90</v>
      </c>
      <c r="AV464" s="259" t="s">
        <v>90</v>
      </c>
      <c r="AW464" s="259" t="s">
        <v>4</v>
      </c>
      <c r="AX464" s="259" t="s">
        <v>81</v>
      </c>
      <c r="AY464" s="271" t="s">
        <v>166</v>
      </c>
    </row>
    <row r="465" s="259" customFormat="true" ht="12.8" hidden="false" customHeight="false" outlineLevel="0" collapsed="false">
      <c r="B465" s="260"/>
      <c r="C465" s="261"/>
      <c r="D465" s="262" t="s">
        <v>195</v>
      </c>
      <c r="E465" s="263"/>
      <c r="F465" s="264" t="s">
        <v>1340</v>
      </c>
      <c r="G465" s="261"/>
      <c r="H465" s="265" t="n">
        <v>51</v>
      </c>
      <c r="I465" s="266"/>
      <c r="J465" s="266"/>
      <c r="K465" s="261"/>
      <c r="L465" s="261"/>
      <c r="M465" s="267"/>
      <c r="N465" s="268"/>
      <c r="O465" s="269"/>
      <c r="P465" s="269"/>
      <c r="Q465" s="269"/>
      <c r="R465" s="269"/>
      <c r="S465" s="269"/>
      <c r="T465" s="269"/>
      <c r="U465" s="269"/>
      <c r="V465" s="269"/>
      <c r="W465" s="269"/>
      <c r="X465" s="270"/>
      <c r="AT465" s="271" t="s">
        <v>195</v>
      </c>
      <c r="AU465" s="271" t="s">
        <v>90</v>
      </c>
      <c r="AV465" s="259" t="s">
        <v>90</v>
      </c>
      <c r="AW465" s="259" t="s">
        <v>4</v>
      </c>
      <c r="AX465" s="259" t="s">
        <v>81</v>
      </c>
      <c r="AY465" s="271" t="s">
        <v>166</v>
      </c>
    </row>
    <row r="466" s="272" customFormat="true" ht="12.8" hidden="false" customHeight="false" outlineLevel="0" collapsed="false">
      <c r="B466" s="273"/>
      <c r="C466" s="274"/>
      <c r="D466" s="262" t="s">
        <v>195</v>
      </c>
      <c r="E466" s="275"/>
      <c r="F466" s="276" t="s">
        <v>203</v>
      </c>
      <c r="G466" s="274"/>
      <c r="H466" s="277" t="n">
        <v>67</v>
      </c>
      <c r="I466" s="278"/>
      <c r="J466" s="278"/>
      <c r="K466" s="274"/>
      <c r="L466" s="274"/>
      <c r="M466" s="279"/>
      <c r="N466" s="280"/>
      <c r="O466" s="281"/>
      <c r="P466" s="281"/>
      <c r="Q466" s="281"/>
      <c r="R466" s="281"/>
      <c r="S466" s="281"/>
      <c r="T466" s="281"/>
      <c r="U466" s="281"/>
      <c r="V466" s="281"/>
      <c r="W466" s="281"/>
      <c r="X466" s="282"/>
      <c r="AT466" s="283" t="s">
        <v>195</v>
      </c>
      <c r="AU466" s="283" t="s">
        <v>90</v>
      </c>
      <c r="AV466" s="272" t="s">
        <v>172</v>
      </c>
      <c r="AW466" s="272" t="s">
        <v>4</v>
      </c>
      <c r="AX466" s="272" t="s">
        <v>88</v>
      </c>
      <c r="AY466" s="283" t="s">
        <v>166</v>
      </c>
    </row>
    <row r="467" s="32" customFormat="true" ht="16.5" hidden="false" customHeight="true" outlineLevel="0" collapsed="false">
      <c r="A467" s="28"/>
      <c r="B467" s="29"/>
      <c r="C467" s="246" t="s">
        <v>1341</v>
      </c>
      <c r="D467" s="246" t="s">
        <v>168</v>
      </c>
      <c r="E467" s="247" t="s">
        <v>1342</v>
      </c>
      <c r="F467" s="248" t="s">
        <v>1343</v>
      </c>
      <c r="G467" s="249" t="s">
        <v>176</v>
      </c>
      <c r="H467" s="250" t="n">
        <v>60</v>
      </c>
      <c r="I467" s="251"/>
      <c r="J467" s="251"/>
      <c r="K467" s="252" t="n">
        <f aca="false">ROUND(P467*H467,2)</f>
        <v>0</v>
      </c>
      <c r="L467" s="253"/>
      <c r="M467" s="31"/>
      <c r="N467" s="254"/>
      <c r="O467" s="255" t="s">
        <v>44</v>
      </c>
      <c r="P467" s="27" t="n">
        <f aca="false">I467+J467</f>
        <v>0</v>
      </c>
      <c r="Q467" s="27" t="n">
        <f aca="false">ROUND(I467*H467,2)</f>
        <v>0</v>
      </c>
      <c r="R467" s="27" t="n">
        <f aca="false">ROUND(J467*H467,2)</f>
        <v>0</v>
      </c>
      <c r="S467" s="78"/>
      <c r="T467" s="256" t="n">
        <f aca="false">S467*H467</f>
        <v>0</v>
      </c>
      <c r="U467" s="256" t="n">
        <v>0.00048</v>
      </c>
      <c r="V467" s="256" t="n">
        <f aca="false">U467*H467</f>
        <v>0.0288</v>
      </c>
      <c r="W467" s="256" t="n">
        <v>0</v>
      </c>
      <c r="X467" s="257" t="n">
        <f aca="false">W467*H467</f>
        <v>0</v>
      </c>
      <c r="Y467" s="28"/>
      <c r="Z467" s="28"/>
      <c r="AA467" s="28"/>
      <c r="AB467" s="28"/>
      <c r="AC467" s="28"/>
      <c r="AD467" s="28"/>
      <c r="AE467" s="28"/>
      <c r="AR467" s="258" t="s">
        <v>226</v>
      </c>
      <c r="AT467" s="258" t="s">
        <v>168</v>
      </c>
      <c r="AU467" s="258" t="s">
        <v>90</v>
      </c>
      <c r="AY467" s="3" t="s">
        <v>166</v>
      </c>
      <c r="BE467" s="132" t="n">
        <f aca="false">IF(O467="základní",K467,0)</f>
        <v>0</v>
      </c>
      <c r="BF467" s="132" t="n">
        <f aca="false">IF(O467="snížená",K467,0)</f>
        <v>0</v>
      </c>
      <c r="BG467" s="132" t="n">
        <f aca="false">IF(O467="zákl. přenesená",K467,0)</f>
        <v>0</v>
      </c>
      <c r="BH467" s="132" t="n">
        <f aca="false">IF(O467="sníž. přenesená",K467,0)</f>
        <v>0</v>
      </c>
      <c r="BI467" s="132" t="n">
        <f aca="false">IF(O467="nulová",K467,0)</f>
        <v>0</v>
      </c>
      <c r="BJ467" s="3" t="s">
        <v>88</v>
      </c>
      <c r="BK467" s="132" t="n">
        <f aca="false">ROUND(P467*H467,2)</f>
        <v>0</v>
      </c>
      <c r="BL467" s="3" t="s">
        <v>226</v>
      </c>
      <c r="BM467" s="258" t="s">
        <v>1344</v>
      </c>
    </row>
    <row r="468" s="259" customFormat="true" ht="12.8" hidden="false" customHeight="false" outlineLevel="0" collapsed="false">
      <c r="B468" s="260"/>
      <c r="C468" s="261"/>
      <c r="D468" s="262" t="s">
        <v>195</v>
      </c>
      <c r="E468" s="263"/>
      <c r="F468" s="264" t="s">
        <v>1345</v>
      </c>
      <c r="G468" s="261"/>
      <c r="H468" s="265" t="n">
        <v>60</v>
      </c>
      <c r="I468" s="266"/>
      <c r="J468" s="266"/>
      <c r="K468" s="261"/>
      <c r="L468" s="261"/>
      <c r="M468" s="267"/>
      <c r="N468" s="268"/>
      <c r="O468" s="269"/>
      <c r="P468" s="269"/>
      <c r="Q468" s="269"/>
      <c r="R468" s="269"/>
      <c r="S468" s="269"/>
      <c r="T468" s="269"/>
      <c r="U468" s="269"/>
      <c r="V468" s="269"/>
      <c r="W468" s="269"/>
      <c r="X468" s="270"/>
      <c r="AT468" s="271" t="s">
        <v>195</v>
      </c>
      <c r="AU468" s="271" t="s">
        <v>90</v>
      </c>
      <c r="AV468" s="259" t="s">
        <v>90</v>
      </c>
      <c r="AW468" s="259" t="s">
        <v>4</v>
      </c>
      <c r="AX468" s="259" t="s">
        <v>88</v>
      </c>
      <c r="AY468" s="271" t="s">
        <v>166</v>
      </c>
    </row>
    <row r="469" s="32" customFormat="true" ht="16.5" hidden="false" customHeight="true" outlineLevel="0" collapsed="false">
      <c r="A469" s="28"/>
      <c r="B469" s="29"/>
      <c r="C469" s="246" t="s">
        <v>1346</v>
      </c>
      <c r="D469" s="246" t="s">
        <v>168</v>
      </c>
      <c r="E469" s="247" t="s">
        <v>1347</v>
      </c>
      <c r="F469" s="248" t="s">
        <v>1348</v>
      </c>
      <c r="G469" s="249" t="s">
        <v>176</v>
      </c>
      <c r="H469" s="250" t="n">
        <v>35</v>
      </c>
      <c r="I469" s="251"/>
      <c r="J469" s="251"/>
      <c r="K469" s="252" t="n">
        <f aca="false">ROUND(P469*H469,2)</f>
        <v>0</v>
      </c>
      <c r="L469" s="253"/>
      <c r="M469" s="31"/>
      <c r="N469" s="254"/>
      <c r="O469" s="255" t="s">
        <v>44</v>
      </c>
      <c r="P469" s="27" t="n">
        <f aca="false">I469+J469</f>
        <v>0</v>
      </c>
      <c r="Q469" s="27" t="n">
        <f aca="false">ROUND(I469*H469,2)</f>
        <v>0</v>
      </c>
      <c r="R469" s="27" t="n">
        <f aca="false">ROUND(J469*H469,2)</f>
        <v>0</v>
      </c>
      <c r="S469" s="78"/>
      <c r="T469" s="256" t="n">
        <f aca="false">S469*H469</f>
        <v>0</v>
      </c>
      <c r="U469" s="256" t="n">
        <v>0.00071</v>
      </c>
      <c r="V469" s="256" t="n">
        <f aca="false">U469*H469</f>
        <v>0.02485</v>
      </c>
      <c r="W469" s="256" t="n">
        <v>0</v>
      </c>
      <c r="X469" s="257" t="n">
        <f aca="false">W469*H469</f>
        <v>0</v>
      </c>
      <c r="Y469" s="28"/>
      <c r="Z469" s="28"/>
      <c r="AA469" s="28"/>
      <c r="AB469" s="28"/>
      <c r="AC469" s="28"/>
      <c r="AD469" s="28"/>
      <c r="AE469" s="28"/>
      <c r="AR469" s="258" t="s">
        <v>226</v>
      </c>
      <c r="AT469" s="258" t="s">
        <v>168</v>
      </c>
      <c r="AU469" s="258" t="s">
        <v>90</v>
      </c>
      <c r="AY469" s="3" t="s">
        <v>166</v>
      </c>
      <c r="BE469" s="132" t="n">
        <f aca="false">IF(O469="základní",K469,0)</f>
        <v>0</v>
      </c>
      <c r="BF469" s="132" t="n">
        <f aca="false">IF(O469="snížená",K469,0)</f>
        <v>0</v>
      </c>
      <c r="BG469" s="132" t="n">
        <f aca="false">IF(O469="zákl. přenesená",K469,0)</f>
        <v>0</v>
      </c>
      <c r="BH469" s="132" t="n">
        <f aca="false">IF(O469="sníž. přenesená",K469,0)</f>
        <v>0</v>
      </c>
      <c r="BI469" s="132" t="n">
        <f aca="false">IF(O469="nulová",K469,0)</f>
        <v>0</v>
      </c>
      <c r="BJ469" s="3" t="s">
        <v>88</v>
      </c>
      <c r="BK469" s="132" t="n">
        <f aca="false">ROUND(P469*H469,2)</f>
        <v>0</v>
      </c>
      <c r="BL469" s="3" t="s">
        <v>226</v>
      </c>
      <c r="BM469" s="258" t="s">
        <v>1349</v>
      </c>
    </row>
    <row r="470" s="259" customFormat="true" ht="12.8" hidden="false" customHeight="false" outlineLevel="0" collapsed="false">
      <c r="B470" s="260"/>
      <c r="C470" s="261"/>
      <c r="D470" s="262" t="s">
        <v>195</v>
      </c>
      <c r="E470" s="263"/>
      <c r="F470" s="264" t="s">
        <v>1350</v>
      </c>
      <c r="G470" s="261"/>
      <c r="H470" s="265" t="n">
        <v>35</v>
      </c>
      <c r="I470" s="266"/>
      <c r="J470" s="266"/>
      <c r="K470" s="261"/>
      <c r="L470" s="261"/>
      <c r="M470" s="267"/>
      <c r="N470" s="268"/>
      <c r="O470" s="269"/>
      <c r="P470" s="269"/>
      <c r="Q470" s="269"/>
      <c r="R470" s="269"/>
      <c r="S470" s="269"/>
      <c r="T470" s="269"/>
      <c r="U470" s="269"/>
      <c r="V470" s="269"/>
      <c r="W470" s="269"/>
      <c r="X470" s="270"/>
      <c r="AT470" s="271" t="s">
        <v>195</v>
      </c>
      <c r="AU470" s="271" t="s">
        <v>90</v>
      </c>
      <c r="AV470" s="259" t="s">
        <v>90</v>
      </c>
      <c r="AW470" s="259" t="s">
        <v>4</v>
      </c>
      <c r="AX470" s="259" t="s">
        <v>88</v>
      </c>
      <c r="AY470" s="271" t="s">
        <v>166</v>
      </c>
    </row>
    <row r="471" s="32" customFormat="true" ht="16.5" hidden="false" customHeight="true" outlineLevel="0" collapsed="false">
      <c r="A471" s="28"/>
      <c r="B471" s="29"/>
      <c r="C471" s="246" t="s">
        <v>1351</v>
      </c>
      <c r="D471" s="246" t="s">
        <v>168</v>
      </c>
      <c r="E471" s="247" t="s">
        <v>1352</v>
      </c>
      <c r="F471" s="248" t="s">
        <v>1353</v>
      </c>
      <c r="G471" s="249" t="s">
        <v>176</v>
      </c>
      <c r="H471" s="250" t="n">
        <v>72</v>
      </c>
      <c r="I471" s="251"/>
      <c r="J471" s="251"/>
      <c r="K471" s="252" t="n">
        <f aca="false">ROUND(P471*H471,2)</f>
        <v>0</v>
      </c>
      <c r="L471" s="253"/>
      <c r="M471" s="31"/>
      <c r="N471" s="254"/>
      <c r="O471" s="255" t="s">
        <v>44</v>
      </c>
      <c r="P471" s="27" t="n">
        <f aca="false">I471+J471</f>
        <v>0</v>
      </c>
      <c r="Q471" s="27" t="n">
        <f aca="false">ROUND(I471*H471,2)</f>
        <v>0</v>
      </c>
      <c r="R471" s="27" t="n">
        <f aca="false">ROUND(J471*H471,2)</f>
        <v>0</v>
      </c>
      <c r="S471" s="78"/>
      <c r="T471" s="256" t="n">
        <f aca="false">S471*H471</f>
        <v>0</v>
      </c>
      <c r="U471" s="256" t="n">
        <v>0.00224</v>
      </c>
      <c r="V471" s="256" t="n">
        <f aca="false">U471*H471</f>
        <v>0.16128</v>
      </c>
      <c r="W471" s="256" t="n">
        <v>0</v>
      </c>
      <c r="X471" s="257" t="n">
        <f aca="false">W471*H471</f>
        <v>0</v>
      </c>
      <c r="Y471" s="28"/>
      <c r="Z471" s="28"/>
      <c r="AA471" s="28"/>
      <c r="AB471" s="28"/>
      <c r="AC471" s="28"/>
      <c r="AD471" s="28"/>
      <c r="AE471" s="28"/>
      <c r="AR471" s="258" t="s">
        <v>226</v>
      </c>
      <c r="AT471" s="258" t="s">
        <v>168</v>
      </c>
      <c r="AU471" s="258" t="s">
        <v>90</v>
      </c>
      <c r="AY471" s="3" t="s">
        <v>166</v>
      </c>
      <c r="BE471" s="132" t="n">
        <f aca="false">IF(O471="základní",K471,0)</f>
        <v>0</v>
      </c>
      <c r="BF471" s="132" t="n">
        <f aca="false">IF(O471="snížená",K471,0)</f>
        <v>0</v>
      </c>
      <c r="BG471" s="132" t="n">
        <f aca="false">IF(O471="zákl. přenesená",K471,0)</f>
        <v>0</v>
      </c>
      <c r="BH471" s="132" t="n">
        <f aca="false">IF(O471="sníž. přenesená",K471,0)</f>
        <v>0</v>
      </c>
      <c r="BI471" s="132" t="n">
        <f aca="false">IF(O471="nulová",K471,0)</f>
        <v>0</v>
      </c>
      <c r="BJ471" s="3" t="s">
        <v>88</v>
      </c>
      <c r="BK471" s="132" t="n">
        <f aca="false">ROUND(P471*H471,2)</f>
        <v>0</v>
      </c>
      <c r="BL471" s="3" t="s">
        <v>226</v>
      </c>
      <c r="BM471" s="258" t="s">
        <v>1354</v>
      </c>
    </row>
    <row r="472" s="259" customFormat="true" ht="12.8" hidden="false" customHeight="false" outlineLevel="0" collapsed="false">
      <c r="B472" s="260"/>
      <c r="C472" s="261"/>
      <c r="D472" s="262" t="s">
        <v>195</v>
      </c>
      <c r="E472" s="263"/>
      <c r="F472" s="264" t="s">
        <v>1355</v>
      </c>
      <c r="G472" s="261"/>
      <c r="H472" s="265" t="n">
        <v>72</v>
      </c>
      <c r="I472" s="266"/>
      <c r="J472" s="266"/>
      <c r="K472" s="261"/>
      <c r="L472" s="261"/>
      <c r="M472" s="267"/>
      <c r="N472" s="268"/>
      <c r="O472" s="269"/>
      <c r="P472" s="269"/>
      <c r="Q472" s="269"/>
      <c r="R472" s="269"/>
      <c r="S472" s="269"/>
      <c r="T472" s="269"/>
      <c r="U472" s="269"/>
      <c r="V472" s="269"/>
      <c r="W472" s="269"/>
      <c r="X472" s="270"/>
      <c r="AT472" s="271" t="s">
        <v>195</v>
      </c>
      <c r="AU472" s="271" t="s">
        <v>90</v>
      </c>
      <c r="AV472" s="259" t="s">
        <v>90</v>
      </c>
      <c r="AW472" s="259" t="s">
        <v>4</v>
      </c>
      <c r="AX472" s="259" t="s">
        <v>88</v>
      </c>
      <c r="AY472" s="271" t="s">
        <v>166</v>
      </c>
    </row>
    <row r="473" s="32" customFormat="true" ht="16.5" hidden="false" customHeight="true" outlineLevel="0" collapsed="false">
      <c r="A473" s="28"/>
      <c r="B473" s="29"/>
      <c r="C473" s="246" t="s">
        <v>1356</v>
      </c>
      <c r="D473" s="246" t="s">
        <v>168</v>
      </c>
      <c r="E473" s="247" t="s">
        <v>1357</v>
      </c>
      <c r="F473" s="248" t="s">
        <v>1358</v>
      </c>
      <c r="G473" s="249" t="s">
        <v>176</v>
      </c>
      <c r="H473" s="250" t="n">
        <v>14</v>
      </c>
      <c r="I473" s="251"/>
      <c r="J473" s="251"/>
      <c r="K473" s="252" t="n">
        <f aca="false">ROUND(P473*H473,2)</f>
        <v>0</v>
      </c>
      <c r="L473" s="253"/>
      <c r="M473" s="31"/>
      <c r="N473" s="254"/>
      <c r="O473" s="255" t="s">
        <v>44</v>
      </c>
      <c r="P473" s="27" t="n">
        <f aca="false">I473+J473</f>
        <v>0</v>
      </c>
      <c r="Q473" s="27" t="n">
        <f aca="false">ROUND(I473*H473,2)</f>
        <v>0</v>
      </c>
      <c r="R473" s="27" t="n">
        <f aca="false">ROUND(J473*H473,2)</f>
        <v>0</v>
      </c>
      <c r="S473" s="78"/>
      <c r="T473" s="256" t="n">
        <f aca="false">S473*H473</f>
        <v>0</v>
      </c>
      <c r="U473" s="256" t="n">
        <v>0.00193</v>
      </c>
      <c r="V473" s="256" t="n">
        <f aca="false">U473*H473</f>
        <v>0.02702</v>
      </c>
      <c r="W473" s="256" t="n">
        <v>0</v>
      </c>
      <c r="X473" s="257" t="n">
        <f aca="false">W473*H473</f>
        <v>0</v>
      </c>
      <c r="Y473" s="28"/>
      <c r="Z473" s="28"/>
      <c r="AA473" s="28"/>
      <c r="AB473" s="28"/>
      <c r="AC473" s="28"/>
      <c r="AD473" s="28"/>
      <c r="AE473" s="28"/>
      <c r="AR473" s="258" t="s">
        <v>226</v>
      </c>
      <c r="AT473" s="258" t="s">
        <v>168</v>
      </c>
      <c r="AU473" s="258" t="s">
        <v>90</v>
      </c>
      <c r="AY473" s="3" t="s">
        <v>166</v>
      </c>
      <c r="BE473" s="132" t="n">
        <f aca="false">IF(O473="základní",K473,0)</f>
        <v>0</v>
      </c>
      <c r="BF473" s="132" t="n">
        <f aca="false">IF(O473="snížená",K473,0)</f>
        <v>0</v>
      </c>
      <c r="BG473" s="132" t="n">
        <f aca="false">IF(O473="zákl. přenesená",K473,0)</f>
        <v>0</v>
      </c>
      <c r="BH473" s="132" t="n">
        <f aca="false">IF(O473="sníž. přenesená",K473,0)</f>
        <v>0</v>
      </c>
      <c r="BI473" s="132" t="n">
        <f aca="false">IF(O473="nulová",K473,0)</f>
        <v>0</v>
      </c>
      <c r="BJ473" s="3" t="s">
        <v>88</v>
      </c>
      <c r="BK473" s="132" t="n">
        <f aca="false">ROUND(P473*H473,2)</f>
        <v>0</v>
      </c>
      <c r="BL473" s="3" t="s">
        <v>226</v>
      </c>
      <c r="BM473" s="258" t="s">
        <v>1359</v>
      </c>
    </row>
    <row r="474" s="32" customFormat="true" ht="16.5" hidden="false" customHeight="true" outlineLevel="0" collapsed="false">
      <c r="A474" s="28"/>
      <c r="B474" s="29"/>
      <c r="C474" s="246" t="s">
        <v>1360</v>
      </c>
      <c r="D474" s="246" t="s">
        <v>168</v>
      </c>
      <c r="E474" s="247" t="s">
        <v>1361</v>
      </c>
      <c r="F474" s="248" t="s">
        <v>1362</v>
      </c>
      <c r="G474" s="249" t="s">
        <v>176</v>
      </c>
      <c r="H474" s="250" t="n">
        <v>7</v>
      </c>
      <c r="I474" s="251"/>
      <c r="J474" s="251"/>
      <c r="K474" s="252" t="n">
        <f aca="false">ROUND(P474*H474,2)</f>
        <v>0</v>
      </c>
      <c r="L474" s="253"/>
      <c r="M474" s="31"/>
      <c r="N474" s="254"/>
      <c r="O474" s="255" t="s">
        <v>44</v>
      </c>
      <c r="P474" s="27" t="n">
        <f aca="false">I474+J474</f>
        <v>0</v>
      </c>
      <c r="Q474" s="27" t="n">
        <f aca="false">ROUND(I474*H474,2)</f>
        <v>0</v>
      </c>
      <c r="R474" s="27" t="n">
        <f aca="false">ROUND(J474*H474,2)</f>
        <v>0</v>
      </c>
      <c r="S474" s="78"/>
      <c r="T474" s="256" t="n">
        <f aca="false">S474*H474</f>
        <v>0</v>
      </c>
      <c r="U474" s="256" t="n">
        <v>0.00139</v>
      </c>
      <c r="V474" s="256" t="n">
        <f aca="false">U474*H474</f>
        <v>0.00973</v>
      </c>
      <c r="W474" s="256" t="n">
        <v>0</v>
      </c>
      <c r="X474" s="257" t="n">
        <f aca="false">W474*H474</f>
        <v>0</v>
      </c>
      <c r="Y474" s="28"/>
      <c r="Z474" s="28"/>
      <c r="AA474" s="28"/>
      <c r="AB474" s="28"/>
      <c r="AC474" s="28"/>
      <c r="AD474" s="28"/>
      <c r="AE474" s="28"/>
      <c r="AR474" s="258" t="s">
        <v>226</v>
      </c>
      <c r="AT474" s="258" t="s">
        <v>168</v>
      </c>
      <c r="AU474" s="258" t="s">
        <v>90</v>
      </c>
      <c r="AY474" s="3" t="s">
        <v>166</v>
      </c>
      <c r="BE474" s="132" t="n">
        <f aca="false">IF(O474="základní",K474,0)</f>
        <v>0</v>
      </c>
      <c r="BF474" s="132" t="n">
        <f aca="false">IF(O474="snížená",K474,0)</f>
        <v>0</v>
      </c>
      <c r="BG474" s="132" t="n">
        <f aca="false">IF(O474="zákl. přenesená",K474,0)</f>
        <v>0</v>
      </c>
      <c r="BH474" s="132" t="n">
        <f aca="false">IF(O474="sníž. přenesená",K474,0)</f>
        <v>0</v>
      </c>
      <c r="BI474" s="132" t="n">
        <f aca="false">IF(O474="nulová",K474,0)</f>
        <v>0</v>
      </c>
      <c r="BJ474" s="3" t="s">
        <v>88</v>
      </c>
      <c r="BK474" s="132" t="n">
        <f aca="false">ROUND(P474*H474,2)</f>
        <v>0</v>
      </c>
      <c r="BL474" s="3" t="s">
        <v>226</v>
      </c>
      <c r="BM474" s="258" t="s">
        <v>1363</v>
      </c>
    </row>
    <row r="475" s="32" customFormat="true" ht="16.5" hidden="false" customHeight="true" outlineLevel="0" collapsed="false">
      <c r="A475" s="28"/>
      <c r="B475" s="29"/>
      <c r="C475" s="246" t="s">
        <v>1364</v>
      </c>
      <c r="D475" s="246" t="s">
        <v>168</v>
      </c>
      <c r="E475" s="247" t="s">
        <v>1365</v>
      </c>
      <c r="F475" s="248" t="s">
        <v>1366</v>
      </c>
      <c r="G475" s="249" t="s">
        <v>176</v>
      </c>
      <c r="H475" s="250" t="n">
        <v>20</v>
      </c>
      <c r="I475" s="251"/>
      <c r="J475" s="251"/>
      <c r="K475" s="252" t="n">
        <f aca="false">ROUND(P475*H475,2)</f>
        <v>0</v>
      </c>
      <c r="L475" s="253"/>
      <c r="M475" s="31"/>
      <c r="N475" s="254"/>
      <c r="O475" s="255" t="s">
        <v>44</v>
      </c>
      <c r="P475" s="27" t="n">
        <f aca="false">I475+J475</f>
        <v>0</v>
      </c>
      <c r="Q475" s="27" t="n">
        <f aca="false">ROUND(I475*H475,2)</f>
        <v>0</v>
      </c>
      <c r="R475" s="27" t="n">
        <f aca="false">ROUND(J475*H475,2)</f>
        <v>0</v>
      </c>
      <c r="S475" s="78"/>
      <c r="T475" s="256" t="n">
        <f aca="false">S475*H475</f>
        <v>0</v>
      </c>
      <c r="U475" s="256" t="n">
        <v>0.0019</v>
      </c>
      <c r="V475" s="256" t="n">
        <f aca="false">U475*H475</f>
        <v>0.038</v>
      </c>
      <c r="W475" s="256" t="n">
        <v>0</v>
      </c>
      <c r="X475" s="257" t="n">
        <f aca="false">W475*H475</f>
        <v>0</v>
      </c>
      <c r="Y475" s="28"/>
      <c r="Z475" s="28"/>
      <c r="AA475" s="28"/>
      <c r="AB475" s="28"/>
      <c r="AC475" s="28"/>
      <c r="AD475" s="28"/>
      <c r="AE475" s="28"/>
      <c r="AR475" s="258" t="s">
        <v>226</v>
      </c>
      <c r="AT475" s="258" t="s">
        <v>168</v>
      </c>
      <c r="AU475" s="258" t="s">
        <v>90</v>
      </c>
      <c r="AY475" s="3" t="s">
        <v>166</v>
      </c>
      <c r="BE475" s="132" t="n">
        <f aca="false">IF(O475="základní",K475,0)</f>
        <v>0</v>
      </c>
      <c r="BF475" s="132" t="n">
        <f aca="false">IF(O475="snížená",K475,0)</f>
        <v>0</v>
      </c>
      <c r="BG475" s="132" t="n">
        <f aca="false">IF(O475="zákl. přenesená",K475,0)</f>
        <v>0</v>
      </c>
      <c r="BH475" s="132" t="n">
        <f aca="false">IF(O475="sníž. přenesená",K475,0)</f>
        <v>0</v>
      </c>
      <c r="BI475" s="132" t="n">
        <f aca="false">IF(O475="nulová",K475,0)</f>
        <v>0</v>
      </c>
      <c r="BJ475" s="3" t="s">
        <v>88</v>
      </c>
      <c r="BK475" s="132" t="n">
        <f aca="false">ROUND(P475*H475,2)</f>
        <v>0</v>
      </c>
      <c r="BL475" s="3" t="s">
        <v>226</v>
      </c>
      <c r="BM475" s="258" t="s">
        <v>1367</v>
      </c>
    </row>
    <row r="476" s="32" customFormat="true" ht="16.5" hidden="false" customHeight="true" outlineLevel="0" collapsed="false">
      <c r="A476" s="28"/>
      <c r="B476" s="29"/>
      <c r="C476" s="246" t="s">
        <v>1368</v>
      </c>
      <c r="D476" s="246" t="s">
        <v>168</v>
      </c>
      <c r="E476" s="247" t="s">
        <v>1369</v>
      </c>
      <c r="F476" s="248" t="s">
        <v>1370</v>
      </c>
      <c r="G476" s="249" t="s">
        <v>183</v>
      </c>
      <c r="H476" s="250" t="n">
        <v>9</v>
      </c>
      <c r="I476" s="251"/>
      <c r="J476" s="251"/>
      <c r="K476" s="252" t="n">
        <f aca="false">ROUND(P476*H476,2)</f>
        <v>0</v>
      </c>
      <c r="L476" s="253"/>
      <c r="M476" s="31"/>
      <c r="N476" s="254"/>
      <c r="O476" s="255" t="s">
        <v>44</v>
      </c>
      <c r="P476" s="27" t="n">
        <f aca="false">I476+J476</f>
        <v>0</v>
      </c>
      <c r="Q476" s="27" t="n">
        <f aca="false">ROUND(I476*H476,2)</f>
        <v>0</v>
      </c>
      <c r="R476" s="27" t="n">
        <f aca="false">ROUND(J476*H476,2)</f>
        <v>0</v>
      </c>
      <c r="S476" s="78"/>
      <c r="T476" s="256" t="n">
        <f aca="false">S476*H476</f>
        <v>0</v>
      </c>
      <c r="U476" s="256" t="n">
        <v>0</v>
      </c>
      <c r="V476" s="256" t="n">
        <f aca="false">U476*H476</f>
        <v>0</v>
      </c>
      <c r="W476" s="256" t="n">
        <v>0</v>
      </c>
      <c r="X476" s="257" t="n">
        <f aca="false">W476*H476</f>
        <v>0</v>
      </c>
      <c r="Y476" s="28"/>
      <c r="Z476" s="28"/>
      <c r="AA476" s="28"/>
      <c r="AB476" s="28"/>
      <c r="AC476" s="28"/>
      <c r="AD476" s="28"/>
      <c r="AE476" s="28"/>
      <c r="AR476" s="258" t="s">
        <v>226</v>
      </c>
      <c r="AT476" s="258" t="s">
        <v>168</v>
      </c>
      <c r="AU476" s="258" t="s">
        <v>90</v>
      </c>
      <c r="AY476" s="3" t="s">
        <v>166</v>
      </c>
      <c r="BE476" s="132" t="n">
        <f aca="false">IF(O476="základní",K476,0)</f>
        <v>0</v>
      </c>
      <c r="BF476" s="132" t="n">
        <f aca="false">IF(O476="snížená",K476,0)</f>
        <v>0</v>
      </c>
      <c r="BG476" s="132" t="n">
        <f aca="false">IF(O476="zákl. přenesená",K476,0)</f>
        <v>0</v>
      </c>
      <c r="BH476" s="132" t="n">
        <f aca="false">IF(O476="sníž. přenesená",K476,0)</f>
        <v>0</v>
      </c>
      <c r="BI476" s="132" t="n">
        <f aca="false">IF(O476="nulová",K476,0)</f>
        <v>0</v>
      </c>
      <c r="BJ476" s="3" t="s">
        <v>88</v>
      </c>
      <c r="BK476" s="132" t="n">
        <f aca="false">ROUND(P476*H476,2)</f>
        <v>0</v>
      </c>
      <c r="BL476" s="3" t="s">
        <v>226</v>
      </c>
      <c r="BM476" s="258" t="s">
        <v>1371</v>
      </c>
    </row>
    <row r="477" s="32" customFormat="true" ht="16.5" hidden="false" customHeight="true" outlineLevel="0" collapsed="false">
      <c r="A477" s="28"/>
      <c r="B477" s="29"/>
      <c r="C477" s="246" t="s">
        <v>1372</v>
      </c>
      <c r="D477" s="246" t="s">
        <v>168</v>
      </c>
      <c r="E477" s="247" t="s">
        <v>1373</v>
      </c>
      <c r="F477" s="248" t="s">
        <v>1374</v>
      </c>
      <c r="G477" s="249" t="s">
        <v>183</v>
      </c>
      <c r="H477" s="250" t="n">
        <v>84</v>
      </c>
      <c r="I477" s="251"/>
      <c r="J477" s="251"/>
      <c r="K477" s="252" t="n">
        <f aca="false">ROUND(P477*H477,2)</f>
        <v>0</v>
      </c>
      <c r="L477" s="253"/>
      <c r="M477" s="31"/>
      <c r="N477" s="254"/>
      <c r="O477" s="255" t="s">
        <v>44</v>
      </c>
      <c r="P477" s="27" t="n">
        <f aca="false">I477+J477</f>
        <v>0</v>
      </c>
      <c r="Q477" s="27" t="n">
        <f aca="false">ROUND(I477*H477,2)</f>
        <v>0</v>
      </c>
      <c r="R477" s="27" t="n">
        <f aca="false">ROUND(J477*H477,2)</f>
        <v>0</v>
      </c>
      <c r="S477" s="78"/>
      <c r="T477" s="256" t="n">
        <f aca="false">S477*H477</f>
        <v>0</v>
      </c>
      <c r="U477" s="256" t="n">
        <v>0</v>
      </c>
      <c r="V477" s="256" t="n">
        <f aca="false">U477*H477</f>
        <v>0</v>
      </c>
      <c r="W477" s="256" t="n">
        <v>0</v>
      </c>
      <c r="X477" s="257" t="n">
        <f aca="false">W477*H477</f>
        <v>0</v>
      </c>
      <c r="Y477" s="28"/>
      <c r="Z477" s="28"/>
      <c r="AA477" s="28"/>
      <c r="AB477" s="28"/>
      <c r="AC477" s="28"/>
      <c r="AD477" s="28"/>
      <c r="AE477" s="28"/>
      <c r="AR477" s="258" t="s">
        <v>226</v>
      </c>
      <c r="AT477" s="258" t="s">
        <v>168</v>
      </c>
      <c r="AU477" s="258" t="s">
        <v>90</v>
      </c>
      <c r="AY477" s="3" t="s">
        <v>166</v>
      </c>
      <c r="BE477" s="132" t="n">
        <f aca="false">IF(O477="základní",K477,0)</f>
        <v>0</v>
      </c>
      <c r="BF477" s="132" t="n">
        <f aca="false">IF(O477="snížená",K477,0)</f>
        <v>0</v>
      </c>
      <c r="BG477" s="132" t="n">
        <f aca="false">IF(O477="zákl. přenesená",K477,0)</f>
        <v>0</v>
      </c>
      <c r="BH477" s="132" t="n">
        <f aca="false">IF(O477="sníž. přenesená",K477,0)</f>
        <v>0</v>
      </c>
      <c r="BI477" s="132" t="n">
        <f aca="false">IF(O477="nulová",K477,0)</f>
        <v>0</v>
      </c>
      <c r="BJ477" s="3" t="s">
        <v>88</v>
      </c>
      <c r="BK477" s="132" t="n">
        <f aca="false">ROUND(P477*H477,2)</f>
        <v>0</v>
      </c>
      <c r="BL477" s="3" t="s">
        <v>226</v>
      </c>
      <c r="BM477" s="258" t="s">
        <v>1375</v>
      </c>
    </row>
    <row r="478" s="259" customFormat="true" ht="12.8" hidden="false" customHeight="false" outlineLevel="0" collapsed="false">
      <c r="B478" s="260"/>
      <c r="C478" s="261"/>
      <c r="D478" s="262" t="s">
        <v>195</v>
      </c>
      <c r="E478" s="263"/>
      <c r="F478" s="264" t="s">
        <v>1376</v>
      </c>
      <c r="G478" s="261"/>
      <c r="H478" s="265" t="n">
        <v>84</v>
      </c>
      <c r="I478" s="266"/>
      <c r="J478" s="266"/>
      <c r="K478" s="261"/>
      <c r="L478" s="261"/>
      <c r="M478" s="267"/>
      <c r="N478" s="268"/>
      <c r="O478" s="269"/>
      <c r="P478" s="269"/>
      <c r="Q478" s="269"/>
      <c r="R478" s="269"/>
      <c r="S478" s="269"/>
      <c r="T478" s="269"/>
      <c r="U478" s="269"/>
      <c r="V478" s="269"/>
      <c r="W478" s="269"/>
      <c r="X478" s="270"/>
      <c r="AT478" s="271" t="s">
        <v>195</v>
      </c>
      <c r="AU478" s="271" t="s">
        <v>90</v>
      </c>
      <c r="AV478" s="259" t="s">
        <v>90</v>
      </c>
      <c r="AW478" s="259" t="s">
        <v>4</v>
      </c>
      <c r="AX478" s="259" t="s">
        <v>88</v>
      </c>
      <c r="AY478" s="271" t="s">
        <v>166</v>
      </c>
    </row>
    <row r="479" s="32" customFormat="true" ht="16.5" hidden="false" customHeight="true" outlineLevel="0" collapsed="false">
      <c r="A479" s="28"/>
      <c r="B479" s="29"/>
      <c r="C479" s="246" t="s">
        <v>1377</v>
      </c>
      <c r="D479" s="246" t="s">
        <v>168</v>
      </c>
      <c r="E479" s="247" t="s">
        <v>1378</v>
      </c>
      <c r="F479" s="248" t="s">
        <v>1379</v>
      </c>
      <c r="G479" s="249" t="s">
        <v>183</v>
      </c>
      <c r="H479" s="250" t="n">
        <v>41</v>
      </c>
      <c r="I479" s="251"/>
      <c r="J479" s="251"/>
      <c r="K479" s="252" t="n">
        <f aca="false">ROUND(P479*H479,2)</f>
        <v>0</v>
      </c>
      <c r="L479" s="253"/>
      <c r="M479" s="31"/>
      <c r="N479" s="254"/>
      <c r="O479" s="255" t="s">
        <v>44</v>
      </c>
      <c r="P479" s="27" t="n">
        <f aca="false">I479+J479</f>
        <v>0</v>
      </c>
      <c r="Q479" s="27" t="n">
        <f aca="false">ROUND(I479*H479,2)</f>
        <v>0</v>
      </c>
      <c r="R479" s="27" t="n">
        <f aca="false">ROUND(J479*H479,2)</f>
        <v>0</v>
      </c>
      <c r="S479" s="78"/>
      <c r="T479" s="256" t="n">
        <f aca="false">S479*H479</f>
        <v>0</v>
      </c>
      <c r="U479" s="256" t="n">
        <v>0</v>
      </c>
      <c r="V479" s="256" t="n">
        <f aca="false">U479*H479</f>
        <v>0</v>
      </c>
      <c r="W479" s="256" t="n">
        <v>0</v>
      </c>
      <c r="X479" s="257" t="n">
        <f aca="false">W479*H479</f>
        <v>0</v>
      </c>
      <c r="Y479" s="28"/>
      <c r="Z479" s="28"/>
      <c r="AA479" s="28"/>
      <c r="AB479" s="28"/>
      <c r="AC479" s="28"/>
      <c r="AD479" s="28"/>
      <c r="AE479" s="28"/>
      <c r="AR479" s="258" t="s">
        <v>226</v>
      </c>
      <c r="AT479" s="258" t="s">
        <v>168</v>
      </c>
      <c r="AU479" s="258" t="s">
        <v>90</v>
      </c>
      <c r="AY479" s="3" t="s">
        <v>166</v>
      </c>
      <c r="BE479" s="132" t="n">
        <f aca="false">IF(O479="základní",K479,0)</f>
        <v>0</v>
      </c>
      <c r="BF479" s="132" t="n">
        <f aca="false">IF(O479="snížená",K479,0)</f>
        <v>0</v>
      </c>
      <c r="BG479" s="132" t="n">
        <f aca="false">IF(O479="zákl. přenesená",K479,0)</f>
        <v>0</v>
      </c>
      <c r="BH479" s="132" t="n">
        <f aca="false">IF(O479="sníž. přenesená",K479,0)</f>
        <v>0</v>
      </c>
      <c r="BI479" s="132" t="n">
        <f aca="false">IF(O479="nulová",K479,0)</f>
        <v>0</v>
      </c>
      <c r="BJ479" s="3" t="s">
        <v>88</v>
      </c>
      <c r="BK479" s="132" t="n">
        <f aca="false">ROUND(P479*H479,2)</f>
        <v>0</v>
      </c>
      <c r="BL479" s="3" t="s">
        <v>226</v>
      </c>
      <c r="BM479" s="258" t="s">
        <v>1380</v>
      </c>
    </row>
    <row r="480" s="32" customFormat="true" ht="21.75" hidden="false" customHeight="true" outlineLevel="0" collapsed="false">
      <c r="A480" s="28"/>
      <c r="B480" s="29"/>
      <c r="C480" s="246" t="s">
        <v>1381</v>
      </c>
      <c r="D480" s="246" t="s">
        <v>168</v>
      </c>
      <c r="E480" s="247" t="s">
        <v>1382</v>
      </c>
      <c r="F480" s="248" t="s">
        <v>1383</v>
      </c>
      <c r="G480" s="249" t="s">
        <v>183</v>
      </c>
      <c r="H480" s="250" t="n">
        <v>40</v>
      </c>
      <c r="I480" s="251"/>
      <c r="J480" s="251"/>
      <c r="K480" s="252" t="n">
        <f aca="false">ROUND(P480*H480,2)</f>
        <v>0</v>
      </c>
      <c r="L480" s="253"/>
      <c r="M480" s="31"/>
      <c r="N480" s="254"/>
      <c r="O480" s="255" t="s">
        <v>44</v>
      </c>
      <c r="P480" s="27" t="n">
        <f aca="false">I480+J480</f>
        <v>0</v>
      </c>
      <c r="Q480" s="27" t="n">
        <f aca="false">ROUND(I480*H480,2)</f>
        <v>0</v>
      </c>
      <c r="R480" s="27" t="n">
        <f aca="false">ROUND(J480*H480,2)</f>
        <v>0</v>
      </c>
      <c r="S480" s="78"/>
      <c r="T480" s="256" t="n">
        <f aca="false">S480*H480</f>
        <v>0</v>
      </c>
      <c r="U480" s="256" t="n">
        <v>0</v>
      </c>
      <c r="V480" s="256" t="n">
        <f aca="false">U480*H480</f>
        <v>0</v>
      </c>
      <c r="W480" s="256" t="n">
        <v>0</v>
      </c>
      <c r="X480" s="257" t="n">
        <f aca="false">W480*H480</f>
        <v>0</v>
      </c>
      <c r="Y480" s="28"/>
      <c r="Z480" s="28"/>
      <c r="AA480" s="28"/>
      <c r="AB480" s="28"/>
      <c r="AC480" s="28"/>
      <c r="AD480" s="28"/>
      <c r="AE480" s="28"/>
      <c r="AR480" s="258" t="s">
        <v>226</v>
      </c>
      <c r="AT480" s="258" t="s">
        <v>168</v>
      </c>
      <c r="AU480" s="258" t="s">
        <v>90</v>
      </c>
      <c r="AY480" s="3" t="s">
        <v>166</v>
      </c>
      <c r="BE480" s="132" t="n">
        <f aca="false">IF(O480="základní",K480,0)</f>
        <v>0</v>
      </c>
      <c r="BF480" s="132" t="n">
        <f aca="false">IF(O480="snížená",K480,0)</f>
        <v>0</v>
      </c>
      <c r="BG480" s="132" t="n">
        <f aca="false">IF(O480="zákl. přenesená",K480,0)</f>
        <v>0</v>
      </c>
      <c r="BH480" s="132" t="n">
        <f aca="false">IF(O480="sníž. přenesená",K480,0)</f>
        <v>0</v>
      </c>
      <c r="BI480" s="132" t="n">
        <f aca="false">IF(O480="nulová",K480,0)</f>
        <v>0</v>
      </c>
      <c r="BJ480" s="3" t="s">
        <v>88</v>
      </c>
      <c r="BK480" s="132" t="n">
        <f aca="false">ROUND(P480*H480,2)</f>
        <v>0</v>
      </c>
      <c r="BL480" s="3" t="s">
        <v>226</v>
      </c>
      <c r="BM480" s="258" t="s">
        <v>1384</v>
      </c>
    </row>
    <row r="481" s="259" customFormat="true" ht="12.8" hidden="false" customHeight="false" outlineLevel="0" collapsed="false">
      <c r="B481" s="260"/>
      <c r="C481" s="261"/>
      <c r="D481" s="262" t="s">
        <v>195</v>
      </c>
      <c r="E481" s="263"/>
      <c r="F481" s="264" t="s">
        <v>1385</v>
      </c>
      <c r="G481" s="261"/>
      <c r="H481" s="265" t="n">
        <v>40</v>
      </c>
      <c r="I481" s="266"/>
      <c r="J481" s="266"/>
      <c r="K481" s="261"/>
      <c r="L481" s="261"/>
      <c r="M481" s="267"/>
      <c r="N481" s="268"/>
      <c r="O481" s="269"/>
      <c r="P481" s="269"/>
      <c r="Q481" s="269"/>
      <c r="R481" s="269"/>
      <c r="S481" s="269"/>
      <c r="T481" s="269"/>
      <c r="U481" s="269"/>
      <c r="V481" s="269"/>
      <c r="W481" s="269"/>
      <c r="X481" s="270"/>
      <c r="AT481" s="271" t="s">
        <v>195</v>
      </c>
      <c r="AU481" s="271" t="s">
        <v>90</v>
      </c>
      <c r="AV481" s="259" t="s">
        <v>90</v>
      </c>
      <c r="AW481" s="259" t="s">
        <v>4</v>
      </c>
      <c r="AX481" s="259" t="s">
        <v>88</v>
      </c>
      <c r="AY481" s="271" t="s">
        <v>166</v>
      </c>
    </row>
    <row r="482" s="32" customFormat="true" ht="24.15" hidden="false" customHeight="true" outlineLevel="0" collapsed="false">
      <c r="A482" s="28"/>
      <c r="B482" s="29"/>
      <c r="C482" s="246" t="s">
        <v>1386</v>
      </c>
      <c r="D482" s="246" t="s">
        <v>168</v>
      </c>
      <c r="E482" s="247" t="s">
        <v>1387</v>
      </c>
      <c r="F482" s="248" t="s">
        <v>1388</v>
      </c>
      <c r="G482" s="249" t="s">
        <v>183</v>
      </c>
      <c r="H482" s="250" t="n">
        <v>2</v>
      </c>
      <c r="I482" s="251"/>
      <c r="J482" s="251"/>
      <c r="K482" s="252" t="n">
        <f aca="false">ROUND(P482*H482,2)</f>
        <v>0</v>
      </c>
      <c r="L482" s="253"/>
      <c r="M482" s="31"/>
      <c r="N482" s="254"/>
      <c r="O482" s="255" t="s">
        <v>44</v>
      </c>
      <c r="P482" s="27" t="n">
        <f aca="false">I482+J482</f>
        <v>0</v>
      </c>
      <c r="Q482" s="27" t="n">
        <f aca="false">ROUND(I482*H482,2)</f>
        <v>0</v>
      </c>
      <c r="R482" s="27" t="n">
        <f aca="false">ROUND(J482*H482,2)</f>
        <v>0</v>
      </c>
      <c r="S482" s="78"/>
      <c r="T482" s="256" t="n">
        <f aca="false">S482*H482</f>
        <v>0</v>
      </c>
      <c r="U482" s="256" t="n">
        <v>0.00034</v>
      </c>
      <c r="V482" s="256" t="n">
        <f aca="false">U482*H482</f>
        <v>0.00068</v>
      </c>
      <c r="W482" s="256" t="n">
        <v>0</v>
      </c>
      <c r="X482" s="257" t="n">
        <f aca="false">W482*H482</f>
        <v>0</v>
      </c>
      <c r="Y482" s="28"/>
      <c r="Z482" s="28"/>
      <c r="AA482" s="28"/>
      <c r="AB482" s="28"/>
      <c r="AC482" s="28"/>
      <c r="AD482" s="28"/>
      <c r="AE482" s="28"/>
      <c r="AR482" s="258" t="s">
        <v>226</v>
      </c>
      <c r="AT482" s="258" t="s">
        <v>168</v>
      </c>
      <c r="AU482" s="258" t="s">
        <v>90</v>
      </c>
      <c r="AY482" s="3" t="s">
        <v>166</v>
      </c>
      <c r="BE482" s="132" t="n">
        <f aca="false">IF(O482="základní",K482,0)</f>
        <v>0</v>
      </c>
      <c r="BF482" s="132" t="n">
        <f aca="false">IF(O482="snížená",K482,0)</f>
        <v>0</v>
      </c>
      <c r="BG482" s="132" t="n">
        <f aca="false">IF(O482="zákl. přenesená",K482,0)</f>
        <v>0</v>
      </c>
      <c r="BH482" s="132" t="n">
        <f aca="false">IF(O482="sníž. přenesená",K482,0)</f>
        <v>0</v>
      </c>
      <c r="BI482" s="132" t="n">
        <f aca="false">IF(O482="nulová",K482,0)</f>
        <v>0</v>
      </c>
      <c r="BJ482" s="3" t="s">
        <v>88</v>
      </c>
      <c r="BK482" s="132" t="n">
        <f aca="false">ROUND(P482*H482,2)</f>
        <v>0</v>
      </c>
      <c r="BL482" s="3" t="s">
        <v>226</v>
      </c>
      <c r="BM482" s="258" t="s">
        <v>1389</v>
      </c>
    </row>
    <row r="483" s="32" customFormat="true" ht="16.5" hidden="false" customHeight="true" outlineLevel="0" collapsed="false">
      <c r="A483" s="28"/>
      <c r="B483" s="29"/>
      <c r="C483" s="246" t="s">
        <v>1390</v>
      </c>
      <c r="D483" s="246" t="s">
        <v>168</v>
      </c>
      <c r="E483" s="247" t="s">
        <v>1391</v>
      </c>
      <c r="F483" s="248" t="s">
        <v>1392</v>
      </c>
      <c r="G483" s="249" t="s">
        <v>183</v>
      </c>
      <c r="H483" s="250" t="n">
        <v>1</v>
      </c>
      <c r="I483" s="251"/>
      <c r="J483" s="251"/>
      <c r="K483" s="252" t="n">
        <f aca="false">ROUND(P483*H483,2)</f>
        <v>0</v>
      </c>
      <c r="L483" s="253"/>
      <c r="M483" s="31"/>
      <c r="N483" s="254"/>
      <c r="O483" s="255" t="s">
        <v>44</v>
      </c>
      <c r="P483" s="27" t="n">
        <f aca="false">I483+J483</f>
        <v>0</v>
      </c>
      <c r="Q483" s="27" t="n">
        <f aca="false">ROUND(I483*H483,2)</f>
        <v>0</v>
      </c>
      <c r="R483" s="27" t="n">
        <f aca="false">ROUND(J483*H483,2)</f>
        <v>0</v>
      </c>
      <c r="S483" s="78"/>
      <c r="T483" s="256" t="n">
        <f aca="false">S483*H483</f>
        <v>0</v>
      </c>
      <c r="U483" s="256" t="n">
        <v>0.02652</v>
      </c>
      <c r="V483" s="256" t="n">
        <f aca="false">U483*H483</f>
        <v>0.02652</v>
      </c>
      <c r="W483" s="256" t="n">
        <v>0</v>
      </c>
      <c r="X483" s="257" t="n">
        <f aca="false">W483*H483</f>
        <v>0</v>
      </c>
      <c r="Y483" s="28"/>
      <c r="Z483" s="28"/>
      <c r="AA483" s="28"/>
      <c r="AB483" s="28"/>
      <c r="AC483" s="28"/>
      <c r="AD483" s="28"/>
      <c r="AE483" s="28"/>
      <c r="AR483" s="258" t="s">
        <v>226</v>
      </c>
      <c r="AT483" s="258" t="s">
        <v>168</v>
      </c>
      <c r="AU483" s="258" t="s">
        <v>90</v>
      </c>
      <c r="AY483" s="3" t="s">
        <v>166</v>
      </c>
      <c r="BE483" s="132" t="n">
        <f aca="false">IF(O483="základní",K483,0)</f>
        <v>0</v>
      </c>
      <c r="BF483" s="132" t="n">
        <f aca="false">IF(O483="snížená",K483,0)</f>
        <v>0</v>
      </c>
      <c r="BG483" s="132" t="n">
        <f aca="false">IF(O483="zákl. přenesená",K483,0)</f>
        <v>0</v>
      </c>
      <c r="BH483" s="132" t="n">
        <f aca="false">IF(O483="sníž. přenesená",K483,0)</f>
        <v>0</v>
      </c>
      <c r="BI483" s="132" t="n">
        <f aca="false">IF(O483="nulová",K483,0)</f>
        <v>0</v>
      </c>
      <c r="BJ483" s="3" t="s">
        <v>88</v>
      </c>
      <c r="BK483" s="132" t="n">
        <f aca="false">ROUND(P483*H483,2)</f>
        <v>0</v>
      </c>
      <c r="BL483" s="3" t="s">
        <v>226</v>
      </c>
      <c r="BM483" s="258" t="s">
        <v>1393</v>
      </c>
    </row>
    <row r="484" s="32" customFormat="true" ht="16.5" hidden="false" customHeight="true" outlineLevel="0" collapsed="false">
      <c r="A484" s="28"/>
      <c r="B484" s="29"/>
      <c r="C484" s="246" t="s">
        <v>1394</v>
      </c>
      <c r="D484" s="246" t="s">
        <v>168</v>
      </c>
      <c r="E484" s="247" t="s">
        <v>1395</v>
      </c>
      <c r="F484" s="248" t="s">
        <v>1396</v>
      </c>
      <c r="G484" s="249" t="s">
        <v>183</v>
      </c>
      <c r="H484" s="250" t="n">
        <v>1</v>
      </c>
      <c r="I484" s="251"/>
      <c r="J484" s="251"/>
      <c r="K484" s="252" t="n">
        <f aca="false">ROUND(P484*H484,2)</f>
        <v>0</v>
      </c>
      <c r="L484" s="253"/>
      <c r="M484" s="31"/>
      <c r="N484" s="254"/>
      <c r="O484" s="255" t="s">
        <v>44</v>
      </c>
      <c r="P484" s="27" t="n">
        <f aca="false">I484+J484</f>
        <v>0</v>
      </c>
      <c r="Q484" s="27" t="n">
        <f aca="false">ROUND(I484*H484,2)</f>
        <v>0</v>
      </c>
      <c r="R484" s="27" t="n">
        <f aca="false">ROUND(J484*H484,2)</f>
        <v>0</v>
      </c>
      <c r="S484" s="78"/>
      <c r="T484" s="256" t="n">
        <f aca="false">S484*H484</f>
        <v>0</v>
      </c>
      <c r="U484" s="256" t="n">
        <v>0.00029</v>
      </c>
      <c r="V484" s="256" t="n">
        <f aca="false">U484*H484</f>
        <v>0.00029</v>
      </c>
      <c r="W484" s="256" t="n">
        <v>0</v>
      </c>
      <c r="X484" s="257" t="n">
        <f aca="false">W484*H484</f>
        <v>0</v>
      </c>
      <c r="Y484" s="28"/>
      <c r="Z484" s="28"/>
      <c r="AA484" s="28"/>
      <c r="AB484" s="28"/>
      <c r="AC484" s="28"/>
      <c r="AD484" s="28"/>
      <c r="AE484" s="28"/>
      <c r="AR484" s="258" t="s">
        <v>226</v>
      </c>
      <c r="AT484" s="258" t="s">
        <v>168</v>
      </c>
      <c r="AU484" s="258" t="s">
        <v>90</v>
      </c>
      <c r="AY484" s="3" t="s">
        <v>166</v>
      </c>
      <c r="BE484" s="132" t="n">
        <f aca="false">IF(O484="základní",K484,0)</f>
        <v>0</v>
      </c>
      <c r="BF484" s="132" t="n">
        <f aca="false">IF(O484="snížená",K484,0)</f>
        <v>0</v>
      </c>
      <c r="BG484" s="132" t="n">
        <f aca="false">IF(O484="zákl. přenesená",K484,0)</f>
        <v>0</v>
      </c>
      <c r="BH484" s="132" t="n">
        <f aca="false">IF(O484="sníž. přenesená",K484,0)</f>
        <v>0</v>
      </c>
      <c r="BI484" s="132" t="n">
        <f aca="false">IF(O484="nulová",K484,0)</f>
        <v>0</v>
      </c>
      <c r="BJ484" s="3" t="s">
        <v>88</v>
      </c>
      <c r="BK484" s="132" t="n">
        <f aca="false">ROUND(P484*H484,2)</f>
        <v>0</v>
      </c>
      <c r="BL484" s="3" t="s">
        <v>226</v>
      </c>
      <c r="BM484" s="258" t="s">
        <v>1397</v>
      </c>
    </row>
    <row r="485" s="32" customFormat="true" ht="24.15" hidden="false" customHeight="true" outlineLevel="0" collapsed="false">
      <c r="A485" s="28"/>
      <c r="B485" s="29"/>
      <c r="C485" s="246" t="s">
        <v>1398</v>
      </c>
      <c r="D485" s="246" t="s">
        <v>168</v>
      </c>
      <c r="E485" s="247" t="s">
        <v>1399</v>
      </c>
      <c r="F485" s="248" t="s">
        <v>1400</v>
      </c>
      <c r="G485" s="249" t="s">
        <v>183</v>
      </c>
      <c r="H485" s="250" t="n">
        <v>2</v>
      </c>
      <c r="I485" s="251"/>
      <c r="J485" s="251"/>
      <c r="K485" s="252" t="n">
        <f aca="false">ROUND(P485*H485,2)</f>
        <v>0</v>
      </c>
      <c r="L485" s="253"/>
      <c r="M485" s="31"/>
      <c r="N485" s="254"/>
      <c r="O485" s="255" t="s">
        <v>44</v>
      </c>
      <c r="P485" s="27" t="n">
        <f aca="false">I485+J485</f>
        <v>0</v>
      </c>
      <c r="Q485" s="27" t="n">
        <f aca="false">ROUND(I485*H485,2)</f>
        <v>0</v>
      </c>
      <c r="R485" s="27" t="n">
        <f aca="false">ROUND(J485*H485,2)</f>
        <v>0</v>
      </c>
      <c r="S485" s="78"/>
      <c r="T485" s="256" t="n">
        <f aca="false">S485*H485</f>
        <v>0</v>
      </c>
      <c r="U485" s="256" t="n">
        <v>0.00017</v>
      </c>
      <c r="V485" s="256" t="n">
        <f aca="false">U485*H485</f>
        <v>0.00034</v>
      </c>
      <c r="W485" s="256" t="n">
        <v>0</v>
      </c>
      <c r="X485" s="257" t="n">
        <f aca="false">W485*H485</f>
        <v>0</v>
      </c>
      <c r="Y485" s="28"/>
      <c r="Z485" s="28"/>
      <c r="AA485" s="28"/>
      <c r="AB485" s="28"/>
      <c r="AC485" s="28"/>
      <c r="AD485" s="28"/>
      <c r="AE485" s="28"/>
      <c r="AR485" s="258" t="s">
        <v>226</v>
      </c>
      <c r="AT485" s="258" t="s">
        <v>168</v>
      </c>
      <c r="AU485" s="258" t="s">
        <v>90</v>
      </c>
      <c r="AY485" s="3" t="s">
        <v>166</v>
      </c>
      <c r="BE485" s="132" t="n">
        <f aca="false">IF(O485="základní",K485,0)</f>
        <v>0</v>
      </c>
      <c r="BF485" s="132" t="n">
        <f aca="false">IF(O485="snížená",K485,0)</f>
        <v>0</v>
      </c>
      <c r="BG485" s="132" t="n">
        <f aca="false">IF(O485="zákl. přenesená",K485,0)</f>
        <v>0</v>
      </c>
      <c r="BH485" s="132" t="n">
        <f aca="false">IF(O485="sníž. přenesená",K485,0)</f>
        <v>0</v>
      </c>
      <c r="BI485" s="132" t="n">
        <f aca="false">IF(O485="nulová",K485,0)</f>
        <v>0</v>
      </c>
      <c r="BJ485" s="3" t="s">
        <v>88</v>
      </c>
      <c r="BK485" s="132" t="n">
        <f aca="false">ROUND(P485*H485,2)</f>
        <v>0</v>
      </c>
      <c r="BL485" s="3" t="s">
        <v>226</v>
      </c>
      <c r="BM485" s="258" t="s">
        <v>1401</v>
      </c>
    </row>
    <row r="486" s="32" customFormat="true" ht="21.75" hidden="false" customHeight="true" outlineLevel="0" collapsed="false">
      <c r="A486" s="28"/>
      <c r="B486" s="29"/>
      <c r="C486" s="246" t="s">
        <v>1402</v>
      </c>
      <c r="D486" s="246" t="s">
        <v>168</v>
      </c>
      <c r="E486" s="247" t="s">
        <v>1403</v>
      </c>
      <c r="F486" s="248" t="s">
        <v>1404</v>
      </c>
      <c r="G486" s="249" t="s">
        <v>183</v>
      </c>
      <c r="H486" s="250" t="n">
        <v>5</v>
      </c>
      <c r="I486" s="251"/>
      <c r="J486" s="251"/>
      <c r="K486" s="252" t="n">
        <f aca="false">ROUND(P486*H486,2)</f>
        <v>0</v>
      </c>
      <c r="L486" s="253"/>
      <c r="M486" s="31"/>
      <c r="N486" s="254"/>
      <c r="O486" s="255" t="s">
        <v>44</v>
      </c>
      <c r="P486" s="27" t="n">
        <f aca="false">I486+J486</f>
        <v>0</v>
      </c>
      <c r="Q486" s="27" t="n">
        <f aca="false">ROUND(I486*H486,2)</f>
        <v>0</v>
      </c>
      <c r="R486" s="27" t="n">
        <f aca="false">ROUND(J486*H486,2)</f>
        <v>0</v>
      </c>
      <c r="S486" s="78"/>
      <c r="T486" s="256" t="n">
        <f aca="false">S486*H486</f>
        <v>0</v>
      </c>
      <c r="U486" s="256" t="n">
        <v>9E-005</v>
      </c>
      <c r="V486" s="256" t="n">
        <f aca="false">U486*H486</f>
        <v>0.00045</v>
      </c>
      <c r="W486" s="256" t="n">
        <v>0</v>
      </c>
      <c r="X486" s="257" t="n">
        <f aca="false">W486*H486</f>
        <v>0</v>
      </c>
      <c r="Y486" s="28"/>
      <c r="Z486" s="28"/>
      <c r="AA486" s="28"/>
      <c r="AB486" s="28"/>
      <c r="AC486" s="28"/>
      <c r="AD486" s="28"/>
      <c r="AE486" s="28"/>
      <c r="AR486" s="258" t="s">
        <v>226</v>
      </c>
      <c r="AT486" s="258" t="s">
        <v>168</v>
      </c>
      <c r="AU486" s="258" t="s">
        <v>90</v>
      </c>
      <c r="AY486" s="3" t="s">
        <v>166</v>
      </c>
      <c r="BE486" s="132" t="n">
        <f aca="false">IF(O486="základní",K486,0)</f>
        <v>0</v>
      </c>
      <c r="BF486" s="132" t="n">
        <f aca="false">IF(O486="snížená",K486,0)</f>
        <v>0</v>
      </c>
      <c r="BG486" s="132" t="n">
        <f aca="false">IF(O486="zákl. přenesená",K486,0)</f>
        <v>0</v>
      </c>
      <c r="BH486" s="132" t="n">
        <f aca="false">IF(O486="sníž. přenesená",K486,0)</f>
        <v>0</v>
      </c>
      <c r="BI486" s="132" t="n">
        <f aca="false">IF(O486="nulová",K486,0)</f>
        <v>0</v>
      </c>
      <c r="BJ486" s="3" t="s">
        <v>88</v>
      </c>
      <c r="BK486" s="132" t="n">
        <f aca="false">ROUND(P486*H486,2)</f>
        <v>0</v>
      </c>
      <c r="BL486" s="3" t="s">
        <v>226</v>
      </c>
      <c r="BM486" s="258" t="s">
        <v>1405</v>
      </c>
    </row>
    <row r="487" s="32" customFormat="true" ht="21.75" hidden="false" customHeight="true" outlineLevel="0" collapsed="false">
      <c r="A487" s="28"/>
      <c r="B487" s="29"/>
      <c r="C487" s="246" t="s">
        <v>1406</v>
      </c>
      <c r="D487" s="246" t="s">
        <v>168</v>
      </c>
      <c r="E487" s="247" t="s">
        <v>1407</v>
      </c>
      <c r="F487" s="248" t="s">
        <v>1408</v>
      </c>
      <c r="G487" s="249" t="s">
        <v>183</v>
      </c>
      <c r="H487" s="250" t="n">
        <v>2</v>
      </c>
      <c r="I487" s="251"/>
      <c r="J487" s="251"/>
      <c r="K487" s="252" t="n">
        <f aca="false">ROUND(P487*H487,2)</f>
        <v>0</v>
      </c>
      <c r="L487" s="253"/>
      <c r="M487" s="31"/>
      <c r="N487" s="254"/>
      <c r="O487" s="255" t="s">
        <v>44</v>
      </c>
      <c r="P487" s="27" t="n">
        <f aca="false">I487+J487</f>
        <v>0</v>
      </c>
      <c r="Q487" s="27" t="n">
        <f aca="false">ROUND(I487*H487,2)</f>
        <v>0</v>
      </c>
      <c r="R487" s="27" t="n">
        <f aca="false">ROUND(J487*H487,2)</f>
        <v>0</v>
      </c>
      <c r="S487" s="78"/>
      <c r="T487" s="256" t="n">
        <f aca="false">S487*H487</f>
        <v>0</v>
      </c>
      <c r="U487" s="256" t="n">
        <v>0.00018</v>
      </c>
      <c r="V487" s="256" t="n">
        <f aca="false">U487*H487</f>
        <v>0.00036</v>
      </c>
      <c r="W487" s="256" t="n">
        <v>0</v>
      </c>
      <c r="X487" s="257" t="n">
        <f aca="false">W487*H487</f>
        <v>0</v>
      </c>
      <c r="Y487" s="28"/>
      <c r="Z487" s="28"/>
      <c r="AA487" s="28"/>
      <c r="AB487" s="28"/>
      <c r="AC487" s="28"/>
      <c r="AD487" s="28"/>
      <c r="AE487" s="28"/>
      <c r="AR487" s="258" t="s">
        <v>226</v>
      </c>
      <c r="AT487" s="258" t="s">
        <v>168</v>
      </c>
      <c r="AU487" s="258" t="s">
        <v>90</v>
      </c>
      <c r="AY487" s="3" t="s">
        <v>166</v>
      </c>
      <c r="BE487" s="132" t="n">
        <f aca="false">IF(O487="základní",K487,0)</f>
        <v>0</v>
      </c>
      <c r="BF487" s="132" t="n">
        <f aca="false">IF(O487="snížená",K487,0)</f>
        <v>0</v>
      </c>
      <c r="BG487" s="132" t="n">
        <f aca="false">IF(O487="zákl. přenesená",K487,0)</f>
        <v>0</v>
      </c>
      <c r="BH487" s="132" t="n">
        <f aca="false">IF(O487="sníž. přenesená",K487,0)</f>
        <v>0</v>
      </c>
      <c r="BI487" s="132" t="n">
        <f aca="false">IF(O487="nulová",K487,0)</f>
        <v>0</v>
      </c>
      <c r="BJ487" s="3" t="s">
        <v>88</v>
      </c>
      <c r="BK487" s="132" t="n">
        <f aca="false">ROUND(P487*H487,2)</f>
        <v>0</v>
      </c>
      <c r="BL487" s="3" t="s">
        <v>226</v>
      </c>
      <c r="BM487" s="258" t="s">
        <v>1409</v>
      </c>
    </row>
    <row r="488" s="32" customFormat="true" ht="24.15" hidden="false" customHeight="true" outlineLevel="0" collapsed="false">
      <c r="A488" s="28"/>
      <c r="B488" s="29"/>
      <c r="C488" s="246" t="s">
        <v>1410</v>
      </c>
      <c r="D488" s="246" t="s">
        <v>168</v>
      </c>
      <c r="E488" s="247" t="s">
        <v>1411</v>
      </c>
      <c r="F488" s="248" t="s">
        <v>1412</v>
      </c>
      <c r="G488" s="249" t="s">
        <v>338</v>
      </c>
      <c r="H488" s="250" t="n">
        <v>0.717</v>
      </c>
      <c r="I488" s="251"/>
      <c r="J488" s="251"/>
      <c r="K488" s="252" t="n">
        <f aca="false">ROUND(P488*H488,2)</f>
        <v>0</v>
      </c>
      <c r="L488" s="253"/>
      <c r="M488" s="31"/>
      <c r="N488" s="254"/>
      <c r="O488" s="255" t="s">
        <v>44</v>
      </c>
      <c r="P488" s="27" t="n">
        <f aca="false">I488+J488</f>
        <v>0</v>
      </c>
      <c r="Q488" s="27" t="n">
        <f aca="false">ROUND(I488*H488,2)</f>
        <v>0</v>
      </c>
      <c r="R488" s="27" t="n">
        <f aca="false">ROUND(J488*H488,2)</f>
        <v>0</v>
      </c>
      <c r="S488" s="78"/>
      <c r="T488" s="256" t="n">
        <f aca="false">S488*H488</f>
        <v>0</v>
      </c>
      <c r="U488" s="256" t="n">
        <v>0</v>
      </c>
      <c r="V488" s="256" t="n">
        <f aca="false">U488*H488</f>
        <v>0</v>
      </c>
      <c r="W488" s="256" t="n">
        <v>0</v>
      </c>
      <c r="X488" s="257" t="n">
        <f aca="false">W488*H488</f>
        <v>0</v>
      </c>
      <c r="Y488" s="28"/>
      <c r="Z488" s="28"/>
      <c r="AA488" s="28"/>
      <c r="AB488" s="28"/>
      <c r="AC488" s="28"/>
      <c r="AD488" s="28"/>
      <c r="AE488" s="28"/>
      <c r="AR488" s="258" t="s">
        <v>226</v>
      </c>
      <c r="AT488" s="258" t="s">
        <v>168</v>
      </c>
      <c r="AU488" s="258" t="s">
        <v>90</v>
      </c>
      <c r="AY488" s="3" t="s">
        <v>166</v>
      </c>
      <c r="BE488" s="132" t="n">
        <f aca="false">IF(O488="základní",K488,0)</f>
        <v>0</v>
      </c>
      <c r="BF488" s="132" t="n">
        <f aca="false">IF(O488="snížená",K488,0)</f>
        <v>0</v>
      </c>
      <c r="BG488" s="132" t="n">
        <f aca="false">IF(O488="zákl. přenesená",K488,0)</f>
        <v>0</v>
      </c>
      <c r="BH488" s="132" t="n">
        <f aca="false">IF(O488="sníž. přenesená",K488,0)</f>
        <v>0</v>
      </c>
      <c r="BI488" s="132" t="n">
        <f aca="false">IF(O488="nulová",K488,0)</f>
        <v>0</v>
      </c>
      <c r="BJ488" s="3" t="s">
        <v>88</v>
      </c>
      <c r="BK488" s="132" t="n">
        <f aca="false">ROUND(P488*H488,2)</f>
        <v>0</v>
      </c>
      <c r="BL488" s="3" t="s">
        <v>226</v>
      </c>
      <c r="BM488" s="258" t="s">
        <v>1413</v>
      </c>
    </row>
    <row r="489" s="228" customFormat="true" ht="22.8" hidden="false" customHeight="true" outlineLevel="0" collapsed="false">
      <c r="B489" s="229"/>
      <c r="C489" s="230"/>
      <c r="D489" s="231" t="s">
        <v>80</v>
      </c>
      <c r="E489" s="244" t="s">
        <v>407</v>
      </c>
      <c r="F489" s="244" t="s">
        <v>408</v>
      </c>
      <c r="G489" s="230"/>
      <c r="H489" s="230"/>
      <c r="I489" s="233"/>
      <c r="J489" s="233"/>
      <c r="K489" s="245" t="n">
        <f aca="false">BK489</f>
        <v>0</v>
      </c>
      <c r="L489" s="230"/>
      <c r="M489" s="235"/>
      <c r="N489" s="236"/>
      <c r="O489" s="237"/>
      <c r="P489" s="237"/>
      <c r="Q489" s="238" t="n">
        <f aca="false">SUM(Q490:Q531)</f>
        <v>0</v>
      </c>
      <c r="R489" s="238" t="n">
        <f aca="false">SUM(R490:R531)</f>
        <v>0</v>
      </c>
      <c r="S489" s="237"/>
      <c r="T489" s="239" t="n">
        <f aca="false">SUM(T490:T531)</f>
        <v>0</v>
      </c>
      <c r="U489" s="237"/>
      <c r="V489" s="239" t="n">
        <f aca="false">SUM(V490:V531)</f>
        <v>1.31601</v>
      </c>
      <c r="W489" s="237"/>
      <c r="X489" s="240" t="n">
        <f aca="false">SUM(X490:X531)</f>
        <v>0</v>
      </c>
      <c r="AR489" s="241" t="s">
        <v>90</v>
      </c>
      <c r="AT489" s="242" t="s">
        <v>80</v>
      </c>
      <c r="AU489" s="242" t="s">
        <v>88</v>
      </c>
      <c r="AY489" s="241" t="s">
        <v>166</v>
      </c>
      <c r="BK489" s="243" t="n">
        <f aca="false">SUM(BK490:BK531)</f>
        <v>0</v>
      </c>
    </row>
    <row r="490" s="32" customFormat="true" ht="24.15" hidden="false" customHeight="true" outlineLevel="0" collapsed="false">
      <c r="A490" s="28"/>
      <c r="B490" s="29"/>
      <c r="C490" s="246" t="s">
        <v>1414</v>
      </c>
      <c r="D490" s="246" t="s">
        <v>168</v>
      </c>
      <c r="E490" s="247" t="s">
        <v>1415</v>
      </c>
      <c r="F490" s="248" t="s">
        <v>1416</v>
      </c>
      <c r="G490" s="249" t="s">
        <v>176</v>
      </c>
      <c r="H490" s="250" t="n">
        <v>565</v>
      </c>
      <c r="I490" s="251"/>
      <c r="J490" s="251"/>
      <c r="K490" s="252" t="n">
        <f aca="false">ROUND(P490*H490,2)</f>
        <v>0</v>
      </c>
      <c r="L490" s="253"/>
      <c r="M490" s="31"/>
      <c r="N490" s="254"/>
      <c r="O490" s="255" t="s">
        <v>44</v>
      </c>
      <c r="P490" s="27" t="n">
        <f aca="false">I490+J490</f>
        <v>0</v>
      </c>
      <c r="Q490" s="27" t="n">
        <f aca="false">ROUND(I490*H490,2)</f>
        <v>0</v>
      </c>
      <c r="R490" s="27" t="n">
        <f aca="false">ROUND(J490*H490,2)</f>
        <v>0</v>
      </c>
      <c r="S490" s="78"/>
      <c r="T490" s="256" t="n">
        <f aca="false">S490*H490</f>
        <v>0</v>
      </c>
      <c r="U490" s="256" t="n">
        <v>0.00084</v>
      </c>
      <c r="V490" s="256" t="n">
        <f aca="false">U490*H490</f>
        <v>0.4746</v>
      </c>
      <c r="W490" s="256" t="n">
        <v>0</v>
      </c>
      <c r="X490" s="257" t="n">
        <f aca="false">W490*H490</f>
        <v>0</v>
      </c>
      <c r="Y490" s="28"/>
      <c r="Z490" s="28"/>
      <c r="AA490" s="28"/>
      <c r="AB490" s="28"/>
      <c r="AC490" s="28"/>
      <c r="AD490" s="28"/>
      <c r="AE490" s="28"/>
      <c r="AR490" s="258" t="s">
        <v>226</v>
      </c>
      <c r="AT490" s="258" t="s">
        <v>168</v>
      </c>
      <c r="AU490" s="258" t="s">
        <v>90</v>
      </c>
      <c r="AY490" s="3" t="s">
        <v>166</v>
      </c>
      <c r="BE490" s="132" t="n">
        <f aca="false">IF(O490="základní",K490,0)</f>
        <v>0</v>
      </c>
      <c r="BF490" s="132" t="n">
        <f aca="false">IF(O490="snížená",K490,0)</f>
        <v>0</v>
      </c>
      <c r="BG490" s="132" t="n">
        <f aca="false">IF(O490="zákl. přenesená",K490,0)</f>
        <v>0</v>
      </c>
      <c r="BH490" s="132" t="n">
        <f aca="false">IF(O490="sníž. přenesená",K490,0)</f>
        <v>0</v>
      </c>
      <c r="BI490" s="132" t="n">
        <f aca="false">IF(O490="nulová",K490,0)</f>
        <v>0</v>
      </c>
      <c r="BJ490" s="3" t="s">
        <v>88</v>
      </c>
      <c r="BK490" s="132" t="n">
        <f aca="false">ROUND(P490*H490,2)</f>
        <v>0</v>
      </c>
      <c r="BL490" s="3" t="s">
        <v>226</v>
      </c>
      <c r="BM490" s="258" t="s">
        <v>1417</v>
      </c>
    </row>
    <row r="491" s="259" customFormat="true" ht="12.8" hidden="false" customHeight="false" outlineLevel="0" collapsed="false">
      <c r="B491" s="260"/>
      <c r="C491" s="261"/>
      <c r="D491" s="262" t="s">
        <v>195</v>
      </c>
      <c r="E491" s="263"/>
      <c r="F491" s="264" t="s">
        <v>1114</v>
      </c>
      <c r="G491" s="261"/>
      <c r="H491" s="265" t="n">
        <v>134</v>
      </c>
      <c r="I491" s="266"/>
      <c r="J491" s="266"/>
      <c r="K491" s="261"/>
      <c r="L491" s="261"/>
      <c r="M491" s="267"/>
      <c r="N491" s="268"/>
      <c r="O491" s="269"/>
      <c r="P491" s="269"/>
      <c r="Q491" s="269"/>
      <c r="R491" s="269"/>
      <c r="S491" s="269"/>
      <c r="T491" s="269"/>
      <c r="U491" s="269"/>
      <c r="V491" s="269"/>
      <c r="W491" s="269"/>
      <c r="X491" s="270"/>
      <c r="AT491" s="271" t="s">
        <v>195</v>
      </c>
      <c r="AU491" s="271" t="s">
        <v>90</v>
      </c>
      <c r="AV491" s="259" t="s">
        <v>90</v>
      </c>
      <c r="AW491" s="259" t="s">
        <v>4</v>
      </c>
      <c r="AX491" s="259" t="s">
        <v>81</v>
      </c>
      <c r="AY491" s="271" t="s">
        <v>166</v>
      </c>
    </row>
    <row r="492" s="259" customFormat="true" ht="12.8" hidden="false" customHeight="false" outlineLevel="0" collapsed="false">
      <c r="B492" s="260"/>
      <c r="C492" s="261"/>
      <c r="D492" s="262" t="s">
        <v>195</v>
      </c>
      <c r="E492" s="263"/>
      <c r="F492" s="264" t="s">
        <v>409</v>
      </c>
      <c r="G492" s="261"/>
      <c r="H492" s="265" t="n">
        <v>47</v>
      </c>
      <c r="I492" s="266"/>
      <c r="J492" s="266"/>
      <c r="K492" s="261"/>
      <c r="L492" s="261"/>
      <c r="M492" s="267"/>
      <c r="N492" s="268"/>
      <c r="O492" s="269"/>
      <c r="P492" s="269"/>
      <c r="Q492" s="269"/>
      <c r="R492" s="269"/>
      <c r="S492" s="269"/>
      <c r="T492" s="269"/>
      <c r="U492" s="269"/>
      <c r="V492" s="269"/>
      <c r="W492" s="269"/>
      <c r="X492" s="270"/>
      <c r="AT492" s="271" t="s">
        <v>195</v>
      </c>
      <c r="AU492" s="271" t="s">
        <v>90</v>
      </c>
      <c r="AV492" s="259" t="s">
        <v>90</v>
      </c>
      <c r="AW492" s="259" t="s">
        <v>4</v>
      </c>
      <c r="AX492" s="259" t="s">
        <v>81</v>
      </c>
      <c r="AY492" s="271" t="s">
        <v>166</v>
      </c>
    </row>
    <row r="493" s="259" customFormat="true" ht="12.8" hidden="false" customHeight="false" outlineLevel="0" collapsed="false">
      <c r="B493" s="260"/>
      <c r="C493" s="261"/>
      <c r="D493" s="262" t="s">
        <v>195</v>
      </c>
      <c r="E493" s="263"/>
      <c r="F493" s="264" t="s">
        <v>1418</v>
      </c>
      <c r="G493" s="261"/>
      <c r="H493" s="265" t="n">
        <v>200</v>
      </c>
      <c r="I493" s="266"/>
      <c r="J493" s="266"/>
      <c r="K493" s="261"/>
      <c r="L493" s="261"/>
      <c r="M493" s="267"/>
      <c r="N493" s="268"/>
      <c r="O493" s="269"/>
      <c r="P493" s="269"/>
      <c r="Q493" s="269"/>
      <c r="R493" s="269"/>
      <c r="S493" s="269"/>
      <c r="T493" s="269"/>
      <c r="U493" s="269"/>
      <c r="V493" s="269"/>
      <c r="W493" s="269"/>
      <c r="X493" s="270"/>
      <c r="AT493" s="271" t="s">
        <v>195</v>
      </c>
      <c r="AU493" s="271" t="s">
        <v>90</v>
      </c>
      <c r="AV493" s="259" t="s">
        <v>90</v>
      </c>
      <c r="AW493" s="259" t="s">
        <v>4</v>
      </c>
      <c r="AX493" s="259" t="s">
        <v>81</v>
      </c>
      <c r="AY493" s="271" t="s">
        <v>166</v>
      </c>
    </row>
    <row r="494" s="259" customFormat="true" ht="12.8" hidden="false" customHeight="false" outlineLevel="0" collapsed="false">
      <c r="B494" s="260"/>
      <c r="C494" s="261"/>
      <c r="D494" s="262" t="s">
        <v>195</v>
      </c>
      <c r="E494" s="263"/>
      <c r="F494" s="264" t="s">
        <v>1419</v>
      </c>
      <c r="G494" s="261"/>
      <c r="H494" s="265" t="n">
        <v>99</v>
      </c>
      <c r="I494" s="266"/>
      <c r="J494" s="266"/>
      <c r="K494" s="261"/>
      <c r="L494" s="261"/>
      <c r="M494" s="267"/>
      <c r="N494" s="268"/>
      <c r="O494" s="269"/>
      <c r="P494" s="269"/>
      <c r="Q494" s="269"/>
      <c r="R494" s="269"/>
      <c r="S494" s="269"/>
      <c r="T494" s="269"/>
      <c r="U494" s="269"/>
      <c r="V494" s="269"/>
      <c r="W494" s="269"/>
      <c r="X494" s="270"/>
      <c r="AT494" s="271" t="s">
        <v>195</v>
      </c>
      <c r="AU494" s="271" t="s">
        <v>90</v>
      </c>
      <c r="AV494" s="259" t="s">
        <v>90</v>
      </c>
      <c r="AW494" s="259" t="s">
        <v>4</v>
      </c>
      <c r="AX494" s="259" t="s">
        <v>81</v>
      </c>
      <c r="AY494" s="271" t="s">
        <v>166</v>
      </c>
    </row>
    <row r="495" s="259" customFormat="true" ht="12.8" hidden="false" customHeight="false" outlineLevel="0" collapsed="false">
      <c r="B495" s="260"/>
      <c r="C495" s="261"/>
      <c r="D495" s="262" t="s">
        <v>195</v>
      </c>
      <c r="E495" s="263"/>
      <c r="F495" s="264" t="s">
        <v>1420</v>
      </c>
      <c r="G495" s="261"/>
      <c r="H495" s="265" t="n">
        <v>15</v>
      </c>
      <c r="I495" s="266"/>
      <c r="J495" s="266"/>
      <c r="K495" s="261"/>
      <c r="L495" s="261"/>
      <c r="M495" s="267"/>
      <c r="N495" s="268"/>
      <c r="O495" s="269"/>
      <c r="P495" s="269"/>
      <c r="Q495" s="269"/>
      <c r="R495" s="269"/>
      <c r="S495" s="269"/>
      <c r="T495" s="269"/>
      <c r="U495" s="269"/>
      <c r="V495" s="269"/>
      <c r="W495" s="269"/>
      <c r="X495" s="270"/>
      <c r="AT495" s="271" t="s">
        <v>195</v>
      </c>
      <c r="AU495" s="271" t="s">
        <v>90</v>
      </c>
      <c r="AV495" s="259" t="s">
        <v>90</v>
      </c>
      <c r="AW495" s="259" t="s">
        <v>4</v>
      </c>
      <c r="AX495" s="259" t="s">
        <v>81</v>
      </c>
      <c r="AY495" s="271" t="s">
        <v>166</v>
      </c>
    </row>
    <row r="496" s="259" customFormat="true" ht="12.8" hidden="false" customHeight="false" outlineLevel="0" collapsed="false">
      <c r="B496" s="260"/>
      <c r="C496" s="261"/>
      <c r="D496" s="262" t="s">
        <v>195</v>
      </c>
      <c r="E496" s="263"/>
      <c r="F496" s="264" t="s">
        <v>1421</v>
      </c>
      <c r="G496" s="261"/>
      <c r="H496" s="265" t="n">
        <v>70</v>
      </c>
      <c r="I496" s="266"/>
      <c r="J496" s="266"/>
      <c r="K496" s="261"/>
      <c r="L496" s="261"/>
      <c r="M496" s="267"/>
      <c r="N496" s="268"/>
      <c r="O496" s="269"/>
      <c r="P496" s="269"/>
      <c r="Q496" s="269"/>
      <c r="R496" s="269"/>
      <c r="S496" s="269"/>
      <c r="T496" s="269"/>
      <c r="U496" s="269"/>
      <c r="V496" s="269"/>
      <c r="W496" s="269"/>
      <c r="X496" s="270"/>
      <c r="AT496" s="271" t="s">
        <v>195</v>
      </c>
      <c r="AU496" s="271" t="s">
        <v>90</v>
      </c>
      <c r="AV496" s="259" t="s">
        <v>90</v>
      </c>
      <c r="AW496" s="259" t="s">
        <v>4</v>
      </c>
      <c r="AX496" s="259" t="s">
        <v>81</v>
      </c>
      <c r="AY496" s="271" t="s">
        <v>166</v>
      </c>
    </row>
    <row r="497" s="272" customFormat="true" ht="12.8" hidden="false" customHeight="false" outlineLevel="0" collapsed="false">
      <c r="B497" s="273"/>
      <c r="C497" s="274"/>
      <c r="D497" s="262" t="s">
        <v>195</v>
      </c>
      <c r="E497" s="275"/>
      <c r="F497" s="276" t="s">
        <v>203</v>
      </c>
      <c r="G497" s="274"/>
      <c r="H497" s="277" t="n">
        <v>565</v>
      </c>
      <c r="I497" s="278"/>
      <c r="J497" s="278"/>
      <c r="K497" s="274"/>
      <c r="L497" s="274"/>
      <c r="M497" s="279"/>
      <c r="N497" s="280"/>
      <c r="O497" s="281"/>
      <c r="P497" s="281"/>
      <c r="Q497" s="281"/>
      <c r="R497" s="281"/>
      <c r="S497" s="281"/>
      <c r="T497" s="281"/>
      <c r="U497" s="281"/>
      <c r="V497" s="281"/>
      <c r="W497" s="281"/>
      <c r="X497" s="282"/>
      <c r="AT497" s="283" t="s">
        <v>195</v>
      </c>
      <c r="AU497" s="283" t="s">
        <v>90</v>
      </c>
      <c r="AV497" s="272" t="s">
        <v>172</v>
      </c>
      <c r="AW497" s="272" t="s">
        <v>4</v>
      </c>
      <c r="AX497" s="272" t="s">
        <v>88</v>
      </c>
      <c r="AY497" s="283" t="s">
        <v>166</v>
      </c>
    </row>
    <row r="498" s="32" customFormat="true" ht="24.15" hidden="false" customHeight="true" outlineLevel="0" collapsed="false">
      <c r="A498" s="28"/>
      <c r="B498" s="29"/>
      <c r="C498" s="246" t="s">
        <v>1422</v>
      </c>
      <c r="D498" s="246" t="s">
        <v>168</v>
      </c>
      <c r="E498" s="247" t="s">
        <v>1423</v>
      </c>
      <c r="F498" s="248" t="s">
        <v>1424</v>
      </c>
      <c r="G498" s="249" t="s">
        <v>176</v>
      </c>
      <c r="H498" s="250" t="n">
        <v>143</v>
      </c>
      <c r="I498" s="251"/>
      <c r="J498" s="251"/>
      <c r="K498" s="252" t="n">
        <f aca="false">ROUND(P498*H498,2)</f>
        <v>0</v>
      </c>
      <c r="L498" s="253"/>
      <c r="M498" s="31"/>
      <c r="N498" s="254"/>
      <c r="O498" s="255" t="s">
        <v>44</v>
      </c>
      <c r="P498" s="27" t="n">
        <f aca="false">I498+J498</f>
        <v>0</v>
      </c>
      <c r="Q498" s="27" t="n">
        <f aca="false">ROUND(I498*H498,2)</f>
        <v>0</v>
      </c>
      <c r="R498" s="27" t="n">
        <f aca="false">ROUND(J498*H498,2)</f>
        <v>0</v>
      </c>
      <c r="S498" s="78"/>
      <c r="T498" s="256" t="n">
        <f aca="false">S498*H498</f>
        <v>0</v>
      </c>
      <c r="U498" s="256" t="n">
        <v>0.00116</v>
      </c>
      <c r="V498" s="256" t="n">
        <f aca="false">U498*H498</f>
        <v>0.16588</v>
      </c>
      <c r="W498" s="256" t="n">
        <v>0</v>
      </c>
      <c r="X498" s="257" t="n">
        <f aca="false">W498*H498</f>
        <v>0</v>
      </c>
      <c r="Y498" s="28"/>
      <c r="Z498" s="28"/>
      <c r="AA498" s="28"/>
      <c r="AB498" s="28"/>
      <c r="AC498" s="28"/>
      <c r="AD498" s="28"/>
      <c r="AE498" s="28"/>
      <c r="AR498" s="258" t="s">
        <v>226</v>
      </c>
      <c r="AT498" s="258" t="s">
        <v>168</v>
      </c>
      <c r="AU498" s="258" t="s">
        <v>90</v>
      </c>
      <c r="AY498" s="3" t="s">
        <v>166</v>
      </c>
      <c r="BE498" s="132" t="n">
        <f aca="false">IF(O498="základní",K498,0)</f>
        <v>0</v>
      </c>
      <c r="BF498" s="132" t="n">
        <f aca="false">IF(O498="snížená",K498,0)</f>
        <v>0</v>
      </c>
      <c r="BG498" s="132" t="n">
        <f aca="false">IF(O498="zákl. přenesená",K498,0)</f>
        <v>0</v>
      </c>
      <c r="BH498" s="132" t="n">
        <f aca="false">IF(O498="sníž. přenesená",K498,0)</f>
        <v>0</v>
      </c>
      <c r="BI498" s="132" t="n">
        <f aca="false">IF(O498="nulová",K498,0)</f>
        <v>0</v>
      </c>
      <c r="BJ498" s="3" t="s">
        <v>88</v>
      </c>
      <c r="BK498" s="132" t="n">
        <f aca="false">ROUND(P498*H498,2)</f>
        <v>0</v>
      </c>
      <c r="BL498" s="3" t="s">
        <v>226</v>
      </c>
      <c r="BM498" s="258" t="s">
        <v>1425</v>
      </c>
    </row>
    <row r="499" s="259" customFormat="true" ht="12.8" hidden="false" customHeight="false" outlineLevel="0" collapsed="false">
      <c r="B499" s="260"/>
      <c r="C499" s="261"/>
      <c r="D499" s="262" t="s">
        <v>195</v>
      </c>
      <c r="E499" s="263"/>
      <c r="F499" s="264" t="s">
        <v>1426</v>
      </c>
      <c r="G499" s="261"/>
      <c r="H499" s="265" t="n">
        <v>30</v>
      </c>
      <c r="I499" s="266"/>
      <c r="J499" s="266"/>
      <c r="K499" s="261"/>
      <c r="L499" s="261"/>
      <c r="M499" s="267"/>
      <c r="N499" s="268"/>
      <c r="O499" s="269"/>
      <c r="P499" s="269"/>
      <c r="Q499" s="269"/>
      <c r="R499" s="269"/>
      <c r="S499" s="269"/>
      <c r="T499" s="269"/>
      <c r="U499" s="269"/>
      <c r="V499" s="269"/>
      <c r="W499" s="269"/>
      <c r="X499" s="270"/>
      <c r="AT499" s="271" t="s">
        <v>195</v>
      </c>
      <c r="AU499" s="271" t="s">
        <v>90</v>
      </c>
      <c r="AV499" s="259" t="s">
        <v>90</v>
      </c>
      <c r="AW499" s="259" t="s">
        <v>4</v>
      </c>
      <c r="AX499" s="259" t="s">
        <v>81</v>
      </c>
      <c r="AY499" s="271" t="s">
        <v>166</v>
      </c>
    </row>
    <row r="500" s="259" customFormat="true" ht="12.8" hidden="false" customHeight="false" outlineLevel="0" collapsed="false">
      <c r="B500" s="260"/>
      <c r="C500" s="261"/>
      <c r="D500" s="262" t="s">
        <v>195</v>
      </c>
      <c r="E500" s="263"/>
      <c r="F500" s="264" t="s">
        <v>1427</v>
      </c>
      <c r="G500" s="261"/>
      <c r="H500" s="265" t="n">
        <v>65</v>
      </c>
      <c r="I500" s="266"/>
      <c r="J500" s="266"/>
      <c r="K500" s="261"/>
      <c r="L500" s="261"/>
      <c r="M500" s="267"/>
      <c r="N500" s="268"/>
      <c r="O500" s="269"/>
      <c r="P500" s="269"/>
      <c r="Q500" s="269"/>
      <c r="R500" s="269"/>
      <c r="S500" s="269"/>
      <c r="T500" s="269"/>
      <c r="U500" s="269"/>
      <c r="V500" s="269"/>
      <c r="W500" s="269"/>
      <c r="X500" s="270"/>
      <c r="AT500" s="271" t="s">
        <v>195</v>
      </c>
      <c r="AU500" s="271" t="s">
        <v>90</v>
      </c>
      <c r="AV500" s="259" t="s">
        <v>90</v>
      </c>
      <c r="AW500" s="259" t="s">
        <v>4</v>
      </c>
      <c r="AX500" s="259" t="s">
        <v>81</v>
      </c>
      <c r="AY500" s="271" t="s">
        <v>166</v>
      </c>
    </row>
    <row r="501" s="259" customFormat="true" ht="12.8" hidden="false" customHeight="false" outlineLevel="0" collapsed="false">
      <c r="B501" s="260"/>
      <c r="C501" s="261"/>
      <c r="D501" s="262" t="s">
        <v>195</v>
      </c>
      <c r="E501" s="263"/>
      <c r="F501" s="264" t="s">
        <v>1428</v>
      </c>
      <c r="G501" s="261"/>
      <c r="H501" s="265" t="n">
        <v>42</v>
      </c>
      <c r="I501" s="266"/>
      <c r="J501" s="266"/>
      <c r="K501" s="261"/>
      <c r="L501" s="261"/>
      <c r="M501" s="267"/>
      <c r="N501" s="268"/>
      <c r="O501" s="269"/>
      <c r="P501" s="269"/>
      <c r="Q501" s="269"/>
      <c r="R501" s="269"/>
      <c r="S501" s="269"/>
      <c r="T501" s="269"/>
      <c r="U501" s="269"/>
      <c r="V501" s="269"/>
      <c r="W501" s="269"/>
      <c r="X501" s="270"/>
      <c r="AT501" s="271" t="s">
        <v>195</v>
      </c>
      <c r="AU501" s="271" t="s">
        <v>90</v>
      </c>
      <c r="AV501" s="259" t="s">
        <v>90</v>
      </c>
      <c r="AW501" s="259" t="s">
        <v>4</v>
      </c>
      <c r="AX501" s="259" t="s">
        <v>81</v>
      </c>
      <c r="AY501" s="271" t="s">
        <v>166</v>
      </c>
    </row>
    <row r="502" s="259" customFormat="true" ht="12.8" hidden="false" customHeight="false" outlineLevel="0" collapsed="false">
      <c r="B502" s="260"/>
      <c r="C502" s="261"/>
      <c r="D502" s="262" t="s">
        <v>195</v>
      </c>
      <c r="E502" s="263"/>
      <c r="F502" s="264" t="s">
        <v>197</v>
      </c>
      <c r="G502" s="261"/>
      <c r="H502" s="265" t="n">
        <v>6</v>
      </c>
      <c r="I502" s="266"/>
      <c r="J502" s="266"/>
      <c r="K502" s="261"/>
      <c r="L502" s="261"/>
      <c r="M502" s="267"/>
      <c r="N502" s="268"/>
      <c r="O502" s="269"/>
      <c r="P502" s="269"/>
      <c r="Q502" s="269"/>
      <c r="R502" s="269"/>
      <c r="S502" s="269"/>
      <c r="T502" s="269"/>
      <c r="U502" s="269"/>
      <c r="V502" s="269"/>
      <c r="W502" s="269"/>
      <c r="X502" s="270"/>
      <c r="AT502" s="271" t="s">
        <v>195</v>
      </c>
      <c r="AU502" s="271" t="s">
        <v>90</v>
      </c>
      <c r="AV502" s="259" t="s">
        <v>90</v>
      </c>
      <c r="AW502" s="259" t="s">
        <v>4</v>
      </c>
      <c r="AX502" s="259" t="s">
        <v>81</v>
      </c>
      <c r="AY502" s="271" t="s">
        <v>166</v>
      </c>
    </row>
    <row r="503" s="272" customFormat="true" ht="12.8" hidden="false" customHeight="false" outlineLevel="0" collapsed="false">
      <c r="B503" s="273"/>
      <c r="C503" s="274"/>
      <c r="D503" s="262" t="s">
        <v>195</v>
      </c>
      <c r="E503" s="275"/>
      <c r="F503" s="276" t="s">
        <v>203</v>
      </c>
      <c r="G503" s="274"/>
      <c r="H503" s="277" t="n">
        <v>143</v>
      </c>
      <c r="I503" s="278"/>
      <c r="J503" s="278"/>
      <c r="K503" s="274"/>
      <c r="L503" s="274"/>
      <c r="M503" s="279"/>
      <c r="N503" s="280"/>
      <c r="O503" s="281"/>
      <c r="P503" s="281"/>
      <c r="Q503" s="281"/>
      <c r="R503" s="281"/>
      <c r="S503" s="281"/>
      <c r="T503" s="281"/>
      <c r="U503" s="281"/>
      <c r="V503" s="281"/>
      <c r="W503" s="281"/>
      <c r="X503" s="282"/>
      <c r="AT503" s="283" t="s">
        <v>195</v>
      </c>
      <c r="AU503" s="283" t="s">
        <v>90</v>
      </c>
      <c r="AV503" s="272" t="s">
        <v>172</v>
      </c>
      <c r="AW503" s="272" t="s">
        <v>4</v>
      </c>
      <c r="AX503" s="272" t="s">
        <v>88</v>
      </c>
      <c r="AY503" s="283" t="s">
        <v>166</v>
      </c>
    </row>
    <row r="504" s="32" customFormat="true" ht="24.15" hidden="false" customHeight="true" outlineLevel="0" collapsed="false">
      <c r="A504" s="28"/>
      <c r="B504" s="29"/>
      <c r="C504" s="246" t="s">
        <v>1429</v>
      </c>
      <c r="D504" s="246" t="s">
        <v>168</v>
      </c>
      <c r="E504" s="247" t="s">
        <v>1430</v>
      </c>
      <c r="F504" s="248" t="s">
        <v>1431</v>
      </c>
      <c r="G504" s="249" t="s">
        <v>176</v>
      </c>
      <c r="H504" s="250" t="n">
        <v>95</v>
      </c>
      <c r="I504" s="251"/>
      <c r="J504" s="251"/>
      <c r="K504" s="252" t="n">
        <f aca="false">ROUND(P504*H504,2)</f>
        <v>0</v>
      </c>
      <c r="L504" s="253"/>
      <c r="M504" s="31"/>
      <c r="N504" s="254"/>
      <c r="O504" s="255" t="s">
        <v>44</v>
      </c>
      <c r="P504" s="27" t="n">
        <f aca="false">I504+J504</f>
        <v>0</v>
      </c>
      <c r="Q504" s="27" t="n">
        <f aca="false">ROUND(I504*H504,2)</f>
        <v>0</v>
      </c>
      <c r="R504" s="27" t="n">
        <f aca="false">ROUND(J504*H504,2)</f>
        <v>0</v>
      </c>
      <c r="S504" s="78"/>
      <c r="T504" s="256" t="n">
        <f aca="false">S504*H504</f>
        <v>0</v>
      </c>
      <c r="U504" s="256" t="n">
        <v>0.00144</v>
      </c>
      <c r="V504" s="256" t="n">
        <f aca="false">U504*H504</f>
        <v>0.1368</v>
      </c>
      <c r="W504" s="256" t="n">
        <v>0</v>
      </c>
      <c r="X504" s="257" t="n">
        <f aca="false">W504*H504</f>
        <v>0</v>
      </c>
      <c r="Y504" s="28"/>
      <c r="Z504" s="28"/>
      <c r="AA504" s="28"/>
      <c r="AB504" s="28"/>
      <c r="AC504" s="28"/>
      <c r="AD504" s="28"/>
      <c r="AE504" s="28"/>
      <c r="AR504" s="258" t="s">
        <v>226</v>
      </c>
      <c r="AT504" s="258" t="s">
        <v>168</v>
      </c>
      <c r="AU504" s="258" t="s">
        <v>90</v>
      </c>
      <c r="AY504" s="3" t="s">
        <v>166</v>
      </c>
      <c r="BE504" s="132" t="n">
        <f aca="false">IF(O504="základní",K504,0)</f>
        <v>0</v>
      </c>
      <c r="BF504" s="132" t="n">
        <f aca="false">IF(O504="snížená",K504,0)</f>
        <v>0</v>
      </c>
      <c r="BG504" s="132" t="n">
        <f aca="false">IF(O504="zákl. přenesená",K504,0)</f>
        <v>0</v>
      </c>
      <c r="BH504" s="132" t="n">
        <f aca="false">IF(O504="sníž. přenesená",K504,0)</f>
        <v>0</v>
      </c>
      <c r="BI504" s="132" t="n">
        <f aca="false">IF(O504="nulová",K504,0)</f>
        <v>0</v>
      </c>
      <c r="BJ504" s="3" t="s">
        <v>88</v>
      </c>
      <c r="BK504" s="132" t="n">
        <f aca="false">ROUND(P504*H504,2)</f>
        <v>0</v>
      </c>
      <c r="BL504" s="3" t="s">
        <v>226</v>
      </c>
      <c r="BM504" s="258" t="s">
        <v>1432</v>
      </c>
    </row>
    <row r="505" s="259" customFormat="true" ht="12.8" hidden="false" customHeight="false" outlineLevel="0" collapsed="false">
      <c r="B505" s="260"/>
      <c r="C505" s="261"/>
      <c r="D505" s="262" t="s">
        <v>195</v>
      </c>
      <c r="E505" s="263"/>
      <c r="F505" s="264" t="s">
        <v>197</v>
      </c>
      <c r="G505" s="261"/>
      <c r="H505" s="265" t="n">
        <v>6</v>
      </c>
      <c r="I505" s="266"/>
      <c r="J505" s="266"/>
      <c r="K505" s="261"/>
      <c r="L505" s="261"/>
      <c r="M505" s="267"/>
      <c r="N505" s="268"/>
      <c r="O505" s="269"/>
      <c r="P505" s="269"/>
      <c r="Q505" s="269"/>
      <c r="R505" s="269"/>
      <c r="S505" s="269"/>
      <c r="T505" s="269"/>
      <c r="U505" s="269"/>
      <c r="V505" s="269"/>
      <c r="W505" s="269"/>
      <c r="X505" s="270"/>
      <c r="AT505" s="271" t="s">
        <v>195</v>
      </c>
      <c r="AU505" s="271" t="s">
        <v>90</v>
      </c>
      <c r="AV505" s="259" t="s">
        <v>90</v>
      </c>
      <c r="AW505" s="259" t="s">
        <v>4</v>
      </c>
      <c r="AX505" s="259" t="s">
        <v>81</v>
      </c>
      <c r="AY505" s="271" t="s">
        <v>166</v>
      </c>
    </row>
    <row r="506" s="259" customFormat="true" ht="12.8" hidden="false" customHeight="false" outlineLevel="0" collapsed="false">
      <c r="B506" s="260"/>
      <c r="C506" s="261"/>
      <c r="D506" s="262" t="s">
        <v>195</v>
      </c>
      <c r="E506" s="263"/>
      <c r="F506" s="264" t="s">
        <v>218</v>
      </c>
      <c r="G506" s="261"/>
      <c r="H506" s="265" t="n">
        <v>10</v>
      </c>
      <c r="I506" s="266"/>
      <c r="J506" s="266"/>
      <c r="K506" s="261"/>
      <c r="L506" s="261"/>
      <c r="M506" s="267"/>
      <c r="N506" s="268"/>
      <c r="O506" s="269"/>
      <c r="P506" s="269"/>
      <c r="Q506" s="269"/>
      <c r="R506" s="269"/>
      <c r="S506" s="269"/>
      <c r="T506" s="269"/>
      <c r="U506" s="269"/>
      <c r="V506" s="269"/>
      <c r="W506" s="269"/>
      <c r="X506" s="270"/>
      <c r="AT506" s="271" t="s">
        <v>195</v>
      </c>
      <c r="AU506" s="271" t="s">
        <v>90</v>
      </c>
      <c r="AV506" s="259" t="s">
        <v>90</v>
      </c>
      <c r="AW506" s="259" t="s">
        <v>4</v>
      </c>
      <c r="AX506" s="259" t="s">
        <v>81</v>
      </c>
      <c r="AY506" s="271" t="s">
        <v>166</v>
      </c>
    </row>
    <row r="507" s="259" customFormat="true" ht="12.8" hidden="false" customHeight="false" outlineLevel="0" collapsed="false">
      <c r="B507" s="260"/>
      <c r="C507" s="261"/>
      <c r="D507" s="262" t="s">
        <v>195</v>
      </c>
      <c r="E507" s="263"/>
      <c r="F507" s="264" t="s">
        <v>1433</v>
      </c>
      <c r="G507" s="261"/>
      <c r="H507" s="265" t="n">
        <v>22</v>
      </c>
      <c r="I507" s="266"/>
      <c r="J507" s="266"/>
      <c r="K507" s="261"/>
      <c r="L507" s="261"/>
      <c r="M507" s="267"/>
      <c r="N507" s="268"/>
      <c r="O507" s="269"/>
      <c r="P507" s="269"/>
      <c r="Q507" s="269"/>
      <c r="R507" s="269"/>
      <c r="S507" s="269"/>
      <c r="T507" s="269"/>
      <c r="U507" s="269"/>
      <c r="V507" s="269"/>
      <c r="W507" s="269"/>
      <c r="X507" s="270"/>
      <c r="AT507" s="271" t="s">
        <v>195</v>
      </c>
      <c r="AU507" s="271" t="s">
        <v>90</v>
      </c>
      <c r="AV507" s="259" t="s">
        <v>90</v>
      </c>
      <c r="AW507" s="259" t="s">
        <v>4</v>
      </c>
      <c r="AX507" s="259" t="s">
        <v>81</v>
      </c>
      <c r="AY507" s="271" t="s">
        <v>166</v>
      </c>
    </row>
    <row r="508" s="259" customFormat="true" ht="12.8" hidden="false" customHeight="false" outlineLevel="0" collapsed="false">
      <c r="B508" s="260"/>
      <c r="C508" s="261"/>
      <c r="D508" s="262" t="s">
        <v>195</v>
      </c>
      <c r="E508" s="263"/>
      <c r="F508" s="264" t="s">
        <v>1434</v>
      </c>
      <c r="G508" s="261"/>
      <c r="H508" s="265" t="n">
        <v>57</v>
      </c>
      <c r="I508" s="266"/>
      <c r="J508" s="266"/>
      <c r="K508" s="261"/>
      <c r="L508" s="261"/>
      <c r="M508" s="267"/>
      <c r="N508" s="268"/>
      <c r="O508" s="269"/>
      <c r="P508" s="269"/>
      <c r="Q508" s="269"/>
      <c r="R508" s="269"/>
      <c r="S508" s="269"/>
      <c r="T508" s="269"/>
      <c r="U508" s="269"/>
      <c r="V508" s="269"/>
      <c r="W508" s="269"/>
      <c r="X508" s="270"/>
      <c r="AT508" s="271" t="s">
        <v>195</v>
      </c>
      <c r="AU508" s="271" t="s">
        <v>90</v>
      </c>
      <c r="AV508" s="259" t="s">
        <v>90</v>
      </c>
      <c r="AW508" s="259" t="s">
        <v>4</v>
      </c>
      <c r="AX508" s="259" t="s">
        <v>81</v>
      </c>
      <c r="AY508" s="271" t="s">
        <v>166</v>
      </c>
    </row>
    <row r="509" s="272" customFormat="true" ht="12.8" hidden="false" customHeight="false" outlineLevel="0" collapsed="false">
      <c r="B509" s="273"/>
      <c r="C509" s="274"/>
      <c r="D509" s="262" t="s">
        <v>195</v>
      </c>
      <c r="E509" s="275"/>
      <c r="F509" s="276" t="s">
        <v>203</v>
      </c>
      <c r="G509" s="274"/>
      <c r="H509" s="277" t="n">
        <v>95</v>
      </c>
      <c r="I509" s="278"/>
      <c r="J509" s="278"/>
      <c r="K509" s="274"/>
      <c r="L509" s="274"/>
      <c r="M509" s="279"/>
      <c r="N509" s="280"/>
      <c r="O509" s="281"/>
      <c r="P509" s="281"/>
      <c r="Q509" s="281"/>
      <c r="R509" s="281"/>
      <c r="S509" s="281"/>
      <c r="T509" s="281"/>
      <c r="U509" s="281"/>
      <c r="V509" s="281"/>
      <c r="W509" s="281"/>
      <c r="X509" s="282"/>
      <c r="AT509" s="283" t="s">
        <v>195</v>
      </c>
      <c r="AU509" s="283" t="s">
        <v>90</v>
      </c>
      <c r="AV509" s="272" t="s">
        <v>172</v>
      </c>
      <c r="AW509" s="272" t="s">
        <v>4</v>
      </c>
      <c r="AX509" s="272" t="s">
        <v>88</v>
      </c>
      <c r="AY509" s="283" t="s">
        <v>166</v>
      </c>
    </row>
    <row r="510" s="32" customFormat="true" ht="24.15" hidden="false" customHeight="true" outlineLevel="0" collapsed="false">
      <c r="A510" s="28"/>
      <c r="B510" s="29"/>
      <c r="C510" s="246" t="s">
        <v>1435</v>
      </c>
      <c r="D510" s="246" t="s">
        <v>168</v>
      </c>
      <c r="E510" s="247" t="s">
        <v>1436</v>
      </c>
      <c r="F510" s="248" t="s">
        <v>1437</v>
      </c>
      <c r="G510" s="249" t="s">
        <v>176</v>
      </c>
      <c r="H510" s="250" t="n">
        <v>18</v>
      </c>
      <c r="I510" s="251"/>
      <c r="J510" s="251"/>
      <c r="K510" s="252" t="n">
        <f aca="false">ROUND(P510*H510,2)</f>
        <v>0</v>
      </c>
      <c r="L510" s="253"/>
      <c r="M510" s="31"/>
      <c r="N510" s="254"/>
      <c r="O510" s="255" t="s">
        <v>44</v>
      </c>
      <c r="P510" s="27" t="n">
        <f aca="false">I510+J510</f>
        <v>0</v>
      </c>
      <c r="Q510" s="27" t="n">
        <f aca="false">ROUND(I510*H510,2)</f>
        <v>0</v>
      </c>
      <c r="R510" s="27" t="n">
        <f aca="false">ROUND(J510*H510,2)</f>
        <v>0</v>
      </c>
      <c r="S510" s="78"/>
      <c r="T510" s="256" t="n">
        <f aca="false">S510*H510</f>
        <v>0</v>
      </c>
      <c r="U510" s="256" t="n">
        <v>0.00281</v>
      </c>
      <c r="V510" s="256" t="n">
        <f aca="false">U510*H510</f>
        <v>0.05058</v>
      </c>
      <c r="W510" s="256" t="n">
        <v>0</v>
      </c>
      <c r="X510" s="257" t="n">
        <f aca="false">W510*H510</f>
        <v>0</v>
      </c>
      <c r="Y510" s="28"/>
      <c r="Z510" s="28"/>
      <c r="AA510" s="28"/>
      <c r="AB510" s="28"/>
      <c r="AC510" s="28"/>
      <c r="AD510" s="28"/>
      <c r="AE510" s="28"/>
      <c r="AR510" s="258" t="s">
        <v>226</v>
      </c>
      <c r="AT510" s="258" t="s">
        <v>168</v>
      </c>
      <c r="AU510" s="258" t="s">
        <v>90</v>
      </c>
      <c r="AY510" s="3" t="s">
        <v>166</v>
      </c>
      <c r="BE510" s="132" t="n">
        <f aca="false">IF(O510="základní",K510,0)</f>
        <v>0</v>
      </c>
      <c r="BF510" s="132" t="n">
        <f aca="false">IF(O510="snížená",K510,0)</f>
        <v>0</v>
      </c>
      <c r="BG510" s="132" t="n">
        <f aca="false">IF(O510="zákl. přenesená",K510,0)</f>
        <v>0</v>
      </c>
      <c r="BH510" s="132" t="n">
        <f aca="false">IF(O510="sníž. přenesená",K510,0)</f>
        <v>0</v>
      </c>
      <c r="BI510" s="132" t="n">
        <f aca="false">IF(O510="nulová",K510,0)</f>
        <v>0</v>
      </c>
      <c r="BJ510" s="3" t="s">
        <v>88</v>
      </c>
      <c r="BK510" s="132" t="n">
        <f aca="false">ROUND(P510*H510,2)</f>
        <v>0</v>
      </c>
      <c r="BL510" s="3" t="s">
        <v>226</v>
      </c>
      <c r="BM510" s="258" t="s">
        <v>1438</v>
      </c>
    </row>
    <row r="511" s="259" customFormat="true" ht="12.8" hidden="false" customHeight="false" outlineLevel="0" collapsed="false">
      <c r="B511" s="260"/>
      <c r="C511" s="261"/>
      <c r="D511" s="262" t="s">
        <v>195</v>
      </c>
      <c r="E511" s="263"/>
      <c r="F511" s="264" t="s">
        <v>1439</v>
      </c>
      <c r="G511" s="261"/>
      <c r="H511" s="265" t="n">
        <v>18</v>
      </c>
      <c r="I511" s="266"/>
      <c r="J511" s="266"/>
      <c r="K511" s="261"/>
      <c r="L511" s="261"/>
      <c r="M511" s="267"/>
      <c r="N511" s="268"/>
      <c r="O511" s="269"/>
      <c r="P511" s="269"/>
      <c r="Q511" s="269"/>
      <c r="R511" s="269"/>
      <c r="S511" s="269"/>
      <c r="T511" s="269"/>
      <c r="U511" s="269"/>
      <c r="V511" s="269"/>
      <c r="W511" s="269"/>
      <c r="X511" s="270"/>
      <c r="AT511" s="271" t="s">
        <v>195</v>
      </c>
      <c r="AU511" s="271" t="s">
        <v>90</v>
      </c>
      <c r="AV511" s="259" t="s">
        <v>90</v>
      </c>
      <c r="AW511" s="259" t="s">
        <v>4</v>
      </c>
      <c r="AX511" s="259" t="s">
        <v>88</v>
      </c>
      <c r="AY511" s="271" t="s">
        <v>166</v>
      </c>
    </row>
    <row r="512" s="32" customFormat="true" ht="24.15" hidden="false" customHeight="true" outlineLevel="0" collapsed="false">
      <c r="A512" s="28"/>
      <c r="B512" s="29"/>
      <c r="C512" s="246" t="s">
        <v>1440</v>
      </c>
      <c r="D512" s="246" t="s">
        <v>168</v>
      </c>
      <c r="E512" s="247" t="s">
        <v>1441</v>
      </c>
      <c r="F512" s="248" t="s">
        <v>1442</v>
      </c>
      <c r="G512" s="249" t="s">
        <v>176</v>
      </c>
      <c r="H512" s="250" t="n">
        <v>28</v>
      </c>
      <c r="I512" s="251"/>
      <c r="J512" s="251"/>
      <c r="K512" s="252" t="n">
        <f aca="false">ROUND(P512*H512,2)</f>
        <v>0</v>
      </c>
      <c r="L512" s="253"/>
      <c r="M512" s="31"/>
      <c r="N512" s="254"/>
      <c r="O512" s="255" t="s">
        <v>44</v>
      </c>
      <c r="P512" s="27" t="n">
        <f aca="false">I512+J512</f>
        <v>0</v>
      </c>
      <c r="Q512" s="27" t="n">
        <f aca="false">ROUND(I512*H512,2)</f>
        <v>0</v>
      </c>
      <c r="R512" s="27" t="n">
        <f aca="false">ROUND(J512*H512,2)</f>
        <v>0</v>
      </c>
      <c r="S512" s="78"/>
      <c r="T512" s="256" t="n">
        <f aca="false">S512*H512</f>
        <v>0</v>
      </c>
      <c r="U512" s="256" t="n">
        <v>0.00362</v>
      </c>
      <c r="V512" s="256" t="n">
        <f aca="false">U512*H512</f>
        <v>0.10136</v>
      </c>
      <c r="W512" s="256" t="n">
        <v>0</v>
      </c>
      <c r="X512" s="257" t="n">
        <f aca="false">W512*H512</f>
        <v>0</v>
      </c>
      <c r="Y512" s="28"/>
      <c r="Z512" s="28"/>
      <c r="AA512" s="28"/>
      <c r="AB512" s="28"/>
      <c r="AC512" s="28"/>
      <c r="AD512" s="28"/>
      <c r="AE512" s="28"/>
      <c r="AR512" s="258" t="s">
        <v>226</v>
      </c>
      <c r="AT512" s="258" t="s">
        <v>168</v>
      </c>
      <c r="AU512" s="258" t="s">
        <v>90</v>
      </c>
      <c r="AY512" s="3" t="s">
        <v>166</v>
      </c>
      <c r="BE512" s="132" t="n">
        <f aca="false">IF(O512="základní",K512,0)</f>
        <v>0</v>
      </c>
      <c r="BF512" s="132" t="n">
        <f aca="false">IF(O512="snížená",K512,0)</f>
        <v>0</v>
      </c>
      <c r="BG512" s="132" t="n">
        <f aca="false">IF(O512="zákl. přenesená",K512,0)</f>
        <v>0</v>
      </c>
      <c r="BH512" s="132" t="n">
        <f aca="false">IF(O512="sníž. přenesená",K512,0)</f>
        <v>0</v>
      </c>
      <c r="BI512" s="132" t="n">
        <f aca="false">IF(O512="nulová",K512,0)</f>
        <v>0</v>
      </c>
      <c r="BJ512" s="3" t="s">
        <v>88</v>
      </c>
      <c r="BK512" s="132" t="n">
        <f aca="false">ROUND(P512*H512,2)</f>
        <v>0</v>
      </c>
      <c r="BL512" s="3" t="s">
        <v>226</v>
      </c>
      <c r="BM512" s="258" t="s">
        <v>1443</v>
      </c>
    </row>
    <row r="513" s="259" customFormat="true" ht="12.8" hidden="false" customHeight="false" outlineLevel="0" collapsed="false">
      <c r="B513" s="260"/>
      <c r="C513" s="261"/>
      <c r="D513" s="262" t="s">
        <v>195</v>
      </c>
      <c r="E513" s="263"/>
      <c r="F513" s="264" t="s">
        <v>1444</v>
      </c>
      <c r="G513" s="261"/>
      <c r="H513" s="265" t="n">
        <v>28</v>
      </c>
      <c r="I513" s="266"/>
      <c r="J513" s="266"/>
      <c r="K513" s="261"/>
      <c r="L513" s="261"/>
      <c r="M513" s="267"/>
      <c r="N513" s="268"/>
      <c r="O513" s="269"/>
      <c r="P513" s="269"/>
      <c r="Q513" s="269"/>
      <c r="R513" s="269"/>
      <c r="S513" s="269"/>
      <c r="T513" s="269"/>
      <c r="U513" s="269"/>
      <c r="V513" s="269"/>
      <c r="W513" s="269"/>
      <c r="X513" s="270"/>
      <c r="AT513" s="271" t="s">
        <v>195</v>
      </c>
      <c r="AU513" s="271" t="s">
        <v>90</v>
      </c>
      <c r="AV513" s="259" t="s">
        <v>90</v>
      </c>
      <c r="AW513" s="259" t="s">
        <v>4</v>
      </c>
      <c r="AX513" s="259" t="s">
        <v>88</v>
      </c>
      <c r="AY513" s="271" t="s">
        <v>166</v>
      </c>
    </row>
    <row r="514" s="32" customFormat="true" ht="24.15" hidden="false" customHeight="true" outlineLevel="0" collapsed="false">
      <c r="A514" s="28"/>
      <c r="B514" s="29"/>
      <c r="C514" s="246" t="s">
        <v>1445</v>
      </c>
      <c r="D514" s="246" t="s">
        <v>168</v>
      </c>
      <c r="E514" s="247" t="s">
        <v>1446</v>
      </c>
      <c r="F514" s="248" t="s">
        <v>1447</v>
      </c>
      <c r="G514" s="249" t="s">
        <v>176</v>
      </c>
      <c r="H514" s="250" t="n">
        <v>40</v>
      </c>
      <c r="I514" s="251"/>
      <c r="J514" s="251"/>
      <c r="K514" s="252" t="n">
        <f aca="false">ROUND(P514*H514,2)</f>
        <v>0</v>
      </c>
      <c r="L514" s="253"/>
      <c r="M514" s="31"/>
      <c r="N514" s="254"/>
      <c r="O514" s="255" t="s">
        <v>44</v>
      </c>
      <c r="P514" s="27" t="n">
        <f aca="false">I514+J514</f>
        <v>0</v>
      </c>
      <c r="Q514" s="27" t="n">
        <f aca="false">ROUND(I514*H514,2)</f>
        <v>0</v>
      </c>
      <c r="R514" s="27" t="n">
        <f aca="false">ROUND(J514*H514,2)</f>
        <v>0</v>
      </c>
      <c r="S514" s="78"/>
      <c r="T514" s="256" t="n">
        <f aca="false">S514*H514</f>
        <v>0</v>
      </c>
      <c r="U514" s="256" t="n">
        <v>0.0061</v>
      </c>
      <c r="V514" s="256" t="n">
        <f aca="false">U514*H514</f>
        <v>0.244</v>
      </c>
      <c r="W514" s="256" t="n">
        <v>0</v>
      </c>
      <c r="X514" s="257" t="n">
        <f aca="false">W514*H514</f>
        <v>0</v>
      </c>
      <c r="Y514" s="28"/>
      <c r="Z514" s="28"/>
      <c r="AA514" s="28"/>
      <c r="AB514" s="28"/>
      <c r="AC514" s="28"/>
      <c r="AD514" s="28"/>
      <c r="AE514" s="28"/>
      <c r="AR514" s="258" t="s">
        <v>226</v>
      </c>
      <c r="AT514" s="258" t="s">
        <v>168</v>
      </c>
      <c r="AU514" s="258" t="s">
        <v>90</v>
      </c>
      <c r="AY514" s="3" t="s">
        <v>166</v>
      </c>
      <c r="BE514" s="132" t="n">
        <f aca="false">IF(O514="základní",K514,0)</f>
        <v>0</v>
      </c>
      <c r="BF514" s="132" t="n">
        <f aca="false">IF(O514="snížená",K514,0)</f>
        <v>0</v>
      </c>
      <c r="BG514" s="132" t="n">
        <f aca="false">IF(O514="zákl. přenesená",K514,0)</f>
        <v>0</v>
      </c>
      <c r="BH514" s="132" t="n">
        <f aca="false">IF(O514="sníž. přenesená",K514,0)</f>
        <v>0</v>
      </c>
      <c r="BI514" s="132" t="n">
        <f aca="false">IF(O514="nulová",K514,0)</f>
        <v>0</v>
      </c>
      <c r="BJ514" s="3" t="s">
        <v>88</v>
      </c>
      <c r="BK514" s="132" t="n">
        <f aca="false">ROUND(P514*H514,2)</f>
        <v>0</v>
      </c>
      <c r="BL514" s="3" t="s">
        <v>226</v>
      </c>
      <c r="BM514" s="258" t="s">
        <v>1448</v>
      </c>
    </row>
    <row r="515" s="259" customFormat="true" ht="12.8" hidden="false" customHeight="false" outlineLevel="0" collapsed="false">
      <c r="B515" s="260"/>
      <c r="C515" s="261"/>
      <c r="D515" s="262" t="s">
        <v>195</v>
      </c>
      <c r="E515" s="263"/>
      <c r="F515" s="264" t="s">
        <v>1449</v>
      </c>
      <c r="G515" s="261"/>
      <c r="H515" s="265" t="n">
        <v>40</v>
      </c>
      <c r="I515" s="266"/>
      <c r="J515" s="266"/>
      <c r="K515" s="261"/>
      <c r="L515" s="261"/>
      <c r="M515" s="267"/>
      <c r="N515" s="268"/>
      <c r="O515" s="269"/>
      <c r="P515" s="269"/>
      <c r="Q515" s="269"/>
      <c r="R515" s="269"/>
      <c r="S515" s="269"/>
      <c r="T515" s="269"/>
      <c r="U515" s="269"/>
      <c r="V515" s="269"/>
      <c r="W515" s="269"/>
      <c r="X515" s="270"/>
      <c r="AT515" s="271" t="s">
        <v>195</v>
      </c>
      <c r="AU515" s="271" t="s">
        <v>90</v>
      </c>
      <c r="AV515" s="259" t="s">
        <v>90</v>
      </c>
      <c r="AW515" s="259" t="s">
        <v>4</v>
      </c>
      <c r="AX515" s="259" t="s">
        <v>88</v>
      </c>
      <c r="AY515" s="271" t="s">
        <v>166</v>
      </c>
    </row>
    <row r="516" s="32" customFormat="true" ht="37.8" hidden="false" customHeight="true" outlineLevel="0" collapsed="false">
      <c r="A516" s="28"/>
      <c r="B516" s="29"/>
      <c r="C516" s="246" t="s">
        <v>1450</v>
      </c>
      <c r="D516" s="246" t="s">
        <v>168</v>
      </c>
      <c r="E516" s="247" t="s">
        <v>1451</v>
      </c>
      <c r="F516" s="248" t="s">
        <v>1452</v>
      </c>
      <c r="G516" s="249" t="s">
        <v>176</v>
      </c>
      <c r="H516" s="250" t="n">
        <v>565</v>
      </c>
      <c r="I516" s="251"/>
      <c r="J516" s="251"/>
      <c r="K516" s="252" t="n">
        <f aca="false">ROUND(P516*H516,2)</f>
        <v>0</v>
      </c>
      <c r="L516" s="253"/>
      <c r="M516" s="31"/>
      <c r="N516" s="254"/>
      <c r="O516" s="255" t="s">
        <v>44</v>
      </c>
      <c r="P516" s="27" t="n">
        <f aca="false">I516+J516</f>
        <v>0</v>
      </c>
      <c r="Q516" s="27" t="n">
        <f aca="false">ROUND(I516*H516,2)</f>
        <v>0</v>
      </c>
      <c r="R516" s="27" t="n">
        <f aca="false">ROUND(J516*H516,2)</f>
        <v>0</v>
      </c>
      <c r="S516" s="78"/>
      <c r="T516" s="256" t="n">
        <f aca="false">S516*H516</f>
        <v>0</v>
      </c>
      <c r="U516" s="256" t="n">
        <v>0.00012</v>
      </c>
      <c r="V516" s="256" t="n">
        <f aca="false">U516*H516</f>
        <v>0.0678</v>
      </c>
      <c r="W516" s="256" t="n">
        <v>0</v>
      </c>
      <c r="X516" s="257" t="n">
        <f aca="false">W516*H516</f>
        <v>0</v>
      </c>
      <c r="Y516" s="28"/>
      <c r="Z516" s="28"/>
      <c r="AA516" s="28"/>
      <c r="AB516" s="28"/>
      <c r="AC516" s="28"/>
      <c r="AD516" s="28"/>
      <c r="AE516" s="28"/>
      <c r="AR516" s="258" t="s">
        <v>226</v>
      </c>
      <c r="AT516" s="258" t="s">
        <v>168</v>
      </c>
      <c r="AU516" s="258" t="s">
        <v>90</v>
      </c>
      <c r="AY516" s="3" t="s">
        <v>166</v>
      </c>
      <c r="BE516" s="132" t="n">
        <f aca="false">IF(O516="základní",K516,0)</f>
        <v>0</v>
      </c>
      <c r="BF516" s="132" t="n">
        <f aca="false">IF(O516="snížená",K516,0)</f>
        <v>0</v>
      </c>
      <c r="BG516" s="132" t="n">
        <f aca="false">IF(O516="zákl. přenesená",K516,0)</f>
        <v>0</v>
      </c>
      <c r="BH516" s="132" t="n">
        <f aca="false">IF(O516="sníž. přenesená",K516,0)</f>
        <v>0</v>
      </c>
      <c r="BI516" s="132" t="n">
        <f aca="false">IF(O516="nulová",K516,0)</f>
        <v>0</v>
      </c>
      <c r="BJ516" s="3" t="s">
        <v>88</v>
      </c>
      <c r="BK516" s="132" t="n">
        <f aca="false">ROUND(P516*H516,2)</f>
        <v>0</v>
      </c>
      <c r="BL516" s="3" t="s">
        <v>226</v>
      </c>
      <c r="BM516" s="258" t="s">
        <v>1453</v>
      </c>
    </row>
    <row r="517" s="32" customFormat="true" ht="37.8" hidden="false" customHeight="true" outlineLevel="0" collapsed="false">
      <c r="A517" s="28"/>
      <c r="B517" s="29"/>
      <c r="C517" s="246" t="s">
        <v>1454</v>
      </c>
      <c r="D517" s="246" t="s">
        <v>168</v>
      </c>
      <c r="E517" s="247" t="s">
        <v>1455</v>
      </c>
      <c r="F517" s="248" t="s">
        <v>1456</v>
      </c>
      <c r="G517" s="249" t="s">
        <v>176</v>
      </c>
      <c r="H517" s="250" t="n">
        <v>256</v>
      </c>
      <c r="I517" s="251"/>
      <c r="J517" s="251"/>
      <c r="K517" s="252" t="n">
        <f aca="false">ROUND(P517*H517,2)</f>
        <v>0</v>
      </c>
      <c r="L517" s="253"/>
      <c r="M517" s="31"/>
      <c r="N517" s="254"/>
      <c r="O517" s="255" t="s">
        <v>44</v>
      </c>
      <c r="P517" s="27" t="n">
        <f aca="false">I517+J517</f>
        <v>0</v>
      </c>
      <c r="Q517" s="27" t="n">
        <f aca="false">ROUND(I517*H517,2)</f>
        <v>0</v>
      </c>
      <c r="R517" s="27" t="n">
        <f aca="false">ROUND(J517*H517,2)</f>
        <v>0</v>
      </c>
      <c r="S517" s="78"/>
      <c r="T517" s="256" t="n">
        <f aca="false">S517*H517</f>
        <v>0</v>
      </c>
      <c r="U517" s="256" t="n">
        <v>0.00016</v>
      </c>
      <c r="V517" s="256" t="n">
        <f aca="false">U517*H517</f>
        <v>0.04096</v>
      </c>
      <c r="W517" s="256" t="n">
        <v>0</v>
      </c>
      <c r="X517" s="257" t="n">
        <f aca="false">W517*H517</f>
        <v>0</v>
      </c>
      <c r="Y517" s="28"/>
      <c r="Z517" s="28"/>
      <c r="AA517" s="28"/>
      <c r="AB517" s="28"/>
      <c r="AC517" s="28"/>
      <c r="AD517" s="28"/>
      <c r="AE517" s="28"/>
      <c r="AR517" s="258" t="s">
        <v>226</v>
      </c>
      <c r="AT517" s="258" t="s">
        <v>168</v>
      </c>
      <c r="AU517" s="258" t="s">
        <v>90</v>
      </c>
      <c r="AY517" s="3" t="s">
        <v>166</v>
      </c>
      <c r="BE517" s="132" t="n">
        <f aca="false">IF(O517="základní",K517,0)</f>
        <v>0</v>
      </c>
      <c r="BF517" s="132" t="n">
        <f aca="false">IF(O517="snížená",K517,0)</f>
        <v>0</v>
      </c>
      <c r="BG517" s="132" t="n">
        <f aca="false">IF(O517="zákl. přenesená",K517,0)</f>
        <v>0</v>
      </c>
      <c r="BH517" s="132" t="n">
        <f aca="false">IF(O517="sníž. přenesená",K517,0)</f>
        <v>0</v>
      </c>
      <c r="BI517" s="132" t="n">
        <f aca="false">IF(O517="nulová",K517,0)</f>
        <v>0</v>
      </c>
      <c r="BJ517" s="3" t="s">
        <v>88</v>
      </c>
      <c r="BK517" s="132" t="n">
        <f aca="false">ROUND(P517*H517,2)</f>
        <v>0</v>
      </c>
      <c r="BL517" s="3" t="s">
        <v>226</v>
      </c>
      <c r="BM517" s="258" t="s">
        <v>1457</v>
      </c>
    </row>
    <row r="518" s="259" customFormat="true" ht="12.8" hidden="false" customHeight="false" outlineLevel="0" collapsed="false">
      <c r="B518" s="260"/>
      <c r="C518" s="261"/>
      <c r="D518" s="262" t="s">
        <v>195</v>
      </c>
      <c r="E518" s="263"/>
      <c r="F518" s="264" t="s">
        <v>1458</v>
      </c>
      <c r="G518" s="261"/>
      <c r="H518" s="265" t="n">
        <v>256</v>
      </c>
      <c r="I518" s="266"/>
      <c r="J518" s="266"/>
      <c r="K518" s="261"/>
      <c r="L518" s="261"/>
      <c r="M518" s="267"/>
      <c r="N518" s="268"/>
      <c r="O518" s="269"/>
      <c r="P518" s="269"/>
      <c r="Q518" s="269"/>
      <c r="R518" s="269"/>
      <c r="S518" s="269"/>
      <c r="T518" s="269"/>
      <c r="U518" s="269"/>
      <c r="V518" s="269"/>
      <c r="W518" s="269"/>
      <c r="X518" s="270"/>
      <c r="AT518" s="271" t="s">
        <v>195</v>
      </c>
      <c r="AU518" s="271" t="s">
        <v>90</v>
      </c>
      <c r="AV518" s="259" t="s">
        <v>90</v>
      </c>
      <c r="AW518" s="259" t="s">
        <v>4</v>
      </c>
      <c r="AX518" s="259" t="s">
        <v>88</v>
      </c>
      <c r="AY518" s="271" t="s">
        <v>166</v>
      </c>
    </row>
    <row r="519" s="32" customFormat="true" ht="37.8" hidden="false" customHeight="true" outlineLevel="0" collapsed="false">
      <c r="A519" s="28"/>
      <c r="B519" s="29"/>
      <c r="C519" s="246" t="s">
        <v>1459</v>
      </c>
      <c r="D519" s="246" t="s">
        <v>168</v>
      </c>
      <c r="E519" s="247" t="s">
        <v>1460</v>
      </c>
      <c r="F519" s="248" t="s">
        <v>1461</v>
      </c>
      <c r="G519" s="249" t="s">
        <v>176</v>
      </c>
      <c r="H519" s="250" t="n">
        <v>68</v>
      </c>
      <c r="I519" s="251"/>
      <c r="J519" s="251"/>
      <c r="K519" s="252" t="n">
        <f aca="false">ROUND(P519*H519,2)</f>
        <v>0</v>
      </c>
      <c r="L519" s="253"/>
      <c r="M519" s="31"/>
      <c r="N519" s="254"/>
      <c r="O519" s="255" t="s">
        <v>44</v>
      </c>
      <c r="P519" s="27" t="n">
        <f aca="false">I519+J519</f>
        <v>0</v>
      </c>
      <c r="Q519" s="27" t="n">
        <f aca="false">ROUND(I519*H519,2)</f>
        <v>0</v>
      </c>
      <c r="R519" s="27" t="n">
        <f aca="false">ROUND(J519*H519,2)</f>
        <v>0</v>
      </c>
      <c r="S519" s="78"/>
      <c r="T519" s="256" t="n">
        <f aca="false">S519*H519</f>
        <v>0</v>
      </c>
      <c r="U519" s="256" t="n">
        <v>0.00019</v>
      </c>
      <c r="V519" s="256" t="n">
        <f aca="false">U519*H519</f>
        <v>0.01292</v>
      </c>
      <c r="W519" s="256" t="n">
        <v>0</v>
      </c>
      <c r="X519" s="257" t="n">
        <f aca="false">W519*H519</f>
        <v>0</v>
      </c>
      <c r="Y519" s="28"/>
      <c r="Z519" s="28"/>
      <c r="AA519" s="28"/>
      <c r="AB519" s="28"/>
      <c r="AC519" s="28"/>
      <c r="AD519" s="28"/>
      <c r="AE519" s="28"/>
      <c r="AR519" s="258" t="s">
        <v>226</v>
      </c>
      <c r="AT519" s="258" t="s">
        <v>168</v>
      </c>
      <c r="AU519" s="258" t="s">
        <v>90</v>
      </c>
      <c r="AY519" s="3" t="s">
        <v>166</v>
      </c>
      <c r="BE519" s="132" t="n">
        <f aca="false">IF(O519="základní",K519,0)</f>
        <v>0</v>
      </c>
      <c r="BF519" s="132" t="n">
        <f aca="false">IF(O519="snížená",K519,0)</f>
        <v>0</v>
      </c>
      <c r="BG519" s="132" t="n">
        <f aca="false">IF(O519="zákl. přenesená",K519,0)</f>
        <v>0</v>
      </c>
      <c r="BH519" s="132" t="n">
        <f aca="false">IF(O519="sníž. přenesená",K519,0)</f>
        <v>0</v>
      </c>
      <c r="BI519" s="132" t="n">
        <f aca="false">IF(O519="nulová",K519,0)</f>
        <v>0</v>
      </c>
      <c r="BJ519" s="3" t="s">
        <v>88</v>
      </c>
      <c r="BK519" s="132" t="n">
        <f aca="false">ROUND(P519*H519,2)</f>
        <v>0</v>
      </c>
      <c r="BL519" s="3" t="s">
        <v>226</v>
      </c>
      <c r="BM519" s="258" t="s">
        <v>1462</v>
      </c>
    </row>
    <row r="520" s="259" customFormat="true" ht="12.8" hidden="false" customHeight="false" outlineLevel="0" collapsed="false">
      <c r="B520" s="260"/>
      <c r="C520" s="261"/>
      <c r="D520" s="262" t="s">
        <v>195</v>
      </c>
      <c r="E520" s="263"/>
      <c r="F520" s="264" t="s">
        <v>1463</v>
      </c>
      <c r="G520" s="261"/>
      <c r="H520" s="265" t="n">
        <v>68</v>
      </c>
      <c r="I520" s="266"/>
      <c r="J520" s="266"/>
      <c r="K520" s="261"/>
      <c r="L520" s="261"/>
      <c r="M520" s="267"/>
      <c r="N520" s="268"/>
      <c r="O520" s="269"/>
      <c r="P520" s="269"/>
      <c r="Q520" s="269"/>
      <c r="R520" s="269"/>
      <c r="S520" s="269"/>
      <c r="T520" s="269"/>
      <c r="U520" s="269"/>
      <c r="V520" s="269"/>
      <c r="W520" s="269"/>
      <c r="X520" s="270"/>
      <c r="AT520" s="271" t="s">
        <v>195</v>
      </c>
      <c r="AU520" s="271" t="s">
        <v>90</v>
      </c>
      <c r="AV520" s="259" t="s">
        <v>90</v>
      </c>
      <c r="AW520" s="259" t="s">
        <v>4</v>
      </c>
      <c r="AX520" s="259" t="s">
        <v>88</v>
      </c>
      <c r="AY520" s="271" t="s">
        <v>166</v>
      </c>
    </row>
    <row r="521" s="32" customFormat="true" ht="16.5" hidden="false" customHeight="true" outlineLevel="0" collapsed="false">
      <c r="A521" s="28"/>
      <c r="B521" s="29"/>
      <c r="C521" s="246" t="s">
        <v>1464</v>
      </c>
      <c r="D521" s="246" t="s">
        <v>168</v>
      </c>
      <c r="E521" s="247" t="s">
        <v>1465</v>
      </c>
      <c r="F521" s="248" t="s">
        <v>1466</v>
      </c>
      <c r="G521" s="249" t="s">
        <v>183</v>
      </c>
      <c r="H521" s="250" t="n">
        <v>76</v>
      </c>
      <c r="I521" s="251"/>
      <c r="J521" s="251"/>
      <c r="K521" s="252" t="n">
        <f aca="false">ROUND(P521*H521,2)</f>
        <v>0</v>
      </c>
      <c r="L521" s="253"/>
      <c r="M521" s="31"/>
      <c r="N521" s="254"/>
      <c r="O521" s="255" t="s">
        <v>44</v>
      </c>
      <c r="P521" s="27" t="n">
        <f aca="false">I521+J521</f>
        <v>0</v>
      </c>
      <c r="Q521" s="27" t="n">
        <f aca="false">ROUND(I521*H521,2)</f>
        <v>0</v>
      </c>
      <c r="R521" s="27" t="n">
        <f aca="false">ROUND(J521*H521,2)</f>
        <v>0</v>
      </c>
      <c r="S521" s="78"/>
      <c r="T521" s="256" t="n">
        <f aca="false">S521*H521</f>
        <v>0</v>
      </c>
      <c r="U521" s="256" t="n">
        <v>0</v>
      </c>
      <c r="V521" s="256" t="n">
        <f aca="false">U521*H521</f>
        <v>0</v>
      </c>
      <c r="W521" s="256" t="n">
        <v>0</v>
      </c>
      <c r="X521" s="257" t="n">
        <f aca="false">W521*H521</f>
        <v>0</v>
      </c>
      <c r="Y521" s="28"/>
      <c r="Z521" s="28"/>
      <c r="AA521" s="28"/>
      <c r="AB521" s="28"/>
      <c r="AC521" s="28"/>
      <c r="AD521" s="28"/>
      <c r="AE521" s="28"/>
      <c r="AR521" s="258" t="s">
        <v>226</v>
      </c>
      <c r="AT521" s="258" t="s">
        <v>168</v>
      </c>
      <c r="AU521" s="258" t="s">
        <v>90</v>
      </c>
      <c r="AY521" s="3" t="s">
        <v>166</v>
      </c>
      <c r="BE521" s="132" t="n">
        <f aca="false">IF(O521="základní",K521,0)</f>
        <v>0</v>
      </c>
      <c r="BF521" s="132" t="n">
        <f aca="false">IF(O521="snížená",K521,0)</f>
        <v>0</v>
      </c>
      <c r="BG521" s="132" t="n">
        <f aca="false">IF(O521="zákl. přenesená",K521,0)</f>
        <v>0</v>
      </c>
      <c r="BH521" s="132" t="n">
        <f aca="false">IF(O521="sníž. přenesená",K521,0)</f>
        <v>0</v>
      </c>
      <c r="BI521" s="132" t="n">
        <f aca="false">IF(O521="nulová",K521,0)</f>
        <v>0</v>
      </c>
      <c r="BJ521" s="3" t="s">
        <v>88</v>
      </c>
      <c r="BK521" s="132" t="n">
        <f aca="false">ROUND(P521*H521,2)</f>
        <v>0</v>
      </c>
      <c r="BL521" s="3" t="s">
        <v>226</v>
      </c>
      <c r="BM521" s="258" t="s">
        <v>1467</v>
      </c>
    </row>
    <row r="522" s="259" customFormat="true" ht="12.8" hidden="false" customHeight="false" outlineLevel="0" collapsed="false">
      <c r="B522" s="260"/>
      <c r="C522" s="261"/>
      <c r="D522" s="262" t="s">
        <v>195</v>
      </c>
      <c r="E522" s="263"/>
      <c r="F522" s="264" t="s">
        <v>1468</v>
      </c>
      <c r="G522" s="261"/>
      <c r="H522" s="265" t="n">
        <v>76</v>
      </c>
      <c r="I522" s="266"/>
      <c r="J522" s="266"/>
      <c r="K522" s="261"/>
      <c r="L522" s="261"/>
      <c r="M522" s="267"/>
      <c r="N522" s="268"/>
      <c r="O522" s="269"/>
      <c r="P522" s="269"/>
      <c r="Q522" s="269"/>
      <c r="R522" s="269"/>
      <c r="S522" s="269"/>
      <c r="T522" s="269"/>
      <c r="U522" s="269"/>
      <c r="V522" s="269"/>
      <c r="W522" s="269"/>
      <c r="X522" s="270"/>
      <c r="AT522" s="271" t="s">
        <v>195</v>
      </c>
      <c r="AU522" s="271" t="s">
        <v>90</v>
      </c>
      <c r="AV522" s="259" t="s">
        <v>90</v>
      </c>
      <c r="AW522" s="259" t="s">
        <v>4</v>
      </c>
      <c r="AX522" s="259" t="s">
        <v>88</v>
      </c>
      <c r="AY522" s="271" t="s">
        <v>166</v>
      </c>
    </row>
    <row r="523" s="32" customFormat="true" ht="21.75" hidden="false" customHeight="true" outlineLevel="0" collapsed="false">
      <c r="A523" s="28"/>
      <c r="B523" s="29"/>
      <c r="C523" s="246" t="s">
        <v>1469</v>
      </c>
      <c r="D523" s="246" t="s">
        <v>168</v>
      </c>
      <c r="E523" s="247" t="s">
        <v>1470</v>
      </c>
      <c r="F523" s="248" t="s">
        <v>1471</v>
      </c>
      <c r="G523" s="249" t="s">
        <v>183</v>
      </c>
      <c r="H523" s="250" t="n">
        <v>26</v>
      </c>
      <c r="I523" s="251"/>
      <c r="J523" s="251"/>
      <c r="K523" s="252" t="n">
        <f aca="false">ROUND(P523*H523,2)</f>
        <v>0</v>
      </c>
      <c r="L523" s="253"/>
      <c r="M523" s="31"/>
      <c r="N523" s="254"/>
      <c r="O523" s="255" t="s">
        <v>44</v>
      </c>
      <c r="P523" s="27" t="n">
        <f aca="false">I523+J523</f>
        <v>0</v>
      </c>
      <c r="Q523" s="27" t="n">
        <f aca="false">ROUND(I523*H523,2)</f>
        <v>0</v>
      </c>
      <c r="R523" s="27" t="n">
        <f aca="false">ROUND(J523*H523,2)</f>
        <v>0</v>
      </c>
      <c r="S523" s="78"/>
      <c r="T523" s="256" t="n">
        <f aca="false">S523*H523</f>
        <v>0</v>
      </c>
      <c r="U523" s="256" t="n">
        <v>0</v>
      </c>
      <c r="V523" s="256" t="n">
        <f aca="false">U523*H523</f>
        <v>0</v>
      </c>
      <c r="W523" s="256" t="n">
        <v>0</v>
      </c>
      <c r="X523" s="257" t="n">
        <f aca="false">W523*H523</f>
        <v>0</v>
      </c>
      <c r="Y523" s="28"/>
      <c r="Z523" s="28"/>
      <c r="AA523" s="28"/>
      <c r="AB523" s="28"/>
      <c r="AC523" s="28"/>
      <c r="AD523" s="28"/>
      <c r="AE523" s="28"/>
      <c r="AR523" s="258" t="s">
        <v>226</v>
      </c>
      <c r="AT523" s="258" t="s">
        <v>168</v>
      </c>
      <c r="AU523" s="258" t="s">
        <v>90</v>
      </c>
      <c r="AY523" s="3" t="s">
        <v>166</v>
      </c>
      <c r="BE523" s="132" t="n">
        <f aca="false">IF(O523="základní",K523,0)</f>
        <v>0</v>
      </c>
      <c r="BF523" s="132" t="n">
        <f aca="false">IF(O523="snížená",K523,0)</f>
        <v>0</v>
      </c>
      <c r="BG523" s="132" t="n">
        <f aca="false">IF(O523="zákl. přenesená",K523,0)</f>
        <v>0</v>
      </c>
      <c r="BH523" s="132" t="n">
        <f aca="false">IF(O523="sníž. přenesená",K523,0)</f>
        <v>0</v>
      </c>
      <c r="BI523" s="132" t="n">
        <f aca="false">IF(O523="nulová",K523,0)</f>
        <v>0</v>
      </c>
      <c r="BJ523" s="3" t="s">
        <v>88</v>
      </c>
      <c r="BK523" s="132" t="n">
        <f aca="false">ROUND(P523*H523,2)</f>
        <v>0</v>
      </c>
      <c r="BL523" s="3" t="s">
        <v>226</v>
      </c>
      <c r="BM523" s="258" t="s">
        <v>1472</v>
      </c>
    </row>
    <row r="524" s="32" customFormat="true" ht="24.15" hidden="false" customHeight="true" outlineLevel="0" collapsed="false">
      <c r="A524" s="28"/>
      <c r="B524" s="29"/>
      <c r="C524" s="246" t="s">
        <v>1473</v>
      </c>
      <c r="D524" s="246" t="s">
        <v>168</v>
      </c>
      <c r="E524" s="247" t="s">
        <v>1474</v>
      </c>
      <c r="F524" s="248" t="s">
        <v>1475</v>
      </c>
      <c r="G524" s="249" t="s">
        <v>183</v>
      </c>
      <c r="H524" s="250" t="n">
        <v>3</v>
      </c>
      <c r="I524" s="251"/>
      <c r="J524" s="251"/>
      <c r="K524" s="252" t="n">
        <f aca="false">ROUND(P524*H524,2)</f>
        <v>0</v>
      </c>
      <c r="L524" s="253"/>
      <c r="M524" s="31"/>
      <c r="N524" s="254"/>
      <c r="O524" s="255" t="s">
        <v>44</v>
      </c>
      <c r="P524" s="27" t="n">
        <f aca="false">I524+J524</f>
        <v>0</v>
      </c>
      <c r="Q524" s="27" t="n">
        <f aca="false">ROUND(I524*H524,2)</f>
        <v>0</v>
      </c>
      <c r="R524" s="27" t="n">
        <f aca="false">ROUND(J524*H524,2)</f>
        <v>0</v>
      </c>
      <c r="S524" s="78"/>
      <c r="T524" s="256" t="n">
        <f aca="false">S524*H524</f>
        <v>0</v>
      </c>
      <c r="U524" s="256" t="n">
        <v>0</v>
      </c>
      <c r="V524" s="256" t="n">
        <f aca="false">U524*H524</f>
        <v>0</v>
      </c>
      <c r="W524" s="256" t="n">
        <v>0</v>
      </c>
      <c r="X524" s="257" t="n">
        <f aca="false">W524*H524</f>
        <v>0</v>
      </c>
      <c r="Y524" s="28"/>
      <c r="Z524" s="28"/>
      <c r="AA524" s="28"/>
      <c r="AB524" s="28"/>
      <c r="AC524" s="28"/>
      <c r="AD524" s="28"/>
      <c r="AE524" s="28"/>
      <c r="AR524" s="258" t="s">
        <v>226</v>
      </c>
      <c r="AT524" s="258" t="s">
        <v>168</v>
      </c>
      <c r="AU524" s="258" t="s">
        <v>90</v>
      </c>
      <c r="AY524" s="3" t="s">
        <v>166</v>
      </c>
      <c r="BE524" s="132" t="n">
        <f aca="false">IF(O524="základní",K524,0)</f>
        <v>0</v>
      </c>
      <c r="BF524" s="132" t="n">
        <f aca="false">IF(O524="snížená",K524,0)</f>
        <v>0</v>
      </c>
      <c r="BG524" s="132" t="n">
        <f aca="false">IF(O524="zákl. přenesená",K524,0)</f>
        <v>0</v>
      </c>
      <c r="BH524" s="132" t="n">
        <f aca="false">IF(O524="sníž. přenesená",K524,0)</f>
        <v>0</v>
      </c>
      <c r="BI524" s="132" t="n">
        <f aca="false">IF(O524="nulová",K524,0)</f>
        <v>0</v>
      </c>
      <c r="BJ524" s="3" t="s">
        <v>88</v>
      </c>
      <c r="BK524" s="132" t="n">
        <f aca="false">ROUND(P524*H524,2)</f>
        <v>0</v>
      </c>
      <c r="BL524" s="3" t="s">
        <v>226</v>
      </c>
      <c r="BM524" s="258" t="s">
        <v>1476</v>
      </c>
    </row>
    <row r="525" s="32" customFormat="true" ht="24.15" hidden="false" customHeight="true" outlineLevel="0" collapsed="false">
      <c r="A525" s="28"/>
      <c r="B525" s="29"/>
      <c r="C525" s="246" t="s">
        <v>1477</v>
      </c>
      <c r="D525" s="246" t="s">
        <v>168</v>
      </c>
      <c r="E525" s="247" t="s">
        <v>1478</v>
      </c>
      <c r="F525" s="248" t="s">
        <v>1479</v>
      </c>
      <c r="G525" s="249" t="s">
        <v>183</v>
      </c>
      <c r="H525" s="250" t="n">
        <v>3</v>
      </c>
      <c r="I525" s="251"/>
      <c r="J525" s="251"/>
      <c r="K525" s="252" t="n">
        <f aca="false">ROUND(P525*H525,2)</f>
        <v>0</v>
      </c>
      <c r="L525" s="253"/>
      <c r="M525" s="31"/>
      <c r="N525" s="254"/>
      <c r="O525" s="255" t="s">
        <v>44</v>
      </c>
      <c r="P525" s="27" t="n">
        <f aca="false">I525+J525</f>
        <v>0</v>
      </c>
      <c r="Q525" s="27" t="n">
        <f aca="false">ROUND(I525*H525,2)</f>
        <v>0</v>
      </c>
      <c r="R525" s="27" t="n">
        <f aca="false">ROUND(J525*H525,2)</f>
        <v>0</v>
      </c>
      <c r="S525" s="78"/>
      <c r="T525" s="256" t="n">
        <f aca="false">S525*H525</f>
        <v>0</v>
      </c>
      <c r="U525" s="256" t="n">
        <v>0.00017</v>
      </c>
      <c r="V525" s="256" t="n">
        <f aca="false">U525*H525</f>
        <v>0.00051</v>
      </c>
      <c r="W525" s="256" t="n">
        <v>0</v>
      </c>
      <c r="X525" s="257" t="n">
        <f aca="false">W525*H525</f>
        <v>0</v>
      </c>
      <c r="Y525" s="28"/>
      <c r="Z525" s="28"/>
      <c r="AA525" s="28"/>
      <c r="AB525" s="28"/>
      <c r="AC525" s="28"/>
      <c r="AD525" s="28"/>
      <c r="AE525" s="28"/>
      <c r="AR525" s="258" t="s">
        <v>226</v>
      </c>
      <c r="AT525" s="258" t="s">
        <v>168</v>
      </c>
      <c r="AU525" s="258" t="s">
        <v>90</v>
      </c>
      <c r="AY525" s="3" t="s">
        <v>166</v>
      </c>
      <c r="BE525" s="132" t="n">
        <f aca="false">IF(O525="základní",K525,0)</f>
        <v>0</v>
      </c>
      <c r="BF525" s="132" t="n">
        <f aca="false">IF(O525="snížená",K525,0)</f>
        <v>0</v>
      </c>
      <c r="BG525" s="132" t="n">
        <f aca="false">IF(O525="zákl. přenesená",K525,0)</f>
        <v>0</v>
      </c>
      <c r="BH525" s="132" t="n">
        <f aca="false">IF(O525="sníž. přenesená",K525,0)</f>
        <v>0</v>
      </c>
      <c r="BI525" s="132" t="n">
        <f aca="false">IF(O525="nulová",K525,0)</f>
        <v>0</v>
      </c>
      <c r="BJ525" s="3" t="s">
        <v>88</v>
      </c>
      <c r="BK525" s="132" t="n">
        <f aca="false">ROUND(P525*H525,2)</f>
        <v>0</v>
      </c>
      <c r="BL525" s="3" t="s">
        <v>226</v>
      </c>
      <c r="BM525" s="258" t="s">
        <v>1480</v>
      </c>
    </row>
    <row r="526" s="32" customFormat="true" ht="24.15" hidden="false" customHeight="true" outlineLevel="0" collapsed="false">
      <c r="A526" s="28"/>
      <c r="B526" s="29"/>
      <c r="C526" s="246" t="s">
        <v>1481</v>
      </c>
      <c r="D526" s="246" t="s">
        <v>168</v>
      </c>
      <c r="E526" s="247" t="s">
        <v>1482</v>
      </c>
      <c r="F526" s="248" t="s">
        <v>1483</v>
      </c>
      <c r="G526" s="249" t="s">
        <v>183</v>
      </c>
      <c r="H526" s="250" t="n">
        <v>8</v>
      </c>
      <c r="I526" s="251"/>
      <c r="J526" s="251"/>
      <c r="K526" s="252" t="n">
        <f aca="false">ROUND(P526*H526,2)</f>
        <v>0</v>
      </c>
      <c r="L526" s="253"/>
      <c r="M526" s="31"/>
      <c r="N526" s="254"/>
      <c r="O526" s="255" t="s">
        <v>44</v>
      </c>
      <c r="P526" s="27" t="n">
        <f aca="false">I526+J526</f>
        <v>0</v>
      </c>
      <c r="Q526" s="27" t="n">
        <f aca="false">ROUND(I526*H526,2)</f>
        <v>0</v>
      </c>
      <c r="R526" s="27" t="n">
        <f aca="false">ROUND(J526*H526,2)</f>
        <v>0</v>
      </c>
      <c r="S526" s="78"/>
      <c r="T526" s="256" t="n">
        <f aca="false">S526*H526</f>
        <v>0</v>
      </c>
      <c r="U526" s="256" t="n">
        <v>0.0004</v>
      </c>
      <c r="V526" s="256" t="n">
        <f aca="false">U526*H526</f>
        <v>0.0032</v>
      </c>
      <c r="W526" s="256" t="n">
        <v>0</v>
      </c>
      <c r="X526" s="257" t="n">
        <f aca="false">W526*H526</f>
        <v>0</v>
      </c>
      <c r="Y526" s="28"/>
      <c r="Z526" s="28"/>
      <c r="AA526" s="28"/>
      <c r="AB526" s="28"/>
      <c r="AC526" s="28"/>
      <c r="AD526" s="28"/>
      <c r="AE526" s="28"/>
      <c r="AR526" s="258" t="s">
        <v>226</v>
      </c>
      <c r="AT526" s="258" t="s">
        <v>168</v>
      </c>
      <c r="AU526" s="258" t="s">
        <v>90</v>
      </c>
      <c r="AY526" s="3" t="s">
        <v>166</v>
      </c>
      <c r="BE526" s="132" t="n">
        <f aca="false">IF(O526="základní",K526,0)</f>
        <v>0</v>
      </c>
      <c r="BF526" s="132" t="n">
        <f aca="false">IF(O526="snížená",K526,0)</f>
        <v>0</v>
      </c>
      <c r="BG526" s="132" t="n">
        <f aca="false">IF(O526="zákl. přenesená",K526,0)</f>
        <v>0</v>
      </c>
      <c r="BH526" s="132" t="n">
        <f aca="false">IF(O526="sníž. přenesená",K526,0)</f>
        <v>0</v>
      </c>
      <c r="BI526" s="132" t="n">
        <f aca="false">IF(O526="nulová",K526,0)</f>
        <v>0</v>
      </c>
      <c r="BJ526" s="3" t="s">
        <v>88</v>
      </c>
      <c r="BK526" s="132" t="n">
        <f aca="false">ROUND(P526*H526,2)</f>
        <v>0</v>
      </c>
      <c r="BL526" s="3" t="s">
        <v>226</v>
      </c>
      <c r="BM526" s="258" t="s">
        <v>1484</v>
      </c>
    </row>
    <row r="527" s="32" customFormat="true" ht="24.15" hidden="false" customHeight="true" outlineLevel="0" collapsed="false">
      <c r="A527" s="28"/>
      <c r="B527" s="29"/>
      <c r="C527" s="246" t="s">
        <v>1485</v>
      </c>
      <c r="D527" s="246" t="s">
        <v>168</v>
      </c>
      <c r="E527" s="247" t="s">
        <v>1486</v>
      </c>
      <c r="F527" s="248" t="s">
        <v>1487</v>
      </c>
      <c r="G527" s="249" t="s">
        <v>183</v>
      </c>
      <c r="H527" s="250" t="n">
        <v>8</v>
      </c>
      <c r="I527" s="251"/>
      <c r="J527" s="251"/>
      <c r="K527" s="252" t="n">
        <f aca="false">ROUND(P527*H527,2)</f>
        <v>0</v>
      </c>
      <c r="L527" s="253"/>
      <c r="M527" s="31"/>
      <c r="N527" s="254"/>
      <c r="O527" s="255" t="s">
        <v>44</v>
      </c>
      <c r="P527" s="27" t="n">
        <f aca="false">I527+J527</f>
        <v>0</v>
      </c>
      <c r="Q527" s="27" t="n">
        <f aca="false">ROUND(I527*H527,2)</f>
        <v>0</v>
      </c>
      <c r="R527" s="27" t="n">
        <f aca="false">ROUND(J527*H527,2)</f>
        <v>0</v>
      </c>
      <c r="S527" s="78"/>
      <c r="T527" s="256" t="n">
        <f aca="false">S527*H527</f>
        <v>0</v>
      </c>
      <c r="U527" s="256" t="n">
        <v>0.00057</v>
      </c>
      <c r="V527" s="256" t="n">
        <f aca="false">U527*H527</f>
        <v>0.00456</v>
      </c>
      <c r="W527" s="256" t="n">
        <v>0</v>
      </c>
      <c r="X527" s="257" t="n">
        <f aca="false">W527*H527</f>
        <v>0</v>
      </c>
      <c r="Y527" s="28"/>
      <c r="Z527" s="28"/>
      <c r="AA527" s="28"/>
      <c r="AB527" s="28"/>
      <c r="AC527" s="28"/>
      <c r="AD527" s="28"/>
      <c r="AE527" s="28"/>
      <c r="AR527" s="258" t="s">
        <v>226</v>
      </c>
      <c r="AT527" s="258" t="s">
        <v>168</v>
      </c>
      <c r="AU527" s="258" t="s">
        <v>90</v>
      </c>
      <c r="AY527" s="3" t="s">
        <v>166</v>
      </c>
      <c r="BE527" s="132" t="n">
        <f aca="false">IF(O527="základní",K527,0)</f>
        <v>0</v>
      </c>
      <c r="BF527" s="132" t="n">
        <f aca="false">IF(O527="snížená",K527,0)</f>
        <v>0</v>
      </c>
      <c r="BG527" s="132" t="n">
        <f aca="false">IF(O527="zákl. přenesená",K527,0)</f>
        <v>0</v>
      </c>
      <c r="BH527" s="132" t="n">
        <f aca="false">IF(O527="sníž. přenesená",K527,0)</f>
        <v>0</v>
      </c>
      <c r="BI527" s="132" t="n">
        <f aca="false">IF(O527="nulová",K527,0)</f>
        <v>0</v>
      </c>
      <c r="BJ527" s="3" t="s">
        <v>88</v>
      </c>
      <c r="BK527" s="132" t="n">
        <f aca="false">ROUND(P527*H527,2)</f>
        <v>0</v>
      </c>
      <c r="BL527" s="3" t="s">
        <v>226</v>
      </c>
      <c r="BM527" s="258" t="s">
        <v>1488</v>
      </c>
    </row>
    <row r="528" s="32" customFormat="true" ht="24.15" hidden="false" customHeight="true" outlineLevel="0" collapsed="false">
      <c r="A528" s="28"/>
      <c r="B528" s="29"/>
      <c r="C528" s="246" t="s">
        <v>1489</v>
      </c>
      <c r="D528" s="246" t="s">
        <v>168</v>
      </c>
      <c r="E528" s="247" t="s">
        <v>1490</v>
      </c>
      <c r="F528" s="248" t="s">
        <v>1491</v>
      </c>
      <c r="G528" s="249" t="s">
        <v>183</v>
      </c>
      <c r="H528" s="250" t="n">
        <v>4</v>
      </c>
      <c r="I528" s="251"/>
      <c r="J528" s="251"/>
      <c r="K528" s="252" t="n">
        <f aca="false">ROUND(P528*H528,2)</f>
        <v>0</v>
      </c>
      <c r="L528" s="253"/>
      <c r="M528" s="31"/>
      <c r="N528" s="254"/>
      <c r="O528" s="255" t="s">
        <v>44</v>
      </c>
      <c r="P528" s="27" t="n">
        <f aca="false">I528+J528</f>
        <v>0</v>
      </c>
      <c r="Q528" s="27" t="n">
        <f aca="false">ROUND(I528*H528,2)</f>
        <v>0</v>
      </c>
      <c r="R528" s="27" t="n">
        <f aca="false">ROUND(J528*H528,2)</f>
        <v>0</v>
      </c>
      <c r="S528" s="78"/>
      <c r="T528" s="256" t="n">
        <f aca="false">S528*H528</f>
        <v>0</v>
      </c>
      <c r="U528" s="256" t="n">
        <v>0.0008</v>
      </c>
      <c r="V528" s="256" t="n">
        <f aca="false">U528*H528</f>
        <v>0.0032</v>
      </c>
      <c r="W528" s="256" t="n">
        <v>0</v>
      </c>
      <c r="X528" s="257" t="n">
        <f aca="false">W528*H528</f>
        <v>0</v>
      </c>
      <c r="Y528" s="28"/>
      <c r="Z528" s="28"/>
      <c r="AA528" s="28"/>
      <c r="AB528" s="28"/>
      <c r="AC528" s="28"/>
      <c r="AD528" s="28"/>
      <c r="AE528" s="28"/>
      <c r="AR528" s="258" t="s">
        <v>226</v>
      </c>
      <c r="AT528" s="258" t="s">
        <v>168</v>
      </c>
      <c r="AU528" s="258" t="s">
        <v>90</v>
      </c>
      <c r="AY528" s="3" t="s">
        <v>166</v>
      </c>
      <c r="BE528" s="132" t="n">
        <f aca="false">IF(O528="základní",K528,0)</f>
        <v>0</v>
      </c>
      <c r="BF528" s="132" t="n">
        <f aca="false">IF(O528="snížená",K528,0)</f>
        <v>0</v>
      </c>
      <c r="BG528" s="132" t="n">
        <f aca="false">IF(O528="zákl. přenesená",K528,0)</f>
        <v>0</v>
      </c>
      <c r="BH528" s="132" t="n">
        <f aca="false">IF(O528="sníž. přenesená",K528,0)</f>
        <v>0</v>
      </c>
      <c r="BI528" s="132" t="n">
        <f aca="false">IF(O528="nulová",K528,0)</f>
        <v>0</v>
      </c>
      <c r="BJ528" s="3" t="s">
        <v>88</v>
      </c>
      <c r="BK528" s="132" t="n">
        <f aca="false">ROUND(P528*H528,2)</f>
        <v>0</v>
      </c>
      <c r="BL528" s="3" t="s">
        <v>226</v>
      </c>
      <c r="BM528" s="258" t="s">
        <v>1492</v>
      </c>
    </row>
    <row r="529" s="32" customFormat="true" ht="24.15" hidden="false" customHeight="true" outlineLevel="0" collapsed="false">
      <c r="A529" s="28"/>
      <c r="B529" s="29"/>
      <c r="C529" s="246" t="s">
        <v>1493</v>
      </c>
      <c r="D529" s="246" t="s">
        <v>168</v>
      </c>
      <c r="E529" s="247" t="s">
        <v>1494</v>
      </c>
      <c r="F529" s="248" t="s">
        <v>1495</v>
      </c>
      <c r="G529" s="249" t="s">
        <v>183</v>
      </c>
      <c r="H529" s="250" t="n">
        <v>5</v>
      </c>
      <c r="I529" s="251"/>
      <c r="J529" s="251"/>
      <c r="K529" s="252" t="n">
        <f aca="false">ROUND(P529*H529,2)</f>
        <v>0</v>
      </c>
      <c r="L529" s="253"/>
      <c r="M529" s="31"/>
      <c r="N529" s="254"/>
      <c r="O529" s="255" t="s">
        <v>44</v>
      </c>
      <c r="P529" s="27" t="n">
        <f aca="false">I529+J529</f>
        <v>0</v>
      </c>
      <c r="Q529" s="27" t="n">
        <f aca="false">ROUND(I529*H529,2)</f>
        <v>0</v>
      </c>
      <c r="R529" s="27" t="n">
        <f aca="false">ROUND(J529*H529,2)</f>
        <v>0</v>
      </c>
      <c r="S529" s="78"/>
      <c r="T529" s="256" t="n">
        <f aca="false">S529*H529</f>
        <v>0</v>
      </c>
      <c r="U529" s="256" t="n">
        <v>0.0012</v>
      </c>
      <c r="V529" s="256" t="n">
        <f aca="false">U529*H529</f>
        <v>0.006</v>
      </c>
      <c r="W529" s="256" t="n">
        <v>0</v>
      </c>
      <c r="X529" s="257" t="n">
        <f aca="false">W529*H529</f>
        <v>0</v>
      </c>
      <c r="Y529" s="28"/>
      <c r="Z529" s="28"/>
      <c r="AA529" s="28"/>
      <c r="AB529" s="28"/>
      <c r="AC529" s="28"/>
      <c r="AD529" s="28"/>
      <c r="AE529" s="28"/>
      <c r="AR529" s="258" t="s">
        <v>226</v>
      </c>
      <c r="AT529" s="258" t="s">
        <v>168</v>
      </c>
      <c r="AU529" s="258" t="s">
        <v>90</v>
      </c>
      <c r="AY529" s="3" t="s">
        <v>166</v>
      </c>
      <c r="BE529" s="132" t="n">
        <f aca="false">IF(O529="základní",K529,0)</f>
        <v>0</v>
      </c>
      <c r="BF529" s="132" t="n">
        <f aca="false">IF(O529="snížená",K529,0)</f>
        <v>0</v>
      </c>
      <c r="BG529" s="132" t="n">
        <f aca="false">IF(O529="zákl. přenesená",K529,0)</f>
        <v>0</v>
      </c>
      <c r="BH529" s="132" t="n">
        <f aca="false">IF(O529="sníž. přenesená",K529,0)</f>
        <v>0</v>
      </c>
      <c r="BI529" s="132" t="n">
        <f aca="false">IF(O529="nulová",K529,0)</f>
        <v>0</v>
      </c>
      <c r="BJ529" s="3" t="s">
        <v>88</v>
      </c>
      <c r="BK529" s="132" t="n">
        <f aca="false">ROUND(P529*H529,2)</f>
        <v>0</v>
      </c>
      <c r="BL529" s="3" t="s">
        <v>226</v>
      </c>
      <c r="BM529" s="258" t="s">
        <v>1496</v>
      </c>
    </row>
    <row r="530" s="32" customFormat="true" ht="24.15" hidden="false" customHeight="true" outlineLevel="0" collapsed="false">
      <c r="A530" s="28"/>
      <c r="B530" s="29"/>
      <c r="C530" s="246" t="s">
        <v>1497</v>
      </c>
      <c r="D530" s="246" t="s">
        <v>168</v>
      </c>
      <c r="E530" s="247" t="s">
        <v>1498</v>
      </c>
      <c r="F530" s="248" t="s">
        <v>1499</v>
      </c>
      <c r="G530" s="249" t="s">
        <v>183</v>
      </c>
      <c r="H530" s="250" t="n">
        <v>2</v>
      </c>
      <c r="I530" s="251"/>
      <c r="J530" s="251"/>
      <c r="K530" s="252" t="n">
        <f aca="false">ROUND(P530*H530,2)</f>
        <v>0</v>
      </c>
      <c r="L530" s="253"/>
      <c r="M530" s="31"/>
      <c r="N530" s="254"/>
      <c r="O530" s="255" t="s">
        <v>44</v>
      </c>
      <c r="P530" s="27" t="n">
        <f aca="false">I530+J530</f>
        <v>0</v>
      </c>
      <c r="Q530" s="27" t="n">
        <f aca="false">ROUND(I530*H530,2)</f>
        <v>0</v>
      </c>
      <c r="R530" s="27" t="n">
        <f aca="false">ROUND(J530*H530,2)</f>
        <v>0</v>
      </c>
      <c r="S530" s="78"/>
      <c r="T530" s="256" t="n">
        <f aca="false">S530*H530</f>
        <v>0</v>
      </c>
      <c r="U530" s="256" t="n">
        <v>0.00182</v>
      </c>
      <c r="V530" s="256" t="n">
        <f aca="false">U530*H530</f>
        <v>0.00364</v>
      </c>
      <c r="W530" s="256" t="n">
        <v>0</v>
      </c>
      <c r="X530" s="257" t="n">
        <f aca="false">W530*H530</f>
        <v>0</v>
      </c>
      <c r="Y530" s="28"/>
      <c r="Z530" s="28"/>
      <c r="AA530" s="28"/>
      <c r="AB530" s="28"/>
      <c r="AC530" s="28"/>
      <c r="AD530" s="28"/>
      <c r="AE530" s="28"/>
      <c r="AR530" s="258" t="s">
        <v>226</v>
      </c>
      <c r="AT530" s="258" t="s">
        <v>168</v>
      </c>
      <c r="AU530" s="258" t="s">
        <v>90</v>
      </c>
      <c r="AY530" s="3" t="s">
        <v>166</v>
      </c>
      <c r="BE530" s="132" t="n">
        <f aca="false">IF(O530="základní",K530,0)</f>
        <v>0</v>
      </c>
      <c r="BF530" s="132" t="n">
        <f aca="false">IF(O530="snížená",K530,0)</f>
        <v>0</v>
      </c>
      <c r="BG530" s="132" t="n">
        <f aca="false">IF(O530="zákl. přenesená",K530,0)</f>
        <v>0</v>
      </c>
      <c r="BH530" s="132" t="n">
        <f aca="false">IF(O530="sníž. přenesená",K530,0)</f>
        <v>0</v>
      </c>
      <c r="BI530" s="132" t="n">
        <f aca="false">IF(O530="nulová",K530,0)</f>
        <v>0</v>
      </c>
      <c r="BJ530" s="3" t="s">
        <v>88</v>
      </c>
      <c r="BK530" s="132" t="n">
        <f aca="false">ROUND(P530*H530,2)</f>
        <v>0</v>
      </c>
      <c r="BL530" s="3" t="s">
        <v>226</v>
      </c>
      <c r="BM530" s="258" t="s">
        <v>1500</v>
      </c>
    </row>
    <row r="531" s="32" customFormat="true" ht="24.15" hidden="false" customHeight="true" outlineLevel="0" collapsed="false">
      <c r="A531" s="28"/>
      <c r="B531" s="29"/>
      <c r="C531" s="246" t="s">
        <v>1501</v>
      </c>
      <c r="D531" s="246" t="s">
        <v>168</v>
      </c>
      <c r="E531" s="247" t="s">
        <v>1502</v>
      </c>
      <c r="F531" s="248" t="s">
        <v>1503</v>
      </c>
      <c r="G531" s="249" t="s">
        <v>338</v>
      </c>
      <c r="H531" s="250" t="n">
        <v>1.316</v>
      </c>
      <c r="I531" s="251"/>
      <c r="J531" s="251"/>
      <c r="K531" s="252" t="n">
        <f aca="false">ROUND(P531*H531,2)</f>
        <v>0</v>
      </c>
      <c r="L531" s="253"/>
      <c r="M531" s="31"/>
      <c r="N531" s="254"/>
      <c r="O531" s="255" t="s">
        <v>44</v>
      </c>
      <c r="P531" s="27" t="n">
        <f aca="false">I531+J531</f>
        <v>0</v>
      </c>
      <c r="Q531" s="27" t="n">
        <f aca="false">ROUND(I531*H531,2)</f>
        <v>0</v>
      </c>
      <c r="R531" s="27" t="n">
        <f aca="false">ROUND(J531*H531,2)</f>
        <v>0</v>
      </c>
      <c r="S531" s="78"/>
      <c r="T531" s="256" t="n">
        <f aca="false">S531*H531</f>
        <v>0</v>
      </c>
      <c r="U531" s="256" t="n">
        <v>0</v>
      </c>
      <c r="V531" s="256" t="n">
        <f aca="false">U531*H531</f>
        <v>0</v>
      </c>
      <c r="W531" s="256" t="n">
        <v>0</v>
      </c>
      <c r="X531" s="257" t="n">
        <f aca="false">W531*H531</f>
        <v>0</v>
      </c>
      <c r="Y531" s="28"/>
      <c r="Z531" s="28"/>
      <c r="AA531" s="28"/>
      <c r="AB531" s="28"/>
      <c r="AC531" s="28"/>
      <c r="AD531" s="28"/>
      <c r="AE531" s="28"/>
      <c r="AR531" s="258" t="s">
        <v>226</v>
      </c>
      <c r="AT531" s="258" t="s">
        <v>168</v>
      </c>
      <c r="AU531" s="258" t="s">
        <v>90</v>
      </c>
      <c r="AY531" s="3" t="s">
        <v>166</v>
      </c>
      <c r="BE531" s="132" t="n">
        <f aca="false">IF(O531="základní",K531,0)</f>
        <v>0</v>
      </c>
      <c r="BF531" s="132" t="n">
        <f aca="false">IF(O531="snížená",K531,0)</f>
        <v>0</v>
      </c>
      <c r="BG531" s="132" t="n">
        <f aca="false">IF(O531="zákl. přenesená",K531,0)</f>
        <v>0</v>
      </c>
      <c r="BH531" s="132" t="n">
        <f aca="false">IF(O531="sníž. přenesená",K531,0)</f>
        <v>0</v>
      </c>
      <c r="BI531" s="132" t="n">
        <f aca="false">IF(O531="nulová",K531,0)</f>
        <v>0</v>
      </c>
      <c r="BJ531" s="3" t="s">
        <v>88</v>
      </c>
      <c r="BK531" s="132" t="n">
        <f aca="false">ROUND(P531*H531,2)</f>
        <v>0</v>
      </c>
      <c r="BL531" s="3" t="s">
        <v>226</v>
      </c>
      <c r="BM531" s="258" t="s">
        <v>1504</v>
      </c>
    </row>
    <row r="532" s="228" customFormat="true" ht="22.8" hidden="false" customHeight="true" outlineLevel="0" collapsed="false">
      <c r="B532" s="229"/>
      <c r="C532" s="230"/>
      <c r="D532" s="231" t="s">
        <v>80</v>
      </c>
      <c r="E532" s="244" t="s">
        <v>434</v>
      </c>
      <c r="F532" s="244" t="s">
        <v>435</v>
      </c>
      <c r="G532" s="230"/>
      <c r="H532" s="230"/>
      <c r="I532" s="233"/>
      <c r="J532" s="233"/>
      <c r="K532" s="245" t="n">
        <f aca="false">BK532</f>
        <v>0</v>
      </c>
      <c r="L532" s="230"/>
      <c r="M532" s="235"/>
      <c r="N532" s="236"/>
      <c r="O532" s="237"/>
      <c r="P532" s="237"/>
      <c r="Q532" s="238" t="n">
        <f aca="false">SUM(Q533:Q574)</f>
        <v>0</v>
      </c>
      <c r="R532" s="238" t="n">
        <f aca="false">SUM(R533:R574)</f>
        <v>0</v>
      </c>
      <c r="S532" s="237"/>
      <c r="T532" s="239" t="n">
        <f aca="false">SUM(T533:T574)</f>
        <v>0</v>
      </c>
      <c r="U532" s="237"/>
      <c r="V532" s="239" t="n">
        <f aca="false">SUM(V533:V574)</f>
        <v>4.10117</v>
      </c>
      <c r="W532" s="237"/>
      <c r="X532" s="240" t="n">
        <f aca="false">SUM(X533:X574)</f>
        <v>0.08786</v>
      </c>
      <c r="AR532" s="241" t="s">
        <v>90</v>
      </c>
      <c r="AT532" s="242" t="s">
        <v>80</v>
      </c>
      <c r="AU532" s="242" t="s">
        <v>88</v>
      </c>
      <c r="AY532" s="241" t="s">
        <v>166</v>
      </c>
      <c r="BK532" s="243" t="n">
        <f aca="false">SUM(BK533:BK574)</f>
        <v>0</v>
      </c>
    </row>
    <row r="533" s="32" customFormat="true" ht="24.15" hidden="false" customHeight="true" outlineLevel="0" collapsed="false">
      <c r="A533" s="28"/>
      <c r="B533" s="29"/>
      <c r="C533" s="246" t="s">
        <v>1505</v>
      </c>
      <c r="D533" s="246" t="s">
        <v>168</v>
      </c>
      <c r="E533" s="247" t="s">
        <v>1506</v>
      </c>
      <c r="F533" s="248" t="s">
        <v>1507</v>
      </c>
      <c r="G533" s="249" t="s">
        <v>439</v>
      </c>
      <c r="H533" s="250" t="n">
        <v>31</v>
      </c>
      <c r="I533" s="251"/>
      <c r="J533" s="251"/>
      <c r="K533" s="252" t="n">
        <f aca="false">ROUND(P533*H533,2)</f>
        <v>0</v>
      </c>
      <c r="L533" s="253"/>
      <c r="M533" s="31"/>
      <c r="N533" s="254"/>
      <c r="O533" s="255" t="s">
        <v>44</v>
      </c>
      <c r="P533" s="27" t="n">
        <f aca="false">I533+J533</f>
        <v>0</v>
      </c>
      <c r="Q533" s="27" t="n">
        <f aca="false">ROUND(I533*H533,2)</f>
        <v>0</v>
      </c>
      <c r="R533" s="27" t="n">
        <f aca="false">ROUND(J533*H533,2)</f>
        <v>0</v>
      </c>
      <c r="S533" s="78"/>
      <c r="T533" s="256" t="n">
        <f aca="false">S533*H533</f>
        <v>0</v>
      </c>
      <c r="U533" s="256" t="n">
        <v>0.01697</v>
      </c>
      <c r="V533" s="256" t="n">
        <f aca="false">U533*H533</f>
        <v>0.52607</v>
      </c>
      <c r="W533" s="256" t="n">
        <v>0</v>
      </c>
      <c r="X533" s="257" t="n">
        <f aca="false">W533*H533</f>
        <v>0</v>
      </c>
      <c r="Y533" s="28"/>
      <c r="Z533" s="28"/>
      <c r="AA533" s="28"/>
      <c r="AB533" s="28"/>
      <c r="AC533" s="28"/>
      <c r="AD533" s="28"/>
      <c r="AE533" s="28"/>
      <c r="AR533" s="258" t="s">
        <v>226</v>
      </c>
      <c r="AT533" s="258" t="s">
        <v>168</v>
      </c>
      <c r="AU533" s="258" t="s">
        <v>90</v>
      </c>
      <c r="AY533" s="3" t="s">
        <v>166</v>
      </c>
      <c r="BE533" s="132" t="n">
        <f aca="false">IF(O533="základní",K533,0)</f>
        <v>0</v>
      </c>
      <c r="BF533" s="132" t="n">
        <f aca="false">IF(O533="snížená",K533,0)</f>
        <v>0</v>
      </c>
      <c r="BG533" s="132" t="n">
        <f aca="false">IF(O533="zákl. přenesená",K533,0)</f>
        <v>0</v>
      </c>
      <c r="BH533" s="132" t="n">
        <f aca="false">IF(O533="sníž. přenesená",K533,0)</f>
        <v>0</v>
      </c>
      <c r="BI533" s="132" t="n">
        <f aca="false">IF(O533="nulová",K533,0)</f>
        <v>0</v>
      </c>
      <c r="BJ533" s="3" t="s">
        <v>88</v>
      </c>
      <c r="BK533" s="132" t="n">
        <f aca="false">ROUND(P533*H533,2)</f>
        <v>0</v>
      </c>
      <c r="BL533" s="3" t="s">
        <v>226</v>
      </c>
      <c r="BM533" s="258" t="s">
        <v>1508</v>
      </c>
    </row>
    <row r="534" s="259" customFormat="true" ht="12.8" hidden="false" customHeight="false" outlineLevel="0" collapsed="false">
      <c r="B534" s="260"/>
      <c r="C534" s="261"/>
      <c r="D534" s="262" t="s">
        <v>195</v>
      </c>
      <c r="E534" s="263"/>
      <c r="F534" s="264" t="s">
        <v>1509</v>
      </c>
      <c r="G534" s="261"/>
      <c r="H534" s="265" t="n">
        <v>31</v>
      </c>
      <c r="I534" s="266"/>
      <c r="J534" s="266"/>
      <c r="K534" s="261"/>
      <c r="L534" s="261"/>
      <c r="M534" s="267"/>
      <c r="N534" s="268"/>
      <c r="O534" s="269"/>
      <c r="P534" s="269"/>
      <c r="Q534" s="269"/>
      <c r="R534" s="269"/>
      <c r="S534" s="269"/>
      <c r="T534" s="269"/>
      <c r="U534" s="269"/>
      <c r="V534" s="269"/>
      <c r="W534" s="269"/>
      <c r="X534" s="270"/>
      <c r="AT534" s="271" t="s">
        <v>195</v>
      </c>
      <c r="AU534" s="271" t="s">
        <v>90</v>
      </c>
      <c r="AV534" s="259" t="s">
        <v>90</v>
      </c>
      <c r="AW534" s="259" t="s">
        <v>4</v>
      </c>
      <c r="AX534" s="259" t="s">
        <v>88</v>
      </c>
      <c r="AY534" s="271" t="s">
        <v>166</v>
      </c>
    </row>
    <row r="535" s="32" customFormat="true" ht="24.15" hidden="false" customHeight="true" outlineLevel="0" collapsed="false">
      <c r="A535" s="28"/>
      <c r="B535" s="29"/>
      <c r="C535" s="290" t="s">
        <v>1510</v>
      </c>
      <c r="D535" s="290" t="s">
        <v>652</v>
      </c>
      <c r="E535" s="291" t="s">
        <v>1511</v>
      </c>
      <c r="F535" s="292" t="s">
        <v>1512</v>
      </c>
      <c r="G535" s="293" t="s">
        <v>183</v>
      </c>
      <c r="H535" s="294" t="n">
        <v>3</v>
      </c>
      <c r="I535" s="295"/>
      <c r="J535" s="296"/>
      <c r="K535" s="297" t="n">
        <f aca="false">ROUND(P535*H535,2)</f>
        <v>0</v>
      </c>
      <c r="L535" s="296"/>
      <c r="M535" s="298"/>
      <c r="N535" s="299"/>
      <c r="O535" s="255" t="s">
        <v>44</v>
      </c>
      <c r="P535" s="27" t="n">
        <f aca="false">I535+J535</f>
        <v>0</v>
      </c>
      <c r="Q535" s="27" t="n">
        <f aca="false">ROUND(I535*H535,2)</f>
        <v>0</v>
      </c>
      <c r="R535" s="27" t="n">
        <f aca="false">ROUND(J535*H535,2)</f>
        <v>0</v>
      </c>
      <c r="S535" s="78"/>
      <c r="T535" s="256" t="n">
        <f aca="false">S535*H535</f>
        <v>0</v>
      </c>
      <c r="U535" s="256" t="n">
        <v>0.00175</v>
      </c>
      <c r="V535" s="256" t="n">
        <f aca="false">U535*H535</f>
        <v>0.00525</v>
      </c>
      <c r="W535" s="256" t="n">
        <v>0</v>
      </c>
      <c r="X535" s="257" t="n">
        <f aca="false">W535*H535</f>
        <v>0</v>
      </c>
      <c r="Y535" s="28"/>
      <c r="Z535" s="28"/>
      <c r="AA535" s="28"/>
      <c r="AB535" s="28"/>
      <c r="AC535" s="28"/>
      <c r="AD535" s="28"/>
      <c r="AE535" s="28"/>
      <c r="AR535" s="258" t="s">
        <v>317</v>
      </c>
      <c r="AT535" s="258" t="s">
        <v>652</v>
      </c>
      <c r="AU535" s="258" t="s">
        <v>90</v>
      </c>
      <c r="AY535" s="3" t="s">
        <v>166</v>
      </c>
      <c r="BE535" s="132" t="n">
        <f aca="false">IF(O535="základní",K535,0)</f>
        <v>0</v>
      </c>
      <c r="BF535" s="132" t="n">
        <f aca="false">IF(O535="snížená",K535,0)</f>
        <v>0</v>
      </c>
      <c r="BG535" s="132" t="n">
        <f aca="false">IF(O535="zákl. přenesená",K535,0)</f>
        <v>0</v>
      </c>
      <c r="BH535" s="132" t="n">
        <f aca="false">IF(O535="sníž. přenesená",K535,0)</f>
        <v>0</v>
      </c>
      <c r="BI535" s="132" t="n">
        <f aca="false">IF(O535="nulová",K535,0)</f>
        <v>0</v>
      </c>
      <c r="BJ535" s="3" t="s">
        <v>88</v>
      </c>
      <c r="BK535" s="132" t="n">
        <f aca="false">ROUND(P535*H535,2)</f>
        <v>0</v>
      </c>
      <c r="BL535" s="3" t="s">
        <v>226</v>
      </c>
      <c r="BM535" s="258" t="s">
        <v>1513</v>
      </c>
    </row>
    <row r="536" s="32" customFormat="true" ht="16.5" hidden="false" customHeight="true" outlineLevel="0" collapsed="false">
      <c r="A536" s="28"/>
      <c r="B536" s="29"/>
      <c r="C536" s="246" t="s">
        <v>1514</v>
      </c>
      <c r="D536" s="246" t="s">
        <v>168</v>
      </c>
      <c r="E536" s="247" t="s">
        <v>1515</v>
      </c>
      <c r="F536" s="248" t="s">
        <v>1516</v>
      </c>
      <c r="G536" s="249" t="s">
        <v>183</v>
      </c>
      <c r="H536" s="250" t="n">
        <v>31</v>
      </c>
      <c r="I536" s="251"/>
      <c r="J536" s="251"/>
      <c r="K536" s="252" t="n">
        <f aca="false">ROUND(P536*H536,2)</f>
        <v>0</v>
      </c>
      <c r="L536" s="253"/>
      <c r="M536" s="31"/>
      <c r="N536" s="254"/>
      <c r="O536" s="255" t="s">
        <v>44</v>
      </c>
      <c r="P536" s="27" t="n">
        <f aca="false">I536+J536</f>
        <v>0</v>
      </c>
      <c r="Q536" s="27" t="n">
        <f aca="false">ROUND(I536*H536,2)</f>
        <v>0</v>
      </c>
      <c r="R536" s="27" t="n">
        <f aca="false">ROUND(J536*H536,2)</f>
        <v>0</v>
      </c>
      <c r="S536" s="78"/>
      <c r="T536" s="256" t="n">
        <f aca="false">S536*H536</f>
        <v>0</v>
      </c>
      <c r="U536" s="256" t="n">
        <v>0</v>
      </c>
      <c r="V536" s="256" t="n">
        <f aca="false">U536*H536</f>
        <v>0</v>
      </c>
      <c r="W536" s="256" t="n">
        <v>0</v>
      </c>
      <c r="X536" s="257" t="n">
        <f aca="false">W536*H536</f>
        <v>0</v>
      </c>
      <c r="Y536" s="28"/>
      <c r="Z536" s="28"/>
      <c r="AA536" s="28"/>
      <c r="AB536" s="28"/>
      <c r="AC536" s="28"/>
      <c r="AD536" s="28"/>
      <c r="AE536" s="28"/>
      <c r="AR536" s="258" t="s">
        <v>226</v>
      </c>
      <c r="AT536" s="258" t="s">
        <v>168</v>
      </c>
      <c r="AU536" s="258" t="s">
        <v>90</v>
      </c>
      <c r="AY536" s="3" t="s">
        <v>166</v>
      </c>
      <c r="BE536" s="132" t="n">
        <f aca="false">IF(O536="základní",K536,0)</f>
        <v>0</v>
      </c>
      <c r="BF536" s="132" t="n">
        <f aca="false">IF(O536="snížená",K536,0)</f>
        <v>0</v>
      </c>
      <c r="BG536" s="132" t="n">
        <f aca="false">IF(O536="zákl. přenesená",K536,0)</f>
        <v>0</v>
      </c>
      <c r="BH536" s="132" t="n">
        <f aca="false">IF(O536="sníž. přenesená",K536,0)</f>
        <v>0</v>
      </c>
      <c r="BI536" s="132" t="n">
        <f aca="false">IF(O536="nulová",K536,0)</f>
        <v>0</v>
      </c>
      <c r="BJ536" s="3" t="s">
        <v>88</v>
      </c>
      <c r="BK536" s="132" t="n">
        <f aca="false">ROUND(P536*H536,2)</f>
        <v>0</v>
      </c>
      <c r="BL536" s="3" t="s">
        <v>226</v>
      </c>
      <c r="BM536" s="258" t="s">
        <v>1517</v>
      </c>
    </row>
    <row r="537" s="32" customFormat="true" ht="16.5" hidden="false" customHeight="true" outlineLevel="0" collapsed="false">
      <c r="A537" s="28"/>
      <c r="B537" s="29"/>
      <c r="C537" s="290" t="s">
        <v>1518</v>
      </c>
      <c r="D537" s="290" t="s">
        <v>652</v>
      </c>
      <c r="E537" s="291" t="s">
        <v>1519</v>
      </c>
      <c r="F537" s="292" t="s">
        <v>1520</v>
      </c>
      <c r="G537" s="293" t="s">
        <v>183</v>
      </c>
      <c r="H537" s="294" t="n">
        <v>31</v>
      </c>
      <c r="I537" s="295"/>
      <c r="J537" s="296"/>
      <c r="K537" s="297" t="n">
        <f aca="false">ROUND(P537*H537,2)</f>
        <v>0</v>
      </c>
      <c r="L537" s="296"/>
      <c r="M537" s="298"/>
      <c r="N537" s="299"/>
      <c r="O537" s="255" t="s">
        <v>44</v>
      </c>
      <c r="P537" s="27" t="n">
        <f aca="false">I537+J537</f>
        <v>0</v>
      </c>
      <c r="Q537" s="27" t="n">
        <f aca="false">ROUND(I537*H537,2)</f>
        <v>0</v>
      </c>
      <c r="R537" s="27" t="n">
        <f aca="false">ROUND(J537*H537,2)</f>
        <v>0</v>
      </c>
      <c r="S537" s="78"/>
      <c r="T537" s="256" t="n">
        <f aca="false">S537*H537</f>
        <v>0</v>
      </c>
      <c r="U537" s="256" t="n">
        <v>0.00125</v>
      </c>
      <c r="V537" s="256" t="n">
        <f aca="false">U537*H537</f>
        <v>0.03875</v>
      </c>
      <c r="W537" s="256" t="n">
        <v>0</v>
      </c>
      <c r="X537" s="257" t="n">
        <f aca="false">W537*H537</f>
        <v>0</v>
      </c>
      <c r="Y537" s="28"/>
      <c r="Z537" s="28"/>
      <c r="AA537" s="28"/>
      <c r="AB537" s="28"/>
      <c r="AC537" s="28"/>
      <c r="AD537" s="28"/>
      <c r="AE537" s="28"/>
      <c r="AR537" s="258" t="s">
        <v>317</v>
      </c>
      <c r="AT537" s="258" t="s">
        <v>652</v>
      </c>
      <c r="AU537" s="258" t="s">
        <v>90</v>
      </c>
      <c r="AY537" s="3" t="s">
        <v>166</v>
      </c>
      <c r="BE537" s="132" t="n">
        <f aca="false">IF(O537="základní",K537,0)</f>
        <v>0</v>
      </c>
      <c r="BF537" s="132" t="n">
        <f aca="false">IF(O537="snížená",K537,0)</f>
        <v>0</v>
      </c>
      <c r="BG537" s="132" t="n">
        <f aca="false">IF(O537="zákl. přenesená",K537,0)</f>
        <v>0</v>
      </c>
      <c r="BH537" s="132" t="n">
        <f aca="false">IF(O537="sníž. přenesená",K537,0)</f>
        <v>0</v>
      </c>
      <c r="BI537" s="132" t="n">
        <f aca="false">IF(O537="nulová",K537,0)</f>
        <v>0</v>
      </c>
      <c r="BJ537" s="3" t="s">
        <v>88</v>
      </c>
      <c r="BK537" s="132" t="n">
        <f aca="false">ROUND(P537*H537,2)</f>
        <v>0</v>
      </c>
      <c r="BL537" s="3" t="s">
        <v>226</v>
      </c>
      <c r="BM537" s="258" t="s">
        <v>1521</v>
      </c>
    </row>
    <row r="538" s="32" customFormat="true" ht="24.15" hidden="false" customHeight="true" outlineLevel="0" collapsed="false">
      <c r="A538" s="28"/>
      <c r="B538" s="29"/>
      <c r="C538" s="246" t="s">
        <v>1522</v>
      </c>
      <c r="D538" s="246" t="s">
        <v>168</v>
      </c>
      <c r="E538" s="247" t="s">
        <v>1523</v>
      </c>
      <c r="F538" s="248" t="s">
        <v>1524</v>
      </c>
      <c r="G538" s="249" t="s">
        <v>439</v>
      </c>
      <c r="H538" s="250" t="n">
        <v>11</v>
      </c>
      <c r="I538" s="251"/>
      <c r="J538" s="251"/>
      <c r="K538" s="252" t="n">
        <f aca="false">ROUND(P538*H538,2)</f>
        <v>0</v>
      </c>
      <c r="L538" s="253"/>
      <c r="M538" s="31"/>
      <c r="N538" s="254"/>
      <c r="O538" s="255" t="s">
        <v>44</v>
      </c>
      <c r="P538" s="27" t="n">
        <f aca="false">I538+J538</f>
        <v>0</v>
      </c>
      <c r="Q538" s="27" t="n">
        <f aca="false">ROUND(I538*H538,2)</f>
        <v>0</v>
      </c>
      <c r="R538" s="27" t="n">
        <f aca="false">ROUND(J538*H538,2)</f>
        <v>0</v>
      </c>
      <c r="S538" s="78"/>
      <c r="T538" s="256" t="n">
        <f aca="false">S538*H538</f>
        <v>0</v>
      </c>
      <c r="U538" s="256" t="n">
        <v>0.01608</v>
      </c>
      <c r="V538" s="256" t="n">
        <f aca="false">U538*H538</f>
        <v>0.17688</v>
      </c>
      <c r="W538" s="256" t="n">
        <v>0</v>
      </c>
      <c r="X538" s="257" t="n">
        <f aca="false">W538*H538</f>
        <v>0</v>
      </c>
      <c r="Y538" s="28"/>
      <c r="Z538" s="28"/>
      <c r="AA538" s="28"/>
      <c r="AB538" s="28"/>
      <c r="AC538" s="28"/>
      <c r="AD538" s="28"/>
      <c r="AE538" s="28"/>
      <c r="AR538" s="258" t="s">
        <v>226</v>
      </c>
      <c r="AT538" s="258" t="s">
        <v>168</v>
      </c>
      <c r="AU538" s="258" t="s">
        <v>90</v>
      </c>
      <c r="AY538" s="3" t="s">
        <v>166</v>
      </c>
      <c r="BE538" s="132" t="n">
        <f aca="false">IF(O538="základní",K538,0)</f>
        <v>0</v>
      </c>
      <c r="BF538" s="132" t="n">
        <f aca="false">IF(O538="snížená",K538,0)</f>
        <v>0</v>
      </c>
      <c r="BG538" s="132" t="n">
        <f aca="false">IF(O538="zákl. přenesená",K538,0)</f>
        <v>0</v>
      </c>
      <c r="BH538" s="132" t="n">
        <f aca="false">IF(O538="sníž. přenesená",K538,0)</f>
        <v>0</v>
      </c>
      <c r="BI538" s="132" t="n">
        <f aca="false">IF(O538="nulová",K538,0)</f>
        <v>0</v>
      </c>
      <c r="BJ538" s="3" t="s">
        <v>88</v>
      </c>
      <c r="BK538" s="132" t="n">
        <f aca="false">ROUND(P538*H538,2)</f>
        <v>0</v>
      </c>
      <c r="BL538" s="3" t="s">
        <v>226</v>
      </c>
      <c r="BM538" s="258" t="s">
        <v>1525</v>
      </c>
    </row>
    <row r="539" s="32" customFormat="true" ht="37.8" hidden="false" customHeight="true" outlineLevel="0" collapsed="false">
      <c r="A539" s="28"/>
      <c r="B539" s="29"/>
      <c r="C539" s="246" t="s">
        <v>1526</v>
      </c>
      <c r="D539" s="246" t="s">
        <v>168</v>
      </c>
      <c r="E539" s="247" t="s">
        <v>1527</v>
      </c>
      <c r="F539" s="248" t="s">
        <v>1528</v>
      </c>
      <c r="G539" s="249" t="s">
        <v>439</v>
      </c>
      <c r="H539" s="250" t="n">
        <v>50</v>
      </c>
      <c r="I539" s="251"/>
      <c r="J539" s="251"/>
      <c r="K539" s="252" t="n">
        <f aca="false">ROUND(P539*H539,2)</f>
        <v>0</v>
      </c>
      <c r="L539" s="253"/>
      <c r="M539" s="31"/>
      <c r="N539" s="254"/>
      <c r="O539" s="255" t="s">
        <v>44</v>
      </c>
      <c r="P539" s="27" t="n">
        <f aca="false">I539+J539</f>
        <v>0</v>
      </c>
      <c r="Q539" s="27" t="n">
        <f aca="false">ROUND(I539*H539,2)</f>
        <v>0</v>
      </c>
      <c r="R539" s="27" t="n">
        <f aca="false">ROUND(J539*H539,2)</f>
        <v>0</v>
      </c>
      <c r="S539" s="78"/>
      <c r="T539" s="256" t="n">
        <f aca="false">S539*H539</f>
        <v>0</v>
      </c>
      <c r="U539" s="256" t="n">
        <v>0.02163</v>
      </c>
      <c r="V539" s="256" t="n">
        <f aca="false">U539*H539</f>
        <v>1.0815</v>
      </c>
      <c r="W539" s="256" t="n">
        <v>0</v>
      </c>
      <c r="X539" s="257" t="n">
        <f aca="false">W539*H539</f>
        <v>0</v>
      </c>
      <c r="Y539" s="28"/>
      <c r="Z539" s="28"/>
      <c r="AA539" s="28"/>
      <c r="AB539" s="28"/>
      <c r="AC539" s="28"/>
      <c r="AD539" s="28"/>
      <c r="AE539" s="28"/>
      <c r="AR539" s="258" t="s">
        <v>226</v>
      </c>
      <c r="AT539" s="258" t="s">
        <v>168</v>
      </c>
      <c r="AU539" s="258" t="s">
        <v>90</v>
      </c>
      <c r="AY539" s="3" t="s">
        <v>166</v>
      </c>
      <c r="BE539" s="132" t="n">
        <f aca="false">IF(O539="základní",K539,0)</f>
        <v>0</v>
      </c>
      <c r="BF539" s="132" t="n">
        <f aca="false">IF(O539="snížená",K539,0)</f>
        <v>0</v>
      </c>
      <c r="BG539" s="132" t="n">
        <f aca="false">IF(O539="zákl. přenesená",K539,0)</f>
        <v>0</v>
      </c>
      <c r="BH539" s="132" t="n">
        <f aca="false">IF(O539="sníž. přenesená",K539,0)</f>
        <v>0</v>
      </c>
      <c r="BI539" s="132" t="n">
        <f aca="false">IF(O539="nulová",K539,0)</f>
        <v>0</v>
      </c>
      <c r="BJ539" s="3" t="s">
        <v>88</v>
      </c>
      <c r="BK539" s="132" t="n">
        <f aca="false">ROUND(P539*H539,2)</f>
        <v>0</v>
      </c>
      <c r="BL539" s="3" t="s">
        <v>226</v>
      </c>
      <c r="BM539" s="258" t="s">
        <v>1529</v>
      </c>
    </row>
    <row r="540" s="259" customFormat="true" ht="12.8" hidden="false" customHeight="false" outlineLevel="0" collapsed="false">
      <c r="B540" s="260"/>
      <c r="C540" s="261"/>
      <c r="D540" s="262" t="s">
        <v>195</v>
      </c>
      <c r="E540" s="263"/>
      <c r="F540" s="264" t="s">
        <v>1530</v>
      </c>
      <c r="G540" s="261"/>
      <c r="H540" s="265" t="n">
        <v>50</v>
      </c>
      <c r="I540" s="266"/>
      <c r="J540" s="266"/>
      <c r="K540" s="261"/>
      <c r="L540" s="261"/>
      <c r="M540" s="267"/>
      <c r="N540" s="268"/>
      <c r="O540" s="269"/>
      <c r="P540" s="269"/>
      <c r="Q540" s="269"/>
      <c r="R540" s="269"/>
      <c r="S540" s="269"/>
      <c r="T540" s="269"/>
      <c r="U540" s="269"/>
      <c r="V540" s="269"/>
      <c r="W540" s="269"/>
      <c r="X540" s="270"/>
      <c r="AT540" s="271" t="s">
        <v>195</v>
      </c>
      <c r="AU540" s="271" t="s">
        <v>90</v>
      </c>
      <c r="AV540" s="259" t="s">
        <v>90</v>
      </c>
      <c r="AW540" s="259" t="s">
        <v>4</v>
      </c>
      <c r="AX540" s="259" t="s">
        <v>88</v>
      </c>
      <c r="AY540" s="271" t="s">
        <v>166</v>
      </c>
    </row>
    <row r="541" s="32" customFormat="true" ht="37.8" hidden="false" customHeight="true" outlineLevel="0" collapsed="false">
      <c r="A541" s="28"/>
      <c r="B541" s="29"/>
      <c r="C541" s="246" t="s">
        <v>1531</v>
      </c>
      <c r="D541" s="246" t="s">
        <v>168</v>
      </c>
      <c r="E541" s="247" t="s">
        <v>1532</v>
      </c>
      <c r="F541" s="248" t="s">
        <v>1533</v>
      </c>
      <c r="G541" s="249" t="s">
        <v>439</v>
      </c>
      <c r="H541" s="250" t="n">
        <v>3</v>
      </c>
      <c r="I541" s="251"/>
      <c r="J541" s="251"/>
      <c r="K541" s="252" t="n">
        <f aca="false">ROUND(P541*H541,2)</f>
        <v>0</v>
      </c>
      <c r="L541" s="253"/>
      <c r="M541" s="31"/>
      <c r="N541" s="254"/>
      <c r="O541" s="255" t="s">
        <v>44</v>
      </c>
      <c r="P541" s="27" t="n">
        <f aca="false">I541+J541</f>
        <v>0</v>
      </c>
      <c r="Q541" s="27" t="n">
        <f aca="false">ROUND(I541*H541,2)</f>
        <v>0</v>
      </c>
      <c r="R541" s="27" t="n">
        <f aca="false">ROUND(J541*H541,2)</f>
        <v>0</v>
      </c>
      <c r="S541" s="78"/>
      <c r="T541" s="256" t="n">
        <f aca="false">S541*H541</f>
        <v>0</v>
      </c>
      <c r="U541" s="256" t="n">
        <v>0.01921</v>
      </c>
      <c r="V541" s="256" t="n">
        <f aca="false">U541*H541</f>
        <v>0.05763</v>
      </c>
      <c r="W541" s="256" t="n">
        <v>0</v>
      </c>
      <c r="X541" s="257" t="n">
        <f aca="false">W541*H541</f>
        <v>0</v>
      </c>
      <c r="Y541" s="28"/>
      <c r="Z541" s="28"/>
      <c r="AA541" s="28"/>
      <c r="AB541" s="28"/>
      <c r="AC541" s="28"/>
      <c r="AD541" s="28"/>
      <c r="AE541" s="28"/>
      <c r="AR541" s="258" t="s">
        <v>226</v>
      </c>
      <c r="AT541" s="258" t="s">
        <v>168</v>
      </c>
      <c r="AU541" s="258" t="s">
        <v>90</v>
      </c>
      <c r="AY541" s="3" t="s">
        <v>166</v>
      </c>
      <c r="BE541" s="132" t="n">
        <f aca="false">IF(O541="základní",K541,0)</f>
        <v>0</v>
      </c>
      <c r="BF541" s="132" t="n">
        <f aca="false">IF(O541="snížená",K541,0)</f>
        <v>0</v>
      </c>
      <c r="BG541" s="132" t="n">
        <f aca="false">IF(O541="zákl. přenesená",K541,0)</f>
        <v>0</v>
      </c>
      <c r="BH541" s="132" t="n">
        <f aca="false">IF(O541="sníž. přenesená",K541,0)</f>
        <v>0</v>
      </c>
      <c r="BI541" s="132" t="n">
        <f aca="false">IF(O541="nulová",K541,0)</f>
        <v>0</v>
      </c>
      <c r="BJ541" s="3" t="s">
        <v>88</v>
      </c>
      <c r="BK541" s="132" t="n">
        <f aca="false">ROUND(P541*H541,2)</f>
        <v>0</v>
      </c>
      <c r="BL541" s="3" t="s">
        <v>226</v>
      </c>
      <c r="BM541" s="258" t="s">
        <v>1534</v>
      </c>
    </row>
    <row r="542" s="32" customFormat="true" ht="24.15" hidden="false" customHeight="true" outlineLevel="0" collapsed="false">
      <c r="A542" s="28"/>
      <c r="B542" s="29"/>
      <c r="C542" s="246" t="s">
        <v>1535</v>
      </c>
      <c r="D542" s="246" t="s">
        <v>168</v>
      </c>
      <c r="E542" s="247" t="s">
        <v>1536</v>
      </c>
      <c r="F542" s="248" t="s">
        <v>1537</v>
      </c>
      <c r="G542" s="249" t="s">
        <v>439</v>
      </c>
      <c r="H542" s="250" t="n">
        <v>2</v>
      </c>
      <c r="I542" s="251"/>
      <c r="J542" s="251"/>
      <c r="K542" s="252" t="n">
        <f aca="false">ROUND(P542*H542,2)</f>
        <v>0</v>
      </c>
      <c r="L542" s="253"/>
      <c r="M542" s="31"/>
      <c r="N542" s="254"/>
      <c r="O542" s="255" t="s">
        <v>44</v>
      </c>
      <c r="P542" s="27" t="n">
        <f aca="false">I542+J542</f>
        <v>0</v>
      </c>
      <c r="Q542" s="27" t="n">
        <f aca="false">ROUND(I542*H542,2)</f>
        <v>0</v>
      </c>
      <c r="R542" s="27" t="n">
        <f aca="false">ROUND(J542*H542,2)</f>
        <v>0</v>
      </c>
      <c r="S542" s="78"/>
      <c r="T542" s="256" t="n">
        <f aca="false">S542*H542</f>
        <v>0</v>
      </c>
      <c r="U542" s="256" t="n">
        <v>0.01689</v>
      </c>
      <c r="V542" s="256" t="n">
        <f aca="false">U542*H542</f>
        <v>0.03378</v>
      </c>
      <c r="W542" s="256" t="n">
        <v>0</v>
      </c>
      <c r="X542" s="257" t="n">
        <f aca="false">W542*H542</f>
        <v>0</v>
      </c>
      <c r="Y542" s="28"/>
      <c r="Z542" s="28"/>
      <c r="AA542" s="28"/>
      <c r="AB542" s="28"/>
      <c r="AC542" s="28"/>
      <c r="AD542" s="28"/>
      <c r="AE542" s="28"/>
      <c r="AR542" s="258" t="s">
        <v>226</v>
      </c>
      <c r="AT542" s="258" t="s">
        <v>168</v>
      </c>
      <c r="AU542" s="258" t="s">
        <v>90</v>
      </c>
      <c r="AY542" s="3" t="s">
        <v>166</v>
      </c>
      <c r="BE542" s="132" t="n">
        <f aca="false">IF(O542="základní",K542,0)</f>
        <v>0</v>
      </c>
      <c r="BF542" s="132" t="n">
        <f aca="false">IF(O542="snížená",K542,0)</f>
        <v>0</v>
      </c>
      <c r="BG542" s="132" t="n">
        <f aca="false">IF(O542="zákl. přenesená",K542,0)</f>
        <v>0</v>
      </c>
      <c r="BH542" s="132" t="n">
        <f aca="false">IF(O542="sníž. přenesená",K542,0)</f>
        <v>0</v>
      </c>
      <c r="BI542" s="132" t="n">
        <f aca="false">IF(O542="nulová",K542,0)</f>
        <v>0</v>
      </c>
      <c r="BJ542" s="3" t="s">
        <v>88</v>
      </c>
      <c r="BK542" s="132" t="n">
        <f aca="false">ROUND(P542*H542,2)</f>
        <v>0</v>
      </c>
      <c r="BL542" s="3" t="s">
        <v>226</v>
      </c>
      <c r="BM542" s="258" t="s">
        <v>1538</v>
      </c>
    </row>
    <row r="543" s="32" customFormat="true" ht="21.75" hidden="false" customHeight="true" outlineLevel="0" collapsed="false">
      <c r="A543" s="28"/>
      <c r="B543" s="29"/>
      <c r="C543" s="246" t="s">
        <v>1539</v>
      </c>
      <c r="D543" s="246" t="s">
        <v>168</v>
      </c>
      <c r="E543" s="247" t="s">
        <v>1540</v>
      </c>
      <c r="F543" s="248" t="s">
        <v>1541</v>
      </c>
      <c r="G543" s="249" t="s">
        <v>439</v>
      </c>
      <c r="H543" s="250" t="n">
        <v>11</v>
      </c>
      <c r="I543" s="251"/>
      <c r="J543" s="251"/>
      <c r="K543" s="252" t="n">
        <f aca="false">ROUND(P543*H543,2)</f>
        <v>0</v>
      </c>
      <c r="L543" s="253"/>
      <c r="M543" s="31"/>
      <c r="N543" s="254"/>
      <c r="O543" s="255" t="s">
        <v>44</v>
      </c>
      <c r="P543" s="27" t="n">
        <f aca="false">I543+J543</f>
        <v>0</v>
      </c>
      <c r="Q543" s="27" t="n">
        <f aca="false">ROUND(I543*H543,2)</f>
        <v>0</v>
      </c>
      <c r="R543" s="27" t="n">
        <f aca="false">ROUND(J543*H543,2)</f>
        <v>0</v>
      </c>
      <c r="S543" s="78"/>
      <c r="T543" s="256" t="n">
        <f aca="false">S543*H543</f>
        <v>0</v>
      </c>
      <c r="U543" s="256" t="n">
        <v>0.01452</v>
      </c>
      <c r="V543" s="256" t="n">
        <f aca="false">U543*H543</f>
        <v>0.15972</v>
      </c>
      <c r="W543" s="256" t="n">
        <v>0</v>
      </c>
      <c r="X543" s="257" t="n">
        <f aca="false">W543*H543</f>
        <v>0</v>
      </c>
      <c r="Y543" s="28"/>
      <c r="Z543" s="28"/>
      <c r="AA543" s="28"/>
      <c r="AB543" s="28"/>
      <c r="AC543" s="28"/>
      <c r="AD543" s="28"/>
      <c r="AE543" s="28"/>
      <c r="AR543" s="258" t="s">
        <v>226</v>
      </c>
      <c r="AT543" s="258" t="s">
        <v>168</v>
      </c>
      <c r="AU543" s="258" t="s">
        <v>90</v>
      </c>
      <c r="AY543" s="3" t="s">
        <v>166</v>
      </c>
      <c r="BE543" s="132" t="n">
        <f aca="false">IF(O543="základní",K543,0)</f>
        <v>0</v>
      </c>
      <c r="BF543" s="132" t="n">
        <f aca="false">IF(O543="snížená",K543,0)</f>
        <v>0</v>
      </c>
      <c r="BG543" s="132" t="n">
        <f aca="false">IF(O543="zákl. přenesená",K543,0)</f>
        <v>0</v>
      </c>
      <c r="BH543" s="132" t="n">
        <f aca="false">IF(O543="sníž. přenesená",K543,0)</f>
        <v>0</v>
      </c>
      <c r="BI543" s="132" t="n">
        <f aca="false">IF(O543="nulová",K543,0)</f>
        <v>0</v>
      </c>
      <c r="BJ543" s="3" t="s">
        <v>88</v>
      </c>
      <c r="BK543" s="132" t="n">
        <f aca="false">ROUND(P543*H543,2)</f>
        <v>0</v>
      </c>
      <c r="BL543" s="3" t="s">
        <v>226</v>
      </c>
      <c r="BM543" s="258" t="s">
        <v>1542</v>
      </c>
    </row>
    <row r="544" s="32" customFormat="true" ht="33" hidden="false" customHeight="true" outlineLevel="0" collapsed="false">
      <c r="A544" s="28"/>
      <c r="B544" s="29"/>
      <c r="C544" s="246" t="s">
        <v>1543</v>
      </c>
      <c r="D544" s="246" t="s">
        <v>168</v>
      </c>
      <c r="E544" s="247" t="s">
        <v>1544</v>
      </c>
      <c r="F544" s="248" t="s">
        <v>1545</v>
      </c>
      <c r="G544" s="249" t="s">
        <v>439</v>
      </c>
      <c r="H544" s="250" t="n">
        <v>4</v>
      </c>
      <c r="I544" s="251"/>
      <c r="J544" s="251"/>
      <c r="K544" s="252" t="n">
        <f aca="false">ROUND(P544*H544,2)</f>
        <v>0</v>
      </c>
      <c r="L544" s="253"/>
      <c r="M544" s="31"/>
      <c r="N544" s="254"/>
      <c r="O544" s="255" t="s">
        <v>44</v>
      </c>
      <c r="P544" s="27" t="n">
        <f aca="false">I544+J544</f>
        <v>0</v>
      </c>
      <c r="Q544" s="27" t="n">
        <f aca="false">ROUND(I544*H544,2)</f>
        <v>0</v>
      </c>
      <c r="R544" s="27" t="n">
        <f aca="false">ROUND(J544*H544,2)</f>
        <v>0</v>
      </c>
      <c r="S544" s="78"/>
      <c r="T544" s="256" t="n">
        <f aca="false">S544*H544</f>
        <v>0</v>
      </c>
      <c r="U544" s="256" t="n">
        <v>0.03237</v>
      </c>
      <c r="V544" s="256" t="n">
        <f aca="false">U544*H544</f>
        <v>0.12948</v>
      </c>
      <c r="W544" s="256" t="n">
        <v>0</v>
      </c>
      <c r="X544" s="257" t="n">
        <f aca="false">W544*H544</f>
        <v>0</v>
      </c>
      <c r="Y544" s="28"/>
      <c r="Z544" s="28"/>
      <c r="AA544" s="28"/>
      <c r="AB544" s="28"/>
      <c r="AC544" s="28"/>
      <c r="AD544" s="28"/>
      <c r="AE544" s="28"/>
      <c r="AR544" s="258" t="s">
        <v>226</v>
      </c>
      <c r="AT544" s="258" t="s">
        <v>168</v>
      </c>
      <c r="AU544" s="258" t="s">
        <v>90</v>
      </c>
      <c r="AY544" s="3" t="s">
        <v>166</v>
      </c>
      <c r="BE544" s="132" t="n">
        <f aca="false">IF(O544="základní",K544,0)</f>
        <v>0</v>
      </c>
      <c r="BF544" s="132" t="n">
        <f aca="false">IF(O544="snížená",K544,0)</f>
        <v>0</v>
      </c>
      <c r="BG544" s="132" t="n">
        <f aca="false">IF(O544="zákl. přenesená",K544,0)</f>
        <v>0</v>
      </c>
      <c r="BH544" s="132" t="n">
        <f aca="false">IF(O544="sníž. přenesená",K544,0)</f>
        <v>0</v>
      </c>
      <c r="BI544" s="132" t="n">
        <f aca="false">IF(O544="nulová",K544,0)</f>
        <v>0</v>
      </c>
      <c r="BJ544" s="3" t="s">
        <v>88</v>
      </c>
      <c r="BK544" s="132" t="n">
        <f aca="false">ROUND(P544*H544,2)</f>
        <v>0</v>
      </c>
      <c r="BL544" s="3" t="s">
        <v>226</v>
      </c>
      <c r="BM544" s="258" t="s">
        <v>1546</v>
      </c>
    </row>
    <row r="545" s="32" customFormat="true" ht="37.8" hidden="false" customHeight="true" outlineLevel="0" collapsed="false">
      <c r="A545" s="28"/>
      <c r="B545" s="29"/>
      <c r="C545" s="246" t="s">
        <v>1547</v>
      </c>
      <c r="D545" s="246" t="s">
        <v>168</v>
      </c>
      <c r="E545" s="247" t="s">
        <v>1548</v>
      </c>
      <c r="F545" s="248" t="s">
        <v>1549</v>
      </c>
      <c r="G545" s="249" t="s">
        <v>439</v>
      </c>
      <c r="H545" s="250" t="n">
        <v>7</v>
      </c>
      <c r="I545" s="251"/>
      <c r="J545" s="251"/>
      <c r="K545" s="252" t="n">
        <f aca="false">ROUND(P545*H545,2)</f>
        <v>0</v>
      </c>
      <c r="L545" s="253"/>
      <c r="M545" s="31"/>
      <c r="N545" s="254"/>
      <c r="O545" s="255" t="s">
        <v>44</v>
      </c>
      <c r="P545" s="27" t="n">
        <f aca="false">I545+J545</f>
        <v>0</v>
      </c>
      <c r="Q545" s="27" t="n">
        <f aca="false">ROUND(I545*H545,2)</f>
        <v>0</v>
      </c>
      <c r="R545" s="27" t="n">
        <f aca="false">ROUND(J545*H545,2)</f>
        <v>0</v>
      </c>
      <c r="S545" s="78"/>
      <c r="T545" s="256" t="n">
        <f aca="false">S545*H545</f>
        <v>0</v>
      </c>
      <c r="U545" s="256" t="n">
        <v>0.03649</v>
      </c>
      <c r="V545" s="256" t="n">
        <f aca="false">U545*H545</f>
        <v>0.25543</v>
      </c>
      <c r="W545" s="256" t="n">
        <v>0</v>
      </c>
      <c r="X545" s="257" t="n">
        <f aca="false">W545*H545</f>
        <v>0</v>
      </c>
      <c r="Y545" s="28"/>
      <c r="Z545" s="28"/>
      <c r="AA545" s="28"/>
      <c r="AB545" s="28"/>
      <c r="AC545" s="28"/>
      <c r="AD545" s="28"/>
      <c r="AE545" s="28"/>
      <c r="AR545" s="258" t="s">
        <v>226</v>
      </c>
      <c r="AT545" s="258" t="s">
        <v>168</v>
      </c>
      <c r="AU545" s="258" t="s">
        <v>90</v>
      </c>
      <c r="AY545" s="3" t="s">
        <v>166</v>
      </c>
      <c r="BE545" s="132" t="n">
        <f aca="false">IF(O545="základní",K545,0)</f>
        <v>0</v>
      </c>
      <c r="BF545" s="132" t="n">
        <f aca="false">IF(O545="snížená",K545,0)</f>
        <v>0</v>
      </c>
      <c r="BG545" s="132" t="n">
        <f aca="false">IF(O545="zákl. přenesená",K545,0)</f>
        <v>0</v>
      </c>
      <c r="BH545" s="132" t="n">
        <f aca="false">IF(O545="sníž. přenesená",K545,0)</f>
        <v>0</v>
      </c>
      <c r="BI545" s="132" t="n">
        <f aca="false">IF(O545="nulová",K545,0)</f>
        <v>0</v>
      </c>
      <c r="BJ545" s="3" t="s">
        <v>88</v>
      </c>
      <c r="BK545" s="132" t="n">
        <f aca="false">ROUND(P545*H545,2)</f>
        <v>0</v>
      </c>
      <c r="BL545" s="3" t="s">
        <v>226</v>
      </c>
      <c r="BM545" s="258" t="s">
        <v>1550</v>
      </c>
    </row>
    <row r="546" s="32" customFormat="true" ht="16.5" hidden="false" customHeight="true" outlineLevel="0" collapsed="false">
      <c r="A546" s="28"/>
      <c r="B546" s="29"/>
      <c r="C546" s="246" t="s">
        <v>1551</v>
      </c>
      <c r="D546" s="246" t="s">
        <v>168</v>
      </c>
      <c r="E546" s="247" t="s">
        <v>1552</v>
      </c>
      <c r="F546" s="248" t="s">
        <v>1553</v>
      </c>
      <c r="G546" s="249" t="s">
        <v>183</v>
      </c>
      <c r="H546" s="250" t="n">
        <v>30</v>
      </c>
      <c r="I546" s="251"/>
      <c r="J546" s="251"/>
      <c r="K546" s="252" t="n">
        <f aca="false">ROUND(P546*H546,2)</f>
        <v>0</v>
      </c>
      <c r="L546" s="253"/>
      <c r="M546" s="31"/>
      <c r="N546" s="254"/>
      <c r="O546" s="255" t="s">
        <v>44</v>
      </c>
      <c r="P546" s="27" t="n">
        <f aca="false">I546+J546</f>
        <v>0</v>
      </c>
      <c r="Q546" s="27" t="n">
        <f aca="false">ROUND(I546*H546,2)</f>
        <v>0</v>
      </c>
      <c r="R546" s="27" t="n">
        <f aca="false">ROUND(J546*H546,2)</f>
        <v>0</v>
      </c>
      <c r="S546" s="78"/>
      <c r="T546" s="256" t="n">
        <f aca="false">S546*H546</f>
        <v>0</v>
      </c>
      <c r="U546" s="256" t="n">
        <v>0</v>
      </c>
      <c r="V546" s="256" t="n">
        <f aca="false">U546*H546</f>
        <v>0</v>
      </c>
      <c r="W546" s="256" t="n">
        <v>0</v>
      </c>
      <c r="X546" s="257" t="n">
        <f aca="false">W546*H546</f>
        <v>0</v>
      </c>
      <c r="Y546" s="28"/>
      <c r="Z546" s="28"/>
      <c r="AA546" s="28"/>
      <c r="AB546" s="28"/>
      <c r="AC546" s="28"/>
      <c r="AD546" s="28"/>
      <c r="AE546" s="28"/>
      <c r="AR546" s="258" t="s">
        <v>226</v>
      </c>
      <c r="AT546" s="258" t="s">
        <v>168</v>
      </c>
      <c r="AU546" s="258" t="s">
        <v>90</v>
      </c>
      <c r="AY546" s="3" t="s">
        <v>166</v>
      </c>
      <c r="BE546" s="132" t="n">
        <f aca="false">IF(O546="základní",K546,0)</f>
        <v>0</v>
      </c>
      <c r="BF546" s="132" t="n">
        <f aca="false">IF(O546="snížená",K546,0)</f>
        <v>0</v>
      </c>
      <c r="BG546" s="132" t="n">
        <f aca="false">IF(O546="zákl. přenesená",K546,0)</f>
        <v>0</v>
      </c>
      <c r="BH546" s="132" t="n">
        <f aca="false">IF(O546="sníž. přenesená",K546,0)</f>
        <v>0</v>
      </c>
      <c r="BI546" s="132" t="n">
        <f aca="false">IF(O546="nulová",K546,0)</f>
        <v>0</v>
      </c>
      <c r="BJ546" s="3" t="s">
        <v>88</v>
      </c>
      <c r="BK546" s="132" t="n">
        <f aca="false">ROUND(P546*H546,2)</f>
        <v>0</v>
      </c>
      <c r="BL546" s="3" t="s">
        <v>226</v>
      </c>
      <c r="BM546" s="258" t="s">
        <v>1554</v>
      </c>
    </row>
    <row r="547" s="32" customFormat="true" ht="16.5" hidden="false" customHeight="true" outlineLevel="0" collapsed="false">
      <c r="A547" s="28"/>
      <c r="B547" s="29"/>
      <c r="C547" s="290" t="s">
        <v>1555</v>
      </c>
      <c r="D547" s="290" t="s">
        <v>652</v>
      </c>
      <c r="E547" s="291" t="s">
        <v>1556</v>
      </c>
      <c r="F547" s="292" t="s">
        <v>1557</v>
      </c>
      <c r="G547" s="293" t="s">
        <v>183</v>
      </c>
      <c r="H547" s="294" t="n">
        <v>30</v>
      </c>
      <c r="I547" s="295"/>
      <c r="J547" s="296"/>
      <c r="K547" s="297" t="n">
        <f aca="false">ROUND(P547*H547,2)</f>
        <v>0</v>
      </c>
      <c r="L547" s="296"/>
      <c r="M547" s="298"/>
      <c r="N547" s="299"/>
      <c r="O547" s="255" t="s">
        <v>44</v>
      </c>
      <c r="P547" s="27" t="n">
        <f aca="false">I547+J547</f>
        <v>0</v>
      </c>
      <c r="Q547" s="27" t="n">
        <f aca="false">ROUND(I547*H547,2)</f>
        <v>0</v>
      </c>
      <c r="R547" s="27" t="n">
        <f aca="false">ROUND(J547*H547,2)</f>
        <v>0</v>
      </c>
      <c r="S547" s="78"/>
      <c r="T547" s="256" t="n">
        <f aca="false">S547*H547</f>
        <v>0</v>
      </c>
      <c r="U547" s="256" t="n">
        <v>0.0005</v>
      </c>
      <c r="V547" s="256" t="n">
        <f aca="false">U547*H547</f>
        <v>0.015</v>
      </c>
      <c r="W547" s="256" t="n">
        <v>0</v>
      </c>
      <c r="X547" s="257" t="n">
        <f aca="false">W547*H547</f>
        <v>0</v>
      </c>
      <c r="Y547" s="28"/>
      <c r="Z547" s="28"/>
      <c r="AA547" s="28"/>
      <c r="AB547" s="28"/>
      <c r="AC547" s="28"/>
      <c r="AD547" s="28"/>
      <c r="AE547" s="28"/>
      <c r="AR547" s="258" t="s">
        <v>317</v>
      </c>
      <c r="AT547" s="258" t="s">
        <v>652</v>
      </c>
      <c r="AU547" s="258" t="s">
        <v>90</v>
      </c>
      <c r="AY547" s="3" t="s">
        <v>166</v>
      </c>
      <c r="BE547" s="132" t="n">
        <f aca="false">IF(O547="základní",K547,0)</f>
        <v>0</v>
      </c>
      <c r="BF547" s="132" t="n">
        <f aca="false">IF(O547="snížená",K547,0)</f>
        <v>0</v>
      </c>
      <c r="BG547" s="132" t="n">
        <f aca="false">IF(O547="zákl. přenesená",K547,0)</f>
        <v>0</v>
      </c>
      <c r="BH547" s="132" t="n">
        <f aca="false">IF(O547="sníž. přenesená",K547,0)</f>
        <v>0</v>
      </c>
      <c r="BI547" s="132" t="n">
        <f aca="false">IF(O547="nulová",K547,0)</f>
        <v>0</v>
      </c>
      <c r="BJ547" s="3" t="s">
        <v>88</v>
      </c>
      <c r="BK547" s="132" t="n">
        <f aca="false">ROUND(P547*H547,2)</f>
        <v>0</v>
      </c>
      <c r="BL547" s="3" t="s">
        <v>226</v>
      </c>
      <c r="BM547" s="258" t="s">
        <v>1558</v>
      </c>
    </row>
    <row r="548" s="32" customFormat="true" ht="16.5" hidden="false" customHeight="true" outlineLevel="0" collapsed="false">
      <c r="A548" s="28"/>
      <c r="B548" s="29"/>
      <c r="C548" s="246" t="s">
        <v>1559</v>
      </c>
      <c r="D548" s="246" t="s">
        <v>168</v>
      </c>
      <c r="E548" s="247" t="s">
        <v>1560</v>
      </c>
      <c r="F548" s="248" t="s">
        <v>1561</v>
      </c>
      <c r="G548" s="249" t="s">
        <v>183</v>
      </c>
      <c r="H548" s="250" t="n">
        <v>31</v>
      </c>
      <c r="I548" s="251"/>
      <c r="J548" s="251"/>
      <c r="K548" s="252" t="n">
        <f aca="false">ROUND(P548*H548,2)</f>
        <v>0</v>
      </c>
      <c r="L548" s="253"/>
      <c r="M548" s="31"/>
      <c r="N548" s="254"/>
      <c r="O548" s="255" t="s">
        <v>44</v>
      </c>
      <c r="P548" s="27" t="n">
        <f aca="false">I548+J548</f>
        <v>0</v>
      </c>
      <c r="Q548" s="27" t="n">
        <f aca="false">ROUND(I548*H548,2)</f>
        <v>0</v>
      </c>
      <c r="R548" s="27" t="n">
        <f aca="false">ROUND(J548*H548,2)</f>
        <v>0</v>
      </c>
      <c r="S548" s="78"/>
      <c r="T548" s="256" t="n">
        <f aca="false">S548*H548</f>
        <v>0</v>
      </c>
      <c r="U548" s="256" t="n">
        <v>0</v>
      </c>
      <c r="V548" s="256" t="n">
        <f aca="false">U548*H548</f>
        <v>0</v>
      </c>
      <c r="W548" s="256" t="n">
        <v>0</v>
      </c>
      <c r="X548" s="257" t="n">
        <f aca="false">W548*H548</f>
        <v>0</v>
      </c>
      <c r="Y548" s="28"/>
      <c r="Z548" s="28"/>
      <c r="AA548" s="28"/>
      <c r="AB548" s="28"/>
      <c r="AC548" s="28"/>
      <c r="AD548" s="28"/>
      <c r="AE548" s="28"/>
      <c r="AR548" s="258" t="s">
        <v>226</v>
      </c>
      <c r="AT548" s="258" t="s">
        <v>168</v>
      </c>
      <c r="AU548" s="258" t="s">
        <v>90</v>
      </c>
      <c r="AY548" s="3" t="s">
        <v>166</v>
      </c>
      <c r="BE548" s="132" t="n">
        <f aca="false">IF(O548="základní",K548,0)</f>
        <v>0</v>
      </c>
      <c r="BF548" s="132" t="n">
        <f aca="false">IF(O548="snížená",K548,0)</f>
        <v>0</v>
      </c>
      <c r="BG548" s="132" t="n">
        <f aca="false">IF(O548="zákl. přenesená",K548,0)</f>
        <v>0</v>
      </c>
      <c r="BH548" s="132" t="n">
        <f aca="false">IF(O548="sníž. přenesená",K548,0)</f>
        <v>0</v>
      </c>
      <c r="BI548" s="132" t="n">
        <f aca="false">IF(O548="nulová",K548,0)</f>
        <v>0</v>
      </c>
      <c r="BJ548" s="3" t="s">
        <v>88</v>
      </c>
      <c r="BK548" s="132" t="n">
        <f aca="false">ROUND(P548*H548,2)</f>
        <v>0</v>
      </c>
      <c r="BL548" s="3" t="s">
        <v>226</v>
      </c>
      <c r="BM548" s="258" t="s">
        <v>1562</v>
      </c>
    </row>
    <row r="549" s="32" customFormat="true" ht="21.75" hidden="false" customHeight="true" outlineLevel="0" collapsed="false">
      <c r="A549" s="28"/>
      <c r="B549" s="29"/>
      <c r="C549" s="290" t="s">
        <v>1563</v>
      </c>
      <c r="D549" s="290" t="s">
        <v>652</v>
      </c>
      <c r="E549" s="291" t="s">
        <v>1564</v>
      </c>
      <c r="F549" s="292" t="s">
        <v>1565</v>
      </c>
      <c r="G549" s="293" t="s">
        <v>183</v>
      </c>
      <c r="H549" s="294" t="n">
        <v>31</v>
      </c>
      <c r="I549" s="295"/>
      <c r="J549" s="296"/>
      <c r="K549" s="297" t="n">
        <f aca="false">ROUND(P549*H549,2)</f>
        <v>0</v>
      </c>
      <c r="L549" s="296"/>
      <c r="M549" s="298"/>
      <c r="N549" s="299"/>
      <c r="O549" s="255" t="s">
        <v>44</v>
      </c>
      <c r="P549" s="27" t="n">
        <f aca="false">I549+J549</f>
        <v>0</v>
      </c>
      <c r="Q549" s="27" t="n">
        <f aca="false">ROUND(I549*H549,2)</f>
        <v>0</v>
      </c>
      <c r="R549" s="27" t="n">
        <f aca="false">ROUND(J549*H549,2)</f>
        <v>0</v>
      </c>
      <c r="S549" s="78"/>
      <c r="T549" s="256" t="n">
        <f aca="false">S549*H549</f>
        <v>0</v>
      </c>
      <c r="U549" s="256" t="n">
        <v>0.0005</v>
      </c>
      <c r="V549" s="256" t="n">
        <f aca="false">U549*H549</f>
        <v>0.0155</v>
      </c>
      <c r="W549" s="256" t="n">
        <v>0</v>
      </c>
      <c r="X549" s="257" t="n">
        <f aca="false">W549*H549</f>
        <v>0</v>
      </c>
      <c r="Y549" s="28"/>
      <c r="Z549" s="28"/>
      <c r="AA549" s="28"/>
      <c r="AB549" s="28"/>
      <c r="AC549" s="28"/>
      <c r="AD549" s="28"/>
      <c r="AE549" s="28"/>
      <c r="AR549" s="258" t="s">
        <v>317</v>
      </c>
      <c r="AT549" s="258" t="s">
        <v>652</v>
      </c>
      <c r="AU549" s="258" t="s">
        <v>90</v>
      </c>
      <c r="AY549" s="3" t="s">
        <v>166</v>
      </c>
      <c r="BE549" s="132" t="n">
        <f aca="false">IF(O549="základní",K549,0)</f>
        <v>0</v>
      </c>
      <c r="BF549" s="132" t="n">
        <f aca="false">IF(O549="snížená",K549,0)</f>
        <v>0</v>
      </c>
      <c r="BG549" s="132" t="n">
        <f aca="false">IF(O549="zákl. přenesená",K549,0)</f>
        <v>0</v>
      </c>
      <c r="BH549" s="132" t="n">
        <f aca="false">IF(O549="sníž. přenesená",K549,0)</f>
        <v>0</v>
      </c>
      <c r="BI549" s="132" t="n">
        <f aca="false">IF(O549="nulová",K549,0)</f>
        <v>0</v>
      </c>
      <c r="BJ549" s="3" t="s">
        <v>88</v>
      </c>
      <c r="BK549" s="132" t="n">
        <f aca="false">ROUND(P549*H549,2)</f>
        <v>0</v>
      </c>
      <c r="BL549" s="3" t="s">
        <v>226</v>
      </c>
      <c r="BM549" s="258" t="s">
        <v>1566</v>
      </c>
    </row>
    <row r="550" s="32" customFormat="true" ht="16.5" hidden="false" customHeight="true" outlineLevel="0" collapsed="false">
      <c r="A550" s="28"/>
      <c r="B550" s="29"/>
      <c r="C550" s="246" t="s">
        <v>1567</v>
      </c>
      <c r="D550" s="246" t="s">
        <v>168</v>
      </c>
      <c r="E550" s="247" t="s">
        <v>1568</v>
      </c>
      <c r="F550" s="248" t="s">
        <v>1569</v>
      </c>
      <c r="G550" s="249" t="s">
        <v>183</v>
      </c>
      <c r="H550" s="250" t="n">
        <v>30</v>
      </c>
      <c r="I550" s="251"/>
      <c r="J550" s="251"/>
      <c r="K550" s="252" t="n">
        <f aca="false">ROUND(P550*H550,2)</f>
        <v>0</v>
      </c>
      <c r="L550" s="253"/>
      <c r="M550" s="31"/>
      <c r="N550" s="254"/>
      <c r="O550" s="255" t="s">
        <v>44</v>
      </c>
      <c r="P550" s="27" t="n">
        <f aca="false">I550+J550</f>
        <v>0</v>
      </c>
      <c r="Q550" s="27" t="n">
        <f aca="false">ROUND(I550*H550,2)</f>
        <v>0</v>
      </c>
      <c r="R550" s="27" t="n">
        <f aca="false">ROUND(J550*H550,2)</f>
        <v>0</v>
      </c>
      <c r="S550" s="78"/>
      <c r="T550" s="256" t="n">
        <f aca="false">S550*H550</f>
        <v>0</v>
      </c>
      <c r="U550" s="256" t="n">
        <v>0</v>
      </c>
      <c r="V550" s="256" t="n">
        <f aca="false">U550*H550</f>
        <v>0</v>
      </c>
      <c r="W550" s="256" t="n">
        <v>0</v>
      </c>
      <c r="X550" s="257" t="n">
        <f aca="false">W550*H550</f>
        <v>0</v>
      </c>
      <c r="Y550" s="28"/>
      <c r="Z550" s="28"/>
      <c r="AA550" s="28"/>
      <c r="AB550" s="28"/>
      <c r="AC550" s="28"/>
      <c r="AD550" s="28"/>
      <c r="AE550" s="28"/>
      <c r="AR550" s="258" t="s">
        <v>226</v>
      </c>
      <c r="AT550" s="258" t="s">
        <v>168</v>
      </c>
      <c r="AU550" s="258" t="s">
        <v>90</v>
      </c>
      <c r="AY550" s="3" t="s">
        <v>166</v>
      </c>
      <c r="BE550" s="132" t="n">
        <f aca="false">IF(O550="základní",K550,0)</f>
        <v>0</v>
      </c>
      <c r="BF550" s="132" t="n">
        <f aca="false">IF(O550="snížená",K550,0)</f>
        <v>0</v>
      </c>
      <c r="BG550" s="132" t="n">
        <f aca="false">IF(O550="zákl. přenesená",K550,0)</f>
        <v>0</v>
      </c>
      <c r="BH550" s="132" t="n">
        <f aca="false">IF(O550="sníž. přenesená",K550,0)</f>
        <v>0</v>
      </c>
      <c r="BI550" s="132" t="n">
        <f aca="false">IF(O550="nulová",K550,0)</f>
        <v>0</v>
      </c>
      <c r="BJ550" s="3" t="s">
        <v>88</v>
      </c>
      <c r="BK550" s="132" t="n">
        <f aca="false">ROUND(P550*H550,2)</f>
        <v>0</v>
      </c>
      <c r="BL550" s="3" t="s">
        <v>226</v>
      </c>
      <c r="BM550" s="258" t="s">
        <v>1570</v>
      </c>
    </row>
    <row r="551" s="32" customFormat="true" ht="21.75" hidden="false" customHeight="true" outlineLevel="0" collapsed="false">
      <c r="A551" s="28"/>
      <c r="B551" s="29"/>
      <c r="C551" s="290" t="s">
        <v>1571</v>
      </c>
      <c r="D551" s="290" t="s">
        <v>652</v>
      </c>
      <c r="E551" s="291" t="s">
        <v>1572</v>
      </c>
      <c r="F551" s="292" t="s">
        <v>1573</v>
      </c>
      <c r="G551" s="293" t="s">
        <v>183</v>
      </c>
      <c r="H551" s="294" t="n">
        <v>30</v>
      </c>
      <c r="I551" s="295"/>
      <c r="J551" s="296"/>
      <c r="K551" s="297" t="n">
        <f aca="false">ROUND(P551*H551,2)</f>
        <v>0</v>
      </c>
      <c r="L551" s="296"/>
      <c r="M551" s="298"/>
      <c r="N551" s="299"/>
      <c r="O551" s="255" t="s">
        <v>44</v>
      </c>
      <c r="P551" s="27" t="n">
        <f aca="false">I551+J551</f>
        <v>0</v>
      </c>
      <c r="Q551" s="27" t="n">
        <f aca="false">ROUND(I551*H551,2)</f>
        <v>0</v>
      </c>
      <c r="R551" s="27" t="n">
        <f aca="false">ROUND(J551*H551,2)</f>
        <v>0</v>
      </c>
      <c r="S551" s="78"/>
      <c r="T551" s="256" t="n">
        <f aca="false">S551*H551</f>
        <v>0</v>
      </c>
      <c r="U551" s="256" t="n">
        <v>0.0005</v>
      </c>
      <c r="V551" s="256" t="n">
        <f aca="false">U551*H551</f>
        <v>0.015</v>
      </c>
      <c r="W551" s="256" t="n">
        <v>0</v>
      </c>
      <c r="X551" s="257" t="n">
        <f aca="false">W551*H551</f>
        <v>0</v>
      </c>
      <c r="Y551" s="28"/>
      <c r="Z551" s="28"/>
      <c r="AA551" s="28"/>
      <c r="AB551" s="28"/>
      <c r="AC551" s="28"/>
      <c r="AD551" s="28"/>
      <c r="AE551" s="28"/>
      <c r="AR551" s="258" t="s">
        <v>317</v>
      </c>
      <c r="AT551" s="258" t="s">
        <v>652</v>
      </c>
      <c r="AU551" s="258" t="s">
        <v>90</v>
      </c>
      <c r="AY551" s="3" t="s">
        <v>166</v>
      </c>
      <c r="BE551" s="132" t="n">
        <f aca="false">IF(O551="základní",K551,0)</f>
        <v>0</v>
      </c>
      <c r="BF551" s="132" t="n">
        <f aca="false">IF(O551="snížená",K551,0)</f>
        <v>0</v>
      </c>
      <c r="BG551" s="132" t="n">
        <f aca="false">IF(O551="zákl. přenesená",K551,0)</f>
        <v>0</v>
      </c>
      <c r="BH551" s="132" t="n">
        <f aca="false">IF(O551="sníž. přenesená",K551,0)</f>
        <v>0</v>
      </c>
      <c r="BI551" s="132" t="n">
        <f aca="false">IF(O551="nulová",K551,0)</f>
        <v>0</v>
      </c>
      <c r="BJ551" s="3" t="s">
        <v>88</v>
      </c>
      <c r="BK551" s="132" t="n">
        <f aca="false">ROUND(P551*H551,2)</f>
        <v>0</v>
      </c>
      <c r="BL551" s="3" t="s">
        <v>226</v>
      </c>
      <c r="BM551" s="258" t="s">
        <v>1574</v>
      </c>
    </row>
    <row r="552" s="32" customFormat="true" ht="33" hidden="false" customHeight="true" outlineLevel="0" collapsed="false">
      <c r="A552" s="28"/>
      <c r="B552" s="29"/>
      <c r="C552" s="246" t="s">
        <v>1575</v>
      </c>
      <c r="D552" s="246" t="s">
        <v>168</v>
      </c>
      <c r="E552" s="247" t="s">
        <v>1576</v>
      </c>
      <c r="F552" s="248" t="s">
        <v>1577</v>
      </c>
      <c r="G552" s="249" t="s">
        <v>439</v>
      </c>
      <c r="H552" s="250" t="n">
        <v>2</v>
      </c>
      <c r="I552" s="251"/>
      <c r="J552" s="251"/>
      <c r="K552" s="252" t="n">
        <f aca="false">ROUND(P552*H552,2)</f>
        <v>0</v>
      </c>
      <c r="L552" s="253"/>
      <c r="M552" s="31"/>
      <c r="N552" s="254"/>
      <c r="O552" s="255" t="s">
        <v>44</v>
      </c>
      <c r="P552" s="27" t="n">
        <f aca="false">I552+J552</f>
        <v>0</v>
      </c>
      <c r="Q552" s="27" t="n">
        <f aca="false">ROUND(I552*H552,2)</f>
        <v>0</v>
      </c>
      <c r="R552" s="27" t="n">
        <f aca="false">ROUND(J552*H552,2)</f>
        <v>0</v>
      </c>
      <c r="S552" s="78"/>
      <c r="T552" s="256" t="n">
        <f aca="false">S552*H552</f>
        <v>0</v>
      </c>
      <c r="U552" s="256" t="n">
        <v>0.00493</v>
      </c>
      <c r="V552" s="256" t="n">
        <f aca="false">U552*H552</f>
        <v>0.00986</v>
      </c>
      <c r="W552" s="256" t="n">
        <v>0</v>
      </c>
      <c r="X552" s="257" t="n">
        <f aca="false">W552*H552</f>
        <v>0</v>
      </c>
      <c r="Y552" s="28"/>
      <c r="Z552" s="28"/>
      <c r="AA552" s="28"/>
      <c r="AB552" s="28"/>
      <c r="AC552" s="28"/>
      <c r="AD552" s="28"/>
      <c r="AE552" s="28"/>
      <c r="AR552" s="258" t="s">
        <v>226</v>
      </c>
      <c r="AT552" s="258" t="s">
        <v>168</v>
      </c>
      <c r="AU552" s="258" t="s">
        <v>90</v>
      </c>
      <c r="AY552" s="3" t="s">
        <v>166</v>
      </c>
      <c r="BE552" s="132" t="n">
        <f aca="false">IF(O552="základní",K552,0)</f>
        <v>0</v>
      </c>
      <c r="BF552" s="132" t="n">
        <f aca="false">IF(O552="snížená",K552,0)</f>
        <v>0</v>
      </c>
      <c r="BG552" s="132" t="n">
        <f aca="false">IF(O552="zákl. přenesená",K552,0)</f>
        <v>0</v>
      </c>
      <c r="BH552" s="132" t="n">
        <f aca="false">IF(O552="sníž. přenesená",K552,0)</f>
        <v>0</v>
      </c>
      <c r="BI552" s="132" t="n">
        <f aca="false">IF(O552="nulová",K552,0)</f>
        <v>0</v>
      </c>
      <c r="BJ552" s="3" t="s">
        <v>88</v>
      </c>
      <c r="BK552" s="132" t="n">
        <f aca="false">ROUND(P552*H552,2)</f>
        <v>0</v>
      </c>
      <c r="BL552" s="3" t="s">
        <v>226</v>
      </c>
      <c r="BM552" s="258" t="s">
        <v>1578</v>
      </c>
    </row>
    <row r="553" s="32" customFormat="true" ht="24.15" hidden="false" customHeight="true" outlineLevel="0" collapsed="false">
      <c r="A553" s="28"/>
      <c r="B553" s="29"/>
      <c r="C553" s="246" t="s">
        <v>1579</v>
      </c>
      <c r="D553" s="246" t="s">
        <v>168</v>
      </c>
      <c r="E553" s="247" t="s">
        <v>1580</v>
      </c>
      <c r="F553" s="248" t="s">
        <v>1581</v>
      </c>
      <c r="G553" s="249" t="s">
        <v>439</v>
      </c>
      <c r="H553" s="250" t="n">
        <v>2</v>
      </c>
      <c r="I553" s="251"/>
      <c r="J553" s="251"/>
      <c r="K553" s="252" t="n">
        <f aca="false">ROUND(P553*H553,2)</f>
        <v>0</v>
      </c>
      <c r="L553" s="253"/>
      <c r="M553" s="31"/>
      <c r="N553" s="254"/>
      <c r="O553" s="255" t="s">
        <v>44</v>
      </c>
      <c r="P553" s="27" t="n">
        <f aca="false">I553+J553</f>
        <v>0</v>
      </c>
      <c r="Q553" s="27" t="n">
        <f aca="false">ROUND(I553*H553,2)</f>
        <v>0</v>
      </c>
      <c r="R553" s="27" t="n">
        <f aca="false">ROUND(J553*H553,2)</f>
        <v>0</v>
      </c>
      <c r="S553" s="78"/>
      <c r="T553" s="256" t="n">
        <f aca="false">S553*H553</f>
        <v>0</v>
      </c>
      <c r="U553" s="256" t="n">
        <v>0.00983</v>
      </c>
      <c r="V553" s="256" t="n">
        <f aca="false">U553*H553</f>
        <v>0.01966</v>
      </c>
      <c r="W553" s="256" t="n">
        <v>0</v>
      </c>
      <c r="X553" s="257" t="n">
        <f aca="false">W553*H553</f>
        <v>0</v>
      </c>
      <c r="Y553" s="28"/>
      <c r="Z553" s="28"/>
      <c r="AA553" s="28"/>
      <c r="AB553" s="28"/>
      <c r="AC553" s="28"/>
      <c r="AD553" s="28"/>
      <c r="AE553" s="28"/>
      <c r="AR553" s="258" t="s">
        <v>226</v>
      </c>
      <c r="AT553" s="258" t="s">
        <v>168</v>
      </c>
      <c r="AU553" s="258" t="s">
        <v>90</v>
      </c>
      <c r="AY553" s="3" t="s">
        <v>166</v>
      </c>
      <c r="BE553" s="132" t="n">
        <f aca="false">IF(O553="základní",K553,0)</f>
        <v>0</v>
      </c>
      <c r="BF553" s="132" t="n">
        <f aca="false">IF(O553="snížená",K553,0)</f>
        <v>0</v>
      </c>
      <c r="BG553" s="132" t="n">
        <f aca="false">IF(O553="zákl. přenesená",K553,0)</f>
        <v>0</v>
      </c>
      <c r="BH553" s="132" t="n">
        <f aca="false">IF(O553="sníž. přenesená",K553,0)</f>
        <v>0</v>
      </c>
      <c r="BI553" s="132" t="n">
        <f aca="false">IF(O553="nulová",K553,0)</f>
        <v>0</v>
      </c>
      <c r="BJ553" s="3" t="s">
        <v>88</v>
      </c>
      <c r="BK553" s="132" t="n">
        <f aca="false">ROUND(P553*H553,2)</f>
        <v>0</v>
      </c>
      <c r="BL553" s="3" t="s">
        <v>226</v>
      </c>
      <c r="BM553" s="258" t="s">
        <v>1582</v>
      </c>
    </row>
    <row r="554" s="32" customFormat="true" ht="16.5" hidden="false" customHeight="true" outlineLevel="0" collapsed="false">
      <c r="A554" s="28"/>
      <c r="B554" s="29"/>
      <c r="C554" s="246" t="s">
        <v>1583</v>
      </c>
      <c r="D554" s="246" t="s">
        <v>168</v>
      </c>
      <c r="E554" s="247" t="s">
        <v>1584</v>
      </c>
      <c r="F554" s="248" t="s">
        <v>1585</v>
      </c>
      <c r="G554" s="249" t="s">
        <v>439</v>
      </c>
      <c r="H554" s="250" t="n">
        <v>3</v>
      </c>
      <c r="I554" s="251"/>
      <c r="J554" s="251"/>
      <c r="K554" s="252" t="n">
        <f aca="false">ROUND(P554*H554,2)</f>
        <v>0</v>
      </c>
      <c r="L554" s="253"/>
      <c r="M554" s="31"/>
      <c r="N554" s="254"/>
      <c r="O554" s="255" t="s">
        <v>44</v>
      </c>
      <c r="P554" s="27" t="n">
        <f aca="false">I554+J554</f>
        <v>0</v>
      </c>
      <c r="Q554" s="27" t="n">
        <f aca="false">ROUND(I554*H554,2)</f>
        <v>0</v>
      </c>
      <c r="R554" s="27" t="n">
        <f aca="false">ROUND(J554*H554,2)</f>
        <v>0</v>
      </c>
      <c r="S554" s="78"/>
      <c r="T554" s="256" t="n">
        <f aca="false">S554*H554</f>
        <v>0</v>
      </c>
      <c r="U554" s="256" t="n">
        <v>0.00064</v>
      </c>
      <c r="V554" s="256" t="n">
        <f aca="false">U554*H554</f>
        <v>0.00192</v>
      </c>
      <c r="W554" s="256" t="n">
        <v>0</v>
      </c>
      <c r="X554" s="257" t="n">
        <f aca="false">W554*H554</f>
        <v>0</v>
      </c>
      <c r="Y554" s="28"/>
      <c r="Z554" s="28"/>
      <c r="AA554" s="28"/>
      <c r="AB554" s="28"/>
      <c r="AC554" s="28"/>
      <c r="AD554" s="28"/>
      <c r="AE554" s="28"/>
      <c r="AR554" s="258" t="s">
        <v>226</v>
      </c>
      <c r="AT554" s="258" t="s">
        <v>168</v>
      </c>
      <c r="AU554" s="258" t="s">
        <v>90</v>
      </c>
      <c r="AY554" s="3" t="s">
        <v>166</v>
      </c>
      <c r="BE554" s="132" t="n">
        <f aca="false">IF(O554="základní",K554,0)</f>
        <v>0</v>
      </c>
      <c r="BF554" s="132" t="n">
        <f aca="false">IF(O554="snížená",K554,0)</f>
        <v>0</v>
      </c>
      <c r="BG554" s="132" t="n">
        <f aca="false">IF(O554="zákl. přenesená",K554,0)</f>
        <v>0</v>
      </c>
      <c r="BH554" s="132" t="n">
        <f aca="false">IF(O554="sníž. přenesená",K554,0)</f>
        <v>0</v>
      </c>
      <c r="BI554" s="132" t="n">
        <f aca="false">IF(O554="nulová",K554,0)</f>
        <v>0</v>
      </c>
      <c r="BJ554" s="3" t="s">
        <v>88</v>
      </c>
      <c r="BK554" s="132" t="n">
        <f aca="false">ROUND(P554*H554,2)</f>
        <v>0</v>
      </c>
      <c r="BL554" s="3" t="s">
        <v>226</v>
      </c>
      <c r="BM554" s="258" t="s">
        <v>1586</v>
      </c>
    </row>
    <row r="555" s="32" customFormat="true" ht="16.5" hidden="false" customHeight="true" outlineLevel="0" collapsed="false">
      <c r="A555" s="28"/>
      <c r="B555" s="29"/>
      <c r="C555" s="290" t="s">
        <v>1587</v>
      </c>
      <c r="D555" s="290" t="s">
        <v>652</v>
      </c>
      <c r="E555" s="291" t="s">
        <v>1588</v>
      </c>
      <c r="F555" s="292" t="s">
        <v>1589</v>
      </c>
      <c r="G555" s="293" t="s">
        <v>183</v>
      </c>
      <c r="H555" s="294" t="n">
        <v>3</v>
      </c>
      <c r="I555" s="295"/>
      <c r="J555" s="296"/>
      <c r="K555" s="297" t="n">
        <f aca="false">ROUND(P555*H555,2)</f>
        <v>0</v>
      </c>
      <c r="L555" s="296"/>
      <c r="M555" s="298"/>
      <c r="N555" s="299"/>
      <c r="O555" s="255" t="s">
        <v>44</v>
      </c>
      <c r="P555" s="27" t="n">
        <f aca="false">I555+J555</f>
        <v>0</v>
      </c>
      <c r="Q555" s="27" t="n">
        <f aca="false">ROUND(I555*H555,2)</f>
        <v>0</v>
      </c>
      <c r="R555" s="27" t="n">
        <f aca="false">ROUND(J555*H555,2)</f>
        <v>0</v>
      </c>
      <c r="S555" s="78"/>
      <c r="T555" s="256" t="n">
        <f aca="false">S555*H555</f>
        <v>0</v>
      </c>
      <c r="U555" s="256" t="n">
        <v>0.014</v>
      </c>
      <c r="V555" s="256" t="n">
        <f aca="false">U555*H555</f>
        <v>0.042</v>
      </c>
      <c r="W555" s="256" t="n">
        <v>0</v>
      </c>
      <c r="X555" s="257" t="n">
        <f aca="false">W555*H555</f>
        <v>0</v>
      </c>
      <c r="Y555" s="28"/>
      <c r="Z555" s="28"/>
      <c r="AA555" s="28"/>
      <c r="AB555" s="28"/>
      <c r="AC555" s="28"/>
      <c r="AD555" s="28"/>
      <c r="AE555" s="28"/>
      <c r="AR555" s="258" t="s">
        <v>317</v>
      </c>
      <c r="AT555" s="258" t="s">
        <v>652</v>
      </c>
      <c r="AU555" s="258" t="s">
        <v>90</v>
      </c>
      <c r="AY555" s="3" t="s">
        <v>166</v>
      </c>
      <c r="BE555" s="132" t="n">
        <f aca="false">IF(O555="základní",K555,0)</f>
        <v>0</v>
      </c>
      <c r="BF555" s="132" t="n">
        <f aca="false">IF(O555="snížená",K555,0)</f>
        <v>0</v>
      </c>
      <c r="BG555" s="132" t="n">
        <f aca="false">IF(O555="zákl. přenesená",K555,0)</f>
        <v>0</v>
      </c>
      <c r="BH555" s="132" t="n">
        <f aca="false">IF(O555="sníž. přenesená",K555,0)</f>
        <v>0</v>
      </c>
      <c r="BI555" s="132" t="n">
        <f aca="false">IF(O555="nulová",K555,0)</f>
        <v>0</v>
      </c>
      <c r="BJ555" s="3" t="s">
        <v>88</v>
      </c>
      <c r="BK555" s="132" t="n">
        <f aca="false">ROUND(P555*H555,2)</f>
        <v>0</v>
      </c>
      <c r="BL555" s="3" t="s">
        <v>226</v>
      </c>
      <c r="BM555" s="258" t="s">
        <v>1590</v>
      </c>
    </row>
    <row r="556" s="32" customFormat="true" ht="24.15" hidden="false" customHeight="true" outlineLevel="0" collapsed="false">
      <c r="A556" s="28"/>
      <c r="B556" s="29"/>
      <c r="C556" s="246" t="s">
        <v>1591</v>
      </c>
      <c r="D556" s="246" t="s">
        <v>168</v>
      </c>
      <c r="E556" s="247" t="s">
        <v>1592</v>
      </c>
      <c r="F556" s="248" t="s">
        <v>1593</v>
      </c>
      <c r="G556" s="249" t="s">
        <v>439</v>
      </c>
      <c r="H556" s="250" t="n">
        <v>2</v>
      </c>
      <c r="I556" s="251"/>
      <c r="J556" s="251"/>
      <c r="K556" s="252" t="n">
        <f aca="false">ROUND(P556*H556,2)</f>
        <v>0</v>
      </c>
      <c r="L556" s="253"/>
      <c r="M556" s="31"/>
      <c r="N556" s="254"/>
      <c r="O556" s="255" t="s">
        <v>44</v>
      </c>
      <c r="P556" s="27" t="n">
        <f aca="false">I556+J556</f>
        <v>0</v>
      </c>
      <c r="Q556" s="27" t="n">
        <f aca="false">ROUND(I556*H556,2)</f>
        <v>0</v>
      </c>
      <c r="R556" s="27" t="n">
        <f aca="false">ROUND(J556*H556,2)</f>
        <v>0</v>
      </c>
      <c r="S556" s="78"/>
      <c r="T556" s="256" t="n">
        <f aca="false">S556*H556</f>
        <v>0</v>
      </c>
      <c r="U556" s="256" t="n">
        <v>0</v>
      </c>
      <c r="V556" s="256" t="n">
        <f aca="false">U556*H556</f>
        <v>0</v>
      </c>
      <c r="W556" s="256" t="n">
        <v>0.04393</v>
      </c>
      <c r="X556" s="257" t="n">
        <f aca="false">W556*H556</f>
        <v>0.08786</v>
      </c>
      <c r="Y556" s="28"/>
      <c r="Z556" s="28"/>
      <c r="AA556" s="28"/>
      <c r="AB556" s="28"/>
      <c r="AC556" s="28"/>
      <c r="AD556" s="28"/>
      <c r="AE556" s="28"/>
      <c r="AR556" s="258" t="s">
        <v>226</v>
      </c>
      <c r="AT556" s="258" t="s">
        <v>168</v>
      </c>
      <c r="AU556" s="258" t="s">
        <v>90</v>
      </c>
      <c r="AY556" s="3" t="s">
        <v>166</v>
      </c>
      <c r="BE556" s="132" t="n">
        <f aca="false">IF(O556="základní",K556,0)</f>
        <v>0</v>
      </c>
      <c r="BF556" s="132" t="n">
        <f aca="false">IF(O556="snížená",K556,0)</f>
        <v>0</v>
      </c>
      <c r="BG556" s="132" t="n">
        <f aca="false">IF(O556="zákl. přenesená",K556,0)</f>
        <v>0</v>
      </c>
      <c r="BH556" s="132" t="n">
        <f aca="false">IF(O556="sníž. přenesená",K556,0)</f>
        <v>0</v>
      </c>
      <c r="BI556" s="132" t="n">
        <f aca="false">IF(O556="nulová",K556,0)</f>
        <v>0</v>
      </c>
      <c r="BJ556" s="3" t="s">
        <v>88</v>
      </c>
      <c r="BK556" s="132" t="n">
        <f aca="false">ROUND(P556*H556,2)</f>
        <v>0</v>
      </c>
      <c r="BL556" s="3" t="s">
        <v>226</v>
      </c>
      <c r="BM556" s="258" t="s">
        <v>1594</v>
      </c>
    </row>
    <row r="557" s="32" customFormat="true" ht="21.75" hidden="false" customHeight="true" outlineLevel="0" collapsed="false">
      <c r="A557" s="28"/>
      <c r="B557" s="29"/>
      <c r="C557" s="246" t="s">
        <v>1595</v>
      </c>
      <c r="D557" s="246" t="s">
        <v>168</v>
      </c>
      <c r="E557" s="247" t="s">
        <v>1596</v>
      </c>
      <c r="F557" s="248" t="s">
        <v>1597</v>
      </c>
      <c r="G557" s="249" t="s">
        <v>439</v>
      </c>
      <c r="H557" s="250" t="n">
        <v>46</v>
      </c>
      <c r="I557" s="251"/>
      <c r="J557" s="251"/>
      <c r="K557" s="252" t="n">
        <f aca="false">ROUND(P557*H557,2)</f>
        <v>0</v>
      </c>
      <c r="L557" s="253"/>
      <c r="M557" s="31"/>
      <c r="N557" s="254"/>
      <c r="O557" s="255" t="s">
        <v>44</v>
      </c>
      <c r="P557" s="27" t="n">
        <f aca="false">I557+J557</f>
        <v>0</v>
      </c>
      <c r="Q557" s="27" t="n">
        <f aca="false">ROUND(I557*H557,2)</f>
        <v>0</v>
      </c>
      <c r="R557" s="27" t="n">
        <f aca="false">ROUND(J557*H557,2)</f>
        <v>0</v>
      </c>
      <c r="S557" s="78"/>
      <c r="T557" s="256" t="n">
        <f aca="false">S557*H557</f>
        <v>0</v>
      </c>
      <c r="U557" s="256" t="n">
        <v>9E-005</v>
      </c>
      <c r="V557" s="256" t="n">
        <f aca="false">U557*H557</f>
        <v>0.00414</v>
      </c>
      <c r="W557" s="256" t="n">
        <v>0</v>
      </c>
      <c r="X557" s="257" t="n">
        <f aca="false">W557*H557</f>
        <v>0</v>
      </c>
      <c r="Y557" s="28"/>
      <c r="Z557" s="28"/>
      <c r="AA557" s="28"/>
      <c r="AB557" s="28"/>
      <c r="AC557" s="28"/>
      <c r="AD557" s="28"/>
      <c r="AE557" s="28"/>
      <c r="AR557" s="258" t="s">
        <v>226</v>
      </c>
      <c r="AT557" s="258" t="s">
        <v>168</v>
      </c>
      <c r="AU557" s="258" t="s">
        <v>90</v>
      </c>
      <c r="AY557" s="3" t="s">
        <v>166</v>
      </c>
      <c r="BE557" s="132" t="n">
        <f aca="false">IF(O557="základní",K557,0)</f>
        <v>0</v>
      </c>
      <c r="BF557" s="132" t="n">
        <f aca="false">IF(O557="snížená",K557,0)</f>
        <v>0</v>
      </c>
      <c r="BG557" s="132" t="n">
        <f aca="false">IF(O557="zákl. přenesená",K557,0)</f>
        <v>0</v>
      </c>
      <c r="BH557" s="132" t="n">
        <f aca="false">IF(O557="sníž. přenesená",K557,0)</f>
        <v>0</v>
      </c>
      <c r="BI557" s="132" t="n">
        <f aca="false">IF(O557="nulová",K557,0)</f>
        <v>0</v>
      </c>
      <c r="BJ557" s="3" t="s">
        <v>88</v>
      </c>
      <c r="BK557" s="132" t="n">
        <f aca="false">ROUND(P557*H557,2)</f>
        <v>0</v>
      </c>
      <c r="BL557" s="3" t="s">
        <v>226</v>
      </c>
      <c r="BM557" s="258" t="s">
        <v>1598</v>
      </c>
    </row>
    <row r="558" s="259" customFormat="true" ht="12.8" hidden="false" customHeight="false" outlineLevel="0" collapsed="false">
      <c r="B558" s="260"/>
      <c r="C558" s="261"/>
      <c r="D558" s="262" t="s">
        <v>195</v>
      </c>
      <c r="E558" s="263"/>
      <c r="F558" s="264" t="s">
        <v>1599</v>
      </c>
      <c r="G558" s="261"/>
      <c r="H558" s="265" t="n">
        <v>46</v>
      </c>
      <c r="I558" s="266"/>
      <c r="J558" s="266"/>
      <c r="K558" s="261"/>
      <c r="L558" s="261"/>
      <c r="M558" s="267"/>
      <c r="N558" s="268"/>
      <c r="O558" s="269"/>
      <c r="P558" s="269"/>
      <c r="Q558" s="269"/>
      <c r="R558" s="269"/>
      <c r="S558" s="269"/>
      <c r="T558" s="269"/>
      <c r="U558" s="269"/>
      <c r="V558" s="269"/>
      <c r="W558" s="269"/>
      <c r="X558" s="270"/>
      <c r="AT558" s="271" t="s">
        <v>195</v>
      </c>
      <c r="AU558" s="271" t="s">
        <v>90</v>
      </c>
      <c r="AV558" s="259" t="s">
        <v>90</v>
      </c>
      <c r="AW558" s="259" t="s">
        <v>4</v>
      </c>
      <c r="AX558" s="259" t="s">
        <v>88</v>
      </c>
      <c r="AY558" s="271" t="s">
        <v>166</v>
      </c>
    </row>
    <row r="559" s="32" customFormat="true" ht="16.5" hidden="false" customHeight="true" outlineLevel="0" collapsed="false">
      <c r="A559" s="28"/>
      <c r="B559" s="29"/>
      <c r="C559" s="290" t="s">
        <v>1600</v>
      </c>
      <c r="D559" s="290" t="s">
        <v>652</v>
      </c>
      <c r="E559" s="291" t="s">
        <v>1601</v>
      </c>
      <c r="F559" s="292" t="s">
        <v>1602</v>
      </c>
      <c r="G559" s="293" t="s">
        <v>183</v>
      </c>
      <c r="H559" s="294" t="n">
        <v>46</v>
      </c>
      <c r="I559" s="295"/>
      <c r="J559" s="296"/>
      <c r="K559" s="297" t="n">
        <f aca="false">ROUND(P559*H559,2)</f>
        <v>0</v>
      </c>
      <c r="L559" s="296"/>
      <c r="M559" s="298"/>
      <c r="N559" s="299"/>
      <c r="O559" s="255" t="s">
        <v>44</v>
      </c>
      <c r="P559" s="27" t="n">
        <f aca="false">I559+J559</f>
        <v>0</v>
      </c>
      <c r="Q559" s="27" t="n">
        <f aca="false">ROUND(I559*H559,2)</f>
        <v>0</v>
      </c>
      <c r="R559" s="27" t="n">
        <f aca="false">ROUND(J559*H559,2)</f>
        <v>0</v>
      </c>
      <c r="S559" s="78"/>
      <c r="T559" s="256" t="n">
        <f aca="false">S559*H559</f>
        <v>0</v>
      </c>
      <c r="U559" s="256" t="n">
        <v>0.00031</v>
      </c>
      <c r="V559" s="256" t="n">
        <f aca="false">U559*H559</f>
        <v>0.01426</v>
      </c>
      <c r="W559" s="256" t="n">
        <v>0</v>
      </c>
      <c r="X559" s="257" t="n">
        <f aca="false">W559*H559</f>
        <v>0</v>
      </c>
      <c r="Y559" s="28"/>
      <c r="Z559" s="28"/>
      <c r="AA559" s="28"/>
      <c r="AB559" s="28"/>
      <c r="AC559" s="28"/>
      <c r="AD559" s="28"/>
      <c r="AE559" s="28"/>
      <c r="AR559" s="258" t="s">
        <v>317</v>
      </c>
      <c r="AT559" s="258" t="s">
        <v>652</v>
      </c>
      <c r="AU559" s="258" t="s">
        <v>90</v>
      </c>
      <c r="AY559" s="3" t="s">
        <v>166</v>
      </c>
      <c r="BE559" s="132" t="n">
        <f aca="false">IF(O559="základní",K559,0)</f>
        <v>0</v>
      </c>
      <c r="BF559" s="132" t="n">
        <f aca="false">IF(O559="snížená",K559,0)</f>
        <v>0</v>
      </c>
      <c r="BG559" s="132" t="n">
        <f aca="false">IF(O559="zákl. přenesená",K559,0)</f>
        <v>0</v>
      </c>
      <c r="BH559" s="132" t="n">
        <f aca="false">IF(O559="sníž. přenesená",K559,0)</f>
        <v>0</v>
      </c>
      <c r="BI559" s="132" t="n">
        <f aca="false">IF(O559="nulová",K559,0)</f>
        <v>0</v>
      </c>
      <c r="BJ559" s="3" t="s">
        <v>88</v>
      </c>
      <c r="BK559" s="132" t="n">
        <f aca="false">ROUND(P559*H559,2)</f>
        <v>0</v>
      </c>
      <c r="BL559" s="3" t="s">
        <v>226</v>
      </c>
      <c r="BM559" s="258" t="s">
        <v>1603</v>
      </c>
    </row>
    <row r="560" s="32" customFormat="true" ht="24.15" hidden="false" customHeight="true" outlineLevel="0" collapsed="false">
      <c r="A560" s="28"/>
      <c r="B560" s="29"/>
      <c r="C560" s="246" t="s">
        <v>1604</v>
      </c>
      <c r="D560" s="246" t="s">
        <v>168</v>
      </c>
      <c r="E560" s="247" t="s">
        <v>1605</v>
      </c>
      <c r="F560" s="248" t="s">
        <v>1606</v>
      </c>
      <c r="G560" s="249" t="s">
        <v>439</v>
      </c>
      <c r="H560" s="250" t="n">
        <v>4</v>
      </c>
      <c r="I560" s="251"/>
      <c r="J560" s="251"/>
      <c r="K560" s="252" t="n">
        <f aca="false">ROUND(P560*H560,2)</f>
        <v>0</v>
      </c>
      <c r="L560" s="253"/>
      <c r="M560" s="31"/>
      <c r="N560" s="254"/>
      <c r="O560" s="255" t="s">
        <v>44</v>
      </c>
      <c r="P560" s="27" t="n">
        <f aca="false">I560+J560</f>
        <v>0</v>
      </c>
      <c r="Q560" s="27" t="n">
        <f aca="false">ROUND(I560*H560,2)</f>
        <v>0</v>
      </c>
      <c r="R560" s="27" t="n">
        <f aca="false">ROUND(J560*H560,2)</f>
        <v>0</v>
      </c>
      <c r="S560" s="78"/>
      <c r="T560" s="256" t="n">
        <f aca="false">S560*H560</f>
        <v>0</v>
      </c>
      <c r="U560" s="256" t="n">
        <v>0.0018</v>
      </c>
      <c r="V560" s="256" t="n">
        <f aca="false">U560*H560</f>
        <v>0.0072</v>
      </c>
      <c r="W560" s="256" t="n">
        <v>0</v>
      </c>
      <c r="X560" s="257" t="n">
        <f aca="false">W560*H560</f>
        <v>0</v>
      </c>
      <c r="Y560" s="28"/>
      <c r="Z560" s="28"/>
      <c r="AA560" s="28"/>
      <c r="AB560" s="28"/>
      <c r="AC560" s="28"/>
      <c r="AD560" s="28"/>
      <c r="AE560" s="28"/>
      <c r="AR560" s="258" t="s">
        <v>226</v>
      </c>
      <c r="AT560" s="258" t="s">
        <v>168</v>
      </c>
      <c r="AU560" s="258" t="s">
        <v>90</v>
      </c>
      <c r="AY560" s="3" t="s">
        <v>166</v>
      </c>
      <c r="BE560" s="132" t="n">
        <f aca="false">IF(O560="základní",K560,0)</f>
        <v>0</v>
      </c>
      <c r="BF560" s="132" t="n">
        <f aca="false">IF(O560="snížená",K560,0)</f>
        <v>0</v>
      </c>
      <c r="BG560" s="132" t="n">
        <f aca="false">IF(O560="zákl. přenesená",K560,0)</f>
        <v>0</v>
      </c>
      <c r="BH560" s="132" t="n">
        <f aca="false">IF(O560="sníž. přenesená",K560,0)</f>
        <v>0</v>
      </c>
      <c r="BI560" s="132" t="n">
        <f aca="false">IF(O560="nulová",K560,0)</f>
        <v>0</v>
      </c>
      <c r="BJ560" s="3" t="s">
        <v>88</v>
      </c>
      <c r="BK560" s="132" t="n">
        <f aca="false">ROUND(P560*H560,2)</f>
        <v>0</v>
      </c>
      <c r="BL560" s="3" t="s">
        <v>226</v>
      </c>
      <c r="BM560" s="258" t="s">
        <v>1607</v>
      </c>
    </row>
    <row r="561" s="32" customFormat="true" ht="16.5" hidden="false" customHeight="true" outlineLevel="0" collapsed="false">
      <c r="A561" s="28"/>
      <c r="B561" s="29"/>
      <c r="C561" s="246" t="s">
        <v>1608</v>
      </c>
      <c r="D561" s="246" t="s">
        <v>168</v>
      </c>
      <c r="E561" s="247" t="s">
        <v>1609</v>
      </c>
      <c r="F561" s="248" t="s">
        <v>1610</v>
      </c>
      <c r="G561" s="249" t="s">
        <v>439</v>
      </c>
      <c r="H561" s="250" t="n">
        <v>2</v>
      </c>
      <c r="I561" s="251"/>
      <c r="J561" s="251"/>
      <c r="K561" s="252" t="n">
        <f aca="false">ROUND(P561*H561,2)</f>
        <v>0</v>
      </c>
      <c r="L561" s="253"/>
      <c r="M561" s="31"/>
      <c r="N561" s="254"/>
      <c r="O561" s="255" t="s">
        <v>44</v>
      </c>
      <c r="P561" s="27" t="n">
        <f aca="false">I561+J561</f>
        <v>0</v>
      </c>
      <c r="Q561" s="27" t="n">
        <f aca="false">ROUND(I561*H561,2)</f>
        <v>0</v>
      </c>
      <c r="R561" s="27" t="n">
        <f aca="false">ROUND(J561*H561,2)</f>
        <v>0</v>
      </c>
      <c r="S561" s="78"/>
      <c r="T561" s="256" t="n">
        <f aca="false">S561*H561</f>
        <v>0</v>
      </c>
      <c r="U561" s="256" t="n">
        <v>0.00184</v>
      </c>
      <c r="V561" s="256" t="n">
        <f aca="false">U561*H561</f>
        <v>0.00368</v>
      </c>
      <c r="W561" s="256" t="n">
        <v>0</v>
      </c>
      <c r="X561" s="257" t="n">
        <f aca="false">W561*H561</f>
        <v>0</v>
      </c>
      <c r="Y561" s="28"/>
      <c r="Z561" s="28"/>
      <c r="AA561" s="28"/>
      <c r="AB561" s="28"/>
      <c r="AC561" s="28"/>
      <c r="AD561" s="28"/>
      <c r="AE561" s="28"/>
      <c r="AR561" s="258" t="s">
        <v>226</v>
      </c>
      <c r="AT561" s="258" t="s">
        <v>168</v>
      </c>
      <c r="AU561" s="258" t="s">
        <v>90</v>
      </c>
      <c r="AY561" s="3" t="s">
        <v>166</v>
      </c>
      <c r="BE561" s="132" t="n">
        <f aca="false">IF(O561="základní",K561,0)</f>
        <v>0</v>
      </c>
      <c r="BF561" s="132" t="n">
        <f aca="false">IF(O561="snížená",K561,0)</f>
        <v>0</v>
      </c>
      <c r="BG561" s="132" t="n">
        <f aca="false">IF(O561="zákl. přenesená",K561,0)</f>
        <v>0</v>
      </c>
      <c r="BH561" s="132" t="n">
        <f aca="false">IF(O561="sníž. přenesená",K561,0)</f>
        <v>0</v>
      </c>
      <c r="BI561" s="132" t="n">
        <f aca="false">IF(O561="nulová",K561,0)</f>
        <v>0</v>
      </c>
      <c r="BJ561" s="3" t="s">
        <v>88</v>
      </c>
      <c r="BK561" s="132" t="n">
        <f aca="false">ROUND(P561*H561,2)</f>
        <v>0</v>
      </c>
      <c r="BL561" s="3" t="s">
        <v>226</v>
      </c>
      <c r="BM561" s="258" t="s">
        <v>1611</v>
      </c>
    </row>
    <row r="562" s="32" customFormat="true" ht="24.15" hidden="false" customHeight="true" outlineLevel="0" collapsed="false">
      <c r="A562" s="28"/>
      <c r="B562" s="29"/>
      <c r="C562" s="246" t="s">
        <v>1612</v>
      </c>
      <c r="D562" s="246" t="s">
        <v>168</v>
      </c>
      <c r="E562" s="247" t="s">
        <v>1613</v>
      </c>
      <c r="F562" s="248" t="s">
        <v>1614</v>
      </c>
      <c r="G562" s="249" t="s">
        <v>183</v>
      </c>
      <c r="H562" s="250" t="n">
        <v>3</v>
      </c>
      <c r="I562" s="251"/>
      <c r="J562" s="251"/>
      <c r="K562" s="252" t="n">
        <f aca="false">ROUND(P562*H562,2)</f>
        <v>0</v>
      </c>
      <c r="L562" s="253"/>
      <c r="M562" s="31"/>
      <c r="N562" s="254"/>
      <c r="O562" s="255" t="s">
        <v>44</v>
      </c>
      <c r="P562" s="27" t="n">
        <f aca="false">I562+J562</f>
        <v>0</v>
      </c>
      <c r="Q562" s="27" t="n">
        <f aca="false">ROUND(I562*H562,2)</f>
        <v>0</v>
      </c>
      <c r="R562" s="27" t="n">
        <f aca="false">ROUND(J562*H562,2)</f>
        <v>0</v>
      </c>
      <c r="S562" s="78"/>
      <c r="T562" s="256" t="n">
        <f aca="false">S562*H562</f>
        <v>0</v>
      </c>
      <c r="U562" s="256" t="n">
        <v>0.00016</v>
      </c>
      <c r="V562" s="256" t="n">
        <f aca="false">U562*H562</f>
        <v>0.00048</v>
      </c>
      <c r="W562" s="256" t="n">
        <v>0</v>
      </c>
      <c r="X562" s="257" t="n">
        <f aca="false">W562*H562</f>
        <v>0</v>
      </c>
      <c r="Y562" s="28"/>
      <c r="Z562" s="28"/>
      <c r="AA562" s="28"/>
      <c r="AB562" s="28"/>
      <c r="AC562" s="28"/>
      <c r="AD562" s="28"/>
      <c r="AE562" s="28"/>
      <c r="AR562" s="258" t="s">
        <v>226</v>
      </c>
      <c r="AT562" s="258" t="s">
        <v>168</v>
      </c>
      <c r="AU562" s="258" t="s">
        <v>90</v>
      </c>
      <c r="AY562" s="3" t="s">
        <v>166</v>
      </c>
      <c r="BE562" s="132" t="n">
        <f aca="false">IF(O562="základní",K562,0)</f>
        <v>0</v>
      </c>
      <c r="BF562" s="132" t="n">
        <f aca="false">IF(O562="snížená",K562,0)</f>
        <v>0</v>
      </c>
      <c r="BG562" s="132" t="n">
        <f aca="false">IF(O562="zákl. přenesená",K562,0)</f>
        <v>0</v>
      </c>
      <c r="BH562" s="132" t="n">
        <f aca="false">IF(O562="sníž. přenesená",K562,0)</f>
        <v>0</v>
      </c>
      <c r="BI562" s="132" t="n">
        <f aca="false">IF(O562="nulová",K562,0)</f>
        <v>0</v>
      </c>
      <c r="BJ562" s="3" t="s">
        <v>88</v>
      </c>
      <c r="BK562" s="132" t="n">
        <f aca="false">ROUND(P562*H562,2)</f>
        <v>0</v>
      </c>
      <c r="BL562" s="3" t="s">
        <v>226</v>
      </c>
      <c r="BM562" s="258" t="s">
        <v>1615</v>
      </c>
    </row>
    <row r="563" s="32" customFormat="true" ht="21.75" hidden="false" customHeight="true" outlineLevel="0" collapsed="false">
      <c r="A563" s="28"/>
      <c r="B563" s="29"/>
      <c r="C563" s="290" t="s">
        <v>1616</v>
      </c>
      <c r="D563" s="290" t="s">
        <v>652</v>
      </c>
      <c r="E563" s="291" t="s">
        <v>1617</v>
      </c>
      <c r="F563" s="292" t="s">
        <v>1618</v>
      </c>
      <c r="G563" s="293" t="s">
        <v>183</v>
      </c>
      <c r="H563" s="294" t="n">
        <v>3</v>
      </c>
      <c r="I563" s="295"/>
      <c r="J563" s="296"/>
      <c r="K563" s="297" t="n">
        <f aca="false">ROUND(P563*H563,2)</f>
        <v>0</v>
      </c>
      <c r="L563" s="296"/>
      <c r="M563" s="298"/>
      <c r="N563" s="299"/>
      <c r="O563" s="255" t="s">
        <v>44</v>
      </c>
      <c r="P563" s="27" t="n">
        <f aca="false">I563+J563</f>
        <v>0</v>
      </c>
      <c r="Q563" s="27" t="n">
        <f aca="false">ROUND(I563*H563,2)</f>
        <v>0</v>
      </c>
      <c r="R563" s="27" t="n">
        <f aca="false">ROUND(J563*H563,2)</f>
        <v>0</v>
      </c>
      <c r="S563" s="78"/>
      <c r="T563" s="256" t="n">
        <f aca="false">S563*H563</f>
        <v>0</v>
      </c>
      <c r="U563" s="256" t="n">
        <v>0.002</v>
      </c>
      <c r="V563" s="256" t="n">
        <f aca="false">U563*H563</f>
        <v>0.006</v>
      </c>
      <c r="W563" s="256" t="n">
        <v>0</v>
      </c>
      <c r="X563" s="257" t="n">
        <f aca="false">W563*H563</f>
        <v>0</v>
      </c>
      <c r="Y563" s="28"/>
      <c r="Z563" s="28"/>
      <c r="AA563" s="28"/>
      <c r="AB563" s="28"/>
      <c r="AC563" s="28"/>
      <c r="AD563" s="28"/>
      <c r="AE563" s="28"/>
      <c r="AR563" s="258" t="s">
        <v>317</v>
      </c>
      <c r="AT563" s="258" t="s">
        <v>652</v>
      </c>
      <c r="AU563" s="258" t="s">
        <v>90</v>
      </c>
      <c r="AY563" s="3" t="s">
        <v>166</v>
      </c>
      <c r="BE563" s="132" t="n">
        <f aca="false">IF(O563="základní",K563,0)</f>
        <v>0</v>
      </c>
      <c r="BF563" s="132" t="n">
        <f aca="false">IF(O563="snížená",K563,0)</f>
        <v>0</v>
      </c>
      <c r="BG563" s="132" t="n">
        <f aca="false">IF(O563="zákl. přenesená",K563,0)</f>
        <v>0</v>
      </c>
      <c r="BH563" s="132" t="n">
        <f aca="false">IF(O563="sníž. přenesená",K563,0)</f>
        <v>0</v>
      </c>
      <c r="BI563" s="132" t="n">
        <f aca="false">IF(O563="nulová",K563,0)</f>
        <v>0</v>
      </c>
      <c r="BJ563" s="3" t="s">
        <v>88</v>
      </c>
      <c r="BK563" s="132" t="n">
        <f aca="false">ROUND(P563*H563,2)</f>
        <v>0</v>
      </c>
      <c r="BL563" s="3" t="s">
        <v>226</v>
      </c>
      <c r="BM563" s="258" t="s">
        <v>1619</v>
      </c>
    </row>
    <row r="564" s="32" customFormat="true" ht="24.15" hidden="false" customHeight="true" outlineLevel="0" collapsed="false">
      <c r="A564" s="28"/>
      <c r="B564" s="29"/>
      <c r="C564" s="246" t="s">
        <v>1620</v>
      </c>
      <c r="D564" s="246" t="s">
        <v>168</v>
      </c>
      <c r="E564" s="247" t="s">
        <v>1621</v>
      </c>
      <c r="F564" s="248" t="s">
        <v>1622</v>
      </c>
      <c r="G564" s="249" t="s">
        <v>183</v>
      </c>
      <c r="H564" s="250" t="n">
        <v>53</v>
      </c>
      <c r="I564" s="251"/>
      <c r="J564" s="251"/>
      <c r="K564" s="252" t="n">
        <f aca="false">ROUND(P564*H564,2)</f>
        <v>0</v>
      </c>
      <c r="L564" s="253"/>
      <c r="M564" s="31"/>
      <c r="N564" s="254"/>
      <c r="O564" s="255" t="s">
        <v>44</v>
      </c>
      <c r="P564" s="27" t="n">
        <f aca="false">I564+J564</f>
        <v>0</v>
      </c>
      <c r="Q564" s="27" t="n">
        <f aca="false">ROUND(I564*H564,2)</f>
        <v>0</v>
      </c>
      <c r="R564" s="27" t="n">
        <f aca="false">ROUND(J564*H564,2)</f>
        <v>0</v>
      </c>
      <c r="S564" s="78"/>
      <c r="T564" s="256" t="n">
        <f aca="false">S564*H564</f>
        <v>0</v>
      </c>
      <c r="U564" s="256" t="n">
        <v>4E-005</v>
      </c>
      <c r="V564" s="256" t="n">
        <f aca="false">U564*H564</f>
        <v>0.00212</v>
      </c>
      <c r="W564" s="256" t="n">
        <v>0</v>
      </c>
      <c r="X564" s="257" t="n">
        <f aca="false">W564*H564</f>
        <v>0</v>
      </c>
      <c r="Y564" s="28"/>
      <c r="Z564" s="28"/>
      <c r="AA564" s="28"/>
      <c r="AB564" s="28"/>
      <c r="AC564" s="28"/>
      <c r="AD564" s="28"/>
      <c r="AE564" s="28"/>
      <c r="AR564" s="258" t="s">
        <v>226</v>
      </c>
      <c r="AT564" s="258" t="s">
        <v>168</v>
      </c>
      <c r="AU564" s="258" t="s">
        <v>90</v>
      </c>
      <c r="AY564" s="3" t="s">
        <v>166</v>
      </c>
      <c r="BE564" s="132" t="n">
        <f aca="false">IF(O564="základní",K564,0)</f>
        <v>0</v>
      </c>
      <c r="BF564" s="132" t="n">
        <f aca="false">IF(O564="snížená",K564,0)</f>
        <v>0</v>
      </c>
      <c r="BG564" s="132" t="n">
        <f aca="false">IF(O564="zákl. přenesená",K564,0)</f>
        <v>0</v>
      </c>
      <c r="BH564" s="132" t="n">
        <f aca="false">IF(O564="sníž. přenesená",K564,0)</f>
        <v>0</v>
      </c>
      <c r="BI564" s="132" t="n">
        <f aca="false">IF(O564="nulová",K564,0)</f>
        <v>0</v>
      </c>
      <c r="BJ564" s="3" t="s">
        <v>88</v>
      </c>
      <c r="BK564" s="132" t="n">
        <f aca="false">ROUND(P564*H564,2)</f>
        <v>0</v>
      </c>
      <c r="BL564" s="3" t="s">
        <v>226</v>
      </c>
      <c r="BM564" s="258" t="s">
        <v>1623</v>
      </c>
    </row>
    <row r="565" s="259" customFormat="true" ht="12.8" hidden="false" customHeight="false" outlineLevel="0" collapsed="false">
      <c r="B565" s="260"/>
      <c r="C565" s="261"/>
      <c r="D565" s="262" t="s">
        <v>195</v>
      </c>
      <c r="E565" s="263"/>
      <c r="F565" s="264" t="s">
        <v>1624</v>
      </c>
      <c r="G565" s="261"/>
      <c r="H565" s="265" t="n">
        <v>53</v>
      </c>
      <c r="I565" s="266"/>
      <c r="J565" s="266"/>
      <c r="K565" s="261"/>
      <c r="L565" s="261"/>
      <c r="M565" s="267"/>
      <c r="N565" s="268"/>
      <c r="O565" s="269"/>
      <c r="P565" s="269"/>
      <c r="Q565" s="269"/>
      <c r="R565" s="269"/>
      <c r="S565" s="269"/>
      <c r="T565" s="269"/>
      <c r="U565" s="269"/>
      <c r="V565" s="269"/>
      <c r="W565" s="269"/>
      <c r="X565" s="270"/>
      <c r="AT565" s="271" t="s">
        <v>195</v>
      </c>
      <c r="AU565" s="271" t="s">
        <v>90</v>
      </c>
      <c r="AV565" s="259" t="s">
        <v>90</v>
      </c>
      <c r="AW565" s="259" t="s">
        <v>4</v>
      </c>
      <c r="AX565" s="259" t="s">
        <v>88</v>
      </c>
      <c r="AY565" s="271" t="s">
        <v>166</v>
      </c>
    </row>
    <row r="566" s="32" customFormat="true" ht="16.5" hidden="false" customHeight="true" outlineLevel="0" collapsed="false">
      <c r="A566" s="28"/>
      <c r="B566" s="29"/>
      <c r="C566" s="290" t="s">
        <v>1625</v>
      </c>
      <c r="D566" s="290" t="s">
        <v>652</v>
      </c>
      <c r="E566" s="291" t="s">
        <v>1626</v>
      </c>
      <c r="F566" s="292" t="s">
        <v>1627</v>
      </c>
      <c r="G566" s="293" t="s">
        <v>183</v>
      </c>
      <c r="H566" s="294" t="n">
        <v>53</v>
      </c>
      <c r="I566" s="295"/>
      <c r="J566" s="296"/>
      <c r="K566" s="297" t="n">
        <f aca="false">ROUND(P566*H566,2)</f>
        <v>0</v>
      </c>
      <c r="L566" s="296"/>
      <c r="M566" s="298"/>
      <c r="N566" s="299"/>
      <c r="O566" s="255" t="s">
        <v>44</v>
      </c>
      <c r="P566" s="27" t="n">
        <f aca="false">I566+J566</f>
        <v>0</v>
      </c>
      <c r="Q566" s="27" t="n">
        <f aca="false">ROUND(I566*H566,2)</f>
        <v>0</v>
      </c>
      <c r="R566" s="27" t="n">
        <f aca="false">ROUND(J566*H566,2)</f>
        <v>0</v>
      </c>
      <c r="S566" s="78"/>
      <c r="T566" s="256" t="n">
        <f aca="false">S566*H566</f>
        <v>0</v>
      </c>
      <c r="U566" s="256" t="n">
        <v>0.0015</v>
      </c>
      <c r="V566" s="256" t="n">
        <f aca="false">U566*H566</f>
        <v>0.0795</v>
      </c>
      <c r="W566" s="256" t="n">
        <v>0</v>
      </c>
      <c r="X566" s="257" t="n">
        <f aca="false">W566*H566</f>
        <v>0</v>
      </c>
      <c r="Y566" s="28"/>
      <c r="Z566" s="28"/>
      <c r="AA566" s="28"/>
      <c r="AB566" s="28"/>
      <c r="AC566" s="28"/>
      <c r="AD566" s="28"/>
      <c r="AE566" s="28"/>
      <c r="AR566" s="258" t="s">
        <v>317</v>
      </c>
      <c r="AT566" s="258" t="s">
        <v>652</v>
      </c>
      <c r="AU566" s="258" t="s">
        <v>90</v>
      </c>
      <c r="AY566" s="3" t="s">
        <v>166</v>
      </c>
      <c r="BE566" s="132" t="n">
        <f aca="false">IF(O566="základní",K566,0)</f>
        <v>0</v>
      </c>
      <c r="BF566" s="132" t="n">
        <f aca="false">IF(O566="snížená",K566,0)</f>
        <v>0</v>
      </c>
      <c r="BG566" s="132" t="n">
        <f aca="false">IF(O566="zákl. přenesená",K566,0)</f>
        <v>0</v>
      </c>
      <c r="BH566" s="132" t="n">
        <f aca="false">IF(O566="sníž. přenesená",K566,0)</f>
        <v>0</v>
      </c>
      <c r="BI566" s="132" t="n">
        <f aca="false">IF(O566="nulová",K566,0)</f>
        <v>0</v>
      </c>
      <c r="BJ566" s="3" t="s">
        <v>88</v>
      </c>
      <c r="BK566" s="132" t="n">
        <f aca="false">ROUND(P566*H566,2)</f>
        <v>0</v>
      </c>
      <c r="BL566" s="3" t="s">
        <v>226</v>
      </c>
      <c r="BM566" s="258" t="s">
        <v>1628</v>
      </c>
    </row>
    <row r="567" s="32" customFormat="true" ht="24.15" hidden="false" customHeight="true" outlineLevel="0" collapsed="false">
      <c r="A567" s="28"/>
      <c r="B567" s="29"/>
      <c r="C567" s="246" t="s">
        <v>1629</v>
      </c>
      <c r="D567" s="246" t="s">
        <v>168</v>
      </c>
      <c r="E567" s="247" t="s">
        <v>1630</v>
      </c>
      <c r="F567" s="248" t="s">
        <v>1631</v>
      </c>
      <c r="G567" s="249" t="s">
        <v>439</v>
      </c>
      <c r="H567" s="250" t="n">
        <v>11</v>
      </c>
      <c r="I567" s="251"/>
      <c r="J567" s="251"/>
      <c r="K567" s="252" t="n">
        <f aca="false">ROUND(P567*H567,2)</f>
        <v>0</v>
      </c>
      <c r="L567" s="253"/>
      <c r="M567" s="31"/>
      <c r="N567" s="254"/>
      <c r="O567" s="255" t="s">
        <v>44</v>
      </c>
      <c r="P567" s="27" t="n">
        <f aca="false">I567+J567</f>
        <v>0</v>
      </c>
      <c r="Q567" s="27" t="n">
        <f aca="false">ROUND(I567*H567,2)</f>
        <v>0</v>
      </c>
      <c r="R567" s="27" t="n">
        <f aca="false">ROUND(J567*H567,2)</f>
        <v>0</v>
      </c>
      <c r="S567" s="78"/>
      <c r="T567" s="256" t="n">
        <f aca="false">S567*H567</f>
        <v>0</v>
      </c>
      <c r="U567" s="256" t="n">
        <v>0.00184</v>
      </c>
      <c r="V567" s="256" t="n">
        <f aca="false">U567*H567</f>
        <v>0.02024</v>
      </c>
      <c r="W567" s="256" t="n">
        <v>0</v>
      </c>
      <c r="X567" s="257" t="n">
        <f aca="false">W567*H567</f>
        <v>0</v>
      </c>
      <c r="Y567" s="28"/>
      <c r="Z567" s="28"/>
      <c r="AA567" s="28"/>
      <c r="AB567" s="28"/>
      <c r="AC567" s="28"/>
      <c r="AD567" s="28"/>
      <c r="AE567" s="28"/>
      <c r="AR567" s="258" t="s">
        <v>226</v>
      </c>
      <c r="AT567" s="258" t="s">
        <v>168</v>
      </c>
      <c r="AU567" s="258" t="s">
        <v>90</v>
      </c>
      <c r="AY567" s="3" t="s">
        <v>166</v>
      </c>
      <c r="BE567" s="132" t="n">
        <f aca="false">IF(O567="základní",K567,0)</f>
        <v>0</v>
      </c>
      <c r="BF567" s="132" t="n">
        <f aca="false">IF(O567="snížená",K567,0)</f>
        <v>0</v>
      </c>
      <c r="BG567" s="132" t="n">
        <f aca="false">IF(O567="zákl. přenesená",K567,0)</f>
        <v>0</v>
      </c>
      <c r="BH567" s="132" t="n">
        <f aca="false">IF(O567="sníž. přenesená",K567,0)</f>
        <v>0</v>
      </c>
      <c r="BI567" s="132" t="n">
        <f aca="false">IF(O567="nulová",K567,0)</f>
        <v>0</v>
      </c>
      <c r="BJ567" s="3" t="s">
        <v>88</v>
      </c>
      <c r="BK567" s="132" t="n">
        <f aca="false">ROUND(P567*H567,2)</f>
        <v>0</v>
      </c>
      <c r="BL567" s="3" t="s">
        <v>226</v>
      </c>
      <c r="BM567" s="258" t="s">
        <v>1632</v>
      </c>
    </row>
    <row r="568" s="32" customFormat="true" ht="16.5" hidden="false" customHeight="true" outlineLevel="0" collapsed="false">
      <c r="A568" s="28"/>
      <c r="B568" s="29"/>
      <c r="C568" s="246" t="s">
        <v>1633</v>
      </c>
      <c r="D568" s="246" t="s">
        <v>168</v>
      </c>
      <c r="E568" s="247" t="s">
        <v>1634</v>
      </c>
      <c r="F568" s="248" t="s">
        <v>1635</v>
      </c>
      <c r="G568" s="249" t="s">
        <v>183</v>
      </c>
      <c r="H568" s="250" t="n">
        <v>2</v>
      </c>
      <c r="I568" s="251"/>
      <c r="J568" s="251"/>
      <c r="K568" s="252" t="n">
        <f aca="false">ROUND(P568*H568,2)</f>
        <v>0</v>
      </c>
      <c r="L568" s="253"/>
      <c r="M568" s="31"/>
      <c r="N568" s="254"/>
      <c r="O568" s="255" t="s">
        <v>44</v>
      </c>
      <c r="P568" s="27" t="n">
        <f aca="false">I568+J568</f>
        <v>0</v>
      </c>
      <c r="Q568" s="27" t="n">
        <f aca="false">ROUND(I568*H568,2)</f>
        <v>0</v>
      </c>
      <c r="R568" s="27" t="n">
        <f aca="false">ROUND(J568*H568,2)</f>
        <v>0</v>
      </c>
      <c r="S568" s="78"/>
      <c r="T568" s="256" t="n">
        <f aca="false">S568*H568</f>
        <v>0</v>
      </c>
      <c r="U568" s="256" t="n">
        <v>0.00037</v>
      </c>
      <c r="V568" s="256" t="n">
        <f aca="false">U568*H568</f>
        <v>0.00074</v>
      </c>
      <c r="W568" s="256" t="n">
        <v>0</v>
      </c>
      <c r="X568" s="257" t="n">
        <f aca="false">W568*H568</f>
        <v>0</v>
      </c>
      <c r="Y568" s="28"/>
      <c r="Z568" s="28"/>
      <c r="AA568" s="28"/>
      <c r="AB568" s="28"/>
      <c r="AC568" s="28"/>
      <c r="AD568" s="28"/>
      <c r="AE568" s="28"/>
      <c r="AR568" s="258" t="s">
        <v>226</v>
      </c>
      <c r="AT568" s="258" t="s">
        <v>168</v>
      </c>
      <c r="AU568" s="258" t="s">
        <v>90</v>
      </c>
      <c r="AY568" s="3" t="s">
        <v>166</v>
      </c>
      <c r="BE568" s="132" t="n">
        <f aca="false">IF(O568="základní",K568,0)</f>
        <v>0</v>
      </c>
      <c r="BF568" s="132" t="n">
        <f aca="false">IF(O568="snížená",K568,0)</f>
        <v>0</v>
      </c>
      <c r="BG568" s="132" t="n">
        <f aca="false">IF(O568="zákl. přenesená",K568,0)</f>
        <v>0</v>
      </c>
      <c r="BH568" s="132" t="n">
        <f aca="false">IF(O568="sníž. přenesená",K568,0)</f>
        <v>0</v>
      </c>
      <c r="BI568" s="132" t="n">
        <f aca="false">IF(O568="nulová",K568,0)</f>
        <v>0</v>
      </c>
      <c r="BJ568" s="3" t="s">
        <v>88</v>
      </c>
      <c r="BK568" s="132" t="n">
        <f aca="false">ROUND(P568*H568,2)</f>
        <v>0</v>
      </c>
      <c r="BL568" s="3" t="s">
        <v>226</v>
      </c>
      <c r="BM568" s="258" t="s">
        <v>1636</v>
      </c>
    </row>
    <row r="569" s="32" customFormat="true" ht="33" hidden="false" customHeight="true" outlineLevel="0" collapsed="false">
      <c r="A569" s="28"/>
      <c r="B569" s="29"/>
      <c r="C569" s="246" t="s">
        <v>1637</v>
      </c>
      <c r="D569" s="246" t="s">
        <v>168</v>
      </c>
      <c r="E569" s="247" t="s">
        <v>1638</v>
      </c>
      <c r="F569" s="248" t="s">
        <v>1639</v>
      </c>
      <c r="G569" s="249" t="s">
        <v>183</v>
      </c>
      <c r="H569" s="250" t="n">
        <v>11</v>
      </c>
      <c r="I569" s="251"/>
      <c r="J569" s="251"/>
      <c r="K569" s="252" t="n">
        <f aca="false">ROUND(P569*H569,2)</f>
        <v>0</v>
      </c>
      <c r="L569" s="253"/>
      <c r="M569" s="31"/>
      <c r="N569" s="254"/>
      <c r="O569" s="255" t="s">
        <v>44</v>
      </c>
      <c r="P569" s="27" t="n">
        <f aca="false">I569+J569</f>
        <v>0</v>
      </c>
      <c r="Q569" s="27" t="n">
        <f aca="false">ROUND(I569*H569,2)</f>
        <v>0</v>
      </c>
      <c r="R569" s="27" t="n">
        <f aca="false">ROUND(J569*H569,2)</f>
        <v>0</v>
      </c>
      <c r="S569" s="78"/>
      <c r="T569" s="256" t="n">
        <f aca="false">S569*H569</f>
        <v>0</v>
      </c>
      <c r="U569" s="256" t="n">
        <v>0.00074</v>
      </c>
      <c r="V569" s="256" t="n">
        <f aca="false">U569*H569</f>
        <v>0.00814</v>
      </c>
      <c r="W569" s="256" t="n">
        <v>0</v>
      </c>
      <c r="X569" s="257" t="n">
        <f aca="false">W569*H569</f>
        <v>0</v>
      </c>
      <c r="Y569" s="28"/>
      <c r="Z569" s="28"/>
      <c r="AA569" s="28"/>
      <c r="AB569" s="28"/>
      <c r="AC569" s="28"/>
      <c r="AD569" s="28"/>
      <c r="AE569" s="28"/>
      <c r="AR569" s="258" t="s">
        <v>226</v>
      </c>
      <c r="AT569" s="258" t="s">
        <v>168</v>
      </c>
      <c r="AU569" s="258" t="s">
        <v>90</v>
      </c>
      <c r="AY569" s="3" t="s">
        <v>166</v>
      </c>
      <c r="BE569" s="132" t="n">
        <f aca="false">IF(O569="základní",K569,0)</f>
        <v>0</v>
      </c>
      <c r="BF569" s="132" t="n">
        <f aca="false">IF(O569="snížená",K569,0)</f>
        <v>0</v>
      </c>
      <c r="BG569" s="132" t="n">
        <f aca="false">IF(O569="zákl. přenesená",K569,0)</f>
        <v>0</v>
      </c>
      <c r="BH569" s="132" t="n">
        <f aca="false">IF(O569="sníž. přenesená",K569,0)</f>
        <v>0</v>
      </c>
      <c r="BI569" s="132" t="n">
        <f aca="false">IF(O569="nulová",K569,0)</f>
        <v>0</v>
      </c>
      <c r="BJ569" s="3" t="s">
        <v>88</v>
      </c>
      <c r="BK569" s="132" t="n">
        <f aca="false">ROUND(P569*H569,2)</f>
        <v>0</v>
      </c>
      <c r="BL569" s="3" t="s">
        <v>226</v>
      </c>
      <c r="BM569" s="258" t="s">
        <v>1640</v>
      </c>
    </row>
    <row r="570" s="32" customFormat="true" ht="16.5" hidden="false" customHeight="true" outlineLevel="0" collapsed="false">
      <c r="A570" s="28"/>
      <c r="B570" s="29"/>
      <c r="C570" s="246" t="s">
        <v>1641</v>
      </c>
      <c r="D570" s="246" t="s">
        <v>168</v>
      </c>
      <c r="E570" s="247" t="s">
        <v>1642</v>
      </c>
      <c r="F570" s="248" t="s">
        <v>1643</v>
      </c>
      <c r="G570" s="249" t="s">
        <v>183</v>
      </c>
      <c r="H570" s="250" t="n">
        <v>11</v>
      </c>
      <c r="I570" s="251"/>
      <c r="J570" s="251"/>
      <c r="K570" s="252" t="n">
        <f aca="false">ROUND(P570*H570,2)</f>
        <v>0</v>
      </c>
      <c r="L570" s="253"/>
      <c r="M570" s="31"/>
      <c r="N570" s="254"/>
      <c r="O570" s="255" t="s">
        <v>44</v>
      </c>
      <c r="P570" s="27" t="n">
        <f aca="false">I570+J570</f>
        <v>0</v>
      </c>
      <c r="Q570" s="27" t="n">
        <f aca="false">ROUND(I570*H570,2)</f>
        <v>0</v>
      </c>
      <c r="R570" s="27" t="n">
        <f aca="false">ROUND(J570*H570,2)</f>
        <v>0</v>
      </c>
      <c r="S570" s="78"/>
      <c r="T570" s="256" t="n">
        <f aca="false">S570*H570</f>
        <v>0</v>
      </c>
      <c r="U570" s="256" t="n">
        <v>0.00028</v>
      </c>
      <c r="V570" s="256" t="n">
        <f aca="false">U570*H570</f>
        <v>0.00308</v>
      </c>
      <c r="W570" s="256" t="n">
        <v>0</v>
      </c>
      <c r="X570" s="257" t="n">
        <f aca="false">W570*H570</f>
        <v>0</v>
      </c>
      <c r="Y570" s="28"/>
      <c r="Z570" s="28"/>
      <c r="AA570" s="28"/>
      <c r="AB570" s="28"/>
      <c r="AC570" s="28"/>
      <c r="AD570" s="28"/>
      <c r="AE570" s="28"/>
      <c r="AR570" s="258" t="s">
        <v>226</v>
      </c>
      <c r="AT570" s="258" t="s">
        <v>168</v>
      </c>
      <c r="AU570" s="258" t="s">
        <v>90</v>
      </c>
      <c r="AY570" s="3" t="s">
        <v>166</v>
      </c>
      <c r="BE570" s="132" t="n">
        <f aca="false">IF(O570="základní",K570,0)</f>
        <v>0</v>
      </c>
      <c r="BF570" s="132" t="n">
        <f aca="false">IF(O570="snížená",K570,0)</f>
        <v>0</v>
      </c>
      <c r="BG570" s="132" t="n">
        <f aca="false">IF(O570="zákl. přenesená",K570,0)</f>
        <v>0</v>
      </c>
      <c r="BH570" s="132" t="n">
        <f aca="false">IF(O570="sníž. přenesená",K570,0)</f>
        <v>0</v>
      </c>
      <c r="BI570" s="132" t="n">
        <f aca="false">IF(O570="nulová",K570,0)</f>
        <v>0</v>
      </c>
      <c r="BJ570" s="3" t="s">
        <v>88</v>
      </c>
      <c r="BK570" s="132" t="n">
        <f aca="false">ROUND(P570*H570,2)</f>
        <v>0</v>
      </c>
      <c r="BL570" s="3" t="s">
        <v>226</v>
      </c>
      <c r="BM570" s="258" t="s">
        <v>1644</v>
      </c>
    </row>
    <row r="571" s="32" customFormat="true" ht="16.5" hidden="false" customHeight="true" outlineLevel="0" collapsed="false">
      <c r="A571" s="28"/>
      <c r="B571" s="29"/>
      <c r="C571" s="246" t="s">
        <v>1645</v>
      </c>
      <c r="D571" s="246" t="s">
        <v>168</v>
      </c>
      <c r="E571" s="247" t="s">
        <v>1646</v>
      </c>
      <c r="F571" s="248" t="s">
        <v>1647</v>
      </c>
      <c r="G571" s="249" t="s">
        <v>183</v>
      </c>
      <c r="H571" s="250" t="n">
        <v>8</v>
      </c>
      <c r="I571" s="251"/>
      <c r="J571" s="251"/>
      <c r="K571" s="252" t="n">
        <f aca="false">ROUND(P571*H571,2)</f>
        <v>0</v>
      </c>
      <c r="L571" s="253"/>
      <c r="M571" s="31"/>
      <c r="N571" s="254"/>
      <c r="O571" s="255" t="s">
        <v>44</v>
      </c>
      <c r="P571" s="27" t="n">
        <f aca="false">I571+J571</f>
        <v>0</v>
      </c>
      <c r="Q571" s="27" t="n">
        <f aca="false">ROUND(I571*H571,2)</f>
        <v>0</v>
      </c>
      <c r="R571" s="27" t="n">
        <f aca="false">ROUND(J571*H571,2)</f>
        <v>0</v>
      </c>
      <c r="S571" s="78"/>
      <c r="T571" s="256" t="n">
        <f aca="false">S571*H571</f>
        <v>0</v>
      </c>
      <c r="U571" s="256" t="n">
        <v>0</v>
      </c>
      <c r="V571" s="256" t="n">
        <f aca="false">U571*H571</f>
        <v>0</v>
      </c>
      <c r="W571" s="256" t="n">
        <v>0</v>
      </c>
      <c r="X571" s="257" t="n">
        <f aca="false">W571*H571</f>
        <v>0</v>
      </c>
      <c r="Y571" s="28"/>
      <c r="Z571" s="28"/>
      <c r="AA571" s="28"/>
      <c r="AB571" s="28"/>
      <c r="AC571" s="28"/>
      <c r="AD571" s="28"/>
      <c r="AE571" s="28"/>
      <c r="AR571" s="258" t="s">
        <v>226</v>
      </c>
      <c r="AT571" s="258" t="s">
        <v>168</v>
      </c>
      <c r="AU571" s="258" t="s">
        <v>90</v>
      </c>
      <c r="AY571" s="3" t="s">
        <v>166</v>
      </c>
      <c r="BE571" s="132" t="n">
        <f aca="false">IF(O571="základní",K571,0)</f>
        <v>0</v>
      </c>
      <c r="BF571" s="132" t="n">
        <f aca="false">IF(O571="snížená",K571,0)</f>
        <v>0</v>
      </c>
      <c r="BG571" s="132" t="n">
        <f aca="false">IF(O571="zákl. přenesená",K571,0)</f>
        <v>0</v>
      </c>
      <c r="BH571" s="132" t="n">
        <f aca="false">IF(O571="sníž. přenesená",K571,0)</f>
        <v>0</v>
      </c>
      <c r="BI571" s="132" t="n">
        <f aca="false">IF(O571="nulová",K571,0)</f>
        <v>0</v>
      </c>
      <c r="BJ571" s="3" t="s">
        <v>88</v>
      </c>
      <c r="BK571" s="132" t="n">
        <f aca="false">ROUND(P571*H571,2)</f>
        <v>0</v>
      </c>
      <c r="BL571" s="3" t="s">
        <v>226</v>
      </c>
      <c r="BM571" s="258" t="s">
        <v>1648</v>
      </c>
    </row>
    <row r="572" s="32" customFormat="true" ht="16.5" hidden="false" customHeight="true" outlineLevel="0" collapsed="false">
      <c r="A572" s="28"/>
      <c r="B572" s="29"/>
      <c r="C572" s="290" t="s">
        <v>1649</v>
      </c>
      <c r="D572" s="290" t="s">
        <v>652</v>
      </c>
      <c r="E572" s="291" t="s">
        <v>1650</v>
      </c>
      <c r="F572" s="292" t="s">
        <v>1651</v>
      </c>
      <c r="G572" s="293" t="s">
        <v>183</v>
      </c>
      <c r="H572" s="294" t="n">
        <v>8</v>
      </c>
      <c r="I572" s="295"/>
      <c r="J572" s="296"/>
      <c r="K572" s="297" t="n">
        <f aca="false">ROUND(P572*H572,2)</f>
        <v>0</v>
      </c>
      <c r="L572" s="296"/>
      <c r="M572" s="298"/>
      <c r="N572" s="299"/>
      <c r="O572" s="255" t="s">
        <v>44</v>
      </c>
      <c r="P572" s="27" t="n">
        <f aca="false">I572+J572</f>
        <v>0</v>
      </c>
      <c r="Q572" s="27" t="n">
        <f aca="false">ROUND(I572*H572,2)</f>
        <v>0</v>
      </c>
      <c r="R572" s="27" t="n">
        <f aca="false">ROUND(J572*H572,2)</f>
        <v>0</v>
      </c>
      <c r="S572" s="78"/>
      <c r="T572" s="256" t="n">
        <f aca="false">S572*H572</f>
        <v>0</v>
      </c>
      <c r="U572" s="256" t="n">
        <v>0.00102</v>
      </c>
      <c r="V572" s="256" t="n">
        <f aca="false">U572*H572</f>
        <v>0.00816</v>
      </c>
      <c r="W572" s="256" t="n">
        <v>0</v>
      </c>
      <c r="X572" s="257" t="n">
        <f aca="false">W572*H572</f>
        <v>0</v>
      </c>
      <c r="Y572" s="28"/>
      <c r="Z572" s="28"/>
      <c r="AA572" s="28"/>
      <c r="AB572" s="28"/>
      <c r="AC572" s="28"/>
      <c r="AD572" s="28"/>
      <c r="AE572" s="28"/>
      <c r="AR572" s="258" t="s">
        <v>317</v>
      </c>
      <c r="AT572" s="258" t="s">
        <v>652</v>
      </c>
      <c r="AU572" s="258" t="s">
        <v>90</v>
      </c>
      <c r="AY572" s="3" t="s">
        <v>166</v>
      </c>
      <c r="BE572" s="132" t="n">
        <f aca="false">IF(O572="základní",K572,0)</f>
        <v>0</v>
      </c>
      <c r="BF572" s="132" t="n">
        <f aca="false">IF(O572="snížená",K572,0)</f>
        <v>0</v>
      </c>
      <c r="BG572" s="132" t="n">
        <f aca="false">IF(O572="zákl. přenesená",K572,0)</f>
        <v>0</v>
      </c>
      <c r="BH572" s="132" t="n">
        <f aca="false">IF(O572="sníž. přenesená",K572,0)</f>
        <v>0</v>
      </c>
      <c r="BI572" s="132" t="n">
        <f aca="false">IF(O572="nulová",K572,0)</f>
        <v>0</v>
      </c>
      <c r="BJ572" s="3" t="s">
        <v>88</v>
      </c>
      <c r="BK572" s="132" t="n">
        <f aca="false">ROUND(P572*H572,2)</f>
        <v>0</v>
      </c>
      <c r="BL572" s="3" t="s">
        <v>226</v>
      </c>
      <c r="BM572" s="258" t="s">
        <v>1652</v>
      </c>
    </row>
    <row r="573" s="32" customFormat="true" ht="24.15" hidden="false" customHeight="true" outlineLevel="0" collapsed="false">
      <c r="A573" s="28"/>
      <c r="B573" s="29"/>
      <c r="C573" s="290" t="s">
        <v>1653</v>
      </c>
      <c r="D573" s="290" t="s">
        <v>652</v>
      </c>
      <c r="E573" s="291" t="s">
        <v>1654</v>
      </c>
      <c r="F573" s="292" t="s">
        <v>1655</v>
      </c>
      <c r="G573" s="293" t="s">
        <v>183</v>
      </c>
      <c r="H573" s="294" t="n">
        <v>8</v>
      </c>
      <c r="I573" s="295"/>
      <c r="J573" s="296"/>
      <c r="K573" s="297" t="n">
        <f aca="false">ROUND(P573*H573,2)</f>
        <v>0</v>
      </c>
      <c r="L573" s="296"/>
      <c r="M573" s="298"/>
      <c r="N573" s="299"/>
      <c r="O573" s="255" t="s">
        <v>44</v>
      </c>
      <c r="P573" s="27" t="n">
        <f aca="false">I573+J573</f>
        <v>0</v>
      </c>
      <c r="Q573" s="27" t="n">
        <f aca="false">ROUND(I573*H573,2)</f>
        <v>0</v>
      </c>
      <c r="R573" s="27" t="n">
        <f aca="false">ROUND(J573*H573,2)</f>
        <v>0</v>
      </c>
      <c r="S573" s="78"/>
      <c r="T573" s="256" t="n">
        <f aca="false">S573*H573</f>
        <v>0</v>
      </c>
      <c r="U573" s="256" t="n">
        <v>0.17</v>
      </c>
      <c r="V573" s="256" t="n">
        <f aca="false">U573*H573</f>
        <v>1.36</v>
      </c>
      <c r="W573" s="256" t="n">
        <v>0</v>
      </c>
      <c r="X573" s="257" t="n">
        <f aca="false">W573*H573</f>
        <v>0</v>
      </c>
      <c r="Y573" s="28"/>
      <c r="Z573" s="28"/>
      <c r="AA573" s="28"/>
      <c r="AB573" s="28"/>
      <c r="AC573" s="28"/>
      <c r="AD573" s="28"/>
      <c r="AE573" s="28"/>
      <c r="AR573" s="258" t="s">
        <v>317</v>
      </c>
      <c r="AT573" s="258" t="s">
        <v>652</v>
      </c>
      <c r="AU573" s="258" t="s">
        <v>90</v>
      </c>
      <c r="AY573" s="3" t="s">
        <v>166</v>
      </c>
      <c r="BE573" s="132" t="n">
        <f aca="false">IF(O573="základní",K573,0)</f>
        <v>0</v>
      </c>
      <c r="BF573" s="132" t="n">
        <f aca="false">IF(O573="snížená",K573,0)</f>
        <v>0</v>
      </c>
      <c r="BG573" s="132" t="n">
        <f aca="false">IF(O573="zákl. přenesená",K573,0)</f>
        <v>0</v>
      </c>
      <c r="BH573" s="132" t="n">
        <f aca="false">IF(O573="sníž. přenesená",K573,0)</f>
        <v>0</v>
      </c>
      <c r="BI573" s="132" t="n">
        <f aca="false">IF(O573="nulová",K573,0)</f>
        <v>0</v>
      </c>
      <c r="BJ573" s="3" t="s">
        <v>88</v>
      </c>
      <c r="BK573" s="132" t="n">
        <f aca="false">ROUND(P573*H573,2)</f>
        <v>0</v>
      </c>
      <c r="BL573" s="3" t="s">
        <v>226</v>
      </c>
      <c r="BM573" s="258" t="s">
        <v>1656</v>
      </c>
    </row>
    <row r="574" s="32" customFormat="true" ht="24.15" hidden="false" customHeight="true" outlineLevel="0" collapsed="false">
      <c r="A574" s="28"/>
      <c r="B574" s="29"/>
      <c r="C574" s="246" t="s">
        <v>1657</v>
      </c>
      <c r="D574" s="246" t="s">
        <v>168</v>
      </c>
      <c r="E574" s="247" t="s">
        <v>1658</v>
      </c>
      <c r="F574" s="248" t="s">
        <v>1659</v>
      </c>
      <c r="G574" s="249" t="s">
        <v>338</v>
      </c>
      <c r="H574" s="250" t="n">
        <v>4.101</v>
      </c>
      <c r="I574" s="251"/>
      <c r="J574" s="251"/>
      <c r="K574" s="252" t="n">
        <f aca="false">ROUND(P574*H574,2)</f>
        <v>0</v>
      </c>
      <c r="L574" s="253"/>
      <c r="M574" s="31"/>
      <c r="N574" s="254"/>
      <c r="O574" s="255" t="s">
        <v>44</v>
      </c>
      <c r="P574" s="27" t="n">
        <f aca="false">I574+J574</f>
        <v>0</v>
      </c>
      <c r="Q574" s="27" t="n">
        <f aca="false">ROUND(I574*H574,2)</f>
        <v>0</v>
      </c>
      <c r="R574" s="27" t="n">
        <f aca="false">ROUND(J574*H574,2)</f>
        <v>0</v>
      </c>
      <c r="S574" s="78"/>
      <c r="T574" s="256" t="n">
        <f aca="false">S574*H574</f>
        <v>0</v>
      </c>
      <c r="U574" s="256" t="n">
        <v>0</v>
      </c>
      <c r="V574" s="256" t="n">
        <f aca="false">U574*H574</f>
        <v>0</v>
      </c>
      <c r="W574" s="256" t="n">
        <v>0</v>
      </c>
      <c r="X574" s="257" t="n">
        <f aca="false">W574*H574</f>
        <v>0</v>
      </c>
      <c r="Y574" s="28"/>
      <c r="Z574" s="28"/>
      <c r="AA574" s="28"/>
      <c r="AB574" s="28"/>
      <c r="AC574" s="28"/>
      <c r="AD574" s="28"/>
      <c r="AE574" s="28"/>
      <c r="AR574" s="258" t="s">
        <v>226</v>
      </c>
      <c r="AT574" s="258" t="s">
        <v>168</v>
      </c>
      <c r="AU574" s="258" t="s">
        <v>90</v>
      </c>
      <c r="AY574" s="3" t="s">
        <v>166</v>
      </c>
      <c r="BE574" s="132" t="n">
        <f aca="false">IF(O574="základní",K574,0)</f>
        <v>0</v>
      </c>
      <c r="BF574" s="132" t="n">
        <f aca="false">IF(O574="snížená",K574,0)</f>
        <v>0</v>
      </c>
      <c r="BG574" s="132" t="n">
        <f aca="false">IF(O574="zákl. přenesená",K574,0)</f>
        <v>0</v>
      </c>
      <c r="BH574" s="132" t="n">
        <f aca="false">IF(O574="sníž. přenesená",K574,0)</f>
        <v>0</v>
      </c>
      <c r="BI574" s="132" t="n">
        <f aca="false">IF(O574="nulová",K574,0)</f>
        <v>0</v>
      </c>
      <c r="BJ574" s="3" t="s">
        <v>88</v>
      </c>
      <c r="BK574" s="132" t="n">
        <f aca="false">ROUND(P574*H574,2)</f>
        <v>0</v>
      </c>
      <c r="BL574" s="3" t="s">
        <v>226</v>
      </c>
      <c r="BM574" s="258" t="s">
        <v>1660</v>
      </c>
    </row>
    <row r="575" s="228" customFormat="true" ht="22.8" hidden="false" customHeight="true" outlineLevel="0" collapsed="false">
      <c r="B575" s="229"/>
      <c r="C575" s="230"/>
      <c r="D575" s="231" t="s">
        <v>80</v>
      </c>
      <c r="E575" s="244" t="s">
        <v>1661</v>
      </c>
      <c r="F575" s="244" t="s">
        <v>1662</v>
      </c>
      <c r="G575" s="230"/>
      <c r="H575" s="230"/>
      <c r="I575" s="233"/>
      <c r="J575" s="233"/>
      <c r="K575" s="245" t="n">
        <f aca="false">BK575</f>
        <v>0</v>
      </c>
      <c r="L575" s="230"/>
      <c r="M575" s="235"/>
      <c r="N575" s="236"/>
      <c r="O575" s="237"/>
      <c r="P575" s="237"/>
      <c r="Q575" s="238" t="n">
        <f aca="false">SUM(Q576:Q582)</f>
        <v>0</v>
      </c>
      <c r="R575" s="238" t="n">
        <f aca="false">SUM(R576:R582)</f>
        <v>0</v>
      </c>
      <c r="S575" s="237"/>
      <c r="T575" s="239" t="n">
        <f aca="false">SUM(T576:T582)</f>
        <v>0</v>
      </c>
      <c r="U575" s="237"/>
      <c r="V575" s="239" t="n">
        <f aca="false">SUM(V576:V582)</f>
        <v>0.5431</v>
      </c>
      <c r="W575" s="237"/>
      <c r="X575" s="240" t="n">
        <f aca="false">SUM(X576:X582)</f>
        <v>0</v>
      </c>
      <c r="AR575" s="241" t="s">
        <v>90</v>
      </c>
      <c r="AT575" s="242" t="s">
        <v>80</v>
      </c>
      <c r="AU575" s="242" t="s">
        <v>88</v>
      </c>
      <c r="AY575" s="241" t="s">
        <v>166</v>
      </c>
      <c r="BK575" s="243" t="n">
        <f aca="false">SUM(BK576:BK582)</f>
        <v>0</v>
      </c>
    </row>
    <row r="576" s="32" customFormat="true" ht="24.15" hidden="false" customHeight="true" outlineLevel="0" collapsed="false">
      <c r="A576" s="28"/>
      <c r="B576" s="29"/>
      <c r="C576" s="246" t="s">
        <v>1663</v>
      </c>
      <c r="D576" s="246" t="s">
        <v>168</v>
      </c>
      <c r="E576" s="247" t="s">
        <v>1664</v>
      </c>
      <c r="F576" s="248" t="s">
        <v>1665</v>
      </c>
      <c r="G576" s="249" t="s">
        <v>439</v>
      </c>
      <c r="H576" s="250" t="n">
        <v>2</v>
      </c>
      <c r="I576" s="251"/>
      <c r="J576" s="251"/>
      <c r="K576" s="252" t="n">
        <f aca="false">ROUND(P576*H576,2)</f>
        <v>0</v>
      </c>
      <c r="L576" s="253"/>
      <c r="M576" s="31"/>
      <c r="N576" s="254"/>
      <c r="O576" s="255" t="s">
        <v>44</v>
      </c>
      <c r="P576" s="27" t="n">
        <f aca="false">I576+J576</f>
        <v>0</v>
      </c>
      <c r="Q576" s="27" t="n">
        <f aca="false">ROUND(I576*H576,2)</f>
        <v>0</v>
      </c>
      <c r="R576" s="27" t="n">
        <f aca="false">ROUND(J576*H576,2)</f>
        <v>0</v>
      </c>
      <c r="S576" s="78"/>
      <c r="T576" s="256" t="n">
        <f aca="false">S576*H576</f>
        <v>0</v>
      </c>
      <c r="U576" s="256" t="n">
        <v>0.0039</v>
      </c>
      <c r="V576" s="256" t="n">
        <f aca="false">U576*H576</f>
        <v>0.0078</v>
      </c>
      <c r="W576" s="256" t="n">
        <v>0</v>
      </c>
      <c r="X576" s="257" t="n">
        <f aca="false">W576*H576</f>
        <v>0</v>
      </c>
      <c r="Y576" s="28"/>
      <c r="Z576" s="28"/>
      <c r="AA576" s="28"/>
      <c r="AB576" s="28"/>
      <c r="AC576" s="28"/>
      <c r="AD576" s="28"/>
      <c r="AE576" s="28"/>
      <c r="AR576" s="258" t="s">
        <v>226</v>
      </c>
      <c r="AT576" s="258" t="s">
        <v>168</v>
      </c>
      <c r="AU576" s="258" t="s">
        <v>90</v>
      </c>
      <c r="AY576" s="3" t="s">
        <v>166</v>
      </c>
      <c r="BE576" s="132" t="n">
        <f aca="false">IF(O576="základní",K576,0)</f>
        <v>0</v>
      </c>
      <c r="BF576" s="132" t="n">
        <f aca="false">IF(O576="snížená",K576,0)</f>
        <v>0</v>
      </c>
      <c r="BG576" s="132" t="n">
        <f aca="false">IF(O576="zákl. přenesená",K576,0)</f>
        <v>0</v>
      </c>
      <c r="BH576" s="132" t="n">
        <f aca="false">IF(O576="sníž. přenesená",K576,0)</f>
        <v>0</v>
      </c>
      <c r="BI576" s="132" t="n">
        <f aca="false">IF(O576="nulová",K576,0)</f>
        <v>0</v>
      </c>
      <c r="BJ576" s="3" t="s">
        <v>88</v>
      </c>
      <c r="BK576" s="132" t="n">
        <f aca="false">ROUND(P576*H576,2)</f>
        <v>0</v>
      </c>
      <c r="BL576" s="3" t="s">
        <v>226</v>
      </c>
      <c r="BM576" s="258" t="s">
        <v>1666</v>
      </c>
    </row>
    <row r="577" s="32" customFormat="true" ht="33" hidden="false" customHeight="true" outlineLevel="0" collapsed="false">
      <c r="A577" s="28"/>
      <c r="B577" s="29"/>
      <c r="C577" s="246" t="s">
        <v>1667</v>
      </c>
      <c r="D577" s="246" t="s">
        <v>168</v>
      </c>
      <c r="E577" s="247" t="s">
        <v>1668</v>
      </c>
      <c r="F577" s="248" t="s">
        <v>1669</v>
      </c>
      <c r="G577" s="249" t="s">
        <v>439</v>
      </c>
      <c r="H577" s="250" t="n">
        <v>15</v>
      </c>
      <c r="I577" s="251"/>
      <c r="J577" s="251"/>
      <c r="K577" s="252" t="n">
        <f aca="false">ROUND(P577*H577,2)</f>
        <v>0</v>
      </c>
      <c r="L577" s="253"/>
      <c r="M577" s="31"/>
      <c r="N577" s="254"/>
      <c r="O577" s="255" t="s">
        <v>44</v>
      </c>
      <c r="P577" s="27" t="n">
        <f aca="false">I577+J577</f>
        <v>0</v>
      </c>
      <c r="Q577" s="27" t="n">
        <f aca="false">ROUND(I577*H577,2)</f>
        <v>0</v>
      </c>
      <c r="R577" s="27" t="n">
        <f aca="false">ROUND(J577*H577,2)</f>
        <v>0</v>
      </c>
      <c r="S577" s="78"/>
      <c r="T577" s="256" t="n">
        <f aca="false">S577*H577</f>
        <v>0</v>
      </c>
      <c r="U577" s="256" t="n">
        <v>0.0092</v>
      </c>
      <c r="V577" s="256" t="n">
        <f aca="false">U577*H577</f>
        <v>0.138</v>
      </c>
      <c r="W577" s="256" t="n">
        <v>0</v>
      </c>
      <c r="X577" s="257" t="n">
        <f aca="false">W577*H577</f>
        <v>0</v>
      </c>
      <c r="Y577" s="28"/>
      <c r="Z577" s="28"/>
      <c r="AA577" s="28"/>
      <c r="AB577" s="28"/>
      <c r="AC577" s="28"/>
      <c r="AD577" s="28"/>
      <c r="AE577" s="28"/>
      <c r="AR577" s="258" t="s">
        <v>226</v>
      </c>
      <c r="AT577" s="258" t="s">
        <v>168</v>
      </c>
      <c r="AU577" s="258" t="s">
        <v>90</v>
      </c>
      <c r="AY577" s="3" t="s">
        <v>166</v>
      </c>
      <c r="BE577" s="132" t="n">
        <f aca="false">IF(O577="základní",K577,0)</f>
        <v>0</v>
      </c>
      <c r="BF577" s="132" t="n">
        <f aca="false">IF(O577="snížená",K577,0)</f>
        <v>0</v>
      </c>
      <c r="BG577" s="132" t="n">
        <f aca="false">IF(O577="zákl. přenesená",K577,0)</f>
        <v>0</v>
      </c>
      <c r="BH577" s="132" t="n">
        <f aca="false">IF(O577="sníž. přenesená",K577,0)</f>
        <v>0</v>
      </c>
      <c r="BI577" s="132" t="n">
        <f aca="false">IF(O577="nulová",K577,0)</f>
        <v>0</v>
      </c>
      <c r="BJ577" s="3" t="s">
        <v>88</v>
      </c>
      <c r="BK577" s="132" t="n">
        <f aca="false">ROUND(P577*H577,2)</f>
        <v>0</v>
      </c>
      <c r="BL577" s="3" t="s">
        <v>226</v>
      </c>
      <c r="BM577" s="258" t="s">
        <v>1670</v>
      </c>
    </row>
    <row r="578" s="259" customFormat="true" ht="12.8" hidden="false" customHeight="false" outlineLevel="0" collapsed="false">
      <c r="B578" s="260"/>
      <c r="C578" s="261"/>
      <c r="D578" s="262" t="s">
        <v>195</v>
      </c>
      <c r="E578" s="263"/>
      <c r="F578" s="264" t="s">
        <v>1671</v>
      </c>
      <c r="G578" s="261"/>
      <c r="H578" s="265" t="n">
        <v>15</v>
      </c>
      <c r="I578" s="266"/>
      <c r="J578" s="266"/>
      <c r="K578" s="261"/>
      <c r="L578" s="261"/>
      <c r="M578" s="267"/>
      <c r="N578" s="268"/>
      <c r="O578" s="269"/>
      <c r="P578" s="269"/>
      <c r="Q578" s="269"/>
      <c r="R578" s="269"/>
      <c r="S578" s="269"/>
      <c r="T578" s="269"/>
      <c r="U578" s="269"/>
      <c r="V578" s="269"/>
      <c r="W578" s="269"/>
      <c r="X578" s="270"/>
      <c r="AT578" s="271" t="s">
        <v>195</v>
      </c>
      <c r="AU578" s="271" t="s">
        <v>90</v>
      </c>
      <c r="AV578" s="259" t="s">
        <v>90</v>
      </c>
      <c r="AW578" s="259" t="s">
        <v>4</v>
      </c>
      <c r="AX578" s="259" t="s">
        <v>88</v>
      </c>
      <c r="AY578" s="271" t="s">
        <v>166</v>
      </c>
    </row>
    <row r="579" s="32" customFormat="true" ht="24.15" hidden="false" customHeight="true" outlineLevel="0" collapsed="false">
      <c r="A579" s="28"/>
      <c r="B579" s="29"/>
      <c r="C579" s="246" t="s">
        <v>1672</v>
      </c>
      <c r="D579" s="246" t="s">
        <v>168</v>
      </c>
      <c r="E579" s="247" t="s">
        <v>1673</v>
      </c>
      <c r="F579" s="248" t="s">
        <v>1674</v>
      </c>
      <c r="G579" s="249" t="s">
        <v>439</v>
      </c>
      <c r="H579" s="250" t="n">
        <v>2</v>
      </c>
      <c r="I579" s="251"/>
      <c r="J579" s="251"/>
      <c r="K579" s="252" t="n">
        <f aca="false">ROUND(P579*H579,2)</f>
        <v>0</v>
      </c>
      <c r="L579" s="253"/>
      <c r="M579" s="31"/>
      <c r="N579" s="254"/>
      <c r="O579" s="255" t="s">
        <v>44</v>
      </c>
      <c r="P579" s="27" t="n">
        <f aca="false">I579+J579</f>
        <v>0</v>
      </c>
      <c r="Q579" s="27" t="n">
        <f aca="false">ROUND(I579*H579,2)</f>
        <v>0</v>
      </c>
      <c r="R579" s="27" t="n">
        <f aca="false">ROUND(J579*H579,2)</f>
        <v>0</v>
      </c>
      <c r="S579" s="78"/>
      <c r="T579" s="256" t="n">
        <f aca="false">S579*H579</f>
        <v>0</v>
      </c>
      <c r="U579" s="256" t="n">
        <v>0.014</v>
      </c>
      <c r="V579" s="256" t="n">
        <f aca="false">U579*H579</f>
        <v>0.028</v>
      </c>
      <c r="W579" s="256" t="n">
        <v>0</v>
      </c>
      <c r="X579" s="257" t="n">
        <f aca="false">W579*H579</f>
        <v>0</v>
      </c>
      <c r="Y579" s="28"/>
      <c r="Z579" s="28"/>
      <c r="AA579" s="28"/>
      <c r="AB579" s="28"/>
      <c r="AC579" s="28"/>
      <c r="AD579" s="28"/>
      <c r="AE579" s="28"/>
      <c r="AR579" s="258" t="s">
        <v>226</v>
      </c>
      <c r="AT579" s="258" t="s">
        <v>168</v>
      </c>
      <c r="AU579" s="258" t="s">
        <v>90</v>
      </c>
      <c r="AY579" s="3" t="s">
        <v>166</v>
      </c>
      <c r="BE579" s="132" t="n">
        <f aca="false">IF(O579="základní",K579,0)</f>
        <v>0</v>
      </c>
      <c r="BF579" s="132" t="n">
        <f aca="false">IF(O579="snížená",K579,0)</f>
        <v>0</v>
      </c>
      <c r="BG579" s="132" t="n">
        <f aca="false">IF(O579="zákl. přenesená",K579,0)</f>
        <v>0</v>
      </c>
      <c r="BH579" s="132" t="n">
        <f aca="false">IF(O579="sníž. přenesená",K579,0)</f>
        <v>0</v>
      </c>
      <c r="BI579" s="132" t="n">
        <f aca="false">IF(O579="nulová",K579,0)</f>
        <v>0</v>
      </c>
      <c r="BJ579" s="3" t="s">
        <v>88</v>
      </c>
      <c r="BK579" s="132" t="n">
        <f aca="false">ROUND(P579*H579,2)</f>
        <v>0</v>
      </c>
      <c r="BL579" s="3" t="s">
        <v>226</v>
      </c>
      <c r="BM579" s="258" t="s">
        <v>1675</v>
      </c>
    </row>
    <row r="580" s="32" customFormat="true" ht="33" hidden="false" customHeight="true" outlineLevel="0" collapsed="false">
      <c r="A580" s="28"/>
      <c r="B580" s="29"/>
      <c r="C580" s="246" t="s">
        <v>1676</v>
      </c>
      <c r="D580" s="246" t="s">
        <v>168</v>
      </c>
      <c r="E580" s="247" t="s">
        <v>1677</v>
      </c>
      <c r="F580" s="248" t="s">
        <v>1678</v>
      </c>
      <c r="G580" s="249" t="s">
        <v>439</v>
      </c>
      <c r="H580" s="250" t="n">
        <v>19</v>
      </c>
      <c r="I580" s="251"/>
      <c r="J580" s="251"/>
      <c r="K580" s="252" t="n">
        <f aca="false">ROUND(P580*H580,2)</f>
        <v>0</v>
      </c>
      <c r="L580" s="253"/>
      <c r="M580" s="31"/>
      <c r="N580" s="254"/>
      <c r="O580" s="255" t="s">
        <v>44</v>
      </c>
      <c r="P580" s="27" t="n">
        <f aca="false">I580+J580</f>
        <v>0</v>
      </c>
      <c r="Q580" s="27" t="n">
        <f aca="false">ROUND(I580*H580,2)</f>
        <v>0</v>
      </c>
      <c r="R580" s="27" t="n">
        <f aca="false">ROUND(J580*H580,2)</f>
        <v>0</v>
      </c>
      <c r="S580" s="78"/>
      <c r="T580" s="256" t="n">
        <f aca="false">S580*H580</f>
        <v>0</v>
      </c>
      <c r="U580" s="256" t="n">
        <v>0.01665</v>
      </c>
      <c r="V580" s="256" t="n">
        <f aca="false">U580*H580</f>
        <v>0.31635</v>
      </c>
      <c r="W580" s="256" t="n">
        <v>0</v>
      </c>
      <c r="X580" s="257" t="n">
        <f aca="false">W580*H580</f>
        <v>0</v>
      </c>
      <c r="Y580" s="28"/>
      <c r="Z580" s="28"/>
      <c r="AA580" s="28"/>
      <c r="AB580" s="28"/>
      <c r="AC580" s="28"/>
      <c r="AD580" s="28"/>
      <c r="AE580" s="28"/>
      <c r="AR580" s="258" t="s">
        <v>226</v>
      </c>
      <c r="AT580" s="258" t="s">
        <v>168</v>
      </c>
      <c r="AU580" s="258" t="s">
        <v>90</v>
      </c>
      <c r="AY580" s="3" t="s">
        <v>166</v>
      </c>
      <c r="BE580" s="132" t="n">
        <f aca="false">IF(O580="základní",K580,0)</f>
        <v>0</v>
      </c>
      <c r="BF580" s="132" t="n">
        <f aca="false">IF(O580="snížená",K580,0)</f>
        <v>0</v>
      </c>
      <c r="BG580" s="132" t="n">
        <f aca="false">IF(O580="zákl. přenesená",K580,0)</f>
        <v>0</v>
      </c>
      <c r="BH580" s="132" t="n">
        <f aca="false">IF(O580="sníž. přenesená",K580,0)</f>
        <v>0</v>
      </c>
      <c r="BI580" s="132" t="n">
        <f aca="false">IF(O580="nulová",K580,0)</f>
        <v>0</v>
      </c>
      <c r="BJ580" s="3" t="s">
        <v>88</v>
      </c>
      <c r="BK580" s="132" t="n">
        <f aca="false">ROUND(P580*H580,2)</f>
        <v>0</v>
      </c>
      <c r="BL580" s="3" t="s">
        <v>226</v>
      </c>
      <c r="BM580" s="258" t="s">
        <v>1679</v>
      </c>
    </row>
    <row r="581" s="32" customFormat="true" ht="33" hidden="false" customHeight="true" outlineLevel="0" collapsed="false">
      <c r="A581" s="28"/>
      <c r="B581" s="29"/>
      <c r="C581" s="246" t="s">
        <v>1680</v>
      </c>
      <c r="D581" s="246" t="s">
        <v>168</v>
      </c>
      <c r="E581" s="247" t="s">
        <v>1681</v>
      </c>
      <c r="F581" s="248" t="s">
        <v>1682</v>
      </c>
      <c r="G581" s="249" t="s">
        <v>439</v>
      </c>
      <c r="H581" s="250" t="n">
        <v>3</v>
      </c>
      <c r="I581" s="251"/>
      <c r="J581" s="251"/>
      <c r="K581" s="252" t="n">
        <f aca="false">ROUND(P581*H581,2)</f>
        <v>0</v>
      </c>
      <c r="L581" s="253"/>
      <c r="M581" s="31"/>
      <c r="N581" s="254"/>
      <c r="O581" s="255" t="s">
        <v>44</v>
      </c>
      <c r="P581" s="27" t="n">
        <f aca="false">I581+J581</f>
        <v>0</v>
      </c>
      <c r="Q581" s="27" t="n">
        <f aca="false">ROUND(I581*H581,2)</f>
        <v>0</v>
      </c>
      <c r="R581" s="27" t="n">
        <f aca="false">ROUND(J581*H581,2)</f>
        <v>0</v>
      </c>
      <c r="S581" s="78"/>
      <c r="T581" s="256" t="n">
        <f aca="false">S581*H581</f>
        <v>0</v>
      </c>
      <c r="U581" s="256" t="n">
        <v>0.01765</v>
      </c>
      <c r="V581" s="256" t="n">
        <f aca="false">U581*H581</f>
        <v>0.05295</v>
      </c>
      <c r="W581" s="256" t="n">
        <v>0</v>
      </c>
      <c r="X581" s="257" t="n">
        <f aca="false">W581*H581</f>
        <v>0</v>
      </c>
      <c r="Y581" s="28"/>
      <c r="Z581" s="28"/>
      <c r="AA581" s="28"/>
      <c r="AB581" s="28"/>
      <c r="AC581" s="28"/>
      <c r="AD581" s="28"/>
      <c r="AE581" s="28"/>
      <c r="AR581" s="258" t="s">
        <v>226</v>
      </c>
      <c r="AT581" s="258" t="s">
        <v>168</v>
      </c>
      <c r="AU581" s="258" t="s">
        <v>90</v>
      </c>
      <c r="AY581" s="3" t="s">
        <v>166</v>
      </c>
      <c r="BE581" s="132" t="n">
        <f aca="false">IF(O581="základní",K581,0)</f>
        <v>0</v>
      </c>
      <c r="BF581" s="132" t="n">
        <f aca="false">IF(O581="snížená",K581,0)</f>
        <v>0</v>
      </c>
      <c r="BG581" s="132" t="n">
        <f aca="false">IF(O581="zákl. přenesená",K581,0)</f>
        <v>0</v>
      </c>
      <c r="BH581" s="132" t="n">
        <f aca="false">IF(O581="sníž. přenesená",K581,0)</f>
        <v>0</v>
      </c>
      <c r="BI581" s="132" t="n">
        <f aca="false">IF(O581="nulová",K581,0)</f>
        <v>0</v>
      </c>
      <c r="BJ581" s="3" t="s">
        <v>88</v>
      </c>
      <c r="BK581" s="132" t="n">
        <f aca="false">ROUND(P581*H581,2)</f>
        <v>0</v>
      </c>
      <c r="BL581" s="3" t="s">
        <v>226</v>
      </c>
      <c r="BM581" s="258" t="s">
        <v>1683</v>
      </c>
    </row>
    <row r="582" s="32" customFormat="true" ht="33" hidden="false" customHeight="true" outlineLevel="0" collapsed="false">
      <c r="A582" s="28"/>
      <c r="B582" s="29"/>
      <c r="C582" s="246" t="s">
        <v>1684</v>
      </c>
      <c r="D582" s="246" t="s">
        <v>168</v>
      </c>
      <c r="E582" s="247" t="s">
        <v>1685</v>
      </c>
      <c r="F582" s="248" t="s">
        <v>1686</v>
      </c>
      <c r="G582" s="249" t="s">
        <v>338</v>
      </c>
      <c r="H582" s="250" t="n">
        <v>0.543</v>
      </c>
      <c r="I582" s="251"/>
      <c r="J582" s="251"/>
      <c r="K582" s="252" t="n">
        <f aca="false">ROUND(P582*H582,2)</f>
        <v>0</v>
      </c>
      <c r="L582" s="253"/>
      <c r="M582" s="31"/>
      <c r="N582" s="254"/>
      <c r="O582" s="255" t="s">
        <v>44</v>
      </c>
      <c r="P582" s="27" t="n">
        <f aca="false">I582+J582</f>
        <v>0</v>
      </c>
      <c r="Q582" s="27" t="n">
        <f aca="false">ROUND(I582*H582,2)</f>
        <v>0</v>
      </c>
      <c r="R582" s="27" t="n">
        <f aca="false">ROUND(J582*H582,2)</f>
        <v>0</v>
      </c>
      <c r="S582" s="78"/>
      <c r="T582" s="256" t="n">
        <f aca="false">S582*H582</f>
        <v>0</v>
      </c>
      <c r="U582" s="256" t="n">
        <v>0</v>
      </c>
      <c r="V582" s="256" t="n">
        <f aca="false">U582*H582</f>
        <v>0</v>
      </c>
      <c r="W582" s="256" t="n">
        <v>0</v>
      </c>
      <c r="X582" s="257" t="n">
        <f aca="false">W582*H582</f>
        <v>0</v>
      </c>
      <c r="Y582" s="28"/>
      <c r="Z582" s="28"/>
      <c r="AA582" s="28"/>
      <c r="AB582" s="28"/>
      <c r="AC582" s="28"/>
      <c r="AD582" s="28"/>
      <c r="AE582" s="28"/>
      <c r="AR582" s="258" t="s">
        <v>226</v>
      </c>
      <c r="AT582" s="258" t="s">
        <v>168</v>
      </c>
      <c r="AU582" s="258" t="s">
        <v>90</v>
      </c>
      <c r="AY582" s="3" t="s">
        <v>166</v>
      </c>
      <c r="BE582" s="132" t="n">
        <f aca="false">IF(O582="základní",K582,0)</f>
        <v>0</v>
      </c>
      <c r="BF582" s="132" t="n">
        <f aca="false">IF(O582="snížená",K582,0)</f>
        <v>0</v>
      </c>
      <c r="BG582" s="132" t="n">
        <f aca="false">IF(O582="zákl. přenesená",K582,0)</f>
        <v>0</v>
      </c>
      <c r="BH582" s="132" t="n">
        <f aca="false">IF(O582="sníž. přenesená",K582,0)</f>
        <v>0</v>
      </c>
      <c r="BI582" s="132" t="n">
        <f aca="false">IF(O582="nulová",K582,0)</f>
        <v>0</v>
      </c>
      <c r="BJ582" s="3" t="s">
        <v>88</v>
      </c>
      <c r="BK582" s="132" t="n">
        <f aca="false">ROUND(P582*H582,2)</f>
        <v>0</v>
      </c>
      <c r="BL582" s="3" t="s">
        <v>226</v>
      </c>
      <c r="BM582" s="258" t="s">
        <v>1687</v>
      </c>
    </row>
    <row r="583" s="228" customFormat="true" ht="22.8" hidden="false" customHeight="true" outlineLevel="0" collapsed="false">
      <c r="B583" s="229"/>
      <c r="C583" s="230"/>
      <c r="D583" s="231" t="s">
        <v>80</v>
      </c>
      <c r="E583" s="244" t="s">
        <v>1688</v>
      </c>
      <c r="F583" s="244" t="s">
        <v>1689</v>
      </c>
      <c r="G583" s="230"/>
      <c r="H583" s="230"/>
      <c r="I583" s="233"/>
      <c r="J583" s="233"/>
      <c r="K583" s="245" t="n">
        <f aca="false">BK583</f>
        <v>0</v>
      </c>
      <c r="L583" s="230"/>
      <c r="M583" s="235"/>
      <c r="N583" s="236"/>
      <c r="O583" s="237"/>
      <c r="P583" s="237"/>
      <c r="Q583" s="238" t="n">
        <f aca="false">SUM(Q584:Q587)</f>
        <v>0</v>
      </c>
      <c r="R583" s="238" t="n">
        <f aca="false">SUM(R584:R587)</f>
        <v>0</v>
      </c>
      <c r="S583" s="237"/>
      <c r="T583" s="239" t="n">
        <f aca="false">SUM(T584:T587)</f>
        <v>0</v>
      </c>
      <c r="U583" s="237"/>
      <c r="V583" s="239" t="n">
        <f aca="false">SUM(V584:V587)</f>
        <v>0.00781</v>
      </c>
      <c r="W583" s="237"/>
      <c r="X583" s="240" t="n">
        <f aca="false">SUM(X584:X587)</f>
        <v>0</v>
      </c>
      <c r="AR583" s="241" t="s">
        <v>90</v>
      </c>
      <c r="AT583" s="242" t="s">
        <v>80</v>
      </c>
      <c r="AU583" s="242" t="s">
        <v>88</v>
      </c>
      <c r="AY583" s="241" t="s">
        <v>166</v>
      </c>
      <c r="BK583" s="243" t="n">
        <f aca="false">SUM(BK584:BK587)</f>
        <v>0</v>
      </c>
    </row>
    <row r="584" s="32" customFormat="true" ht="33" hidden="false" customHeight="true" outlineLevel="0" collapsed="false">
      <c r="A584" s="28"/>
      <c r="B584" s="29"/>
      <c r="C584" s="246" t="s">
        <v>1690</v>
      </c>
      <c r="D584" s="246" t="s">
        <v>168</v>
      </c>
      <c r="E584" s="247" t="s">
        <v>1691</v>
      </c>
      <c r="F584" s="248" t="s">
        <v>1692</v>
      </c>
      <c r="G584" s="249" t="s">
        <v>183</v>
      </c>
      <c r="H584" s="250" t="n">
        <v>40</v>
      </c>
      <c r="I584" s="251"/>
      <c r="J584" s="251"/>
      <c r="K584" s="252" t="n">
        <f aca="false">ROUND(P584*H584,2)</f>
        <v>0</v>
      </c>
      <c r="L584" s="253"/>
      <c r="M584" s="31"/>
      <c r="N584" s="254"/>
      <c r="O584" s="255" t="s">
        <v>44</v>
      </c>
      <c r="P584" s="27" t="n">
        <f aca="false">I584+J584</f>
        <v>0</v>
      </c>
      <c r="Q584" s="27" t="n">
        <f aca="false">ROUND(I584*H584,2)</f>
        <v>0</v>
      </c>
      <c r="R584" s="27" t="n">
        <f aca="false">ROUND(J584*H584,2)</f>
        <v>0</v>
      </c>
      <c r="S584" s="78"/>
      <c r="T584" s="256" t="n">
        <f aca="false">S584*H584</f>
        <v>0</v>
      </c>
      <c r="U584" s="256" t="n">
        <v>0.00016</v>
      </c>
      <c r="V584" s="256" t="n">
        <f aca="false">U584*H584</f>
        <v>0.0064</v>
      </c>
      <c r="W584" s="256" t="n">
        <v>0</v>
      </c>
      <c r="X584" s="257" t="n">
        <f aca="false">W584*H584</f>
        <v>0</v>
      </c>
      <c r="Y584" s="28"/>
      <c r="Z584" s="28"/>
      <c r="AA584" s="28"/>
      <c r="AB584" s="28"/>
      <c r="AC584" s="28"/>
      <c r="AD584" s="28"/>
      <c r="AE584" s="28"/>
      <c r="AR584" s="258" t="s">
        <v>226</v>
      </c>
      <c r="AT584" s="258" t="s">
        <v>168</v>
      </c>
      <c r="AU584" s="258" t="s">
        <v>90</v>
      </c>
      <c r="AY584" s="3" t="s">
        <v>166</v>
      </c>
      <c r="BE584" s="132" t="n">
        <f aca="false">IF(O584="základní",K584,0)</f>
        <v>0</v>
      </c>
      <c r="BF584" s="132" t="n">
        <f aca="false">IF(O584="snížená",K584,0)</f>
        <v>0</v>
      </c>
      <c r="BG584" s="132" t="n">
        <f aca="false">IF(O584="zákl. přenesená",K584,0)</f>
        <v>0</v>
      </c>
      <c r="BH584" s="132" t="n">
        <f aca="false">IF(O584="sníž. přenesená",K584,0)</f>
        <v>0</v>
      </c>
      <c r="BI584" s="132" t="n">
        <f aca="false">IF(O584="nulová",K584,0)</f>
        <v>0</v>
      </c>
      <c r="BJ584" s="3" t="s">
        <v>88</v>
      </c>
      <c r="BK584" s="132" t="n">
        <f aca="false">ROUND(P584*H584,2)</f>
        <v>0</v>
      </c>
      <c r="BL584" s="3" t="s">
        <v>226</v>
      </c>
      <c r="BM584" s="258" t="s">
        <v>1693</v>
      </c>
    </row>
    <row r="585" s="32" customFormat="true" ht="33" hidden="false" customHeight="true" outlineLevel="0" collapsed="false">
      <c r="A585" s="28"/>
      <c r="B585" s="29"/>
      <c r="C585" s="246" t="s">
        <v>1694</v>
      </c>
      <c r="D585" s="246" t="s">
        <v>168</v>
      </c>
      <c r="E585" s="247" t="s">
        <v>1695</v>
      </c>
      <c r="F585" s="248" t="s">
        <v>1696</v>
      </c>
      <c r="G585" s="249" t="s">
        <v>183</v>
      </c>
      <c r="H585" s="250" t="n">
        <v>9</v>
      </c>
      <c r="I585" s="251"/>
      <c r="J585" s="251"/>
      <c r="K585" s="252" t="n">
        <f aca="false">ROUND(P585*H585,2)</f>
        <v>0</v>
      </c>
      <c r="L585" s="253"/>
      <c r="M585" s="31"/>
      <c r="N585" s="254"/>
      <c r="O585" s="255" t="s">
        <v>44</v>
      </c>
      <c r="P585" s="27" t="n">
        <f aca="false">I585+J585</f>
        <v>0</v>
      </c>
      <c r="Q585" s="27" t="n">
        <f aca="false">ROUND(I585*H585,2)</f>
        <v>0</v>
      </c>
      <c r="R585" s="27" t="n">
        <f aca="false">ROUND(J585*H585,2)</f>
        <v>0</v>
      </c>
      <c r="S585" s="78"/>
      <c r="T585" s="256" t="n">
        <f aca="false">S585*H585</f>
        <v>0</v>
      </c>
      <c r="U585" s="256" t="n">
        <v>0.00013</v>
      </c>
      <c r="V585" s="256" t="n">
        <f aca="false">U585*H585</f>
        <v>0.00117</v>
      </c>
      <c r="W585" s="256" t="n">
        <v>0</v>
      </c>
      <c r="X585" s="257" t="n">
        <f aca="false">W585*H585</f>
        <v>0</v>
      </c>
      <c r="Y585" s="28"/>
      <c r="Z585" s="28"/>
      <c r="AA585" s="28"/>
      <c r="AB585" s="28"/>
      <c r="AC585" s="28"/>
      <c r="AD585" s="28"/>
      <c r="AE585" s="28"/>
      <c r="AR585" s="258" t="s">
        <v>226</v>
      </c>
      <c r="AT585" s="258" t="s">
        <v>168</v>
      </c>
      <c r="AU585" s="258" t="s">
        <v>90</v>
      </c>
      <c r="AY585" s="3" t="s">
        <v>166</v>
      </c>
      <c r="BE585" s="132" t="n">
        <f aca="false">IF(O585="základní",K585,0)</f>
        <v>0</v>
      </c>
      <c r="BF585" s="132" t="n">
        <f aca="false">IF(O585="snížená",K585,0)</f>
        <v>0</v>
      </c>
      <c r="BG585" s="132" t="n">
        <f aca="false">IF(O585="zákl. přenesená",K585,0)</f>
        <v>0</v>
      </c>
      <c r="BH585" s="132" t="n">
        <f aca="false">IF(O585="sníž. přenesená",K585,0)</f>
        <v>0</v>
      </c>
      <c r="BI585" s="132" t="n">
        <f aca="false">IF(O585="nulová",K585,0)</f>
        <v>0</v>
      </c>
      <c r="BJ585" s="3" t="s">
        <v>88</v>
      </c>
      <c r="BK585" s="132" t="n">
        <f aca="false">ROUND(P585*H585,2)</f>
        <v>0</v>
      </c>
      <c r="BL585" s="3" t="s">
        <v>226</v>
      </c>
      <c r="BM585" s="258" t="s">
        <v>1697</v>
      </c>
    </row>
    <row r="586" s="32" customFormat="true" ht="33" hidden="false" customHeight="true" outlineLevel="0" collapsed="false">
      <c r="A586" s="28"/>
      <c r="B586" s="29"/>
      <c r="C586" s="246" t="s">
        <v>1698</v>
      </c>
      <c r="D586" s="246" t="s">
        <v>168</v>
      </c>
      <c r="E586" s="247" t="s">
        <v>1699</v>
      </c>
      <c r="F586" s="248" t="s">
        <v>1700</v>
      </c>
      <c r="G586" s="249" t="s">
        <v>183</v>
      </c>
      <c r="H586" s="250" t="n">
        <v>8</v>
      </c>
      <c r="I586" s="251"/>
      <c r="J586" s="251"/>
      <c r="K586" s="252" t="n">
        <f aca="false">ROUND(P586*H586,2)</f>
        <v>0</v>
      </c>
      <c r="L586" s="253"/>
      <c r="M586" s="31"/>
      <c r="N586" s="254"/>
      <c r="O586" s="255" t="s">
        <v>44</v>
      </c>
      <c r="P586" s="27" t="n">
        <f aca="false">I586+J586</f>
        <v>0</v>
      </c>
      <c r="Q586" s="27" t="n">
        <f aca="false">ROUND(I586*H586,2)</f>
        <v>0</v>
      </c>
      <c r="R586" s="27" t="n">
        <f aca="false">ROUND(J586*H586,2)</f>
        <v>0</v>
      </c>
      <c r="S586" s="78"/>
      <c r="T586" s="256" t="n">
        <f aca="false">S586*H586</f>
        <v>0</v>
      </c>
      <c r="U586" s="256" t="n">
        <v>3E-005</v>
      </c>
      <c r="V586" s="256" t="n">
        <f aca="false">U586*H586</f>
        <v>0.00024</v>
      </c>
      <c r="W586" s="256" t="n">
        <v>0</v>
      </c>
      <c r="X586" s="257" t="n">
        <f aca="false">W586*H586</f>
        <v>0</v>
      </c>
      <c r="Y586" s="28"/>
      <c r="Z586" s="28"/>
      <c r="AA586" s="28"/>
      <c r="AB586" s="28"/>
      <c r="AC586" s="28"/>
      <c r="AD586" s="28"/>
      <c r="AE586" s="28"/>
      <c r="AR586" s="258" t="s">
        <v>226</v>
      </c>
      <c r="AT586" s="258" t="s">
        <v>168</v>
      </c>
      <c r="AU586" s="258" t="s">
        <v>90</v>
      </c>
      <c r="AY586" s="3" t="s">
        <v>166</v>
      </c>
      <c r="BE586" s="132" t="n">
        <f aca="false">IF(O586="základní",K586,0)</f>
        <v>0</v>
      </c>
      <c r="BF586" s="132" t="n">
        <f aca="false">IF(O586="snížená",K586,0)</f>
        <v>0</v>
      </c>
      <c r="BG586" s="132" t="n">
        <f aca="false">IF(O586="zákl. přenesená",K586,0)</f>
        <v>0</v>
      </c>
      <c r="BH586" s="132" t="n">
        <f aca="false">IF(O586="sníž. přenesená",K586,0)</f>
        <v>0</v>
      </c>
      <c r="BI586" s="132" t="n">
        <f aca="false">IF(O586="nulová",K586,0)</f>
        <v>0</v>
      </c>
      <c r="BJ586" s="3" t="s">
        <v>88</v>
      </c>
      <c r="BK586" s="132" t="n">
        <f aca="false">ROUND(P586*H586,2)</f>
        <v>0</v>
      </c>
      <c r="BL586" s="3" t="s">
        <v>226</v>
      </c>
      <c r="BM586" s="258" t="s">
        <v>1701</v>
      </c>
    </row>
    <row r="587" s="32" customFormat="true" ht="33" hidden="false" customHeight="true" outlineLevel="0" collapsed="false">
      <c r="A587" s="28"/>
      <c r="B587" s="29"/>
      <c r="C587" s="246" t="s">
        <v>1702</v>
      </c>
      <c r="D587" s="246" t="s">
        <v>168</v>
      </c>
      <c r="E587" s="247" t="s">
        <v>1703</v>
      </c>
      <c r="F587" s="248" t="s">
        <v>1704</v>
      </c>
      <c r="G587" s="249" t="s">
        <v>338</v>
      </c>
      <c r="H587" s="250" t="n">
        <v>0.008</v>
      </c>
      <c r="I587" s="251"/>
      <c r="J587" s="251"/>
      <c r="K587" s="252" t="n">
        <f aca="false">ROUND(P587*H587,2)</f>
        <v>0</v>
      </c>
      <c r="L587" s="253"/>
      <c r="M587" s="31"/>
      <c r="N587" s="254"/>
      <c r="O587" s="255" t="s">
        <v>44</v>
      </c>
      <c r="P587" s="27" t="n">
        <f aca="false">I587+J587</f>
        <v>0</v>
      </c>
      <c r="Q587" s="27" t="n">
        <f aca="false">ROUND(I587*H587,2)</f>
        <v>0</v>
      </c>
      <c r="R587" s="27" t="n">
        <f aca="false">ROUND(J587*H587,2)</f>
        <v>0</v>
      </c>
      <c r="S587" s="78"/>
      <c r="T587" s="256" t="n">
        <f aca="false">S587*H587</f>
        <v>0</v>
      </c>
      <c r="U587" s="256" t="n">
        <v>0</v>
      </c>
      <c r="V587" s="256" t="n">
        <f aca="false">U587*H587</f>
        <v>0</v>
      </c>
      <c r="W587" s="256" t="n">
        <v>0</v>
      </c>
      <c r="X587" s="257" t="n">
        <f aca="false">W587*H587</f>
        <v>0</v>
      </c>
      <c r="Y587" s="28"/>
      <c r="Z587" s="28"/>
      <c r="AA587" s="28"/>
      <c r="AB587" s="28"/>
      <c r="AC587" s="28"/>
      <c r="AD587" s="28"/>
      <c r="AE587" s="28"/>
      <c r="AR587" s="258" t="s">
        <v>226</v>
      </c>
      <c r="AT587" s="258" t="s">
        <v>168</v>
      </c>
      <c r="AU587" s="258" t="s">
        <v>90</v>
      </c>
      <c r="AY587" s="3" t="s">
        <v>166</v>
      </c>
      <c r="BE587" s="132" t="n">
        <f aca="false">IF(O587="základní",K587,0)</f>
        <v>0</v>
      </c>
      <c r="BF587" s="132" t="n">
        <f aca="false">IF(O587="snížená",K587,0)</f>
        <v>0</v>
      </c>
      <c r="BG587" s="132" t="n">
        <f aca="false">IF(O587="zákl. přenesená",K587,0)</f>
        <v>0</v>
      </c>
      <c r="BH587" s="132" t="n">
        <f aca="false">IF(O587="sníž. přenesená",K587,0)</f>
        <v>0</v>
      </c>
      <c r="BI587" s="132" t="n">
        <f aca="false">IF(O587="nulová",K587,0)</f>
        <v>0</v>
      </c>
      <c r="BJ587" s="3" t="s">
        <v>88</v>
      </c>
      <c r="BK587" s="132" t="n">
        <f aca="false">ROUND(P587*H587,2)</f>
        <v>0</v>
      </c>
      <c r="BL587" s="3" t="s">
        <v>226</v>
      </c>
      <c r="BM587" s="258" t="s">
        <v>1705</v>
      </c>
    </row>
    <row r="588" s="228" customFormat="true" ht="22.8" hidden="false" customHeight="true" outlineLevel="0" collapsed="false">
      <c r="B588" s="229"/>
      <c r="C588" s="230"/>
      <c r="D588" s="231" t="s">
        <v>80</v>
      </c>
      <c r="E588" s="244" t="s">
        <v>1706</v>
      </c>
      <c r="F588" s="244" t="s">
        <v>1707</v>
      </c>
      <c r="G588" s="230"/>
      <c r="H588" s="230"/>
      <c r="I588" s="233"/>
      <c r="J588" s="233"/>
      <c r="K588" s="245" t="n">
        <f aca="false">BK588</f>
        <v>0</v>
      </c>
      <c r="L588" s="230"/>
      <c r="M588" s="235"/>
      <c r="N588" s="236"/>
      <c r="O588" s="237"/>
      <c r="P588" s="237"/>
      <c r="Q588" s="238" t="n">
        <f aca="false">SUM(Q589:Q601)</f>
        <v>0</v>
      </c>
      <c r="R588" s="238" t="n">
        <f aca="false">SUM(R589:R601)</f>
        <v>0</v>
      </c>
      <c r="S588" s="237"/>
      <c r="T588" s="239" t="n">
        <f aca="false">SUM(T589:T601)</f>
        <v>0</v>
      </c>
      <c r="U588" s="237"/>
      <c r="V588" s="239" t="n">
        <f aca="false">SUM(V589:V601)</f>
        <v>0.08962</v>
      </c>
      <c r="W588" s="237"/>
      <c r="X588" s="240" t="n">
        <f aca="false">SUM(X589:X601)</f>
        <v>0</v>
      </c>
      <c r="AR588" s="241" t="s">
        <v>90</v>
      </c>
      <c r="AT588" s="242" t="s">
        <v>80</v>
      </c>
      <c r="AU588" s="242" t="s">
        <v>88</v>
      </c>
      <c r="AY588" s="241" t="s">
        <v>166</v>
      </c>
      <c r="BK588" s="243" t="n">
        <f aca="false">SUM(BK589:BK601)</f>
        <v>0</v>
      </c>
    </row>
    <row r="589" s="32" customFormat="true" ht="24.15" hidden="false" customHeight="true" outlineLevel="0" collapsed="false">
      <c r="A589" s="28"/>
      <c r="B589" s="29"/>
      <c r="C589" s="246" t="s">
        <v>1708</v>
      </c>
      <c r="D589" s="246" t="s">
        <v>168</v>
      </c>
      <c r="E589" s="247" t="s">
        <v>1709</v>
      </c>
      <c r="F589" s="248" t="s">
        <v>1710</v>
      </c>
      <c r="G589" s="249" t="s">
        <v>176</v>
      </c>
      <c r="H589" s="250" t="n">
        <v>114</v>
      </c>
      <c r="I589" s="251"/>
      <c r="J589" s="251"/>
      <c r="K589" s="252" t="n">
        <f aca="false">ROUND(P589*H589,2)</f>
        <v>0</v>
      </c>
      <c r="L589" s="253"/>
      <c r="M589" s="31"/>
      <c r="N589" s="254"/>
      <c r="O589" s="255" t="s">
        <v>44</v>
      </c>
      <c r="P589" s="27" t="n">
        <f aca="false">I589+J589</f>
        <v>0</v>
      </c>
      <c r="Q589" s="27" t="n">
        <f aca="false">ROUND(I589*H589,2)</f>
        <v>0</v>
      </c>
      <c r="R589" s="27" t="n">
        <f aca="false">ROUND(J589*H589,2)</f>
        <v>0</v>
      </c>
      <c r="S589" s="78"/>
      <c r="T589" s="256" t="n">
        <f aca="false">S589*H589</f>
        <v>0</v>
      </c>
      <c r="U589" s="256" t="n">
        <v>0.00046</v>
      </c>
      <c r="V589" s="256" t="n">
        <f aca="false">U589*H589</f>
        <v>0.05244</v>
      </c>
      <c r="W589" s="256" t="n">
        <v>0</v>
      </c>
      <c r="X589" s="257" t="n">
        <f aca="false">W589*H589</f>
        <v>0</v>
      </c>
      <c r="Y589" s="28"/>
      <c r="Z589" s="28"/>
      <c r="AA589" s="28"/>
      <c r="AB589" s="28"/>
      <c r="AC589" s="28"/>
      <c r="AD589" s="28"/>
      <c r="AE589" s="28"/>
      <c r="AR589" s="258" t="s">
        <v>226</v>
      </c>
      <c r="AT589" s="258" t="s">
        <v>168</v>
      </c>
      <c r="AU589" s="258" t="s">
        <v>90</v>
      </c>
      <c r="AY589" s="3" t="s">
        <v>166</v>
      </c>
      <c r="BE589" s="132" t="n">
        <f aca="false">IF(O589="základní",K589,0)</f>
        <v>0</v>
      </c>
      <c r="BF589" s="132" t="n">
        <f aca="false">IF(O589="snížená",K589,0)</f>
        <v>0</v>
      </c>
      <c r="BG589" s="132" t="n">
        <f aca="false">IF(O589="zákl. přenesená",K589,0)</f>
        <v>0</v>
      </c>
      <c r="BH589" s="132" t="n">
        <f aca="false">IF(O589="sníž. přenesená",K589,0)</f>
        <v>0</v>
      </c>
      <c r="BI589" s="132" t="n">
        <f aca="false">IF(O589="nulová",K589,0)</f>
        <v>0</v>
      </c>
      <c r="BJ589" s="3" t="s">
        <v>88</v>
      </c>
      <c r="BK589" s="132" t="n">
        <f aca="false">ROUND(P589*H589,2)</f>
        <v>0</v>
      </c>
      <c r="BL589" s="3" t="s">
        <v>226</v>
      </c>
      <c r="BM589" s="258" t="s">
        <v>1711</v>
      </c>
    </row>
    <row r="590" s="259" customFormat="true" ht="12.8" hidden="false" customHeight="false" outlineLevel="0" collapsed="false">
      <c r="B590" s="260"/>
      <c r="C590" s="261"/>
      <c r="D590" s="262" t="s">
        <v>195</v>
      </c>
      <c r="E590" s="263"/>
      <c r="F590" s="264" t="s">
        <v>1712</v>
      </c>
      <c r="G590" s="261"/>
      <c r="H590" s="265" t="n">
        <v>114</v>
      </c>
      <c r="I590" s="266"/>
      <c r="J590" s="266"/>
      <c r="K590" s="261"/>
      <c r="L590" s="261"/>
      <c r="M590" s="267"/>
      <c r="N590" s="268"/>
      <c r="O590" s="269"/>
      <c r="P590" s="269"/>
      <c r="Q590" s="269"/>
      <c r="R590" s="269"/>
      <c r="S590" s="269"/>
      <c r="T590" s="269"/>
      <c r="U590" s="269"/>
      <c r="V590" s="269"/>
      <c r="W590" s="269"/>
      <c r="X590" s="270"/>
      <c r="AT590" s="271" t="s">
        <v>195</v>
      </c>
      <c r="AU590" s="271" t="s">
        <v>90</v>
      </c>
      <c r="AV590" s="259" t="s">
        <v>90</v>
      </c>
      <c r="AW590" s="259" t="s">
        <v>4</v>
      </c>
      <c r="AX590" s="259" t="s">
        <v>88</v>
      </c>
      <c r="AY590" s="271" t="s">
        <v>166</v>
      </c>
    </row>
    <row r="591" s="32" customFormat="true" ht="24.15" hidden="false" customHeight="true" outlineLevel="0" collapsed="false">
      <c r="A591" s="28"/>
      <c r="B591" s="29"/>
      <c r="C591" s="246" t="s">
        <v>1713</v>
      </c>
      <c r="D591" s="246" t="s">
        <v>168</v>
      </c>
      <c r="E591" s="247" t="s">
        <v>1714</v>
      </c>
      <c r="F591" s="248" t="s">
        <v>1715</v>
      </c>
      <c r="G591" s="249" t="s">
        <v>176</v>
      </c>
      <c r="H591" s="250" t="n">
        <v>15</v>
      </c>
      <c r="I591" s="251"/>
      <c r="J591" s="251"/>
      <c r="K591" s="252" t="n">
        <f aca="false">ROUND(P591*H591,2)</f>
        <v>0</v>
      </c>
      <c r="L591" s="253"/>
      <c r="M591" s="31"/>
      <c r="N591" s="254"/>
      <c r="O591" s="255" t="s">
        <v>44</v>
      </c>
      <c r="P591" s="27" t="n">
        <f aca="false">I591+J591</f>
        <v>0</v>
      </c>
      <c r="Q591" s="27" t="n">
        <f aca="false">ROUND(I591*H591,2)</f>
        <v>0</v>
      </c>
      <c r="R591" s="27" t="n">
        <f aca="false">ROUND(J591*H591,2)</f>
        <v>0</v>
      </c>
      <c r="S591" s="78"/>
      <c r="T591" s="256" t="n">
        <f aca="false">S591*H591</f>
        <v>0</v>
      </c>
      <c r="U591" s="256" t="n">
        <v>0.0007</v>
      </c>
      <c r="V591" s="256" t="n">
        <f aca="false">U591*H591</f>
        <v>0.0105</v>
      </c>
      <c r="W591" s="256" t="n">
        <v>0</v>
      </c>
      <c r="X591" s="257" t="n">
        <f aca="false">W591*H591</f>
        <v>0</v>
      </c>
      <c r="Y591" s="28"/>
      <c r="Z591" s="28"/>
      <c r="AA591" s="28"/>
      <c r="AB591" s="28"/>
      <c r="AC591" s="28"/>
      <c r="AD591" s="28"/>
      <c r="AE591" s="28"/>
      <c r="AR591" s="258" t="s">
        <v>226</v>
      </c>
      <c r="AT591" s="258" t="s">
        <v>168</v>
      </c>
      <c r="AU591" s="258" t="s">
        <v>90</v>
      </c>
      <c r="AY591" s="3" t="s">
        <v>166</v>
      </c>
      <c r="BE591" s="132" t="n">
        <f aca="false">IF(O591="základní",K591,0)</f>
        <v>0</v>
      </c>
      <c r="BF591" s="132" t="n">
        <f aca="false">IF(O591="snížená",K591,0)</f>
        <v>0</v>
      </c>
      <c r="BG591" s="132" t="n">
        <f aca="false">IF(O591="zákl. přenesená",K591,0)</f>
        <v>0</v>
      </c>
      <c r="BH591" s="132" t="n">
        <f aca="false">IF(O591="sníž. přenesená",K591,0)</f>
        <v>0</v>
      </c>
      <c r="BI591" s="132" t="n">
        <f aca="false">IF(O591="nulová",K591,0)</f>
        <v>0</v>
      </c>
      <c r="BJ591" s="3" t="s">
        <v>88</v>
      </c>
      <c r="BK591" s="132" t="n">
        <f aca="false">ROUND(P591*H591,2)</f>
        <v>0</v>
      </c>
      <c r="BL591" s="3" t="s">
        <v>226</v>
      </c>
      <c r="BM591" s="258" t="s">
        <v>1716</v>
      </c>
    </row>
    <row r="592" s="32" customFormat="true" ht="24.15" hidden="false" customHeight="true" outlineLevel="0" collapsed="false">
      <c r="A592" s="28"/>
      <c r="B592" s="29"/>
      <c r="C592" s="246" t="s">
        <v>1717</v>
      </c>
      <c r="D592" s="246" t="s">
        <v>168</v>
      </c>
      <c r="E592" s="247" t="s">
        <v>1718</v>
      </c>
      <c r="F592" s="248" t="s">
        <v>1719</v>
      </c>
      <c r="G592" s="249" t="s">
        <v>176</v>
      </c>
      <c r="H592" s="250" t="n">
        <v>18</v>
      </c>
      <c r="I592" s="251"/>
      <c r="J592" s="251"/>
      <c r="K592" s="252" t="n">
        <f aca="false">ROUND(P592*H592,2)</f>
        <v>0</v>
      </c>
      <c r="L592" s="253"/>
      <c r="M592" s="31"/>
      <c r="N592" s="254"/>
      <c r="O592" s="255" t="s">
        <v>44</v>
      </c>
      <c r="P592" s="27" t="n">
        <f aca="false">I592+J592</f>
        <v>0</v>
      </c>
      <c r="Q592" s="27" t="n">
        <f aca="false">ROUND(I592*H592,2)</f>
        <v>0</v>
      </c>
      <c r="R592" s="27" t="n">
        <f aca="false">ROUND(J592*H592,2)</f>
        <v>0</v>
      </c>
      <c r="S592" s="78"/>
      <c r="T592" s="256" t="n">
        <f aca="false">S592*H592</f>
        <v>0</v>
      </c>
      <c r="U592" s="256" t="n">
        <v>0.00127</v>
      </c>
      <c r="V592" s="256" t="n">
        <f aca="false">U592*H592</f>
        <v>0.02286</v>
      </c>
      <c r="W592" s="256" t="n">
        <v>0</v>
      </c>
      <c r="X592" s="257" t="n">
        <f aca="false">W592*H592</f>
        <v>0</v>
      </c>
      <c r="Y592" s="28"/>
      <c r="Z592" s="28"/>
      <c r="AA592" s="28"/>
      <c r="AB592" s="28"/>
      <c r="AC592" s="28"/>
      <c r="AD592" s="28"/>
      <c r="AE592" s="28"/>
      <c r="AR592" s="258" t="s">
        <v>226</v>
      </c>
      <c r="AT592" s="258" t="s">
        <v>168</v>
      </c>
      <c r="AU592" s="258" t="s">
        <v>90</v>
      </c>
      <c r="AY592" s="3" t="s">
        <v>166</v>
      </c>
      <c r="BE592" s="132" t="n">
        <f aca="false">IF(O592="základní",K592,0)</f>
        <v>0</v>
      </c>
      <c r="BF592" s="132" t="n">
        <f aca="false">IF(O592="snížená",K592,0)</f>
        <v>0</v>
      </c>
      <c r="BG592" s="132" t="n">
        <f aca="false">IF(O592="zákl. přenesená",K592,0)</f>
        <v>0</v>
      </c>
      <c r="BH592" s="132" t="n">
        <f aca="false">IF(O592="sníž. přenesená",K592,0)</f>
        <v>0</v>
      </c>
      <c r="BI592" s="132" t="n">
        <f aca="false">IF(O592="nulová",K592,0)</f>
        <v>0</v>
      </c>
      <c r="BJ592" s="3" t="s">
        <v>88</v>
      </c>
      <c r="BK592" s="132" t="n">
        <f aca="false">ROUND(P592*H592,2)</f>
        <v>0</v>
      </c>
      <c r="BL592" s="3" t="s">
        <v>226</v>
      </c>
      <c r="BM592" s="258" t="s">
        <v>1720</v>
      </c>
    </row>
    <row r="593" s="32" customFormat="true" ht="24.15" hidden="false" customHeight="true" outlineLevel="0" collapsed="false">
      <c r="A593" s="28"/>
      <c r="B593" s="29"/>
      <c r="C593" s="246" t="s">
        <v>1721</v>
      </c>
      <c r="D593" s="246" t="s">
        <v>168</v>
      </c>
      <c r="E593" s="247" t="s">
        <v>1722</v>
      </c>
      <c r="F593" s="248" t="s">
        <v>1723</v>
      </c>
      <c r="G593" s="249" t="s">
        <v>183</v>
      </c>
      <c r="H593" s="250" t="n">
        <v>10</v>
      </c>
      <c r="I593" s="251"/>
      <c r="J593" s="251"/>
      <c r="K593" s="252" t="n">
        <f aca="false">ROUND(P593*H593,2)</f>
        <v>0</v>
      </c>
      <c r="L593" s="253"/>
      <c r="M593" s="31"/>
      <c r="N593" s="254"/>
      <c r="O593" s="255" t="s">
        <v>44</v>
      </c>
      <c r="P593" s="27" t="n">
        <f aca="false">I593+J593</f>
        <v>0</v>
      </c>
      <c r="Q593" s="27" t="n">
        <f aca="false">ROUND(I593*H593,2)</f>
        <v>0</v>
      </c>
      <c r="R593" s="27" t="n">
        <f aca="false">ROUND(J593*H593,2)</f>
        <v>0</v>
      </c>
      <c r="S593" s="78"/>
      <c r="T593" s="256" t="n">
        <f aca="false">S593*H593</f>
        <v>0</v>
      </c>
      <c r="U593" s="256" t="n">
        <v>3E-005</v>
      </c>
      <c r="V593" s="256" t="n">
        <f aca="false">U593*H593</f>
        <v>0.0003</v>
      </c>
      <c r="W593" s="256" t="n">
        <v>0</v>
      </c>
      <c r="X593" s="257" t="n">
        <f aca="false">W593*H593</f>
        <v>0</v>
      </c>
      <c r="Y593" s="28"/>
      <c r="Z593" s="28"/>
      <c r="AA593" s="28"/>
      <c r="AB593" s="28"/>
      <c r="AC593" s="28"/>
      <c r="AD593" s="28"/>
      <c r="AE593" s="28"/>
      <c r="AR593" s="258" t="s">
        <v>226</v>
      </c>
      <c r="AT593" s="258" t="s">
        <v>168</v>
      </c>
      <c r="AU593" s="258" t="s">
        <v>90</v>
      </c>
      <c r="AY593" s="3" t="s">
        <v>166</v>
      </c>
      <c r="BE593" s="132" t="n">
        <f aca="false">IF(O593="základní",K593,0)</f>
        <v>0</v>
      </c>
      <c r="BF593" s="132" t="n">
        <f aca="false">IF(O593="snížená",K593,0)</f>
        <v>0</v>
      </c>
      <c r="BG593" s="132" t="n">
        <f aca="false">IF(O593="zákl. přenesená",K593,0)</f>
        <v>0</v>
      </c>
      <c r="BH593" s="132" t="n">
        <f aca="false">IF(O593="sníž. přenesená",K593,0)</f>
        <v>0</v>
      </c>
      <c r="BI593" s="132" t="n">
        <f aca="false">IF(O593="nulová",K593,0)</f>
        <v>0</v>
      </c>
      <c r="BJ593" s="3" t="s">
        <v>88</v>
      </c>
      <c r="BK593" s="132" t="n">
        <f aca="false">ROUND(P593*H593,2)</f>
        <v>0</v>
      </c>
      <c r="BL593" s="3" t="s">
        <v>226</v>
      </c>
      <c r="BM593" s="258" t="s">
        <v>1724</v>
      </c>
    </row>
    <row r="594" s="32" customFormat="true" ht="16.5" hidden="false" customHeight="true" outlineLevel="0" collapsed="false">
      <c r="A594" s="28"/>
      <c r="B594" s="29"/>
      <c r="C594" s="246" t="s">
        <v>1725</v>
      </c>
      <c r="D594" s="246" t="s">
        <v>168</v>
      </c>
      <c r="E594" s="247" t="s">
        <v>1726</v>
      </c>
      <c r="F594" s="248" t="s">
        <v>1727</v>
      </c>
      <c r="G594" s="249" t="s">
        <v>183</v>
      </c>
      <c r="H594" s="250" t="n">
        <v>22</v>
      </c>
      <c r="I594" s="251"/>
      <c r="J594" s="251"/>
      <c r="K594" s="252" t="n">
        <f aca="false">ROUND(P594*H594,2)</f>
        <v>0</v>
      </c>
      <c r="L594" s="253"/>
      <c r="M594" s="31"/>
      <c r="N594" s="254"/>
      <c r="O594" s="255" t="s">
        <v>44</v>
      </c>
      <c r="P594" s="27" t="n">
        <f aca="false">I594+J594</f>
        <v>0</v>
      </c>
      <c r="Q594" s="27" t="n">
        <f aca="false">ROUND(I594*H594,2)</f>
        <v>0</v>
      </c>
      <c r="R594" s="27" t="n">
        <f aca="false">ROUND(J594*H594,2)</f>
        <v>0</v>
      </c>
      <c r="S594" s="78"/>
      <c r="T594" s="256" t="n">
        <f aca="false">S594*H594</f>
        <v>0</v>
      </c>
      <c r="U594" s="256" t="n">
        <v>2E-005</v>
      </c>
      <c r="V594" s="256" t="n">
        <f aca="false">U594*H594</f>
        <v>0.00044</v>
      </c>
      <c r="W594" s="256" t="n">
        <v>0</v>
      </c>
      <c r="X594" s="257" t="n">
        <f aca="false">W594*H594</f>
        <v>0</v>
      </c>
      <c r="Y594" s="28"/>
      <c r="Z594" s="28"/>
      <c r="AA594" s="28"/>
      <c r="AB594" s="28"/>
      <c r="AC594" s="28"/>
      <c r="AD594" s="28"/>
      <c r="AE594" s="28"/>
      <c r="AR594" s="258" t="s">
        <v>226</v>
      </c>
      <c r="AT594" s="258" t="s">
        <v>168</v>
      </c>
      <c r="AU594" s="258" t="s">
        <v>90</v>
      </c>
      <c r="AY594" s="3" t="s">
        <v>166</v>
      </c>
      <c r="BE594" s="132" t="n">
        <f aca="false">IF(O594="základní",K594,0)</f>
        <v>0</v>
      </c>
      <c r="BF594" s="132" t="n">
        <f aca="false">IF(O594="snížená",K594,0)</f>
        <v>0</v>
      </c>
      <c r="BG594" s="132" t="n">
        <f aca="false">IF(O594="zákl. přenesená",K594,0)</f>
        <v>0</v>
      </c>
      <c r="BH594" s="132" t="n">
        <f aca="false">IF(O594="sníž. přenesená",K594,0)</f>
        <v>0</v>
      </c>
      <c r="BI594" s="132" t="n">
        <f aca="false">IF(O594="nulová",K594,0)</f>
        <v>0</v>
      </c>
      <c r="BJ594" s="3" t="s">
        <v>88</v>
      </c>
      <c r="BK594" s="132" t="n">
        <f aca="false">ROUND(P594*H594,2)</f>
        <v>0</v>
      </c>
      <c r="BL594" s="3" t="s">
        <v>226</v>
      </c>
      <c r="BM594" s="258" t="s">
        <v>1728</v>
      </c>
    </row>
    <row r="595" s="259" customFormat="true" ht="12.8" hidden="false" customHeight="false" outlineLevel="0" collapsed="false">
      <c r="B595" s="260"/>
      <c r="C595" s="261"/>
      <c r="D595" s="262" t="s">
        <v>195</v>
      </c>
      <c r="E595" s="263"/>
      <c r="F595" s="264" t="s">
        <v>1433</v>
      </c>
      <c r="G595" s="261"/>
      <c r="H595" s="265" t="n">
        <v>22</v>
      </c>
      <c r="I595" s="266"/>
      <c r="J595" s="266"/>
      <c r="K595" s="261"/>
      <c r="L595" s="261"/>
      <c r="M595" s="267"/>
      <c r="N595" s="268"/>
      <c r="O595" s="269"/>
      <c r="P595" s="269"/>
      <c r="Q595" s="269"/>
      <c r="R595" s="269"/>
      <c r="S595" s="269"/>
      <c r="T595" s="269"/>
      <c r="U595" s="269"/>
      <c r="V595" s="269"/>
      <c r="W595" s="269"/>
      <c r="X595" s="270"/>
      <c r="AT595" s="271" t="s">
        <v>195</v>
      </c>
      <c r="AU595" s="271" t="s">
        <v>90</v>
      </c>
      <c r="AV595" s="259" t="s">
        <v>90</v>
      </c>
      <c r="AW595" s="259" t="s">
        <v>4</v>
      </c>
      <c r="AX595" s="259" t="s">
        <v>88</v>
      </c>
      <c r="AY595" s="271" t="s">
        <v>166</v>
      </c>
    </row>
    <row r="596" s="32" customFormat="true" ht="16.5" hidden="false" customHeight="true" outlineLevel="0" collapsed="false">
      <c r="A596" s="28"/>
      <c r="B596" s="29"/>
      <c r="C596" s="246" t="s">
        <v>1729</v>
      </c>
      <c r="D596" s="246" t="s">
        <v>168</v>
      </c>
      <c r="E596" s="247" t="s">
        <v>1730</v>
      </c>
      <c r="F596" s="248" t="s">
        <v>1731</v>
      </c>
      <c r="G596" s="249" t="s">
        <v>183</v>
      </c>
      <c r="H596" s="250" t="n">
        <v>14</v>
      </c>
      <c r="I596" s="251"/>
      <c r="J596" s="251"/>
      <c r="K596" s="252" t="n">
        <f aca="false">ROUND(P596*H596,2)</f>
        <v>0</v>
      </c>
      <c r="L596" s="253"/>
      <c r="M596" s="31"/>
      <c r="N596" s="254"/>
      <c r="O596" s="255" t="s">
        <v>44</v>
      </c>
      <c r="P596" s="27" t="n">
        <f aca="false">I596+J596</f>
        <v>0</v>
      </c>
      <c r="Q596" s="27" t="n">
        <f aca="false">ROUND(I596*H596,2)</f>
        <v>0</v>
      </c>
      <c r="R596" s="27" t="n">
        <f aca="false">ROUND(J596*H596,2)</f>
        <v>0</v>
      </c>
      <c r="S596" s="78"/>
      <c r="T596" s="256" t="n">
        <f aca="false">S596*H596</f>
        <v>0</v>
      </c>
      <c r="U596" s="256" t="n">
        <v>4E-005</v>
      </c>
      <c r="V596" s="256" t="n">
        <f aca="false">U596*H596</f>
        <v>0.00056</v>
      </c>
      <c r="W596" s="256" t="n">
        <v>0</v>
      </c>
      <c r="X596" s="257" t="n">
        <f aca="false">W596*H596</f>
        <v>0</v>
      </c>
      <c r="Y596" s="28"/>
      <c r="Z596" s="28"/>
      <c r="AA596" s="28"/>
      <c r="AB596" s="28"/>
      <c r="AC596" s="28"/>
      <c r="AD596" s="28"/>
      <c r="AE596" s="28"/>
      <c r="AR596" s="258" t="s">
        <v>226</v>
      </c>
      <c r="AT596" s="258" t="s">
        <v>168</v>
      </c>
      <c r="AU596" s="258" t="s">
        <v>90</v>
      </c>
      <c r="AY596" s="3" t="s">
        <v>166</v>
      </c>
      <c r="BE596" s="132" t="n">
        <f aca="false">IF(O596="základní",K596,0)</f>
        <v>0</v>
      </c>
      <c r="BF596" s="132" t="n">
        <f aca="false">IF(O596="snížená",K596,0)</f>
        <v>0</v>
      </c>
      <c r="BG596" s="132" t="n">
        <f aca="false">IF(O596="zákl. přenesená",K596,0)</f>
        <v>0</v>
      </c>
      <c r="BH596" s="132" t="n">
        <f aca="false">IF(O596="sníž. přenesená",K596,0)</f>
        <v>0</v>
      </c>
      <c r="BI596" s="132" t="n">
        <f aca="false">IF(O596="nulová",K596,0)</f>
        <v>0</v>
      </c>
      <c r="BJ596" s="3" t="s">
        <v>88</v>
      </c>
      <c r="BK596" s="132" t="n">
        <f aca="false">ROUND(P596*H596,2)</f>
        <v>0</v>
      </c>
      <c r="BL596" s="3" t="s">
        <v>226</v>
      </c>
      <c r="BM596" s="258" t="s">
        <v>1732</v>
      </c>
    </row>
    <row r="597" s="32" customFormat="true" ht="16.5" hidden="false" customHeight="true" outlineLevel="0" collapsed="false">
      <c r="A597" s="28"/>
      <c r="B597" s="29"/>
      <c r="C597" s="246" t="s">
        <v>1733</v>
      </c>
      <c r="D597" s="246" t="s">
        <v>168</v>
      </c>
      <c r="E597" s="247" t="s">
        <v>1734</v>
      </c>
      <c r="F597" s="248" t="s">
        <v>1735</v>
      </c>
      <c r="G597" s="249" t="s">
        <v>183</v>
      </c>
      <c r="H597" s="250" t="n">
        <v>2</v>
      </c>
      <c r="I597" s="251"/>
      <c r="J597" s="251"/>
      <c r="K597" s="252" t="n">
        <f aca="false">ROUND(P597*H597,2)</f>
        <v>0</v>
      </c>
      <c r="L597" s="253"/>
      <c r="M597" s="31"/>
      <c r="N597" s="254"/>
      <c r="O597" s="255" t="s">
        <v>44</v>
      </c>
      <c r="P597" s="27" t="n">
        <f aca="false">I597+J597</f>
        <v>0</v>
      </c>
      <c r="Q597" s="27" t="n">
        <f aca="false">ROUND(I597*H597,2)</f>
        <v>0</v>
      </c>
      <c r="R597" s="27" t="n">
        <f aca="false">ROUND(J597*H597,2)</f>
        <v>0</v>
      </c>
      <c r="S597" s="78"/>
      <c r="T597" s="256" t="n">
        <f aca="false">S597*H597</f>
        <v>0</v>
      </c>
      <c r="U597" s="256" t="n">
        <v>5E-005</v>
      </c>
      <c r="V597" s="256" t="n">
        <f aca="false">U597*H597</f>
        <v>0.0001</v>
      </c>
      <c r="W597" s="256" t="n">
        <v>0</v>
      </c>
      <c r="X597" s="257" t="n">
        <f aca="false">W597*H597</f>
        <v>0</v>
      </c>
      <c r="Y597" s="28"/>
      <c r="Z597" s="28"/>
      <c r="AA597" s="28"/>
      <c r="AB597" s="28"/>
      <c r="AC597" s="28"/>
      <c r="AD597" s="28"/>
      <c r="AE597" s="28"/>
      <c r="AR597" s="258" t="s">
        <v>226</v>
      </c>
      <c r="AT597" s="258" t="s">
        <v>168</v>
      </c>
      <c r="AU597" s="258" t="s">
        <v>90</v>
      </c>
      <c r="AY597" s="3" t="s">
        <v>166</v>
      </c>
      <c r="BE597" s="132" t="n">
        <f aca="false">IF(O597="základní",K597,0)</f>
        <v>0</v>
      </c>
      <c r="BF597" s="132" t="n">
        <f aca="false">IF(O597="snížená",K597,0)</f>
        <v>0</v>
      </c>
      <c r="BG597" s="132" t="n">
        <f aca="false">IF(O597="zákl. přenesená",K597,0)</f>
        <v>0</v>
      </c>
      <c r="BH597" s="132" t="n">
        <f aca="false">IF(O597="sníž. přenesená",K597,0)</f>
        <v>0</v>
      </c>
      <c r="BI597" s="132" t="n">
        <f aca="false">IF(O597="nulová",K597,0)</f>
        <v>0</v>
      </c>
      <c r="BJ597" s="3" t="s">
        <v>88</v>
      </c>
      <c r="BK597" s="132" t="n">
        <f aca="false">ROUND(P597*H597,2)</f>
        <v>0</v>
      </c>
      <c r="BL597" s="3" t="s">
        <v>226</v>
      </c>
      <c r="BM597" s="258" t="s">
        <v>1736</v>
      </c>
    </row>
    <row r="598" s="32" customFormat="true" ht="24.15" hidden="false" customHeight="true" outlineLevel="0" collapsed="false">
      <c r="A598" s="28"/>
      <c r="B598" s="29"/>
      <c r="C598" s="246" t="s">
        <v>1737</v>
      </c>
      <c r="D598" s="246" t="s">
        <v>168</v>
      </c>
      <c r="E598" s="247" t="s">
        <v>1738</v>
      </c>
      <c r="F598" s="248" t="s">
        <v>1739</v>
      </c>
      <c r="G598" s="249" t="s">
        <v>183</v>
      </c>
      <c r="H598" s="250" t="n">
        <v>22</v>
      </c>
      <c r="I598" s="251"/>
      <c r="J598" s="251"/>
      <c r="K598" s="252" t="n">
        <f aca="false">ROUND(P598*H598,2)</f>
        <v>0</v>
      </c>
      <c r="L598" s="253"/>
      <c r="M598" s="31"/>
      <c r="N598" s="254"/>
      <c r="O598" s="255" t="s">
        <v>44</v>
      </c>
      <c r="P598" s="27" t="n">
        <f aca="false">I598+J598</f>
        <v>0</v>
      </c>
      <c r="Q598" s="27" t="n">
        <f aca="false">ROUND(I598*H598,2)</f>
        <v>0</v>
      </c>
      <c r="R598" s="27" t="n">
        <f aca="false">ROUND(J598*H598,2)</f>
        <v>0</v>
      </c>
      <c r="S598" s="78"/>
      <c r="T598" s="256" t="n">
        <f aca="false">S598*H598</f>
        <v>0</v>
      </c>
      <c r="U598" s="256" t="n">
        <v>3E-005</v>
      </c>
      <c r="V598" s="256" t="n">
        <f aca="false">U598*H598</f>
        <v>0.00066</v>
      </c>
      <c r="W598" s="256" t="n">
        <v>0</v>
      </c>
      <c r="X598" s="257" t="n">
        <f aca="false">W598*H598</f>
        <v>0</v>
      </c>
      <c r="Y598" s="28"/>
      <c r="Z598" s="28"/>
      <c r="AA598" s="28"/>
      <c r="AB598" s="28"/>
      <c r="AC598" s="28"/>
      <c r="AD598" s="28"/>
      <c r="AE598" s="28"/>
      <c r="AR598" s="258" t="s">
        <v>226</v>
      </c>
      <c r="AT598" s="258" t="s">
        <v>168</v>
      </c>
      <c r="AU598" s="258" t="s">
        <v>90</v>
      </c>
      <c r="AY598" s="3" t="s">
        <v>166</v>
      </c>
      <c r="BE598" s="132" t="n">
        <f aca="false">IF(O598="základní",K598,0)</f>
        <v>0</v>
      </c>
      <c r="BF598" s="132" t="n">
        <f aca="false">IF(O598="snížená",K598,0)</f>
        <v>0</v>
      </c>
      <c r="BG598" s="132" t="n">
        <f aca="false">IF(O598="zákl. přenesená",K598,0)</f>
        <v>0</v>
      </c>
      <c r="BH598" s="132" t="n">
        <f aca="false">IF(O598="sníž. přenesená",K598,0)</f>
        <v>0</v>
      </c>
      <c r="BI598" s="132" t="n">
        <f aca="false">IF(O598="nulová",K598,0)</f>
        <v>0</v>
      </c>
      <c r="BJ598" s="3" t="s">
        <v>88</v>
      </c>
      <c r="BK598" s="132" t="n">
        <f aca="false">ROUND(P598*H598,2)</f>
        <v>0</v>
      </c>
      <c r="BL598" s="3" t="s">
        <v>226</v>
      </c>
      <c r="BM598" s="258" t="s">
        <v>1740</v>
      </c>
    </row>
    <row r="599" s="32" customFormat="true" ht="24.15" hidden="false" customHeight="true" outlineLevel="0" collapsed="false">
      <c r="A599" s="28"/>
      <c r="B599" s="29"/>
      <c r="C599" s="246" t="s">
        <v>1741</v>
      </c>
      <c r="D599" s="246" t="s">
        <v>168</v>
      </c>
      <c r="E599" s="247" t="s">
        <v>1742</v>
      </c>
      <c r="F599" s="248" t="s">
        <v>1743</v>
      </c>
      <c r="G599" s="249" t="s">
        <v>183</v>
      </c>
      <c r="H599" s="250" t="n">
        <v>14</v>
      </c>
      <c r="I599" s="251"/>
      <c r="J599" s="251"/>
      <c r="K599" s="252" t="n">
        <f aca="false">ROUND(P599*H599,2)</f>
        <v>0</v>
      </c>
      <c r="L599" s="253"/>
      <c r="M599" s="31"/>
      <c r="N599" s="254"/>
      <c r="O599" s="255" t="s">
        <v>44</v>
      </c>
      <c r="P599" s="27" t="n">
        <f aca="false">I599+J599</f>
        <v>0</v>
      </c>
      <c r="Q599" s="27" t="n">
        <f aca="false">ROUND(I599*H599,2)</f>
        <v>0</v>
      </c>
      <c r="R599" s="27" t="n">
        <f aca="false">ROUND(J599*H599,2)</f>
        <v>0</v>
      </c>
      <c r="S599" s="78"/>
      <c r="T599" s="256" t="n">
        <f aca="false">S599*H599</f>
        <v>0</v>
      </c>
      <c r="U599" s="256" t="n">
        <v>0.00011</v>
      </c>
      <c r="V599" s="256" t="n">
        <f aca="false">U599*H599</f>
        <v>0.00154</v>
      </c>
      <c r="W599" s="256" t="n">
        <v>0</v>
      </c>
      <c r="X599" s="257" t="n">
        <f aca="false">W599*H599</f>
        <v>0</v>
      </c>
      <c r="Y599" s="28"/>
      <c r="Z599" s="28"/>
      <c r="AA599" s="28"/>
      <c r="AB599" s="28"/>
      <c r="AC599" s="28"/>
      <c r="AD599" s="28"/>
      <c r="AE599" s="28"/>
      <c r="AR599" s="258" t="s">
        <v>226</v>
      </c>
      <c r="AT599" s="258" t="s">
        <v>168</v>
      </c>
      <c r="AU599" s="258" t="s">
        <v>90</v>
      </c>
      <c r="AY599" s="3" t="s">
        <v>166</v>
      </c>
      <c r="BE599" s="132" t="n">
        <f aca="false">IF(O599="základní",K599,0)</f>
        <v>0</v>
      </c>
      <c r="BF599" s="132" t="n">
        <f aca="false">IF(O599="snížená",K599,0)</f>
        <v>0</v>
      </c>
      <c r="BG599" s="132" t="n">
        <f aca="false">IF(O599="zákl. přenesená",K599,0)</f>
        <v>0</v>
      </c>
      <c r="BH599" s="132" t="n">
        <f aca="false">IF(O599="sníž. přenesená",K599,0)</f>
        <v>0</v>
      </c>
      <c r="BI599" s="132" t="n">
        <f aca="false">IF(O599="nulová",K599,0)</f>
        <v>0</v>
      </c>
      <c r="BJ599" s="3" t="s">
        <v>88</v>
      </c>
      <c r="BK599" s="132" t="n">
        <f aca="false">ROUND(P599*H599,2)</f>
        <v>0</v>
      </c>
      <c r="BL599" s="3" t="s">
        <v>226</v>
      </c>
      <c r="BM599" s="258" t="s">
        <v>1744</v>
      </c>
    </row>
    <row r="600" s="32" customFormat="true" ht="24.15" hidden="false" customHeight="true" outlineLevel="0" collapsed="false">
      <c r="A600" s="28"/>
      <c r="B600" s="29"/>
      <c r="C600" s="246" t="s">
        <v>1745</v>
      </c>
      <c r="D600" s="246" t="s">
        <v>168</v>
      </c>
      <c r="E600" s="247" t="s">
        <v>1746</v>
      </c>
      <c r="F600" s="248" t="s">
        <v>1747</v>
      </c>
      <c r="G600" s="249" t="s">
        <v>183</v>
      </c>
      <c r="H600" s="250" t="n">
        <v>2</v>
      </c>
      <c r="I600" s="251"/>
      <c r="J600" s="251"/>
      <c r="K600" s="252" t="n">
        <f aca="false">ROUND(P600*H600,2)</f>
        <v>0</v>
      </c>
      <c r="L600" s="253"/>
      <c r="M600" s="31"/>
      <c r="N600" s="254"/>
      <c r="O600" s="255" t="s">
        <v>44</v>
      </c>
      <c r="P600" s="27" t="n">
        <f aca="false">I600+J600</f>
        <v>0</v>
      </c>
      <c r="Q600" s="27" t="n">
        <f aca="false">ROUND(I600*H600,2)</f>
        <v>0</v>
      </c>
      <c r="R600" s="27" t="n">
        <f aca="false">ROUND(J600*H600,2)</f>
        <v>0</v>
      </c>
      <c r="S600" s="78"/>
      <c r="T600" s="256" t="n">
        <f aca="false">S600*H600</f>
        <v>0</v>
      </c>
      <c r="U600" s="256" t="n">
        <v>0.00011</v>
      </c>
      <c r="V600" s="256" t="n">
        <f aca="false">U600*H600</f>
        <v>0.00022</v>
      </c>
      <c r="W600" s="256" t="n">
        <v>0</v>
      </c>
      <c r="X600" s="257" t="n">
        <f aca="false">W600*H600</f>
        <v>0</v>
      </c>
      <c r="Y600" s="28"/>
      <c r="Z600" s="28"/>
      <c r="AA600" s="28"/>
      <c r="AB600" s="28"/>
      <c r="AC600" s="28"/>
      <c r="AD600" s="28"/>
      <c r="AE600" s="28"/>
      <c r="AR600" s="258" t="s">
        <v>226</v>
      </c>
      <c r="AT600" s="258" t="s">
        <v>168</v>
      </c>
      <c r="AU600" s="258" t="s">
        <v>90</v>
      </c>
      <c r="AY600" s="3" t="s">
        <v>166</v>
      </c>
      <c r="BE600" s="132" t="n">
        <f aca="false">IF(O600="základní",K600,0)</f>
        <v>0</v>
      </c>
      <c r="BF600" s="132" t="n">
        <f aca="false">IF(O600="snížená",K600,0)</f>
        <v>0</v>
      </c>
      <c r="BG600" s="132" t="n">
        <f aca="false">IF(O600="zákl. přenesená",K600,0)</f>
        <v>0</v>
      </c>
      <c r="BH600" s="132" t="n">
        <f aca="false">IF(O600="sníž. přenesená",K600,0)</f>
        <v>0</v>
      </c>
      <c r="BI600" s="132" t="n">
        <f aca="false">IF(O600="nulová",K600,0)</f>
        <v>0</v>
      </c>
      <c r="BJ600" s="3" t="s">
        <v>88</v>
      </c>
      <c r="BK600" s="132" t="n">
        <f aca="false">ROUND(P600*H600,2)</f>
        <v>0</v>
      </c>
      <c r="BL600" s="3" t="s">
        <v>226</v>
      </c>
      <c r="BM600" s="258" t="s">
        <v>1748</v>
      </c>
    </row>
    <row r="601" s="32" customFormat="true" ht="24.15" hidden="false" customHeight="true" outlineLevel="0" collapsed="false">
      <c r="A601" s="28"/>
      <c r="B601" s="29"/>
      <c r="C601" s="246" t="s">
        <v>1749</v>
      </c>
      <c r="D601" s="246" t="s">
        <v>168</v>
      </c>
      <c r="E601" s="247" t="s">
        <v>1750</v>
      </c>
      <c r="F601" s="248" t="s">
        <v>1751</v>
      </c>
      <c r="G601" s="249" t="s">
        <v>338</v>
      </c>
      <c r="H601" s="250" t="n">
        <v>0.09</v>
      </c>
      <c r="I601" s="251"/>
      <c r="J601" s="251"/>
      <c r="K601" s="252" t="n">
        <f aca="false">ROUND(P601*H601,2)</f>
        <v>0</v>
      </c>
      <c r="L601" s="253"/>
      <c r="M601" s="31"/>
      <c r="N601" s="254"/>
      <c r="O601" s="255" t="s">
        <v>44</v>
      </c>
      <c r="P601" s="27" t="n">
        <f aca="false">I601+J601</f>
        <v>0</v>
      </c>
      <c r="Q601" s="27" t="n">
        <f aca="false">ROUND(I601*H601,2)</f>
        <v>0</v>
      </c>
      <c r="R601" s="27" t="n">
        <f aca="false">ROUND(J601*H601,2)</f>
        <v>0</v>
      </c>
      <c r="S601" s="78"/>
      <c r="T601" s="256" t="n">
        <f aca="false">S601*H601</f>
        <v>0</v>
      </c>
      <c r="U601" s="256" t="n">
        <v>0</v>
      </c>
      <c r="V601" s="256" t="n">
        <f aca="false">U601*H601</f>
        <v>0</v>
      </c>
      <c r="W601" s="256" t="n">
        <v>0</v>
      </c>
      <c r="X601" s="257" t="n">
        <f aca="false">W601*H601</f>
        <v>0</v>
      </c>
      <c r="Y601" s="28"/>
      <c r="Z601" s="28"/>
      <c r="AA601" s="28"/>
      <c r="AB601" s="28"/>
      <c r="AC601" s="28"/>
      <c r="AD601" s="28"/>
      <c r="AE601" s="28"/>
      <c r="AR601" s="258" t="s">
        <v>226</v>
      </c>
      <c r="AT601" s="258" t="s">
        <v>168</v>
      </c>
      <c r="AU601" s="258" t="s">
        <v>90</v>
      </c>
      <c r="AY601" s="3" t="s">
        <v>166</v>
      </c>
      <c r="BE601" s="132" t="n">
        <f aca="false">IF(O601="základní",K601,0)</f>
        <v>0</v>
      </c>
      <c r="BF601" s="132" t="n">
        <f aca="false">IF(O601="snížená",K601,0)</f>
        <v>0</v>
      </c>
      <c r="BG601" s="132" t="n">
        <f aca="false">IF(O601="zákl. přenesená",K601,0)</f>
        <v>0</v>
      </c>
      <c r="BH601" s="132" t="n">
        <f aca="false">IF(O601="sníž. přenesená",K601,0)</f>
        <v>0</v>
      </c>
      <c r="BI601" s="132" t="n">
        <f aca="false">IF(O601="nulová",K601,0)</f>
        <v>0</v>
      </c>
      <c r="BJ601" s="3" t="s">
        <v>88</v>
      </c>
      <c r="BK601" s="132" t="n">
        <f aca="false">ROUND(P601*H601,2)</f>
        <v>0</v>
      </c>
      <c r="BL601" s="3" t="s">
        <v>226</v>
      </c>
      <c r="BM601" s="258" t="s">
        <v>1752</v>
      </c>
    </row>
    <row r="602" s="228" customFormat="true" ht="22.8" hidden="false" customHeight="true" outlineLevel="0" collapsed="false">
      <c r="B602" s="229"/>
      <c r="C602" s="230"/>
      <c r="D602" s="231" t="s">
        <v>80</v>
      </c>
      <c r="E602" s="244" t="s">
        <v>1753</v>
      </c>
      <c r="F602" s="244" t="s">
        <v>1754</v>
      </c>
      <c r="G602" s="230"/>
      <c r="H602" s="230"/>
      <c r="I602" s="233"/>
      <c r="J602" s="233"/>
      <c r="K602" s="245" t="n">
        <f aca="false">BK602</f>
        <v>0</v>
      </c>
      <c r="L602" s="230"/>
      <c r="M602" s="235"/>
      <c r="N602" s="236"/>
      <c r="O602" s="237"/>
      <c r="P602" s="237"/>
      <c r="Q602" s="238" t="n">
        <f aca="false">SUM(Q603:Q620)</f>
        <v>0</v>
      </c>
      <c r="R602" s="238" t="n">
        <f aca="false">SUM(R603:R620)</f>
        <v>0</v>
      </c>
      <c r="S602" s="237"/>
      <c r="T602" s="239" t="n">
        <f aca="false">SUM(T603:T620)</f>
        <v>0</v>
      </c>
      <c r="U602" s="237"/>
      <c r="V602" s="239" t="n">
        <f aca="false">SUM(V603:V620)</f>
        <v>0.00657</v>
      </c>
      <c r="W602" s="237"/>
      <c r="X602" s="240" t="n">
        <f aca="false">SUM(X603:X620)</f>
        <v>1.62992</v>
      </c>
      <c r="AR602" s="241" t="s">
        <v>90</v>
      </c>
      <c r="AT602" s="242" t="s">
        <v>80</v>
      </c>
      <c r="AU602" s="242" t="s">
        <v>88</v>
      </c>
      <c r="AY602" s="241" t="s">
        <v>166</v>
      </c>
      <c r="BK602" s="243" t="n">
        <f aca="false">SUM(BK603:BK620)</f>
        <v>0</v>
      </c>
    </row>
    <row r="603" s="32" customFormat="true" ht="24.15" hidden="false" customHeight="true" outlineLevel="0" collapsed="false">
      <c r="A603" s="28"/>
      <c r="B603" s="29"/>
      <c r="C603" s="246" t="s">
        <v>1755</v>
      </c>
      <c r="D603" s="246" t="s">
        <v>168</v>
      </c>
      <c r="E603" s="247" t="s">
        <v>1756</v>
      </c>
      <c r="F603" s="248" t="s">
        <v>1757</v>
      </c>
      <c r="G603" s="249" t="s">
        <v>183</v>
      </c>
      <c r="H603" s="250" t="n">
        <v>75</v>
      </c>
      <c r="I603" s="251"/>
      <c r="J603" s="251"/>
      <c r="K603" s="252" t="n">
        <f aca="false">ROUND(P603*H603,2)</f>
        <v>0</v>
      </c>
      <c r="L603" s="253"/>
      <c r="M603" s="31"/>
      <c r="N603" s="254"/>
      <c r="O603" s="255" t="s">
        <v>44</v>
      </c>
      <c r="P603" s="27" t="n">
        <f aca="false">I603+J603</f>
        <v>0</v>
      </c>
      <c r="Q603" s="27" t="n">
        <f aca="false">ROUND(I603*H603,2)</f>
        <v>0</v>
      </c>
      <c r="R603" s="27" t="n">
        <f aca="false">ROUND(J603*H603,2)</f>
        <v>0</v>
      </c>
      <c r="S603" s="78"/>
      <c r="T603" s="256" t="n">
        <f aca="false">S603*H603</f>
        <v>0</v>
      </c>
      <c r="U603" s="256" t="n">
        <v>0</v>
      </c>
      <c r="V603" s="256" t="n">
        <f aca="false">U603*H603</f>
        <v>0</v>
      </c>
      <c r="W603" s="256" t="n">
        <v>0</v>
      </c>
      <c r="X603" s="257" t="n">
        <f aca="false">W603*H603</f>
        <v>0</v>
      </c>
      <c r="Y603" s="28"/>
      <c r="Z603" s="28"/>
      <c r="AA603" s="28"/>
      <c r="AB603" s="28"/>
      <c r="AC603" s="28"/>
      <c r="AD603" s="28"/>
      <c r="AE603" s="28"/>
      <c r="AR603" s="258" t="s">
        <v>226</v>
      </c>
      <c r="AT603" s="258" t="s">
        <v>168</v>
      </c>
      <c r="AU603" s="258" t="s">
        <v>90</v>
      </c>
      <c r="AY603" s="3" t="s">
        <v>166</v>
      </c>
      <c r="BE603" s="132" t="n">
        <f aca="false">IF(O603="základní",K603,0)</f>
        <v>0</v>
      </c>
      <c r="BF603" s="132" t="n">
        <f aca="false">IF(O603="snížená",K603,0)</f>
        <v>0</v>
      </c>
      <c r="BG603" s="132" t="n">
        <f aca="false">IF(O603="zákl. přenesená",K603,0)</f>
        <v>0</v>
      </c>
      <c r="BH603" s="132" t="n">
        <f aca="false">IF(O603="sníž. přenesená",K603,0)</f>
        <v>0</v>
      </c>
      <c r="BI603" s="132" t="n">
        <f aca="false">IF(O603="nulová",K603,0)</f>
        <v>0</v>
      </c>
      <c r="BJ603" s="3" t="s">
        <v>88</v>
      </c>
      <c r="BK603" s="132" t="n">
        <f aca="false">ROUND(P603*H603,2)</f>
        <v>0</v>
      </c>
      <c r="BL603" s="3" t="s">
        <v>226</v>
      </c>
      <c r="BM603" s="258" t="s">
        <v>1758</v>
      </c>
    </row>
    <row r="604" s="32" customFormat="true" ht="24.15" hidden="false" customHeight="true" outlineLevel="0" collapsed="false">
      <c r="A604" s="28"/>
      <c r="B604" s="29"/>
      <c r="C604" s="246" t="s">
        <v>1759</v>
      </c>
      <c r="D604" s="246" t="s">
        <v>168</v>
      </c>
      <c r="E604" s="247" t="s">
        <v>1760</v>
      </c>
      <c r="F604" s="248" t="s">
        <v>1761</v>
      </c>
      <c r="G604" s="249" t="s">
        <v>183</v>
      </c>
      <c r="H604" s="250" t="n">
        <v>31</v>
      </c>
      <c r="I604" s="251"/>
      <c r="J604" s="251"/>
      <c r="K604" s="252" t="n">
        <f aca="false">ROUND(P604*H604,2)</f>
        <v>0</v>
      </c>
      <c r="L604" s="253"/>
      <c r="M604" s="31"/>
      <c r="N604" s="254"/>
      <c r="O604" s="255" t="s">
        <v>44</v>
      </c>
      <c r="P604" s="27" t="n">
        <f aca="false">I604+J604</f>
        <v>0</v>
      </c>
      <c r="Q604" s="27" t="n">
        <f aca="false">ROUND(I604*H604,2)</f>
        <v>0</v>
      </c>
      <c r="R604" s="27" t="n">
        <f aca="false">ROUND(J604*H604,2)</f>
        <v>0</v>
      </c>
      <c r="S604" s="78"/>
      <c r="T604" s="256" t="n">
        <f aca="false">S604*H604</f>
        <v>0</v>
      </c>
      <c r="U604" s="256" t="n">
        <v>5E-005</v>
      </c>
      <c r="V604" s="256" t="n">
        <f aca="false">U604*H604</f>
        <v>0.00155</v>
      </c>
      <c r="W604" s="256" t="n">
        <v>0.01235</v>
      </c>
      <c r="X604" s="257" t="n">
        <f aca="false">W604*H604</f>
        <v>0.38285</v>
      </c>
      <c r="Y604" s="28"/>
      <c r="Z604" s="28"/>
      <c r="AA604" s="28"/>
      <c r="AB604" s="28"/>
      <c r="AC604" s="28"/>
      <c r="AD604" s="28"/>
      <c r="AE604" s="28"/>
      <c r="AR604" s="258" t="s">
        <v>226</v>
      </c>
      <c r="AT604" s="258" t="s">
        <v>168</v>
      </c>
      <c r="AU604" s="258" t="s">
        <v>90</v>
      </c>
      <c r="AY604" s="3" t="s">
        <v>166</v>
      </c>
      <c r="BE604" s="132" t="n">
        <f aca="false">IF(O604="základní",K604,0)</f>
        <v>0</v>
      </c>
      <c r="BF604" s="132" t="n">
        <f aca="false">IF(O604="snížená",K604,0)</f>
        <v>0</v>
      </c>
      <c r="BG604" s="132" t="n">
        <f aca="false">IF(O604="zákl. přenesená",K604,0)</f>
        <v>0</v>
      </c>
      <c r="BH604" s="132" t="n">
        <f aca="false">IF(O604="sníž. přenesená",K604,0)</f>
        <v>0</v>
      </c>
      <c r="BI604" s="132" t="n">
        <f aca="false">IF(O604="nulová",K604,0)</f>
        <v>0</v>
      </c>
      <c r="BJ604" s="3" t="s">
        <v>88</v>
      </c>
      <c r="BK604" s="132" t="n">
        <f aca="false">ROUND(P604*H604,2)</f>
        <v>0</v>
      </c>
      <c r="BL604" s="3" t="s">
        <v>226</v>
      </c>
      <c r="BM604" s="258" t="s">
        <v>1762</v>
      </c>
    </row>
    <row r="605" s="259" customFormat="true" ht="12.8" hidden="false" customHeight="false" outlineLevel="0" collapsed="false">
      <c r="B605" s="260"/>
      <c r="C605" s="261"/>
      <c r="D605" s="262" t="s">
        <v>195</v>
      </c>
      <c r="E605" s="263"/>
      <c r="F605" s="264" t="s">
        <v>1763</v>
      </c>
      <c r="G605" s="261"/>
      <c r="H605" s="265" t="n">
        <v>31</v>
      </c>
      <c r="I605" s="266"/>
      <c r="J605" s="266"/>
      <c r="K605" s="261"/>
      <c r="L605" s="261"/>
      <c r="M605" s="267"/>
      <c r="N605" s="268"/>
      <c r="O605" s="269"/>
      <c r="P605" s="269"/>
      <c r="Q605" s="269"/>
      <c r="R605" s="269"/>
      <c r="S605" s="269"/>
      <c r="T605" s="269"/>
      <c r="U605" s="269"/>
      <c r="V605" s="269"/>
      <c r="W605" s="269"/>
      <c r="X605" s="270"/>
      <c r="AT605" s="271" t="s">
        <v>195</v>
      </c>
      <c r="AU605" s="271" t="s">
        <v>90</v>
      </c>
      <c r="AV605" s="259" t="s">
        <v>90</v>
      </c>
      <c r="AW605" s="259" t="s">
        <v>4</v>
      </c>
      <c r="AX605" s="259" t="s">
        <v>88</v>
      </c>
      <c r="AY605" s="271" t="s">
        <v>166</v>
      </c>
    </row>
    <row r="606" s="32" customFormat="true" ht="24.15" hidden="false" customHeight="true" outlineLevel="0" collapsed="false">
      <c r="A606" s="28"/>
      <c r="B606" s="29"/>
      <c r="C606" s="246" t="s">
        <v>1764</v>
      </c>
      <c r="D606" s="246" t="s">
        <v>168</v>
      </c>
      <c r="E606" s="247" t="s">
        <v>1765</v>
      </c>
      <c r="F606" s="248" t="s">
        <v>1766</v>
      </c>
      <c r="G606" s="249" t="s">
        <v>183</v>
      </c>
      <c r="H606" s="250" t="n">
        <v>41</v>
      </c>
      <c r="I606" s="251"/>
      <c r="J606" s="251"/>
      <c r="K606" s="252" t="n">
        <f aca="false">ROUND(P606*H606,2)</f>
        <v>0</v>
      </c>
      <c r="L606" s="253"/>
      <c r="M606" s="31"/>
      <c r="N606" s="254"/>
      <c r="O606" s="255" t="s">
        <v>44</v>
      </c>
      <c r="P606" s="27" t="n">
        <f aca="false">I606+J606</f>
        <v>0</v>
      </c>
      <c r="Q606" s="27" t="n">
        <f aca="false">ROUND(I606*H606,2)</f>
        <v>0</v>
      </c>
      <c r="R606" s="27" t="n">
        <f aca="false">ROUND(J606*H606,2)</f>
        <v>0</v>
      </c>
      <c r="S606" s="78"/>
      <c r="T606" s="256" t="n">
        <f aca="false">S606*H606</f>
        <v>0</v>
      </c>
      <c r="U606" s="256" t="n">
        <v>8E-005</v>
      </c>
      <c r="V606" s="256" t="n">
        <f aca="false">U606*H606</f>
        <v>0.00328</v>
      </c>
      <c r="W606" s="256" t="n">
        <v>0.02493</v>
      </c>
      <c r="X606" s="257" t="n">
        <f aca="false">W606*H606</f>
        <v>1.02213</v>
      </c>
      <c r="Y606" s="28"/>
      <c r="Z606" s="28"/>
      <c r="AA606" s="28"/>
      <c r="AB606" s="28"/>
      <c r="AC606" s="28"/>
      <c r="AD606" s="28"/>
      <c r="AE606" s="28"/>
      <c r="AR606" s="258" t="s">
        <v>226</v>
      </c>
      <c r="AT606" s="258" t="s">
        <v>168</v>
      </c>
      <c r="AU606" s="258" t="s">
        <v>90</v>
      </c>
      <c r="AY606" s="3" t="s">
        <v>166</v>
      </c>
      <c r="BE606" s="132" t="n">
        <f aca="false">IF(O606="základní",K606,0)</f>
        <v>0</v>
      </c>
      <c r="BF606" s="132" t="n">
        <f aca="false">IF(O606="snížená",K606,0)</f>
        <v>0</v>
      </c>
      <c r="BG606" s="132" t="n">
        <f aca="false">IF(O606="zákl. přenesená",K606,0)</f>
        <v>0</v>
      </c>
      <c r="BH606" s="132" t="n">
        <f aca="false">IF(O606="sníž. přenesená",K606,0)</f>
        <v>0</v>
      </c>
      <c r="BI606" s="132" t="n">
        <f aca="false">IF(O606="nulová",K606,0)</f>
        <v>0</v>
      </c>
      <c r="BJ606" s="3" t="s">
        <v>88</v>
      </c>
      <c r="BK606" s="132" t="n">
        <f aca="false">ROUND(P606*H606,2)</f>
        <v>0</v>
      </c>
      <c r="BL606" s="3" t="s">
        <v>226</v>
      </c>
      <c r="BM606" s="258" t="s">
        <v>1767</v>
      </c>
    </row>
    <row r="607" s="259" customFormat="true" ht="12.8" hidden="false" customHeight="false" outlineLevel="0" collapsed="false">
      <c r="B607" s="260"/>
      <c r="C607" s="261"/>
      <c r="D607" s="262" t="s">
        <v>195</v>
      </c>
      <c r="E607" s="263"/>
      <c r="F607" s="264" t="s">
        <v>1768</v>
      </c>
      <c r="G607" s="261"/>
      <c r="H607" s="265" t="n">
        <v>41</v>
      </c>
      <c r="I607" s="266"/>
      <c r="J607" s="266"/>
      <c r="K607" s="261"/>
      <c r="L607" s="261"/>
      <c r="M607" s="267"/>
      <c r="N607" s="268"/>
      <c r="O607" s="269"/>
      <c r="P607" s="269"/>
      <c r="Q607" s="269"/>
      <c r="R607" s="269"/>
      <c r="S607" s="269"/>
      <c r="T607" s="269"/>
      <c r="U607" s="269"/>
      <c r="V607" s="269"/>
      <c r="W607" s="269"/>
      <c r="X607" s="270"/>
      <c r="AT607" s="271" t="s">
        <v>195</v>
      </c>
      <c r="AU607" s="271" t="s">
        <v>90</v>
      </c>
      <c r="AV607" s="259" t="s">
        <v>90</v>
      </c>
      <c r="AW607" s="259" t="s">
        <v>4</v>
      </c>
      <c r="AX607" s="259" t="s">
        <v>88</v>
      </c>
      <c r="AY607" s="271" t="s">
        <v>166</v>
      </c>
    </row>
    <row r="608" s="32" customFormat="true" ht="24.15" hidden="false" customHeight="true" outlineLevel="0" collapsed="false">
      <c r="A608" s="28"/>
      <c r="B608" s="29"/>
      <c r="C608" s="246" t="s">
        <v>1769</v>
      </c>
      <c r="D608" s="246" t="s">
        <v>168</v>
      </c>
      <c r="E608" s="247" t="s">
        <v>1770</v>
      </c>
      <c r="F608" s="248" t="s">
        <v>1771</v>
      </c>
      <c r="G608" s="249" t="s">
        <v>183</v>
      </c>
      <c r="H608" s="250" t="n">
        <v>6</v>
      </c>
      <c r="I608" s="251"/>
      <c r="J608" s="251"/>
      <c r="K608" s="252" t="n">
        <f aca="false">ROUND(P608*H608,2)</f>
        <v>0</v>
      </c>
      <c r="L608" s="253"/>
      <c r="M608" s="31"/>
      <c r="N608" s="254"/>
      <c r="O608" s="255" t="s">
        <v>44</v>
      </c>
      <c r="P608" s="27" t="n">
        <f aca="false">I608+J608</f>
        <v>0</v>
      </c>
      <c r="Q608" s="27" t="n">
        <f aca="false">ROUND(I608*H608,2)</f>
        <v>0</v>
      </c>
      <c r="R608" s="27" t="n">
        <f aca="false">ROUND(J608*H608,2)</f>
        <v>0</v>
      </c>
      <c r="S608" s="78"/>
      <c r="T608" s="256" t="n">
        <f aca="false">S608*H608</f>
        <v>0</v>
      </c>
      <c r="U608" s="256" t="n">
        <v>0.0001</v>
      </c>
      <c r="V608" s="256" t="n">
        <f aca="false">U608*H608</f>
        <v>0.0006</v>
      </c>
      <c r="W608" s="256" t="n">
        <v>0.03749</v>
      </c>
      <c r="X608" s="257" t="n">
        <f aca="false">W608*H608</f>
        <v>0.22494</v>
      </c>
      <c r="Y608" s="28"/>
      <c r="Z608" s="28"/>
      <c r="AA608" s="28"/>
      <c r="AB608" s="28"/>
      <c r="AC608" s="28"/>
      <c r="AD608" s="28"/>
      <c r="AE608" s="28"/>
      <c r="AR608" s="258" t="s">
        <v>226</v>
      </c>
      <c r="AT608" s="258" t="s">
        <v>168</v>
      </c>
      <c r="AU608" s="258" t="s">
        <v>90</v>
      </c>
      <c r="AY608" s="3" t="s">
        <v>166</v>
      </c>
      <c r="BE608" s="132" t="n">
        <f aca="false">IF(O608="základní",K608,0)</f>
        <v>0</v>
      </c>
      <c r="BF608" s="132" t="n">
        <f aca="false">IF(O608="snížená",K608,0)</f>
        <v>0</v>
      </c>
      <c r="BG608" s="132" t="n">
        <f aca="false">IF(O608="zákl. přenesená",K608,0)</f>
        <v>0</v>
      </c>
      <c r="BH608" s="132" t="n">
        <f aca="false">IF(O608="sníž. přenesená",K608,0)</f>
        <v>0</v>
      </c>
      <c r="BI608" s="132" t="n">
        <f aca="false">IF(O608="nulová",K608,0)</f>
        <v>0</v>
      </c>
      <c r="BJ608" s="3" t="s">
        <v>88</v>
      </c>
      <c r="BK608" s="132" t="n">
        <f aca="false">ROUND(P608*H608,2)</f>
        <v>0</v>
      </c>
      <c r="BL608" s="3" t="s">
        <v>226</v>
      </c>
      <c r="BM608" s="258" t="s">
        <v>1772</v>
      </c>
    </row>
    <row r="609" s="259" customFormat="true" ht="12.8" hidden="false" customHeight="false" outlineLevel="0" collapsed="false">
      <c r="B609" s="260"/>
      <c r="C609" s="261"/>
      <c r="D609" s="262" t="s">
        <v>195</v>
      </c>
      <c r="E609" s="263"/>
      <c r="F609" s="264" t="s">
        <v>1773</v>
      </c>
      <c r="G609" s="261"/>
      <c r="H609" s="265" t="n">
        <v>6</v>
      </c>
      <c r="I609" s="266"/>
      <c r="J609" s="266"/>
      <c r="K609" s="261"/>
      <c r="L609" s="261"/>
      <c r="M609" s="267"/>
      <c r="N609" s="268"/>
      <c r="O609" s="269"/>
      <c r="P609" s="269"/>
      <c r="Q609" s="269"/>
      <c r="R609" s="269"/>
      <c r="S609" s="269"/>
      <c r="T609" s="269"/>
      <c r="U609" s="269"/>
      <c r="V609" s="269"/>
      <c r="W609" s="269"/>
      <c r="X609" s="270"/>
      <c r="AT609" s="271" t="s">
        <v>195</v>
      </c>
      <c r="AU609" s="271" t="s">
        <v>90</v>
      </c>
      <c r="AV609" s="259" t="s">
        <v>90</v>
      </c>
      <c r="AW609" s="259" t="s">
        <v>4</v>
      </c>
      <c r="AX609" s="259" t="s">
        <v>88</v>
      </c>
      <c r="AY609" s="271" t="s">
        <v>166</v>
      </c>
    </row>
    <row r="610" s="32" customFormat="true" ht="24.15" hidden="false" customHeight="true" outlineLevel="0" collapsed="false">
      <c r="A610" s="28"/>
      <c r="B610" s="29"/>
      <c r="C610" s="246" t="s">
        <v>1774</v>
      </c>
      <c r="D610" s="246" t="s">
        <v>168</v>
      </c>
      <c r="E610" s="247" t="s">
        <v>1775</v>
      </c>
      <c r="F610" s="248" t="s">
        <v>1776</v>
      </c>
      <c r="G610" s="249" t="s">
        <v>183</v>
      </c>
      <c r="H610" s="250" t="n">
        <v>15</v>
      </c>
      <c r="I610" s="251"/>
      <c r="J610" s="251"/>
      <c r="K610" s="252" t="n">
        <f aca="false">ROUND(P610*H610,2)</f>
        <v>0</v>
      </c>
      <c r="L610" s="253"/>
      <c r="M610" s="31"/>
      <c r="N610" s="254"/>
      <c r="O610" s="255" t="s">
        <v>44</v>
      </c>
      <c r="P610" s="27" t="n">
        <f aca="false">I610+J610</f>
        <v>0</v>
      </c>
      <c r="Q610" s="27" t="n">
        <f aca="false">ROUND(I610*H610,2)</f>
        <v>0</v>
      </c>
      <c r="R610" s="27" t="n">
        <f aca="false">ROUND(J610*H610,2)</f>
        <v>0</v>
      </c>
      <c r="S610" s="78"/>
      <c r="T610" s="256" t="n">
        <f aca="false">S610*H610</f>
        <v>0</v>
      </c>
      <c r="U610" s="256" t="n">
        <v>0</v>
      </c>
      <c r="V610" s="256" t="n">
        <f aca="false">U610*H610</f>
        <v>0</v>
      </c>
      <c r="W610" s="256" t="n">
        <v>0</v>
      </c>
      <c r="X610" s="257" t="n">
        <f aca="false">W610*H610</f>
        <v>0</v>
      </c>
      <c r="Y610" s="28"/>
      <c r="Z610" s="28"/>
      <c r="AA610" s="28"/>
      <c r="AB610" s="28"/>
      <c r="AC610" s="28"/>
      <c r="AD610" s="28"/>
      <c r="AE610" s="28"/>
      <c r="AR610" s="258" t="s">
        <v>226</v>
      </c>
      <c r="AT610" s="258" t="s">
        <v>168</v>
      </c>
      <c r="AU610" s="258" t="s">
        <v>90</v>
      </c>
      <c r="AY610" s="3" t="s">
        <v>166</v>
      </c>
      <c r="BE610" s="132" t="n">
        <f aca="false">IF(O610="základní",K610,0)</f>
        <v>0</v>
      </c>
      <c r="BF610" s="132" t="n">
        <f aca="false">IF(O610="snížená",K610,0)</f>
        <v>0</v>
      </c>
      <c r="BG610" s="132" t="n">
        <f aca="false">IF(O610="zákl. přenesená",K610,0)</f>
        <v>0</v>
      </c>
      <c r="BH610" s="132" t="n">
        <f aca="false">IF(O610="sníž. přenesená",K610,0)</f>
        <v>0</v>
      </c>
      <c r="BI610" s="132" t="n">
        <f aca="false">IF(O610="nulová",K610,0)</f>
        <v>0</v>
      </c>
      <c r="BJ610" s="3" t="s">
        <v>88</v>
      </c>
      <c r="BK610" s="132" t="n">
        <f aca="false">ROUND(P610*H610,2)</f>
        <v>0</v>
      </c>
      <c r="BL610" s="3" t="s">
        <v>226</v>
      </c>
      <c r="BM610" s="258" t="s">
        <v>1777</v>
      </c>
    </row>
    <row r="611" s="259" customFormat="true" ht="12.8" hidden="false" customHeight="false" outlineLevel="0" collapsed="false">
      <c r="B611" s="260"/>
      <c r="C611" s="261"/>
      <c r="D611" s="262" t="s">
        <v>195</v>
      </c>
      <c r="E611" s="263"/>
      <c r="F611" s="264" t="s">
        <v>1778</v>
      </c>
      <c r="G611" s="261"/>
      <c r="H611" s="265" t="n">
        <v>15</v>
      </c>
      <c r="I611" s="266"/>
      <c r="J611" s="266"/>
      <c r="K611" s="261"/>
      <c r="L611" s="261"/>
      <c r="M611" s="267"/>
      <c r="N611" s="268"/>
      <c r="O611" s="269"/>
      <c r="P611" s="269"/>
      <c r="Q611" s="269"/>
      <c r="R611" s="269"/>
      <c r="S611" s="269"/>
      <c r="T611" s="269"/>
      <c r="U611" s="269"/>
      <c r="V611" s="269"/>
      <c r="W611" s="269"/>
      <c r="X611" s="270"/>
      <c r="AT611" s="271" t="s">
        <v>195</v>
      </c>
      <c r="AU611" s="271" t="s">
        <v>90</v>
      </c>
      <c r="AV611" s="259" t="s">
        <v>90</v>
      </c>
      <c r="AW611" s="259" t="s">
        <v>4</v>
      </c>
      <c r="AX611" s="259" t="s">
        <v>88</v>
      </c>
      <c r="AY611" s="271" t="s">
        <v>166</v>
      </c>
    </row>
    <row r="612" s="32" customFormat="true" ht="24.15" hidden="false" customHeight="true" outlineLevel="0" collapsed="false">
      <c r="A612" s="28"/>
      <c r="B612" s="29"/>
      <c r="C612" s="246" t="s">
        <v>1779</v>
      </c>
      <c r="D612" s="246" t="s">
        <v>168</v>
      </c>
      <c r="E612" s="247" t="s">
        <v>1780</v>
      </c>
      <c r="F612" s="248" t="s">
        <v>1781</v>
      </c>
      <c r="G612" s="249" t="s">
        <v>183</v>
      </c>
      <c r="H612" s="250" t="n">
        <v>2</v>
      </c>
      <c r="I612" s="251"/>
      <c r="J612" s="251"/>
      <c r="K612" s="252" t="n">
        <f aca="false">ROUND(P612*H612,2)</f>
        <v>0</v>
      </c>
      <c r="L612" s="253"/>
      <c r="M612" s="31"/>
      <c r="N612" s="254"/>
      <c r="O612" s="255" t="s">
        <v>44</v>
      </c>
      <c r="P612" s="27" t="n">
        <f aca="false">I612+J612</f>
        <v>0</v>
      </c>
      <c r="Q612" s="27" t="n">
        <f aca="false">ROUND(I612*H612,2)</f>
        <v>0</v>
      </c>
      <c r="R612" s="27" t="n">
        <f aca="false">ROUND(J612*H612,2)</f>
        <v>0</v>
      </c>
      <c r="S612" s="78"/>
      <c r="T612" s="256" t="n">
        <f aca="false">S612*H612</f>
        <v>0</v>
      </c>
      <c r="U612" s="256" t="n">
        <v>0</v>
      </c>
      <c r="V612" s="256" t="n">
        <f aca="false">U612*H612</f>
        <v>0</v>
      </c>
      <c r="W612" s="256" t="n">
        <v>0</v>
      </c>
      <c r="X612" s="257" t="n">
        <f aca="false">W612*H612</f>
        <v>0</v>
      </c>
      <c r="Y612" s="28"/>
      <c r="Z612" s="28"/>
      <c r="AA612" s="28"/>
      <c r="AB612" s="28"/>
      <c r="AC612" s="28"/>
      <c r="AD612" s="28"/>
      <c r="AE612" s="28"/>
      <c r="AR612" s="258" t="s">
        <v>226</v>
      </c>
      <c r="AT612" s="258" t="s">
        <v>168</v>
      </c>
      <c r="AU612" s="258" t="s">
        <v>90</v>
      </c>
      <c r="AY612" s="3" t="s">
        <v>166</v>
      </c>
      <c r="BE612" s="132" t="n">
        <f aca="false">IF(O612="základní",K612,0)</f>
        <v>0</v>
      </c>
      <c r="BF612" s="132" t="n">
        <f aca="false">IF(O612="snížená",K612,0)</f>
        <v>0</v>
      </c>
      <c r="BG612" s="132" t="n">
        <f aca="false">IF(O612="zákl. přenesená",K612,0)</f>
        <v>0</v>
      </c>
      <c r="BH612" s="132" t="n">
        <f aca="false">IF(O612="sníž. přenesená",K612,0)</f>
        <v>0</v>
      </c>
      <c r="BI612" s="132" t="n">
        <f aca="false">IF(O612="nulová",K612,0)</f>
        <v>0</v>
      </c>
      <c r="BJ612" s="3" t="s">
        <v>88</v>
      </c>
      <c r="BK612" s="132" t="n">
        <f aca="false">ROUND(P612*H612,2)</f>
        <v>0</v>
      </c>
      <c r="BL612" s="3" t="s">
        <v>226</v>
      </c>
      <c r="BM612" s="258" t="s">
        <v>1782</v>
      </c>
    </row>
    <row r="613" s="32" customFormat="true" ht="24.15" hidden="false" customHeight="true" outlineLevel="0" collapsed="false">
      <c r="A613" s="28"/>
      <c r="B613" s="29"/>
      <c r="C613" s="246" t="s">
        <v>1783</v>
      </c>
      <c r="D613" s="246" t="s">
        <v>168</v>
      </c>
      <c r="E613" s="247" t="s">
        <v>1784</v>
      </c>
      <c r="F613" s="248" t="s">
        <v>1785</v>
      </c>
      <c r="G613" s="249" t="s">
        <v>183</v>
      </c>
      <c r="H613" s="250" t="n">
        <v>4</v>
      </c>
      <c r="I613" s="251"/>
      <c r="J613" s="251"/>
      <c r="K613" s="252" t="n">
        <f aca="false">ROUND(P613*H613,2)</f>
        <v>0</v>
      </c>
      <c r="L613" s="253"/>
      <c r="M613" s="31"/>
      <c r="N613" s="254"/>
      <c r="O613" s="255" t="s">
        <v>44</v>
      </c>
      <c r="P613" s="27" t="n">
        <f aca="false">I613+J613</f>
        <v>0</v>
      </c>
      <c r="Q613" s="27" t="n">
        <f aca="false">ROUND(I613*H613,2)</f>
        <v>0</v>
      </c>
      <c r="R613" s="27" t="n">
        <f aca="false">ROUND(J613*H613,2)</f>
        <v>0</v>
      </c>
      <c r="S613" s="78"/>
      <c r="T613" s="256" t="n">
        <f aca="false">S613*H613</f>
        <v>0</v>
      </c>
      <c r="U613" s="256" t="n">
        <v>0</v>
      </c>
      <c r="V613" s="256" t="n">
        <f aca="false">U613*H613</f>
        <v>0</v>
      </c>
      <c r="W613" s="256" t="n">
        <v>0</v>
      </c>
      <c r="X613" s="257" t="n">
        <f aca="false">W613*H613</f>
        <v>0</v>
      </c>
      <c r="Y613" s="28"/>
      <c r="Z613" s="28"/>
      <c r="AA613" s="28"/>
      <c r="AB613" s="28"/>
      <c r="AC613" s="28"/>
      <c r="AD613" s="28"/>
      <c r="AE613" s="28"/>
      <c r="AR613" s="258" t="s">
        <v>226</v>
      </c>
      <c r="AT613" s="258" t="s">
        <v>168</v>
      </c>
      <c r="AU613" s="258" t="s">
        <v>90</v>
      </c>
      <c r="AY613" s="3" t="s">
        <v>166</v>
      </c>
      <c r="BE613" s="132" t="n">
        <f aca="false">IF(O613="základní",K613,0)</f>
        <v>0</v>
      </c>
      <c r="BF613" s="132" t="n">
        <f aca="false">IF(O613="snížená",K613,0)</f>
        <v>0</v>
      </c>
      <c r="BG613" s="132" t="n">
        <f aca="false">IF(O613="zákl. přenesená",K613,0)</f>
        <v>0</v>
      </c>
      <c r="BH613" s="132" t="n">
        <f aca="false">IF(O613="sníž. přenesená",K613,0)</f>
        <v>0</v>
      </c>
      <c r="BI613" s="132" t="n">
        <f aca="false">IF(O613="nulová",K613,0)</f>
        <v>0</v>
      </c>
      <c r="BJ613" s="3" t="s">
        <v>88</v>
      </c>
      <c r="BK613" s="132" t="n">
        <f aca="false">ROUND(P613*H613,2)</f>
        <v>0</v>
      </c>
      <c r="BL613" s="3" t="s">
        <v>226</v>
      </c>
      <c r="BM613" s="258" t="s">
        <v>1786</v>
      </c>
    </row>
    <row r="614" s="32" customFormat="true" ht="21.75" hidden="false" customHeight="true" outlineLevel="0" collapsed="false">
      <c r="A614" s="28"/>
      <c r="B614" s="29"/>
      <c r="C614" s="246" t="s">
        <v>1787</v>
      </c>
      <c r="D614" s="246" t="s">
        <v>168</v>
      </c>
      <c r="E614" s="247" t="s">
        <v>1788</v>
      </c>
      <c r="F614" s="248" t="s">
        <v>1789</v>
      </c>
      <c r="G614" s="249" t="s">
        <v>171</v>
      </c>
      <c r="H614" s="250" t="n">
        <v>75</v>
      </c>
      <c r="I614" s="251"/>
      <c r="J614" s="251"/>
      <c r="K614" s="252" t="n">
        <f aca="false">ROUND(P614*H614,2)</f>
        <v>0</v>
      </c>
      <c r="L614" s="253"/>
      <c r="M614" s="31"/>
      <c r="N614" s="254"/>
      <c r="O614" s="255" t="s">
        <v>44</v>
      </c>
      <c r="P614" s="27" t="n">
        <f aca="false">I614+J614</f>
        <v>0</v>
      </c>
      <c r="Q614" s="27" t="n">
        <f aca="false">ROUND(I614*H614,2)</f>
        <v>0</v>
      </c>
      <c r="R614" s="27" t="n">
        <f aca="false">ROUND(J614*H614,2)</f>
        <v>0</v>
      </c>
      <c r="S614" s="78"/>
      <c r="T614" s="256" t="n">
        <f aca="false">S614*H614</f>
        <v>0</v>
      </c>
      <c r="U614" s="256" t="n">
        <v>0</v>
      </c>
      <c r="V614" s="256" t="n">
        <f aca="false">U614*H614</f>
        <v>0</v>
      </c>
      <c r="W614" s="256" t="n">
        <v>0</v>
      </c>
      <c r="X614" s="257" t="n">
        <f aca="false">W614*H614</f>
        <v>0</v>
      </c>
      <c r="Y614" s="28"/>
      <c r="Z614" s="28"/>
      <c r="AA614" s="28"/>
      <c r="AB614" s="28"/>
      <c r="AC614" s="28"/>
      <c r="AD614" s="28"/>
      <c r="AE614" s="28"/>
      <c r="AR614" s="258" t="s">
        <v>226</v>
      </c>
      <c r="AT614" s="258" t="s">
        <v>168</v>
      </c>
      <c r="AU614" s="258" t="s">
        <v>90</v>
      </c>
      <c r="AY614" s="3" t="s">
        <v>166</v>
      </c>
      <c r="BE614" s="132" t="n">
        <f aca="false">IF(O614="základní",K614,0)</f>
        <v>0</v>
      </c>
      <c r="BF614" s="132" t="n">
        <f aca="false">IF(O614="snížená",K614,0)</f>
        <v>0</v>
      </c>
      <c r="BG614" s="132" t="n">
        <f aca="false">IF(O614="zákl. přenesená",K614,0)</f>
        <v>0</v>
      </c>
      <c r="BH614" s="132" t="n">
        <f aca="false">IF(O614="sníž. přenesená",K614,0)</f>
        <v>0</v>
      </c>
      <c r="BI614" s="132" t="n">
        <f aca="false">IF(O614="nulová",K614,0)</f>
        <v>0</v>
      </c>
      <c r="BJ614" s="3" t="s">
        <v>88</v>
      </c>
      <c r="BK614" s="132" t="n">
        <f aca="false">ROUND(P614*H614,2)</f>
        <v>0</v>
      </c>
      <c r="BL614" s="3" t="s">
        <v>226</v>
      </c>
      <c r="BM614" s="258" t="s">
        <v>1790</v>
      </c>
    </row>
    <row r="615" s="32" customFormat="true" ht="16.5" hidden="false" customHeight="true" outlineLevel="0" collapsed="false">
      <c r="A615" s="28"/>
      <c r="B615" s="29"/>
      <c r="C615" s="246" t="s">
        <v>1791</v>
      </c>
      <c r="D615" s="246" t="s">
        <v>168</v>
      </c>
      <c r="E615" s="247" t="s">
        <v>1792</v>
      </c>
      <c r="F615" s="248" t="s">
        <v>1793</v>
      </c>
      <c r="G615" s="249" t="s">
        <v>183</v>
      </c>
      <c r="H615" s="250" t="n">
        <v>75</v>
      </c>
      <c r="I615" s="251"/>
      <c r="J615" s="251"/>
      <c r="K615" s="252" t="n">
        <f aca="false">ROUND(P615*H615,2)</f>
        <v>0</v>
      </c>
      <c r="L615" s="253"/>
      <c r="M615" s="31"/>
      <c r="N615" s="254"/>
      <c r="O615" s="255" t="s">
        <v>44</v>
      </c>
      <c r="P615" s="27" t="n">
        <f aca="false">I615+J615</f>
        <v>0</v>
      </c>
      <c r="Q615" s="27" t="n">
        <f aca="false">ROUND(I615*H615,2)</f>
        <v>0</v>
      </c>
      <c r="R615" s="27" t="n">
        <f aca="false">ROUND(J615*H615,2)</f>
        <v>0</v>
      </c>
      <c r="S615" s="78"/>
      <c r="T615" s="256" t="n">
        <f aca="false">S615*H615</f>
        <v>0</v>
      </c>
      <c r="U615" s="256" t="n">
        <v>0</v>
      </c>
      <c r="V615" s="256" t="n">
        <f aca="false">U615*H615</f>
        <v>0</v>
      </c>
      <c r="W615" s="256" t="n">
        <v>0</v>
      </c>
      <c r="X615" s="257" t="n">
        <f aca="false">W615*H615</f>
        <v>0</v>
      </c>
      <c r="Y615" s="28"/>
      <c r="Z615" s="28"/>
      <c r="AA615" s="28"/>
      <c r="AB615" s="28"/>
      <c r="AC615" s="28"/>
      <c r="AD615" s="28"/>
      <c r="AE615" s="28"/>
      <c r="AR615" s="258" t="s">
        <v>226</v>
      </c>
      <c r="AT615" s="258" t="s">
        <v>168</v>
      </c>
      <c r="AU615" s="258" t="s">
        <v>90</v>
      </c>
      <c r="AY615" s="3" t="s">
        <v>166</v>
      </c>
      <c r="BE615" s="132" t="n">
        <f aca="false">IF(O615="základní",K615,0)</f>
        <v>0</v>
      </c>
      <c r="BF615" s="132" t="n">
        <f aca="false">IF(O615="snížená",K615,0)</f>
        <v>0</v>
      </c>
      <c r="BG615" s="132" t="n">
        <f aca="false">IF(O615="zákl. přenesená",K615,0)</f>
        <v>0</v>
      </c>
      <c r="BH615" s="132" t="n">
        <f aca="false">IF(O615="sníž. přenesená",K615,0)</f>
        <v>0</v>
      </c>
      <c r="BI615" s="132" t="n">
        <f aca="false">IF(O615="nulová",K615,0)</f>
        <v>0</v>
      </c>
      <c r="BJ615" s="3" t="s">
        <v>88</v>
      </c>
      <c r="BK615" s="132" t="n">
        <f aca="false">ROUND(P615*H615,2)</f>
        <v>0</v>
      </c>
      <c r="BL615" s="3" t="s">
        <v>226</v>
      </c>
      <c r="BM615" s="258" t="s">
        <v>1794</v>
      </c>
    </row>
    <row r="616" s="32" customFormat="true" ht="16.5" hidden="false" customHeight="true" outlineLevel="0" collapsed="false">
      <c r="A616" s="28"/>
      <c r="B616" s="29"/>
      <c r="C616" s="246" t="s">
        <v>1795</v>
      </c>
      <c r="D616" s="246" t="s">
        <v>168</v>
      </c>
      <c r="E616" s="247" t="s">
        <v>1796</v>
      </c>
      <c r="F616" s="248" t="s">
        <v>1797</v>
      </c>
      <c r="G616" s="249" t="s">
        <v>171</v>
      </c>
      <c r="H616" s="250" t="n">
        <v>45</v>
      </c>
      <c r="I616" s="251"/>
      <c r="J616" s="251"/>
      <c r="K616" s="252" t="n">
        <f aca="false">ROUND(P616*H616,2)</f>
        <v>0</v>
      </c>
      <c r="L616" s="253"/>
      <c r="M616" s="31"/>
      <c r="N616" s="254"/>
      <c r="O616" s="255" t="s">
        <v>44</v>
      </c>
      <c r="P616" s="27" t="n">
        <f aca="false">I616+J616</f>
        <v>0</v>
      </c>
      <c r="Q616" s="27" t="n">
        <f aca="false">ROUND(I616*H616,2)</f>
        <v>0</v>
      </c>
      <c r="R616" s="27" t="n">
        <f aca="false">ROUND(J616*H616,2)</f>
        <v>0</v>
      </c>
      <c r="S616" s="78"/>
      <c r="T616" s="256" t="n">
        <f aca="false">S616*H616</f>
        <v>0</v>
      </c>
      <c r="U616" s="256" t="n">
        <v>0</v>
      </c>
      <c r="V616" s="256" t="n">
        <f aca="false">U616*H616</f>
        <v>0</v>
      </c>
      <c r="W616" s="256" t="n">
        <v>0</v>
      </c>
      <c r="X616" s="257" t="n">
        <f aca="false">W616*H616</f>
        <v>0</v>
      </c>
      <c r="Y616" s="28"/>
      <c r="Z616" s="28"/>
      <c r="AA616" s="28"/>
      <c r="AB616" s="28"/>
      <c r="AC616" s="28"/>
      <c r="AD616" s="28"/>
      <c r="AE616" s="28"/>
      <c r="AR616" s="258" t="s">
        <v>226</v>
      </c>
      <c r="AT616" s="258" t="s">
        <v>168</v>
      </c>
      <c r="AU616" s="258" t="s">
        <v>90</v>
      </c>
      <c r="AY616" s="3" t="s">
        <v>166</v>
      </c>
      <c r="BE616" s="132" t="n">
        <f aca="false">IF(O616="základní",K616,0)</f>
        <v>0</v>
      </c>
      <c r="BF616" s="132" t="n">
        <f aca="false">IF(O616="snížená",K616,0)</f>
        <v>0</v>
      </c>
      <c r="BG616" s="132" t="n">
        <f aca="false">IF(O616="zákl. přenesená",K616,0)</f>
        <v>0</v>
      </c>
      <c r="BH616" s="132" t="n">
        <f aca="false">IF(O616="sníž. přenesená",K616,0)</f>
        <v>0</v>
      </c>
      <c r="BI616" s="132" t="n">
        <f aca="false">IF(O616="nulová",K616,0)</f>
        <v>0</v>
      </c>
      <c r="BJ616" s="3" t="s">
        <v>88</v>
      </c>
      <c r="BK616" s="132" t="n">
        <f aca="false">ROUND(P616*H616,2)</f>
        <v>0</v>
      </c>
      <c r="BL616" s="3" t="s">
        <v>226</v>
      </c>
      <c r="BM616" s="258" t="s">
        <v>1798</v>
      </c>
    </row>
    <row r="617" s="32" customFormat="true" ht="24.15" hidden="false" customHeight="true" outlineLevel="0" collapsed="false">
      <c r="A617" s="28"/>
      <c r="B617" s="29"/>
      <c r="C617" s="246" t="s">
        <v>1799</v>
      </c>
      <c r="D617" s="246" t="s">
        <v>168</v>
      </c>
      <c r="E617" s="247" t="s">
        <v>1800</v>
      </c>
      <c r="F617" s="248" t="s">
        <v>1801</v>
      </c>
      <c r="G617" s="249" t="s">
        <v>183</v>
      </c>
      <c r="H617" s="250" t="n">
        <v>16</v>
      </c>
      <c r="I617" s="251"/>
      <c r="J617" s="251"/>
      <c r="K617" s="252" t="n">
        <f aca="false">ROUND(P617*H617,2)</f>
        <v>0</v>
      </c>
      <c r="L617" s="253"/>
      <c r="M617" s="31"/>
      <c r="N617" s="254"/>
      <c r="O617" s="255" t="s">
        <v>44</v>
      </c>
      <c r="P617" s="27" t="n">
        <f aca="false">I617+J617</f>
        <v>0</v>
      </c>
      <c r="Q617" s="27" t="n">
        <f aca="false">ROUND(I617*H617,2)</f>
        <v>0</v>
      </c>
      <c r="R617" s="27" t="n">
        <f aca="false">ROUND(J617*H617,2)</f>
        <v>0</v>
      </c>
      <c r="S617" s="78"/>
      <c r="T617" s="256" t="n">
        <f aca="false">S617*H617</f>
        <v>0</v>
      </c>
      <c r="U617" s="256" t="n">
        <v>2E-005</v>
      </c>
      <c r="V617" s="256" t="n">
        <f aca="false">U617*H617</f>
        <v>0.00032</v>
      </c>
      <c r="W617" s="256" t="n">
        <v>0</v>
      </c>
      <c r="X617" s="257" t="n">
        <f aca="false">W617*H617</f>
        <v>0</v>
      </c>
      <c r="Y617" s="28"/>
      <c r="Z617" s="28"/>
      <c r="AA617" s="28"/>
      <c r="AB617" s="28"/>
      <c r="AC617" s="28"/>
      <c r="AD617" s="28"/>
      <c r="AE617" s="28"/>
      <c r="AR617" s="258" t="s">
        <v>226</v>
      </c>
      <c r="AT617" s="258" t="s">
        <v>168</v>
      </c>
      <c r="AU617" s="258" t="s">
        <v>90</v>
      </c>
      <c r="AY617" s="3" t="s">
        <v>166</v>
      </c>
      <c r="BE617" s="132" t="n">
        <f aca="false">IF(O617="základní",K617,0)</f>
        <v>0</v>
      </c>
      <c r="BF617" s="132" t="n">
        <f aca="false">IF(O617="snížená",K617,0)</f>
        <v>0</v>
      </c>
      <c r="BG617" s="132" t="n">
        <f aca="false">IF(O617="zákl. přenesená",K617,0)</f>
        <v>0</v>
      </c>
      <c r="BH617" s="132" t="n">
        <f aca="false">IF(O617="sníž. přenesená",K617,0)</f>
        <v>0</v>
      </c>
      <c r="BI617" s="132" t="n">
        <f aca="false">IF(O617="nulová",K617,0)</f>
        <v>0</v>
      </c>
      <c r="BJ617" s="3" t="s">
        <v>88</v>
      </c>
      <c r="BK617" s="132" t="n">
        <f aca="false">ROUND(P617*H617,2)</f>
        <v>0</v>
      </c>
      <c r="BL617" s="3" t="s">
        <v>226</v>
      </c>
      <c r="BM617" s="258" t="s">
        <v>1802</v>
      </c>
    </row>
    <row r="618" s="32" customFormat="true" ht="24.15" hidden="false" customHeight="true" outlineLevel="0" collapsed="false">
      <c r="A618" s="28"/>
      <c r="B618" s="29"/>
      <c r="C618" s="246" t="s">
        <v>1803</v>
      </c>
      <c r="D618" s="246" t="s">
        <v>168</v>
      </c>
      <c r="E618" s="247" t="s">
        <v>1804</v>
      </c>
      <c r="F618" s="248" t="s">
        <v>1805</v>
      </c>
      <c r="G618" s="249" t="s">
        <v>183</v>
      </c>
      <c r="H618" s="250" t="n">
        <v>39</v>
      </c>
      <c r="I618" s="251"/>
      <c r="J618" s="251"/>
      <c r="K618" s="252" t="n">
        <f aca="false">ROUND(P618*H618,2)</f>
        <v>0</v>
      </c>
      <c r="L618" s="253"/>
      <c r="M618" s="31"/>
      <c r="N618" s="254"/>
      <c r="O618" s="255" t="s">
        <v>44</v>
      </c>
      <c r="P618" s="27" t="n">
        <f aca="false">I618+J618</f>
        <v>0</v>
      </c>
      <c r="Q618" s="27" t="n">
        <f aca="false">ROUND(I618*H618,2)</f>
        <v>0</v>
      </c>
      <c r="R618" s="27" t="n">
        <f aca="false">ROUND(J618*H618,2)</f>
        <v>0</v>
      </c>
      <c r="S618" s="78"/>
      <c r="T618" s="256" t="n">
        <f aca="false">S618*H618</f>
        <v>0</v>
      </c>
      <c r="U618" s="256" t="n">
        <v>2E-005</v>
      </c>
      <c r="V618" s="256" t="n">
        <f aca="false">U618*H618</f>
        <v>0.00078</v>
      </c>
      <c r="W618" s="256" t="n">
        <v>0</v>
      </c>
      <c r="X618" s="257" t="n">
        <f aca="false">W618*H618</f>
        <v>0</v>
      </c>
      <c r="Y618" s="28"/>
      <c r="Z618" s="28"/>
      <c r="AA618" s="28"/>
      <c r="AB618" s="28"/>
      <c r="AC618" s="28"/>
      <c r="AD618" s="28"/>
      <c r="AE618" s="28"/>
      <c r="AR618" s="258" t="s">
        <v>226</v>
      </c>
      <c r="AT618" s="258" t="s">
        <v>168</v>
      </c>
      <c r="AU618" s="258" t="s">
        <v>90</v>
      </c>
      <c r="AY618" s="3" t="s">
        <v>166</v>
      </c>
      <c r="BE618" s="132" t="n">
        <f aca="false">IF(O618="základní",K618,0)</f>
        <v>0</v>
      </c>
      <c r="BF618" s="132" t="n">
        <f aca="false">IF(O618="snížená",K618,0)</f>
        <v>0</v>
      </c>
      <c r="BG618" s="132" t="n">
        <f aca="false">IF(O618="zákl. přenesená",K618,0)</f>
        <v>0</v>
      </c>
      <c r="BH618" s="132" t="n">
        <f aca="false">IF(O618="sníž. přenesená",K618,0)</f>
        <v>0</v>
      </c>
      <c r="BI618" s="132" t="n">
        <f aca="false">IF(O618="nulová",K618,0)</f>
        <v>0</v>
      </c>
      <c r="BJ618" s="3" t="s">
        <v>88</v>
      </c>
      <c r="BK618" s="132" t="n">
        <f aca="false">ROUND(P618*H618,2)</f>
        <v>0</v>
      </c>
      <c r="BL618" s="3" t="s">
        <v>226</v>
      </c>
      <c r="BM618" s="258" t="s">
        <v>1806</v>
      </c>
    </row>
    <row r="619" s="32" customFormat="true" ht="24.15" hidden="false" customHeight="true" outlineLevel="0" collapsed="false">
      <c r="A619" s="28"/>
      <c r="B619" s="29"/>
      <c r="C619" s="246" t="s">
        <v>1807</v>
      </c>
      <c r="D619" s="246" t="s">
        <v>168</v>
      </c>
      <c r="E619" s="247" t="s">
        <v>1808</v>
      </c>
      <c r="F619" s="248" t="s">
        <v>1809</v>
      </c>
      <c r="G619" s="249" t="s">
        <v>183</v>
      </c>
      <c r="H619" s="250" t="n">
        <v>2</v>
      </c>
      <c r="I619" s="251"/>
      <c r="J619" s="251"/>
      <c r="K619" s="252" t="n">
        <f aca="false">ROUND(P619*H619,2)</f>
        <v>0</v>
      </c>
      <c r="L619" s="253"/>
      <c r="M619" s="31"/>
      <c r="N619" s="254"/>
      <c r="O619" s="255" t="s">
        <v>44</v>
      </c>
      <c r="P619" s="27" t="n">
        <f aca="false">I619+J619</f>
        <v>0</v>
      </c>
      <c r="Q619" s="27" t="n">
        <f aca="false">ROUND(I619*H619,2)</f>
        <v>0</v>
      </c>
      <c r="R619" s="27" t="n">
        <f aca="false">ROUND(J619*H619,2)</f>
        <v>0</v>
      </c>
      <c r="S619" s="78"/>
      <c r="T619" s="256" t="n">
        <f aca="false">S619*H619</f>
        <v>0</v>
      </c>
      <c r="U619" s="256" t="n">
        <v>2E-005</v>
      </c>
      <c r="V619" s="256" t="n">
        <f aca="false">U619*H619</f>
        <v>4E-005</v>
      </c>
      <c r="W619" s="256" t="n">
        <v>0</v>
      </c>
      <c r="X619" s="257" t="n">
        <f aca="false">W619*H619</f>
        <v>0</v>
      </c>
      <c r="Y619" s="28"/>
      <c r="Z619" s="28"/>
      <c r="AA619" s="28"/>
      <c r="AB619" s="28"/>
      <c r="AC619" s="28"/>
      <c r="AD619" s="28"/>
      <c r="AE619" s="28"/>
      <c r="AR619" s="258" t="s">
        <v>226</v>
      </c>
      <c r="AT619" s="258" t="s">
        <v>168</v>
      </c>
      <c r="AU619" s="258" t="s">
        <v>90</v>
      </c>
      <c r="AY619" s="3" t="s">
        <v>166</v>
      </c>
      <c r="BE619" s="132" t="n">
        <f aca="false">IF(O619="základní",K619,0)</f>
        <v>0</v>
      </c>
      <c r="BF619" s="132" t="n">
        <f aca="false">IF(O619="snížená",K619,0)</f>
        <v>0</v>
      </c>
      <c r="BG619" s="132" t="n">
        <f aca="false">IF(O619="zákl. přenesená",K619,0)</f>
        <v>0</v>
      </c>
      <c r="BH619" s="132" t="n">
        <f aca="false">IF(O619="sníž. přenesená",K619,0)</f>
        <v>0</v>
      </c>
      <c r="BI619" s="132" t="n">
        <f aca="false">IF(O619="nulová",K619,0)</f>
        <v>0</v>
      </c>
      <c r="BJ619" s="3" t="s">
        <v>88</v>
      </c>
      <c r="BK619" s="132" t="n">
        <f aca="false">ROUND(P619*H619,2)</f>
        <v>0</v>
      </c>
      <c r="BL619" s="3" t="s">
        <v>226</v>
      </c>
      <c r="BM619" s="258" t="s">
        <v>1810</v>
      </c>
    </row>
    <row r="620" s="32" customFormat="true" ht="33" hidden="false" customHeight="true" outlineLevel="0" collapsed="false">
      <c r="A620" s="28"/>
      <c r="B620" s="29"/>
      <c r="C620" s="246" t="s">
        <v>1811</v>
      </c>
      <c r="D620" s="246" t="s">
        <v>168</v>
      </c>
      <c r="E620" s="247" t="s">
        <v>1812</v>
      </c>
      <c r="F620" s="248" t="s">
        <v>1813</v>
      </c>
      <c r="G620" s="249" t="s">
        <v>338</v>
      </c>
      <c r="H620" s="250" t="n">
        <v>0.007</v>
      </c>
      <c r="I620" s="251"/>
      <c r="J620" s="251"/>
      <c r="K620" s="252" t="n">
        <f aca="false">ROUND(P620*H620,2)</f>
        <v>0</v>
      </c>
      <c r="L620" s="253"/>
      <c r="M620" s="31"/>
      <c r="N620" s="254"/>
      <c r="O620" s="255" t="s">
        <v>44</v>
      </c>
      <c r="P620" s="27" t="n">
        <f aca="false">I620+J620</f>
        <v>0</v>
      </c>
      <c r="Q620" s="27" t="n">
        <f aca="false">ROUND(I620*H620,2)</f>
        <v>0</v>
      </c>
      <c r="R620" s="27" t="n">
        <f aca="false">ROUND(J620*H620,2)</f>
        <v>0</v>
      </c>
      <c r="S620" s="78"/>
      <c r="T620" s="256" t="n">
        <f aca="false">S620*H620</f>
        <v>0</v>
      </c>
      <c r="U620" s="256" t="n">
        <v>0</v>
      </c>
      <c r="V620" s="256" t="n">
        <f aca="false">U620*H620</f>
        <v>0</v>
      </c>
      <c r="W620" s="256" t="n">
        <v>0</v>
      </c>
      <c r="X620" s="257" t="n">
        <f aca="false">W620*H620</f>
        <v>0</v>
      </c>
      <c r="Y620" s="28"/>
      <c r="Z620" s="28"/>
      <c r="AA620" s="28"/>
      <c r="AB620" s="28"/>
      <c r="AC620" s="28"/>
      <c r="AD620" s="28"/>
      <c r="AE620" s="28"/>
      <c r="AR620" s="258" t="s">
        <v>226</v>
      </c>
      <c r="AT620" s="258" t="s">
        <v>168</v>
      </c>
      <c r="AU620" s="258" t="s">
        <v>90</v>
      </c>
      <c r="AY620" s="3" t="s">
        <v>166</v>
      </c>
      <c r="BE620" s="132" t="n">
        <f aca="false">IF(O620="základní",K620,0)</f>
        <v>0</v>
      </c>
      <c r="BF620" s="132" t="n">
        <f aca="false">IF(O620="snížená",K620,0)</f>
        <v>0</v>
      </c>
      <c r="BG620" s="132" t="n">
        <f aca="false">IF(O620="zákl. přenesená",K620,0)</f>
        <v>0</v>
      </c>
      <c r="BH620" s="132" t="n">
        <f aca="false">IF(O620="sníž. přenesená",K620,0)</f>
        <v>0</v>
      </c>
      <c r="BI620" s="132" t="n">
        <f aca="false">IF(O620="nulová",K620,0)</f>
        <v>0</v>
      </c>
      <c r="BJ620" s="3" t="s">
        <v>88</v>
      </c>
      <c r="BK620" s="132" t="n">
        <f aca="false">ROUND(P620*H620,2)</f>
        <v>0</v>
      </c>
      <c r="BL620" s="3" t="s">
        <v>226</v>
      </c>
      <c r="BM620" s="258" t="s">
        <v>1814</v>
      </c>
    </row>
    <row r="621" s="228" customFormat="true" ht="22.8" hidden="false" customHeight="true" outlineLevel="0" collapsed="false">
      <c r="B621" s="229"/>
      <c r="C621" s="230"/>
      <c r="D621" s="231" t="s">
        <v>80</v>
      </c>
      <c r="E621" s="244" t="s">
        <v>1815</v>
      </c>
      <c r="F621" s="244" t="s">
        <v>1816</v>
      </c>
      <c r="G621" s="230"/>
      <c r="H621" s="230"/>
      <c r="I621" s="233"/>
      <c r="J621" s="233"/>
      <c r="K621" s="245" t="n">
        <f aca="false">BK621</f>
        <v>0</v>
      </c>
      <c r="L621" s="230"/>
      <c r="M621" s="235"/>
      <c r="N621" s="236"/>
      <c r="O621" s="237"/>
      <c r="P621" s="237"/>
      <c r="Q621" s="238" t="n">
        <f aca="false">SUM(Q622:Q713)</f>
        <v>0</v>
      </c>
      <c r="R621" s="238" t="n">
        <f aca="false">SUM(R622:R713)</f>
        <v>0</v>
      </c>
      <c r="S621" s="237"/>
      <c r="T621" s="239" t="n">
        <f aca="false">SUM(T622:T713)</f>
        <v>0</v>
      </c>
      <c r="U621" s="237"/>
      <c r="V621" s="239" t="n">
        <f aca="false">SUM(V622:V713)</f>
        <v>0.64261</v>
      </c>
      <c r="W621" s="237"/>
      <c r="X621" s="240" t="n">
        <f aca="false">SUM(X622:X713)</f>
        <v>0</v>
      </c>
      <c r="AR621" s="241" t="s">
        <v>90</v>
      </c>
      <c r="AT621" s="242" t="s">
        <v>80</v>
      </c>
      <c r="AU621" s="242" t="s">
        <v>88</v>
      </c>
      <c r="AY621" s="241" t="s">
        <v>166</v>
      </c>
      <c r="BK621" s="243" t="n">
        <f aca="false">SUM(BK622:BK713)</f>
        <v>0</v>
      </c>
    </row>
    <row r="622" s="32" customFormat="true" ht="24.15" hidden="false" customHeight="true" outlineLevel="0" collapsed="false">
      <c r="A622" s="28"/>
      <c r="B622" s="29"/>
      <c r="C622" s="246" t="s">
        <v>1817</v>
      </c>
      <c r="D622" s="246" t="s">
        <v>168</v>
      </c>
      <c r="E622" s="247" t="s">
        <v>1818</v>
      </c>
      <c r="F622" s="248" t="s">
        <v>1819</v>
      </c>
      <c r="G622" s="249" t="s">
        <v>183</v>
      </c>
      <c r="H622" s="250" t="n">
        <v>4</v>
      </c>
      <c r="I622" s="251"/>
      <c r="J622" s="251"/>
      <c r="K622" s="252" t="n">
        <f aca="false">ROUND(P622*H622,2)</f>
        <v>0</v>
      </c>
      <c r="L622" s="253"/>
      <c r="M622" s="31"/>
      <c r="N622" s="254"/>
      <c r="O622" s="255" t="s">
        <v>44</v>
      </c>
      <c r="P622" s="27" t="n">
        <f aca="false">I622+J622</f>
        <v>0</v>
      </c>
      <c r="Q622" s="27" t="n">
        <f aca="false">ROUND(I622*H622,2)</f>
        <v>0</v>
      </c>
      <c r="R622" s="27" t="n">
        <f aca="false">ROUND(J622*H622,2)</f>
        <v>0</v>
      </c>
      <c r="S622" s="78"/>
      <c r="T622" s="256" t="n">
        <f aca="false">S622*H622</f>
        <v>0</v>
      </c>
      <c r="U622" s="256" t="n">
        <v>0</v>
      </c>
      <c r="V622" s="256" t="n">
        <f aca="false">U622*H622</f>
        <v>0</v>
      </c>
      <c r="W622" s="256" t="n">
        <v>0</v>
      </c>
      <c r="X622" s="257" t="n">
        <f aca="false">W622*H622</f>
        <v>0</v>
      </c>
      <c r="Y622" s="28"/>
      <c r="Z622" s="28"/>
      <c r="AA622" s="28"/>
      <c r="AB622" s="28"/>
      <c r="AC622" s="28"/>
      <c r="AD622" s="28"/>
      <c r="AE622" s="28"/>
      <c r="AR622" s="258" t="s">
        <v>486</v>
      </c>
      <c r="AT622" s="258" t="s">
        <v>168</v>
      </c>
      <c r="AU622" s="258" t="s">
        <v>90</v>
      </c>
      <c r="AY622" s="3" t="s">
        <v>166</v>
      </c>
      <c r="BE622" s="132" t="n">
        <f aca="false">IF(O622="základní",K622,0)</f>
        <v>0</v>
      </c>
      <c r="BF622" s="132" t="n">
        <f aca="false">IF(O622="snížená",K622,0)</f>
        <v>0</v>
      </c>
      <c r="BG622" s="132" t="n">
        <f aca="false">IF(O622="zákl. přenesená",K622,0)</f>
        <v>0</v>
      </c>
      <c r="BH622" s="132" t="n">
        <f aca="false">IF(O622="sníž. přenesená",K622,0)</f>
        <v>0</v>
      </c>
      <c r="BI622" s="132" t="n">
        <f aca="false">IF(O622="nulová",K622,0)</f>
        <v>0</v>
      </c>
      <c r="BJ622" s="3" t="s">
        <v>88</v>
      </c>
      <c r="BK622" s="132" t="n">
        <f aca="false">ROUND(P622*H622,2)</f>
        <v>0</v>
      </c>
      <c r="BL622" s="3" t="s">
        <v>486</v>
      </c>
      <c r="BM622" s="258" t="s">
        <v>1820</v>
      </c>
    </row>
    <row r="623" s="32" customFormat="true" ht="24.15" hidden="false" customHeight="true" outlineLevel="0" collapsed="false">
      <c r="A623" s="28"/>
      <c r="B623" s="29"/>
      <c r="C623" s="246" t="s">
        <v>1821</v>
      </c>
      <c r="D623" s="246" t="s">
        <v>168</v>
      </c>
      <c r="E623" s="247" t="s">
        <v>1822</v>
      </c>
      <c r="F623" s="248" t="s">
        <v>1823</v>
      </c>
      <c r="G623" s="249" t="s">
        <v>183</v>
      </c>
      <c r="H623" s="250" t="n">
        <v>7</v>
      </c>
      <c r="I623" s="251"/>
      <c r="J623" s="251"/>
      <c r="K623" s="252" t="n">
        <f aca="false">ROUND(P623*H623,2)</f>
        <v>0</v>
      </c>
      <c r="L623" s="253"/>
      <c r="M623" s="31"/>
      <c r="N623" s="254"/>
      <c r="O623" s="255" t="s">
        <v>44</v>
      </c>
      <c r="P623" s="27" t="n">
        <f aca="false">I623+J623</f>
        <v>0</v>
      </c>
      <c r="Q623" s="27" t="n">
        <f aca="false">ROUND(I623*H623,2)</f>
        <v>0</v>
      </c>
      <c r="R623" s="27" t="n">
        <f aca="false">ROUND(J623*H623,2)</f>
        <v>0</v>
      </c>
      <c r="S623" s="78"/>
      <c r="T623" s="256" t="n">
        <f aca="false">S623*H623</f>
        <v>0</v>
      </c>
      <c r="U623" s="256" t="n">
        <v>0</v>
      </c>
      <c r="V623" s="256" t="n">
        <f aca="false">U623*H623</f>
        <v>0</v>
      </c>
      <c r="W623" s="256" t="n">
        <v>0</v>
      </c>
      <c r="X623" s="257" t="n">
        <f aca="false">W623*H623</f>
        <v>0</v>
      </c>
      <c r="Y623" s="28"/>
      <c r="Z623" s="28"/>
      <c r="AA623" s="28"/>
      <c r="AB623" s="28"/>
      <c r="AC623" s="28"/>
      <c r="AD623" s="28"/>
      <c r="AE623" s="28"/>
      <c r="AR623" s="258" t="s">
        <v>486</v>
      </c>
      <c r="AT623" s="258" t="s">
        <v>168</v>
      </c>
      <c r="AU623" s="258" t="s">
        <v>90</v>
      </c>
      <c r="AY623" s="3" t="s">
        <v>166</v>
      </c>
      <c r="BE623" s="132" t="n">
        <f aca="false">IF(O623="základní",K623,0)</f>
        <v>0</v>
      </c>
      <c r="BF623" s="132" t="n">
        <f aca="false">IF(O623="snížená",K623,0)</f>
        <v>0</v>
      </c>
      <c r="BG623" s="132" t="n">
        <f aca="false">IF(O623="zákl. přenesená",K623,0)</f>
        <v>0</v>
      </c>
      <c r="BH623" s="132" t="n">
        <f aca="false">IF(O623="sníž. přenesená",K623,0)</f>
        <v>0</v>
      </c>
      <c r="BI623" s="132" t="n">
        <f aca="false">IF(O623="nulová",K623,0)</f>
        <v>0</v>
      </c>
      <c r="BJ623" s="3" t="s">
        <v>88</v>
      </c>
      <c r="BK623" s="132" t="n">
        <f aca="false">ROUND(P623*H623,2)</f>
        <v>0</v>
      </c>
      <c r="BL623" s="3" t="s">
        <v>486</v>
      </c>
      <c r="BM623" s="258" t="s">
        <v>1824</v>
      </c>
    </row>
    <row r="624" s="32" customFormat="true" ht="16.5" hidden="false" customHeight="true" outlineLevel="0" collapsed="false">
      <c r="A624" s="28"/>
      <c r="B624" s="29"/>
      <c r="C624" s="246" t="s">
        <v>1825</v>
      </c>
      <c r="D624" s="246" t="s">
        <v>168</v>
      </c>
      <c r="E624" s="247" t="s">
        <v>1826</v>
      </c>
      <c r="F624" s="248" t="s">
        <v>1827</v>
      </c>
      <c r="G624" s="249" t="s">
        <v>183</v>
      </c>
      <c r="H624" s="250" t="n">
        <v>435</v>
      </c>
      <c r="I624" s="251"/>
      <c r="J624" s="251"/>
      <c r="K624" s="252" t="n">
        <f aca="false">ROUND(P624*H624,2)</f>
        <v>0</v>
      </c>
      <c r="L624" s="253"/>
      <c r="M624" s="31"/>
      <c r="N624" s="254"/>
      <c r="O624" s="255" t="s">
        <v>44</v>
      </c>
      <c r="P624" s="27" t="n">
        <f aca="false">I624+J624</f>
        <v>0</v>
      </c>
      <c r="Q624" s="27" t="n">
        <f aca="false">ROUND(I624*H624,2)</f>
        <v>0</v>
      </c>
      <c r="R624" s="27" t="n">
        <f aca="false">ROUND(J624*H624,2)</f>
        <v>0</v>
      </c>
      <c r="S624" s="78"/>
      <c r="T624" s="256" t="n">
        <f aca="false">S624*H624</f>
        <v>0</v>
      </c>
      <c r="U624" s="256" t="n">
        <v>0</v>
      </c>
      <c r="V624" s="256" t="n">
        <f aca="false">U624*H624</f>
        <v>0</v>
      </c>
      <c r="W624" s="256" t="n">
        <v>0</v>
      </c>
      <c r="X624" s="257" t="n">
        <f aca="false">W624*H624</f>
        <v>0</v>
      </c>
      <c r="Y624" s="28"/>
      <c r="Z624" s="28"/>
      <c r="AA624" s="28"/>
      <c r="AB624" s="28"/>
      <c r="AC624" s="28"/>
      <c r="AD624" s="28"/>
      <c r="AE624" s="28"/>
      <c r="AR624" s="258" t="s">
        <v>226</v>
      </c>
      <c r="AT624" s="258" t="s">
        <v>168</v>
      </c>
      <c r="AU624" s="258" t="s">
        <v>90</v>
      </c>
      <c r="AY624" s="3" t="s">
        <v>166</v>
      </c>
      <c r="BE624" s="132" t="n">
        <f aca="false">IF(O624="základní",K624,0)</f>
        <v>0</v>
      </c>
      <c r="BF624" s="132" t="n">
        <f aca="false">IF(O624="snížená",K624,0)</f>
        <v>0</v>
      </c>
      <c r="BG624" s="132" t="n">
        <f aca="false">IF(O624="zákl. přenesená",K624,0)</f>
        <v>0</v>
      </c>
      <c r="BH624" s="132" t="n">
        <f aca="false">IF(O624="sníž. přenesená",K624,0)</f>
        <v>0</v>
      </c>
      <c r="BI624" s="132" t="n">
        <f aca="false">IF(O624="nulová",K624,0)</f>
        <v>0</v>
      </c>
      <c r="BJ624" s="3" t="s">
        <v>88</v>
      </c>
      <c r="BK624" s="132" t="n">
        <f aca="false">ROUND(P624*H624,2)</f>
        <v>0</v>
      </c>
      <c r="BL624" s="3" t="s">
        <v>226</v>
      </c>
      <c r="BM624" s="258" t="s">
        <v>1828</v>
      </c>
    </row>
    <row r="625" s="32" customFormat="true" ht="24.15" hidden="false" customHeight="true" outlineLevel="0" collapsed="false">
      <c r="A625" s="28"/>
      <c r="B625" s="29"/>
      <c r="C625" s="290" t="s">
        <v>1829</v>
      </c>
      <c r="D625" s="290" t="s">
        <v>652</v>
      </c>
      <c r="E625" s="291" t="s">
        <v>1830</v>
      </c>
      <c r="F625" s="292" t="s">
        <v>1831</v>
      </c>
      <c r="G625" s="293" t="s">
        <v>183</v>
      </c>
      <c r="H625" s="294" t="n">
        <v>435</v>
      </c>
      <c r="I625" s="295"/>
      <c r="J625" s="296"/>
      <c r="K625" s="297" t="n">
        <f aca="false">ROUND(P625*H625,2)</f>
        <v>0</v>
      </c>
      <c r="L625" s="296"/>
      <c r="M625" s="298"/>
      <c r="N625" s="299"/>
      <c r="O625" s="255" t="s">
        <v>44</v>
      </c>
      <c r="P625" s="27" t="n">
        <f aca="false">I625+J625</f>
        <v>0</v>
      </c>
      <c r="Q625" s="27" t="n">
        <f aca="false">ROUND(I625*H625,2)</f>
        <v>0</v>
      </c>
      <c r="R625" s="27" t="n">
        <f aca="false">ROUND(J625*H625,2)</f>
        <v>0</v>
      </c>
      <c r="S625" s="78"/>
      <c r="T625" s="256" t="n">
        <f aca="false">S625*H625</f>
        <v>0</v>
      </c>
      <c r="U625" s="256" t="n">
        <v>9E-005</v>
      </c>
      <c r="V625" s="256" t="n">
        <f aca="false">U625*H625</f>
        <v>0.03915</v>
      </c>
      <c r="W625" s="256" t="n">
        <v>0</v>
      </c>
      <c r="X625" s="257" t="n">
        <f aca="false">W625*H625</f>
        <v>0</v>
      </c>
      <c r="Y625" s="28"/>
      <c r="Z625" s="28"/>
      <c r="AA625" s="28"/>
      <c r="AB625" s="28"/>
      <c r="AC625" s="28"/>
      <c r="AD625" s="28"/>
      <c r="AE625" s="28"/>
      <c r="AR625" s="258" t="s">
        <v>317</v>
      </c>
      <c r="AT625" s="258" t="s">
        <v>652</v>
      </c>
      <c r="AU625" s="258" t="s">
        <v>90</v>
      </c>
      <c r="AY625" s="3" t="s">
        <v>166</v>
      </c>
      <c r="BE625" s="132" t="n">
        <f aca="false">IF(O625="základní",K625,0)</f>
        <v>0</v>
      </c>
      <c r="BF625" s="132" t="n">
        <f aca="false">IF(O625="snížená",K625,0)</f>
        <v>0</v>
      </c>
      <c r="BG625" s="132" t="n">
        <f aca="false">IF(O625="zákl. přenesená",K625,0)</f>
        <v>0</v>
      </c>
      <c r="BH625" s="132" t="n">
        <f aca="false">IF(O625="sníž. přenesená",K625,0)</f>
        <v>0</v>
      </c>
      <c r="BI625" s="132" t="n">
        <f aca="false">IF(O625="nulová",K625,0)</f>
        <v>0</v>
      </c>
      <c r="BJ625" s="3" t="s">
        <v>88</v>
      </c>
      <c r="BK625" s="132" t="n">
        <f aca="false">ROUND(P625*H625,2)</f>
        <v>0</v>
      </c>
      <c r="BL625" s="3" t="s">
        <v>226</v>
      </c>
      <c r="BM625" s="258" t="s">
        <v>1832</v>
      </c>
    </row>
    <row r="626" s="32" customFormat="true" ht="24.15" hidden="false" customHeight="true" outlineLevel="0" collapsed="false">
      <c r="A626" s="28"/>
      <c r="B626" s="29"/>
      <c r="C626" s="246" t="s">
        <v>1833</v>
      </c>
      <c r="D626" s="246" t="s">
        <v>168</v>
      </c>
      <c r="E626" s="247" t="s">
        <v>1834</v>
      </c>
      <c r="F626" s="248" t="s">
        <v>1835</v>
      </c>
      <c r="G626" s="249" t="s">
        <v>439</v>
      </c>
      <c r="H626" s="250" t="n">
        <v>1</v>
      </c>
      <c r="I626" s="251"/>
      <c r="J626" s="251"/>
      <c r="K626" s="252" t="n">
        <f aca="false">ROUND(P626*H626,2)</f>
        <v>0</v>
      </c>
      <c r="L626" s="253"/>
      <c r="M626" s="31"/>
      <c r="N626" s="254"/>
      <c r="O626" s="255" t="s">
        <v>44</v>
      </c>
      <c r="P626" s="27" t="n">
        <f aca="false">I626+J626</f>
        <v>0</v>
      </c>
      <c r="Q626" s="27" t="n">
        <f aca="false">ROUND(I626*H626,2)</f>
        <v>0</v>
      </c>
      <c r="R626" s="27" t="n">
        <f aca="false">ROUND(J626*H626,2)</f>
        <v>0</v>
      </c>
      <c r="S626" s="78"/>
      <c r="T626" s="256" t="n">
        <f aca="false">S626*H626</f>
        <v>0</v>
      </c>
      <c r="U626" s="256" t="n">
        <v>0</v>
      </c>
      <c r="V626" s="256" t="n">
        <f aca="false">U626*H626</f>
        <v>0</v>
      </c>
      <c r="W626" s="256" t="n">
        <v>0</v>
      </c>
      <c r="X626" s="257" t="n">
        <f aca="false">W626*H626</f>
        <v>0</v>
      </c>
      <c r="Y626" s="28"/>
      <c r="Z626" s="28"/>
      <c r="AA626" s="28"/>
      <c r="AB626" s="28"/>
      <c r="AC626" s="28"/>
      <c r="AD626" s="28"/>
      <c r="AE626" s="28"/>
      <c r="AR626" s="258" t="s">
        <v>226</v>
      </c>
      <c r="AT626" s="258" t="s">
        <v>168</v>
      </c>
      <c r="AU626" s="258" t="s">
        <v>90</v>
      </c>
      <c r="AY626" s="3" t="s">
        <v>166</v>
      </c>
      <c r="BE626" s="132" t="n">
        <f aca="false">IF(O626="základní",K626,0)</f>
        <v>0</v>
      </c>
      <c r="BF626" s="132" t="n">
        <f aca="false">IF(O626="snížená",K626,0)</f>
        <v>0</v>
      </c>
      <c r="BG626" s="132" t="n">
        <f aca="false">IF(O626="zákl. přenesená",K626,0)</f>
        <v>0</v>
      </c>
      <c r="BH626" s="132" t="n">
        <f aca="false">IF(O626="sníž. přenesená",K626,0)</f>
        <v>0</v>
      </c>
      <c r="BI626" s="132" t="n">
        <f aca="false">IF(O626="nulová",K626,0)</f>
        <v>0</v>
      </c>
      <c r="BJ626" s="3" t="s">
        <v>88</v>
      </c>
      <c r="BK626" s="132" t="n">
        <f aca="false">ROUND(P626*H626,2)</f>
        <v>0</v>
      </c>
      <c r="BL626" s="3" t="s">
        <v>226</v>
      </c>
      <c r="BM626" s="258" t="s">
        <v>1836</v>
      </c>
    </row>
    <row r="627" s="32" customFormat="true" ht="16.5" hidden="false" customHeight="true" outlineLevel="0" collapsed="false">
      <c r="A627" s="28"/>
      <c r="B627" s="29"/>
      <c r="C627" s="246" t="s">
        <v>1837</v>
      </c>
      <c r="D627" s="246" t="s">
        <v>168</v>
      </c>
      <c r="E627" s="247" t="s">
        <v>1838</v>
      </c>
      <c r="F627" s="248" t="s">
        <v>1839</v>
      </c>
      <c r="G627" s="249" t="s">
        <v>439</v>
      </c>
      <c r="H627" s="250" t="n">
        <v>1</v>
      </c>
      <c r="I627" s="251"/>
      <c r="J627" s="251"/>
      <c r="K627" s="252" t="n">
        <f aca="false">ROUND(P627*H627,2)</f>
        <v>0</v>
      </c>
      <c r="L627" s="253"/>
      <c r="M627" s="31"/>
      <c r="N627" s="254"/>
      <c r="O627" s="255" t="s">
        <v>44</v>
      </c>
      <c r="P627" s="27" t="n">
        <f aca="false">I627+J627</f>
        <v>0</v>
      </c>
      <c r="Q627" s="27" t="n">
        <f aca="false">ROUND(I627*H627,2)</f>
        <v>0</v>
      </c>
      <c r="R627" s="27" t="n">
        <f aca="false">ROUND(J627*H627,2)</f>
        <v>0</v>
      </c>
      <c r="S627" s="78"/>
      <c r="T627" s="256" t="n">
        <f aca="false">S627*H627</f>
        <v>0</v>
      </c>
      <c r="U627" s="256" t="n">
        <v>0</v>
      </c>
      <c r="V627" s="256" t="n">
        <f aca="false">U627*H627</f>
        <v>0</v>
      </c>
      <c r="W627" s="256" t="n">
        <v>0</v>
      </c>
      <c r="X627" s="257" t="n">
        <f aca="false">W627*H627</f>
        <v>0</v>
      </c>
      <c r="Y627" s="28"/>
      <c r="Z627" s="28"/>
      <c r="AA627" s="28"/>
      <c r="AB627" s="28"/>
      <c r="AC627" s="28"/>
      <c r="AD627" s="28"/>
      <c r="AE627" s="28"/>
      <c r="AR627" s="258" t="s">
        <v>226</v>
      </c>
      <c r="AT627" s="258" t="s">
        <v>168</v>
      </c>
      <c r="AU627" s="258" t="s">
        <v>90</v>
      </c>
      <c r="AY627" s="3" t="s">
        <v>166</v>
      </c>
      <c r="BE627" s="132" t="n">
        <f aca="false">IF(O627="základní",K627,0)</f>
        <v>0</v>
      </c>
      <c r="BF627" s="132" t="n">
        <f aca="false">IF(O627="snížená",K627,0)</f>
        <v>0</v>
      </c>
      <c r="BG627" s="132" t="n">
        <f aca="false">IF(O627="zákl. přenesená",K627,0)</f>
        <v>0</v>
      </c>
      <c r="BH627" s="132" t="n">
        <f aca="false">IF(O627="sníž. přenesená",K627,0)</f>
        <v>0</v>
      </c>
      <c r="BI627" s="132" t="n">
        <f aca="false">IF(O627="nulová",K627,0)</f>
        <v>0</v>
      </c>
      <c r="BJ627" s="3" t="s">
        <v>88</v>
      </c>
      <c r="BK627" s="132" t="n">
        <f aca="false">ROUND(P627*H627,2)</f>
        <v>0</v>
      </c>
      <c r="BL627" s="3" t="s">
        <v>226</v>
      </c>
      <c r="BM627" s="258" t="s">
        <v>1840</v>
      </c>
    </row>
    <row r="628" s="32" customFormat="true" ht="16.5" hidden="false" customHeight="true" outlineLevel="0" collapsed="false">
      <c r="A628" s="28"/>
      <c r="B628" s="29"/>
      <c r="C628" s="246" t="s">
        <v>1841</v>
      </c>
      <c r="D628" s="246" t="s">
        <v>168</v>
      </c>
      <c r="E628" s="247" t="s">
        <v>1842</v>
      </c>
      <c r="F628" s="248" t="s">
        <v>1843</v>
      </c>
      <c r="G628" s="249" t="s">
        <v>439</v>
      </c>
      <c r="H628" s="250" t="n">
        <v>1</v>
      </c>
      <c r="I628" s="251"/>
      <c r="J628" s="251"/>
      <c r="K628" s="252" t="n">
        <f aca="false">ROUND(P628*H628,2)</f>
        <v>0</v>
      </c>
      <c r="L628" s="253"/>
      <c r="M628" s="31"/>
      <c r="N628" s="254"/>
      <c r="O628" s="255" t="s">
        <v>44</v>
      </c>
      <c r="P628" s="27" t="n">
        <f aca="false">I628+J628</f>
        <v>0</v>
      </c>
      <c r="Q628" s="27" t="n">
        <f aca="false">ROUND(I628*H628,2)</f>
        <v>0</v>
      </c>
      <c r="R628" s="27" t="n">
        <f aca="false">ROUND(J628*H628,2)</f>
        <v>0</v>
      </c>
      <c r="S628" s="78"/>
      <c r="T628" s="256" t="n">
        <f aca="false">S628*H628</f>
        <v>0</v>
      </c>
      <c r="U628" s="256" t="n">
        <v>0</v>
      </c>
      <c r="V628" s="256" t="n">
        <f aca="false">U628*H628</f>
        <v>0</v>
      </c>
      <c r="W628" s="256" t="n">
        <v>0</v>
      </c>
      <c r="X628" s="257" t="n">
        <f aca="false">W628*H628</f>
        <v>0</v>
      </c>
      <c r="Y628" s="28"/>
      <c r="Z628" s="28"/>
      <c r="AA628" s="28"/>
      <c r="AB628" s="28"/>
      <c r="AC628" s="28"/>
      <c r="AD628" s="28"/>
      <c r="AE628" s="28"/>
      <c r="AR628" s="258" t="s">
        <v>226</v>
      </c>
      <c r="AT628" s="258" t="s">
        <v>168</v>
      </c>
      <c r="AU628" s="258" t="s">
        <v>90</v>
      </c>
      <c r="AY628" s="3" t="s">
        <v>166</v>
      </c>
      <c r="BE628" s="132" t="n">
        <f aca="false">IF(O628="základní",K628,0)</f>
        <v>0</v>
      </c>
      <c r="BF628" s="132" t="n">
        <f aca="false">IF(O628="snížená",K628,0)</f>
        <v>0</v>
      </c>
      <c r="BG628" s="132" t="n">
        <f aca="false">IF(O628="zákl. přenesená",K628,0)</f>
        <v>0</v>
      </c>
      <c r="BH628" s="132" t="n">
        <f aca="false">IF(O628="sníž. přenesená",K628,0)</f>
        <v>0</v>
      </c>
      <c r="BI628" s="132" t="n">
        <f aca="false">IF(O628="nulová",K628,0)</f>
        <v>0</v>
      </c>
      <c r="BJ628" s="3" t="s">
        <v>88</v>
      </c>
      <c r="BK628" s="132" t="n">
        <f aca="false">ROUND(P628*H628,2)</f>
        <v>0</v>
      </c>
      <c r="BL628" s="3" t="s">
        <v>226</v>
      </c>
      <c r="BM628" s="258" t="s">
        <v>1844</v>
      </c>
    </row>
    <row r="629" s="32" customFormat="true" ht="24.15" hidden="false" customHeight="true" outlineLevel="0" collapsed="false">
      <c r="A629" s="28"/>
      <c r="B629" s="29"/>
      <c r="C629" s="246" t="s">
        <v>1845</v>
      </c>
      <c r="D629" s="246" t="s">
        <v>168</v>
      </c>
      <c r="E629" s="247" t="s">
        <v>1846</v>
      </c>
      <c r="F629" s="248" t="s">
        <v>1847</v>
      </c>
      <c r="G629" s="249" t="s">
        <v>176</v>
      </c>
      <c r="H629" s="250" t="n">
        <v>2210</v>
      </c>
      <c r="I629" s="251"/>
      <c r="J629" s="251"/>
      <c r="K629" s="252" t="n">
        <f aca="false">ROUND(P629*H629,2)</f>
        <v>0</v>
      </c>
      <c r="L629" s="253"/>
      <c r="M629" s="31"/>
      <c r="N629" s="254"/>
      <c r="O629" s="255" t="s">
        <v>44</v>
      </c>
      <c r="P629" s="27" t="n">
        <f aca="false">I629+J629</f>
        <v>0</v>
      </c>
      <c r="Q629" s="27" t="n">
        <f aca="false">ROUND(I629*H629,2)</f>
        <v>0</v>
      </c>
      <c r="R629" s="27" t="n">
        <f aca="false">ROUND(J629*H629,2)</f>
        <v>0</v>
      </c>
      <c r="S629" s="78"/>
      <c r="T629" s="256" t="n">
        <f aca="false">S629*H629</f>
        <v>0</v>
      </c>
      <c r="U629" s="256" t="n">
        <v>0</v>
      </c>
      <c r="V629" s="256" t="n">
        <f aca="false">U629*H629</f>
        <v>0</v>
      </c>
      <c r="W629" s="256" t="n">
        <v>0</v>
      </c>
      <c r="X629" s="257" t="n">
        <f aca="false">W629*H629</f>
        <v>0</v>
      </c>
      <c r="Y629" s="28"/>
      <c r="Z629" s="28"/>
      <c r="AA629" s="28"/>
      <c r="AB629" s="28"/>
      <c r="AC629" s="28"/>
      <c r="AD629" s="28"/>
      <c r="AE629" s="28"/>
      <c r="AR629" s="258" t="s">
        <v>226</v>
      </c>
      <c r="AT629" s="258" t="s">
        <v>168</v>
      </c>
      <c r="AU629" s="258" t="s">
        <v>90</v>
      </c>
      <c r="AY629" s="3" t="s">
        <v>166</v>
      </c>
      <c r="BE629" s="132" t="n">
        <f aca="false">IF(O629="základní",K629,0)</f>
        <v>0</v>
      </c>
      <c r="BF629" s="132" t="n">
        <f aca="false">IF(O629="snížená",K629,0)</f>
        <v>0</v>
      </c>
      <c r="BG629" s="132" t="n">
        <f aca="false">IF(O629="zákl. přenesená",K629,0)</f>
        <v>0</v>
      </c>
      <c r="BH629" s="132" t="n">
        <f aca="false">IF(O629="sníž. přenesená",K629,0)</f>
        <v>0</v>
      </c>
      <c r="BI629" s="132" t="n">
        <f aca="false">IF(O629="nulová",K629,0)</f>
        <v>0</v>
      </c>
      <c r="BJ629" s="3" t="s">
        <v>88</v>
      </c>
      <c r="BK629" s="132" t="n">
        <f aca="false">ROUND(P629*H629,2)</f>
        <v>0</v>
      </c>
      <c r="BL629" s="3" t="s">
        <v>226</v>
      </c>
      <c r="BM629" s="258" t="s">
        <v>1848</v>
      </c>
    </row>
    <row r="630" s="32" customFormat="true" ht="33" hidden="false" customHeight="true" outlineLevel="0" collapsed="false">
      <c r="A630" s="28"/>
      <c r="B630" s="29"/>
      <c r="C630" s="290" t="s">
        <v>1849</v>
      </c>
      <c r="D630" s="290" t="s">
        <v>652</v>
      </c>
      <c r="E630" s="291" t="s">
        <v>1850</v>
      </c>
      <c r="F630" s="292" t="s">
        <v>1851</v>
      </c>
      <c r="G630" s="293" t="s">
        <v>176</v>
      </c>
      <c r="H630" s="294" t="n">
        <v>2431</v>
      </c>
      <c r="I630" s="295"/>
      <c r="J630" s="296"/>
      <c r="K630" s="297" t="n">
        <f aca="false">ROUND(P630*H630,2)</f>
        <v>0</v>
      </c>
      <c r="L630" s="296"/>
      <c r="M630" s="298"/>
      <c r="N630" s="299"/>
      <c r="O630" s="255" t="s">
        <v>44</v>
      </c>
      <c r="P630" s="27" t="n">
        <f aca="false">I630+J630</f>
        <v>0</v>
      </c>
      <c r="Q630" s="27" t="n">
        <f aca="false">ROUND(I630*H630,2)</f>
        <v>0</v>
      </c>
      <c r="R630" s="27" t="n">
        <f aca="false">ROUND(J630*H630,2)</f>
        <v>0</v>
      </c>
      <c r="S630" s="78"/>
      <c r="T630" s="256" t="n">
        <f aca="false">S630*H630</f>
        <v>0</v>
      </c>
      <c r="U630" s="256" t="n">
        <v>2E-005</v>
      </c>
      <c r="V630" s="256" t="n">
        <f aca="false">U630*H630</f>
        <v>0.04862</v>
      </c>
      <c r="W630" s="256" t="n">
        <v>0</v>
      </c>
      <c r="X630" s="257" t="n">
        <f aca="false">W630*H630</f>
        <v>0</v>
      </c>
      <c r="Y630" s="28"/>
      <c r="Z630" s="28"/>
      <c r="AA630" s="28"/>
      <c r="AB630" s="28"/>
      <c r="AC630" s="28"/>
      <c r="AD630" s="28"/>
      <c r="AE630" s="28"/>
      <c r="AR630" s="258" t="s">
        <v>317</v>
      </c>
      <c r="AT630" s="258" t="s">
        <v>652</v>
      </c>
      <c r="AU630" s="258" t="s">
        <v>90</v>
      </c>
      <c r="AY630" s="3" t="s">
        <v>166</v>
      </c>
      <c r="BE630" s="132" t="n">
        <f aca="false">IF(O630="základní",K630,0)</f>
        <v>0</v>
      </c>
      <c r="BF630" s="132" t="n">
        <f aca="false">IF(O630="snížená",K630,0)</f>
        <v>0</v>
      </c>
      <c r="BG630" s="132" t="n">
        <f aca="false">IF(O630="zákl. přenesená",K630,0)</f>
        <v>0</v>
      </c>
      <c r="BH630" s="132" t="n">
        <f aca="false">IF(O630="sníž. přenesená",K630,0)</f>
        <v>0</v>
      </c>
      <c r="BI630" s="132" t="n">
        <f aca="false">IF(O630="nulová",K630,0)</f>
        <v>0</v>
      </c>
      <c r="BJ630" s="3" t="s">
        <v>88</v>
      </c>
      <c r="BK630" s="132" t="n">
        <f aca="false">ROUND(P630*H630,2)</f>
        <v>0</v>
      </c>
      <c r="BL630" s="3" t="s">
        <v>226</v>
      </c>
      <c r="BM630" s="258" t="s">
        <v>1852</v>
      </c>
    </row>
    <row r="631" s="259" customFormat="true" ht="12.8" hidden="false" customHeight="false" outlineLevel="0" collapsed="false">
      <c r="B631" s="260"/>
      <c r="C631" s="261"/>
      <c r="D631" s="262" t="s">
        <v>195</v>
      </c>
      <c r="E631" s="263"/>
      <c r="F631" s="264" t="s">
        <v>1853</v>
      </c>
      <c r="G631" s="261"/>
      <c r="H631" s="265" t="n">
        <v>1350</v>
      </c>
      <c r="I631" s="266"/>
      <c r="J631" s="266"/>
      <c r="K631" s="261"/>
      <c r="L631" s="261"/>
      <c r="M631" s="267"/>
      <c r="N631" s="268"/>
      <c r="O631" s="269"/>
      <c r="P631" s="269"/>
      <c r="Q631" s="269"/>
      <c r="R631" s="269"/>
      <c r="S631" s="269"/>
      <c r="T631" s="269"/>
      <c r="U631" s="269"/>
      <c r="V631" s="269"/>
      <c r="W631" s="269"/>
      <c r="X631" s="270"/>
      <c r="AT631" s="271" t="s">
        <v>195</v>
      </c>
      <c r="AU631" s="271" t="s">
        <v>90</v>
      </c>
      <c r="AV631" s="259" t="s">
        <v>90</v>
      </c>
      <c r="AW631" s="259" t="s">
        <v>4</v>
      </c>
      <c r="AX631" s="259" t="s">
        <v>81</v>
      </c>
      <c r="AY631" s="271" t="s">
        <v>166</v>
      </c>
    </row>
    <row r="632" s="259" customFormat="true" ht="12.8" hidden="false" customHeight="false" outlineLevel="0" collapsed="false">
      <c r="B632" s="260"/>
      <c r="C632" s="261"/>
      <c r="D632" s="262" t="s">
        <v>195</v>
      </c>
      <c r="E632" s="263"/>
      <c r="F632" s="264" t="s">
        <v>1854</v>
      </c>
      <c r="G632" s="261"/>
      <c r="H632" s="265" t="n">
        <v>780</v>
      </c>
      <c r="I632" s="266"/>
      <c r="J632" s="266"/>
      <c r="K632" s="261"/>
      <c r="L632" s="261"/>
      <c r="M632" s="267"/>
      <c r="N632" s="268"/>
      <c r="O632" s="269"/>
      <c r="P632" s="269"/>
      <c r="Q632" s="269"/>
      <c r="R632" s="269"/>
      <c r="S632" s="269"/>
      <c r="T632" s="269"/>
      <c r="U632" s="269"/>
      <c r="V632" s="269"/>
      <c r="W632" s="269"/>
      <c r="X632" s="270"/>
      <c r="AT632" s="271" t="s">
        <v>195</v>
      </c>
      <c r="AU632" s="271" t="s">
        <v>90</v>
      </c>
      <c r="AV632" s="259" t="s">
        <v>90</v>
      </c>
      <c r="AW632" s="259" t="s">
        <v>4</v>
      </c>
      <c r="AX632" s="259" t="s">
        <v>81</v>
      </c>
      <c r="AY632" s="271" t="s">
        <v>166</v>
      </c>
    </row>
    <row r="633" s="259" customFormat="true" ht="12.8" hidden="false" customHeight="false" outlineLevel="0" collapsed="false">
      <c r="B633" s="260"/>
      <c r="C633" s="261"/>
      <c r="D633" s="262" t="s">
        <v>195</v>
      </c>
      <c r="E633" s="263"/>
      <c r="F633" s="264" t="s">
        <v>561</v>
      </c>
      <c r="G633" s="261"/>
      <c r="H633" s="265" t="n">
        <v>80</v>
      </c>
      <c r="I633" s="266"/>
      <c r="J633" s="266"/>
      <c r="K633" s="261"/>
      <c r="L633" s="261"/>
      <c r="M633" s="267"/>
      <c r="N633" s="268"/>
      <c r="O633" s="269"/>
      <c r="P633" s="269"/>
      <c r="Q633" s="269"/>
      <c r="R633" s="269"/>
      <c r="S633" s="269"/>
      <c r="T633" s="269"/>
      <c r="U633" s="269"/>
      <c r="V633" s="269"/>
      <c r="W633" s="269"/>
      <c r="X633" s="270"/>
      <c r="AT633" s="271" t="s">
        <v>195</v>
      </c>
      <c r="AU633" s="271" t="s">
        <v>90</v>
      </c>
      <c r="AV633" s="259" t="s">
        <v>90</v>
      </c>
      <c r="AW633" s="259" t="s">
        <v>4</v>
      </c>
      <c r="AX633" s="259" t="s">
        <v>81</v>
      </c>
      <c r="AY633" s="271" t="s">
        <v>166</v>
      </c>
    </row>
    <row r="634" s="272" customFormat="true" ht="12.8" hidden="false" customHeight="false" outlineLevel="0" collapsed="false">
      <c r="B634" s="273"/>
      <c r="C634" s="274"/>
      <c r="D634" s="262" t="s">
        <v>195</v>
      </c>
      <c r="E634" s="275"/>
      <c r="F634" s="276" t="s">
        <v>203</v>
      </c>
      <c r="G634" s="274"/>
      <c r="H634" s="277" t="n">
        <v>2210</v>
      </c>
      <c r="I634" s="278"/>
      <c r="J634" s="278"/>
      <c r="K634" s="274"/>
      <c r="L634" s="274"/>
      <c r="M634" s="279"/>
      <c r="N634" s="280"/>
      <c r="O634" s="281"/>
      <c r="P634" s="281"/>
      <c r="Q634" s="281"/>
      <c r="R634" s="281"/>
      <c r="S634" s="281"/>
      <c r="T634" s="281"/>
      <c r="U634" s="281"/>
      <c r="V634" s="281"/>
      <c r="W634" s="281"/>
      <c r="X634" s="282"/>
      <c r="AT634" s="283" t="s">
        <v>195</v>
      </c>
      <c r="AU634" s="283" t="s">
        <v>90</v>
      </c>
      <c r="AV634" s="272" t="s">
        <v>172</v>
      </c>
      <c r="AW634" s="272" t="s">
        <v>4</v>
      </c>
      <c r="AX634" s="272" t="s">
        <v>88</v>
      </c>
      <c r="AY634" s="283" t="s">
        <v>166</v>
      </c>
    </row>
    <row r="635" s="259" customFormat="true" ht="12.8" hidden="false" customHeight="false" outlineLevel="0" collapsed="false">
      <c r="B635" s="260"/>
      <c r="C635" s="261"/>
      <c r="D635" s="262" t="s">
        <v>195</v>
      </c>
      <c r="E635" s="261"/>
      <c r="F635" s="264" t="s">
        <v>1855</v>
      </c>
      <c r="G635" s="261"/>
      <c r="H635" s="265" t="n">
        <v>2431</v>
      </c>
      <c r="I635" s="266"/>
      <c r="J635" s="266"/>
      <c r="K635" s="261"/>
      <c r="L635" s="261"/>
      <c r="M635" s="267"/>
      <c r="N635" s="268"/>
      <c r="O635" s="269"/>
      <c r="P635" s="269"/>
      <c r="Q635" s="269"/>
      <c r="R635" s="269"/>
      <c r="S635" s="269"/>
      <c r="T635" s="269"/>
      <c r="U635" s="269"/>
      <c r="V635" s="269"/>
      <c r="W635" s="269"/>
      <c r="X635" s="270"/>
      <c r="AT635" s="271" t="s">
        <v>195</v>
      </c>
      <c r="AU635" s="271" t="s">
        <v>90</v>
      </c>
      <c r="AV635" s="259" t="s">
        <v>90</v>
      </c>
      <c r="AW635" s="259" t="s">
        <v>3</v>
      </c>
      <c r="AX635" s="259" t="s">
        <v>88</v>
      </c>
      <c r="AY635" s="271" t="s">
        <v>166</v>
      </c>
    </row>
    <row r="636" s="32" customFormat="true" ht="33" hidden="false" customHeight="true" outlineLevel="0" collapsed="false">
      <c r="A636" s="28"/>
      <c r="B636" s="29"/>
      <c r="C636" s="246" t="s">
        <v>1856</v>
      </c>
      <c r="D636" s="246" t="s">
        <v>168</v>
      </c>
      <c r="E636" s="247" t="s">
        <v>1857</v>
      </c>
      <c r="F636" s="248" t="s">
        <v>1858</v>
      </c>
      <c r="G636" s="249" t="s">
        <v>176</v>
      </c>
      <c r="H636" s="250" t="n">
        <v>2260</v>
      </c>
      <c r="I636" s="251"/>
      <c r="J636" s="251"/>
      <c r="K636" s="252" t="n">
        <f aca="false">ROUND(P636*H636,2)</f>
        <v>0</v>
      </c>
      <c r="L636" s="253"/>
      <c r="M636" s="31"/>
      <c r="N636" s="254"/>
      <c r="O636" s="255" t="s">
        <v>44</v>
      </c>
      <c r="P636" s="27" t="n">
        <f aca="false">I636+J636</f>
        <v>0</v>
      </c>
      <c r="Q636" s="27" t="n">
        <f aca="false">ROUND(I636*H636,2)</f>
        <v>0</v>
      </c>
      <c r="R636" s="27" t="n">
        <f aca="false">ROUND(J636*H636,2)</f>
        <v>0</v>
      </c>
      <c r="S636" s="78"/>
      <c r="T636" s="256" t="n">
        <f aca="false">S636*H636</f>
        <v>0</v>
      </c>
      <c r="U636" s="256" t="n">
        <v>0</v>
      </c>
      <c r="V636" s="256" t="n">
        <f aca="false">U636*H636</f>
        <v>0</v>
      </c>
      <c r="W636" s="256" t="n">
        <v>0</v>
      </c>
      <c r="X636" s="257" t="n">
        <f aca="false">W636*H636</f>
        <v>0</v>
      </c>
      <c r="Y636" s="28"/>
      <c r="Z636" s="28"/>
      <c r="AA636" s="28"/>
      <c r="AB636" s="28"/>
      <c r="AC636" s="28"/>
      <c r="AD636" s="28"/>
      <c r="AE636" s="28"/>
      <c r="AR636" s="258" t="s">
        <v>226</v>
      </c>
      <c r="AT636" s="258" t="s">
        <v>168</v>
      </c>
      <c r="AU636" s="258" t="s">
        <v>90</v>
      </c>
      <c r="AY636" s="3" t="s">
        <v>166</v>
      </c>
      <c r="BE636" s="132" t="n">
        <f aca="false">IF(O636="základní",K636,0)</f>
        <v>0</v>
      </c>
      <c r="BF636" s="132" t="n">
        <f aca="false">IF(O636="snížená",K636,0)</f>
        <v>0</v>
      </c>
      <c r="BG636" s="132" t="n">
        <f aca="false">IF(O636="zákl. přenesená",K636,0)</f>
        <v>0</v>
      </c>
      <c r="BH636" s="132" t="n">
        <f aca="false">IF(O636="sníž. přenesená",K636,0)</f>
        <v>0</v>
      </c>
      <c r="BI636" s="132" t="n">
        <f aca="false">IF(O636="nulová",K636,0)</f>
        <v>0</v>
      </c>
      <c r="BJ636" s="3" t="s">
        <v>88</v>
      </c>
      <c r="BK636" s="132" t="n">
        <f aca="false">ROUND(P636*H636,2)</f>
        <v>0</v>
      </c>
      <c r="BL636" s="3" t="s">
        <v>226</v>
      </c>
      <c r="BM636" s="258" t="s">
        <v>1859</v>
      </c>
    </row>
    <row r="637" s="32" customFormat="true" ht="33" hidden="false" customHeight="true" outlineLevel="0" collapsed="false">
      <c r="A637" s="28"/>
      <c r="B637" s="29"/>
      <c r="C637" s="290" t="s">
        <v>1860</v>
      </c>
      <c r="D637" s="290" t="s">
        <v>652</v>
      </c>
      <c r="E637" s="291" t="s">
        <v>1861</v>
      </c>
      <c r="F637" s="292" t="s">
        <v>1862</v>
      </c>
      <c r="G637" s="293" t="s">
        <v>176</v>
      </c>
      <c r="H637" s="294" t="n">
        <v>2255</v>
      </c>
      <c r="I637" s="295"/>
      <c r="J637" s="296"/>
      <c r="K637" s="297" t="n">
        <f aca="false">ROUND(P637*H637,2)</f>
        <v>0</v>
      </c>
      <c r="L637" s="296"/>
      <c r="M637" s="298"/>
      <c r="N637" s="299"/>
      <c r="O637" s="255" t="s">
        <v>44</v>
      </c>
      <c r="P637" s="27" t="n">
        <f aca="false">I637+J637</f>
        <v>0</v>
      </c>
      <c r="Q637" s="27" t="n">
        <f aca="false">ROUND(I637*H637,2)</f>
        <v>0</v>
      </c>
      <c r="R637" s="27" t="n">
        <f aca="false">ROUND(J637*H637,2)</f>
        <v>0</v>
      </c>
      <c r="S637" s="78"/>
      <c r="T637" s="256" t="n">
        <f aca="false">S637*H637</f>
        <v>0</v>
      </c>
      <c r="U637" s="256" t="n">
        <v>2E-005</v>
      </c>
      <c r="V637" s="256" t="n">
        <f aca="false">U637*H637</f>
        <v>0.0451</v>
      </c>
      <c r="W637" s="256" t="n">
        <v>0</v>
      </c>
      <c r="X637" s="257" t="n">
        <f aca="false">W637*H637</f>
        <v>0</v>
      </c>
      <c r="Y637" s="28"/>
      <c r="Z637" s="28"/>
      <c r="AA637" s="28"/>
      <c r="AB637" s="28"/>
      <c r="AC637" s="28"/>
      <c r="AD637" s="28"/>
      <c r="AE637" s="28"/>
      <c r="AR637" s="258" t="s">
        <v>317</v>
      </c>
      <c r="AT637" s="258" t="s">
        <v>652</v>
      </c>
      <c r="AU637" s="258" t="s">
        <v>90</v>
      </c>
      <c r="AY637" s="3" t="s">
        <v>166</v>
      </c>
      <c r="BE637" s="132" t="n">
        <f aca="false">IF(O637="základní",K637,0)</f>
        <v>0</v>
      </c>
      <c r="BF637" s="132" t="n">
        <f aca="false">IF(O637="snížená",K637,0)</f>
        <v>0</v>
      </c>
      <c r="BG637" s="132" t="n">
        <f aca="false">IF(O637="zákl. přenesená",K637,0)</f>
        <v>0</v>
      </c>
      <c r="BH637" s="132" t="n">
        <f aca="false">IF(O637="sníž. přenesená",K637,0)</f>
        <v>0</v>
      </c>
      <c r="BI637" s="132" t="n">
        <f aca="false">IF(O637="nulová",K637,0)</f>
        <v>0</v>
      </c>
      <c r="BJ637" s="3" t="s">
        <v>88</v>
      </c>
      <c r="BK637" s="132" t="n">
        <f aca="false">ROUND(P637*H637,2)</f>
        <v>0</v>
      </c>
      <c r="BL637" s="3" t="s">
        <v>226</v>
      </c>
      <c r="BM637" s="258" t="s">
        <v>1863</v>
      </c>
    </row>
    <row r="638" s="259" customFormat="true" ht="12.8" hidden="false" customHeight="false" outlineLevel="0" collapsed="false">
      <c r="B638" s="260"/>
      <c r="C638" s="261"/>
      <c r="D638" s="262" t="s">
        <v>195</v>
      </c>
      <c r="E638" s="261"/>
      <c r="F638" s="264" t="s">
        <v>1864</v>
      </c>
      <c r="G638" s="261"/>
      <c r="H638" s="265" t="n">
        <v>2255</v>
      </c>
      <c r="I638" s="266"/>
      <c r="J638" s="266"/>
      <c r="K638" s="261"/>
      <c r="L638" s="261"/>
      <c r="M638" s="267"/>
      <c r="N638" s="268"/>
      <c r="O638" s="269"/>
      <c r="P638" s="269"/>
      <c r="Q638" s="269"/>
      <c r="R638" s="269"/>
      <c r="S638" s="269"/>
      <c r="T638" s="269"/>
      <c r="U638" s="269"/>
      <c r="V638" s="269"/>
      <c r="W638" s="269"/>
      <c r="X638" s="270"/>
      <c r="AT638" s="271" t="s">
        <v>195</v>
      </c>
      <c r="AU638" s="271" t="s">
        <v>90</v>
      </c>
      <c r="AV638" s="259" t="s">
        <v>90</v>
      </c>
      <c r="AW638" s="259" t="s">
        <v>3</v>
      </c>
      <c r="AX638" s="259" t="s">
        <v>88</v>
      </c>
      <c r="AY638" s="271" t="s">
        <v>166</v>
      </c>
    </row>
    <row r="639" s="32" customFormat="true" ht="33" hidden="false" customHeight="true" outlineLevel="0" collapsed="false">
      <c r="A639" s="28"/>
      <c r="B639" s="29"/>
      <c r="C639" s="290" t="s">
        <v>1865</v>
      </c>
      <c r="D639" s="290" t="s">
        <v>652</v>
      </c>
      <c r="E639" s="291" t="s">
        <v>1866</v>
      </c>
      <c r="F639" s="292" t="s">
        <v>1867</v>
      </c>
      <c r="G639" s="293" t="s">
        <v>176</v>
      </c>
      <c r="H639" s="294" t="n">
        <v>220</v>
      </c>
      <c r="I639" s="295"/>
      <c r="J639" s="296"/>
      <c r="K639" s="297" t="n">
        <f aca="false">ROUND(P639*H639,2)</f>
        <v>0</v>
      </c>
      <c r="L639" s="296"/>
      <c r="M639" s="298"/>
      <c r="N639" s="299"/>
      <c r="O639" s="255" t="s">
        <v>44</v>
      </c>
      <c r="P639" s="27" t="n">
        <f aca="false">I639+J639</f>
        <v>0</v>
      </c>
      <c r="Q639" s="27" t="n">
        <f aca="false">ROUND(I639*H639,2)</f>
        <v>0</v>
      </c>
      <c r="R639" s="27" t="n">
        <f aca="false">ROUND(J639*H639,2)</f>
        <v>0</v>
      </c>
      <c r="S639" s="78"/>
      <c r="T639" s="256" t="n">
        <f aca="false">S639*H639</f>
        <v>0</v>
      </c>
      <c r="U639" s="256" t="n">
        <v>3E-005</v>
      </c>
      <c r="V639" s="256" t="n">
        <f aca="false">U639*H639</f>
        <v>0.0066</v>
      </c>
      <c r="W639" s="256" t="n">
        <v>0</v>
      </c>
      <c r="X639" s="257" t="n">
        <f aca="false">W639*H639</f>
        <v>0</v>
      </c>
      <c r="Y639" s="28"/>
      <c r="Z639" s="28"/>
      <c r="AA639" s="28"/>
      <c r="AB639" s="28"/>
      <c r="AC639" s="28"/>
      <c r="AD639" s="28"/>
      <c r="AE639" s="28"/>
      <c r="AR639" s="258" t="s">
        <v>317</v>
      </c>
      <c r="AT639" s="258" t="s">
        <v>652</v>
      </c>
      <c r="AU639" s="258" t="s">
        <v>90</v>
      </c>
      <c r="AY639" s="3" t="s">
        <v>166</v>
      </c>
      <c r="BE639" s="132" t="n">
        <f aca="false">IF(O639="základní",K639,0)</f>
        <v>0</v>
      </c>
      <c r="BF639" s="132" t="n">
        <f aca="false">IF(O639="snížená",K639,0)</f>
        <v>0</v>
      </c>
      <c r="BG639" s="132" t="n">
        <f aca="false">IF(O639="zákl. přenesená",K639,0)</f>
        <v>0</v>
      </c>
      <c r="BH639" s="132" t="n">
        <f aca="false">IF(O639="sníž. přenesená",K639,0)</f>
        <v>0</v>
      </c>
      <c r="BI639" s="132" t="n">
        <f aca="false">IF(O639="nulová",K639,0)</f>
        <v>0</v>
      </c>
      <c r="BJ639" s="3" t="s">
        <v>88</v>
      </c>
      <c r="BK639" s="132" t="n">
        <f aca="false">ROUND(P639*H639,2)</f>
        <v>0</v>
      </c>
      <c r="BL639" s="3" t="s">
        <v>226</v>
      </c>
      <c r="BM639" s="258" t="s">
        <v>1868</v>
      </c>
    </row>
    <row r="640" s="259" customFormat="true" ht="12.8" hidden="false" customHeight="false" outlineLevel="0" collapsed="false">
      <c r="B640" s="260"/>
      <c r="C640" s="261"/>
      <c r="D640" s="262" t="s">
        <v>195</v>
      </c>
      <c r="E640" s="261"/>
      <c r="F640" s="264" t="s">
        <v>1869</v>
      </c>
      <c r="G640" s="261"/>
      <c r="H640" s="265" t="n">
        <v>220</v>
      </c>
      <c r="I640" s="266"/>
      <c r="J640" s="266"/>
      <c r="K640" s="261"/>
      <c r="L640" s="261"/>
      <c r="M640" s="267"/>
      <c r="N640" s="268"/>
      <c r="O640" s="269"/>
      <c r="P640" s="269"/>
      <c r="Q640" s="269"/>
      <c r="R640" s="269"/>
      <c r="S640" s="269"/>
      <c r="T640" s="269"/>
      <c r="U640" s="269"/>
      <c r="V640" s="269"/>
      <c r="W640" s="269"/>
      <c r="X640" s="270"/>
      <c r="AT640" s="271" t="s">
        <v>195</v>
      </c>
      <c r="AU640" s="271" t="s">
        <v>90</v>
      </c>
      <c r="AV640" s="259" t="s">
        <v>90</v>
      </c>
      <c r="AW640" s="259" t="s">
        <v>3</v>
      </c>
      <c r="AX640" s="259" t="s">
        <v>88</v>
      </c>
      <c r="AY640" s="271" t="s">
        <v>166</v>
      </c>
    </row>
    <row r="641" s="32" customFormat="true" ht="33" hidden="false" customHeight="true" outlineLevel="0" collapsed="false">
      <c r="A641" s="28"/>
      <c r="B641" s="29"/>
      <c r="C641" s="246" t="s">
        <v>1870</v>
      </c>
      <c r="D641" s="246" t="s">
        <v>168</v>
      </c>
      <c r="E641" s="247" t="s">
        <v>1871</v>
      </c>
      <c r="F641" s="248" t="s">
        <v>1872</v>
      </c>
      <c r="G641" s="249" t="s">
        <v>176</v>
      </c>
      <c r="H641" s="250" t="n">
        <v>360</v>
      </c>
      <c r="I641" s="251"/>
      <c r="J641" s="251"/>
      <c r="K641" s="252" t="n">
        <f aca="false">ROUND(P641*H641,2)</f>
        <v>0</v>
      </c>
      <c r="L641" s="253"/>
      <c r="M641" s="31"/>
      <c r="N641" s="254"/>
      <c r="O641" s="255" t="s">
        <v>44</v>
      </c>
      <c r="P641" s="27" t="n">
        <f aca="false">I641+J641</f>
        <v>0</v>
      </c>
      <c r="Q641" s="27" t="n">
        <f aca="false">ROUND(I641*H641,2)</f>
        <v>0</v>
      </c>
      <c r="R641" s="27" t="n">
        <f aca="false">ROUND(J641*H641,2)</f>
        <v>0</v>
      </c>
      <c r="S641" s="78"/>
      <c r="T641" s="256" t="n">
        <f aca="false">S641*H641</f>
        <v>0</v>
      </c>
      <c r="U641" s="256" t="n">
        <v>0</v>
      </c>
      <c r="V641" s="256" t="n">
        <f aca="false">U641*H641</f>
        <v>0</v>
      </c>
      <c r="W641" s="256" t="n">
        <v>0</v>
      </c>
      <c r="X641" s="257" t="n">
        <f aca="false">W641*H641</f>
        <v>0</v>
      </c>
      <c r="Y641" s="28"/>
      <c r="Z641" s="28"/>
      <c r="AA641" s="28"/>
      <c r="AB641" s="28"/>
      <c r="AC641" s="28"/>
      <c r="AD641" s="28"/>
      <c r="AE641" s="28"/>
      <c r="AR641" s="258" t="s">
        <v>226</v>
      </c>
      <c r="AT641" s="258" t="s">
        <v>168</v>
      </c>
      <c r="AU641" s="258" t="s">
        <v>90</v>
      </c>
      <c r="AY641" s="3" t="s">
        <v>166</v>
      </c>
      <c r="BE641" s="132" t="n">
        <f aca="false">IF(O641="základní",K641,0)</f>
        <v>0</v>
      </c>
      <c r="BF641" s="132" t="n">
        <f aca="false">IF(O641="snížená",K641,0)</f>
        <v>0</v>
      </c>
      <c r="BG641" s="132" t="n">
        <f aca="false">IF(O641="zákl. přenesená",K641,0)</f>
        <v>0</v>
      </c>
      <c r="BH641" s="132" t="n">
        <f aca="false">IF(O641="sníž. přenesená",K641,0)</f>
        <v>0</v>
      </c>
      <c r="BI641" s="132" t="n">
        <f aca="false">IF(O641="nulová",K641,0)</f>
        <v>0</v>
      </c>
      <c r="BJ641" s="3" t="s">
        <v>88</v>
      </c>
      <c r="BK641" s="132" t="n">
        <f aca="false">ROUND(P641*H641,2)</f>
        <v>0</v>
      </c>
      <c r="BL641" s="3" t="s">
        <v>226</v>
      </c>
      <c r="BM641" s="258" t="s">
        <v>1873</v>
      </c>
    </row>
    <row r="642" s="32" customFormat="true" ht="33" hidden="false" customHeight="true" outlineLevel="0" collapsed="false">
      <c r="A642" s="28"/>
      <c r="B642" s="29"/>
      <c r="C642" s="290" t="s">
        <v>1874</v>
      </c>
      <c r="D642" s="290" t="s">
        <v>652</v>
      </c>
      <c r="E642" s="291" t="s">
        <v>1875</v>
      </c>
      <c r="F642" s="292" t="s">
        <v>1876</v>
      </c>
      <c r="G642" s="293" t="s">
        <v>176</v>
      </c>
      <c r="H642" s="294" t="n">
        <v>396</v>
      </c>
      <c r="I642" s="295"/>
      <c r="J642" s="296"/>
      <c r="K642" s="297" t="n">
        <f aca="false">ROUND(P642*H642,2)</f>
        <v>0</v>
      </c>
      <c r="L642" s="296"/>
      <c r="M642" s="298"/>
      <c r="N642" s="299"/>
      <c r="O642" s="255" t="s">
        <v>44</v>
      </c>
      <c r="P642" s="27" t="n">
        <f aca="false">I642+J642</f>
        <v>0</v>
      </c>
      <c r="Q642" s="27" t="n">
        <f aca="false">ROUND(I642*H642,2)</f>
        <v>0</v>
      </c>
      <c r="R642" s="27" t="n">
        <f aca="false">ROUND(J642*H642,2)</f>
        <v>0</v>
      </c>
      <c r="S642" s="78"/>
      <c r="T642" s="256" t="n">
        <f aca="false">S642*H642</f>
        <v>0</v>
      </c>
      <c r="U642" s="256" t="n">
        <v>3E-005</v>
      </c>
      <c r="V642" s="256" t="n">
        <f aca="false">U642*H642</f>
        <v>0.01188</v>
      </c>
      <c r="W642" s="256" t="n">
        <v>0</v>
      </c>
      <c r="X642" s="257" t="n">
        <f aca="false">W642*H642</f>
        <v>0</v>
      </c>
      <c r="Y642" s="28"/>
      <c r="Z642" s="28"/>
      <c r="AA642" s="28"/>
      <c r="AB642" s="28"/>
      <c r="AC642" s="28"/>
      <c r="AD642" s="28"/>
      <c r="AE642" s="28"/>
      <c r="AR642" s="258" t="s">
        <v>317</v>
      </c>
      <c r="AT642" s="258" t="s">
        <v>652</v>
      </c>
      <c r="AU642" s="258" t="s">
        <v>90</v>
      </c>
      <c r="AY642" s="3" t="s">
        <v>166</v>
      </c>
      <c r="BE642" s="132" t="n">
        <f aca="false">IF(O642="základní",K642,0)</f>
        <v>0</v>
      </c>
      <c r="BF642" s="132" t="n">
        <f aca="false">IF(O642="snížená",K642,0)</f>
        <v>0</v>
      </c>
      <c r="BG642" s="132" t="n">
        <f aca="false">IF(O642="zákl. přenesená",K642,0)</f>
        <v>0</v>
      </c>
      <c r="BH642" s="132" t="n">
        <f aca="false">IF(O642="sníž. přenesená",K642,0)</f>
        <v>0</v>
      </c>
      <c r="BI642" s="132" t="n">
        <f aca="false">IF(O642="nulová",K642,0)</f>
        <v>0</v>
      </c>
      <c r="BJ642" s="3" t="s">
        <v>88</v>
      </c>
      <c r="BK642" s="132" t="n">
        <f aca="false">ROUND(P642*H642,2)</f>
        <v>0</v>
      </c>
      <c r="BL642" s="3" t="s">
        <v>226</v>
      </c>
      <c r="BM642" s="258" t="s">
        <v>1877</v>
      </c>
    </row>
    <row r="643" s="259" customFormat="true" ht="12.8" hidden="false" customHeight="false" outlineLevel="0" collapsed="false">
      <c r="B643" s="260"/>
      <c r="C643" s="261"/>
      <c r="D643" s="262" t="s">
        <v>195</v>
      </c>
      <c r="E643" s="261"/>
      <c r="F643" s="264" t="s">
        <v>1878</v>
      </c>
      <c r="G643" s="261"/>
      <c r="H643" s="265" t="n">
        <v>396</v>
      </c>
      <c r="I643" s="266"/>
      <c r="J643" s="266"/>
      <c r="K643" s="261"/>
      <c r="L643" s="261"/>
      <c r="M643" s="267"/>
      <c r="N643" s="268"/>
      <c r="O643" s="269"/>
      <c r="P643" s="269"/>
      <c r="Q643" s="269"/>
      <c r="R643" s="269"/>
      <c r="S643" s="269"/>
      <c r="T643" s="269"/>
      <c r="U643" s="269"/>
      <c r="V643" s="269"/>
      <c r="W643" s="269"/>
      <c r="X643" s="270"/>
      <c r="AT643" s="271" t="s">
        <v>195</v>
      </c>
      <c r="AU643" s="271" t="s">
        <v>90</v>
      </c>
      <c r="AV643" s="259" t="s">
        <v>90</v>
      </c>
      <c r="AW643" s="259" t="s">
        <v>3</v>
      </c>
      <c r="AX643" s="259" t="s">
        <v>88</v>
      </c>
      <c r="AY643" s="271" t="s">
        <v>166</v>
      </c>
    </row>
    <row r="644" s="32" customFormat="true" ht="16.5" hidden="false" customHeight="true" outlineLevel="0" collapsed="false">
      <c r="A644" s="28"/>
      <c r="B644" s="29"/>
      <c r="C644" s="246" t="s">
        <v>1879</v>
      </c>
      <c r="D644" s="246" t="s">
        <v>168</v>
      </c>
      <c r="E644" s="247" t="s">
        <v>1880</v>
      </c>
      <c r="F644" s="248" t="s">
        <v>1881</v>
      </c>
      <c r="G644" s="249" t="s">
        <v>439</v>
      </c>
      <c r="H644" s="250" t="n">
        <v>4</v>
      </c>
      <c r="I644" s="251"/>
      <c r="J644" s="251"/>
      <c r="K644" s="252" t="n">
        <f aca="false">ROUND(P644*H644,2)</f>
        <v>0</v>
      </c>
      <c r="L644" s="253"/>
      <c r="M644" s="31"/>
      <c r="N644" s="254"/>
      <c r="O644" s="255" t="s">
        <v>44</v>
      </c>
      <c r="P644" s="27" t="n">
        <f aca="false">I644+J644</f>
        <v>0</v>
      </c>
      <c r="Q644" s="27" t="n">
        <f aca="false">ROUND(I644*H644,2)</f>
        <v>0</v>
      </c>
      <c r="R644" s="27" t="n">
        <f aca="false">ROUND(J644*H644,2)</f>
        <v>0</v>
      </c>
      <c r="S644" s="78"/>
      <c r="T644" s="256" t="n">
        <f aca="false">S644*H644</f>
        <v>0</v>
      </c>
      <c r="U644" s="256" t="n">
        <v>0</v>
      </c>
      <c r="V644" s="256" t="n">
        <f aca="false">U644*H644</f>
        <v>0</v>
      </c>
      <c r="W644" s="256" t="n">
        <v>0</v>
      </c>
      <c r="X644" s="257" t="n">
        <f aca="false">W644*H644</f>
        <v>0</v>
      </c>
      <c r="Y644" s="28"/>
      <c r="Z644" s="28"/>
      <c r="AA644" s="28"/>
      <c r="AB644" s="28"/>
      <c r="AC644" s="28"/>
      <c r="AD644" s="28"/>
      <c r="AE644" s="28"/>
      <c r="AR644" s="258" t="s">
        <v>226</v>
      </c>
      <c r="AT644" s="258" t="s">
        <v>168</v>
      </c>
      <c r="AU644" s="258" t="s">
        <v>90</v>
      </c>
      <c r="AY644" s="3" t="s">
        <v>166</v>
      </c>
      <c r="BE644" s="132" t="n">
        <f aca="false">IF(O644="základní",K644,0)</f>
        <v>0</v>
      </c>
      <c r="BF644" s="132" t="n">
        <f aca="false">IF(O644="snížená",K644,0)</f>
        <v>0</v>
      </c>
      <c r="BG644" s="132" t="n">
        <f aca="false">IF(O644="zákl. přenesená",K644,0)</f>
        <v>0</v>
      </c>
      <c r="BH644" s="132" t="n">
        <f aca="false">IF(O644="sníž. přenesená",K644,0)</f>
        <v>0</v>
      </c>
      <c r="BI644" s="132" t="n">
        <f aca="false">IF(O644="nulová",K644,0)</f>
        <v>0</v>
      </c>
      <c r="BJ644" s="3" t="s">
        <v>88</v>
      </c>
      <c r="BK644" s="132" t="n">
        <f aca="false">ROUND(P644*H644,2)</f>
        <v>0</v>
      </c>
      <c r="BL644" s="3" t="s">
        <v>226</v>
      </c>
      <c r="BM644" s="258" t="s">
        <v>1882</v>
      </c>
    </row>
    <row r="645" s="32" customFormat="true" ht="24.15" hidden="false" customHeight="true" outlineLevel="0" collapsed="false">
      <c r="A645" s="28"/>
      <c r="B645" s="29"/>
      <c r="C645" s="246" t="s">
        <v>1883</v>
      </c>
      <c r="D645" s="246" t="s">
        <v>168</v>
      </c>
      <c r="E645" s="247" t="s">
        <v>1884</v>
      </c>
      <c r="F645" s="248" t="s">
        <v>1885</v>
      </c>
      <c r="G645" s="249" t="s">
        <v>183</v>
      </c>
      <c r="H645" s="250" t="n">
        <v>7</v>
      </c>
      <c r="I645" s="251"/>
      <c r="J645" s="251"/>
      <c r="K645" s="252" t="n">
        <f aca="false">ROUND(P645*H645,2)</f>
        <v>0</v>
      </c>
      <c r="L645" s="253"/>
      <c r="M645" s="31"/>
      <c r="N645" s="254"/>
      <c r="O645" s="255" t="s">
        <v>44</v>
      </c>
      <c r="P645" s="27" t="n">
        <f aca="false">I645+J645</f>
        <v>0</v>
      </c>
      <c r="Q645" s="27" t="n">
        <f aca="false">ROUND(I645*H645,2)</f>
        <v>0</v>
      </c>
      <c r="R645" s="27" t="n">
        <f aca="false">ROUND(J645*H645,2)</f>
        <v>0</v>
      </c>
      <c r="S645" s="78"/>
      <c r="T645" s="256" t="n">
        <f aca="false">S645*H645</f>
        <v>0</v>
      </c>
      <c r="U645" s="256" t="n">
        <v>0</v>
      </c>
      <c r="V645" s="256" t="n">
        <f aca="false">U645*H645</f>
        <v>0</v>
      </c>
      <c r="W645" s="256" t="n">
        <v>0</v>
      </c>
      <c r="X645" s="257" t="n">
        <f aca="false">W645*H645</f>
        <v>0</v>
      </c>
      <c r="Y645" s="28"/>
      <c r="Z645" s="28"/>
      <c r="AA645" s="28"/>
      <c r="AB645" s="28"/>
      <c r="AC645" s="28"/>
      <c r="AD645" s="28"/>
      <c r="AE645" s="28"/>
      <c r="AR645" s="258" t="s">
        <v>226</v>
      </c>
      <c r="AT645" s="258" t="s">
        <v>168</v>
      </c>
      <c r="AU645" s="258" t="s">
        <v>90</v>
      </c>
      <c r="AY645" s="3" t="s">
        <v>166</v>
      </c>
      <c r="BE645" s="132" t="n">
        <f aca="false">IF(O645="základní",K645,0)</f>
        <v>0</v>
      </c>
      <c r="BF645" s="132" t="n">
        <f aca="false">IF(O645="snížená",K645,0)</f>
        <v>0</v>
      </c>
      <c r="BG645" s="132" t="n">
        <f aca="false">IF(O645="zákl. přenesená",K645,0)</f>
        <v>0</v>
      </c>
      <c r="BH645" s="132" t="n">
        <f aca="false">IF(O645="sníž. přenesená",K645,0)</f>
        <v>0</v>
      </c>
      <c r="BI645" s="132" t="n">
        <f aca="false">IF(O645="nulová",K645,0)</f>
        <v>0</v>
      </c>
      <c r="BJ645" s="3" t="s">
        <v>88</v>
      </c>
      <c r="BK645" s="132" t="n">
        <f aca="false">ROUND(P645*H645,2)</f>
        <v>0</v>
      </c>
      <c r="BL645" s="3" t="s">
        <v>226</v>
      </c>
      <c r="BM645" s="258" t="s">
        <v>1886</v>
      </c>
    </row>
    <row r="646" s="32" customFormat="true" ht="24.15" hidden="false" customHeight="true" outlineLevel="0" collapsed="false">
      <c r="A646" s="28"/>
      <c r="B646" s="29"/>
      <c r="C646" s="290" t="s">
        <v>1887</v>
      </c>
      <c r="D646" s="290" t="s">
        <v>652</v>
      </c>
      <c r="E646" s="291" t="s">
        <v>1888</v>
      </c>
      <c r="F646" s="292" t="s">
        <v>1889</v>
      </c>
      <c r="G646" s="293" t="s">
        <v>183</v>
      </c>
      <c r="H646" s="294" t="n">
        <v>7</v>
      </c>
      <c r="I646" s="295"/>
      <c r="J646" s="296"/>
      <c r="K646" s="297" t="n">
        <f aca="false">ROUND(P646*H646,2)</f>
        <v>0</v>
      </c>
      <c r="L646" s="296"/>
      <c r="M646" s="298"/>
      <c r="N646" s="299"/>
      <c r="O646" s="255" t="s">
        <v>44</v>
      </c>
      <c r="P646" s="27" t="n">
        <f aca="false">I646+J646</f>
        <v>0</v>
      </c>
      <c r="Q646" s="27" t="n">
        <f aca="false">ROUND(I646*H646,2)</f>
        <v>0</v>
      </c>
      <c r="R646" s="27" t="n">
        <f aca="false">ROUND(J646*H646,2)</f>
        <v>0</v>
      </c>
      <c r="S646" s="78"/>
      <c r="T646" s="256" t="n">
        <f aca="false">S646*H646</f>
        <v>0</v>
      </c>
      <c r="U646" s="256" t="n">
        <v>0.00101</v>
      </c>
      <c r="V646" s="256" t="n">
        <f aca="false">U646*H646</f>
        <v>0.00707</v>
      </c>
      <c r="W646" s="256" t="n">
        <v>0</v>
      </c>
      <c r="X646" s="257" t="n">
        <f aca="false">W646*H646</f>
        <v>0</v>
      </c>
      <c r="Y646" s="28"/>
      <c r="Z646" s="28"/>
      <c r="AA646" s="28"/>
      <c r="AB646" s="28"/>
      <c r="AC646" s="28"/>
      <c r="AD646" s="28"/>
      <c r="AE646" s="28"/>
      <c r="AR646" s="258" t="s">
        <v>317</v>
      </c>
      <c r="AT646" s="258" t="s">
        <v>652</v>
      </c>
      <c r="AU646" s="258" t="s">
        <v>90</v>
      </c>
      <c r="AY646" s="3" t="s">
        <v>166</v>
      </c>
      <c r="BE646" s="132" t="n">
        <f aca="false">IF(O646="základní",K646,0)</f>
        <v>0</v>
      </c>
      <c r="BF646" s="132" t="n">
        <f aca="false">IF(O646="snížená",K646,0)</f>
        <v>0</v>
      </c>
      <c r="BG646" s="132" t="n">
        <f aca="false">IF(O646="zákl. přenesená",K646,0)</f>
        <v>0</v>
      </c>
      <c r="BH646" s="132" t="n">
        <f aca="false">IF(O646="sníž. přenesená",K646,0)</f>
        <v>0</v>
      </c>
      <c r="BI646" s="132" t="n">
        <f aca="false">IF(O646="nulová",K646,0)</f>
        <v>0</v>
      </c>
      <c r="BJ646" s="3" t="s">
        <v>88</v>
      </c>
      <c r="BK646" s="132" t="n">
        <f aca="false">ROUND(P646*H646,2)</f>
        <v>0</v>
      </c>
      <c r="BL646" s="3" t="s">
        <v>226</v>
      </c>
      <c r="BM646" s="258" t="s">
        <v>1890</v>
      </c>
    </row>
    <row r="647" s="32" customFormat="true" ht="24.15" hidden="false" customHeight="true" outlineLevel="0" collapsed="false">
      <c r="A647" s="28"/>
      <c r="B647" s="29"/>
      <c r="C647" s="246" t="s">
        <v>1891</v>
      </c>
      <c r="D647" s="246" t="s">
        <v>168</v>
      </c>
      <c r="E647" s="247" t="s">
        <v>1892</v>
      </c>
      <c r="F647" s="248" t="s">
        <v>1893</v>
      </c>
      <c r="G647" s="249" t="s">
        <v>183</v>
      </c>
      <c r="H647" s="250" t="n">
        <v>1</v>
      </c>
      <c r="I647" s="251"/>
      <c r="J647" s="251"/>
      <c r="K647" s="252" t="n">
        <f aca="false">ROUND(P647*H647,2)</f>
        <v>0</v>
      </c>
      <c r="L647" s="253"/>
      <c r="M647" s="31"/>
      <c r="N647" s="254"/>
      <c r="O647" s="255" t="s">
        <v>44</v>
      </c>
      <c r="P647" s="27" t="n">
        <f aca="false">I647+J647</f>
        <v>0</v>
      </c>
      <c r="Q647" s="27" t="n">
        <f aca="false">ROUND(I647*H647,2)</f>
        <v>0</v>
      </c>
      <c r="R647" s="27" t="n">
        <f aca="false">ROUND(J647*H647,2)</f>
        <v>0</v>
      </c>
      <c r="S647" s="78"/>
      <c r="T647" s="256" t="n">
        <f aca="false">S647*H647</f>
        <v>0</v>
      </c>
      <c r="U647" s="256" t="n">
        <v>0</v>
      </c>
      <c r="V647" s="256" t="n">
        <f aca="false">U647*H647</f>
        <v>0</v>
      </c>
      <c r="W647" s="256" t="n">
        <v>0</v>
      </c>
      <c r="X647" s="257" t="n">
        <f aca="false">W647*H647</f>
        <v>0</v>
      </c>
      <c r="Y647" s="28"/>
      <c r="Z647" s="28"/>
      <c r="AA647" s="28"/>
      <c r="AB647" s="28"/>
      <c r="AC647" s="28"/>
      <c r="AD647" s="28"/>
      <c r="AE647" s="28"/>
      <c r="AR647" s="258" t="s">
        <v>226</v>
      </c>
      <c r="AT647" s="258" t="s">
        <v>168</v>
      </c>
      <c r="AU647" s="258" t="s">
        <v>90</v>
      </c>
      <c r="AY647" s="3" t="s">
        <v>166</v>
      </c>
      <c r="BE647" s="132" t="n">
        <f aca="false">IF(O647="základní",K647,0)</f>
        <v>0</v>
      </c>
      <c r="BF647" s="132" t="n">
        <f aca="false">IF(O647="snížená",K647,0)</f>
        <v>0</v>
      </c>
      <c r="BG647" s="132" t="n">
        <f aca="false">IF(O647="zákl. přenesená",K647,0)</f>
        <v>0</v>
      </c>
      <c r="BH647" s="132" t="n">
        <f aca="false">IF(O647="sníž. přenesená",K647,0)</f>
        <v>0</v>
      </c>
      <c r="BI647" s="132" t="n">
        <f aca="false">IF(O647="nulová",K647,0)</f>
        <v>0</v>
      </c>
      <c r="BJ647" s="3" t="s">
        <v>88</v>
      </c>
      <c r="BK647" s="132" t="n">
        <f aca="false">ROUND(P647*H647,2)</f>
        <v>0</v>
      </c>
      <c r="BL647" s="3" t="s">
        <v>226</v>
      </c>
      <c r="BM647" s="258" t="s">
        <v>1894</v>
      </c>
    </row>
    <row r="648" s="32" customFormat="true" ht="37.8" hidden="false" customHeight="true" outlineLevel="0" collapsed="false">
      <c r="A648" s="28"/>
      <c r="B648" s="29"/>
      <c r="C648" s="290" t="s">
        <v>1895</v>
      </c>
      <c r="D648" s="290" t="s">
        <v>652</v>
      </c>
      <c r="E648" s="291" t="s">
        <v>1896</v>
      </c>
      <c r="F648" s="292" t="s">
        <v>1897</v>
      </c>
      <c r="G648" s="293" t="s">
        <v>183</v>
      </c>
      <c r="H648" s="294" t="n">
        <v>1</v>
      </c>
      <c r="I648" s="295"/>
      <c r="J648" s="296"/>
      <c r="K648" s="297" t="n">
        <f aca="false">ROUND(P648*H648,2)</f>
        <v>0</v>
      </c>
      <c r="L648" s="296"/>
      <c r="M648" s="298"/>
      <c r="N648" s="299"/>
      <c r="O648" s="255" t="s">
        <v>44</v>
      </c>
      <c r="P648" s="27" t="n">
        <f aca="false">I648+J648</f>
        <v>0</v>
      </c>
      <c r="Q648" s="27" t="n">
        <f aca="false">ROUND(I648*H648,2)</f>
        <v>0</v>
      </c>
      <c r="R648" s="27" t="n">
        <f aca="false">ROUND(J648*H648,2)</f>
        <v>0</v>
      </c>
      <c r="S648" s="78"/>
      <c r="T648" s="256" t="n">
        <f aca="false">S648*H648</f>
        <v>0</v>
      </c>
      <c r="U648" s="256" t="n">
        <v>0.077</v>
      </c>
      <c r="V648" s="256" t="n">
        <f aca="false">U648*H648</f>
        <v>0.077</v>
      </c>
      <c r="W648" s="256" t="n">
        <v>0</v>
      </c>
      <c r="X648" s="257" t="n">
        <f aca="false">W648*H648</f>
        <v>0</v>
      </c>
      <c r="Y648" s="28"/>
      <c r="Z648" s="28"/>
      <c r="AA648" s="28"/>
      <c r="AB648" s="28"/>
      <c r="AC648" s="28"/>
      <c r="AD648" s="28"/>
      <c r="AE648" s="28"/>
      <c r="AR648" s="258" t="s">
        <v>317</v>
      </c>
      <c r="AT648" s="258" t="s">
        <v>652</v>
      </c>
      <c r="AU648" s="258" t="s">
        <v>90</v>
      </c>
      <c r="AY648" s="3" t="s">
        <v>166</v>
      </c>
      <c r="BE648" s="132" t="n">
        <f aca="false">IF(O648="základní",K648,0)</f>
        <v>0</v>
      </c>
      <c r="BF648" s="132" t="n">
        <f aca="false">IF(O648="snížená",K648,0)</f>
        <v>0</v>
      </c>
      <c r="BG648" s="132" t="n">
        <f aca="false">IF(O648="zákl. přenesená",K648,0)</f>
        <v>0</v>
      </c>
      <c r="BH648" s="132" t="n">
        <f aca="false">IF(O648="sníž. přenesená",K648,0)</f>
        <v>0</v>
      </c>
      <c r="BI648" s="132" t="n">
        <f aca="false">IF(O648="nulová",K648,0)</f>
        <v>0</v>
      </c>
      <c r="BJ648" s="3" t="s">
        <v>88</v>
      </c>
      <c r="BK648" s="132" t="n">
        <f aca="false">ROUND(P648*H648,2)</f>
        <v>0</v>
      </c>
      <c r="BL648" s="3" t="s">
        <v>226</v>
      </c>
      <c r="BM648" s="258" t="s">
        <v>1898</v>
      </c>
    </row>
    <row r="649" s="32" customFormat="true" ht="24.15" hidden="false" customHeight="true" outlineLevel="0" collapsed="false">
      <c r="A649" s="28"/>
      <c r="B649" s="29"/>
      <c r="C649" s="246" t="s">
        <v>1899</v>
      </c>
      <c r="D649" s="246" t="s">
        <v>168</v>
      </c>
      <c r="E649" s="247" t="s">
        <v>1900</v>
      </c>
      <c r="F649" s="248" t="s">
        <v>1901</v>
      </c>
      <c r="G649" s="249" t="s">
        <v>183</v>
      </c>
      <c r="H649" s="250" t="n">
        <v>151</v>
      </c>
      <c r="I649" s="251"/>
      <c r="J649" s="251"/>
      <c r="K649" s="252" t="n">
        <f aca="false">ROUND(P649*H649,2)</f>
        <v>0</v>
      </c>
      <c r="L649" s="253"/>
      <c r="M649" s="31"/>
      <c r="N649" s="254"/>
      <c r="O649" s="255" t="s">
        <v>44</v>
      </c>
      <c r="P649" s="27" t="n">
        <f aca="false">I649+J649</f>
        <v>0</v>
      </c>
      <c r="Q649" s="27" t="n">
        <f aca="false">ROUND(I649*H649,2)</f>
        <v>0</v>
      </c>
      <c r="R649" s="27" t="n">
        <f aca="false">ROUND(J649*H649,2)</f>
        <v>0</v>
      </c>
      <c r="S649" s="78"/>
      <c r="T649" s="256" t="n">
        <f aca="false">S649*H649</f>
        <v>0</v>
      </c>
      <c r="U649" s="256" t="n">
        <v>0</v>
      </c>
      <c r="V649" s="256" t="n">
        <f aca="false">U649*H649</f>
        <v>0</v>
      </c>
      <c r="W649" s="256" t="n">
        <v>0</v>
      </c>
      <c r="X649" s="257" t="n">
        <f aca="false">W649*H649</f>
        <v>0</v>
      </c>
      <c r="Y649" s="28"/>
      <c r="Z649" s="28"/>
      <c r="AA649" s="28"/>
      <c r="AB649" s="28"/>
      <c r="AC649" s="28"/>
      <c r="AD649" s="28"/>
      <c r="AE649" s="28"/>
      <c r="AR649" s="258" t="s">
        <v>226</v>
      </c>
      <c r="AT649" s="258" t="s">
        <v>168</v>
      </c>
      <c r="AU649" s="258" t="s">
        <v>90</v>
      </c>
      <c r="AY649" s="3" t="s">
        <v>166</v>
      </c>
      <c r="BE649" s="132" t="n">
        <f aca="false">IF(O649="základní",K649,0)</f>
        <v>0</v>
      </c>
      <c r="BF649" s="132" t="n">
        <f aca="false">IF(O649="snížená",K649,0)</f>
        <v>0</v>
      </c>
      <c r="BG649" s="132" t="n">
        <f aca="false">IF(O649="zákl. přenesená",K649,0)</f>
        <v>0</v>
      </c>
      <c r="BH649" s="132" t="n">
        <f aca="false">IF(O649="sníž. přenesená",K649,0)</f>
        <v>0</v>
      </c>
      <c r="BI649" s="132" t="n">
        <f aca="false">IF(O649="nulová",K649,0)</f>
        <v>0</v>
      </c>
      <c r="BJ649" s="3" t="s">
        <v>88</v>
      </c>
      <c r="BK649" s="132" t="n">
        <f aca="false">ROUND(P649*H649,2)</f>
        <v>0</v>
      </c>
      <c r="BL649" s="3" t="s">
        <v>226</v>
      </c>
      <c r="BM649" s="258" t="s">
        <v>1902</v>
      </c>
    </row>
    <row r="650" s="259" customFormat="true" ht="12.8" hidden="false" customHeight="false" outlineLevel="0" collapsed="false">
      <c r="B650" s="260"/>
      <c r="C650" s="261"/>
      <c r="D650" s="262" t="s">
        <v>195</v>
      </c>
      <c r="E650" s="263"/>
      <c r="F650" s="264" t="s">
        <v>1903</v>
      </c>
      <c r="G650" s="261"/>
      <c r="H650" s="265" t="n">
        <v>151</v>
      </c>
      <c r="I650" s="266"/>
      <c r="J650" s="266"/>
      <c r="K650" s="261"/>
      <c r="L650" s="261"/>
      <c r="M650" s="267"/>
      <c r="N650" s="268"/>
      <c r="O650" s="269"/>
      <c r="P650" s="269"/>
      <c r="Q650" s="269"/>
      <c r="R650" s="269"/>
      <c r="S650" s="269"/>
      <c r="T650" s="269"/>
      <c r="U650" s="269"/>
      <c r="V650" s="269"/>
      <c r="W650" s="269"/>
      <c r="X650" s="270"/>
      <c r="AT650" s="271" t="s">
        <v>195</v>
      </c>
      <c r="AU650" s="271" t="s">
        <v>90</v>
      </c>
      <c r="AV650" s="259" t="s">
        <v>90</v>
      </c>
      <c r="AW650" s="259" t="s">
        <v>4</v>
      </c>
      <c r="AX650" s="259" t="s">
        <v>88</v>
      </c>
      <c r="AY650" s="271" t="s">
        <v>166</v>
      </c>
    </row>
    <row r="651" s="32" customFormat="true" ht="24.15" hidden="false" customHeight="true" outlineLevel="0" collapsed="false">
      <c r="A651" s="28"/>
      <c r="B651" s="29"/>
      <c r="C651" s="290" t="s">
        <v>1904</v>
      </c>
      <c r="D651" s="290" t="s">
        <v>652</v>
      </c>
      <c r="E651" s="291" t="s">
        <v>1905</v>
      </c>
      <c r="F651" s="292" t="s">
        <v>1906</v>
      </c>
      <c r="G651" s="293" t="s">
        <v>183</v>
      </c>
      <c r="H651" s="294" t="n">
        <v>151</v>
      </c>
      <c r="I651" s="295"/>
      <c r="J651" s="296"/>
      <c r="K651" s="297" t="n">
        <f aca="false">ROUND(P651*H651,2)</f>
        <v>0</v>
      </c>
      <c r="L651" s="296"/>
      <c r="M651" s="298"/>
      <c r="N651" s="299"/>
      <c r="O651" s="255" t="s">
        <v>44</v>
      </c>
      <c r="P651" s="27" t="n">
        <f aca="false">I651+J651</f>
        <v>0</v>
      </c>
      <c r="Q651" s="27" t="n">
        <f aca="false">ROUND(I651*H651,2)</f>
        <v>0</v>
      </c>
      <c r="R651" s="27" t="n">
        <f aca="false">ROUND(J651*H651,2)</f>
        <v>0</v>
      </c>
      <c r="S651" s="78"/>
      <c r="T651" s="256" t="n">
        <f aca="false">S651*H651</f>
        <v>0</v>
      </c>
      <c r="U651" s="256" t="n">
        <v>0.00011</v>
      </c>
      <c r="V651" s="256" t="n">
        <f aca="false">U651*H651</f>
        <v>0.01661</v>
      </c>
      <c r="W651" s="256" t="n">
        <v>0</v>
      </c>
      <c r="X651" s="257" t="n">
        <f aca="false">W651*H651</f>
        <v>0</v>
      </c>
      <c r="Y651" s="28"/>
      <c r="Z651" s="28"/>
      <c r="AA651" s="28"/>
      <c r="AB651" s="28"/>
      <c r="AC651" s="28"/>
      <c r="AD651" s="28"/>
      <c r="AE651" s="28"/>
      <c r="AR651" s="258" t="s">
        <v>317</v>
      </c>
      <c r="AT651" s="258" t="s">
        <v>652</v>
      </c>
      <c r="AU651" s="258" t="s">
        <v>90</v>
      </c>
      <c r="AY651" s="3" t="s">
        <v>166</v>
      </c>
      <c r="BE651" s="132" t="n">
        <f aca="false">IF(O651="základní",K651,0)</f>
        <v>0</v>
      </c>
      <c r="BF651" s="132" t="n">
        <f aca="false">IF(O651="snížená",K651,0)</f>
        <v>0</v>
      </c>
      <c r="BG651" s="132" t="n">
        <f aca="false">IF(O651="zákl. přenesená",K651,0)</f>
        <v>0</v>
      </c>
      <c r="BH651" s="132" t="n">
        <f aca="false">IF(O651="sníž. přenesená",K651,0)</f>
        <v>0</v>
      </c>
      <c r="BI651" s="132" t="n">
        <f aca="false">IF(O651="nulová",K651,0)</f>
        <v>0</v>
      </c>
      <c r="BJ651" s="3" t="s">
        <v>88</v>
      </c>
      <c r="BK651" s="132" t="n">
        <f aca="false">ROUND(P651*H651,2)</f>
        <v>0</v>
      </c>
      <c r="BL651" s="3" t="s">
        <v>226</v>
      </c>
      <c r="BM651" s="258" t="s">
        <v>1907</v>
      </c>
    </row>
    <row r="652" s="32" customFormat="true" ht="24.15" hidden="false" customHeight="true" outlineLevel="0" collapsed="false">
      <c r="A652" s="28"/>
      <c r="B652" s="29"/>
      <c r="C652" s="246" t="s">
        <v>1908</v>
      </c>
      <c r="D652" s="246" t="s">
        <v>168</v>
      </c>
      <c r="E652" s="247" t="s">
        <v>1909</v>
      </c>
      <c r="F652" s="248" t="s">
        <v>1910</v>
      </c>
      <c r="G652" s="249" t="s">
        <v>183</v>
      </c>
      <c r="H652" s="250" t="n">
        <v>9</v>
      </c>
      <c r="I652" s="251"/>
      <c r="J652" s="251"/>
      <c r="K652" s="252" t="n">
        <f aca="false">ROUND(P652*H652,2)</f>
        <v>0</v>
      </c>
      <c r="L652" s="253"/>
      <c r="M652" s="31"/>
      <c r="N652" s="254"/>
      <c r="O652" s="255" t="s">
        <v>44</v>
      </c>
      <c r="P652" s="27" t="n">
        <f aca="false">I652+J652</f>
        <v>0</v>
      </c>
      <c r="Q652" s="27" t="n">
        <f aca="false">ROUND(I652*H652,2)</f>
        <v>0</v>
      </c>
      <c r="R652" s="27" t="n">
        <f aca="false">ROUND(J652*H652,2)</f>
        <v>0</v>
      </c>
      <c r="S652" s="78"/>
      <c r="T652" s="256" t="n">
        <f aca="false">S652*H652</f>
        <v>0</v>
      </c>
      <c r="U652" s="256" t="n">
        <v>0</v>
      </c>
      <c r="V652" s="256" t="n">
        <f aca="false">U652*H652</f>
        <v>0</v>
      </c>
      <c r="W652" s="256" t="n">
        <v>0</v>
      </c>
      <c r="X652" s="257" t="n">
        <f aca="false">W652*H652</f>
        <v>0</v>
      </c>
      <c r="Y652" s="28"/>
      <c r="Z652" s="28"/>
      <c r="AA652" s="28"/>
      <c r="AB652" s="28"/>
      <c r="AC652" s="28"/>
      <c r="AD652" s="28"/>
      <c r="AE652" s="28"/>
      <c r="AR652" s="258" t="s">
        <v>226</v>
      </c>
      <c r="AT652" s="258" t="s">
        <v>168</v>
      </c>
      <c r="AU652" s="258" t="s">
        <v>90</v>
      </c>
      <c r="AY652" s="3" t="s">
        <v>166</v>
      </c>
      <c r="BE652" s="132" t="n">
        <f aca="false">IF(O652="základní",K652,0)</f>
        <v>0</v>
      </c>
      <c r="BF652" s="132" t="n">
        <f aca="false">IF(O652="snížená",K652,0)</f>
        <v>0</v>
      </c>
      <c r="BG652" s="132" t="n">
        <f aca="false">IF(O652="zákl. přenesená",K652,0)</f>
        <v>0</v>
      </c>
      <c r="BH652" s="132" t="n">
        <f aca="false">IF(O652="sníž. přenesená",K652,0)</f>
        <v>0</v>
      </c>
      <c r="BI652" s="132" t="n">
        <f aca="false">IF(O652="nulová",K652,0)</f>
        <v>0</v>
      </c>
      <c r="BJ652" s="3" t="s">
        <v>88</v>
      </c>
      <c r="BK652" s="132" t="n">
        <f aca="false">ROUND(P652*H652,2)</f>
        <v>0</v>
      </c>
      <c r="BL652" s="3" t="s">
        <v>226</v>
      </c>
      <c r="BM652" s="258" t="s">
        <v>1911</v>
      </c>
    </row>
    <row r="653" s="32" customFormat="true" ht="24.15" hidden="false" customHeight="true" outlineLevel="0" collapsed="false">
      <c r="A653" s="28"/>
      <c r="B653" s="29"/>
      <c r="C653" s="290" t="s">
        <v>1912</v>
      </c>
      <c r="D653" s="290" t="s">
        <v>652</v>
      </c>
      <c r="E653" s="291" t="s">
        <v>1913</v>
      </c>
      <c r="F653" s="292" t="s">
        <v>1914</v>
      </c>
      <c r="G653" s="293" t="s">
        <v>183</v>
      </c>
      <c r="H653" s="294" t="n">
        <v>9</v>
      </c>
      <c r="I653" s="295"/>
      <c r="J653" s="296"/>
      <c r="K653" s="297" t="n">
        <f aca="false">ROUND(P653*H653,2)</f>
        <v>0</v>
      </c>
      <c r="L653" s="296"/>
      <c r="M653" s="298"/>
      <c r="N653" s="299"/>
      <c r="O653" s="255" t="s">
        <v>44</v>
      </c>
      <c r="P653" s="27" t="n">
        <f aca="false">I653+J653</f>
        <v>0</v>
      </c>
      <c r="Q653" s="27" t="n">
        <f aca="false">ROUND(I653*H653,2)</f>
        <v>0</v>
      </c>
      <c r="R653" s="27" t="n">
        <f aca="false">ROUND(J653*H653,2)</f>
        <v>0</v>
      </c>
      <c r="S653" s="78"/>
      <c r="T653" s="256" t="n">
        <f aca="false">S653*H653</f>
        <v>0</v>
      </c>
      <c r="U653" s="256" t="n">
        <v>9E-005</v>
      </c>
      <c r="V653" s="256" t="n">
        <f aca="false">U653*H653</f>
        <v>0.00081</v>
      </c>
      <c r="W653" s="256" t="n">
        <v>0</v>
      </c>
      <c r="X653" s="257" t="n">
        <f aca="false">W653*H653</f>
        <v>0</v>
      </c>
      <c r="Y653" s="28"/>
      <c r="Z653" s="28"/>
      <c r="AA653" s="28"/>
      <c r="AB653" s="28"/>
      <c r="AC653" s="28"/>
      <c r="AD653" s="28"/>
      <c r="AE653" s="28"/>
      <c r="AR653" s="258" t="s">
        <v>317</v>
      </c>
      <c r="AT653" s="258" t="s">
        <v>652</v>
      </c>
      <c r="AU653" s="258" t="s">
        <v>90</v>
      </c>
      <c r="AY653" s="3" t="s">
        <v>166</v>
      </c>
      <c r="BE653" s="132" t="n">
        <f aca="false">IF(O653="základní",K653,0)</f>
        <v>0</v>
      </c>
      <c r="BF653" s="132" t="n">
        <f aca="false">IF(O653="snížená",K653,0)</f>
        <v>0</v>
      </c>
      <c r="BG653" s="132" t="n">
        <f aca="false">IF(O653="zákl. přenesená",K653,0)</f>
        <v>0</v>
      </c>
      <c r="BH653" s="132" t="n">
        <f aca="false">IF(O653="sníž. přenesená",K653,0)</f>
        <v>0</v>
      </c>
      <c r="BI653" s="132" t="n">
        <f aca="false">IF(O653="nulová",K653,0)</f>
        <v>0</v>
      </c>
      <c r="BJ653" s="3" t="s">
        <v>88</v>
      </c>
      <c r="BK653" s="132" t="n">
        <f aca="false">ROUND(P653*H653,2)</f>
        <v>0</v>
      </c>
      <c r="BL653" s="3" t="s">
        <v>226</v>
      </c>
      <c r="BM653" s="258" t="s">
        <v>1915</v>
      </c>
    </row>
    <row r="654" s="32" customFormat="true" ht="21.75" hidden="false" customHeight="true" outlineLevel="0" collapsed="false">
      <c r="A654" s="28"/>
      <c r="B654" s="29"/>
      <c r="C654" s="246" t="s">
        <v>1916</v>
      </c>
      <c r="D654" s="246" t="s">
        <v>168</v>
      </c>
      <c r="E654" s="247" t="s">
        <v>1917</v>
      </c>
      <c r="F654" s="248" t="s">
        <v>1918</v>
      </c>
      <c r="G654" s="249" t="s">
        <v>183</v>
      </c>
      <c r="H654" s="250" t="n">
        <v>3</v>
      </c>
      <c r="I654" s="251"/>
      <c r="J654" s="251"/>
      <c r="K654" s="252" t="n">
        <f aca="false">ROUND(P654*H654,2)</f>
        <v>0</v>
      </c>
      <c r="L654" s="253"/>
      <c r="M654" s="31"/>
      <c r="N654" s="254"/>
      <c r="O654" s="255" t="s">
        <v>44</v>
      </c>
      <c r="P654" s="27" t="n">
        <f aca="false">I654+J654</f>
        <v>0</v>
      </c>
      <c r="Q654" s="27" t="n">
        <f aca="false">ROUND(I654*H654,2)</f>
        <v>0</v>
      </c>
      <c r="R654" s="27" t="n">
        <f aca="false">ROUND(J654*H654,2)</f>
        <v>0</v>
      </c>
      <c r="S654" s="78"/>
      <c r="T654" s="256" t="n">
        <f aca="false">S654*H654</f>
        <v>0</v>
      </c>
      <c r="U654" s="256" t="n">
        <v>0</v>
      </c>
      <c r="V654" s="256" t="n">
        <f aca="false">U654*H654</f>
        <v>0</v>
      </c>
      <c r="W654" s="256" t="n">
        <v>0</v>
      </c>
      <c r="X654" s="257" t="n">
        <f aca="false">W654*H654</f>
        <v>0</v>
      </c>
      <c r="Y654" s="28"/>
      <c r="Z654" s="28"/>
      <c r="AA654" s="28"/>
      <c r="AB654" s="28"/>
      <c r="AC654" s="28"/>
      <c r="AD654" s="28"/>
      <c r="AE654" s="28"/>
      <c r="AR654" s="258" t="s">
        <v>226</v>
      </c>
      <c r="AT654" s="258" t="s">
        <v>168</v>
      </c>
      <c r="AU654" s="258" t="s">
        <v>90</v>
      </c>
      <c r="AY654" s="3" t="s">
        <v>166</v>
      </c>
      <c r="BE654" s="132" t="n">
        <f aca="false">IF(O654="základní",K654,0)</f>
        <v>0</v>
      </c>
      <c r="BF654" s="132" t="n">
        <f aca="false">IF(O654="snížená",K654,0)</f>
        <v>0</v>
      </c>
      <c r="BG654" s="132" t="n">
        <f aca="false">IF(O654="zákl. přenesená",K654,0)</f>
        <v>0</v>
      </c>
      <c r="BH654" s="132" t="n">
        <f aca="false">IF(O654="sníž. přenesená",K654,0)</f>
        <v>0</v>
      </c>
      <c r="BI654" s="132" t="n">
        <f aca="false">IF(O654="nulová",K654,0)</f>
        <v>0</v>
      </c>
      <c r="BJ654" s="3" t="s">
        <v>88</v>
      </c>
      <c r="BK654" s="132" t="n">
        <f aca="false">ROUND(P654*H654,2)</f>
        <v>0</v>
      </c>
      <c r="BL654" s="3" t="s">
        <v>226</v>
      </c>
      <c r="BM654" s="258" t="s">
        <v>1919</v>
      </c>
    </row>
    <row r="655" s="32" customFormat="true" ht="24.15" hidden="false" customHeight="true" outlineLevel="0" collapsed="false">
      <c r="A655" s="28"/>
      <c r="B655" s="29"/>
      <c r="C655" s="246" t="s">
        <v>1920</v>
      </c>
      <c r="D655" s="246" t="s">
        <v>168</v>
      </c>
      <c r="E655" s="247" t="s">
        <v>1921</v>
      </c>
      <c r="F655" s="248" t="s">
        <v>1922</v>
      </c>
      <c r="G655" s="249" t="s">
        <v>183</v>
      </c>
      <c r="H655" s="250" t="n">
        <v>1</v>
      </c>
      <c r="I655" s="251"/>
      <c r="J655" s="251"/>
      <c r="K655" s="252" t="n">
        <f aca="false">ROUND(P655*H655,2)</f>
        <v>0</v>
      </c>
      <c r="L655" s="253"/>
      <c r="M655" s="31"/>
      <c r="N655" s="254"/>
      <c r="O655" s="255" t="s">
        <v>44</v>
      </c>
      <c r="P655" s="27" t="n">
        <f aca="false">I655+J655</f>
        <v>0</v>
      </c>
      <c r="Q655" s="27" t="n">
        <f aca="false">ROUND(I655*H655,2)</f>
        <v>0</v>
      </c>
      <c r="R655" s="27" t="n">
        <f aca="false">ROUND(J655*H655,2)</f>
        <v>0</v>
      </c>
      <c r="S655" s="78"/>
      <c r="T655" s="256" t="n">
        <f aca="false">S655*H655</f>
        <v>0</v>
      </c>
      <c r="U655" s="256" t="n">
        <v>0</v>
      </c>
      <c r="V655" s="256" t="n">
        <f aca="false">U655*H655</f>
        <v>0</v>
      </c>
      <c r="W655" s="256" t="n">
        <v>0</v>
      </c>
      <c r="X655" s="257" t="n">
        <f aca="false">W655*H655</f>
        <v>0</v>
      </c>
      <c r="Y655" s="28"/>
      <c r="Z655" s="28"/>
      <c r="AA655" s="28"/>
      <c r="AB655" s="28"/>
      <c r="AC655" s="28"/>
      <c r="AD655" s="28"/>
      <c r="AE655" s="28"/>
      <c r="AR655" s="258" t="s">
        <v>226</v>
      </c>
      <c r="AT655" s="258" t="s">
        <v>168</v>
      </c>
      <c r="AU655" s="258" t="s">
        <v>90</v>
      </c>
      <c r="AY655" s="3" t="s">
        <v>166</v>
      </c>
      <c r="BE655" s="132" t="n">
        <f aca="false">IF(O655="základní",K655,0)</f>
        <v>0</v>
      </c>
      <c r="BF655" s="132" t="n">
        <f aca="false">IF(O655="snížená",K655,0)</f>
        <v>0</v>
      </c>
      <c r="BG655" s="132" t="n">
        <f aca="false">IF(O655="zákl. přenesená",K655,0)</f>
        <v>0</v>
      </c>
      <c r="BH655" s="132" t="n">
        <f aca="false">IF(O655="sníž. přenesená",K655,0)</f>
        <v>0</v>
      </c>
      <c r="BI655" s="132" t="n">
        <f aca="false">IF(O655="nulová",K655,0)</f>
        <v>0</v>
      </c>
      <c r="BJ655" s="3" t="s">
        <v>88</v>
      </c>
      <c r="BK655" s="132" t="n">
        <f aca="false">ROUND(P655*H655,2)</f>
        <v>0</v>
      </c>
      <c r="BL655" s="3" t="s">
        <v>226</v>
      </c>
      <c r="BM655" s="258" t="s">
        <v>1923</v>
      </c>
    </row>
    <row r="656" s="32" customFormat="true" ht="21.75" hidden="false" customHeight="true" outlineLevel="0" collapsed="false">
      <c r="A656" s="28"/>
      <c r="B656" s="29"/>
      <c r="C656" s="290" t="s">
        <v>1924</v>
      </c>
      <c r="D656" s="290" t="s">
        <v>652</v>
      </c>
      <c r="E656" s="291" t="s">
        <v>1925</v>
      </c>
      <c r="F656" s="292" t="s">
        <v>1926</v>
      </c>
      <c r="G656" s="293" t="s">
        <v>183</v>
      </c>
      <c r="H656" s="294" t="n">
        <v>1</v>
      </c>
      <c r="I656" s="295"/>
      <c r="J656" s="296"/>
      <c r="K656" s="297" t="n">
        <f aca="false">ROUND(P656*H656,2)</f>
        <v>0</v>
      </c>
      <c r="L656" s="296"/>
      <c r="M656" s="298"/>
      <c r="N656" s="299"/>
      <c r="O656" s="255" t="s">
        <v>44</v>
      </c>
      <c r="P656" s="27" t="n">
        <f aca="false">I656+J656</f>
        <v>0</v>
      </c>
      <c r="Q656" s="27" t="n">
        <f aca="false">ROUND(I656*H656,2)</f>
        <v>0</v>
      </c>
      <c r="R656" s="27" t="n">
        <f aca="false">ROUND(J656*H656,2)</f>
        <v>0</v>
      </c>
      <c r="S656" s="78"/>
      <c r="T656" s="256" t="n">
        <f aca="false">S656*H656</f>
        <v>0</v>
      </c>
      <c r="U656" s="256" t="n">
        <v>7E-005</v>
      </c>
      <c r="V656" s="256" t="n">
        <f aca="false">U656*H656</f>
        <v>7E-005</v>
      </c>
      <c r="W656" s="256" t="n">
        <v>0</v>
      </c>
      <c r="X656" s="257" t="n">
        <f aca="false">W656*H656</f>
        <v>0</v>
      </c>
      <c r="Y656" s="28"/>
      <c r="Z656" s="28"/>
      <c r="AA656" s="28"/>
      <c r="AB656" s="28"/>
      <c r="AC656" s="28"/>
      <c r="AD656" s="28"/>
      <c r="AE656" s="28"/>
      <c r="AR656" s="258" t="s">
        <v>317</v>
      </c>
      <c r="AT656" s="258" t="s">
        <v>652</v>
      </c>
      <c r="AU656" s="258" t="s">
        <v>90</v>
      </c>
      <c r="AY656" s="3" t="s">
        <v>166</v>
      </c>
      <c r="BE656" s="132" t="n">
        <f aca="false">IF(O656="základní",K656,0)</f>
        <v>0</v>
      </c>
      <c r="BF656" s="132" t="n">
        <f aca="false">IF(O656="snížená",K656,0)</f>
        <v>0</v>
      </c>
      <c r="BG656" s="132" t="n">
        <f aca="false">IF(O656="zákl. přenesená",K656,0)</f>
        <v>0</v>
      </c>
      <c r="BH656" s="132" t="n">
        <f aca="false">IF(O656="sníž. přenesená",K656,0)</f>
        <v>0</v>
      </c>
      <c r="BI656" s="132" t="n">
        <f aca="false">IF(O656="nulová",K656,0)</f>
        <v>0</v>
      </c>
      <c r="BJ656" s="3" t="s">
        <v>88</v>
      </c>
      <c r="BK656" s="132" t="n">
        <f aca="false">ROUND(P656*H656,2)</f>
        <v>0</v>
      </c>
      <c r="BL656" s="3" t="s">
        <v>226</v>
      </c>
      <c r="BM656" s="258" t="s">
        <v>1927</v>
      </c>
    </row>
    <row r="657" s="32" customFormat="true" ht="33" hidden="false" customHeight="true" outlineLevel="0" collapsed="false">
      <c r="A657" s="28"/>
      <c r="B657" s="29"/>
      <c r="C657" s="290" t="s">
        <v>1928</v>
      </c>
      <c r="D657" s="290" t="s">
        <v>652</v>
      </c>
      <c r="E657" s="291" t="s">
        <v>1929</v>
      </c>
      <c r="F657" s="292" t="s">
        <v>1930</v>
      </c>
      <c r="G657" s="293" t="s">
        <v>183</v>
      </c>
      <c r="H657" s="294" t="n">
        <v>1</v>
      </c>
      <c r="I657" s="295"/>
      <c r="J657" s="296"/>
      <c r="K657" s="297" t="n">
        <f aca="false">ROUND(P657*H657,2)</f>
        <v>0</v>
      </c>
      <c r="L657" s="296"/>
      <c r="M657" s="298"/>
      <c r="N657" s="299"/>
      <c r="O657" s="255" t="s">
        <v>44</v>
      </c>
      <c r="P657" s="27" t="n">
        <f aca="false">I657+J657</f>
        <v>0</v>
      </c>
      <c r="Q657" s="27" t="n">
        <f aca="false">ROUND(I657*H657,2)</f>
        <v>0</v>
      </c>
      <c r="R657" s="27" t="n">
        <f aca="false">ROUND(J657*H657,2)</f>
        <v>0</v>
      </c>
      <c r="S657" s="78"/>
      <c r="T657" s="256" t="n">
        <f aca="false">S657*H657</f>
        <v>0</v>
      </c>
      <c r="U657" s="256" t="n">
        <v>0.0404</v>
      </c>
      <c r="V657" s="256" t="n">
        <f aca="false">U657*H657</f>
        <v>0.0404</v>
      </c>
      <c r="W657" s="256" t="n">
        <v>0</v>
      </c>
      <c r="X657" s="257" t="n">
        <f aca="false">W657*H657</f>
        <v>0</v>
      </c>
      <c r="Y657" s="28"/>
      <c r="Z657" s="28"/>
      <c r="AA657" s="28"/>
      <c r="AB657" s="28"/>
      <c r="AC657" s="28"/>
      <c r="AD657" s="28"/>
      <c r="AE657" s="28"/>
      <c r="AR657" s="258" t="s">
        <v>317</v>
      </c>
      <c r="AT657" s="258" t="s">
        <v>652</v>
      </c>
      <c r="AU657" s="258" t="s">
        <v>90</v>
      </c>
      <c r="AY657" s="3" t="s">
        <v>166</v>
      </c>
      <c r="BE657" s="132" t="n">
        <f aca="false">IF(O657="základní",K657,0)</f>
        <v>0</v>
      </c>
      <c r="BF657" s="132" t="n">
        <f aca="false">IF(O657="snížená",K657,0)</f>
        <v>0</v>
      </c>
      <c r="BG657" s="132" t="n">
        <f aca="false">IF(O657="zákl. přenesená",K657,0)</f>
        <v>0</v>
      </c>
      <c r="BH657" s="132" t="n">
        <f aca="false">IF(O657="sníž. přenesená",K657,0)</f>
        <v>0</v>
      </c>
      <c r="BI657" s="132" t="n">
        <f aca="false">IF(O657="nulová",K657,0)</f>
        <v>0</v>
      </c>
      <c r="BJ657" s="3" t="s">
        <v>88</v>
      </c>
      <c r="BK657" s="132" t="n">
        <f aca="false">ROUND(P657*H657,2)</f>
        <v>0</v>
      </c>
      <c r="BL657" s="3" t="s">
        <v>226</v>
      </c>
      <c r="BM657" s="258" t="s">
        <v>1931</v>
      </c>
    </row>
    <row r="658" s="32" customFormat="true" ht="33" hidden="false" customHeight="true" outlineLevel="0" collapsed="false">
      <c r="A658" s="28"/>
      <c r="B658" s="29"/>
      <c r="C658" s="246" t="s">
        <v>1932</v>
      </c>
      <c r="D658" s="246" t="s">
        <v>168</v>
      </c>
      <c r="E658" s="247" t="s">
        <v>1933</v>
      </c>
      <c r="F658" s="248" t="s">
        <v>1934</v>
      </c>
      <c r="G658" s="249" t="s">
        <v>183</v>
      </c>
      <c r="H658" s="250" t="n">
        <v>220</v>
      </c>
      <c r="I658" s="251"/>
      <c r="J658" s="251"/>
      <c r="K658" s="252" t="n">
        <f aca="false">ROUND(P658*H658,2)</f>
        <v>0</v>
      </c>
      <c r="L658" s="253"/>
      <c r="M658" s="31"/>
      <c r="N658" s="254"/>
      <c r="O658" s="255" t="s">
        <v>44</v>
      </c>
      <c r="P658" s="27" t="n">
        <f aca="false">I658+J658</f>
        <v>0</v>
      </c>
      <c r="Q658" s="27" t="n">
        <f aca="false">ROUND(I658*H658,2)</f>
        <v>0</v>
      </c>
      <c r="R658" s="27" t="n">
        <f aca="false">ROUND(J658*H658,2)</f>
        <v>0</v>
      </c>
      <c r="S658" s="78"/>
      <c r="T658" s="256" t="n">
        <f aca="false">S658*H658</f>
        <v>0</v>
      </c>
      <c r="U658" s="256" t="n">
        <v>0</v>
      </c>
      <c r="V658" s="256" t="n">
        <f aca="false">U658*H658</f>
        <v>0</v>
      </c>
      <c r="W658" s="256" t="n">
        <v>0</v>
      </c>
      <c r="X658" s="257" t="n">
        <f aca="false">W658*H658</f>
        <v>0</v>
      </c>
      <c r="Y658" s="28"/>
      <c r="Z658" s="28"/>
      <c r="AA658" s="28"/>
      <c r="AB658" s="28"/>
      <c r="AC658" s="28"/>
      <c r="AD658" s="28"/>
      <c r="AE658" s="28"/>
      <c r="AR658" s="258" t="s">
        <v>226</v>
      </c>
      <c r="AT658" s="258" t="s">
        <v>168</v>
      </c>
      <c r="AU658" s="258" t="s">
        <v>90</v>
      </c>
      <c r="AY658" s="3" t="s">
        <v>166</v>
      </c>
      <c r="BE658" s="132" t="n">
        <f aca="false">IF(O658="základní",K658,0)</f>
        <v>0</v>
      </c>
      <c r="BF658" s="132" t="n">
        <f aca="false">IF(O658="snížená",K658,0)</f>
        <v>0</v>
      </c>
      <c r="BG658" s="132" t="n">
        <f aca="false">IF(O658="zákl. přenesená",K658,0)</f>
        <v>0</v>
      </c>
      <c r="BH658" s="132" t="n">
        <f aca="false">IF(O658="sníž. přenesená",K658,0)</f>
        <v>0</v>
      </c>
      <c r="BI658" s="132" t="n">
        <f aca="false">IF(O658="nulová",K658,0)</f>
        <v>0</v>
      </c>
      <c r="BJ658" s="3" t="s">
        <v>88</v>
      </c>
      <c r="BK658" s="132" t="n">
        <f aca="false">ROUND(P658*H658,2)</f>
        <v>0</v>
      </c>
      <c r="BL658" s="3" t="s">
        <v>226</v>
      </c>
      <c r="BM658" s="258" t="s">
        <v>1935</v>
      </c>
    </row>
    <row r="659" s="259" customFormat="true" ht="12.8" hidden="false" customHeight="false" outlineLevel="0" collapsed="false">
      <c r="B659" s="260"/>
      <c r="C659" s="261"/>
      <c r="D659" s="262" t="s">
        <v>195</v>
      </c>
      <c r="E659" s="263"/>
      <c r="F659" s="264" t="s">
        <v>1936</v>
      </c>
      <c r="G659" s="261"/>
      <c r="H659" s="265" t="n">
        <v>120</v>
      </c>
      <c r="I659" s="266"/>
      <c r="J659" s="266"/>
      <c r="K659" s="261"/>
      <c r="L659" s="261"/>
      <c r="M659" s="267"/>
      <c r="N659" s="268"/>
      <c r="O659" s="269"/>
      <c r="P659" s="269"/>
      <c r="Q659" s="269"/>
      <c r="R659" s="269"/>
      <c r="S659" s="269"/>
      <c r="T659" s="269"/>
      <c r="U659" s="269"/>
      <c r="V659" s="269"/>
      <c r="W659" s="269"/>
      <c r="X659" s="270"/>
      <c r="AT659" s="271" t="s">
        <v>195</v>
      </c>
      <c r="AU659" s="271" t="s">
        <v>90</v>
      </c>
      <c r="AV659" s="259" t="s">
        <v>90</v>
      </c>
      <c r="AW659" s="259" t="s">
        <v>4</v>
      </c>
      <c r="AX659" s="259" t="s">
        <v>81</v>
      </c>
      <c r="AY659" s="271" t="s">
        <v>166</v>
      </c>
    </row>
    <row r="660" s="259" customFormat="true" ht="12.8" hidden="false" customHeight="false" outlineLevel="0" collapsed="false">
      <c r="B660" s="260"/>
      <c r="C660" s="261"/>
      <c r="D660" s="262" t="s">
        <v>195</v>
      </c>
      <c r="E660" s="263"/>
      <c r="F660" s="264" t="s">
        <v>1937</v>
      </c>
      <c r="G660" s="261"/>
      <c r="H660" s="265" t="n">
        <v>100</v>
      </c>
      <c r="I660" s="266"/>
      <c r="J660" s="266"/>
      <c r="K660" s="261"/>
      <c r="L660" s="261"/>
      <c r="M660" s="267"/>
      <c r="N660" s="268"/>
      <c r="O660" s="269"/>
      <c r="P660" s="269"/>
      <c r="Q660" s="269"/>
      <c r="R660" s="269"/>
      <c r="S660" s="269"/>
      <c r="T660" s="269"/>
      <c r="U660" s="269"/>
      <c r="V660" s="269"/>
      <c r="W660" s="269"/>
      <c r="X660" s="270"/>
      <c r="AT660" s="271" t="s">
        <v>195</v>
      </c>
      <c r="AU660" s="271" t="s">
        <v>90</v>
      </c>
      <c r="AV660" s="259" t="s">
        <v>90</v>
      </c>
      <c r="AW660" s="259" t="s">
        <v>4</v>
      </c>
      <c r="AX660" s="259" t="s">
        <v>81</v>
      </c>
      <c r="AY660" s="271" t="s">
        <v>166</v>
      </c>
    </row>
    <row r="661" s="272" customFormat="true" ht="12.8" hidden="false" customHeight="false" outlineLevel="0" collapsed="false">
      <c r="B661" s="273"/>
      <c r="C661" s="274"/>
      <c r="D661" s="262" t="s">
        <v>195</v>
      </c>
      <c r="E661" s="275"/>
      <c r="F661" s="276" t="s">
        <v>203</v>
      </c>
      <c r="G661" s="274"/>
      <c r="H661" s="277" t="n">
        <v>220</v>
      </c>
      <c r="I661" s="278"/>
      <c r="J661" s="278"/>
      <c r="K661" s="274"/>
      <c r="L661" s="274"/>
      <c r="M661" s="279"/>
      <c r="N661" s="280"/>
      <c r="O661" s="281"/>
      <c r="P661" s="281"/>
      <c r="Q661" s="281"/>
      <c r="R661" s="281"/>
      <c r="S661" s="281"/>
      <c r="T661" s="281"/>
      <c r="U661" s="281"/>
      <c r="V661" s="281"/>
      <c r="W661" s="281"/>
      <c r="X661" s="282"/>
      <c r="AT661" s="283" t="s">
        <v>195</v>
      </c>
      <c r="AU661" s="283" t="s">
        <v>90</v>
      </c>
      <c r="AV661" s="272" t="s">
        <v>172</v>
      </c>
      <c r="AW661" s="272" t="s">
        <v>4</v>
      </c>
      <c r="AX661" s="272" t="s">
        <v>88</v>
      </c>
      <c r="AY661" s="283" t="s">
        <v>166</v>
      </c>
    </row>
    <row r="662" s="32" customFormat="true" ht="16.5" hidden="false" customHeight="true" outlineLevel="0" collapsed="false">
      <c r="A662" s="28"/>
      <c r="B662" s="29"/>
      <c r="C662" s="290" t="s">
        <v>1938</v>
      </c>
      <c r="D662" s="290" t="s">
        <v>652</v>
      </c>
      <c r="E662" s="291" t="s">
        <v>1939</v>
      </c>
      <c r="F662" s="292" t="s">
        <v>1940</v>
      </c>
      <c r="G662" s="293" t="s">
        <v>183</v>
      </c>
      <c r="H662" s="294" t="n">
        <v>40</v>
      </c>
      <c r="I662" s="295"/>
      <c r="J662" s="296"/>
      <c r="K662" s="297" t="n">
        <f aca="false">ROUND(P662*H662,2)</f>
        <v>0</v>
      </c>
      <c r="L662" s="296"/>
      <c r="M662" s="298"/>
      <c r="N662" s="299"/>
      <c r="O662" s="255" t="s">
        <v>44</v>
      </c>
      <c r="P662" s="27" t="n">
        <f aca="false">I662+J662</f>
        <v>0</v>
      </c>
      <c r="Q662" s="27" t="n">
        <f aca="false">ROUND(I662*H662,2)</f>
        <v>0</v>
      </c>
      <c r="R662" s="27" t="n">
        <f aca="false">ROUND(J662*H662,2)</f>
        <v>0</v>
      </c>
      <c r="S662" s="78"/>
      <c r="T662" s="256" t="n">
        <f aca="false">S662*H662</f>
        <v>0</v>
      </c>
      <c r="U662" s="256" t="n">
        <v>7E-005</v>
      </c>
      <c r="V662" s="256" t="n">
        <f aca="false">U662*H662</f>
        <v>0.0028</v>
      </c>
      <c r="W662" s="256" t="n">
        <v>0</v>
      </c>
      <c r="X662" s="257" t="n">
        <f aca="false">W662*H662</f>
        <v>0</v>
      </c>
      <c r="Y662" s="28"/>
      <c r="Z662" s="28"/>
      <c r="AA662" s="28"/>
      <c r="AB662" s="28"/>
      <c r="AC662" s="28"/>
      <c r="AD662" s="28"/>
      <c r="AE662" s="28"/>
      <c r="AR662" s="258" t="s">
        <v>317</v>
      </c>
      <c r="AT662" s="258" t="s">
        <v>652</v>
      </c>
      <c r="AU662" s="258" t="s">
        <v>90</v>
      </c>
      <c r="AY662" s="3" t="s">
        <v>166</v>
      </c>
      <c r="BE662" s="132" t="n">
        <f aca="false">IF(O662="základní",K662,0)</f>
        <v>0</v>
      </c>
      <c r="BF662" s="132" t="n">
        <f aca="false">IF(O662="snížená",K662,0)</f>
        <v>0</v>
      </c>
      <c r="BG662" s="132" t="n">
        <f aca="false">IF(O662="zákl. přenesená",K662,0)</f>
        <v>0</v>
      </c>
      <c r="BH662" s="132" t="n">
        <f aca="false">IF(O662="sníž. přenesená",K662,0)</f>
        <v>0</v>
      </c>
      <c r="BI662" s="132" t="n">
        <f aca="false">IF(O662="nulová",K662,0)</f>
        <v>0</v>
      </c>
      <c r="BJ662" s="3" t="s">
        <v>88</v>
      </c>
      <c r="BK662" s="132" t="n">
        <f aca="false">ROUND(P662*H662,2)</f>
        <v>0</v>
      </c>
      <c r="BL662" s="3" t="s">
        <v>226</v>
      </c>
      <c r="BM662" s="258" t="s">
        <v>1941</v>
      </c>
    </row>
    <row r="663" s="32" customFormat="true" ht="16.5" hidden="false" customHeight="true" outlineLevel="0" collapsed="false">
      <c r="A663" s="28"/>
      <c r="B663" s="29"/>
      <c r="C663" s="290" t="s">
        <v>1942</v>
      </c>
      <c r="D663" s="290" t="s">
        <v>652</v>
      </c>
      <c r="E663" s="291" t="s">
        <v>1943</v>
      </c>
      <c r="F663" s="292" t="s">
        <v>1944</v>
      </c>
      <c r="G663" s="293" t="s">
        <v>183</v>
      </c>
      <c r="H663" s="294" t="n">
        <v>50</v>
      </c>
      <c r="I663" s="295"/>
      <c r="J663" s="296"/>
      <c r="K663" s="297" t="n">
        <f aca="false">ROUND(P663*H663,2)</f>
        <v>0</v>
      </c>
      <c r="L663" s="296"/>
      <c r="M663" s="298"/>
      <c r="N663" s="299"/>
      <c r="O663" s="255" t="s">
        <v>44</v>
      </c>
      <c r="P663" s="27" t="n">
        <f aca="false">I663+J663</f>
        <v>0</v>
      </c>
      <c r="Q663" s="27" t="n">
        <f aca="false">ROUND(I663*H663,2)</f>
        <v>0</v>
      </c>
      <c r="R663" s="27" t="n">
        <f aca="false">ROUND(J663*H663,2)</f>
        <v>0</v>
      </c>
      <c r="S663" s="78"/>
      <c r="T663" s="256" t="n">
        <f aca="false">S663*H663</f>
        <v>0</v>
      </c>
      <c r="U663" s="256" t="n">
        <v>6E-005</v>
      </c>
      <c r="V663" s="256" t="n">
        <f aca="false">U663*H663</f>
        <v>0.003</v>
      </c>
      <c r="W663" s="256" t="n">
        <v>0</v>
      </c>
      <c r="X663" s="257" t="n">
        <f aca="false">W663*H663</f>
        <v>0</v>
      </c>
      <c r="Y663" s="28"/>
      <c r="Z663" s="28"/>
      <c r="AA663" s="28"/>
      <c r="AB663" s="28"/>
      <c r="AC663" s="28"/>
      <c r="AD663" s="28"/>
      <c r="AE663" s="28"/>
      <c r="AR663" s="258" t="s">
        <v>317</v>
      </c>
      <c r="AT663" s="258" t="s">
        <v>652</v>
      </c>
      <c r="AU663" s="258" t="s">
        <v>90</v>
      </c>
      <c r="AY663" s="3" t="s">
        <v>166</v>
      </c>
      <c r="BE663" s="132" t="n">
        <f aca="false">IF(O663="základní",K663,0)</f>
        <v>0</v>
      </c>
      <c r="BF663" s="132" t="n">
        <f aca="false">IF(O663="snížená",K663,0)</f>
        <v>0</v>
      </c>
      <c r="BG663" s="132" t="n">
        <f aca="false">IF(O663="zákl. přenesená",K663,0)</f>
        <v>0</v>
      </c>
      <c r="BH663" s="132" t="n">
        <f aca="false">IF(O663="sníž. přenesená",K663,0)</f>
        <v>0</v>
      </c>
      <c r="BI663" s="132" t="n">
        <f aca="false">IF(O663="nulová",K663,0)</f>
        <v>0</v>
      </c>
      <c r="BJ663" s="3" t="s">
        <v>88</v>
      </c>
      <c r="BK663" s="132" t="n">
        <f aca="false">ROUND(P663*H663,2)</f>
        <v>0</v>
      </c>
      <c r="BL663" s="3" t="s">
        <v>226</v>
      </c>
      <c r="BM663" s="258" t="s">
        <v>1945</v>
      </c>
    </row>
    <row r="664" s="32" customFormat="true" ht="16.5" hidden="false" customHeight="true" outlineLevel="0" collapsed="false">
      <c r="A664" s="28"/>
      <c r="B664" s="29"/>
      <c r="C664" s="290" t="s">
        <v>1946</v>
      </c>
      <c r="D664" s="290" t="s">
        <v>652</v>
      </c>
      <c r="E664" s="291" t="s">
        <v>1947</v>
      </c>
      <c r="F664" s="292" t="s">
        <v>1948</v>
      </c>
      <c r="G664" s="293" t="s">
        <v>183</v>
      </c>
      <c r="H664" s="294" t="n">
        <v>44</v>
      </c>
      <c r="I664" s="295"/>
      <c r="J664" s="296"/>
      <c r="K664" s="297" t="n">
        <f aca="false">ROUND(P664*H664,2)</f>
        <v>0</v>
      </c>
      <c r="L664" s="296"/>
      <c r="M664" s="298"/>
      <c r="N664" s="299"/>
      <c r="O664" s="255" t="s">
        <v>44</v>
      </c>
      <c r="P664" s="27" t="n">
        <f aca="false">I664+J664</f>
        <v>0</v>
      </c>
      <c r="Q664" s="27" t="n">
        <f aca="false">ROUND(I664*H664,2)</f>
        <v>0</v>
      </c>
      <c r="R664" s="27" t="n">
        <f aca="false">ROUND(J664*H664,2)</f>
        <v>0</v>
      </c>
      <c r="S664" s="78"/>
      <c r="T664" s="256" t="n">
        <f aca="false">S664*H664</f>
        <v>0</v>
      </c>
      <c r="U664" s="256" t="n">
        <v>3E-005</v>
      </c>
      <c r="V664" s="256" t="n">
        <f aca="false">U664*H664</f>
        <v>0.00132</v>
      </c>
      <c r="W664" s="256" t="n">
        <v>0</v>
      </c>
      <c r="X664" s="257" t="n">
        <f aca="false">W664*H664</f>
        <v>0</v>
      </c>
      <c r="Y664" s="28"/>
      <c r="Z664" s="28"/>
      <c r="AA664" s="28"/>
      <c r="AB664" s="28"/>
      <c r="AC664" s="28"/>
      <c r="AD664" s="28"/>
      <c r="AE664" s="28"/>
      <c r="AR664" s="258" t="s">
        <v>317</v>
      </c>
      <c r="AT664" s="258" t="s">
        <v>652</v>
      </c>
      <c r="AU664" s="258" t="s">
        <v>90</v>
      </c>
      <c r="AY664" s="3" t="s">
        <v>166</v>
      </c>
      <c r="BE664" s="132" t="n">
        <f aca="false">IF(O664="základní",K664,0)</f>
        <v>0</v>
      </c>
      <c r="BF664" s="132" t="n">
        <f aca="false">IF(O664="snížená",K664,0)</f>
        <v>0</v>
      </c>
      <c r="BG664" s="132" t="n">
        <f aca="false">IF(O664="zákl. přenesená",K664,0)</f>
        <v>0</v>
      </c>
      <c r="BH664" s="132" t="n">
        <f aca="false">IF(O664="sníž. přenesená",K664,0)</f>
        <v>0</v>
      </c>
      <c r="BI664" s="132" t="n">
        <f aca="false">IF(O664="nulová",K664,0)</f>
        <v>0</v>
      </c>
      <c r="BJ664" s="3" t="s">
        <v>88</v>
      </c>
      <c r="BK664" s="132" t="n">
        <f aca="false">ROUND(P664*H664,2)</f>
        <v>0</v>
      </c>
      <c r="BL664" s="3" t="s">
        <v>226</v>
      </c>
      <c r="BM664" s="258" t="s">
        <v>1949</v>
      </c>
    </row>
    <row r="665" s="32" customFormat="true" ht="24.15" hidden="false" customHeight="true" outlineLevel="0" collapsed="false">
      <c r="A665" s="28"/>
      <c r="B665" s="29"/>
      <c r="C665" s="290" t="s">
        <v>1950</v>
      </c>
      <c r="D665" s="290" t="s">
        <v>652</v>
      </c>
      <c r="E665" s="291" t="s">
        <v>1951</v>
      </c>
      <c r="F665" s="292" t="s">
        <v>1952</v>
      </c>
      <c r="G665" s="293" t="s">
        <v>183</v>
      </c>
      <c r="H665" s="294" t="n">
        <v>220</v>
      </c>
      <c r="I665" s="295"/>
      <c r="J665" s="296"/>
      <c r="K665" s="297" t="n">
        <f aca="false">ROUND(P665*H665,2)</f>
        <v>0</v>
      </c>
      <c r="L665" s="296"/>
      <c r="M665" s="298"/>
      <c r="N665" s="299"/>
      <c r="O665" s="255" t="s">
        <v>44</v>
      </c>
      <c r="P665" s="27" t="n">
        <f aca="false">I665+J665</f>
        <v>0</v>
      </c>
      <c r="Q665" s="27" t="n">
        <f aca="false">ROUND(I665*H665,2)</f>
        <v>0</v>
      </c>
      <c r="R665" s="27" t="n">
        <f aca="false">ROUND(J665*H665,2)</f>
        <v>0</v>
      </c>
      <c r="S665" s="78"/>
      <c r="T665" s="256" t="n">
        <f aca="false">S665*H665</f>
        <v>0</v>
      </c>
      <c r="U665" s="256" t="n">
        <v>6E-005</v>
      </c>
      <c r="V665" s="256" t="n">
        <f aca="false">U665*H665</f>
        <v>0.0132</v>
      </c>
      <c r="W665" s="256" t="n">
        <v>0</v>
      </c>
      <c r="X665" s="257" t="n">
        <f aca="false">W665*H665</f>
        <v>0</v>
      </c>
      <c r="Y665" s="28"/>
      <c r="Z665" s="28"/>
      <c r="AA665" s="28"/>
      <c r="AB665" s="28"/>
      <c r="AC665" s="28"/>
      <c r="AD665" s="28"/>
      <c r="AE665" s="28"/>
      <c r="AR665" s="258" t="s">
        <v>317</v>
      </c>
      <c r="AT665" s="258" t="s">
        <v>652</v>
      </c>
      <c r="AU665" s="258" t="s">
        <v>90</v>
      </c>
      <c r="AY665" s="3" t="s">
        <v>166</v>
      </c>
      <c r="BE665" s="132" t="n">
        <f aca="false">IF(O665="základní",K665,0)</f>
        <v>0</v>
      </c>
      <c r="BF665" s="132" t="n">
        <f aca="false">IF(O665="snížená",K665,0)</f>
        <v>0</v>
      </c>
      <c r="BG665" s="132" t="n">
        <f aca="false">IF(O665="zákl. přenesená",K665,0)</f>
        <v>0</v>
      </c>
      <c r="BH665" s="132" t="n">
        <f aca="false">IF(O665="sníž. přenesená",K665,0)</f>
        <v>0</v>
      </c>
      <c r="BI665" s="132" t="n">
        <f aca="false">IF(O665="nulová",K665,0)</f>
        <v>0</v>
      </c>
      <c r="BJ665" s="3" t="s">
        <v>88</v>
      </c>
      <c r="BK665" s="132" t="n">
        <f aca="false">ROUND(P665*H665,2)</f>
        <v>0</v>
      </c>
      <c r="BL665" s="3" t="s">
        <v>226</v>
      </c>
      <c r="BM665" s="258" t="s">
        <v>1953</v>
      </c>
    </row>
    <row r="666" s="32" customFormat="true" ht="24.15" hidden="false" customHeight="true" outlineLevel="0" collapsed="false">
      <c r="A666" s="28"/>
      <c r="B666" s="29"/>
      <c r="C666" s="246" t="s">
        <v>1954</v>
      </c>
      <c r="D666" s="246" t="s">
        <v>168</v>
      </c>
      <c r="E666" s="247" t="s">
        <v>1955</v>
      </c>
      <c r="F666" s="248" t="s">
        <v>1956</v>
      </c>
      <c r="G666" s="249" t="s">
        <v>183</v>
      </c>
      <c r="H666" s="250" t="n">
        <v>81</v>
      </c>
      <c r="I666" s="251"/>
      <c r="J666" s="251"/>
      <c r="K666" s="252" t="n">
        <f aca="false">ROUND(P666*H666,2)</f>
        <v>0</v>
      </c>
      <c r="L666" s="253"/>
      <c r="M666" s="31"/>
      <c r="N666" s="254"/>
      <c r="O666" s="255" t="s">
        <v>44</v>
      </c>
      <c r="P666" s="27" t="n">
        <f aca="false">I666+J666</f>
        <v>0</v>
      </c>
      <c r="Q666" s="27" t="n">
        <f aca="false">ROUND(I666*H666,2)</f>
        <v>0</v>
      </c>
      <c r="R666" s="27" t="n">
        <f aca="false">ROUND(J666*H666,2)</f>
        <v>0</v>
      </c>
      <c r="S666" s="78"/>
      <c r="T666" s="256" t="n">
        <f aca="false">S666*H666</f>
        <v>0</v>
      </c>
      <c r="U666" s="256" t="n">
        <v>0</v>
      </c>
      <c r="V666" s="256" t="n">
        <f aca="false">U666*H666</f>
        <v>0</v>
      </c>
      <c r="W666" s="256" t="n">
        <v>0</v>
      </c>
      <c r="X666" s="257" t="n">
        <f aca="false">W666*H666</f>
        <v>0</v>
      </c>
      <c r="Y666" s="28"/>
      <c r="Z666" s="28"/>
      <c r="AA666" s="28"/>
      <c r="AB666" s="28"/>
      <c r="AC666" s="28"/>
      <c r="AD666" s="28"/>
      <c r="AE666" s="28"/>
      <c r="AR666" s="258" t="s">
        <v>226</v>
      </c>
      <c r="AT666" s="258" t="s">
        <v>168</v>
      </c>
      <c r="AU666" s="258" t="s">
        <v>90</v>
      </c>
      <c r="AY666" s="3" t="s">
        <v>166</v>
      </c>
      <c r="BE666" s="132" t="n">
        <f aca="false">IF(O666="základní",K666,0)</f>
        <v>0</v>
      </c>
      <c r="BF666" s="132" t="n">
        <f aca="false">IF(O666="snížená",K666,0)</f>
        <v>0</v>
      </c>
      <c r="BG666" s="132" t="n">
        <f aca="false">IF(O666="zákl. přenesená",K666,0)</f>
        <v>0</v>
      </c>
      <c r="BH666" s="132" t="n">
        <f aca="false">IF(O666="sníž. přenesená",K666,0)</f>
        <v>0</v>
      </c>
      <c r="BI666" s="132" t="n">
        <f aca="false">IF(O666="nulová",K666,0)</f>
        <v>0</v>
      </c>
      <c r="BJ666" s="3" t="s">
        <v>88</v>
      </c>
      <c r="BK666" s="132" t="n">
        <f aca="false">ROUND(P666*H666,2)</f>
        <v>0</v>
      </c>
      <c r="BL666" s="3" t="s">
        <v>226</v>
      </c>
      <c r="BM666" s="258" t="s">
        <v>1957</v>
      </c>
    </row>
    <row r="667" s="259" customFormat="true" ht="12.8" hidden="false" customHeight="false" outlineLevel="0" collapsed="false">
      <c r="B667" s="260"/>
      <c r="C667" s="261"/>
      <c r="D667" s="262" t="s">
        <v>195</v>
      </c>
      <c r="E667" s="263"/>
      <c r="F667" s="264" t="s">
        <v>1958</v>
      </c>
      <c r="G667" s="261"/>
      <c r="H667" s="265" t="n">
        <v>81</v>
      </c>
      <c r="I667" s="266"/>
      <c r="J667" s="266"/>
      <c r="K667" s="261"/>
      <c r="L667" s="261"/>
      <c r="M667" s="267"/>
      <c r="N667" s="268"/>
      <c r="O667" s="269"/>
      <c r="P667" s="269"/>
      <c r="Q667" s="269"/>
      <c r="R667" s="269"/>
      <c r="S667" s="269"/>
      <c r="T667" s="269"/>
      <c r="U667" s="269"/>
      <c r="V667" s="269"/>
      <c r="W667" s="269"/>
      <c r="X667" s="270"/>
      <c r="AT667" s="271" t="s">
        <v>195</v>
      </c>
      <c r="AU667" s="271" t="s">
        <v>90</v>
      </c>
      <c r="AV667" s="259" t="s">
        <v>90</v>
      </c>
      <c r="AW667" s="259" t="s">
        <v>4</v>
      </c>
      <c r="AX667" s="259" t="s">
        <v>88</v>
      </c>
      <c r="AY667" s="271" t="s">
        <v>166</v>
      </c>
    </row>
    <row r="668" s="32" customFormat="true" ht="24.15" hidden="false" customHeight="true" outlineLevel="0" collapsed="false">
      <c r="A668" s="28"/>
      <c r="B668" s="29"/>
      <c r="C668" s="290" t="s">
        <v>1959</v>
      </c>
      <c r="D668" s="290" t="s">
        <v>652</v>
      </c>
      <c r="E668" s="291" t="s">
        <v>1960</v>
      </c>
      <c r="F668" s="292" t="s">
        <v>1961</v>
      </c>
      <c r="G668" s="293" t="s">
        <v>183</v>
      </c>
      <c r="H668" s="294" t="n">
        <v>72</v>
      </c>
      <c r="I668" s="295"/>
      <c r="J668" s="296"/>
      <c r="K668" s="297" t="n">
        <f aca="false">ROUND(P668*H668,2)</f>
        <v>0</v>
      </c>
      <c r="L668" s="296"/>
      <c r="M668" s="298"/>
      <c r="N668" s="299"/>
      <c r="O668" s="255" t="s">
        <v>44</v>
      </c>
      <c r="P668" s="27" t="n">
        <f aca="false">I668+J668</f>
        <v>0</v>
      </c>
      <c r="Q668" s="27" t="n">
        <f aca="false">ROUND(I668*H668,2)</f>
        <v>0</v>
      </c>
      <c r="R668" s="27" t="n">
        <f aca="false">ROUND(J668*H668,2)</f>
        <v>0</v>
      </c>
      <c r="S668" s="78"/>
      <c r="T668" s="256" t="n">
        <f aca="false">S668*H668</f>
        <v>0</v>
      </c>
      <c r="U668" s="256" t="n">
        <v>0.0004</v>
      </c>
      <c r="V668" s="256" t="n">
        <f aca="false">U668*H668</f>
        <v>0.0288</v>
      </c>
      <c r="W668" s="256" t="n">
        <v>0</v>
      </c>
      <c r="X668" s="257" t="n">
        <f aca="false">W668*H668</f>
        <v>0</v>
      </c>
      <c r="Y668" s="28"/>
      <c r="Z668" s="28"/>
      <c r="AA668" s="28"/>
      <c r="AB668" s="28"/>
      <c r="AC668" s="28"/>
      <c r="AD668" s="28"/>
      <c r="AE668" s="28"/>
      <c r="AR668" s="258" t="s">
        <v>317</v>
      </c>
      <c r="AT668" s="258" t="s">
        <v>652</v>
      </c>
      <c r="AU668" s="258" t="s">
        <v>90</v>
      </c>
      <c r="AY668" s="3" t="s">
        <v>166</v>
      </c>
      <c r="BE668" s="132" t="n">
        <f aca="false">IF(O668="základní",K668,0)</f>
        <v>0</v>
      </c>
      <c r="BF668" s="132" t="n">
        <f aca="false">IF(O668="snížená",K668,0)</f>
        <v>0</v>
      </c>
      <c r="BG668" s="132" t="n">
        <f aca="false">IF(O668="zákl. přenesená",K668,0)</f>
        <v>0</v>
      </c>
      <c r="BH668" s="132" t="n">
        <f aca="false">IF(O668="sníž. přenesená",K668,0)</f>
        <v>0</v>
      </c>
      <c r="BI668" s="132" t="n">
        <f aca="false">IF(O668="nulová",K668,0)</f>
        <v>0</v>
      </c>
      <c r="BJ668" s="3" t="s">
        <v>88</v>
      </c>
      <c r="BK668" s="132" t="n">
        <f aca="false">ROUND(P668*H668,2)</f>
        <v>0</v>
      </c>
      <c r="BL668" s="3" t="s">
        <v>226</v>
      </c>
      <c r="BM668" s="258" t="s">
        <v>1962</v>
      </c>
    </row>
    <row r="669" s="259" customFormat="true" ht="12.8" hidden="false" customHeight="false" outlineLevel="0" collapsed="false">
      <c r="B669" s="260"/>
      <c r="C669" s="261"/>
      <c r="D669" s="262" t="s">
        <v>195</v>
      </c>
      <c r="E669" s="263"/>
      <c r="F669" s="264" t="s">
        <v>1963</v>
      </c>
      <c r="G669" s="261"/>
      <c r="H669" s="265" t="n">
        <v>72</v>
      </c>
      <c r="I669" s="266"/>
      <c r="J669" s="266"/>
      <c r="K669" s="261"/>
      <c r="L669" s="261"/>
      <c r="M669" s="267"/>
      <c r="N669" s="268"/>
      <c r="O669" s="269"/>
      <c r="P669" s="269"/>
      <c r="Q669" s="269"/>
      <c r="R669" s="269"/>
      <c r="S669" s="269"/>
      <c r="T669" s="269"/>
      <c r="U669" s="269"/>
      <c r="V669" s="269"/>
      <c r="W669" s="269"/>
      <c r="X669" s="270"/>
      <c r="AT669" s="271" t="s">
        <v>195</v>
      </c>
      <c r="AU669" s="271" t="s">
        <v>90</v>
      </c>
      <c r="AV669" s="259" t="s">
        <v>90</v>
      </c>
      <c r="AW669" s="259" t="s">
        <v>4</v>
      </c>
      <c r="AX669" s="259" t="s">
        <v>88</v>
      </c>
      <c r="AY669" s="271" t="s">
        <v>166</v>
      </c>
    </row>
    <row r="670" s="32" customFormat="true" ht="24.15" hidden="false" customHeight="true" outlineLevel="0" collapsed="false">
      <c r="A670" s="28"/>
      <c r="B670" s="29"/>
      <c r="C670" s="290" t="s">
        <v>1964</v>
      </c>
      <c r="D670" s="290" t="s">
        <v>652</v>
      </c>
      <c r="E670" s="291" t="s">
        <v>1965</v>
      </c>
      <c r="F670" s="292" t="s">
        <v>1966</v>
      </c>
      <c r="G670" s="293" t="s">
        <v>183</v>
      </c>
      <c r="H670" s="294" t="n">
        <v>6</v>
      </c>
      <c r="I670" s="295"/>
      <c r="J670" s="296"/>
      <c r="K670" s="297" t="n">
        <f aca="false">ROUND(P670*H670,2)</f>
        <v>0</v>
      </c>
      <c r="L670" s="296"/>
      <c r="M670" s="298"/>
      <c r="N670" s="299"/>
      <c r="O670" s="255" t="s">
        <v>44</v>
      </c>
      <c r="P670" s="27" t="n">
        <f aca="false">I670+J670</f>
        <v>0</v>
      </c>
      <c r="Q670" s="27" t="n">
        <f aca="false">ROUND(I670*H670,2)</f>
        <v>0</v>
      </c>
      <c r="R670" s="27" t="n">
        <f aca="false">ROUND(J670*H670,2)</f>
        <v>0</v>
      </c>
      <c r="S670" s="78"/>
      <c r="T670" s="256" t="n">
        <f aca="false">S670*H670</f>
        <v>0</v>
      </c>
      <c r="U670" s="256" t="n">
        <v>0.0004</v>
      </c>
      <c r="V670" s="256" t="n">
        <f aca="false">U670*H670</f>
        <v>0.0024</v>
      </c>
      <c r="W670" s="256" t="n">
        <v>0</v>
      </c>
      <c r="X670" s="257" t="n">
        <f aca="false">W670*H670</f>
        <v>0</v>
      </c>
      <c r="Y670" s="28"/>
      <c r="Z670" s="28"/>
      <c r="AA670" s="28"/>
      <c r="AB670" s="28"/>
      <c r="AC670" s="28"/>
      <c r="AD670" s="28"/>
      <c r="AE670" s="28"/>
      <c r="AR670" s="258" t="s">
        <v>317</v>
      </c>
      <c r="AT670" s="258" t="s">
        <v>652</v>
      </c>
      <c r="AU670" s="258" t="s">
        <v>90</v>
      </c>
      <c r="AY670" s="3" t="s">
        <v>166</v>
      </c>
      <c r="BE670" s="132" t="n">
        <f aca="false">IF(O670="základní",K670,0)</f>
        <v>0</v>
      </c>
      <c r="BF670" s="132" t="n">
        <f aca="false">IF(O670="snížená",K670,0)</f>
        <v>0</v>
      </c>
      <c r="BG670" s="132" t="n">
        <f aca="false">IF(O670="zákl. přenesená",K670,0)</f>
        <v>0</v>
      </c>
      <c r="BH670" s="132" t="n">
        <f aca="false">IF(O670="sníž. přenesená",K670,0)</f>
        <v>0</v>
      </c>
      <c r="BI670" s="132" t="n">
        <f aca="false">IF(O670="nulová",K670,0)</f>
        <v>0</v>
      </c>
      <c r="BJ670" s="3" t="s">
        <v>88</v>
      </c>
      <c r="BK670" s="132" t="n">
        <f aca="false">ROUND(P670*H670,2)</f>
        <v>0</v>
      </c>
      <c r="BL670" s="3" t="s">
        <v>226</v>
      </c>
      <c r="BM670" s="258" t="s">
        <v>1967</v>
      </c>
    </row>
    <row r="671" s="32" customFormat="true" ht="24.15" hidden="false" customHeight="true" outlineLevel="0" collapsed="false">
      <c r="A671" s="28"/>
      <c r="B671" s="29"/>
      <c r="C671" s="290" t="s">
        <v>1968</v>
      </c>
      <c r="D671" s="290" t="s">
        <v>652</v>
      </c>
      <c r="E671" s="291" t="s">
        <v>1969</v>
      </c>
      <c r="F671" s="292" t="s">
        <v>1970</v>
      </c>
      <c r="G671" s="293" t="s">
        <v>183</v>
      </c>
      <c r="H671" s="294" t="n">
        <v>3</v>
      </c>
      <c r="I671" s="295"/>
      <c r="J671" s="296"/>
      <c r="K671" s="297" t="n">
        <f aca="false">ROUND(P671*H671,2)</f>
        <v>0</v>
      </c>
      <c r="L671" s="296"/>
      <c r="M671" s="298"/>
      <c r="N671" s="299"/>
      <c r="O671" s="255" t="s">
        <v>44</v>
      </c>
      <c r="P671" s="27" t="n">
        <f aca="false">I671+J671</f>
        <v>0</v>
      </c>
      <c r="Q671" s="27" t="n">
        <f aca="false">ROUND(I671*H671,2)</f>
        <v>0</v>
      </c>
      <c r="R671" s="27" t="n">
        <f aca="false">ROUND(J671*H671,2)</f>
        <v>0</v>
      </c>
      <c r="S671" s="78"/>
      <c r="T671" s="256" t="n">
        <f aca="false">S671*H671</f>
        <v>0</v>
      </c>
      <c r="U671" s="256" t="n">
        <v>0.0004</v>
      </c>
      <c r="V671" s="256" t="n">
        <f aca="false">U671*H671</f>
        <v>0.0012</v>
      </c>
      <c r="W671" s="256" t="n">
        <v>0</v>
      </c>
      <c r="X671" s="257" t="n">
        <f aca="false">W671*H671</f>
        <v>0</v>
      </c>
      <c r="Y671" s="28"/>
      <c r="Z671" s="28"/>
      <c r="AA671" s="28"/>
      <c r="AB671" s="28"/>
      <c r="AC671" s="28"/>
      <c r="AD671" s="28"/>
      <c r="AE671" s="28"/>
      <c r="AR671" s="258" t="s">
        <v>317</v>
      </c>
      <c r="AT671" s="258" t="s">
        <v>652</v>
      </c>
      <c r="AU671" s="258" t="s">
        <v>90</v>
      </c>
      <c r="AY671" s="3" t="s">
        <v>166</v>
      </c>
      <c r="BE671" s="132" t="n">
        <f aca="false">IF(O671="základní",K671,0)</f>
        <v>0</v>
      </c>
      <c r="BF671" s="132" t="n">
        <f aca="false">IF(O671="snížená",K671,0)</f>
        <v>0</v>
      </c>
      <c r="BG671" s="132" t="n">
        <f aca="false">IF(O671="zákl. přenesená",K671,0)</f>
        <v>0</v>
      </c>
      <c r="BH671" s="132" t="n">
        <f aca="false">IF(O671="sníž. přenesená",K671,0)</f>
        <v>0</v>
      </c>
      <c r="BI671" s="132" t="n">
        <f aca="false">IF(O671="nulová",K671,0)</f>
        <v>0</v>
      </c>
      <c r="BJ671" s="3" t="s">
        <v>88</v>
      </c>
      <c r="BK671" s="132" t="n">
        <f aca="false">ROUND(P671*H671,2)</f>
        <v>0</v>
      </c>
      <c r="BL671" s="3" t="s">
        <v>226</v>
      </c>
      <c r="BM671" s="258" t="s">
        <v>1971</v>
      </c>
    </row>
    <row r="672" s="32" customFormat="true" ht="24.15" hidden="false" customHeight="true" outlineLevel="0" collapsed="false">
      <c r="A672" s="28"/>
      <c r="B672" s="29"/>
      <c r="C672" s="246" t="s">
        <v>1972</v>
      </c>
      <c r="D672" s="246" t="s">
        <v>168</v>
      </c>
      <c r="E672" s="247" t="s">
        <v>1973</v>
      </c>
      <c r="F672" s="248" t="s">
        <v>1974</v>
      </c>
      <c r="G672" s="249" t="s">
        <v>183</v>
      </c>
      <c r="H672" s="250" t="n">
        <v>10</v>
      </c>
      <c r="I672" s="251"/>
      <c r="J672" s="251"/>
      <c r="K672" s="252" t="n">
        <f aca="false">ROUND(P672*H672,2)</f>
        <v>0</v>
      </c>
      <c r="L672" s="253"/>
      <c r="M672" s="31"/>
      <c r="N672" s="254"/>
      <c r="O672" s="255" t="s">
        <v>44</v>
      </c>
      <c r="P672" s="27" t="n">
        <f aca="false">I672+J672</f>
        <v>0</v>
      </c>
      <c r="Q672" s="27" t="n">
        <f aca="false">ROUND(I672*H672,2)</f>
        <v>0</v>
      </c>
      <c r="R672" s="27" t="n">
        <f aca="false">ROUND(J672*H672,2)</f>
        <v>0</v>
      </c>
      <c r="S672" s="78"/>
      <c r="T672" s="256" t="n">
        <f aca="false">S672*H672</f>
        <v>0</v>
      </c>
      <c r="U672" s="256" t="n">
        <v>0</v>
      </c>
      <c r="V672" s="256" t="n">
        <f aca="false">U672*H672</f>
        <v>0</v>
      </c>
      <c r="W672" s="256" t="n">
        <v>0</v>
      </c>
      <c r="X672" s="257" t="n">
        <f aca="false">W672*H672</f>
        <v>0</v>
      </c>
      <c r="Y672" s="28"/>
      <c r="Z672" s="28"/>
      <c r="AA672" s="28"/>
      <c r="AB672" s="28"/>
      <c r="AC672" s="28"/>
      <c r="AD672" s="28"/>
      <c r="AE672" s="28"/>
      <c r="AR672" s="258" t="s">
        <v>226</v>
      </c>
      <c r="AT672" s="258" t="s">
        <v>168</v>
      </c>
      <c r="AU672" s="258" t="s">
        <v>90</v>
      </c>
      <c r="AY672" s="3" t="s">
        <v>166</v>
      </c>
      <c r="BE672" s="132" t="n">
        <f aca="false">IF(O672="základní",K672,0)</f>
        <v>0</v>
      </c>
      <c r="BF672" s="132" t="n">
        <f aca="false">IF(O672="snížená",K672,0)</f>
        <v>0</v>
      </c>
      <c r="BG672" s="132" t="n">
        <f aca="false">IF(O672="zákl. přenesená",K672,0)</f>
        <v>0</v>
      </c>
      <c r="BH672" s="132" t="n">
        <f aca="false">IF(O672="sníž. přenesená",K672,0)</f>
        <v>0</v>
      </c>
      <c r="BI672" s="132" t="n">
        <f aca="false">IF(O672="nulová",K672,0)</f>
        <v>0</v>
      </c>
      <c r="BJ672" s="3" t="s">
        <v>88</v>
      </c>
      <c r="BK672" s="132" t="n">
        <f aca="false">ROUND(P672*H672,2)</f>
        <v>0</v>
      </c>
      <c r="BL672" s="3" t="s">
        <v>226</v>
      </c>
      <c r="BM672" s="258" t="s">
        <v>1975</v>
      </c>
    </row>
    <row r="673" s="32" customFormat="true" ht="24.15" hidden="false" customHeight="true" outlineLevel="0" collapsed="false">
      <c r="A673" s="28"/>
      <c r="B673" s="29"/>
      <c r="C673" s="290" t="s">
        <v>1976</v>
      </c>
      <c r="D673" s="290" t="s">
        <v>652</v>
      </c>
      <c r="E673" s="291" t="s">
        <v>1977</v>
      </c>
      <c r="F673" s="292" t="s">
        <v>1978</v>
      </c>
      <c r="G673" s="293" t="s">
        <v>183</v>
      </c>
      <c r="H673" s="294" t="n">
        <v>10</v>
      </c>
      <c r="I673" s="295"/>
      <c r="J673" s="296"/>
      <c r="K673" s="297" t="n">
        <f aca="false">ROUND(P673*H673,2)</f>
        <v>0</v>
      </c>
      <c r="L673" s="296"/>
      <c r="M673" s="298"/>
      <c r="N673" s="299"/>
      <c r="O673" s="255" t="s">
        <v>44</v>
      </c>
      <c r="P673" s="27" t="n">
        <f aca="false">I673+J673</f>
        <v>0</v>
      </c>
      <c r="Q673" s="27" t="n">
        <f aca="false">ROUND(I673*H673,2)</f>
        <v>0</v>
      </c>
      <c r="R673" s="27" t="n">
        <f aca="false">ROUND(J673*H673,2)</f>
        <v>0</v>
      </c>
      <c r="S673" s="78"/>
      <c r="T673" s="256" t="n">
        <f aca="false">S673*H673</f>
        <v>0</v>
      </c>
      <c r="U673" s="256" t="n">
        <v>0.00105</v>
      </c>
      <c r="V673" s="256" t="n">
        <f aca="false">U673*H673</f>
        <v>0.0105</v>
      </c>
      <c r="W673" s="256" t="n">
        <v>0</v>
      </c>
      <c r="X673" s="257" t="n">
        <f aca="false">W673*H673</f>
        <v>0</v>
      </c>
      <c r="Y673" s="28"/>
      <c r="Z673" s="28"/>
      <c r="AA673" s="28"/>
      <c r="AB673" s="28"/>
      <c r="AC673" s="28"/>
      <c r="AD673" s="28"/>
      <c r="AE673" s="28"/>
      <c r="AR673" s="258" t="s">
        <v>317</v>
      </c>
      <c r="AT673" s="258" t="s">
        <v>652</v>
      </c>
      <c r="AU673" s="258" t="s">
        <v>90</v>
      </c>
      <c r="AY673" s="3" t="s">
        <v>166</v>
      </c>
      <c r="BE673" s="132" t="n">
        <f aca="false">IF(O673="základní",K673,0)</f>
        <v>0</v>
      </c>
      <c r="BF673" s="132" t="n">
        <f aca="false">IF(O673="snížená",K673,0)</f>
        <v>0</v>
      </c>
      <c r="BG673" s="132" t="n">
        <f aca="false">IF(O673="zákl. přenesená",K673,0)</f>
        <v>0</v>
      </c>
      <c r="BH673" s="132" t="n">
        <f aca="false">IF(O673="sníž. přenesená",K673,0)</f>
        <v>0</v>
      </c>
      <c r="BI673" s="132" t="n">
        <f aca="false">IF(O673="nulová",K673,0)</f>
        <v>0</v>
      </c>
      <c r="BJ673" s="3" t="s">
        <v>88</v>
      </c>
      <c r="BK673" s="132" t="n">
        <f aca="false">ROUND(P673*H673,2)</f>
        <v>0</v>
      </c>
      <c r="BL673" s="3" t="s">
        <v>226</v>
      </c>
      <c r="BM673" s="258" t="s">
        <v>1979</v>
      </c>
    </row>
    <row r="674" s="259" customFormat="true" ht="12.8" hidden="false" customHeight="false" outlineLevel="0" collapsed="false">
      <c r="B674" s="260"/>
      <c r="C674" s="261"/>
      <c r="D674" s="262" t="s">
        <v>195</v>
      </c>
      <c r="E674" s="263"/>
      <c r="F674" s="264" t="s">
        <v>1980</v>
      </c>
      <c r="G674" s="261"/>
      <c r="H674" s="265" t="n">
        <v>10</v>
      </c>
      <c r="I674" s="266"/>
      <c r="J674" s="266"/>
      <c r="K674" s="261"/>
      <c r="L674" s="261"/>
      <c r="M674" s="267"/>
      <c r="N674" s="268"/>
      <c r="O674" s="269"/>
      <c r="P674" s="269"/>
      <c r="Q674" s="269"/>
      <c r="R674" s="269"/>
      <c r="S674" s="269"/>
      <c r="T674" s="269"/>
      <c r="U674" s="269"/>
      <c r="V674" s="269"/>
      <c r="W674" s="269"/>
      <c r="X674" s="270"/>
      <c r="AT674" s="271" t="s">
        <v>195</v>
      </c>
      <c r="AU674" s="271" t="s">
        <v>90</v>
      </c>
      <c r="AV674" s="259" t="s">
        <v>90</v>
      </c>
      <c r="AW674" s="259" t="s">
        <v>4</v>
      </c>
      <c r="AX674" s="259" t="s">
        <v>88</v>
      </c>
      <c r="AY674" s="271" t="s">
        <v>166</v>
      </c>
    </row>
    <row r="675" s="32" customFormat="true" ht="24.15" hidden="false" customHeight="true" outlineLevel="0" collapsed="false">
      <c r="A675" s="28"/>
      <c r="B675" s="29"/>
      <c r="C675" s="246" t="s">
        <v>1981</v>
      </c>
      <c r="D675" s="246" t="s">
        <v>168</v>
      </c>
      <c r="E675" s="247" t="s">
        <v>1982</v>
      </c>
      <c r="F675" s="248" t="s">
        <v>1983</v>
      </c>
      <c r="G675" s="249" t="s">
        <v>183</v>
      </c>
      <c r="H675" s="250" t="n">
        <v>94</v>
      </c>
      <c r="I675" s="251"/>
      <c r="J675" s="251"/>
      <c r="K675" s="252" t="n">
        <f aca="false">ROUND(P675*H675,2)</f>
        <v>0</v>
      </c>
      <c r="L675" s="253"/>
      <c r="M675" s="31"/>
      <c r="N675" s="254"/>
      <c r="O675" s="255" t="s">
        <v>44</v>
      </c>
      <c r="P675" s="27" t="n">
        <f aca="false">I675+J675</f>
        <v>0</v>
      </c>
      <c r="Q675" s="27" t="n">
        <f aca="false">ROUND(I675*H675,2)</f>
        <v>0</v>
      </c>
      <c r="R675" s="27" t="n">
        <f aca="false">ROUND(J675*H675,2)</f>
        <v>0</v>
      </c>
      <c r="S675" s="78"/>
      <c r="T675" s="256" t="n">
        <f aca="false">S675*H675</f>
        <v>0</v>
      </c>
      <c r="U675" s="256" t="n">
        <v>0</v>
      </c>
      <c r="V675" s="256" t="n">
        <f aca="false">U675*H675</f>
        <v>0</v>
      </c>
      <c r="W675" s="256" t="n">
        <v>0</v>
      </c>
      <c r="X675" s="257" t="n">
        <f aca="false">W675*H675</f>
        <v>0</v>
      </c>
      <c r="Y675" s="28"/>
      <c r="Z675" s="28"/>
      <c r="AA675" s="28"/>
      <c r="AB675" s="28"/>
      <c r="AC675" s="28"/>
      <c r="AD675" s="28"/>
      <c r="AE675" s="28"/>
      <c r="AR675" s="258" t="s">
        <v>226</v>
      </c>
      <c r="AT675" s="258" t="s">
        <v>168</v>
      </c>
      <c r="AU675" s="258" t="s">
        <v>90</v>
      </c>
      <c r="AY675" s="3" t="s">
        <v>166</v>
      </c>
      <c r="BE675" s="132" t="n">
        <f aca="false">IF(O675="základní",K675,0)</f>
        <v>0</v>
      </c>
      <c r="BF675" s="132" t="n">
        <f aca="false">IF(O675="snížená",K675,0)</f>
        <v>0</v>
      </c>
      <c r="BG675" s="132" t="n">
        <f aca="false">IF(O675="zákl. přenesená",K675,0)</f>
        <v>0</v>
      </c>
      <c r="BH675" s="132" t="n">
        <f aca="false">IF(O675="sníž. přenesená",K675,0)</f>
        <v>0</v>
      </c>
      <c r="BI675" s="132" t="n">
        <f aca="false">IF(O675="nulová",K675,0)</f>
        <v>0</v>
      </c>
      <c r="BJ675" s="3" t="s">
        <v>88</v>
      </c>
      <c r="BK675" s="132" t="n">
        <f aca="false">ROUND(P675*H675,2)</f>
        <v>0</v>
      </c>
      <c r="BL675" s="3" t="s">
        <v>226</v>
      </c>
      <c r="BM675" s="258" t="s">
        <v>1984</v>
      </c>
    </row>
    <row r="676" s="259" customFormat="true" ht="12.8" hidden="false" customHeight="false" outlineLevel="0" collapsed="false">
      <c r="B676" s="260"/>
      <c r="C676" s="261"/>
      <c r="D676" s="262" t="s">
        <v>195</v>
      </c>
      <c r="E676" s="263"/>
      <c r="F676" s="264" t="s">
        <v>1985</v>
      </c>
      <c r="G676" s="261"/>
      <c r="H676" s="265" t="n">
        <v>94</v>
      </c>
      <c r="I676" s="266"/>
      <c r="J676" s="266"/>
      <c r="K676" s="261"/>
      <c r="L676" s="261"/>
      <c r="M676" s="267"/>
      <c r="N676" s="268"/>
      <c r="O676" s="269"/>
      <c r="P676" s="269"/>
      <c r="Q676" s="269"/>
      <c r="R676" s="269"/>
      <c r="S676" s="269"/>
      <c r="T676" s="269"/>
      <c r="U676" s="269"/>
      <c r="V676" s="269"/>
      <c r="W676" s="269"/>
      <c r="X676" s="270"/>
      <c r="AT676" s="271" t="s">
        <v>195</v>
      </c>
      <c r="AU676" s="271" t="s">
        <v>90</v>
      </c>
      <c r="AV676" s="259" t="s">
        <v>90</v>
      </c>
      <c r="AW676" s="259" t="s">
        <v>4</v>
      </c>
      <c r="AX676" s="259" t="s">
        <v>88</v>
      </c>
      <c r="AY676" s="271" t="s">
        <v>166</v>
      </c>
    </row>
    <row r="677" s="32" customFormat="true" ht="16.5" hidden="false" customHeight="true" outlineLevel="0" collapsed="false">
      <c r="A677" s="28"/>
      <c r="B677" s="29"/>
      <c r="C677" s="290" t="s">
        <v>1986</v>
      </c>
      <c r="D677" s="290" t="s">
        <v>652</v>
      </c>
      <c r="E677" s="291" t="s">
        <v>1987</v>
      </c>
      <c r="F677" s="292" t="s">
        <v>1988</v>
      </c>
      <c r="G677" s="293" t="s">
        <v>183</v>
      </c>
      <c r="H677" s="294" t="n">
        <v>51</v>
      </c>
      <c r="I677" s="295"/>
      <c r="J677" s="296"/>
      <c r="K677" s="297" t="n">
        <f aca="false">ROUND(P677*H677,2)</f>
        <v>0</v>
      </c>
      <c r="L677" s="296"/>
      <c r="M677" s="298"/>
      <c r="N677" s="299"/>
      <c r="O677" s="255" t="s">
        <v>44</v>
      </c>
      <c r="P677" s="27" t="n">
        <f aca="false">I677+J677</f>
        <v>0</v>
      </c>
      <c r="Q677" s="27" t="n">
        <f aca="false">ROUND(I677*H677,2)</f>
        <v>0</v>
      </c>
      <c r="R677" s="27" t="n">
        <f aca="false">ROUND(J677*H677,2)</f>
        <v>0</v>
      </c>
      <c r="S677" s="78"/>
      <c r="T677" s="256" t="n">
        <f aca="false">S677*H677</f>
        <v>0</v>
      </c>
      <c r="U677" s="256" t="n">
        <v>0.00028</v>
      </c>
      <c r="V677" s="256" t="n">
        <f aca="false">U677*H677</f>
        <v>0.01428</v>
      </c>
      <c r="W677" s="256" t="n">
        <v>0</v>
      </c>
      <c r="X677" s="257" t="n">
        <f aca="false">W677*H677</f>
        <v>0</v>
      </c>
      <c r="Y677" s="28"/>
      <c r="Z677" s="28"/>
      <c r="AA677" s="28"/>
      <c r="AB677" s="28"/>
      <c r="AC677" s="28"/>
      <c r="AD677" s="28"/>
      <c r="AE677" s="28"/>
      <c r="AR677" s="258" t="s">
        <v>317</v>
      </c>
      <c r="AT677" s="258" t="s">
        <v>652</v>
      </c>
      <c r="AU677" s="258" t="s">
        <v>90</v>
      </c>
      <c r="AY677" s="3" t="s">
        <v>166</v>
      </c>
      <c r="BE677" s="132" t="n">
        <f aca="false">IF(O677="základní",K677,0)</f>
        <v>0</v>
      </c>
      <c r="BF677" s="132" t="n">
        <f aca="false">IF(O677="snížená",K677,0)</f>
        <v>0</v>
      </c>
      <c r="BG677" s="132" t="n">
        <f aca="false">IF(O677="zákl. přenesená",K677,0)</f>
        <v>0</v>
      </c>
      <c r="BH677" s="132" t="n">
        <f aca="false">IF(O677="sníž. přenesená",K677,0)</f>
        <v>0</v>
      </c>
      <c r="BI677" s="132" t="n">
        <f aca="false">IF(O677="nulová",K677,0)</f>
        <v>0</v>
      </c>
      <c r="BJ677" s="3" t="s">
        <v>88</v>
      </c>
      <c r="BK677" s="132" t="n">
        <f aca="false">ROUND(P677*H677,2)</f>
        <v>0</v>
      </c>
      <c r="BL677" s="3" t="s">
        <v>226</v>
      </c>
      <c r="BM677" s="258" t="s">
        <v>1989</v>
      </c>
    </row>
    <row r="678" s="259" customFormat="true" ht="12.8" hidden="false" customHeight="false" outlineLevel="0" collapsed="false">
      <c r="B678" s="260"/>
      <c r="C678" s="261"/>
      <c r="D678" s="262" t="s">
        <v>195</v>
      </c>
      <c r="E678" s="263"/>
      <c r="F678" s="264" t="s">
        <v>1990</v>
      </c>
      <c r="G678" s="261"/>
      <c r="H678" s="265" t="n">
        <v>51</v>
      </c>
      <c r="I678" s="266"/>
      <c r="J678" s="266"/>
      <c r="K678" s="261"/>
      <c r="L678" s="261"/>
      <c r="M678" s="267"/>
      <c r="N678" s="268"/>
      <c r="O678" s="269"/>
      <c r="P678" s="269"/>
      <c r="Q678" s="269"/>
      <c r="R678" s="269"/>
      <c r="S678" s="269"/>
      <c r="T678" s="269"/>
      <c r="U678" s="269"/>
      <c r="V678" s="269"/>
      <c r="W678" s="269"/>
      <c r="X678" s="270"/>
      <c r="AT678" s="271" t="s">
        <v>195</v>
      </c>
      <c r="AU678" s="271" t="s">
        <v>90</v>
      </c>
      <c r="AV678" s="259" t="s">
        <v>90</v>
      </c>
      <c r="AW678" s="259" t="s">
        <v>4</v>
      </c>
      <c r="AX678" s="259" t="s">
        <v>88</v>
      </c>
      <c r="AY678" s="271" t="s">
        <v>166</v>
      </c>
    </row>
    <row r="679" s="32" customFormat="true" ht="16.5" hidden="false" customHeight="true" outlineLevel="0" collapsed="false">
      <c r="A679" s="28"/>
      <c r="B679" s="29"/>
      <c r="C679" s="290" t="s">
        <v>1991</v>
      </c>
      <c r="D679" s="290" t="s">
        <v>652</v>
      </c>
      <c r="E679" s="291" t="s">
        <v>1992</v>
      </c>
      <c r="F679" s="292" t="s">
        <v>1993</v>
      </c>
      <c r="G679" s="293" t="s">
        <v>183</v>
      </c>
      <c r="H679" s="294" t="n">
        <v>25</v>
      </c>
      <c r="I679" s="295"/>
      <c r="J679" s="296"/>
      <c r="K679" s="297" t="n">
        <f aca="false">ROUND(P679*H679,2)</f>
        <v>0</v>
      </c>
      <c r="L679" s="296"/>
      <c r="M679" s="298"/>
      <c r="N679" s="299"/>
      <c r="O679" s="255" t="s">
        <v>44</v>
      </c>
      <c r="P679" s="27" t="n">
        <f aca="false">I679+J679</f>
        <v>0</v>
      </c>
      <c r="Q679" s="27" t="n">
        <f aca="false">ROUND(I679*H679,2)</f>
        <v>0</v>
      </c>
      <c r="R679" s="27" t="n">
        <f aca="false">ROUND(J679*H679,2)</f>
        <v>0</v>
      </c>
      <c r="S679" s="78"/>
      <c r="T679" s="256" t="n">
        <f aca="false">S679*H679</f>
        <v>0</v>
      </c>
      <c r="U679" s="256" t="n">
        <v>0.00027</v>
      </c>
      <c r="V679" s="256" t="n">
        <f aca="false">U679*H679</f>
        <v>0.00675</v>
      </c>
      <c r="W679" s="256" t="n">
        <v>0</v>
      </c>
      <c r="X679" s="257" t="n">
        <f aca="false">W679*H679</f>
        <v>0</v>
      </c>
      <c r="Y679" s="28"/>
      <c r="Z679" s="28"/>
      <c r="AA679" s="28"/>
      <c r="AB679" s="28"/>
      <c r="AC679" s="28"/>
      <c r="AD679" s="28"/>
      <c r="AE679" s="28"/>
      <c r="AR679" s="258" t="s">
        <v>317</v>
      </c>
      <c r="AT679" s="258" t="s">
        <v>652</v>
      </c>
      <c r="AU679" s="258" t="s">
        <v>90</v>
      </c>
      <c r="AY679" s="3" t="s">
        <v>166</v>
      </c>
      <c r="BE679" s="132" t="n">
        <f aca="false">IF(O679="základní",K679,0)</f>
        <v>0</v>
      </c>
      <c r="BF679" s="132" t="n">
        <f aca="false">IF(O679="snížená",K679,0)</f>
        <v>0</v>
      </c>
      <c r="BG679" s="132" t="n">
        <f aca="false">IF(O679="zákl. přenesená",K679,0)</f>
        <v>0</v>
      </c>
      <c r="BH679" s="132" t="n">
        <f aca="false">IF(O679="sníž. přenesená",K679,0)</f>
        <v>0</v>
      </c>
      <c r="BI679" s="132" t="n">
        <f aca="false">IF(O679="nulová",K679,0)</f>
        <v>0</v>
      </c>
      <c r="BJ679" s="3" t="s">
        <v>88</v>
      </c>
      <c r="BK679" s="132" t="n">
        <f aca="false">ROUND(P679*H679,2)</f>
        <v>0</v>
      </c>
      <c r="BL679" s="3" t="s">
        <v>226</v>
      </c>
      <c r="BM679" s="258" t="s">
        <v>1994</v>
      </c>
    </row>
    <row r="680" s="32" customFormat="true" ht="16.5" hidden="false" customHeight="true" outlineLevel="0" collapsed="false">
      <c r="A680" s="28"/>
      <c r="B680" s="29"/>
      <c r="C680" s="290" t="s">
        <v>1995</v>
      </c>
      <c r="D680" s="290" t="s">
        <v>652</v>
      </c>
      <c r="E680" s="291" t="s">
        <v>1996</v>
      </c>
      <c r="F680" s="292" t="s">
        <v>1997</v>
      </c>
      <c r="G680" s="293" t="s">
        <v>183</v>
      </c>
      <c r="H680" s="294" t="n">
        <v>18</v>
      </c>
      <c r="I680" s="295"/>
      <c r="J680" s="296"/>
      <c r="K680" s="297" t="n">
        <f aca="false">ROUND(P680*H680,2)</f>
        <v>0</v>
      </c>
      <c r="L680" s="296"/>
      <c r="M680" s="298"/>
      <c r="N680" s="299"/>
      <c r="O680" s="255" t="s">
        <v>44</v>
      </c>
      <c r="P680" s="27" t="n">
        <f aca="false">I680+J680</f>
        <v>0</v>
      </c>
      <c r="Q680" s="27" t="n">
        <f aca="false">ROUND(I680*H680,2)</f>
        <v>0</v>
      </c>
      <c r="R680" s="27" t="n">
        <f aca="false">ROUND(J680*H680,2)</f>
        <v>0</v>
      </c>
      <c r="S680" s="78"/>
      <c r="T680" s="256" t="n">
        <f aca="false">S680*H680</f>
        <v>0</v>
      </c>
      <c r="U680" s="256" t="n">
        <v>0.00025</v>
      </c>
      <c r="V680" s="256" t="n">
        <f aca="false">U680*H680</f>
        <v>0.0045</v>
      </c>
      <c r="W680" s="256" t="n">
        <v>0</v>
      </c>
      <c r="X680" s="257" t="n">
        <f aca="false">W680*H680</f>
        <v>0</v>
      </c>
      <c r="Y680" s="28"/>
      <c r="Z680" s="28"/>
      <c r="AA680" s="28"/>
      <c r="AB680" s="28"/>
      <c r="AC680" s="28"/>
      <c r="AD680" s="28"/>
      <c r="AE680" s="28"/>
      <c r="AR680" s="258" t="s">
        <v>317</v>
      </c>
      <c r="AT680" s="258" t="s">
        <v>652</v>
      </c>
      <c r="AU680" s="258" t="s">
        <v>90</v>
      </c>
      <c r="AY680" s="3" t="s">
        <v>166</v>
      </c>
      <c r="BE680" s="132" t="n">
        <f aca="false">IF(O680="základní",K680,0)</f>
        <v>0</v>
      </c>
      <c r="BF680" s="132" t="n">
        <f aca="false">IF(O680="snížená",K680,0)</f>
        <v>0</v>
      </c>
      <c r="BG680" s="132" t="n">
        <f aca="false">IF(O680="zákl. přenesená",K680,0)</f>
        <v>0</v>
      </c>
      <c r="BH680" s="132" t="n">
        <f aca="false">IF(O680="sníž. přenesená",K680,0)</f>
        <v>0</v>
      </c>
      <c r="BI680" s="132" t="n">
        <f aca="false">IF(O680="nulová",K680,0)</f>
        <v>0</v>
      </c>
      <c r="BJ680" s="3" t="s">
        <v>88</v>
      </c>
      <c r="BK680" s="132" t="n">
        <f aca="false">ROUND(P680*H680,2)</f>
        <v>0</v>
      </c>
      <c r="BL680" s="3" t="s">
        <v>226</v>
      </c>
      <c r="BM680" s="258" t="s">
        <v>1998</v>
      </c>
    </row>
    <row r="681" s="259" customFormat="true" ht="12.8" hidden="false" customHeight="false" outlineLevel="0" collapsed="false">
      <c r="B681" s="260"/>
      <c r="C681" s="261"/>
      <c r="D681" s="262" t="s">
        <v>195</v>
      </c>
      <c r="E681" s="263"/>
      <c r="F681" s="264" t="s">
        <v>1999</v>
      </c>
      <c r="G681" s="261"/>
      <c r="H681" s="265" t="n">
        <v>18</v>
      </c>
      <c r="I681" s="266"/>
      <c r="J681" s="266"/>
      <c r="K681" s="261"/>
      <c r="L681" s="261"/>
      <c r="M681" s="267"/>
      <c r="N681" s="268"/>
      <c r="O681" s="269"/>
      <c r="P681" s="269"/>
      <c r="Q681" s="269"/>
      <c r="R681" s="269"/>
      <c r="S681" s="269"/>
      <c r="T681" s="269"/>
      <c r="U681" s="269"/>
      <c r="V681" s="269"/>
      <c r="W681" s="269"/>
      <c r="X681" s="270"/>
      <c r="AT681" s="271" t="s">
        <v>195</v>
      </c>
      <c r="AU681" s="271" t="s">
        <v>90</v>
      </c>
      <c r="AV681" s="259" t="s">
        <v>90</v>
      </c>
      <c r="AW681" s="259" t="s">
        <v>4</v>
      </c>
      <c r="AX681" s="259" t="s">
        <v>88</v>
      </c>
      <c r="AY681" s="271" t="s">
        <v>166</v>
      </c>
    </row>
    <row r="682" s="32" customFormat="true" ht="16.5" hidden="false" customHeight="true" outlineLevel="0" collapsed="false">
      <c r="A682" s="28"/>
      <c r="B682" s="29"/>
      <c r="C682" s="246" t="s">
        <v>2000</v>
      </c>
      <c r="D682" s="246" t="s">
        <v>168</v>
      </c>
      <c r="E682" s="247" t="s">
        <v>2001</v>
      </c>
      <c r="F682" s="248" t="s">
        <v>2002</v>
      </c>
      <c r="G682" s="249" t="s">
        <v>439</v>
      </c>
      <c r="H682" s="250" t="n">
        <v>1</v>
      </c>
      <c r="I682" s="251"/>
      <c r="J682" s="251"/>
      <c r="K682" s="252" t="n">
        <f aca="false">ROUND(P682*H682,2)</f>
        <v>0</v>
      </c>
      <c r="L682" s="253"/>
      <c r="M682" s="31"/>
      <c r="N682" s="254"/>
      <c r="O682" s="255" t="s">
        <v>44</v>
      </c>
      <c r="P682" s="27" t="n">
        <f aca="false">I682+J682</f>
        <v>0</v>
      </c>
      <c r="Q682" s="27" t="n">
        <f aca="false">ROUND(I682*H682,2)</f>
        <v>0</v>
      </c>
      <c r="R682" s="27" t="n">
        <f aca="false">ROUND(J682*H682,2)</f>
        <v>0</v>
      </c>
      <c r="S682" s="78"/>
      <c r="T682" s="256" t="n">
        <f aca="false">S682*H682</f>
        <v>0</v>
      </c>
      <c r="U682" s="256" t="n">
        <v>0</v>
      </c>
      <c r="V682" s="256" t="n">
        <f aca="false">U682*H682</f>
        <v>0</v>
      </c>
      <c r="W682" s="256" t="n">
        <v>0</v>
      </c>
      <c r="X682" s="257" t="n">
        <f aca="false">W682*H682</f>
        <v>0</v>
      </c>
      <c r="Y682" s="28"/>
      <c r="Z682" s="28"/>
      <c r="AA682" s="28"/>
      <c r="AB682" s="28"/>
      <c r="AC682" s="28"/>
      <c r="AD682" s="28"/>
      <c r="AE682" s="28"/>
      <c r="AR682" s="258" t="s">
        <v>226</v>
      </c>
      <c r="AT682" s="258" t="s">
        <v>168</v>
      </c>
      <c r="AU682" s="258" t="s">
        <v>90</v>
      </c>
      <c r="AY682" s="3" t="s">
        <v>166</v>
      </c>
      <c r="BE682" s="132" t="n">
        <f aca="false">IF(O682="základní",K682,0)</f>
        <v>0</v>
      </c>
      <c r="BF682" s="132" t="n">
        <f aca="false">IF(O682="snížená",K682,0)</f>
        <v>0</v>
      </c>
      <c r="BG682" s="132" t="n">
        <f aca="false">IF(O682="zákl. přenesená",K682,0)</f>
        <v>0</v>
      </c>
      <c r="BH682" s="132" t="n">
        <f aca="false">IF(O682="sníž. přenesená",K682,0)</f>
        <v>0</v>
      </c>
      <c r="BI682" s="132" t="n">
        <f aca="false">IF(O682="nulová",K682,0)</f>
        <v>0</v>
      </c>
      <c r="BJ682" s="3" t="s">
        <v>88</v>
      </c>
      <c r="BK682" s="132" t="n">
        <f aca="false">ROUND(P682*H682,2)</f>
        <v>0</v>
      </c>
      <c r="BL682" s="3" t="s">
        <v>226</v>
      </c>
      <c r="BM682" s="258" t="s">
        <v>2003</v>
      </c>
    </row>
    <row r="683" s="32" customFormat="true" ht="16.5" hidden="false" customHeight="true" outlineLevel="0" collapsed="false">
      <c r="A683" s="28"/>
      <c r="B683" s="29"/>
      <c r="C683" s="290" t="s">
        <v>2004</v>
      </c>
      <c r="D683" s="290" t="s">
        <v>652</v>
      </c>
      <c r="E683" s="291" t="s">
        <v>2005</v>
      </c>
      <c r="F683" s="292" t="s">
        <v>2006</v>
      </c>
      <c r="G683" s="293" t="s">
        <v>183</v>
      </c>
      <c r="H683" s="294" t="n">
        <v>1</v>
      </c>
      <c r="I683" s="295"/>
      <c r="J683" s="296"/>
      <c r="K683" s="297" t="n">
        <f aca="false">ROUND(P683*H683,2)</f>
        <v>0</v>
      </c>
      <c r="L683" s="296"/>
      <c r="M683" s="298"/>
      <c r="N683" s="299"/>
      <c r="O683" s="255" t="s">
        <v>44</v>
      </c>
      <c r="P683" s="27" t="n">
        <f aca="false">I683+J683</f>
        <v>0</v>
      </c>
      <c r="Q683" s="27" t="n">
        <f aca="false">ROUND(I683*H683,2)</f>
        <v>0</v>
      </c>
      <c r="R683" s="27" t="n">
        <f aca="false">ROUND(J683*H683,2)</f>
        <v>0</v>
      </c>
      <c r="S683" s="78"/>
      <c r="T683" s="256" t="n">
        <f aca="false">S683*H683</f>
        <v>0</v>
      </c>
      <c r="U683" s="256" t="n">
        <v>0.00045</v>
      </c>
      <c r="V683" s="256" t="n">
        <f aca="false">U683*H683</f>
        <v>0.00045</v>
      </c>
      <c r="W683" s="256" t="n">
        <v>0</v>
      </c>
      <c r="X683" s="257" t="n">
        <f aca="false">W683*H683</f>
        <v>0</v>
      </c>
      <c r="Y683" s="28"/>
      <c r="Z683" s="28"/>
      <c r="AA683" s="28"/>
      <c r="AB683" s="28"/>
      <c r="AC683" s="28"/>
      <c r="AD683" s="28"/>
      <c r="AE683" s="28"/>
      <c r="AR683" s="258" t="s">
        <v>317</v>
      </c>
      <c r="AT683" s="258" t="s">
        <v>652</v>
      </c>
      <c r="AU683" s="258" t="s">
        <v>90</v>
      </c>
      <c r="AY683" s="3" t="s">
        <v>166</v>
      </c>
      <c r="BE683" s="132" t="n">
        <f aca="false">IF(O683="základní",K683,0)</f>
        <v>0</v>
      </c>
      <c r="BF683" s="132" t="n">
        <f aca="false">IF(O683="snížená",K683,0)</f>
        <v>0</v>
      </c>
      <c r="BG683" s="132" t="n">
        <f aca="false">IF(O683="zákl. přenesená",K683,0)</f>
        <v>0</v>
      </c>
      <c r="BH683" s="132" t="n">
        <f aca="false">IF(O683="sníž. přenesená",K683,0)</f>
        <v>0</v>
      </c>
      <c r="BI683" s="132" t="n">
        <f aca="false">IF(O683="nulová",K683,0)</f>
        <v>0</v>
      </c>
      <c r="BJ683" s="3" t="s">
        <v>88</v>
      </c>
      <c r="BK683" s="132" t="n">
        <f aca="false">ROUND(P683*H683,2)</f>
        <v>0</v>
      </c>
      <c r="BL683" s="3" t="s">
        <v>226</v>
      </c>
      <c r="BM683" s="258" t="s">
        <v>2007</v>
      </c>
    </row>
    <row r="684" s="32" customFormat="true" ht="16.5" hidden="false" customHeight="true" outlineLevel="0" collapsed="false">
      <c r="A684" s="28"/>
      <c r="B684" s="29"/>
      <c r="C684" s="290" t="s">
        <v>2008</v>
      </c>
      <c r="D684" s="290" t="s">
        <v>652</v>
      </c>
      <c r="E684" s="291" t="s">
        <v>2009</v>
      </c>
      <c r="F684" s="292" t="s">
        <v>2010</v>
      </c>
      <c r="G684" s="293" t="s">
        <v>183</v>
      </c>
      <c r="H684" s="294" t="n">
        <v>1</v>
      </c>
      <c r="I684" s="295"/>
      <c r="J684" s="296"/>
      <c r="K684" s="297" t="n">
        <f aca="false">ROUND(P684*H684,2)</f>
        <v>0</v>
      </c>
      <c r="L684" s="296"/>
      <c r="M684" s="298"/>
      <c r="N684" s="299"/>
      <c r="O684" s="255" t="s">
        <v>44</v>
      </c>
      <c r="P684" s="27" t="n">
        <f aca="false">I684+J684</f>
        <v>0</v>
      </c>
      <c r="Q684" s="27" t="n">
        <f aca="false">ROUND(I684*H684,2)</f>
        <v>0</v>
      </c>
      <c r="R684" s="27" t="n">
        <f aca="false">ROUND(J684*H684,2)</f>
        <v>0</v>
      </c>
      <c r="S684" s="78"/>
      <c r="T684" s="256" t="n">
        <f aca="false">S684*H684</f>
        <v>0</v>
      </c>
      <c r="U684" s="256" t="n">
        <v>0.00028</v>
      </c>
      <c r="V684" s="256" t="n">
        <f aca="false">U684*H684</f>
        <v>0.00028</v>
      </c>
      <c r="W684" s="256" t="n">
        <v>0</v>
      </c>
      <c r="X684" s="257" t="n">
        <f aca="false">W684*H684</f>
        <v>0</v>
      </c>
      <c r="Y684" s="28"/>
      <c r="Z684" s="28"/>
      <c r="AA684" s="28"/>
      <c r="AB684" s="28"/>
      <c r="AC684" s="28"/>
      <c r="AD684" s="28"/>
      <c r="AE684" s="28"/>
      <c r="AR684" s="258" t="s">
        <v>317</v>
      </c>
      <c r="AT684" s="258" t="s">
        <v>652</v>
      </c>
      <c r="AU684" s="258" t="s">
        <v>90</v>
      </c>
      <c r="AY684" s="3" t="s">
        <v>166</v>
      </c>
      <c r="BE684" s="132" t="n">
        <f aca="false">IF(O684="základní",K684,0)</f>
        <v>0</v>
      </c>
      <c r="BF684" s="132" t="n">
        <f aca="false">IF(O684="snížená",K684,0)</f>
        <v>0</v>
      </c>
      <c r="BG684" s="132" t="n">
        <f aca="false">IF(O684="zákl. přenesená",K684,0)</f>
        <v>0</v>
      </c>
      <c r="BH684" s="132" t="n">
        <f aca="false">IF(O684="sníž. přenesená",K684,0)</f>
        <v>0</v>
      </c>
      <c r="BI684" s="132" t="n">
        <f aca="false">IF(O684="nulová",K684,0)</f>
        <v>0</v>
      </c>
      <c r="BJ684" s="3" t="s">
        <v>88</v>
      </c>
      <c r="BK684" s="132" t="n">
        <f aca="false">ROUND(P684*H684,2)</f>
        <v>0</v>
      </c>
      <c r="BL684" s="3" t="s">
        <v>226</v>
      </c>
      <c r="BM684" s="258" t="s">
        <v>2011</v>
      </c>
    </row>
    <row r="685" s="32" customFormat="true" ht="21.75" hidden="false" customHeight="true" outlineLevel="0" collapsed="false">
      <c r="A685" s="28"/>
      <c r="B685" s="29"/>
      <c r="C685" s="246" t="s">
        <v>2012</v>
      </c>
      <c r="D685" s="246" t="s">
        <v>168</v>
      </c>
      <c r="E685" s="247" t="s">
        <v>2013</v>
      </c>
      <c r="F685" s="248" t="s">
        <v>2014</v>
      </c>
      <c r="G685" s="249" t="s">
        <v>183</v>
      </c>
      <c r="H685" s="250" t="n">
        <v>5</v>
      </c>
      <c r="I685" s="251"/>
      <c r="J685" s="251"/>
      <c r="K685" s="252" t="n">
        <f aca="false">ROUND(P685*H685,2)</f>
        <v>0</v>
      </c>
      <c r="L685" s="253"/>
      <c r="M685" s="31"/>
      <c r="N685" s="254"/>
      <c r="O685" s="255" t="s">
        <v>44</v>
      </c>
      <c r="P685" s="27" t="n">
        <f aca="false">I685+J685</f>
        <v>0</v>
      </c>
      <c r="Q685" s="27" t="n">
        <f aca="false">ROUND(I685*H685,2)</f>
        <v>0</v>
      </c>
      <c r="R685" s="27" t="n">
        <f aca="false">ROUND(J685*H685,2)</f>
        <v>0</v>
      </c>
      <c r="S685" s="78"/>
      <c r="T685" s="256" t="n">
        <f aca="false">S685*H685</f>
        <v>0</v>
      </c>
      <c r="U685" s="256" t="n">
        <v>0</v>
      </c>
      <c r="V685" s="256" t="n">
        <f aca="false">U685*H685</f>
        <v>0</v>
      </c>
      <c r="W685" s="256" t="n">
        <v>0</v>
      </c>
      <c r="X685" s="257" t="n">
        <f aca="false">W685*H685</f>
        <v>0</v>
      </c>
      <c r="Y685" s="28"/>
      <c r="Z685" s="28"/>
      <c r="AA685" s="28"/>
      <c r="AB685" s="28"/>
      <c r="AC685" s="28"/>
      <c r="AD685" s="28"/>
      <c r="AE685" s="28"/>
      <c r="AR685" s="258" t="s">
        <v>226</v>
      </c>
      <c r="AT685" s="258" t="s">
        <v>168</v>
      </c>
      <c r="AU685" s="258" t="s">
        <v>90</v>
      </c>
      <c r="AY685" s="3" t="s">
        <v>166</v>
      </c>
      <c r="BE685" s="132" t="n">
        <f aca="false">IF(O685="základní",K685,0)</f>
        <v>0</v>
      </c>
      <c r="BF685" s="132" t="n">
        <f aca="false">IF(O685="snížená",K685,0)</f>
        <v>0</v>
      </c>
      <c r="BG685" s="132" t="n">
        <f aca="false">IF(O685="zákl. přenesená",K685,0)</f>
        <v>0</v>
      </c>
      <c r="BH685" s="132" t="n">
        <f aca="false">IF(O685="sníž. přenesená",K685,0)</f>
        <v>0</v>
      </c>
      <c r="BI685" s="132" t="n">
        <f aca="false">IF(O685="nulová",K685,0)</f>
        <v>0</v>
      </c>
      <c r="BJ685" s="3" t="s">
        <v>88</v>
      </c>
      <c r="BK685" s="132" t="n">
        <f aca="false">ROUND(P685*H685,2)</f>
        <v>0</v>
      </c>
      <c r="BL685" s="3" t="s">
        <v>226</v>
      </c>
      <c r="BM685" s="258" t="s">
        <v>2015</v>
      </c>
    </row>
    <row r="686" s="32" customFormat="true" ht="16.5" hidden="false" customHeight="true" outlineLevel="0" collapsed="false">
      <c r="A686" s="28"/>
      <c r="B686" s="29"/>
      <c r="C686" s="290" t="s">
        <v>2016</v>
      </c>
      <c r="D686" s="290" t="s">
        <v>652</v>
      </c>
      <c r="E686" s="291" t="s">
        <v>2017</v>
      </c>
      <c r="F686" s="292" t="s">
        <v>2018</v>
      </c>
      <c r="G686" s="293" t="s">
        <v>183</v>
      </c>
      <c r="H686" s="294" t="n">
        <v>5</v>
      </c>
      <c r="I686" s="295"/>
      <c r="J686" s="296"/>
      <c r="K686" s="297" t="n">
        <f aca="false">ROUND(P686*H686,2)</f>
        <v>0</v>
      </c>
      <c r="L686" s="296"/>
      <c r="M686" s="298"/>
      <c r="N686" s="299"/>
      <c r="O686" s="255" t="s">
        <v>44</v>
      </c>
      <c r="P686" s="27" t="n">
        <f aca="false">I686+J686</f>
        <v>0</v>
      </c>
      <c r="Q686" s="27" t="n">
        <f aca="false">ROUND(I686*H686,2)</f>
        <v>0</v>
      </c>
      <c r="R686" s="27" t="n">
        <f aca="false">ROUND(J686*H686,2)</f>
        <v>0</v>
      </c>
      <c r="S686" s="78"/>
      <c r="T686" s="256" t="n">
        <f aca="false">S686*H686</f>
        <v>0</v>
      </c>
      <c r="U686" s="256" t="n">
        <v>0</v>
      </c>
      <c r="V686" s="256" t="n">
        <f aca="false">U686*H686</f>
        <v>0</v>
      </c>
      <c r="W686" s="256" t="n">
        <v>0</v>
      </c>
      <c r="X686" s="257" t="n">
        <f aca="false">W686*H686</f>
        <v>0</v>
      </c>
      <c r="Y686" s="28"/>
      <c r="Z686" s="28"/>
      <c r="AA686" s="28"/>
      <c r="AB686" s="28"/>
      <c r="AC686" s="28"/>
      <c r="AD686" s="28"/>
      <c r="AE686" s="28"/>
      <c r="AR686" s="258" t="s">
        <v>317</v>
      </c>
      <c r="AT686" s="258" t="s">
        <v>652</v>
      </c>
      <c r="AU686" s="258" t="s">
        <v>90</v>
      </c>
      <c r="AY686" s="3" t="s">
        <v>166</v>
      </c>
      <c r="BE686" s="132" t="n">
        <f aca="false">IF(O686="základní",K686,0)</f>
        <v>0</v>
      </c>
      <c r="BF686" s="132" t="n">
        <f aca="false">IF(O686="snížená",K686,0)</f>
        <v>0</v>
      </c>
      <c r="BG686" s="132" t="n">
        <f aca="false">IF(O686="zákl. přenesená",K686,0)</f>
        <v>0</v>
      </c>
      <c r="BH686" s="132" t="n">
        <f aca="false">IF(O686="sníž. přenesená",K686,0)</f>
        <v>0</v>
      </c>
      <c r="BI686" s="132" t="n">
        <f aca="false">IF(O686="nulová",K686,0)</f>
        <v>0</v>
      </c>
      <c r="BJ686" s="3" t="s">
        <v>88</v>
      </c>
      <c r="BK686" s="132" t="n">
        <f aca="false">ROUND(P686*H686,2)</f>
        <v>0</v>
      </c>
      <c r="BL686" s="3" t="s">
        <v>226</v>
      </c>
      <c r="BM686" s="258" t="s">
        <v>2019</v>
      </c>
    </row>
    <row r="687" s="32" customFormat="true" ht="24.15" hidden="false" customHeight="true" outlineLevel="0" collapsed="false">
      <c r="A687" s="28"/>
      <c r="B687" s="29"/>
      <c r="C687" s="246" t="s">
        <v>2020</v>
      </c>
      <c r="D687" s="246" t="s">
        <v>168</v>
      </c>
      <c r="E687" s="247" t="s">
        <v>2021</v>
      </c>
      <c r="F687" s="248" t="s">
        <v>2022</v>
      </c>
      <c r="G687" s="249" t="s">
        <v>183</v>
      </c>
      <c r="H687" s="250" t="n">
        <v>23</v>
      </c>
      <c r="I687" s="251"/>
      <c r="J687" s="251"/>
      <c r="K687" s="252" t="n">
        <f aca="false">ROUND(P687*H687,2)</f>
        <v>0</v>
      </c>
      <c r="L687" s="253"/>
      <c r="M687" s="31"/>
      <c r="N687" s="254"/>
      <c r="O687" s="255" t="s">
        <v>44</v>
      </c>
      <c r="P687" s="27" t="n">
        <f aca="false">I687+J687</f>
        <v>0</v>
      </c>
      <c r="Q687" s="27" t="n">
        <f aca="false">ROUND(I687*H687,2)</f>
        <v>0</v>
      </c>
      <c r="R687" s="27" t="n">
        <f aca="false">ROUND(J687*H687,2)</f>
        <v>0</v>
      </c>
      <c r="S687" s="78"/>
      <c r="T687" s="256" t="n">
        <f aca="false">S687*H687</f>
        <v>0</v>
      </c>
      <c r="U687" s="256" t="n">
        <v>0</v>
      </c>
      <c r="V687" s="256" t="n">
        <f aca="false">U687*H687</f>
        <v>0</v>
      </c>
      <c r="W687" s="256" t="n">
        <v>0</v>
      </c>
      <c r="X687" s="257" t="n">
        <f aca="false">W687*H687</f>
        <v>0</v>
      </c>
      <c r="Y687" s="28"/>
      <c r="Z687" s="28"/>
      <c r="AA687" s="28"/>
      <c r="AB687" s="28"/>
      <c r="AC687" s="28"/>
      <c r="AD687" s="28"/>
      <c r="AE687" s="28"/>
      <c r="AR687" s="258" t="s">
        <v>226</v>
      </c>
      <c r="AT687" s="258" t="s">
        <v>168</v>
      </c>
      <c r="AU687" s="258" t="s">
        <v>90</v>
      </c>
      <c r="AY687" s="3" t="s">
        <v>166</v>
      </c>
      <c r="BE687" s="132" t="n">
        <f aca="false">IF(O687="základní",K687,0)</f>
        <v>0</v>
      </c>
      <c r="BF687" s="132" t="n">
        <f aca="false">IF(O687="snížená",K687,0)</f>
        <v>0</v>
      </c>
      <c r="BG687" s="132" t="n">
        <f aca="false">IF(O687="zákl. přenesená",K687,0)</f>
        <v>0</v>
      </c>
      <c r="BH687" s="132" t="n">
        <f aca="false">IF(O687="sníž. přenesená",K687,0)</f>
        <v>0</v>
      </c>
      <c r="BI687" s="132" t="n">
        <f aca="false">IF(O687="nulová",K687,0)</f>
        <v>0</v>
      </c>
      <c r="BJ687" s="3" t="s">
        <v>88</v>
      </c>
      <c r="BK687" s="132" t="n">
        <f aca="false">ROUND(P687*H687,2)</f>
        <v>0</v>
      </c>
      <c r="BL687" s="3" t="s">
        <v>226</v>
      </c>
      <c r="BM687" s="258" t="s">
        <v>2023</v>
      </c>
    </row>
    <row r="688" s="32" customFormat="true" ht="16.5" hidden="false" customHeight="true" outlineLevel="0" collapsed="false">
      <c r="A688" s="28"/>
      <c r="B688" s="29"/>
      <c r="C688" s="290" t="s">
        <v>2024</v>
      </c>
      <c r="D688" s="290" t="s">
        <v>652</v>
      </c>
      <c r="E688" s="291" t="s">
        <v>2025</v>
      </c>
      <c r="F688" s="292" t="s">
        <v>2026</v>
      </c>
      <c r="G688" s="293" t="s">
        <v>183</v>
      </c>
      <c r="H688" s="294" t="n">
        <v>23</v>
      </c>
      <c r="I688" s="295"/>
      <c r="J688" s="296"/>
      <c r="K688" s="297" t="n">
        <f aca="false">ROUND(P688*H688,2)</f>
        <v>0</v>
      </c>
      <c r="L688" s="296"/>
      <c r="M688" s="298"/>
      <c r="N688" s="299"/>
      <c r="O688" s="255" t="s">
        <v>44</v>
      </c>
      <c r="P688" s="27" t="n">
        <f aca="false">I688+J688</f>
        <v>0</v>
      </c>
      <c r="Q688" s="27" t="n">
        <f aca="false">ROUND(I688*H688,2)</f>
        <v>0</v>
      </c>
      <c r="R688" s="27" t="n">
        <f aca="false">ROUND(J688*H688,2)</f>
        <v>0</v>
      </c>
      <c r="S688" s="78"/>
      <c r="T688" s="256" t="n">
        <f aca="false">S688*H688</f>
        <v>0</v>
      </c>
      <c r="U688" s="256" t="n">
        <v>0.00012</v>
      </c>
      <c r="V688" s="256" t="n">
        <f aca="false">U688*H688</f>
        <v>0.00276</v>
      </c>
      <c r="W688" s="256" t="n">
        <v>0</v>
      </c>
      <c r="X688" s="257" t="n">
        <f aca="false">W688*H688</f>
        <v>0</v>
      </c>
      <c r="Y688" s="28"/>
      <c r="Z688" s="28"/>
      <c r="AA688" s="28"/>
      <c r="AB688" s="28"/>
      <c r="AC688" s="28"/>
      <c r="AD688" s="28"/>
      <c r="AE688" s="28"/>
      <c r="AR688" s="258" t="s">
        <v>317</v>
      </c>
      <c r="AT688" s="258" t="s">
        <v>652</v>
      </c>
      <c r="AU688" s="258" t="s">
        <v>90</v>
      </c>
      <c r="AY688" s="3" t="s">
        <v>166</v>
      </c>
      <c r="BE688" s="132" t="n">
        <f aca="false">IF(O688="základní",K688,0)</f>
        <v>0</v>
      </c>
      <c r="BF688" s="132" t="n">
        <f aca="false">IF(O688="snížená",K688,0)</f>
        <v>0</v>
      </c>
      <c r="BG688" s="132" t="n">
        <f aca="false">IF(O688="zákl. přenesená",K688,0)</f>
        <v>0</v>
      </c>
      <c r="BH688" s="132" t="n">
        <f aca="false">IF(O688="sníž. přenesená",K688,0)</f>
        <v>0</v>
      </c>
      <c r="BI688" s="132" t="n">
        <f aca="false">IF(O688="nulová",K688,0)</f>
        <v>0</v>
      </c>
      <c r="BJ688" s="3" t="s">
        <v>88</v>
      </c>
      <c r="BK688" s="132" t="n">
        <f aca="false">ROUND(P688*H688,2)</f>
        <v>0</v>
      </c>
      <c r="BL688" s="3" t="s">
        <v>226</v>
      </c>
      <c r="BM688" s="258" t="s">
        <v>2027</v>
      </c>
    </row>
    <row r="689" s="32" customFormat="true" ht="24.15" hidden="false" customHeight="true" outlineLevel="0" collapsed="false">
      <c r="A689" s="28"/>
      <c r="B689" s="29"/>
      <c r="C689" s="246" t="s">
        <v>2028</v>
      </c>
      <c r="D689" s="246" t="s">
        <v>168</v>
      </c>
      <c r="E689" s="247" t="s">
        <v>2029</v>
      </c>
      <c r="F689" s="248" t="s">
        <v>2030</v>
      </c>
      <c r="G689" s="249" t="s">
        <v>183</v>
      </c>
      <c r="H689" s="250" t="n">
        <v>6</v>
      </c>
      <c r="I689" s="251"/>
      <c r="J689" s="251"/>
      <c r="K689" s="252" t="n">
        <f aca="false">ROUND(P689*H689,2)</f>
        <v>0</v>
      </c>
      <c r="L689" s="253"/>
      <c r="M689" s="31"/>
      <c r="N689" s="254"/>
      <c r="O689" s="255" t="s">
        <v>44</v>
      </c>
      <c r="P689" s="27" t="n">
        <f aca="false">I689+J689</f>
        <v>0</v>
      </c>
      <c r="Q689" s="27" t="n">
        <f aca="false">ROUND(I689*H689,2)</f>
        <v>0</v>
      </c>
      <c r="R689" s="27" t="n">
        <f aca="false">ROUND(J689*H689,2)</f>
        <v>0</v>
      </c>
      <c r="S689" s="78"/>
      <c r="T689" s="256" t="n">
        <f aca="false">S689*H689</f>
        <v>0</v>
      </c>
      <c r="U689" s="256" t="n">
        <v>0</v>
      </c>
      <c r="V689" s="256" t="n">
        <f aca="false">U689*H689</f>
        <v>0</v>
      </c>
      <c r="W689" s="256" t="n">
        <v>0</v>
      </c>
      <c r="X689" s="257" t="n">
        <f aca="false">W689*H689</f>
        <v>0</v>
      </c>
      <c r="Y689" s="28"/>
      <c r="Z689" s="28"/>
      <c r="AA689" s="28"/>
      <c r="AB689" s="28"/>
      <c r="AC689" s="28"/>
      <c r="AD689" s="28"/>
      <c r="AE689" s="28"/>
      <c r="AR689" s="258" t="s">
        <v>226</v>
      </c>
      <c r="AT689" s="258" t="s">
        <v>168</v>
      </c>
      <c r="AU689" s="258" t="s">
        <v>90</v>
      </c>
      <c r="AY689" s="3" t="s">
        <v>166</v>
      </c>
      <c r="BE689" s="132" t="n">
        <f aca="false">IF(O689="základní",K689,0)</f>
        <v>0</v>
      </c>
      <c r="BF689" s="132" t="n">
        <f aca="false">IF(O689="snížená",K689,0)</f>
        <v>0</v>
      </c>
      <c r="BG689" s="132" t="n">
        <f aca="false">IF(O689="zákl. přenesená",K689,0)</f>
        <v>0</v>
      </c>
      <c r="BH689" s="132" t="n">
        <f aca="false">IF(O689="sníž. přenesená",K689,0)</f>
        <v>0</v>
      </c>
      <c r="BI689" s="132" t="n">
        <f aca="false">IF(O689="nulová",K689,0)</f>
        <v>0</v>
      </c>
      <c r="BJ689" s="3" t="s">
        <v>88</v>
      </c>
      <c r="BK689" s="132" t="n">
        <f aca="false">ROUND(P689*H689,2)</f>
        <v>0</v>
      </c>
      <c r="BL689" s="3" t="s">
        <v>226</v>
      </c>
      <c r="BM689" s="258" t="s">
        <v>2031</v>
      </c>
    </row>
    <row r="690" s="32" customFormat="true" ht="16.5" hidden="false" customHeight="true" outlineLevel="0" collapsed="false">
      <c r="A690" s="28"/>
      <c r="B690" s="29"/>
      <c r="C690" s="290" t="s">
        <v>2032</v>
      </c>
      <c r="D690" s="290" t="s">
        <v>652</v>
      </c>
      <c r="E690" s="291" t="s">
        <v>2033</v>
      </c>
      <c r="F690" s="292" t="s">
        <v>2034</v>
      </c>
      <c r="G690" s="293" t="s">
        <v>183</v>
      </c>
      <c r="H690" s="294" t="n">
        <v>6</v>
      </c>
      <c r="I690" s="295"/>
      <c r="J690" s="296"/>
      <c r="K690" s="297" t="n">
        <f aca="false">ROUND(P690*H690,2)</f>
        <v>0</v>
      </c>
      <c r="L690" s="296"/>
      <c r="M690" s="298"/>
      <c r="N690" s="299"/>
      <c r="O690" s="255" t="s">
        <v>44</v>
      </c>
      <c r="P690" s="27" t="n">
        <f aca="false">I690+J690</f>
        <v>0</v>
      </c>
      <c r="Q690" s="27" t="n">
        <f aca="false">ROUND(I690*H690,2)</f>
        <v>0</v>
      </c>
      <c r="R690" s="27" t="n">
        <f aca="false">ROUND(J690*H690,2)</f>
        <v>0</v>
      </c>
      <c r="S690" s="78"/>
      <c r="T690" s="256" t="n">
        <f aca="false">S690*H690</f>
        <v>0</v>
      </c>
      <c r="U690" s="256" t="n">
        <v>0.0005</v>
      </c>
      <c r="V690" s="256" t="n">
        <f aca="false">U690*H690</f>
        <v>0.003</v>
      </c>
      <c r="W690" s="256" t="n">
        <v>0</v>
      </c>
      <c r="X690" s="257" t="n">
        <f aca="false">W690*H690</f>
        <v>0</v>
      </c>
      <c r="Y690" s="28"/>
      <c r="Z690" s="28"/>
      <c r="AA690" s="28"/>
      <c r="AB690" s="28"/>
      <c r="AC690" s="28"/>
      <c r="AD690" s="28"/>
      <c r="AE690" s="28"/>
      <c r="AR690" s="258" t="s">
        <v>317</v>
      </c>
      <c r="AT690" s="258" t="s">
        <v>652</v>
      </c>
      <c r="AU690" s="258" t="s">
        <v>90</v>
      </c>
      <c r="AY690" s="3" t="s">
        <v>166</v>
      </c>
      <c r="BE690" s="132" t="n">
        <f aca="false">IF(O690="základní",K690,0)</f>
        <v>0</v>
      </c>
      <c r="BF690" s="132" t="n">
        <f aca="false">IF(O690="snížená",K690,0)</f>
        <v>0</v>
      </c>
      <c r="BG690" s="132" t="n">
        <f aca="false">IF(O690="zákl. přenesená",K690,0)</f>
        <v>0</v>
      </c>
      <c r="BH690" s="132" t="n">
        <f aca="false">IF(O690="sníž. přenesená",K690,0)</f>
        <v>0</v>
      </c>
      <c r="BI690" s="132" t="n">
        <f aca="false">IF(O690="nulová",K690,0)</f>
        <v>0</v>
      </c>
      <c r="BJ690" s="3" t="s">
        <v>88</v>
      </c>
      <c r="BK690" s="132" t="n">
        <f aca="false">ROUND(P690*H690,2)</f>
        <v>0</v>
      </c>
      <c r="BL690" s="3" t="s">
        <v>226</v>
      </c>
      <c r="BM690" s="258" t="s">
        <v>2035</v>
      </c>
    </row>
    <row r="691" s="32" customFormat="true" ht="24.15" hidden="false" customHeight="true" outlineLevel="0" collapsed="false">
      <c r="A691" s="28"/>
      <c r="B691" s="29"/>
      <c r="C691" s="246" t="s">
        <v>2036</v>
      </c>
      <c r="D691" s="246" t="s">
        <v>168</v>
      </c>
      <c r="E691" s="247" t="s">
        <v>2037</v>
      </c>
      <c r="F691" s="248" t="s">
        <v>2038</v>
      </c>
      <c r="G691" s="249" t="s">
        <v>183</v>
      </c>
      <c r="H691" s="250" t="n">
        <v>35</v>
      </c>
      <c r="I691" s="251"/>
      <c r="J691" s="251"/>
      <c r="K691" s="252" t="n">
        <f aca="false">ROUND(P691*H691,2)</f>
        <v>0</v>
      </c>
      <c r="L691" s="253"/>
      <c r="M691" s="31"/>
      <c r="N691" s="254"/>
      <c r="O691" s="255" t="s">
        <v>44</v>
      </c>
      <c r="P691" s="27" t="n">
        <f aca="false">I691+J691</f>
        <v>0</v>
      </c>
      <c r="Q691" s="27" t="n">
        <f aca="false">ROUND(I691*H691,2)</f>
        <v>0</v>
      </c>
      <c r="R691" s="27" t="n">
        <f aca="false">ROUND(J691*H691,2)</f>
        <v>0</v>
      </c>
      <c r="S691" s="78"/>
      <c r="T691" s="256" t="n">
        <f aca="false">S691*H691</f>
        <v>0</v>
      </c>
      <c r="U691" s="256" t="n">
        <v>0</v>
      </c>
      <c r="V691" s="256" t="n">
        <f aca="false">U691*H691</f>
        <v>0</v>
      </c>
      <c r="W691" s="256" t="n">
        <v>0</v>
      </c>
      <c r="X691" s="257" t="n">
        <f aca="false">W691*H691</f>
        <v>0</v>
      </c>
      <c r="Y691" s="28"/>
      <c r="Z691" s="28"/>
      <c r="AA691" s="28"/>
      <c r="AB691" s="28"/>
      <c r="AC691" s="28"/>
      <c r="AD691" s="28"/>
      <c r="AE691" s="28"/>
      <c r="AR691" s="258" t="s">
        <v>226</v>
      </c>
      <c r="AT691" s="258" t="s">
        <v>168</v>
      </c>
      <c r="AU691" s="258" t="s">
        <v>90</v>
      </c>
      <c r="AY691" s="3" t="s">
        <v>166</v>
      </c>
      <c r="BE691" s="132" t="n">
        <f aca="false">IF(O691="základní",K691,0)</f>
        <v>0</v>
      </c>
      <c r="BF691" s="132" t="n">
        <f aca="false">IF(O691="snížená",K691,0)</f>
        <v>0</v>
      </c>
      <c r="BG691" s="132" t="n">
        <f aca="false">IF(O691="zákl. přenesená",K691,0)</f>
        <v>0</v>
      </c>
      <c r="BH691" s="132" t="n">
        <f aca="false">IF(O691="sníž. přenesená",K691,0)</f>
        <v>0</v>
      </c>
      <c r="BI691" s="132" t="n">
        <f aca="false">IF(O691="nulová",K691,0)</f>
        <v>0</v>
      </c>
      <c r="BJ691" s="3" t="s">
        <v>88</v>
      </c>
      <c r="BK691" s="132" t="n">
        <f aca="false">ROUND(P691*H691,2)</f>
        <v>0</v>
      </c>
      <c r="BL691" s="3" t="s">
        <v>226</v>
      </c>
      <c r="BM691" s="258" t="s">
        <v>2039</v>
      </c>
    </row>
    <row r="692" s="32" customFormat="true" ht="24.15" hidden="false" customHeight="true" outlineLevel="0" collapsed="false">
      <c r="A692" s="28"/>
      <c r="B692" s="29"/>
      <c r="C692" s="290" t="s">
        <v>2040</v>
      </c>
      <c r="D692" s="290" t="s">
        <v>652</v>
      </c>
      <c r="E692" s="291" t="s">
        <v>2041</v>
      </c>
      <c r="F692" s="292" t="s">
        <v>2042</v>
      </c>
      <c r="G692" s="293" t="s">
        <v>183</v>
      </c>
      <c r="H692" s="294" t="n">
        <v>35</v>
      </c>
      <c r="I692" s="295"/>
      <c r="J692" s="296"/>
      <c r="K692" s="297" t="n">
        <f aca="false">ROUND(P692*H692,2)</f>
        <v>0</v>
      </c>
      <c r="L692" s="296"/>
      <c r="M692" s="298"/>
      <c r="N692" s="299"/>
      <c r="O692" s="255" t="s">
        <v>44</v>
      </c>
      <c r="P692" s="27" t="n">
        <f aca="false">I692+J692</f>
        <v>0</v>
      </c>
      <c r="Q692" s="27" t="n">
        <f aca="false">ROUND(I692*H692,2)</f>
        <v>0</v>
      </c>
      <c r="R692" s="27" t="n">
        <f aca="false">ROUND(J692*H692,2)</f>
        <v>0</v>
      </c>
      <c r="S692" s="78"/>
      <c r="T692" s="256" t="n">
        <f aca="false">S692*H692</f>
        <v>0</v>
      </c>
      <c r="U692" s="256" t="n">
        <v>0.0016</v>
      </c>
      <c r="V692" s="256" t="n">
        <f aca="false">U692*H692</f>
        <v>0.056</v>
      </c>
      <c r="W692" s="256" t="n">
        <v>0</v>
      </c>
      <c r="X692" s="257" t="n">
        <f aca="false">W692*H692</f>
        <v>0</v>
      </c>
      <c r="Y692" s="28"/>
      <c r="Z692" s="28"/>
      <c r="AA692" s="28"/>
      <c r="AB692" s="28"/>
      <c r="AC692" s="28"/>
      <c r="AD692" s="28"/>
      <c r="AE692" s="28"/>
      <c r="AR692" s="258" t="s">
        <v>317</v>
      </c>
      <c r="AT692" s="258" t="s">
        <v>652</v>
      </c>
      <c r="AU692" s="258" t="s">
        <v>90</v>
      </c>
      <c r="AY692" s="3" t="s">
        <v>166</v>
      </c>
      <c r="BE692" s="132" t="n">
        <f aca="false">IF(O692="základní",K692,0)</f>
        <v>0</v>
      </c>
      <c r="BF692" s="132" t="n">
        <f aca="false">IF(O692="snížená",K692,0)</f>
        <v>0</v>
      </c>
      <c r="BG692" s="132" t="n">
        <f aca="false">IF(O692="zákl. přenesená",K692,0)</f>
        <v>0</v>
      </c>
      <c r="BH692" s="132" t="n">
        <f aca="false">IF(O692="sníž. přenesená",K692,0)</f>
        <v>0</v>
      </c>
      <c r="BI692" s="132" t="n">
        <f aca="false">IF(O692="nulová",K692,0)</f>
        <v>0</v>
      </c>
      <c r="BJ692" s="3" t="s">
        <v>88</v>
      </c>
      <c r="BK692" s="132" t="n">
        <f aca="false">ROUND(P692*H692,2)</f>
        <v>0</v>
      </c>
      <c r="BL692" s="3" t="s">
        <v>226</v>
      </c>
      <c r="BM692" s="258" t="s">
        <v>2043</v>
      </c>
    </row>
    <row r="693" s="32" customFormat="true" ht="33" hidden="false" customHeight="true" outlineLevel="0" collapsed="false">
      <c r="A693" s="28"/>
      <c r="B693" s="29"/>
      <c r="C693" s="246" t="s">
        <v>2044</v>
      </c>
      <c r="D693" s="246" t="s">
        <v>168</v>
      </c>
      <c r="E693" s="247" t="s">
        <v>2045</v>
      </c>
      <c r="F693" s="248" t="s">
        <v>2046</v>
      </c>
      <c r="G693" s="249" t="s">
        <v>183</v>
      </c>
      <c r="H693" s="250" t="n">
        <v>170</v>
      </c>
      <c r="I693" s="251"/>
      <c r="J693" s="251"/>
      <c r="K693" s="252" t="n">
        <f aca="false">ROUND(P693*H693,2)</f>
        <v>0</v>
      </c>
      <c r="L693" s="253"/>
      <c r="M693" s="31"/>
      <c r="N693" s="254"/>
      <c r="O693" s="255" t="s">
        <v>44</v>
      </c>
      <c r="P693" s="27" t="n">
        <f aca="false">I693+J693</f>
        <v>0</v>
      </c>
      <c r="Q693" s="27" t="n">
        <f aca="false">ROUND(I693*H693,2)</f>
        <v>0</v>
      </c>
      <c r="R693" s="27" t="n">
        <f aca="false">ROUND(J693*H693,2)</f>
        <v>0</v>
      </c>
      <c r="S693" s="78"/>
      <c r="T693" s="256" t="n">
        <f aca="false">S693*H693</f>
        <v>0</v>
      </c>
      <c r="U693" s="256" t="n">
        <v>0</v>
      </c>
      <c r="V693" s="256" t="n">
        <f aca="false">U693*H693</f>
        <v>0</v>
      </c>
      <c r="W693" s="256" t="n">
        <v>0</v>
      </c>
      <c r="X693" s="257" t="n">
        <f aca="false">W693*H693</f>
        <v>0</v>
      </c>
      <c r="Y693" s="28"/>
      <c r="Z693" s="28"/>
      <c r="AA693" s="28"/>
      <c r="AB693" s="28"/>
      <c r="AC693" s="28"/>
      <c r="AD693" s="28"/>
      <c r="AE693" s="28"/>
      <c r="AR693" s="258" t="s">
        <v>226</v>
      </c>
      <c r="AT693" s="258" t="s">
        <v>168</v>
      </c>
      <c r="AU693" s="258" t="s">
        <v>90</v>
      </c>
      <c r="AY693" s="3" t="s">
        <v>166</v>
      </c>
      <c r="BE693" s="132" t="n">
        <f aca="false">IF(O693="základní",K693,0)</f>
        <v>0</v>
      </c>
      <c r="BF693" s="132" t="n">
        <f aca="false">IF(O693="snížená",K693,0)</f>
        <v>0</v>
      </c>
      <c r="BG693" s="132" t="n">
        <f aca="false">IF(O693="zákl. přenesená",K693,0)</f>
        <v>0</v>
      </c>
      <c r="BH693" s="132" t="n">
        <f aca="false">IF(O693="sníž. přenesená",K693,0)</f>
        <v>0</v>
      </c>
      <c r="BI693" s="132" t="n">
        <f aca="false">IF(O693="nulová",K693,0)</f>
        <v>0</v>
      </c>
      <c r="BJ693" s="3" t="s">
        <v>88</v>
      </c>
      <c r="BK693" s="132" t="n">
        <f aca="false">ROUND(P693*H693,2)</f>
        <v>0</v>
      </c>
      <c r="BL693" s="3" t="s">
        <v>226</v>
      </c>
      <c r="BM693" s="258" t="s">
        <v>2047</v>
      </c>
    </row>
    <row r="694" s="259" customFormat="true" ht="12.8" hidden="false" customHeight="false" outlineLevel="0" collapsed="false">
      <c r="B694" s="260"/>
      <c r="C694" s="261"/>
      <c r="D694" s="262" t="s">
        <v>195</v>
      </c>
      <c r="E694" s="263"/>
      <c r="F694" s="264" t="s">
        <v>2048</v>
      </c>
      <c r="G694" s="261"/>
      <c r="H694" s="265" t="n">
        <v>170</v>
      </c>
      <c r="I694" s="266"/>
      <c r="J694" s="266"/>
      <c r="K694" s="261"/>
      <c r="L694" s="261"/>
      <c r="M694" s="267"/>
      <c r="N694" s="268"/>
      <c r="O694" s="269"/>
      <c r="P694" s="269"/>
      <c r="Q694" s="269"/>
      <c r="R694" s="269"/>
      <c r="S694" s="269"/>
      <c r="T694" s="269"/>
      <c r="U694" s="269"/>
      <c r="V694" s="269"/>
      <c r="W694" s="269"/>
      <c r="X694" s="270"/>
      <c r="AT694" s="271" t="s">
        <v>195</v>
      </c>
      <c r="AU694" s="271" t="s">
        <v>90</v>
      </c>
      <c r="AV694" s="259" t="s">
        <v>90</v>
      </c>
      <c r="AW694" s="259" t="s">
        <v>4</v>
      </c>
      <c r="AX694" s="259" t="s">
        <v>88</v>
      </c>
      <c r="AY694" s="271" t="s">
        <v>166</v>
      </c>
    </row>
    <row r="695" s="32" customFormat="true" ht="24.15" hidden="false" customHeight="true" outlineLevel="0" collapsed="false">
      <c r="A695" s="28"/>
      <c r="B695" s="29"/>
      <c r="C695" s="290" t="s">
        <v>2049</v>
      </c>
      <c r="D695" s="290" t="s">
        <v>652</v>
      </c>
      <c r="E695" s="291" t="s">
        <v>2050</v>
      </c>
      <c r="F695" s="292" t="s">
        <v>2051</v>
      </c>
      <c r="G695" s="293" t="s">
        <v>183</v>
      </c>
      <c r="H695" s="294" t="n">
        <v>93</v>
      </c>
      <c r="I695" s="295"/>
      <c r="J695" s="296"/>
      <c r="K695" s="297" t="n">
        <f aca="false">ROUND(P695*H695,2)</f>
        <v>0</v>
      </c>
      <c r="L695" s="296"/>
      <c r="M695" s="298"/>
      <c r="N695" s="299"/>
      <c r="O695" s="255" t="s">
        <v>44</v>
      </c>
      <c r="P695" s="27" t="n">
        <f aca="false">I695+J695</f>
        <v>0</v>
      </c>
      <c r="Q695" s="27" t="n">
        <f aca="false">ROUND(I695*H695,2)</f>
        <v>0</v>
      </c>
      <c r="R695" s="27" t="n">
        <f aca="false">ROUND(J695*H695,2)</f>
        <v>0</v>
      </c>
      <c r="S695" s="78"/>
      <c r="T695" s="256" t="n">
        <f aca="false">S695*H695</f>
        <v>0</v>
      </c>
      <c r="U695" s="256" t="n">
        <v>0.00048</v>
      </c>
      <c r="V695" s="256" t="n">
        <f aca="false">U695*H695</f>
        <v>0.04464</v>
      </c>
      <c r="W695" s="256" t="n">
        <v>0</v>
      </c>
      <c r="X695" s="257" t="n">
        <f aca="false">W695*H695</f>
        <v>0</v>
      </c>
      <c r="Y695" s="28"/>
      <c r="Z695" s="28"/>
      <c r="AA695" s="28"/>
      <c r="AB695" s="28"/>
      <c r="AC695" s="28"/>
      <c r="AD695" s="28"/>
      <c r="AE695" s="28"/>
      <c r="AR695" s="258" t="s">
        <v>317</v>
      </c>
      <c r="AT695" s="258" t="s">
        <v>652</v>
      </c>
      <c r="AU695" s="258" t="s">
        <v>90</v>
      </c>
      <c r="AY695" s="3" t="s">
        <v>166</v>
      </c>
      <c r="BE695" s="132" t="n">
        <f aca="false">IF(O695="základní",K695,0)</f>
        <v>0</v>
      </c>
      <c r="BF695" s="132" t="n">
        <f aca="false">IF(O695="snížená",K695,0)</f>
        <v>0</v>
      </c>
      <c r="BG695" s="132" t="n">
        <f aca="false">IF(O695="zákl. přenesená",K695,0)</f>
        <v>0</v>
      </c>
      <c r="BH695" s="132" t="n">
        <f aca="false">IF(O695="sníž. přenesená",K695,0)</f>
        <v>0</v>
      </c>
      <c r="BI695" s="132" t="n">
        <f aca="false">IF(O695="nulová",K695,0)</f>
        <v>0</v>
      </c>
      <c r="BJ695" s="3" t="s">
        <v>88</v>
      </c>
      <c r="BK695" s="132" t="n">
        <f aca="false">ROUND(P695*H695,2)</f>
        <v>0</v>
      </c>
      <c r="BL695" s="3" t="s">
        <v>226</v>
      </c>
      <c r="BM695" s="258" t="s">
        <v>2052</v>
      </c>
    </row>
    <row r="696" s="259" customFormat="true" ht="12.8" hidden="false" customHeight="false" outlineLevel="0" collapsed="false">
      <c r="B696" s="260"/>
      <c r="C696" s="261"/>
      <c r="D696" s="262" t="s">
        <v>195</v>
      </c>
      <c r="E696" s="263"/>
      <c r="F696" s="264" t="s">
        <v>2053</v>
      </c>
      <c r="G696" s="261"/>
      <c r="H696" s="265" t="n">
        <v>93</v>
      </c>
      <c r="I696" s="266"/>
      <c r="J696" s="266"/>
      <c r="K696" s="261"/>
      <c r="L696" s="261"/>
      <c r="M696" s="267"/>
      <c r="N696" s="268"/>
      <c r="O696" s="269"/>
      <c r="P696" s="269"/>
      <c r="Q696" s="269"/>
      <c r="R696" s="269"/>
      <c r="S696" s="269"/>
      <c r="T696" s="269"/>
      <c r="U696" s="269"/>
      <c r="V696" s="269"/>
      <c r="W696" s="269"/>
      <c r="X696" s="270"/>
      <c r="AT696" s="271" t="s">
        <v>195</v>
      </c>
      <c r="AU696" s="271" t="s">
        <v>90</v>
      </c>
      <c r="AV696" s="259" t="s">
        <v>90</v>
      </c>
      <c r="AW696" s="259" t="s">
        <v>4</v>
      </c>
      <c r="AX696" s="259" t="s">
        <v>88</v>
      </c>
      <c r="AY696" s="271" t="s">
        <v>166</v>
      </c>
    </row>
    <row r="697" s="32" customFormat="true" ht="24.15" hidden="false" customHeight="true" outlineLevel="0" collapsed="false">
      <c r="A697" s="28"/>
      <c r="B697" s="29"/>
      <c r="C697" s="290" t="s">
        <v>2054</v>
      </c>
      <c r="D697" s="290" t="s">
        <v>652</v>
      </c>
      <c r="E697" s="291" t="s">
        <v>2055</v>
      </c>
      <c r="F697" s="292" t="s">
        <v>2056</v>
      </c>
      <c r="G697" s="293" t="s">
        <v>183</v>
      </c>
      <c r="H697" s="294" t="n">
        <v>77</v>
      </c>
      <c r="I697" s="295"/>
      <c r="J697" s="296"/>
      <c r="K697" s="297" t="n">
        <f aca="false">ROUND(P697*H697,2)</f>
        <v>0</v>
      </c>
      <c r="L697" s="296"/>
      <c r="M697" s="298"/>
      <c r="N697" s="299"/>
      <c r="O697" s="255" t="s">
        <v>44</v>
      </c>
      <c r="P697" s="27" t="n">
        <f aca="false">I697+J697</f>
        <v>0</v>
      </c>
      <c r="Q697" s="27" t="n">
        <f aca="false">ROUND(I697*H697,2)</f>
        <v>0</v>
      </c>
      <c r="R697" s="27" t="n">
        <f aca="false">ROUND(J697*H697,2)</f>
        <v>0</v>
      </c>
      <c r="S697" s="78"/>
      <c r="T697" s="256" t="n">
        <f aca="false">S697*H697</f>
        <v>0</v>
      </c>
      <c r="U697" s="256" t="n">
        <v>0.001</v>
      </c>
      <c r="V697" s="256" t="n">
        <f aca="false">U697*H697</f>
        <v>0.077</v>
      </c>
      <c r="W697" s="256" t="n">
        <v>0</v>
      </c>
      <c r="X697" s="257" t="n">
        <f aca="false">W697*H697</f>
        <v>0</v>
      </c>
      <c r="Y697" s="28"/>
      <c r="Z697" s="28"/>
      <c r="AA697" s="28"/>
      <c r="AB697" s="28"/>
      <c r="AC697" s="28"/>
      <c r="AD697" s="28"/>
      <c r="AE697" s="28"/>
      <c r="AR697" s="258" t="s">
        <v>317</v>
      </c>
      <c r="AT697" s="258" t="s">
        <v>652</v>
      </c>
      <c r="AU697" s="258" t="s">
        <v>90</v>
      </c>
      <c r="AY697" s="3" t="s">
        <v>166</v>
      </c>
      <c r="BE697" s="132" t="n">
        <f aca="false">IF(O697="základní",K697,0)</f>
        <v>0</v>
      </c>
      <c r="BF697" s="132" t="n">
        <f aca="false">IF(O697="snížená",K697,0)</f>
        <v>0</v>
      </c>
      <c r="BG697" s="132" t="n">
        <f aca="false">IF(O697="zákl. přenesená",K697,0)</f>
        <v>0</v>
      </c>
      <c r="BH697" s="132" t="n">
        <f aca="false">IF(O697="sníž. přenesená",K697,0)</f>
        <v>0</v>
      </c>
      <c r="BI697" s="132" t="n">
        <f aca="false">IF(O697="nulová",K697,0)</f>
        <v>0</v>
      </c>
      <c r="BJ697" s="3" t="s">
        <v>88</v>
      </c>
      <c r="BK697" s="132" t="n">
        <f aca="false">ROUND(P697*H697,2)</f>
        <v>0</v>
      </c>
      <c r="BL697" s="3" t="s">
        <v>226</v>
      </c>
      <c r="BM697" s="258" t="s">
        <v>2057</v>
      </c>
    </row>
    <row r="698" s="32" customFormat="true" ht="37.8" hidden="false" customHeight="true" outlineLevel="0" collapsed="false">
      <c r="A698" s="28"/>
      <c r="B698" s="29"/>
      <c r="C698" s="246" t="s">
        <v>2058</v>
      </c>
      <c r="D698" s="246" t="s">
        <v>168</v>
      </c>
      <c r="E698" s="247" t="s">
        <v>2059</v>
      </c>
      <c r="F698" s="248" t="s">
        <v>2060</v>
      </c>
      <c r="G698" s="249" t="s">
        <v>183</v>
      </c>
      <c r="H698" s="250" t="n">
        <v>108</v>
      </c>
      <c r="I698" s="251"/>
      <c r="J698" s="251"/>
      <c r="K698" s="252" t="n">
        <f aca="false">ROUND(P698*H698,2)</f>
        <v>0</v>
      </c>
      <c r="L698" s="253"/>
      <c r="M698" s="31"/>
      <c r="N698" s="254"/>
      <c r="O698" s="255" t="s">
        <v>44</v>
      </c>
      <c r="P698" s="27" t="n">
        <f aca="false">I698+J698</f>
        <v>0</v>
      </c>
      <c r="Q698" s="27" t="n">
        <f aca="false">ROUND(I698*H698,2)</f>
        <v>0</v>
      </c>
      <c r="R698" s="27" t="n">
        <f aca="false">ROUND(J698*H698,2)</f>
        <v>0</v>
      </c>
      <c r="S698" s="78"/>
      <c r="T698" s="256" t="n">
        <f aca="false">S698*H698</f>
        <v>0</v>
      </c>
      <c r="U698" s="256" t="n">
        <v>0</v>
      </c>
      <c r="V698" s="256" t="n">
        <f aca="false">U698*H698</f>
        <v>0</v>
      </c>
      <c r="W698" s="256" t="n">
        <v>0</v>
      </c>
      <c r="X698" s="257" t="n">
        <f aca="false">W698*H698</f>
        <v>0</v>
      </c>
      <c r="Y698" s="28"/>
      <c r="Z698" s="28"/>
      <c r="AA698" s="28"/>
      <c r="AB698" s="28"/>
      <c r="AC698" s="28"/>
      <c r="AD698" s="28"/>
      <c r="AE698" s="28"/>
      <c r="AR698" s="258" t="s">
        <v>226</v>
      </c>
      <c r="AT698" s="258" t="s">
        <v>168</v>
      </c>
      <c r="AU698" s="258" t="s">
        <v>90</v>
      </c>
      <c r="AY698" s="3" t="s">
        <v>166</v>
      </c>
      <c r="BE698" s="132" t="n">
        <f aca="false">IF(O698="základní",K698,0)</f>
        <v>0</v>
      </c>
      <c r="BF698" s="132" t="n">
        <f aca="false">IF(O698="snížená",K698,0)</f>
        <v>0</v>
      </c>
      <c r="BG698" s="132" t="n">
        <f aca="false">IF(O698="zákl. přenesená",K698,0)</f>
        <v>0</v>
      </c>
      <c r="BH698" s="132" t="n">
        <f aca="false">IF(O698="sníž. přenesená",K698,0)</f>
        <v>0</v>
      </c>
      <c r="BI698" s="132" t="n">
        <f aca="false">IF(O698="nulová",K698,0)</f>
        <v>0</v>
      </c>
      <c r="BJ698" s="3" t="s">
        <v>88</v>
      </c>
      <c r="BK698" s="132" t="n">
        <f aca="false">ROUND(P698*H698,2)</f>
        <v>0</v>
      </c>
      <c r="BL698" s="3" t="s">
        <v>226</v>
      </c>
      <c r="BM698" s="258" t="s">
        <v>2061</v>
      </c>
    </row>
    <row r="699" s="259" customFormat="true" ht="12.8" hidden="false" customHeight="false" outlineLevel="0" collapsed="false">
      <c r="B699" s="260"/>
      <c r="C699" s="261"/>
      <c r="D699" s="262" t="s">
        <v>195</v>
      </c>
      <c r="E699" s="263"/>
      <c r="F699" s="264" t="s">
        <v>2062</v>
      </c>
      <c r="G699" s="261"/>
      <c r="H699" s="265" t="n">
        <v>108</v>
      </c>
      <c r="I699" s="266"/>
      <c r="J699" s="266"/>
      <c r="K699" s="261"/>
      <c r="L699" s="261"/>
      <c r="M699" s="267"/>
      <c r="N699" s="268"/>
      <c r="O699" s="269"/>
      <c r="P699" s="269"/>
      <c r="Q699" s="269"/>
      <c r="R699" s="269"/>
      <c r="S699" s="269"/>
      <c r="T699" s="269"/>
      <c r="U699" s="269"/>
      <c r="V699" s="269"/>
      <c r="W699" s="269"/>
      <c r="X699" s="270"/>
      <c r="AT699" s="271" t="s">
        <v>195</v>
      </c>
      <c r="AU699" s="271" t="s">
        <v>90</v>
      </c>
      <c r="AV699" s="259" t="s">
        <v>90</v>
      </c>
      <c r="AW699" s="259" t="s">
        <v>4</v>
      </c>
      <c r="AX699" s="259" t="s">
        <v>88</v>
      </c>
      <c r="AY699" s="271" t="s">
        <v>166</v>
      </c>
    </row>
    <row r="700" s="32" customFormat="true" ht="21.75" hidden="false" customHeight="true" outlineLevel="0" collapsed="false">
      <c r="A700" s="28"/>
      <c r="B700" s="29"/>
      <c r="C700" s="290" t="s">
        <v>2063</v>
      </c>
      <c r="D700" s="290" t="s">
        <v>652</v>
      </c>
      <c r="E700" s="291" t="s">
        <v>2064</v>
      </c>
      <c r="F700" s="292" t="s">
        <v>2065</v>
      </c>
      <c r="G700" s="293" t="s">
        <v>183</v>
      </c>
      <c r="H700" s="294" t="n">
        <v>72</v>
      </c>
      <c r="I700" s="295"/>
      <c r="J700" s="296"/>
      <c r="K700" s="297" t="n">
        <f aca="false">ROUND(P700*H700,2)</f>
        <v>0</v>
      </c>
      <c r="L700" s="296"/>
      <c r="M700" s="298"/>
      <c r="N700" s="299"/>
      <c r="O700" s="255" t="s">
        <v>44</v>
      </c>
      <c r="P700" s="27" t="n">
        <f aca="false">I700+J700</f>
        <v>0</v>
      </c>
      <c r="Q700" s="27" t="n">
        <f aca="false">ROUND(I700*H700,2)</f>
        <v>0</v>
      </c>
      <c r="R700" s="27" t="n">
        <f aca="false">ROUND(J700*H700,2)</f>
        <v>0</v>
      </c>
      <c r="S700" s="78"/>
      <c r="T700" s="256" t="n">
        <f aca="false">S700*H700</f>
        <v>0</v>
      </c>
      <c r="U700" s="256" t="n">
        <v>0.00014</v>
      </c>
      <c r="V700" s="256" t="n">
        <f aca="false">U700*H700</f>
        <v>0.01008</v>
      </c>
      <c r="W700" s="256" t="n">
        <v>0</v>
      </c>
      <c r="X700" s="257" t="n">
        <f aca="false">W700*H700</f>
        <v>0</v>
      </c>
      <c r="Y700" s="28"/>
      <c r="Z700" s="28"/>
      <c r="AA700" s="28"/>
      <c r="AB700" s="28"/>
      <c r="AC700" s="28"/>
      <c r="AD700" s="28"/>
      <c r="AE700" s="28"/>
      <c r="AR700" s="258" t="s">
        <v>317</v>
      </c>
      <c r="AT700" s="258" t="s">
        <v>652</v>
      </c>
      <c r="AU700" s="258" t="s">
        <v>90</v>
      </c>
      <c r="AY700" s="3" t="s">
        <v>166</v>
      </c>
      <c r="BE700" s="132" t="n">
        <f aca="false">IF(O700="základní",K700,0)</f>
        <v>0</v>
      </c>
      <c r="BF700" s="132" t="n">
        <f aca="false">IF(O700="snížená",K700,0)</f>
        <v>0</v>
      </c>
      <c r="BG700" s="132" t="n">
        <f aca="false">IF(O700="zákl. přenesená",K700,0)</f>
        <v>0</v>
      </c>
      <c r="BH700" s="132" t="n">
        <f aca="false">IF(O700="sníž. přenesená",K700,0)</f>
        <v>0</v>
      </c>
      <c r="BI700" s="132" t="n">
        <f aca="false">IF(O700="nulová",K700,0)</f>
        <v>0</v>
      </c>
      <c r="BJ700" s="3" t="s">
        <v>88</v>
      </c>
      <c r="BK700" s="132" t="n">
        <f aca="false">ROUND(P700*H700,2)</f>
        <v>0</v>
      </c>
      <c r="BL700" s="3" t="s">
        <v>226</v>
      </c>
      <c r="BM700" s="258" t="s">
        <v>2066</v>
      </c>
    </row>
    <row r="701" s="32" customFormat="true" ht="21.75" hidden="false" customHeight="true" outlineLevel="0" collapsed="false">
      <c r="A701" s="28"/>
      <c r="B701" s="29"/>
      <c r="C701" s="290" t="s">
        <v>2067</v>
      </c>
      <c r="D701" s="290" t="s">
        <v>652</v>
      </c>
      <c r="E701" s="291" t="s">
        <v>2068</v>
      </c>
      <c r="F701" s="292" t="s">
        <v>2069</v>
      </c>
      <c r="G701" s="293" t="s">
        <v>183</v>
      </c>
      <c r="H701" s="294" t="n">
        <v>36</v>
      </c>
      <c r="I701" s="295"/>
      <c r="J701" s="296"/>
      <c r="K701" s="297" t="n">
        <f aca="false">ROUND(P701*H701,2)</f>
        <v>0</v>
      </c>
      <c r="L701" s="296"/>
      <c r="M701" s="298"/>
      <c r="N701" s="299"/>
      <c r="O701" s="255" t="s">
        <v>44</v>
      </c>
      <c r="P701" s="27" t="n">
        <f aca="false">I701+J701</f>
        <v>0</v>
      </c>
      <c r="Q701" s="27" t="n">
        <f aca="false">ROUND(I701*H701,2)</f>
        <v>0</v>
      </c>
      <c r="R701" s="27" t="n">
        <f aca="false">ROUND(J701*H701,2)</f>
        <v>0</v>
      </c>
      <c r="S701" s="78"/>
      <c r="T701" s="256" t="n">
        <f aca="false">S701*H701</f>
        <v>0</v>
      </c>
      <c r="U701" s="256" t="n">
        <v>0.00014</v>
      </c>
      <c r="V701" s="256" t="n">
        <f aca="false">U701*H701</f>
        <v>0.00504</v>
      </c>
      <c r="W701" s="256" t="n">
        <v>0</v>
      </c>
      <c r="X701" s="257" t="n">
        <f aca="false">W701*H701</f>
        <v>0</v>
      </c>
      <c r="Y701" s="28"/>
      <c r="Z701" s="28"/>
      <c r="AA701" s="28"/>
      <c r="AB701" s="28"/>
      <c r="AC701" s="28"/>
      <c r="AD701" s="28"/>
      <c r="AE701" s="28"/>
      <c r="AR701" s="258" t="s">
        <v>317</v>
      </c>
      <c r="AT701" s="258" t="s">
        <v>652</v>
      </c>
      <c r="AU701" s="258" t="s">
        <v>90</v>
      </c>
      <c r="AY701" s="3" t="s">
        <v>166</v>
      </c>
      <c r="BE701" s="132" t="n">
        <f aca="false">IF(O701="základní",K701,0)</f>
        <v>0</v>
      </c>
      <c r="BF701" s="132" t="n">
        <f aca="false">IF(O701="snížená",K701,0)</f>
        <v>0</v>
      </c>
      <c r="BG701" s="132" t="n">
        <f aca="false">IF(O701="zákl. přenesená",K701,0)</f>
        <v>0</v>
      </c>
      <c r="BH701" s="132" t="n">
        <f aca="false">IF(O701="sníž. přenesená",K701,0)</f>
        <v>0</v>
      </c>
      <c r="BI701" s="132" t="n">
        <f aca="false">IF(O701="nulová",K701,0)</f>
        <v>0</v>
      </c>
      <c r="BJ701" s="3" t="s">
        <v>88</v>
      </c>
      <c r="BK701" s="132" t="n">
        <f aca="false">ROUND(P701*H701,2)</f>
        <v>0</v>
      </c>
      <c r="BL701" s="3" t="s">
        <v>226</v>
      </c>
      <c r="BM701" s="258" t="s">
        <v>2070</v>
      </c>
    </row>
    <row r="702" s="32" customFormat="true" ht="33" hidden="false" customHeight="true" outlineLevel="0" collapsed="false">
      <c r="A702" s="28"/>
      <c r="B702" s="29"/>
      <c r="C702" s="246" t="s">
        <v>2071</v>
      </c>
      <c r="D702" s="246" t="s">
        <v>168</v>
      </c>
      <c r="E702" s="247" t="s">
        <v>2072</v>
      </c>
      <c r="F702" s="248" t="s">
        <v>2073</v>
      </c>
      <c r="G702" s="249" t="s">
        <v>176</v>
      </c>
      <c r="H702" s="250" t="n">
        <v>310</v>
      </c>
      <c r="I702" s="251"/>
      <c r="J702" s="251"/>
      <c r="K702" s="252" t="n">
        <f aca="false">ROUND(P702*H702,2)</f>
        <v>0</v>
      </c>
      <c r="L702" s="253"/>
      <c r="M702" s="31"/>
      <c r="N702" s="254"/>
      <c r="O702" s="255" t="s">
        <v>44</v>
      </c>
      <c r="P702" s="27" t="n">
        <f aca="false">I702+J702</f>
        <v>0</v>
      </c>
      <c r="Q702" s="27" t="n">
        <f aca="false">ROUND(I702*H702,2)</f>
        <v>0</v>
      </c>
      <c r="R702" s="27" t="n">
        <f aca="false">ROUND(J702*H702,2)</f>
        <v>0</v>
      </c>
      <c r="S702" s="78"/>
      <c r="T702" s="256" t="n">
        <f aca="false">S702*H702</f>
        <v>0</v>
      </c>
      <c r="U702" s="256" t="n">
        <v>0</v>
      </c>
      <c r="V702" s="256" t="n">
        <f aca="false">U702*H702</f>
        <v>0</v>
      </c>
      <c r="W702" s="256" t="n">
        <v>0</v>
      </c>
      <c r="X702" s="257" t="n">
        <f aca="false">W702*H702</f>
        <v>0</v>
      </c>
      <c r="Y702" s="28"/>
      <c r="Z702" s="28"/>
      <c r="AA702" s="28"/>
      <c r="AB702" s="28"/>
      <c r="AC702" s="28"/>
      <c r="AD702" s="28"/>
      <c r="AE702" s="28"/>
      <c r="AR702" s="258" t="s">
        <v>226</v>
      </c>
      <c r="AT702" s="258" t="s">
        <v>168</v>
      </c>
      <c r="AU702" s="258" t="s">
        <v>90</v>
      </c>
      <c r="AY702" s="3" t="s">
        <v>166</v>
      </c>
      <c r="BE702" s="132" t="n">
        <f aca="false">IF(O702="základní",K702,0)</f>
        <v>0</v>
      </c>
      <c r="BF702" s="132" t="n">
        <f aca="false">IF(O702="snížená",K702,0)</f>
        <v>0</v>
      </c>
      <c r="BG702" s="132" t="n">
        <f aca="false">IF(O702="zákl. přenesená",K702,0)</f>
        <v>0</v>
      </c>
      <c r="BH702" s="132" t="n">
        <f aca="false">IF(O702="sníž. přenesená",K702,0)</f>
        <v>0</v>
      </c>
      <c r="BI702" s="132" t="n">
        <f aca="false">IF(O702="nulová",K702,0)</f>
        <v>0</v>
      </c>
      <c r="BJ702" s="3" t="s">
        <v>88</v>
      </c>
      <c r="BK702" s="132" t="n">
        <f aca="false">ROUND(P702*H702,2)</f>
        <v>0</v>
      </c>
      <c r="BL702" s="3" t="s">
        <v>226</v>
      </c>
      <c r="BM702" s="258" t="s">
        <v>2074</v>
      </c>
    </row>
    <row r="703" s="32" customFormat="true" ht="24.15" hidden="false" customHeight="true" outlineLevel="0" collapsed="false">
      <c r="A703" s="28"/>
      <c r="B703" s="29"/>
      <c r="C703" s="290" t="s">
        <v>2075</v>
      </c>
      <c r="D703" s="290" t="s">
        <v>652</v>
      </c>
      <c r="E703" s="291" t="s">
        <v>2076</v>
      </c>
      <c r="F703" s="292" t="s">
        <v>2077</v>
      </c>
      <c r="G703" s="293" t="s">
        <v>176</v>
      </c>
      <c r="H703" s="294" t="n">
        <v>275</v>
      </c>
      <c r="I703" s="295"/>
      <c r="J703" s="296"/>
      <c r="K703" s="297" t="n">
        <f aca="false">ROUND(P703*H703,2)</f>
        <v>0</v>
      </c>
      <c r="L703" s="296"/>
      <c r="M703" s="298"/>
      <c r="N703" s="299"/>
      <c r="O703" s="255" t="s">
        <v>44</v>
      </c>
      <c r="P703" s="27" t="n">
        <f aca="false">I703+J703</f>
        <v>0</v>
      </c>
      <c r="Q703" s="27" t="n">
        <f aca="false">ROUND(I703*H703,2)</f>
        <v>0</v>
      </c>
      <c r="R703" s="27" t="n">
        <f aca="false">ROUND(J703*H703,2)</f>
        <v>0</v>
      </c>
      <c r="S703" s="78"/>
      <c r="T703" s="256" t="n">
        <f aca="false">S703*H703</f>
        <v>0</v>
      </c>
      <c r="U703" s="256" t="n">
        <v>8E-005</v>
      </c>
      <c r="V703" s="256" t="n">
        <f aca="false">U703*H703</f>
        <v>0.022</v>
      </c>
      <c r="W703" s="256" t="n">
        <v>0</v>
      </c>
      <c r="X703" s="257" t="n">
        <f aca="false">W703*H703</f>
        <v>0</v>
      </c>
      <c r="Y703" s="28"/>
      <c r="Z703" s="28"/>
      <c r="AA703" s="28"/>
      <c r="AB703" s="28"/>
      <c r="AC703" s="28"/>
      <c r="AD703" s="28"/>
      <c r="AE703" s="28"/>
      <c r="AR703" s="258" t="s">
        <v>317</v>
      </c>
      <c r="AT703" s="258" t="s">
        <v>652</v>
      </c>
      <c r="AU703" s="258" t="s">
        <v>90</v>
      </c>
      <c r="AY703" s="3" t="s">
        <v>166</v>
      </c>
      <c r="BE703" s="132" t="n">
        <f aca="false">IF(O703="základní",K703,0)</f>
        <v>0</v>
      </c>
      <c r="BF703" s="132" t="n">
        <f aca="false">IF(O703="snížená",K703,0)</f>
        <v>0</v>
      </c>
      <c r="BG703" s="132" t="n">
        <f aca="false">IF(O703="zákl. přenesená",K703,0)</f>
        <v>0</v>
      </c>
      <c r="BH703" s="132" t="n">
        <f aca="false">IF(O703="sníž. přenesená",K703,0)</f>
        <v>0</v>
      </c>
      <c r="BI703" s="132" t="n">
        <f aca="false">IF(O703="nulová",K703,0)</f>
        <v>0</v>
      </c>
      <c r="BJ703" s="3" t="s">
        <v>88</v>
      </c>
      <c r="BK703" s="132" t="n">
        <f aca="false">ROUND(P703*H703,2)</f>
        <v>0</v>
      </c>
      <c r="BL703" s="3" t="s">
        <v>226</v>
      </c>
      <c r="BM703" s="258" t="s">
        <v>2078</v>
      </c>
    </row>
    <row r="704" s="259" customFormat="true" ht="12.8" hidden="false" customHeight="false" outlineLevel="0" collapsed="false">
      <c r="B704" s="260"/>
      <c r="C704" s="261"/>
      <c r="D704" s="262" t="s">
        <v>195</v>
      </c>
      <c r="E704" s="261"/>
      <c r="F704" s="264" t="s">
        <v>2079</v>
      </c>
      <c r="G704" s="261"/>
      <c r="H704" s="265" t="n">
        <v>275</v>
      </c>
      <c r="I704" s="266"/>
      <c r="J704" s="266"/>
      <c r="K704" s="261"/>
      <c r="L704" s="261"/>
      <c r="M704" s="267"/>
      <c r="N704" s="268"/>
      <c r="O704" s="269"/>
      <c r="P704" s="269"/>
      <c r="Q704" s="269"/>
      <c r="R704" s="269"/>
      <c r="S704" s="269"/>
      <c r="T704" s="269"/>
      <c r="U704" s="269"/>
      <c r="V704" s="269"/>
      <c r="W704" s="269"/>
      <c r="X704" s="270"/>
      <c r="AT704" s="271" t="s">
        <v>195</v>
      </c>
      <c r="AU704" s="271" t="s">
        <v>90</v>
      </c>
      <c r="AV704" s="259" t="s">
        <v>90</v>
      </c>
      <c r="AW704" s="259" t="s">
        <v>3</v>
      </c>
      <c r="AX704" s="259" t="s">
        <v>88</v>
      </c>
      <c r="AY704" s="271" t="s">
        <v>166</v>
      </c>
    </row>
    <row r="705" s="32" customFormat="true" ht="24.15" hidden="false" customHeight="true" outlineLevel="0" collapsed="false">
      <c r="A705" s="28"/>
      <c r="B705" s="29"/>
      <c r="C705" s="290" t="s">
        <v>2080</v>
      </c>
      <c r="D705" s="290" t="s">
        <v>652</v>
      </c>
      <c r="E705" s="291" t="s">
        <v>2081</v>
      </c>
      <c r="F705" s="292" t="s">
        <v>2082</v>
      </c>
      <c r="G705" s="293" t="s">
        <v>176</v>
      </c>
      <c r="H705" s="294" t="n">
        <v>66</v>
      </c>
      <c r="I705" s="295"/>
      <c r="J705" s="296"/>
      <c r="K705" s="297" t="n">
        <f aca="false">ROUND(P705*H705,2)</f>
        <v>0</v>
      </c>
      <c r="L705" s="296"/>
      <c r="M705" s="298"/>
      <c r="N705" s="299"/>
      <c r="O705" s="255" t="s">
        <v>44</v>
      </c>
      <c r="P705" s="27" t="n">
        <f aca="false">I705+J705</f>
        <v>0</v>
      </c>
      <c r="Q705" s="27" t="n">
        <f aca="false">ROUND(I705*H705,2)</f>
        <v>0</v>
      </c>
      <c r="R705" s="27" t="n">
        <f aca="false">ROUND(J705*H705,2)</f>
        <v>0</v>
      </c>
      <c r="S705" s="78"/>
      <c r="T705" s="256" t="n">
        <f aca="false">S705*H705</f>
        <v>0</v>
      </c>
      <c r="U705" s="256" t="n">
        <v>0.00013</v>
      </c>
      <c r="V705" s="256" t="n">
        <f aca="false">U705*H705</f>
        <v>0.00858</v>
      </c>
      <c r="W705" s="256" t="n">
        <v>0</v>
      </c>
      <c r="X705" s="257" t="n">
        <f aca="false">W705*H705</f>
        <v>0</v>
      </c>
      <c r="Y705" s="28"/>
      <c r="Z705" s="28"/>
      <c r="AA705" s="28"/>
      <c r="AB705" s="28"/>
      <c r="AC705" s="28"/>
      <c r="AD705" s="28"/>
      <c r="AE705" s="28"/>
      <c r="AR705" s="258" t="s">
        <v>317</v>
      </c>
      <c r="AT705" s="258" t="s">
        <v>652</v>
      </c>
      <c r="AU705" s="258" t="s">
        <v>90</v>
      </c>
      <c r="AY705" s="3" t="s">
        <v>166</v>
      </c>
      <c r="BE705" s="132" t="n">
        <f aca="false">IF(O705="základní",K705,0)</f>
        <v>0</v>
      </c>
      <c r="BF705" s="132" t="n">
        <f aca="false">IF(O705="snížená",K705,0)</f>
        <v>0</v>
      </c>
      <c r="BG705" s="132" t="n">
        <f aca="false">IF(O705="zákl. přenesená",K705,0)</f>
        <v>0</v>
      </c>
      <c r="BH705" s="132" t="n">
        <f aca="false">IF(O705="sníž. přenesená",K705,0)</f>
        <v>0</v>
      </c>
      <c r="BI705" s="132" t="n">
        <f aca="false">IF(O705="nulová",K705,0)</f>
        <v>0</v>
      </c>
      <c r="BJ705" s="3" t="s">
        <v>88</v>
      </c>
      <c r="BK705" s="132" t="n">
        <f aca="false">ROUND(P705*H705,2)</f>
        <v>0</v>
      </c>
      <c r="BL705" s="3" t="s">
        <v>226</v>
      </c>
      <c r="BM705" s="258" t="s">
        <v>2083</v>
      </c>
    </row>
    <row r="706" s="259" customFormat="true" ht="12.8" hidden="false" customHeight="false" outlineLevel="0" collapsed="false">
      <c r="B706" s="260"/>
      <c r="C706" s="261"/>
      <c r="D706" s="262" t="s">
        <v>195</v>
      </c>
      <c r="E706" s="261"/>
      <c r="F706" s="264" t="s">
        <v>2084</v>
      </c>
      <c r="G706" s="261"/>
      <c r="H706" s="265" t="n">
        <v>66</v>
      </c>
      <c r="I706" s="266"/>
      <c r="J706" s="266"/>
      <c r="K706" s="261"/>
      <c r="L706" s="261"/>
      <c r="M706" s="267"/>
      <c r="N706" s="268"/>
      <c r="O706" s="269"/>
      <c r="P706" s="269"/>
      <c r="Q706" s="269"/>
      <c r="R706" s="269"/>
      <c r="S706" s="269"/>
      <c r="T706" s="269"/>
      <c r="U706" s="269"/>
      <c r="V706" s="269"/>
      <c r="W706" s="269"/>
      <c r="X706" s="270"/>
      <c r="AT706" s="271" t="s">
        <v>195</v>
      </c>
      <c r="AU706" s="271" t="s">
        <v>90</v>
      </c>
      <c r="AV706" s="259" t="s">
        <v>90</v>
      </c>
      <c r="AW706" s="259" t="s">
        <v>3</v>
      </c>
      <c r="AX706" s="259" t="s">
        <v>88</v>
      </c>
      <c r="AY706" s="271" t="s">
        <v>166</v>
      </c>
    </row>
    <row r="707" s="32" customFormat="true" ht="24.15" hidden="false" customHeight="true" outlineLevel="0" collapsed="false">
      <c r="A707" s="28"/>
      <c r="B707" s="29"/>
      <c r="C707" s="246" t="s">
        <v>2085</v>
      </c>
      <c r="D707" s="246" t="s">
        <v>168</v>
      </c>
      <c r="E707" s="247" t="s">
        <v>2086</v>
      </c>
      <c r="F707" s="248" t="s">
        <v>2087</v>
      </c>
      <c r="G707" s="249" t="s">
        <v>183</v>
      </c>
      <c r="H707" s="250" t="n">
        <v>1</v>
      </c>
      <c r="I707" s="251"/>
      <c r="J707" s="251"/>
      <c r="K707" s="252" t="n">
        <f aca="false">ROUND(P707*H707,2)</f>
        <v>0</v>
      </c>
      <c r="L707" s="253"/>
      <c r="M707" s="31"/>
      <c r="N707" s="254"/>
      <c r="O707" s="255" t="s">
        <v>44</v>
      </c>
      <c r="P707" s="27" t="n">
        <f aca="false">I707+J707</f>
        <v>0</v>
      </c>
      <c r="Q707" s="27" t="n">
        <f aca="false">ROUND(I707*H707,2)</f>
        <v>0</v>
      </c>
      <c r="R707" s="27" t="n">
        <f aca="false">ROUND(J707*H707,2)</f>
        <v>0</v>
      </c>
      <c r="S707" s="78"/>
      <c r="T707" s="256" t="n">
        <f aca="false">S707*H707</f>
        <v>0</v>
      </c>
      <c r="U707" s="256" t="n">
        <v>0</v>
      </c>
      <c r="V707" s="256" t="n">
        <f aca="false">U707*H707</f>
        <v>0</v>
      </c>
      <c r="W707" s="256" t="n">
        <v>0</v>
      </c>
      <c r="X707" s="257" t="n">
        <f aca="false">W707*H707</f>
        <v>0</v>
      </c>
      <c r="Y707" s="28"/>
      <c r="Z707" s="28"/>
      <c r="AA707" s="28"/>
      <c r="AB707" s="28"/>
      <c r="AC707" s="28"/>
      <c r="AD707" s="28"/>
      <c r="AE707" s="28"/>
      <c r="AR707" s="258" t="s">
        <v>226</v>
      </c>
      <c r="AT707" s="258" t="s">
        <v>168</v>
      </c>
      <c r="AU707" s="258" t="s">
        <v>90</v>
      </c>
      <c r="AY707" s="3" t="s">
        <v>166</v>
      </c>
      <c r="BE707" s="132" t="n">
        <f aca="false">IF(O707="základní",K707,0)</f>
        <v>0</v>
      </c>
      <c r="BF707" s="132" t="n">
        <f aca="false">IF(O707="snížená",K707,0)</f>
        <v>0</v>
      </c>
      <c r="BG707" s="132" t="n">
        <f aca="false">IF(O707="zákl. přenesená",K707,0)</f>
        <v>0</v>
      </c>
      <c r="BH707" s="132" t="n">
        <f aca="false">IF(O707="sníž. přenesená",K707,0)</f>
        <v>0</v>
      </c>
      <c r="BI707" s="132" t="n">
        <f aca="false">IF(O707="nulová",K707,0)</f>
        <v>0</v>
      </c>
      <c r="BJ707" s="3" t="s">
        <v>88</v>
      </c>
      <c r="BK707" s="132" t="n">
        <f aca="false">ROUND(P707*H707,2)</f>
        <v>0</v>
      </c>
      <c r="BL707" s="3" t="s">
        <v>226</v>
      </c>
      <c r="BM707" s="258" t="s">
        <v>2088</v>
      </c>
    </row>
    <row r="708" s="32" customFormat="true" ht="21.75" hidden="false" customHeight="true" outlineLevel="0" collapsed="false">
      <c r="A708" s="28"/>
      <c r="B708" s="29"/>
      <c r="C708" s="246" t="s">
        <v>2089</v>
      </c>
      <c r="D708" s="246" t="s">
        <v>168</v>
      </c>
      <c r="E708" s="247" t="s">
        <v>2090</v>
      </c>
      <c r="F708" s="248" t="s">
        <v>2091</v>
      </c>
      <c r="G708" s="249" t="s">
        <v>439</v>
      </c>
      <c r="H708" s="250" t="n">
        <v>1</v>
      </c>
      <c r="I708" s="251"/>
      <c r="J708" s="251"/>
      <c r="K708" s="252" t="n">
        <f aca="false">ROUND(P708*H708,2)</f>
        <v>0</v>
      </c>
      <c r="L708" s="253"/>
      <c r="M708" s="31"/>
      <c r="N708" s="254"/>
      <c r="O708" s="255" t="s">
        <v>44</v>
      </c>
      <c r="P708" s="27" t="n">
        <f aca="false">I708+J708</f>
        <v>0</v>
      </c>
      <c r="Q708" s="27" t="n">
        <f aca="false">ROUND(I708*H708,2)</f>
        <v>0</v>
      </c>
      <c r="R708" s="27" t="n">
        <f aca="false">ROUND(J708*H708,2)</f>
        <v>0</v>
      </c>
      <c r="S708" s="78"/>
      <c r="T708" s="256" t="n">
        <f aca="false">S708*H708</f>
        <v>0</v>
      </c>
      <c r="U708" s="256" t="n">
        <v>0</v>
      </c>
      <c r="V708" s="256" t="n">
        <f aca="false">U708*H708</f>
        <v>0</v>
      </c>
      <c r="W708" s="256" t="n">
        <v>0</v>
      </c>
      <c r="X708" s="257" t="n">
        <f aca="false">W708*H708</f>
        <v>0</v>
      </c>
      <c r="Y708" s="28"/>
      <c r="Z708" s="28"/>
      <c r="AA708" s="28"/>
      <c r="AB708" s="28"/>
      <c r="AC708" s="28"/>
      <c r="AD708" s="28"/>
      <c r="AE708" s="28"/>
      <c r="AR708" s="258" t="s">
        <v>226</v>
      </c>
      <c r="AT708" s="258" t="s">
        <v>168</v>
      </c>
      <c r="AU708" s="258" t="s">
        <v>90</v>
      </c>
      <c r="AY708" s="3" t="s">
        <v>166</v>
      </c>
      <c r="BE708" s="132" t="n">
        <f aca="false">IF(O708="základní",K708,0)</f>
        <v>0</v>
      </c>
      <c r="BF708" s="132" t="n">
        <f aca="false">IF(O708="snížená",K708,0)</f>
        <v>0</v>
      </c>
      <c r="BG708" s="132" t="n">
        <f aca="false">IF(O708="zákl. přenesená",K708,0)</f>
        <v>0</v>
      </c>
      <c r="BH708" s="132" t="n">
        <f aca="false">IF(O708="sníž. přenesená",K708,0)</f>
        <v>0</v>
      </c>
      <c r="BI708" s="132" t="n">
        <f aca="false">IF(O708="nulová",K708,0)</f>
        <v>0</v>
      </c>
      <c r="BJ708" s="3" t="s">
        <v>88</v>
      </c>
      <c r="BK708" s="132" t="n">
        <f aca="false">ROUND(P708*H708,2)</f>
        <v>0</v>
      </c>
      <c r="BL708" s="3" t="s">
        <v>226</v>
      </c>
      <c r="BM708" s="258" t="s">
        <v>2092</v>
      </c>
    </row>
    <row r="709" s="32" customFormat="true" ht="21.75" hidden="false" customHeight="true" outlineLevel="0" collapsed="false">
      <c r="A709" s="28"/>
      <c r="B709" s="29"/>
      <c r="C709" s="246" t="s">
        <v>2093</v>
      </c>
      <c r="D709" s="246" t="s">
        <v>168</v>
      </c>
      <c r="E709" s="247" t="s">
        <v>2094</v>
      </c>
      <c r="F709" s="248" t="s">
        <v>2095</v>
      </c>
      <c r="G709" s="249" t="s">
        <v>183</v>
      </c>
      <c r="H709" s="250" t="n">
        <v>3</v>
      </c>
      <c r="I709" s="251"/>
      <c r="J709" s="251"/>
      <c r="K709" s="252" t="n">
        <f aca="false">ROUND(P709*H709,2)</f>
        <v>0</v>
      </c>
      <c r="L709" s="253"/>
      <c r="M709" s="31"/>
      <c r="N709" s="254"/>
      <c r="O709" s="255" t="s">
        <v>44</v>
      </c>
      <c r="P709" s="27" t="n">
        <f aca="false">I709+J709</f>
        <v>0</v>
      </c>
      <c r="Q709" s="27" t="n">
        <f aca="false">ROUND(I709*H709,2)</f>
        <v>0</v>
      </c>
      <c r="R709" s="27" t="n">
        <f aca="false">ROUND(J709*H709,2)</f>
        <v>0</v>
      </c>
      <c r="S709" s="78"/>
      <c r="T709" s="256" t="n">
        <f aca="false">S709*H709</f>
        <v>0</v>
      </c>
      <c r="U709" s="256" t="n">
        <v>0</v>
      </c>
      <c r="V709" s="256" t="n">
        <f aca="false">U709*H709</f>
        <v>0</v>
      </c>
      <c r="W709" s="256" t="n">
        <v>0</v>
      </c>
      <c r="X709" s="257" t="n">
        <f aca="false">W709*H709</f>
        <v>0</v>
      </c>
      <c r="Y709" s="28"/>
      <c r="Z709" s="28"/>
      <c r="AA709" s="28"/>
      <c r="AB709" s="28"/>
      <c r="AC709" s="28"/>
      <c r="AD709" s="28"/>
      <c r="AE709" s="28"/>
      <c r="AR709" s="258" t="s">
        <v>226</v>
      </c>
      <c r="AT709" s="258" t="s">
        <v>168</v>
      </c>
      <c r="AU709" s="258" t="s">
        <v>90</v>
      </c>
      <c r="AY709" s="3" t="s">
        <v>166</v>
      </c>
      <c r="BE709" s="132" t="n">
        <f aca="false">IF(O709="základní",K709,0)</f>
        <v>0</v>
      </c>
      <c r="BF709" s="132" t="n">
        <f aca="false">IF(O709="snížená",K709,0)</f>
        <v>0</v>
      </c>
      <c r="BG709" s="132" t="n">
        <f aca="false">IF(O709="zákl. přenesená",K709,0)</f>
        <v>0</v>
      </c>
      <c r="BH709" s="132" t="n">
        <f aca="false">IF(O709="sníž. přenesená",K709,0)</f>
        <v>0</v>
      </c>
      <c r="BI709" s="132" t="n">
        <f aca="false">IF(O709="nulová",K709,0)</f>
        <v>0</v>
      </c>
      <c r="BJ709" s="3" t="s">
        <v>88</v>
      </c>
      <c r="BK709" s="132" t="n">
        <f aca="false">ROUND(P709*H709,2)</f>
        <v>0</v>
      </c>
      <c r="BL709" s="3" t="s">
        <v>226</v>
      </c>
      <c r="BM709" s="258" t="s">
        <v>2096</v>
      </c>
    </row>
    <row r="710" s="32" customFormat="true" ht="33" hidden="false" customHeight="true" outlineLevel="0" collapsed="false">
      <c r="A710" s="28"/>
      <c r="B710" s="29"/>
      <c r="C710" s="246" t="s">
        <v>2097</v>
      </c>
      <c r="D710" s="246" t="s">
        <v>168</v>
      </c>
      <c r="E710" s="247" t="s">
        <v>2098</v>
      </c>
      <c r="F710" s="248" t="s">
        <v>2099</v>
      </c>
      <c r="G710" s="249" t="s">
        <v>183</v>
      </c>
      <c r="H710" s="250" t="n">
        <v>3</v>
      </c>
      <c r="I710" s="251"/>
      <c r="J710" s="251"/>
      <c r="K710" s="252" t="n">
        <f aca="false">ROUND(P710*H710,2)</f>
        <v>0</v>
      </c>
      <c r="L710" s="253"/>
      <c r="M710" s="31"/>
      <c r="N710" s="254"/>
      <c r="O710" s="255" t="s">
        <v>44</v>
      </c>
      <c r="P710" s="27" t="n">
        <f aca="false">I710+J710</f>
        <v>0</v>
      </c>
      <c r="Q710" s="27" t="n">
        <f aca="false">ROUND(I710*H710,2)</f>
        <v>0</v>
      </c>
      <c r="R710" s="27" t="n">
        <f aca="false">ROUND(J710*H710,2)</f>
        <v>0</v>
      </c>
      <c r="S710" s="78"/>
      <c r="T710" s="256" t="n">
        <f aca="false">S710*H710</f>
        <v>0</v>
      </c>
      <c r="U710" s="256" t="n">
        <v>7E-005</v>
      </c>
      <c r="V710" s="256" t="n">
        <f aca="false">U710*H710</f>
        <v>0.00021</v>
      </c>
      <c r="W710" s="256" t="n">
        <v>0</v>
      </c>
      <c r="X710" s="257" t="n">
        <f aca="false">W710*H710</f>
        <v>0</v>
      </c>
      <c r="Y710" s="28"/>
      <c r="Z710" s="28"/>
      <c r="AA710" s="28"/>
      <c r="AB710" s="28"/>
      <c r="AC710" s="28"/>
      <c r="AD710" s="28"/>
      <c r="AE710" s="28"/>
      <c r="AR710" s="258" t="s">
        <v>226</v>
      </c>
      <c r="AT710" s="258" t="s">
        <v>168</v>
      </c>
      <c r="AU710" s="258" t="s">
        <v>90</v>
      </c>
      <c r="AY710" s="3" t="s">
        <v>166</v>
      </c>
      <c r="BE710" s="132" t="n">
        <f aca="false">IF(O710="základní",K710,0)</f>
        <v>0</v>
      </c>
      <c r="BF710" s="132" t="n">
        <f aca="false">IF(O710="snížená",K710,0)</f>
        <v>0</v>
      </c>
      <c r="BG710" s="132" t="n">
        <f aca="false">IF(O710="zákl. přenesená",K710,0)</f>
        <v>0</v>
      </c>
      <c r="BH710" s="132" t="n">
        <f aca="false">IF(O710="sníž. přenesená",K710,0)</f>
        <v>0</v>
      </c>
      <c r="BI710" s="132" t="n">
        <f aca="false">IF(O710="nulová",K710,0)</f>
        <v>0</v>
      </c>
      <c r="BJ710" s="3" t="s">
        <v>88</v>
      </c>
      <c r="BK710" s="132" t="n">
        <f aca="false">ROUND(P710*H710,2)</f>
        <v>0</v>
      </c>
      <c r="BL710" s="3" t="s">
        <v>226</v>
      </c>
      <c r="BM710" s="258" t="s">
        <v>2100</v>
      </c>
    </row>
    <row r="711" s="32" customFormat="true" ht="37.8" hidden="false" customHeight="true" outlineLevel="0" collapsed="false">
      <c r="A711" s="28"/>
      <c r="B711" s="29"/>
      <c r="C711" s="246" t="s">
        <v>2101</v>
      </c>
      <c r="D711" s="246" t="s">
        <v>168</v>
      </c>
      <c r="E711" s="247" t="s">
        <v>2102</v>
      </c>
      <c r="F711" s="248" t="s">
        <v>2103</v>
      </c>
      <c r="G711" s="249" t="s">
        <v>183</v>
      </c>
      <c r="H711" s="250" t="n">
        <v>3</v>
      </c>
      <c r="I711" s="251"/>
      <c r="J711" s="251"/>
      <c r="K711" s="252" t="n">
        <f aca="false">ROUND(P711*H711,2)</f>
        <v>0</v>
      </c>
      <c r="L711" s="253"/>
      <c r="M711" s="31"/>
      <c r="N711" s="254"/>
      <c r="O711" s="255" t="s">
        <v>44</v>
      </c>
      <c r="P711" s="27" t="n">
        <f aca="false">I711+J711</f>
        <v>0</v>
      </c>
      <c r="Q711" s="27" t="n">
        <f aca="false">ROUND(I711*H711,2)</f>
        <v>0</v>
      </c>
      <c r="R711" s="27" t="n">
        <f aca="false">ROUND(J711*H711,2)</f>
        <v>0</v>
      </c>
      <c r="S711" s="78"/>
      <c r="T711" s="256" t="n">
        <f aca="false">S711*H711</f>
        <v>0</v>
      </c>
      <c r="U711" s="256" t="n">
        <v>0.00017</v>
      </c>
      <c r="V711" s="256" t="n">
        <f aca="false">U711*H711</f>
        <v>0.00051</v>
      </c>
      <c r="W711" s="256" t="n">
        <v>0</v>
      </c>
      <c r="X711" s="257" t="n">
        <f aca="false">W711*H711</f>
        <v>0</v>
      </c>
      <c r="Y711" s="28"/>
      <c r="Z711" s="28"/>
      <c r="AA711" s="28"/>
      <c r="AB711" s="28"/>
      <c r="AC711" s="28"/>
      <c r="AD711" s="28"/>
      <c r="AE711" s="28"/>
      <c r="AR711" s="258" t="s">
        <v>226</v>
      </c>
      <c r="AT711" s="258" t="s">
        <v>168</v>
      </c>
      <c r="AU711" s="258" t="s">
        <v>90</v>
      </c>
      <c r="AY711" s="3" t="s">
        <v>166</v>
      </c>
      <c r="BE711" s="132" t="n">
        <f aca="false">IF(O711="základní",K711,0)</f>
        <v>0</v>
      </c>
      <c r="BF711" s="132" t="n">
        <f aca="false">IF(O711="snížená",K711,0)</f>
        <v>0</v>
      </c>
      <c r="BG711" s="132" t="n">
        <f aca="false">IF(O711="zákl. přenesená",K711,0)</f>
        <v>0</v>
      </c>
      <c r="BH711" s="132" t="n">
        <f aca="false">IF(O711="sníž. přenesená",K711,0)</f>
        <v>0</v>
      </c>
      <c r="BI711" s="132" t="n">
        <f aca="false">IF(O711="nulová",K711,0)</f>
        <v>0</v>
      </c>
      <c r="BJ711" s="3" t="s">
        <v>88</v>
      </c>
      <c r="BK711" s="132" t="n">
        <f aca="false">ROUND(P711*H711,2)</f>
        <v>0</v>
      </c>
      <c r="BL711" s="3" t="s">
        <v>226</v>
      </c>
      <c r="BM711" s="258" t="s">
        <v>2104</v>
      </c>
    </row>
    <row r="712" s="32" customFormat="true" ht="37.8" hidden="false" customHeight="true" outlineLevel="0" collapsed="false">
      <c r="A712" s="28"/>
      <c r="B712" s="29"/>
      <c r="C712" s="246" t="s">
        <v>2105</v>
      </c>
      <c r="D712" s="246" t="s">
        <v>168</v>
      </c>
      <c r="E712" s="247" t="s">
        <v>2106</v>
      </c>
      <c r="F712" s="248" t="s">
        <v>2107</v>
      </c>
      <c r="G712" s="249" t="s">
        <v>183</v>
      </c>
      <c r="H712" s="250" t="n">
        <v>15</v>
      </c>
      <c r="I712" s="251"/>
      <c r="J712" s="251"/>
      <c r="K712" s="252" t="n">
        <f aca="false">ROUND(P712*H712,2)</f>
        <v>0</v>
      </c>
      <c r="L712" s="253"/>
      <c r="M712" s="31"/>
      <c r="N712" s="254"/>
      <c r="O712" s="255" t="s">
        <v>44</v>
      </c>
      <c r="P712" s="27" t="n">
        <f aca="false">I712+J712</f>
        <v>0</v>
      </c>
      <c r="Q712" s="27" t="n">
        <f aca="false">ROUND(I712*H712,2)</f>
        <v>0</v>
      </c>
      <c r="R712" s="27" t="n">
        <f aca="false">ROUND(J712*H712,2)</f>
        <v>0</v>
      </c>
      <c r="S712" s="78"/>
      <c r="T712" s="256" t="n">
        <f aca="false">S712*H712</f>
        <v>0</v>
      </c>
      <c r="U712" s="256" t="n">
        <v>0.002</v>
      </c>
      <c r="V712" s="256" t="n">
        <f aca="false">U712*H712</f>
        <v>0.03</v>
      </c>
      <c r="W712" s="256" t="n">
        <v>0</v>
      </c>
      <c r="X712" s="257" t="n">
        <f aca="false">W712*H712</f>
        <v>0</v>
      </c>
      <c r="Y712" s="28"/>
      <c r="Z712" s="28"/>
      <c r="AA712" s="28"/>
      <c r="AB712" s="28"/>
      <c r="AC712" s="28"/>
      <c r="AD712" s="28"/>
      <c r="AE712" s="28"/>
      <c r="AR712" s="258" t="s">
        <v>226</v>
      </c>
      <c r="AT712" s="258" t="s">
        <v>168</v>
      </c>
      <c r="AU712" s="258" t="s">
        <v>90</v>
      </c>
      <c r="AY712" s="3" t="s">
        <v>166</v>
      </c>
      <c r="BE712" s="132" t="n">
        <f aca="false">IF(O712="základní",K712,0)</f>
        <v>0</v>
      </c>
      <c r="BF712" s="132" t="n">
        <f aca="false">IF(O712="snížená",K712,0)</f>
        <v>0</v>
      </c>
      <c r="BG712" s="132" t="n">
        <f aca="false">IF(O712="zákl. přenesená",K712,0)</f>
        <v>0</v>
      </c>
      <c r="BH712" s="132" t="n">
        <f aca="false">IF(O712="sníž. přenesená",K712,0)</f>
        <v>0</v>
      </c>
      <c r="BI712" s="132" t="n">
        <f aca="false">IF(O712="nulová",K712,0)</f>
        <v>0</v>
      </c>
      <c r="BJ712" s="3" t="s">
        <v>88</v>
      </c>
      <c r="BK712" s="132" t="n">
        <f aca="false">ROUND(P712*H712,2)</f>
        <v>0</v>
      </c>
      <c r="BL712" s="3" t="s">
        <v>226</v>
      </c>
      <c r="BM712" s="258" t="s">
        <v>2108</v>
      </c>
    </row>
    <row r="713" s="32" customFormat="true" ht="24.15" hidden="false" customHeight="true" outlineLevel="0" collapsed="false">
      <c r="A713" s="28"/>
      <c r="B713" s="29"/>
      <c r="C713" s="246" t="s">
        <v>2109</v>
      </c>
      <c r="D713" s="246" t="s">
        <v>168</v>
      </c>
      <c r="E713" s="247" t="s">
        <v>2110</v>
      </c>
      <c r="F713" s="248" t="s">
        <v>2111</v>
      </c>
      <c r="G713" s="249" t="s">
        <v>338</v>
      </c>
      <c r="H713" s="250" t="n">
        <v>0.643</v>
      </c>
      <c r="I713" s="251"/>
      <c r="J713" s="251"/>
      <c r="K713" s="252" t="n">
        <f aca="false">ROUND(P713*H713,2)</f>
        <v>0</v>
      </c>
      <c r="L713" s="253"/>
      <c r="M713" s="31"/>
      <c r="N713" s="254"/>
      <c r="O713" s="255" t="s">
        <v>44</v>
      </c>
      <c r="P713" s="27" t="n">
        <f aca="false">I713+J713</f>
        <v>0</v>
      </c>
      <c r="Q713" s="27" t="n">
        <f aca="false">ROUND(I713*H713,2)</f>
        <v>0</v>
      </c>
      <c r="R713" s="27" t="n">
        <f aca="false">ROUND(J713*H713,2)</f>
        <v>0</v>
      </c>
      <c r="S713" s="78"/>
      <c r="T713" s="256" t="n">
        <f aca="false">S713*H713</f>
        <v>0</v>
      </c>
      <c r="U713" s="256" t="n">
        <v>0</v>
      </c>
      <c r="V713" s="256" t="n">
        <f aca="false">U713*H713</f>
        <v>0</v>
      </c>
      <c r="W713" s="256" t="n">
        <v>0</v>
      </c>
      <c r="X713" s="257" t="n">
        <f aca="false">W713*H713</f>
        <v>0</v>
      </c>
      <c r="Y713" s="28"/>
      <c r="Z713" s="28"/>
      <c r="AA713" s="28"/>
      <c r="AB713" s="28"/>
      <c r="AC713" s="28"/>
      <c r="AD713" s="28"/>
      <c r="AE713" s="28"/>
      <c r="AR713" s="258" t="s">
        <v>226</v>
      </c>
      <c r="AT713" s="258" t="s">
        <v>168</v>
      </c>
      <c r="AU713" s="258" t="s">
        <v>90</v>
      </c>
      <c r="AY713" s="3" t="s">
        <v>166</v>
      </c>
      <c r="BE713" s="132" t="n">
        <f aca="false">IF(O713="základní",K713,0)</f>
        <v>0</v>
      </c>
      <c r="BF713" s="132" t="n">
        <f aca="false">IF(O713="snížená",K713,0)</f>
        <v>0</v>
      </c>
      <c r="BG713" s="132" t="n">
        <f aca="false">IF(O713="zákl. přenesená",K713,0)</f>
        <v>0</v>
      </c>
      <c r="BH713" s="132" t="n">
        <f aca="false">IF(O713="sníž. přenesená",K713,0)</f>
        <v>0</v>
      </c>
      <c r="BI713" s="132" t="n">
        <f aca="false">IF(O713="nulová",K713,0)</f>
        <v>0</v>
      </c>
      <c r="BJ713" s="3" t="s">
        <v>88</v>
      </c>
      <c r="BK713" s="132" t="n">
        <f aca="false">ROUND(P713*H713,2)</f>
        <v>0</v>
      </c>
      <c r="BL713" s="3" t="s">
        <v>226</v>
      </c>
      <c r="BM713" s="258" t="s">
        <v>2112</v>
      </c>
    </row>
    <row r="714" s="228" customFormat="true" ht="22.8" hidden="false" customHeight="true" outlineLevel="0" collapsed="false">
      <c r="B714" s="229"/>
      <c r="C714" s="230"/>
      <c r="D714" s="231" t="s">
        <v>80</v>
      </c>
      <c r="E714" s="244" t="s">
        <v>2113</v>
      </c>
      <c r="F714" s="244" t="s">
        <v>2114</v>
      </c>
      <c r="G714" s="230"/>
      <c r="H714" s="230"/>
      <c r="I714" s="233"/>
      <c r="J714" s="233"/>
      <c r="K714" s="245" t="n">
        <f aca="false">BK714</f>
        <v>0</v>
      </c>
      <c r="L714" s="230"/>
      <c r="M714" s="235"/>
      <c r="N714" s="236"/>
      <c r="O714" s="237"/>
      <c r="P714" s="237"/>
      <c r="Q714" s="238" t="n">
        <f aca="false">SUM(Q715:Q817)</f>
        <v>0</v>
      </c>
      <c r="R714" s="238" t="n">
        <f aca="false">SUM(R715:R817)</f>
        <v>0</v>
      </c>
      <c r="S714" s="237"/>
      <c r="T714" s="239" t="n">
        <f aca="false">SUM(T715:T817)</f>
        <v>0</v>
      </c>
      <c r="U714" s="237"/>
      <c r="V714" s="239" t="n">
        <f aca="false">SUM(V715:V817)</f>
        <v>1.39135</v>
      </c>
      <c r="W714" s="237"/>
      <c r="X714" s="240" t="n">
        <f aca="false">SUM(X715:X817)</f>
        <v>0</v>
      </c>
      <c r="AR714" s="241" t="s">
        <v>90</v>
      </c>
      <c r="AT714" s="242" t="s">
        <v>80</v>
      </c>
      <c r="AU714" s="242" t="s">
        <v>88</v>
      </c>
      <c r="AY714" s="241" t="s">
        <v>166</v>
      </c>
      <c r="BK714" s="243" t="n">
        <f aca="false">SUM(BK715:BK817)</f>
        <v>0</v>
      </c>
    </row>
    <row r="715" s="32" customFormat="true" ht="24.15" hidden="false" customHeight="true" outlineLevel="0" collapsed="false">
      <c r="A715" s="28"/>
      <c r="B715" s="29"/>
      <c r="C715" s="246" t="s">
        <v>2115</v>
      </c>
      <c r="D715" s="246" t="s">
        <v>168</v>
      </c>
      <c r="E715" s="247" t="s">
        <v>2116</v>
      </c>
      <c r="F715" s="248" t="s">
        <v>2117</v>
      </c>
      <c r="G715" s="249" t="s">
        <v>439</v>
      </c>
      <c r="H715" s="250" t="n">
        <v>1</v>
      </c>
      <c r="I715" s="251"/>
      <c r="J715" s="251"/>
      <c r="K715" s="252" t="n">
        <f aca="false">ROUND(P715*H715,2)</f>
        <v>0</v>
      </c>
      <c r="L715" s="253"/>
      <c r="M715" s="31"/>
      <c r="N715" s="254"/>
      <c r="O715" s="255" t="s">
        <v>44</v>
      </c>
      <c r="P715" s="27" t="n">
        <f aca="false">I715+J715</f>
        <v>0</v>
      </c>
      <c r="Q715" s="27" t="n">
        <f aca="false">ROUND(I715*H715,2)</f>
        <v>0</v>
      </c>
      <c r="R715" s="27" t="n">
        <f aca="false">ROUND(J715*H715,2)</f>
        <v>0</v>
      </c>
      <c r="S715" s="78"/>
      <c r="T715" s="256" t="n">
        <f aca="false">S715*H715</f>
        <v>0</v>
      </c>
      <c r="U715" s="256" t="n">
        <v>0</v>
      </c>
      <c r="V715" s="256" t="n">
        <f aca="false">U715*H715</f>
        <v>0</v>
      </c>
      <c r="W715" s="256" t="n">
        <v>0</v>
      </c>
      <c r="X715" s="257" t="n">
        <f aca="false">W715*H715</f>
        <v>0</v>
      </c>
      <c r="Y715" s="28"/>
      <c r="Z715" s="28"/>
      <c r="AA715" s="28"/>
      <c r="AB715" s="28"/>
      <c r="AC715" s="28"/>
      <c r="AD715" s="28"/>
      <c r="AE715" s="28"/>
      <c r="AR715" s="258" t="s">
        <v>486</v>
      </c>
      <c r="AT715" s="258" t="s">
        <v>168</v>
      </c>
      <c r="AU715" s="258" t="s">
        <v>90</v>
      </c>
      <c r="AY715" s="3" t="s">
        <v>166</v>
      </c>
      <c r="BE715" s="132" t="n">
        <f aca="false">IF(O715="základní",K715,0)</f>
        <v>0</v>
      </c>
      <c r="BF715" s="132" t="n">
        <f aca="false">IF(O715="snížená",K715,0)</f>
        <v>0</v>
      </c>
      <c r="BG715" s="132" t="n">
        <f aca="false">IF(O715="zákl. přenesená",K715,0)</f>
        <v>0</v>
      </c>
      <c r="BH715" s="132" t="n">
        <f aca="false">IF(O715="sníž. přenesená",K715,0)</f>
        <v>0</v>
      </c>
      <c r="BI715" s="132" t="n">
        <f aca="false">IF(O715="nulová",K715,0)</f>
        <v>0</v>
      </c>
      <c r="BJ715" s="3" t="s">
        <v>88</v>
      </c>
      <c r="BK715" s="132" t="n">
        <f aca="false">ROUND(P715*H715,2)</f>
        <v>0</v>
      </c>
      <c r="BL715" s="3" t="s">
        <v>486</v>
      </c>
      <c r="BM715" s="258" t="s">
        <v>2118</v>
      </c>
    </row>
    <row r="716" s="32" customFormat="true" ht="37.8" hidden="false" customHeight="true" outlineLevel="0" collapsed="false">
      <c r="A716" s="28"/>
      <c r="B716" s="29"/>
      <c r="C716" s="290" t="s">
        <v>2119</v>
      </c>
      <c r="D716" s="290" t="s">
        <v>652</v>
      </c>
      <c r="E716" s="291" t="s">
        <v>2120</v>
      </c>
      <c r="F716" s="292" t="s">
        <v>2121</v>
      </c>
      <c r="G716" s="293" t="s">
        <v>183</v>
      </c>
      <c r="H716" s="294" t="n">
        <v>1</v>
      </c>
      <c r="I716" s="295"/>
      <c r="J716" s="296"/>
      <c r="K716" s="297" t="n">
        <f aca="false">ROUND(P716*H716,2)</f>
        <v>0</v>
      </c>
      <c r="L716" s="296"/>
      <c r="M716" s="298"/>
      <c r="N716" s="299"/>
      <c r="O716" s="255" t="s">
        <v>44</v>
      </c>
      <c r="P716" s="27" t="n">
        <f aca="false">I716+J716</f>
        <v>0</v>
      </c>
      <c r="Q716" s="27" t="n">
        <f aca="false">ROUND(I716*H716,2)</f>
        <v>0</v>
      </c>
      <c r="R716" s="27" t="n">
        <f aca="false">ROUND(J716*H716,2)</f>
        <v>0</v>
      </c>
      <c r="S716" s="78"/>
      <c r="T716" s="256" t="n">
        <f aca="false">S716*H716</f>
        <v>0</v>
      </c>
      <c r="U716" s="256" t="n">
        <v>0</v>
      </c>
      <c r="V716" s="256" t="n">
        <f aca="false">U716*H716</f>
        <v>0</v>
      </c>
      <c r="W716" s="256" t="n">
        <v>0</v>
      </c>
      <c r="X716" s="257" t="n">
        <f aca="false">W716*H716</f>
        <v>0</v>
      </c>
      <c r="Y716" s="28"/>
      <c r="Z716" s="28"/>
      <c r="AA716" s="28"/>
      <c r="AB716" s="28"/>
      <c r="AC716" s="28"/>
      <c r="AD716" s="28"/>
      <c r="AE716" s="28"/>
      <c r="AR716" s="258" t="s">
        <v>317</v>
      </c>
      <c r="AT716" s="258" t="s">
        <v>652</v>
      </c>
      <c r="AU716" s="258" t="s">
        <v>90</v>
      </c>
      <c r="AY716" s="3" t="s">
        <v>166</v>
      </c>
      <c r="BE716" s="132" t="n">
        <f aca="false">IF(O716="základní",K716,0)</f>
        <v>0</v>
      </c>
      <c r="BF716" s="132" t="n">
        <f aca="false">IF(O716="snížená",K716,0)</f>
        <v>0</v>
      </c>
      <c r="BG716" s="132" t="n">
        <f aca="false">IF(O716="zákl. přenesená",K716,0)</f>
        <v>0</v>
      </c>
      <c r="BH716" s="132" t="n">
        <f aca="false">IF(O716="sníž. přenesená",K716,0)</f>
        <v>0</v>
      </c>
      <c r="BI716" s="132" t="n">
        <f aca="false">IF(O716="nulová",K716,0)</f>
        <v>0</v>
      </c>
      <c r="BJ716" s="3" t="s">
        <v>88</v>
      </c>
      <c r="BK716" s="132" t="n">
        <f aca="false">ROUND(P716*H716,2)</f>
        <v>0</v>
      </c>
      <c r="BL716" s="3" t="s">
        <v>226</v>
      </c>
      <c r="BM716" s="258" t="s">
        <v>2122</v>
      </c>
    </row>
    <row r="717" s="32" customFormat="true" ht="24.15" hidden="false" customHeight="true" outlineLevel="0" collapsed="false">
      <c r="A717" s="28"/>
      <c r="B717" s="29"/>
      <c r="C717" s="290" t="s">
        <v>2123</v>
      </c>
      <c r="D717" s="290" t="s">
        <v>652</v>
      </c>
      <c r="E717" s="291" t="s">
        <v>2124</v>
      </c>
      <c r="F717" s="292" t="s">
        <v>2125</v>
      </c>
      <c r="G717" s="293" t="s">
        <v>439</v>
      </c>
      <c r="H717" s="294" t="n">
        <v>1</v>
      </c>
      <c r="I717" s="295"/>
      <c r="J717" s="296"/>
      <c r="K717" s="297" t="n">
        <f aca="false">ROUND(P717*H717,2)</f>
        <v>0</v>
      </c>
      <c r="L717" s="296"/>
      <c r="M717" s="298"/>
      <c r="N717" s="299"/>
      <c r="O717" s="255" t="s">
        <v>44</v>
      </c>
      <c r="P717" s="27" t="n">
        <f aca="false">I717+J717</f>
        <v>0</v>
      </c>
      <c r="Q717" s="27" t="n">
        <f aca="false">ROUND(I717*H717,2)</f>
        <v>0</v>
      </c>
      <c r="R717" s="27" t="n">
        <f aca="false">ROUND(J717*H717,2)</f>
        <v>0</v>
      </c>
      <c r="S717" s="78"/>
      <c r="T717" s="256" t="n">
        <f aca="false">S717*H717</f>
        <v>0</v>
      </c>
      <c r="U717" s="256" t="n">
        <v>0</v>
      </c>
      <c r="V717" s="256" t="n">
        <f aca="false">U717*H717</f>
        <v>0</v>
      </c>
      <c r="W717" s="256" t="n">
        <v>0</v>
      </c>
      <c r="X717" s="257" t="n">
        <f aca="false">W717*H717</f>
        <v>0</v>
      </c>
      <c r="Y717" s="28"/>
      <c r="Z717" s="28"/>
      <c r="AA717" s="28"/>
      <c r="AB717" s="28"/>
      <c r="AC717" s="28"/>
      <c r="AD717" s="28"/>
      <c r="AE717" s="28"/>
      <c r="AR717" s="258" t="s">
        <v>317</v>
      </c>
      <c r="AT717" s="258" t="s">
        <v>652</v>
      </c>
      <c r="AU717" s="258" t="s">
        <v>90</v>
      </c>
      <c r="AY717" s="3" t="s">
        <v>166</v>
      </c>
      <c r="BE717" s="132" t="n">
        <f aca="false">IF(O717="základní",K717,0)</f>
        <v>0</v>
      </c>
      <c r="BF717" s="132" t="n">
        <f aca="false">IF(O717="snížená",K717,0)</f>
        <v>0</v>
      </c>
      <c r="BG717" s="132" t="n">
        <f aca="false">IF(O717="zákl. přenesená",K717,0)</f>
        <v>0</v>
      </c>
      <c r="BH717" s="132" t="n">
        <f aca="false">IF(O717="sníž. přenesená",K717,0)</f>
        <v>0</v>
      </c>
      <c r="BI717" s="132" t="n">
        <f aca="false">IF(O717="nulová",K717,0)</f>
        <v>0</v>
      </c>
      <c r="BJ717" s="3" t="s">
        <v>88</v>
      </c>
      <c r="BK717" s="132" t="n">
        <f aca="false">ROUND(P717*H717,2)</f>
        <v>0</v>
      </c>
      <c r="BL717" s="3" t="s">
        <v>226</v>
      </c>
      <c r="BM717" s="258" t="s">
        <v>2126</v>
      </c>
    </row>
    <row r="718" s="32" customFormat="true" ht="24.15" hidden="false" customHeight="true" outlineLevel="0" collapsed="false">
      <c r="A718" s="28"/>
      <c r="B718" s="29"/>
      <c r="C718" s="290" t="s">
        <v>2127</v>
      </c>
      <c r="D718" s="290" t="s">
        <v>652</v>
      </c>
      <c r="E718" s="291" t="s">
        <v>2128</v>
      </c>
      <c r="F718" s="292" t="s">
        <v>2129</v>
      </c>
      <c r="G718" s="293" t="s">
        <v>183</v>
      </c>
      <c r="H718" s="294" t="n">
        <v>1</v>
      </c>
      <c r="I718" s="295"/>
      <c r="J718" s="296"/>
      <c r="K718" s="297" t="n">
        <f aca="false">ROUND(P718*H718,2)</f>
        <v>0</v>
      </c>
      <c r="L718" s="296"/>
      <c r="M718" s="298"/>
      <c r="N718" s="299"/>
      <c r="O718" s="255" t="s">
        <v>44</v>
      </c>
      <c r="P718" s="27" t="n">
        <f aca="false">I718+J718</f>
        <v>0</v>
      </c>
      <c r="Q718" s="27" t="n">
        <f aca="false">ROUND(I718*H718,2)</f>
        <v>0</v>
      </c>
      <c r="R718" s="27" t="n">
        <f aca="false">ROUND(J718*H718,2)</f>
        <v>0</v>
      </c>
      <c r="S718" s="78"/>
      <c r="T718" s="256" t="n">
        <f aca="false">S718*H718</f>
        <v>0</v>
      </c>
      <c r="U718" s="256" t="n">
        <v>0</v>
      </c>
      <c r="V718" s="256" t="n">
        <f aca="false">U718*H718</f>
        <v>0</v>
      </c>
      <c r="W718" s="256" t="n">
        <v>0</v>
      </c>
      <c r="X718" s="257" t="n">
        <f aca="false">W718*H718</f>
        <v>0</v>
      </c>
      <c r="Y718" s="28"/>
      <c r="Z718" s="28"/>
      <c r="AA718" s="28"/>
      <c r="AB718" s="28"/>
      <c r="AC718" s="28"/>
      <c r="AD718" s="28"/>
      <c r="AE718" s="28"/>
      <c r="AR718" s="258" t="s">
        <v>317</v>
      </c>
      <c r="AT718" s="258" t="s">
        <v>652</v>
      </c>
      <c r="AU718" s="258" t="s">
        <v>90</v>
      </c>
      <c r="AY718" s="3" t="s">
        <v>166</v>
      </c>
      <c r="BE718" s="132" t="n">
        <f aca="false">IF(O718="základní",K718,0)</f>
        <v>0</v>
      </c>
      <c r="BF718" s="132" t="n">
        <f aca="false">IF(O718="snížená",K718,0)</f>
        <v>0</v>
      </c>
      <c r="BG718" s="132" t="n">
        <f aca="false">IF(O718="zákl. přenesená",K718,0)</f>
        <v>0</v>
      </c>
      <c r="BH718" s="132" t="n">
        <f aca="false">IF(O718="sníž. přenesená",K718,0)</f>
        <v>0</v>
      </c>
      <c r="BI718" s="132" t="n">
        <f aca="false">IF(O718="nulová",K718,0)</f>
        <v>0</v>
      </c>
      <c r="BJ718" s="3" t="s">
        <v>88</v>
      </c>
      <c r="BK718" s="132" t="n">
        <f aca="false">ROUND(P718*H718,2)</f>
        <v>0</v>
      </c>
      <c r="BL718" s="3" t="s">
        <v>226</v>
      </c>
      <c r="BM718" s="258" t="s">
        <v>2130</v>
      </c>
    </row>
    <row r="719" s="32" customFormat="true" ht="24.15" hidden="false" customHeight="true" outlineLevel="0" collapsed="false">
      <c r="A719" s="28"/>
      <c r="B719" s="29"/>
      <c r="C719" s="290" t="s">
        <v>2131</v>
      </c>
      <c r="D719" s="290" t="s">
        <v>652</v>
      </c>
      <c r="E719" s="291" t="s">
        <v>2132</v>
      </c>
      <c r="F719" s="292" t="s">
        <v>2133</v>
      </c>
      <c r="G719" s="293" t="s">
        <v>183</v>
      </c>
      <c r="H719" s="294" t="n">
        <v>1</v>
      </c>
      <c r="I719" s="295"/>
      <c r="J719" s="296"/>
      <c r="K719" s="297" t="n">
        <f aca="false">ROUND(P719*H719,2)</f>
        <v>0</v>
      </c>
      <c r="L719" s="296"/>
      <c r="M719" s="298"/>
      <c r="N719" s="299"/>
      <c r="O719" s="255" t="s">
        <v>44</v>
      </c>
      <c r="P719" s="27" t="n">
        <f aca="false">I719+J719</f>
        <v>0</v>
      </c>
      <c r="Q719" s="27" t="n">
        <f aca="false">ROUND(I719*H719,2)</f>
        <v>0</v>
      </c>
      <c r="R719" s="27" t="n">
        <f aca="false">ROUND(J719*H719,2)</f>
        <v>0</v>
      </c>
      <c r="S719" s="78"/>
      <c r="T719" s="256" t="n">
        <f aca="false">S719*H719</f>
        <v>0</v>
      </c>
      <c r="U719" s="256" t="n">
        <v>7E-005</v>
      </c>
      <c r="V719" s="256" t="n">
        <f aca="false">U719*H719</f>
        <v>7E-005</v>
      </c>
      <c r="W719" s="256" t="n">
        <v>0</v>
      </c>
      <c r="X719" s="257" t="n">
        <f aca="false">W719*H719</f>
        <v>0</v>
      </c>
      <c r="Y719" s="28"/>
      <c r="Z719" s="28"/>
      <c r="AA719" s="28"/>
      <c r="AB719" s="28"/>
      <c r="AC719" s="28"/>
      <c r="AD719" s="28"/>
      <c r="AE719" s="28"/>
      <c r="AR719" s="258" t="s">
        <v>317</v>
      </c>
      <c r="AT719" s="258" t="s">
        <v>652</v>
      </c>
      <c r="AU719" s="258" t="s">
        <v>90</v>
      </c>
      <c r="AY719" s="3" t="s">
        <v>166</v>
      </c>
      <c r="BE719" s="132" t="n">
        <f aca="false">IF(O719="základní",K719,0)</f>
        <v>0</v>
      </c>
      <c r="BF719" s="132" t="n">
        <f aca="false">IF(O719="snížená",K719,0)</f>
        <v>0</v>
      </c>
      <c r="BG719" s="132" t="n">
        <f aca="false">IF(O719="zákl. přenesená",K719,0)</f>
        <v>0</v>
      </c>
      <c r="BH719" s="132" t="n">
        <f aca="false">IF(O719="sníž. přenesená",K719,0)</f>
        <v>0</v>
      </c>
      <c r="BI719" s="132" t="n">
        <f aca="false">IF(O719="nulová",K719,0)</f>
        <v>0</v>
      </c>
      <c r="BJ719" s="3" t="s">
        <v>88</v>
      </c>
      <c r="BK719" s="132" t="n">
        <f aca="false">ROUND(P719*H719,2)</f>
        <v>0</v>
      </c>
      <c r="BL719" s="3" t="s">
        <v>226</v>
      </c>
      <c r="BM719" s="258" t="s">
        <v>2134</v>
      </c>
    </row>
    <row r="720" s="32" customFormat="true" ht="24.15" hidden="false" customHeight="true" outlineLevel="0" collapsed="false">
      <c r="A720" s="28"/>
      <c r="B720" s="29"/>
      <c r="C720" s="246" t="s">
        <v>2135</v>
      </c>
      <c r="D720" s="246" t="s">
        <v>168</v>
      </c>
      <c r="E720" s="247" t="s">
        <v>2136</v>
      </c>
      <c r="F720" s="248" t="s">
        <v>2137</v>
      </c>
      <c r="G720" s="249" t="s">
        <v>176</v>
      </c>
      <c r="H720" s="250" t="n">
        <v>1600</v>
      </c>
      <c r="I720" s="251"/>
      <c r="J720" s="251"/>
      <c r="K720" s="252" t="n">
        <f aca="false">ROUND(P720*H720,2)</f>
        <v>0</v>
      </c>
      <c r="L720" s="253"/>
      <c r="M720" s="31"/>
      <c r="N720" s="254"/>
      <c r="O720" s="255" t="s">
        <v>44</v>
      </c>
      <c r="P720" s="27" t="n">
        <f aca="false">I720+J720</f>
        <v>0</v>
      </c>
      <c r="Q720" s="27" t="n">
        <f aca="false">ROUND(I720*H720,2)</f>
        <v>0</v>
      </c>
      <c r="R720" s="27" t="n">
        <f aca="false">ROUND(J720*H720,2)</f>
        <v>0</v>
      </c>
      <c r="S720" s="78"/>
      <c r="T720" s="256" t="n">
        <f aca="false">S720*H720</f>
        <v>0</v>
      </c>
      <c r="U720" s="256" t="n">
        <v>0</v>
      </c>
      <c r="V720" s="256" t="n">
        <f aca="false">U720*H720</f>
        <v>0</v>
      </c>
      <c r="W720" s="256" t="n">
        <v>0</v>
      </c>
      <c r="X720" s="257" t="n">
        <f aca="false">W720*H720</f>
        <v>0</v>
      </c>
      <c r="Y720" s="28"/>
      <c r="Z720" s="28"/>
      <c r="AA720" s="28"/>
      <c r="AB720" s="28"/>
      <c r="AC720" s="28"/>
      <c r="AD720" s="28"/>
      <c r="AE720" s="28"/>
      <c r="AR720" s="258" t="s">
        <v>172</v>
      </c>
      <c r="AT720" s="258" t="s">
        <v>168</v>
      </c>
      <c r="AU720" s="258" t="s">
        <v>90</v>
      </c>
      <c r="AY720" s="3" t="s">
        <v>166</v>
      </c>
      <c r="BE720" s="132" t="n">
        <f aca="false">IF(O720="základní",K720,0)</f>
        <v>0</v>
      </c>
      <c r="BF720" s="132" t="n">
        <f aca="false">IF(O720="snížená",K720,0)</f>
        <v>0</v>
      </c>
      <c r="BG720" s="132" t="n">
        <f aca="false">IF(O720="zákl. přenesená",K720,0)</f>
        <v>0</v>
      </c>
      <c r="BH720" s="132" t="n">
        <f aca="false">IF(O720="sníž. přenesená",K720,0)</f>
        <v>0</v>
      </c>
      <c r="BI720" s="132" t="n">
        <f aca="false">IF(O720="nulová",K720,0)</f>
        <v>0</v>
      </c>
      <c r="BJ720" s="3" t="s">
        <v>88</v>
      </c>
      <c r="BK720" s="132" t="n">
        <f aca="false">ROUND(P720*H720,2)</f>
        <v>0</v>
      </c>
      <c r="BL720" s="3" t="s">
        <v>172</v>
      </c>
      <c r="BM720" s="258" t="s">
        <v>2138</v>
      </c>
    </row>
    <row r="721" s="32" customFormat="true" ht="21.75" hidden="false" customHeight="true" outlineLevel="0" collapsed="false">
      <c r="A721" s="28"/>
      <c r="B721" s="29"/>
      <c r="C721" s="290" t="s">
        <v>2139</v>
      </c>
      <c r="D721" s="290" t="s">
        <v>652</v>
      </c>
      <c r="E721" s="291" t="s">
        <v>2140</v>
      </c>
      <c r="F721" s="292" t="s">
        <v>2141</v>
      </c>
      <c r="G721" s="293" t="s">
        <v>176</v>
      </c>
      <c r="H721" s="294" t="n">
        <v>1760</v>
      </c>
      <c r="I721" s="295"/>
      <c r="J721" s="296"/>
      <c r="K721" s="297" t="n">
        <f aca="false">ROUND(P721*H721,2)</f>
        <v>0</v>
      </c>
      <c r="L721" s="296"/>
      <c r="M721" s="298"/>
      <c r="N721" s="299"/>
      <c r="O721" s="255" t="s">
        <v>44</v>
      </c>
      <c r="P721" s="27" t="n">
        <f aca="false">I721+J721</f>
        <v>0</v>
      </c>
      <c r="Q721" s="27" t="n">
        <f aca="false">ROUND(I721*H721,2)</f>
        <v>0</v>
      </c>
      <c r="R721" s="27" t="n">
        <f aca="false">ROUND(J721*H721,2)</f>
        <v>0</v>
      </c>
      <c r="S721" s="78"/>
      <c r="T721" s="256" t="n">
        <f aca="false">S721*H721</f>
        <v>0</v>
      </c>
      <c r="U721" s="256" t="n">
        <v>0.00022</v>
      </c>
      <c r="V721" s="256" t="n">
        <f aca="false">U721*H721</f>
        <v>0.3872</v>
      </c>
      <c r="W721" s="256" t="n">
        <v>0</v>
      </c>
      <c r="X721" s="257" t="n">
        <f aca="false">W721*H721</f>
        <v>0</v>
      </c>
      <c r="Y721" s="28"/>
      <c r="Z721" s="28"/>
      <c r="AA721" s="28"/>
      <c r="AB721" s="28"/>
      <c r="AC721" s="28"/>
      <c r="AD721" s="28"/>
      <c r="AE721" s="28"/>
      <c r="AR721" s="258" t="s">
        <v>178</v>
      </c>
      <c r="AT721" s="258" t="s">
        <v>652</v>
      </c>
      <c r="AU721" s="258" t="s">
        <v>90</v>
      </c>
      <c r="AY721" s="3" t="s">
        <v>166</v>
      </c>
      <c r="BE721" s="132" t="n">
        <f aca="false">IF(O721="základní",K721,0)</f>
        <v>0</v>
      </c>
      <c r="BF721" s="132" t="n">
        <f aca="false">IF(O721="snížená",K721,0)</f>
        <v>0</v>
      </c>
      <c r="BG721" s="132" t="n">
        <f aca="false">IF(O721="zákl. přenesená",K721,0)</f>
        <v>0</v>
      </c>
      <c r="BH721" s="132" t="n">
        <f aca="false">IF(O721="sníž. přenesená",K721,0)</f>
        <v>0</v>
      </c>
      <c r="BI721" s="132" t="n">
        <f aca="false">IF(O721="nulová",K721,0)</f>
        <v>0</v>
      </c>
      <c r="BJ721" s="3" t="s">
        <v>88</v>
      </c>
      <c r="BK721" s="132" t="n">
        <f aca="false">ROUND(P721*H721,2)</f>
        <v>0</v>
      </c>
      <c r="BL721" s="3" t="s">
        <v>172</v>
      </c>
      <c r="BM721" s="258" t="s">
        <v>2142</v>
      </c>
    </row>
    <row r="722" s="259" customFormat="true" ht="12.8" hidden="false" customHeight="false" outlineLevel="0" collapsed="false">
      <c r="B722" s="260"/>
      <c r="C722" s="261"/>
      <c r="D722" s="262" t="s">
        <v>195</v>
      </c>
      <c r="E722" s="261"/>
      <c r="F722" s="264" t="s">
        <v>2143</v>
      </c>
      <c r="G722" s="261"/>
      <c r="H722" s="265" t="n">
        <v>1760</v>
      </c>
      <c r="I722" s="266"/>
      <c r="J722" s="266"/>
      <c r="K722" s="261"/>
      <c r="L722" s="261"/>
      <c r="M722" s="267"/>
      <c r="N722" s="268"/>
      <c r="O722" s="269"/>
      <c r="P722" s="269"/>
      <c r="Q722" s="269"/>
      <c r="R722" s="269"/>
      <c r="S722" s="269"/>
      <c r="T722" s="269"/>
      <c r="U722" s="269"/>
      <c r="V722" s="269"/>
      <c r="W722" s="269"/>
      <c r="X722" s="270"/>
      <c r="AT722" s="271" t="s">
        <v>195</v>
      </c>
      <c r="AU722" s="271" t="s">
        <v>90</v>
      </c>
      <c r="AV722" s="259" t="s">
        <v>90</v>
      </c>
      <c r="AW722" s="259" t="s">
        <v>3</v>
      </c>
      <c r="AX722" s="259" t="s">
        <v>88</v>
      </c>
      <c r="AY722" s="271" t="s">
        <v>166</v>
      </c>
    </row>
    <row r="723" s="32" customFormat="true" ht="24.15" hidden="false" customHeight="true" outlineLevel="0" collapsed="false">
      <c r="A723" s="28"/>
      <c r="B723" s="29"/>
      <c r="C723" s="246" t="s">
        <v>2144</v>
      </c>
      <c r="D723" s="246" t="s">
        <v>168</v>
      </c>
      <c r="E723" s="247" t="s">
        <v>2145</v>
      </c>
      <c r="F723" s="248" t="s">
        <v>2146</v>
      </c>
      <c r="G723" s="249" t="s">
        <v>176</v>
      </c>
      <c r="H723" s="250" t="n">
        <v>127</v>
      </c>
      <c r="I723" s="251"/>
      <c r="J723" s="251"/>
      <c r="K723" s="252" t="n">
        <f aca="false">ROUND(P723*H723,2)</f>
        <v>0</v>
      </c>
      <c r="L723" s="253"/>
      <c r="M723" s="31"/>
      <c r="N723" s="254"/>
      <c r="O723" s="255" t="s">
        <v>44</v>
      </c>
      <c r="P723" s="27" t="n">
        <f aca="false">I723+J723</f>
        <v>0</v>
      </c>
      <c r="Q723" s="27" t="n">
        <f aca="false">ROUND(I723*H723,2)</f>
        <v>0</v>
      </c>
      <c r="R723" s="27" t="n">
        <f aca="false">ROUND(J723*H723,2)</f>
        <v>0</v>
      </c>
      <c r="S723" s="78"/>
      <c r="T723" s="256" t="n">
        <f aca="false">S723*H723</f>
        <v>0</v>
      </c>
      <c r="U723" s="256" t="n">
        <v>0</v>
      </c>
      <c r="V723" s="256" t="n">
        <f aca="false">U723*H723</f>
        <v>0</v>
      </c>
      <c r="W723" s="256" t="n">
        <v>0</v>
      </c>
      <c r="X723" s="257" t="n">
        <f aca="false">W723*H723</f>
        <v>0</v>
      </c>
      <c r="Y723" s="28"/>
      <c r="Z723" s="28"/>
      <c r="AA723" s="28"/>
      <c r="AB723" s="28"/>
      <c r="AC723" s="28"/>
      <c r="AD723" s="28"/>
      <c r="AE723" s="28"/>
      <c r="AR723" s="258" t="s">
        <v>226</v>
      </c>
      <c r="AT723" s="258" t="s">
        <v>168</v>
      </c>
      <c r="AU723" s="258" t="s">
        <v>90</v>
      </c>
      <c r="AY723" s="3" t="s">
        <v>166</v>
      </c>
      <c r="BE723" s="132" t="n">
        <f aca="false">IF(O723="základní",K723,0)</f>
        <v>0</v>
      </c>
      <c r="BF723" s="132" t="n">
        <f aca="false">IF(O723="snížená",K723,0)</f>
        <v>0</v>
      </c>
      <c r="BG723" s="132" t="n">
        <f aca="false">IF(O723="zákl. přenesená",K723,0)</f>
        <v>0</v>
      </c>
      <c r="BH723" s="132" t="n">
        <f aca="false">IF(O723="sníž. přenesená",K723,0)</f>
        <v>0</v>
      </c>
      <c r="BI723" s="132" t="n">
        <f aca="false">IF(O723="nulová",K723,0)</f>
        <v>0</v>
      </c>
      <c r="BJ723" s="3" t="s">
        <v>88</v>
      </c>
      <c r="BK723" s="132" t="n">
        <f aca="false">ROUND(P723*H723,2)</f>
        <v>0</v>
      </c>
      <c r="BL723" s="3" t="s">
        <v>226</v>
      </c>
      <c r="BM723" s="258" t="s">
        <v>2147</v>
      </c>
    </row>
    <row r="724" s="32" customFormat="true" ht="16.5" hidden="false" customHeight="true" outlineLevel="0" collapsed="false">
      <c r="A724" s="28"/>
      <c r="B724" s="29"/>
      <c r="C724" s="290" t="s">
        <v>2148</v>
      </c>
      <c r="D724" s="290" t="s">
        <v>652</v>
      </c>
      <c r="E724" s="291" t="s">
        <v>2149</v>
      </c>
      <c r="F724" s="292" t="s">
        <v>2150</v>
      </c>
      <c r="G724" s="293" t="s">
        <v>176</v>
      </c>
      <c r="H724" s="294" t="n">
        <v>127</v>
      </c>
      <c r="I724" s="295"/>
      <c r="J724" s="296"/>
      <c r="K724" s="297" t="n">
        <f aca="false">ROUND(P724*H724,2)</f>
        <v>0</v>
      </c>
      <c r="L724" s="296"/>
      <c r="M724" s="298"/>
      <c r="N724" s="299"/>
      <c r="O724" s="255" t="s">
        <v>44</v>
      </c>
      <c r="P724" s="27" t="n">
        <f aca="false">I724+J724</f>
        <v>0</v>
      </c>
      <c r="Q724" s="27" t="n">
        <f aca="false">ROUND(I724*H724,2)</f>
        <v>0</v>
      </c>
      <c r="R724" s="27" t="n">
        <f aca="false">ROUND(J724*H724,2)</f>
        <v>0</v>
      </c>
      <c r="S724" s="78"/>
      <c r="T724" s="256" t="n">
        <f aca="false">S724*H724</f>
        <v>0</v>
      </c>
      <c r="U724" s="256" t="n">
        <v>0.00139</v>
      </c>
      <c r="V724" s="256" t="n">
        <f aca="false">U724*H724</f>
        <v>0.17653</v>
      </c>
      <c r="W724" s="256" t="n">
        <v>0</v>
      </c>
      <c r="X724" s="257" t="n">
        <f aca="false">W724*H724</f>
        <v>0</v>
      </c>
      <c r="Y724" s="28"/>
      <c r="Z724" s="28"/>
      <c r="AA724" s="28"/>
      <c r="AB724" s="28"/>
      <c r="AC724" s="28"/>
      <c r="AD724" s="28"/>
      <c r="AE724" s="28"/>
      <c r="AR724" s="258" t="s">
        <v>317</v>
      </c>
      <c r="AT724" s="258" t="s">
        <v>652</v>
      </c>
      <c r="AU724" s="258" t="s">
        <v>90</v>
      </c>
      <c r="AY724" s="3" t="s">
        <v>166</v>
      </c>
      <c r="BE724" s="132" t="n">
        <f aca="false">IF(O724="základní",K724,0)</f>
        <v>0</v>
      </c>
      <c r="BF724" s="132" t="n">
        <f aca="false">IF(O724="snížená",K724,0)</f>
        <v>0</v>
      </c>
      <c r="BG724" s="132" t="n">
        <f aca="false">IF(O724="zákl. přenesená",K724,0)</f>
        <v>0</v>
      </c>
      <c r="BH724" s="132" t="n">
        <f aca="false">IF(O724="sníž. přenesená",K724,0)</f>
        <v>0</v>
      </c>
      <c r="BI724" s="132" t="n">
        <f aca="false">IF(O724="nulová",K724,0)</f>
        <v>0</v>
      </c>
      <c r="BJ724" s="3" t="s">
        <v>88</v>
      </c>
      <c r="BK724" s="132" t="n">
        <f aca="false">ROUND(P724*H724,2)</f>
        <v>0</v>
      </c>
      <c r="BL724" s="3" t="s">
        <v>226</v>
      </c>
      <c r="BM724" s="258" t="s">
        <v>2151</v>
      </c>
    </row>
    <row r="725" s="259" customFormat="true" ht="12.8" hidden="false" customHeight="false" outlineLevel="0" collapsed="false">
      <c r="B725" s="260"/>
      <c r="C725" s="261"/>
      <c r="D725" s="262" t="s">
        <v>195</v>
      </c>
      <c r="E725" s="263"/>
      <c r="F725" s="264" t="s">
        <v>2152</v>
      </c>
      <c r="G725" s="261"/>
      <c r="H725" s="265" t="n">
        <v>116</v>
      </c>
      <c r="I725" s="266"/>
      <c r="J725" s="266"/>
      <c r="K725" s="261"/>
      <c r="L725" s="261"/>
      <c r="M725" s="267"/>
      <c r="N725" s="268"/>
      <c r="O725" s="269"/>
      <c r="P725" s="269"/>
      <c r="Q725" s="269"/>
      <c r="R725" s="269"/>
      <c r="S725" s="269"/>
      <c r="T725" s="269"/>
      <c r="U725" s="269"/>
      <c r="V725" s="269"/>
      <c r="W725" s="269"/>
      <c r="X725" s="270"/>
      <c r="AT725" s="271" t="s">
        <v>195</v>
      </c>
      <c r="AU725" s="271" t="s">
        <v>90</v>
      </c>
      <c r="AV725" s="259" t="s">
        <v>90</v>
      </c>
      <c r="AW725" s="259" t="s">
        <v>4</v>
      </c>
      <c r="AX725" s="259" t="s">
        <v>81</v>
      </c>
      <c r="AY725" s="271" t="s">
        <v>166</v>
      </c>
    </row>
    <row r="726" s="259" customFormat="true" ht="12.8" hidden="false" customHeight="false" outlineLevel="0" collapsed="false">
      <c r="B726" s="260"/>
      <c r="C726" s="261"/>
      <c r="D726" s="262" t="s">
        <v>195</v>
      </c>
      <c r="E726" s="263"/>
      <c r="F726" s="264" t="s">
        <v>223</v>
      </c>
      <c r="G726" s="261"/>
      <c r="H726" s="265" t="n">
        <v>11</v>
      </c>
      <c r="I726" s="266"/>
      <c r="J726" s="266"/>
      <c r="K726" s="261"/>
      <c r="L726" s="261"/>
      <c r="M726" s="267"/>
      <c r="N726" s="268"/>
      <c r="O726" s="269"/>
      <c r="P726" s="269"/>
      <c r="Q726" s="269"/>
      <c r="R726" s="269"/>
      <c r="S726" s="269"/>
      <c r="T726" s="269"/>
      <c r="U726" s="269"/>
      <c r="V726" s="269"/>
      <c r="W726" s="269"/>
      <c r="X726" s="270"/>
      <c r="AT726" s="271" t="s">
        <v>195</v>
      </c>
      <c r="AU726" s="271" t="s">
        <v>90</v>
      </c>
      <c r="AV726" s="259" t="s">
        <v>90</v>
      </c>
      <c r="AW726" s="259" t="s">
        <v>4</v>
      </c>
      <c r="AX726" s="259" t="s">
        <v>81</v>
      </c>
      <c r="AY726" s="271" t="s">
        <v>166</v>
      </c>
    </row>
    <row r="727" s="272" customFormat="true" ht="12.8" hidden="false" customHeight="false" outlineLevel="0" collapsed="false">
      <c r="B727" s="273"/>
      <c r="C727" s="274"/>
      <c r="D727" s="262" t="s">
        <v>195</v>
      </c>
      <c r="E727" s="275"/>
      <c r="F727" s="276" t="s">
        <v>203</v>
      </c>
      <c r="G727" s="274"/>
      <c r="H727" s="277" t="n">
        <v>127</v>
      </c>
      <c r="I727" s="278"/>
      <c r="J727" s="278"/>
      <c r="K727" s="274"/>
      <c r="L727" s="274"/>
      <c r="M727" s="279"/>
      <c r="N727" s="280"/>
      <c r="O727" s="281"/>
      <c r="P727" s="281"/>
      <c r="Q727" s="281"/>
      <c r="R727" s="281"/>
      <c r="S727" s="281"/>
      <c r="T727" s="281"/>
      <c r="U727" s="281"/>
      <c r="V727" s="281"/>
      <c r="W727" s="281"/>
      <c r="X727" s="282"/>
      <c r="AT727" s="283" t="s">
        <v>195</v>
      </c>
      <c r="AU727" s="283" t="s">
        <v>90</v>
      </c>
      <c r="AV727" s="272" t="s">
        <v>172</v>
      </c>
      <c r="AW727" s="272" t="s">
        <v>4</v>
      </c>
      <c r="AX727" s="272" t="s">
        <v>88</v>
      </c>
      <c r="AY727" s="283" t="s">
        <v>166</v>
      </c>
    </row>
    <row r="728" s="32" customFormat="true" ht="16.5" hidden="false" customHeight="true" outlineLevel="0" collapsed="false">
      <c r="A728" s="28"/>
      <c r="B728" s="29"/>
      <c r="C728" s="290" t="s">
        <v>2153</v>
      </c>
      <c r="D728" s="290" t="s">
        <v>652</v>
      </c>
      <c r="E728" s="291" t="s">
        <v>2154</v>
      </c>
      <c r="F728" s="292" t="s">
        <v>2155</v>
      </c>
      <c r="G728" s="293" t="s">
        <v>183</v>
      </c>
      <c r="H728" s="294" t="n">
        <v>204</v>
      </c>
      <c r="I728" s="295"/>
      <c r="J728" s="296"/>
      <c r="K728" s="297" t="n">
        <f aca="false">ROUND(P728*H728,2)</f>
        <v>0</v>
      </c>
      <c r="L728" s="296"/>
      <c r="M728" s="298"/>
      <c r="N728" s="299"/>
      <c r="O728" s="255" t="s">
        <v>44</v>
      </c>
      <c r="P728" s="27" t="n">
        <f aca="false">I728+J728</f>
        <v>0</v>
      </c>
      <c r="Q728" s="27" t="n">
        <f aca="false">ROUND(I728*H728,2)</f>
        <v>0</v>
      </c>
      <c r="R728" s="27" t="n">
        <f aca="false">ROUND(J728*H728,2)</f>
        <v>0</v>
      </c>
      <c r="S728" s="78"/>
      <c r="T728" s="256" t="n">
        <f aca="false">S728*H728</f>
        <v>0</v>
      </c>
      <c r="U728" s="256" t="n">
        <v>8E-005</v>
      </c>
      <c r="V728" s="256" t="n">
        <f aca="false">U728*H728</f>
        <v>0.01632</v>
      </c>
      <c r="W728" s="256" t="n">
        <v>0</v>
      </c>
      <c r="X728" s="257" t="n">
        <f aca="false">W728*H728</f>
        <v>0</v>
      </c>
      <c r="Y728" s="28"/>
      <c r="Z728" s="28"/>
      <c r="AA728" s="28"/>
      <c r="AB728" s="28"/>
      <c r="AC728" s="28"/>
      <c r="AD728" s="28"/>
      <c r="AE728" s="28"/>
      <c r="AR728" s="258" t="s">
        <v>317</v>
      </c>
      <c r="AT728" s="258" t="s">
        <v>652</v>
      </c>
      <c r="AU728" s="258" t="s">
        <v>90</v>
      </c>
      <c r="AY728" s="3" t="s">
        <v>166</v>
      </c>
      <c r="BE728" s="132" t="n">
        <f aca="false">IF(O728="základní",K728,0)</f>
        <v>0</v>
      </c>
      <c r="BF728" s="132" t="n">
        <f aca="false">IF(O728="snížená",K728,0)</f>
        <v>0</v>
      </c>
      <c r="BG728" s="132" t="n">
        <f aca="false">IF(O728="zákl. přenesená",K728,0)</f>
        <v>0</v>
      </c>
      <c r="BH728" s="132" t="n">
        <f aca="false">IF(O728="sníž. přenesená",K728,0)</f>
        <v>0</v>
      </c>
      <c r="BI728" s="132" t="n">
        <f aca="false">IF(O728="nulová",K728,0)</f>
        <v>0</v>
      </c>
      <c r="BJ728" s="3" t="s">
        <v>88</v>
      </c>
      <c r="BK728" s="132" t="n">
        <f aca="false">ROUND(P728*H728,2)</f>
        <v>0</v>
      </c>
      <c r="BL728" s="3" t="s">
        <v>226</v>
      </c>
      <c r="BM728" s="258" t="s">
        <v>2156</v>
      </c>
    </row>
    <row r="729" s="32" customFormat="true" ht="16.5" hidden="false" customHeight="true" outlineLevel="0" collapsed="false">
      <c r="A729" s="28"/>
      <c r="B729" s="29"/>
      <c r="C729" s="290" t="s">
        <v>2157</v>
      </c>
      <c r="D729" s="290" t="s">
        <v>652</v>
      </c>
      <c r="E729" s="291" t="s">
        <v>2158</v>
      </c>
      <c r="F729" s="292" t="s">
        <v>2159</v>
      </c>
      <c r="G729" s="293" t="s">
        <v>183</v>
      </c>
      <c r="H729" s="294" t="n">
        <v>102</v>
      </c>
      <c r="I729" s="295"/>
      <c r="J729" s="296"/>
      <c r="K729" s="297" t="n">
        <f aca="false">ROUND(P729*H729,2)</f>
        <v>0</v>
      </c>
      <c r="L729" s="296"/>
      <c r="M729" s="298"/>
      <c r="N729" s="299"/>
      <c r="O729" s="255" t="s">
        <v>44</v>
      </c>
      <c r="P729" s="27" t="n">
        <f aca="false">I729+J729</f>
        <v>0</v>
      </c>
      <c r="Q729" s="27" t="n">
        <f aca="false">ROUND(I729*H729,2)</f>
        <v>0</v>
      </c>
      <c r="R729" s="27" t="n">
        <f aca="false">ROUND(J729*H729,2)</f>
        <v>0</v>
      </c>
      <c r="S729" s="78"/>
      <c r="T729" s="256" t="n">
        <f aca="false">S729*H729</f>
        <v>0</v>
      </c>
      <c r="U729" s="256" t="n">
        <v>0</v>
      </c>
      <c r="V729" s="256" t="n">
        <f aca="false">U729*H729</f>
        <v>0</v>
      </c>
      <c r="W729" s="256" t="n">
        <v>0</v>
      </c>
      <c r="X729" s="257" t="n">
        <f aca="false">W729*H729</f>
        <v>0</v>
      </c>
      <c r="Y729" s="28"/>
      <c r="Z729" s="28"/>
      <c r="AA729" s="28"/>
      <c r="AB729" s="28"/>
      <c r="AC729" s="28"/>
      <c r="AD729" s="28"/>
      <c r="AE729" s="28"/>
      <c r="AR729" s="258" t="s">
        <v>317</v>
      </c>
      <c r="AT729" s="258" t="s">
        <v>652</v>
      </c>
      <c r="AU729" s="258" t="s">
        <v>90</v>
      </c>
      <c r="AY729" s="3" t="s">
        <v>166</v>
      </c>
      <c r="BE729" s="132" t="n">
        <f aca="false">IF(O729="základní",K729,0)</f>
        <v>0</v>
      </c>
      <c r="BF729" s="132" t="n">
        <f aca="false">IF(O729="snížená",K729,0)</f>
        <v>0</v>
      </c>
      <c r="BG729" s="132" t="n">
        <f aca="false">IF(O729="zákl. přenesená",K729,0)</f>
        <v>0</v>
      </c>
      <c r="BH729" s="132" t="n">
        <f aca="false">IF(O729="sníž. přenesená",K729,0)</f>
        <v>0</v>
      </c>
      <c r="BI729" s="132" t="n">
        <f aca="false">IF(O729="nulová",K729,0)</f>
        <v>0</v>
      </c>
      <c r="BJ729" s="3" t="s">
        <v>88</v>
      </c>
      <c r="BK729" s="132" t="n">
        <f aca="false">ROUND(P729*H729,2)</f>
        <v>0</v>
      </c>
      <c r="BL729" s="3" t="s">
        <v>226</v>
      </c>
      <c r="BM729" s="258" t="s">
        <v>2160</v>
      </c>
    </row>
    <row r="730" s="32" customFormat="true" ht="16.5" hidden="false" customHeight="true" outlineLevel="0" collapsed="false">
      <c r="A730" s="28"/>
      <c r="B730" s="29"/>
      <c r="C730" s="290" t="s">
        <v>2161</v>
      </c>
      <c r="D730" s="290" t="s">
        <v>652</v>
      </c>
      <c r="E730" s="291" t="s">
        <v>2162</v>
      </c>
      <c r="F730" s="292" t="s">
        <v>2163</v>
      </c>
      <c r="G730" s="293" t="s">
        <v>183</v>
      </c>
      <c r="H730" s="294" t="n">
        <v>102</v>
      </c>
      <c r="I730" s="295"/>
      <c r="J730" s="296"/>
      <c r="K730" s="297" t="n">
        <f aca="false">ROUND(P730*H730,2)</f>
        <v>0</v>
      </c>
      <c r="L730" s="296"/>
      <c r="M730" s="298"/>
      <c r="N730" s="299"/>
      <c r="O730" s="255" t="s">
        <v>44</v>
      </c>
      <c r="P730" s="27" t="n">
        <f aca="false">I730+J730</f>
        <v>0</v>
      </c>
      <c r="Q730" s="27" t="n">
        <f aca="false">ROUND(I730*H730,2)</f>
        <v>0</v>
      </c>
      <c r="R730" s="27" t="n">
        <f aca="false">ROUND(J730*H730,2)</f>
        <v>0</v>
      </c>
      <c r="S730" s="78"/>
      <c r="T730" s="256" t="n">
        <f aca="false">S730*H730</f>
        <v>0</v>
      </c>
      <c r="U730" s="256" t="n">
        <v>0</v>
      </c>
      <c r="V730" s="256" t="n">
        <f aca="false">U730*H730</f>
        <v>0</v>
      </c>
      <c r="W730" s="256" t="n">
        <v>0</v>
      </c>
      <c r="X730" s="257" t="n">
        <f aca="false">W730*H730</f>
        <v>0</v>
      </c>
      <c r="Y730" s="28"/>
      <c r="Z730" s="28"/>
      <c r="AA730" s="28"/>
      <c r="AB730" s="28"/>
      <c r="AC730" s="28"/>
      <c r="AD730" s="28"/>
      <c r="AE730" s="28"/>
      <c r="AR730" s="258" t="s">
        <v>317</v>
      </c>
      <c r="AT730" s="258" t="s">
        <v>652</v>
      </c>
      <c r="AU730" s="258" t="s">
        <v>90</v>
      </c>
      <c r="AY730" s="3" t="s">
        <v>166</v>
      </c>
      <c r="BE730" s="132" t="n">
        <f aca="false">IF(O730="základní",K730,0)</f>
        <v>0</v>
      </c>
      <c r="BF730" s="132" t="n">
        <f aca="false">IF(O730="snížená",K730,0)</f>
        <v>0</v>
      </c>
      <c r="BG730" s="132" t="n">
        <f aca="false">IF(O730="zákl. přenesená",K730,0)</f>
        <v>0</v>
      </c>
      <c r="BH730" s="132" t="n">
        <f aca="false">IF(O730="sníž. přenesená",K730,0)</f>
        <v>0</v>
      </c>
      <c r="BI730" s="132" t="n">
        <f aca="false">IF(O730="nulová",K730,0)</f>
        <v>0</v>
      </c>
      <c r="BJ730" s="3" t="s">
        <v>88</v>
      </c>
      <c r="BK730" s="132" t="n">
        <f aca="false">ROUND(P730*H730,2)</f>
        <v>0</v>
      </c>
      <c r="BL730" s="3" t="s">
        <v>226</v>
      </c>
      <c r="BM730" s="258" t="s">
        <v>2164</v>
      </c>
    </row>
    <row r="731" s="259" customFormat="true" ht="12.8" hidden="false" customHeight="false" outlineLevel="0" collapsed="false">
      <c r="B731" s="260"/>
      <c r="C731" s="261"/>
      <c r="D731" s="262" t="s">
        <v>195</v>
      </c>
      <c r="E731" s="263"/>
      <c r="F731" s="264" t="s">
        <v>2165</v>
      </c>
      <c r="G731" s="261"/>
      <c r="H731" s="265" t="n">
        <v>102</v>
      </c>
      <c r="I731" s="266"/>
      <c r="J731" s="266"/>
      <c r="K731" s="261"/>
      <c r="L731" s="261"/>
      <c r="M731" s="267"/>
      <c r="N731" s="268"/>
      <c r="O731" s="269"/>
      <c r="P731" s="269"/>
      <c r="Q731" s="269"/>
      <c r="R731" s="269"/>
      <c r="S731" s="269"/>
      <c r="T731" s="269"/>
      <c r="U731" s="269"/>
      <c r="V731" s="269"/>
      <c r="W731" s="269"/>
      <c r="X731" s="270"/>
      <c r="AT731" s="271" t="s">
        <v>195</v>
      </c>
      <c r="AU731" s="271" t="s">
        <v>90</v>
      </c>
      <c r="AV731" s="259" t="s">
        <v>90</v>
      </c>
      <c r="AW731" s="259" t="s">
        <v>4</v>
      </c>
      <c r="AX731" s="259" t="s">
        <v>88</v>
      </c>
      <c r="AY731" s="271" t="s">
        <v>166</v>
      </c>
    </row>
    <row r="732" s="32" customFormat="true" ht="16.5" hidden="false" customHeight="true" outlineLevel="0" collapsed="false">
      <c r="A732" s="28"/>
      <c r="B732" s="29"/>
      <c r="C732" s="290" t="s">
        <v>2166</v>
      </c>
      <c r="D732" s="290" t="s">
        <v>652</v>
      </c>
      <c r="E732" s="291" t="s">
        <v>2167</v>
      </c>
      <c r="F732" s="292" t="s">
        <v>2168</v>
      </c>
      <c r="G732" s="293" t="s">
        <v>183</v>
      </c>
      <c r="H732" s="294" t="n">
        <v>4</v>
      </c>
      <c r="I732" s="295"/>
      <c r="J732" s="296"/>
      <c r="K732" s="297" t="n">
        <f aca="false">ROUND(P732*H732,2)</f>
        <v>0</v>
      </c>
      <c r="L732" s="296"/>
      <c r="M732" s="298"/>
      <c r="N732" s="299"/>
      <c r="O732" s="255" t="s">
        <v>44</v>
      </c>
      <c r="P732" s="27" t="n">
        <f aca="false">I732+J732</f>
        <v>0</v>
      </c>
      <c r="Q732" s="27" t="n">
        <f aca="false">ROUND(I732*H732,2)</f>
        <v>0</v>
      </c>
      <c r="R732" s="27" t="n">
        <f aca="false">ROUND(J732*H732,2)</f>
        <v>0</v>
      </c>
      <c r="S732" s="78"/>
      <c r="T732" s="256" t="n">
        <f aca="false">S732*H732</f>
        <v>0</v>
      </c>
      <c r="U732" s="256" t="n">
        <v>0.00017</v>
      </c>
      <c r="V732" s="256" t="n">
        <f aca="false">U732*H732</f>
        <v>0.00068</v>
      </c>
      <c r="W732" s="256" t="n">
        <v>0</v>
      </c>
      <c r="X732" s="257" t="n">
        <f aca="false">W732*H732</f>
        <v>0</v>
      </c>
      <c r="Y732" s="28"/>
      <c r="Z732" s="28"/>
      <c r="AA732" s="28"/>
      <c r="AB732" s="28"/>
      <c r="AC732" s="28"/>
      <c r="AD732" s="28"/>
      <c r="AE732" s="28"/>
      <c r="AR732" s="258" t="s">
        <v>317</v>
      </c>
      <c r="AT732" s="258" t="s">
        <v>652</v>
      </c>
      <c r="AU732" s="258" t="s">
        <v>90</v>
      </c>
      <c r="AY732" s="3" t="s">
        <v>166</v>
      </c>
      <c r="BE732" s="132" t="n">
        <f aca="false">IF(O732="základní",K732,0)</f>
        <v>0</v>
      </c>
      <c r="BF732" s="132" t="n">
        <f aca="false">IF(O732="snížená",K732,0)</f>
        <v>0</v>
      </c>
      <c r="BG732" s="132" t="n">
        <f aca="false">IF(O732="zákl. přenesená",K732,0)</f>
        <v>0</v>
      </c>
      <c r="BH732" s="132" t="n">
        <f aca="false">IF(O732="sníž. přenesená",K732,0)</f>
        <v>0</v>
      </c>
      <c r="BI732" s="132" t="n">
        <f aca="false">IF(O732="nulová",K732,0)</f>
        <v>0</v>
      </c>
      <c r="BJ732" s="3" t="s">
        <v>88</v>
      </c>
      <c r="BK732" s="132" t="n">
        <f aca="false">ROUND(P732*H732,2)</f>
        <v>0</v>
      </c>
      <c r="BL732" s="3" t="s">
        <v>226</v>
      </c>
      <c r="BM732" s="258" t="s">
        <v>2169</v>
      </c>
    </row>
    <row r="733" s="32" customFormat="true" ht="16.5" hidden="false" customHeight="true" outlineLevel="0" collapsed="false">
      <c r="A733" s="28"/>
      <c r="B733" s="29"/>
      <c r="C733" s="290" t="s">
        <v>2170</v>
      </c>
      <c r="D733" s="290" t="s">
        <v>652</v>
      </c>
      <c r="E733" s="291" t="s">
        <v>2171</v>
      </c>
      <c r="F733" s="292" t="s">
        <v>2172</v>
      </c>
      <c r="G733" s="293" t="s">
        <v>183</v>
      </c>
      <c r="H733" s="294" t="n">
        <v>4</v>
      </c>
      <c r="I733" s="295"/>
      <c r="J733" s="296"/>
      <c r="K733" s="297" t="n">
        <f aca="false">ROUND(P733*H733,2)</f>
        <v>0</v>
      </c>
      <c r="L733" s="296"/>
      <c r="M733" s="298"/>
      <c r="N733" s="299"/>
      <c r="O733" s="255" t="s">
        <v>44</v>
      </c>
      <c r="P733" s="27" t="n">
        <f aca="false">I733+J733</f>
        <v>0</v>
      </c>
      <c r="Q733" s="27" t="n">
        <f aca="false">ROUND(I733*H733,2)</f>
        <v>0</v>
      </c>
      <c r="R733" s="27" t="n">
        <f aca="false">ROUND(J733*H733,2)</f>
        <v>0</v>
      </c>
      <c r="S733" s="78"/>
      <c r="T733" s="256" t="n">
        <f aca="false">S733*H733</f>
        <v>0</v>
      </c>
      <c r="U733" s="256" t="n">
        <v>0.00014</v>
      </c>
      <c r="V733" s="256" t="n">
        <f aca="false">U733*H733</f>
        <v>0.00056</v>
      </c>
      <c r="W733" s="256" t="n">
        <v>0</v>
      </c>
      <c r="X733" s="257" t="n">
        <f aca="false">W733*H733</f>
        <v>0</v>
      </c>
      <c r="Y733" s="28"/>
      <c r="Z733" s="28"/>
      <c r="AA733" s="28"/>
      <c r="AB733" s="28"/>
      <c r="AC733" s="28"/>
      <c r="AD733" s="28"/>
      <c r="AE733" s="28"/>
      <c r="AR733" s="258" t="s">
        <v>317</v>
      </c>
      <c r="AT733" s="258" t="s">
        <v>652</v>
      </c>
      <c r="AU733" s="258" t="s">
        <v>90</v>
      </c>
      <c r="AY733" s="3" t="s">
        <v>166</v>
      </c>
      <c r="BE733" s="132" t="n">
        <f aca="false">IF(O733="základní",K733,0)</f>
        <v>0</v>
      </c>
      <c r="BF733" s="132" t="n">
        <f aca="false">IF(O733="snížená",K733,0)</f>
        <v>0</v>
      </c>
      <c r="BG733" s="132" t="n">
        <f aca="false">IF(O733="zákl. přenesená",K733,0)</f>
        <v>0</v>
      </c>
      <c r="BH733" s="132" t="n">
        <f aca="false">IF(O733="sníž. přenesená",K733,0)</f>
        <v>0</v>
      </c>
      <c r="BI733" s="132" t="n">
        <f aca="false">IF(O733="nulová",K733,0)</f>
        <v>0</v>
      </c>
      <c r="BJ733" s="3" t="s">
        <v>88</v>
      </c>
      <c r="BK733" s="132" t="n">
        <f aca="false">ROUND(P733*H733,2)</f>
        <v>0</v>
      </c>
      <c r="BL733" s="3" t="s">
        <v>226</v>
      </c>
      <c r="BM733" s="258" t="s">
        <v>2173</v>
      </c>
    </row>
    <row r="734" s="32" customFormat="true" ht="16.5" hidden="false" customHeight="true" outlineLevel="0" collapsed="false">
      <c r="A734" s="28"/>
      <c r="B734" s="29"/>
      <c r="C734" s="290" t="s">
        <v>2174</v>
      </c>
      <c r="D734" s="290" t="s">
        <v>652</v>
      </c>
      <c r="E734" s="291" t="s">
        <v>2175</v>
      </c>
      <c r="F734" s="292" t="s">
        <v>2176</v>
      </c>
      <c r="G734" s="293" t="s">
        <v>183</v>
      </c>
      <c r="H734" s="294" t="n">
        <v>12</v>
      </c>
      <c r="I734" s="295"/>
      <c r="J734" s="296"/>
      <c r="K734" s="297" t="n">
        <f aca="false">ROUND(P734*H734,2)</f>
        <v>0</v>
      </c>
      <c r="L734" s="296"/>
      <c r="M734" s="298"/>
      <c r="N734" s="299"/>
      <c r="O734" s="255" t="s">
        <v>44</v>
      </c>
      <c r="P734" s="27" t="n">
        <f aca="false">I734+J734</f>
        <v>0</v>
      </c>
      <c r="Q734" s="27" t="n">
        <f aca="false">ROUND(I734*H734,2)</f>
        <v>0</v>
      </c>
      <c r="R734" s="27" t="n">
        <f aca="false">ROUND(J734*H734,2)</f>
        <v>0</v>
      </c>
      <c r="S734" s="78"/>
      <c r="T734" s="256" t="n">
        <f aca="false">S734*H734</f>
        <v>0</v>
      </c>
      <c r="U734" s="256" t="n">
        <v>3E-005</v>
      </c>
      <c r="V734" s="256" t="n">
        <f aca="false">U734*H734</f>
        <v>0.00036</v>
      </c>
      <c r="W734" s="256" t="n">
        <v>0</v>
      </c>
      <c r="X734" s="257" t="n">
        <f aca="false">W734*H734</f>
        <v>0</v>
      </c>
      <c r="Y734" s="28"/>
      <c r="Z734" s="28"/>
      <c r="AA734" s="28"/>
      <c r="AB734" s="28"/>
      <c r="AC734" s="28"/>
      <c r="AD734" s="28"/>
      <c r="AE734" s="28"/>
      <c r="AR734" s="258" t="s">
        <v>317</v>
      </c>
      <c r="AT734" s="258" t="s">
        <v>652</v>
      </c>
      <c r="AU734" s="258" t="s">
        <v>90</v>
      </c>
      <c r="AY734" s="3" t="s">
        <v>166</v>
      </c>
      <c r="BE734" s="132" t="n">
        <f aca="false">IF(O734="základní",K734,0)</f>
        <v>0</v>
      </c>
      <c r="BF734" s="132" t="n">
        <f aca="false">IF(O734="snížená",K734,0)</f>
        <v>0</v>
      </c>
      <c r="BG734" s="132" t="n">
        <f aca="false">IF(O734="zákl. přenesená",K734,0)</f>
        <v>0</v>
      </c>
      <c r="BH734" s="132" t="n">
        <f aca="false">IF(O734="sníž. přenesená",K734,0)</f>
        <v>0</v>
      </c>
      <c r="BI734" s="132" t="n">
        <f aca="false">IF(O734="nulová",K734,0)</f>
        <v>0</v>
      </c>
      <c r="BJ734" s="3" t="s">
        <v>88</v>
      </c>
      <c r="BK734" s="132" t="n">
        <f aca="false">ROUND(P734*H734,2)</f>
        <v>0</v>
      </c>
      <c r="BL734" s="3" t="s">
        <v>226</v>
      </c>
      <c r="BM734" s="258" t="s">
        <v>2177</v>
      </c>
    </row>
    <row r="735" s="32" customFormat="true" ht="21.75" hidden="false" customHeight="true" outlineLevel="0" collapsed="false">
      <c r="A735" s="28"/>
      <c r="B735" s="29"/>
      <c r="C735" s="246" t="s">
        <v>2178</v>
      </c>
      <c r="D735" s="246" t="s">
        <v>168</v>
      </c>
      <c r="E735" s="247" t="s">
        <v>2179</v>
      </c>
      <c r="F735" s="248" t="s">
        <v>2180</v>
      </c>
      <c r="G735" s="249" t="s">
        <v>176</v>
      </c>
      <c r="H735" s="250" t="n">
        <v>5350</v>
      </c>
      <c r="I735" s="251"/>
      <c r="J735" s="251"/>
      <c r="K735" s="252" t="n">
        <f aca="false">ROUND(P735*H735,2)</f>
        <v>0</v>
      </c>
      <c r="L735" s="253"/>
      <c r="M735" s="31"/>
      <c r="N735" s="254"/>
      <c r="O735" s="255" t="s">
        <v>44</v>
      </c>
      <c r="P735" s="27" t="n">
        <f aca="false">I735+J735</f>
        <v>0</v>
      </c>
      <c r="Q735" s="27" t="n">
        <f aca="false">ROUND(I735*H735,2)</f>
        <v>0</v>
      </c>
      <c r="R735" s="27" t="n">
        <f aca="false">ROUND(J735*H735,2)</f>
        <v>0</v>
      </c>
      <c r="S735" s="78"/>
      <c r="T735" s="256" t="n">
        <f aca="false">S735*H735</f>
        <v>0</v>
      </c>
      <c r="U735" s="256" t="n">
        <v>0</v>
      </c>
      <c r="V735" s="256" t="n">
        <f aca="false">U735*H735</f>
        <v>0</v>
      </c>
      <c r="W735" s="256" t="n">
        <v>0</v>
      </c>
      <c r="X735" s="257" t="n">
        <f aca="false">W735*H735</f>
        <v>0</v>
      </c>
      <c r="Y735" s="28"/>
      <c r="Z735" s="28"/>
      <c r="AA735" s="28"/>
      <c r="AB735" s="28"/>
      <c r="AC735" s="28"/>
      <c r="AD735" s="28"/>
      <c r="AE735" s="28"/>
      <c r="AR735" s="258" t="s">
        <v>226</v>
      </c>
      <c r="AT735" s="258" t="s">
        <v>168</v>
      </c>
      <c r="AU735" s="258" t="s">
        <v>90</v>
      </c>
      <c r="AY735" s="3" t="s">
        <v>166</v>
      </c>
      <c r="BE735" s="132" t="n">
        <f aca="false">IF(O735="základní",K735,0)</f>
        <v>0</v>
      </c>
      <c r="BF735" s="132" t="n">
        <f aca="false">IF(O735="snížená",K735,0)</f>
        <v>0</v>
      </c>
      <c r="BG735" s="132" t="n">
        <f aca="false">IF(O735="zákl. přenesená",K735,0)</f>
        <v>0</v>
      </c>
      <c r="BH735" s="132" t="n">
        <f aca="false">IF(O735="sníž. přenesená",K735,0)</f>
        <v>0</v>
      </c>
      <c r="BI735" s="132" t="n">
        <f aca="false">IF(O735="nulová",K735,0)</f>
        <v>0</v>
      </c>
      <c r="BJ735" s="3" t="s">
        <v>88</v>
      </c>
      <c r="BK735" s="132" t="n">
        <f aca="false">ROUND(P735*H735,2)</f>
        <v>0</v>
      </c>
      <c r="BL735" s="3" t="s">
        <v>226</v>
      </c>
      <c r="BM735" s="258" t="s">
        <v>2181</v>
      </c>
    </row>
    <row r="736" s="259" customFormat="true" ht="12.8" hidden="false" customHeight="false" outlineLevel="0" collapsed="false">
      <c r="B736" s="260"/>
      <c r="C736" s="261"/>
      <c r="D736" s="262" t="s">
        <v>195</v>
      </c>
      <c r="E736" s="263"/>
      <c r="F736" s="264" t="s">
        <v>2182</v>
      </c>
      <c r="G736" s="261"/>
      <c r="H736" s="265" t="n">
        <v>5350</v>
      </c>
      <c r="I736" s="266"/>
      <c r="J736" s="266"/>
      <c r="K736" s="261"/>
      <c r="L736" s="261"/>
      <c r="M736" s="267"/>
      <c r="N736" s="268"/>
      <c r="O736" s="269"/>
      <c r="P736" s="269"/>
      <c r="Q736" s="269"/>
      <c r="R736" s="269"/>
      <c r="S736" s="269"/>
      <c r="T736" s="269"/>
      <c r="U736" s="269"/>
      <c r="V736" s="269"/>
      <c r="W736" s="269"/>
      <c r="X736" s="270"/>
      <c r="AT736" s="271" t="s">
        <v>195</v>
      </c>
      <c r="AU736" s="271" t="s">
        <v>90</v>
      </c>
      <c r="AV736" s="259" t="s">
        <v>90</v>
      </c>
      <c r="AW736" s="259" t="s">
        <v>4</v>
      </c>
      <c r="AX736" s="259" t="s">
        <v>88</v>
      </c>
      <c r="AY736" s="271" t="s">
        <v>166</v>
      </c>
    </row>
    <row r="737" s="32" customFormat="true" ht="24.15" hidden="false" customHeight="true" outlineLevel="0" collapsed="false">
      <c r="A737" s="28"/>
      <c r="B737" s="29"/>
      <c r="C737" s="290" t="s">
        <v>2183</v>
      </c>
      <c r="D737" s="290" t="s">
        <v>652</v>
      </c>
      <c r="E737" s="291" t="s">
        <v>2184</v>
      </c>
      <c r="F737" s="292" t="s">
        <v>2185</v>
      </c>
      <c r="G737" s="293" t="s">
        <v>176</v>
      </c>
      <c r="H737" s="294" t="n">
        <v>3080</v>
      </c>
      <c r="I737" s="295"/>
      <c r="J737" s="296"/>
      <c r="K737" s="297" t="n">
        <f aca="false">ROUND(P737*H737,2)</f>
        <v>0</v>
      </c>
      <c r="L737" s="296"/>
      <c r="M737" s="298"/>
      <c r="N737" s="299"/>
      <c r="O737" s="255" t="s">
        <v>44</v>
      </c>
      <c r="P737" s="27" t="n">
        <f aca="false">I737+J737</f>
        <v>0</v>
      </c>
      <c r="Q737" s="27" t="n">
        <f aca="false">ROUND(I737*H737,2)</f>
        <v>0</v>
      </c>
      <c r="R737" s="27" t="n">
        <f aca="false">ROUND(J737*H737,2)</f>
        <v>0</v>
      </c>
      <c r="S737" s="78"/>
      <c r="T737" s="256" t="n">
        <f aca="false">S737*H737</f>
        <v>0</v>
      </c>
      <c r="U737" s="256" t="n">
        <v>3E-005</v>
      </c>
      <c r="V737" s="256" t="n">
        <f aca="false">U737*H737</f>
        <v>0.0924</v>
      </c>
      <c r="W737" s="256" t="n">
        <v>0</v>
      </c>
      <c r="X737" s="257" t="n">
        <f aca="false">W737*H737</f>
        <v>0</v>
      </c>
      <c r="Y737" s="28"/>
      <c r="Z737" s="28"/>
      <c r="AA737" s="28"/>
      <c r="AB737" s="28"/>
      <c r="AC737" s="28"/>
      <c r="AD737" s="28"/>
      <c r="AE737" s="28"/>
      <c r="AR737" s="258" t="s">
        <v>317</v>
      </c>
      <c r="AT737" s="258" t="s">
        <v>652</v>
      </c>
      <c r="AU737" s="258" t="s">
        <v>90</v>
      </c>
      <c r="AY737" s="3" t="s">
        <v>166</v>
      </c>
      <c r="BE737" s="132" t="n">
        <f aca="false">IF(O737="základní",K737,0)</f>
        <v>0</v>
      </c>
      <c r="BF737" s="132" t="n">
        <f aca="false">IF(O737="snížená",K737,0)</f>
        <v>0</v>
      </c>
      <c r="BG737" s="132" t="n">
        <f aca="false">IF(O737="zákl. přenesená",K737,0)</f>
        <v>0</v>
      </c>
      <c r="BH737" s="132" t="n">
        <f aca="false">IF(O737="sníž. přenesená",K737,0)</f>
        <v>0</v>
      </c>
      <c r="BI737" s="132" t="n">
        <f aca="false">IF(O737="nulová",K737,0)</f>
        <v>0</v>
      </c>
      <c r="BJ737" s="3" t="s">
        <v>88</v>
      </c>
      <c r="BK737" s="132" t="n">
        <f aca="false">ROUND(P737*H737,2)</f>
        <v>0</v>
      </c>
      <c r="BL737" s="3" t="s">
        <v>226</v>
      </c>
      <c r="BM737" s="258" t="s">
        <v>2186</v>
      </c>
    </row>
    <row r="738" s="259" customFormat="true" ht="12.8" hidden="false" customHeight="false" outlineLevel="0" collapsed="false">
      <c r="B738" s="260"/>
      <c r="C738" s="261"/>
      <c r="D738" s="262" t="s">
        <v>195</v>
      </c>
      <c r="E738" s="261"/>
      <c r="F738" s="264" t="s">
        <v>2187</v>
      </c>
      <c r="G738" s="261"/>
      <c r="H738" s="265" t="n">
        <v>3080</v>
      </c>
      <c r="I738" s="266"/>
      <c r="J738" s="266"/>
      <c r="K738" s="261"/>
      <c r="L738" s="261"/>
      <c r="M738" s="267"/>
      <c r="N738" s="268"/>
      <c r="O738" s="269"/>
      <c r="P738" s="269"/>
      <c r="Q738" s="269"/>
      <c r="R738" s="269"/>
      <c r="S738" s="269"/>
      <c r="T738" s="269"/>
      <c r="U738" s="269"/>
      <c r="V738" s="269"/>
      <c r="W738" s="269"/>
      <c r="X738" s="270"/>
      <c r="AT738" s="271" t="s">
        <v>195</v>
      </c>
      <c r="AU738" s="271" t="s">
        <v>90</v>
      </c>
      <c r="AV738" s="259" t="s">
        <v>90</v>
      </c>
      <c r="AW738" s="259" t="s">
        <v>3</v>
      </c>
      <c r="AX738" s="259" t="s">
        <v>88</v>
      </c>
      <c r="AY738" s="271" t="s">
        <v>166</v>
      </c>
    </row>
    <row r="739" s="32" customFormat="true" ht="62.7" hidden="false" customHeight="true" outlineLevel="0" collapsed="false">
      <c r="A739" s="28"/>
      <c r="B739" s="29"/>
      <c r="C739" s="290" t="s">
        <v>2188</v>
      </c>
      <c r="D739" s="290" t="s">
        <v>652</v>
      </c>
      <c r="E739" s="291" t="s">
        <v>2189</v>
      </c>
      <c r="F739" s="292" t="s">
        <v>2190</v>
      </c>
      <c r="G739" s="293" t="s">
        <v>176</v>
      </c>
      <c r="H739" s="294" t="n">
        <v>1620</v>
      </c>
      <c r="I739" s="295"/>
      <c r="J739" s="296"/>
      <c r="K739" s="297" t="n">
        <f aca="false">ROUND(P739*H739,2)</f>
        <v>0</v>
      </c>
      <c r="L739" s="296"/>
      <c r="M739" s="298"/>
      <c r="N739" s="299"/>
      <c r="O739" s="255" t="s">
        <v>44</v>
      </c>
      <c r="P739" s="27" t="n">
        <f aca="false">I739+J739</f>
        <v>0</v>
      </c>
      <c r="Q739" s="27" t="n">
        <f aca="false">ROUND(I739*H739,2)</f>
        <v>0</v>
      </c>
      <c r="R739" s="27" t="n">
        <f aca="false">ROUND(J739*H739,2)</f>
        <v>0</v>
      </c>
      <c r="S739" s="78"/>
      <c r="T739" s="256" t="n">
        <f aca="false">S739*H739</f>
        <v>0</v>
      </c>
      <c r="U739" s="256" t="n">
        <v>0.00016</v>
      </c>
      <c r="V739" s="256" t="n">
        <f aca="false">U739*H739</f>
        <v>0.2592</v>
      </c>
      <c r="W739" s="256" t="n">
        <v>0</v>
      </c>
      <c r="X739" s="257" t="n">
        <f aca="false">W739*H739</f>
        <v>0</v>
      </c>
      <c r="Y739" s="28"/>
      <c r="Z739" s="28"/>
      <c r="AA739" s="28"/>
      <c r="AB739" s="28"/>
      <c r="AC739" s="28"/>
      <c r="AD739" s="28"/>
      <c r="AE739" s="28"/>
      <c r="AR739" s="258" t="s">
        <v>317</v>
      </c>
      <c r="AT739" s="258" t="s">
        <v>652</v>
      </c>
      <c r="AU739" s="258" t="s">
        <v>90</v>
      </c>
      <c r="AY739" s="3" t="s">
        <v>166</v>
      </c>
      <c r="BE739" s="132" t="n">
        <f aca="false">IF(O739="základní",K739,0)</f>
        <v>0</v>
      </c>
      <c r="BF739" s="132" t="n">
        <f aca="false">IF(O739="snížená",K739,0)</f>
        <v>0</v>
      </c>
      <c r="BG739" s="132" t="n">
        <f aca="false">IF(O739="zákl. přenesená",K739,0)</f>
        <v>0</v>
      </c>
      <c r="BH739" s="132" t="n">
        <f aca="false">IF(O739="sníž. přenesená",K739,0)</f>
        <v>0</v>
      </c>
      <c r="BI739" s="132" t="n">
        <f aca="false">IF(O739="nulová",K739,0)</f>
        <v>0</v>
      </c>
      <c r="BJ739" s="3" t="s">
        <v>88</v>
      </c>
      <c r="BK739" s="132" t="n">
        <f aca="false">ROUND(P739*H739,2)</f>
        <v>0</v>
      </c>
      <c r="BL739" s="3" t="s">
        <v>226</v>
      </c>
      <c r="BM739" s="258" t="s">
        <v>2191</v>
      </c>
    </row>
    <row r="740" s="259" customFormat="true" ht="12.8" hidden="false" customHeight="false" outlineLevel="0" collapsed="false">
      <c r="B740" s="260"/>
      <c r="C740" s="261"/>
      <c r="D740" s="262" t="s">
        <v>195</v>
      </c>
      <c r="E740" s="263"/>
      <c r="F740" s="264" t="s">
        <v>2192</v>
      </c>
      <c r="G740" s="261"/>
      <c r="H740" s="265" t="n">
        <v>1350</v>
      </c>
      <c r="I740" s="266"/>
      <c r="J740" s="266"/>
      <c r="K740" s="261"/>
      <c r="L740" s="261"/>
      <c r="M740" s="267"/>
      <c r="N740" s="268"/>
      <c r="O740" s="269"/>
      <c r="P740" s="269"/>
      <c r="Q740" s="269"/>
      <c r="R740" s="269"/>
      <c r="S740" s="269"/>
      <c r="T740" s="269"/>
      <c r="U740" s="269"/>
      <c r="V740" s="269"/>
      <c r="W740" s="269"/>
      <c r="X740" s="270"/>
      <c r="AT740" s="271" t="s">
        <v>195</v>
      </c>
      <c r="AU740" s="271" t="s">
        <v>90</v>
      </c>
      <c r="AV740" s="259" t="s">
        <v>90</v>
      </c>
      <c r="AW740" s="259" t="s">
        <v>4</v>
      </c>
      <c r="AX740" s="259" t="s">
        <v>88</v>
      </c>
      <c r="AY740" s="271" t="s">
        <v>166</v>
      </c>
    </row>
    <row r="741" s="259" customFormat="true" ht="12.8" hidden="false" customHeight="false" outlineLevel="0" collapsed="false">
      <c r="B741" s="260"/>
      <c r="C741" s="261"/>
      <c r="D741" s="262" t="s">
        <v>195</v>
      </c>
      <c r="E741" s="261"/>
      <c r="F741" s="264" t="s">
        <v>2193</v>
      </c>
      <c r="G741" s="261"/>
      <c r="H741" s="265" t="n">
        <v>1620</v>
      </c>
      <c r="I741" s="266"/>
      <c r="J741" s="266"/>
      <c r="K741" s="261"/>
      <c r="L741" s="261"/>
      <c r="M741" s="267"/>
      <c r="N741" s="268"/>
      <c r="O741" s="269"/>
      <c r="P741" s="269"/>
      <c r="Q741" s="269"/>
      <c r="R741" s="269"/>
      <c r="S741" s="269"/>
      <c r="T741" s="269"/>
      <c r="U741" s="269"/>
      <c r="V741" s="269"/>
      <c r="W741" s="269"/>
      <c r="X741" s="270"/>
      <c r="AT741" s="271" t="s">
        <v>195</v>
      </c>
      <c r="AU741" s="271" t="s">
        <v>90</v>
      </c>
      <c r="AV741" s="259" t="s">
        <v>90</v>
      </c>
      <c r="AW741" s="259" t="s">
        <v>3</v>
      </c>
      <c r="AX741" s="259" t="s">
        <v>88</v>
      </c>
      <c r="AY741" s="271" t="s">
        <v>166</v>
      </c>
    </row>
    <row r="742" s="32" customFormat="true" ht="37.8" hidden="false" customHeight="true" outlineLevel="0" collapsed="false">
      <c r="A742" s="28"/>
      <c r="B742" s="29"/>
      <c r="C742" s="290" t="s">
        <v>2194</v>
      </c>
      <c r="D742" s="290" t="s">
        <v>652</v>
      </c>
      <c r="E742" s="291" t="s">
        <v>2195</v>
      </c>
      <c r="F742" s="292" t="s">
        <v>2196</v>
      </c>
      <c r="G742" s="293" t="s">
        <v>176</v>
      </c>
      <c r="H742" s="294" t="n">
        <v>1440</v>
      </c>
      <c r="I742" s="295"/>
      <c r="J742" s="296"/>
      <c r="K742" s="297" t="n">
        <f aca="false">ROUND(P742*H742,2)</f>
        <v>0</v>
      </c>
      <c r="L742" s="296"/>
      <c r="M742" s="298"/>
      <c r="N742" s="299"/>
      <c r="O742" s="255" t="s">
        <v>44</v>
      </c>
      <c r="P742" s="27" t="n">
        <f aca="false">I742+J742</f>
        <v>0</v>
      </c>
      <c r="Q742" s="27" t="n">
        <f aca="false">ROUND(I742*H742,2)</f>
        <v>0</v>
      </c>
      <c r="R742" s="27" t="n">
        <f aca="false">ROUND(J742*H742,2)</f>
        <v>0</v>
      </c>
      <c r="S742" s="78"/>
      <c r="T742" s="256" t="n">
        <f aca="false">S742*H742</f>
        <v>0</v>
      </c>
      <c r="U742" s="256" t="n">
        <v>4E-005</v>
      </c>
      <c r="V742" s="256" t="n">
        <f aca="false">U742*H742</f>
        <v>0.0576</v>
      </c>
      <c r="W742" s="256" t="n">
        <v>0</v>
      </c>
      <c r="X742" s="257" t="n">
        <f aca="false">W742*H742</f>
        <v>0</v>
      </c>
      <c r="Y742" s="28"/>
      <c r="Z742" s="28"/>
      <c r="AA742" s="28"/>
      <c r="AB742" s="28"/>
      <c r="AC742" s="28"/>
      <c r="AD742" s="28"/>
      <c r="AE742" s="28"/>
      <c r="AR742" s="258" t="s">
        <v>317</v>
      </c>
      <c r="AT742" s="258" t="s">
        <v>652</v>
      </c>
      <c r="AU742" s="258" t="s">
        <v>90</v>
      </c>
      <c r="AY742" s="3" t="s">
        <v>166</v>
      </c>
      <c r="BE742" s="132" t="n">
        <f aca="false">IF(O742="základní",K742,0)</f>
        <v>0</v>
      </c>
      <c r="BF742" s="132" t="n">
        <f aca="false">IF(O742="snížená",K742,0)</f>
        <v>0</v>
      </c>
      <c r="BG742" s="132" t="n">
        <f aca="false">IF(O742="zákl. přenesená",K742,0)</f>
        <v>0</v>
      </c>
      <c r="BH742" s="132" t="n">
        <f aca="false">IF(O742="sníž. přenesená",K742,0)</f>
        <v>0</v>
      </c>
      <c r="BI742" s="132" t="n">
        <f aca="false">IF(O742="nulová",K742,0)</f>
        <v>0</v>
      </c>
      <c r="BJ742" s="3" t="s">
        <v>88</v>
      </c>
      <c r="BK742" s="132" t="n">
        <f aca="false">ROUND(P742*H742,2)</f>
        <v>0</v>
      </c>
      <c r="BL742" s="3" t="s">
        <v>226</v>
      </c>
      <c r="BM742" s="258" t="s">
        <v>2197</v>
      </c>
    </row>
    <row r="743" s="259" customFormat="true" ht="12.8" hidden="false" customHeight="false" outlineLevel="0" collapsed="false">
      <c r="B743" s="260"/>
      <c r="C743" s="261"/>
      <c r="D743" s="262" t="s">
        <v>195</v>
      </c>
      <c r="E743" s="261"/>
      <c r="F743" s="264" t="s">
        <v>2198</v>
      </c>
      <c r="G743" s="261"/>
      <c r="H743" s="265" t="n">
        <v>1440</v>
      </c>
      <c r="I743" s="266"/>
      <c r="J743" s="266"/>
      <c r="K743" s="261"/>
      <c r="L743" s="261"/>
      <c r="M743" s="267"/>
      <c r="N743" s="268"/>
      <c r="O743" s="269"/>
      <c r="P743" s="269"/>
      <c r="Q743" s="269"/>
      <c r="R743" s="269"/>
      <c r="S743" s="269"/>
      <c r="T743" s="269"/>
      <c r="U743" s="269"/>
      <c r="V743" s="269"/>
      <c r="W743" s="269"/>
      <c r="X743" s="270"/>
      <c r="AT743" s="271" t="s">
        <v>195</v>
      </c>
      <c r="AU743" s="271" t="s">
        <v>90</v>
      </c>
      <c r="AV743" s="259" t="s">
        <v>90</v>
      </c>
      <c r="AW743" s="259" t="s">
        <v>3</v>
      </c>
      <c r="AX743" s="259" t="s">
        <v>88</v>
      </c>
      <c r="AY743" s="271" t="s">
        <v>166</v>
      </c>
    </row>
    <row r="744" s="32" customFormat="true" ht="21.75" hidden="false" customHeight="true" outlineLevel="0" collapsed="false">
      <c r="A744" s="28"/>
      <c r="B744" s="29"/>
      <c r="C744" s="246" t="s">
        <v>2199</v>
      </c>
      <c r="D744" s="246" t="s">
        <v>168</v>
      </c>
      <c r="E744" s="247" t="s">
        <v>2200</v>
      </c>
      <c r="F744" s="248" t="s">
        <v>2201</v>
      </c>
      <c r="G744" s="249" t="s">
        <v>183</v>
      </c>
      <c r="H744" s="250" t="n">
        <v>17</v>
      </c>
      <c r="I744" s="251"/>
      <c r="J744" s="251"/>
      <c r="K744" s="252" t="n">
        <f aca="false">ROUND(P744*H744,2)</f>
        <v>0</v>
      </c>
      <c r="L744" s="253"/>
      <c r="M744" s="31"/>
      <c r="N744" s="254"/>
      <c r="O744" s="255" t="s">
        <v>44</v>
      </c>
      <c r="P744" s="27" t="n">
        <f aca="false">I744+J744</f>
        <v>0</v>
      </c>
      <c r="Q744" s="27" t="n">
        <f aca="false">ROUND(I744*H744,2)</f>
        <v>0</v>
      </c>
      <c r="R744" s="27" t="n">
        <f aca="false">ROUND(J744*H744,2)</f>
        <v>0</v>
      </c>
      <c r="S744" s="78"/>
      <c r="T744" s="256" t="n">
        <f aca="false">S744*H744</f>
        <v>0</v>
      </c>
      <c r="U744" s="256" t="n">
        <v>0</v>
      </c>
      <c r="V744" s="256" t="n">
        <f aca="false">U744*H744</f>
        <v>0</v>
      </c>
      <c r="W744" s="256" t="n">
        <v>0</v>
      </c>
      <c r="X744" s="257" t="n">
        <f aca="false">W744*H744</f>
        <v>0</v>
      </c>
      <c r="Y744" s="28"/>
      <c r="Z744" s="28"/>
      <c r="AA744" s="28"/>
      <c r="AB744" s="28"/>
      <c r="AC744" s="28"/>
      <c r="AD744" s="28"/>
      <c r="AE744" s="28"/>
      <c r="AR744" s="258" t="s">
        <v>226</v>
      </c>
      <c r="AT744" s="258" t="s">
        <v>168</v>
      </c>
      <c r="AU744" s="258" t="s">
        <v>90</v>
      </c>
      <c r="AY744" s="3" t="s">
        <v>166</v>
      </c>
      <c r="BE744" s="132" t="n">
        <f aca="false">IF(O744="základní",K744,0)</f>
        <v>0</v>
      </c>
      <c r="BF744" s="132" t="n">
        <f aca="false">IF(O744="snížená",K744,0)</f>
        <v>0</v>
      </c>
      <c r="BG744" s="132" t="n">
        <f aca="false">IF(O744="zákl. přenesená",K744,0)</f>
        <v>0</v>
      </c>
      <c r="BH744" s="132" t="n">
        <f aca="false">IF(O744="sníž. přenesená",K744,0)</f>
        <v>0</v>
      </c>
      <c r="BI744" s="132" t="n">
        <f aca="false">IF(O744="nulová",K744,0)</f>
        <v>0</v>
      </c>
      <c r="BJ744" s="3" t="s">
        <v>88</v>
      </c>
      <c r="BK744" s="132" t="n">
        <f aca="false">ROUND(P744*H744,2)</f>
        <v>0</v>
      </c>
      <c r="BL744" s="3" t="s">
        <v>226</v>
      </c>
      <c r="BM744" s="258" t="s">
        <v>2202</v>
      </c>
    </row>
    <row r="745" s="32" customFormat="true" ht="16.5" hidden="false" customHeight="true" outlineLevel="0" collapsed="false">
      <c r="A745" s="28"/>
      <c r="B745" s="29"/>
      <c r="C745" s="290" t="s">
        <v>2203</v>
      </c>
      <c r="D745" s="290" t="s">
        <v>652</v>
      </c>
      <c r="E745" s="291" t="s">
        <v>2204</v>
      </c>
      <c r="F745" s="292" t="s">
        <v>2205</v>
      </c>
      <c r="G745" s="293" t="s">
        <v>183</v>
      </c>
      <c r="H745" s="294" t="n">
        <v>2.4</v>
      </c>
      <c r="I745" s="295"/>
      <c r="J745" s="296"/>
      <c r="K745" s="297" t="n">
        <f aca="false">ROUND(P745*H745,2)</f>
        <v>0</v>
      </c>
      <c r="L745" s="296"/>
      <c r="M745" s="298"/>
      <c r="N745" s="299"/>
      <c r="O745" s="255" t="s">
        <v>44</v>
      </c>
      <c r="P745" s="27" t="n">
        <f aca="false">I745+J745</f>
        <v>0</v>
      </c>
      <c r="Q745" s="27" t="n">
        <f aca="false">ROUND(I745*H745,2)</f>
        <v>0</v>
      </c>
      <c r="R745" s="27" t="n">
        <f aca="false">ROUND(J745*H745,2)</f>
        <v>0</v>
      </c>
      <c r="S745" s="78"/>
      <c r="T745" s="256" t="n">
        <f aca="false">S745*H745</f>
        <v>0</v>
      </c>
      <c r="U745" s="256" t="n">
        <v>5E-005</v>
      </c>
      <c r="V745" s="256" t="n">
        <f aca="false">U745*H745</f>
        <v>0.00012</v>
      </c>
      <c r="W745" s="256" t="n">
        <v>0</v>
      </c>
      <c r="X745" s="257" t="n">
        <f aca="false">W745*H745</f>
        <v>0</v>
      </c>
      <c r="Y745" s="28"/>
      <c r="Z745" s="28"/>
      <c r="AA745" s="28"/>
      <c r="AB745" s="28"/>
      <c r="AC745" s="28"/>
      <c r="AD745" s="28"/>
      <c r="AE745" s="28"/>
      <c r="AR745" s="258" t="s">
        <v>317</v>
      </c>
      <c r="AT745" s="258" t="s">
        <v>652</v>
      </c>
      <c r="AU745" s="258" t="s">
        <v>90</v>
      </c>
      <c r="AY745" s="3" t="s">
        <v>166</v>
      </c>
      <c r="BE745" s="132" t="n">
        <f aca="false">IF(O745="základní",K745,0)</f>
        <v>0</v>
      </c>
      <c r="BF745" s="132" t="n">
        <f aca="false">IF(O745="snížená",K745,0)</f>
        <v>0</v>
      </c>
      <c r="BG745" s="132" t="n">
        <f aca="false">IF(O745="zákl. přenesená",K745,0)</f>
        <v>0</v>
      </c>
      <c r="BH745" s="132" t="n">
        <f aca="false">IF(O745="sníž. přenesená",K745,0)</f>
        <v>0</v>
      </c>
      <c r="BI745" s="132" t="n">
        <f aca="false">IF(O745="nulová",K745,0)</f>
        <v>0</v>
      </c>
      <c r="BJ745" s="3" t="s">
        <v>88</v>
      </c>
      <c r="BK745" s="132" t="n">
        <f aca="false">ROUND(P745*H745,2)</f>
        <v>0</v>
      </c>
      <c r="BL745" s="3" t="s">
        <v>226</v>
      </c>
      <c r="BM745" s="258" t="s">
        <v>2206</v>
      </c>
    </row>
    <row r="746" s="259" customFormat="true" ht="12.8" hidden="false" customHeight="false" outlineLevel="0" collapsed="false">
      <c r="B746" s="260"/>
      <c r="C746" s="261"/>
      <c r="D746" s="262" t="s">
        <v>195</v>
      </c>
      <c r="E746" s="261"/>
      <c r="F746" s="264" t="s">
        <v>2207</v>
      </c>
      <c r="G746" s="261"/>
      <c r="H746" s="265" t="n">
        <v>2.4</v>
      </c>
      <c r="I746" s="266"/>
      <c r="J746" s="266"/>
      <c r="K746" s="261"/>
      <c r="L746" s="261"/>
      <c r="M746" s="267"/>
      <c r="N746" s="268"/>
      <c r="O746" s="269"/>
      <c r="P746" s="269"/>
      <c r="Q746" s="269"/>
      <c r="R746" s="269"/>
      <c r="S746" s="269"/>
      <c r="T746" s="269"/>
      <c r="U746" s="269"/>
      <c r="V746" s="269"/>
      <c r="W746" s="269"/>
      <c r="X746" s="270"/>
      <c r="AT746" s="271" t="s">
        <v>195</v>
      </c>
      <c r="AU746" s="271" t="s">
        <v>90</v>
      </c>
      <c r="AV746" s="259" t="s">
        <v>90</v>
      </c>
      <c r="AW746" s="259" t="s">
        <v>3</v>
      </c>
      <c r="AX746" s="259" t="s">
        <v>88</v>
      </c>
      <c r="AY746" s="271" t="s">
        <v>166</v>
      </c>
    </row>
    <row r="747" s="32" customFormat="true" ht="24.15" hidden="false" customHeight="true" outlineLevel="0" collapsed="false">
      <c r="A747" s="28"/>
      <c r="B747" s="29"/>
      <c r="C747" s="290" t="s">
        <v>2208</v>
      </c>
      <c r="D747" s="290" t="s">
        <v>652</v>
      </c>
      <c r="E747" s="291" t="s">
        <v>2209</v>
      </c>
      <c r="F747" s="292" t="s">
        <v>2210</v>
      </c>
      <c r="G747" s="293" t="s">
        <v>183</v>
      </c>
      <c r="H747" s="294" t="n">
        <v>18</v>
      </c>
      <c r="I747" s="295"/>
      <c r="J747" s="296"/>
      <c r="K747" s="297" t="n">
        <f aca="false">ROUND(P747*H747,2)</f>
        <v>0</v>
      </c>
      <c r="L747" s="296"/>
      <c r="M747" s="298"/>
      <c r="N747" s="299"/>
      <c r="O747" s="255" t="s">
        <v>44</v>
      </c>
      <c r="P747" s="27" t="n">
        <f aca="false">I747+J747</f>
        <v>0</v>
      </c>
      <c r="Q747" s="27" t="n">
        <f aca="false">ROUND(I747*H747,2)</f>
        <v>0</v>
      </c>
      <c r="R747" s="27" t="n">
        <f aca="false">ROUND(J747*H747,2)</f>
        <v>0</v>
      </c>
      <c r="S747" s="78"/>
      <c r="T747" s="256" t="n">
        <f aca="false">S747*H747</f>
        <v>0</v>
      </c>
      <c r="U747" s="256" t="n">
        <v>8E-005</v>
      </c>
      <c r="V747" s="256" t="n">
        <f aca="false">U747*H747</f>
        <v>0.00144</v>
      </c>
      <c r="W747" s="256" t="n">
        <v>0</v>
      </c>
      <c r="X747" s="257" t="n">
        <f aca="false">W747*H747</f>
        <v>0</v>
      </c>
      <c r="Y747" s="28"/>
      <c r="Z747" s="28"/>
      <c r="AA747" s="28"/>
      <c r="AB747" s="28"/>
      <c r="AC747" s="28"/>
      <c r="AD747" s="28"/>
      <c r="AE747" s="28"/>
      <c r="AR747" s="258" t="s">
        <v>317</v>
      </c>
      <c r="AT747" s="258" t="s">
        <v>652</v>
      </c>
      <c r="AU747" s="258" t="s">
        <v>90</v>
      </c>
      <c r="AY747" s="3" t="s">
        <v>166</v>
      </c>
      <c r="BE747" s="132" t="n">
        <f aca="false">IF(O747="základní",K747,0)</f>
        <v>0</v>
      </c>
      <c r="BF747" s="132" t="n">
        <f aca="false">IF(O747="snížená",K747,0)</f>
        <v>0</v>
      </c>
      <c r="BG747" s="132" t="n">
        <f aca="false">IF(O747="zákl. přenesená",K747,0)</f>
        <v>0</v>
      </c>
      <c r="BH747" s="132" t="n">
        <f aca="false">IF(O747="sníž. přenesená",K747,0)</f>
        <v>0</v>
      </c>
      <c r="BI747" s="132" t="n">
        <f aca="false">IF(O747="nulová",K747,0)</f>
        <v>0</v>
      </c>
      <c r="BJ747" s="3" t="s">
        <v>88</v>
      </c>
      <c r="BK747" s="132" t="n">
        <f aca="false">ROUND(P747*H747,2)</f>
        <v>0</v>
      </c>
      <c r="BL747" s="3" t="s">
        <v>226</v>
      </c>
      <c r="BM747" s="258" t="s">
        <v>2211</v>
      </c>
    </row>
    <row r="748" s="259" customFormat="true" ht="12.8" hidden="false" customHeight="false" outlineLevel="0" collapsed="false">
      <c r="B748" s="260"/>
      <c r="C748" s="261"/>
      <c r="D748" s="262" t="s">
        <v>195</v>
      </c>
      <c r="E748" s="261"/>
      <c r="F748" s="264" t="s">
        <v>2212</v>
      </c>
      <c r="G748" s="261"/>
      <c r="H748" s="265" t="n">
        <v>18</v>
      </c>
      <c r="I748" s="266"/>
      <c r="J748" s="266"/>
      <c r="K748" s="261"/>
      <c r="L748" s="261"/>
      <c r="M748" s="267"/>
      <c r="N748" s="268"/>
      <c r="O748" s="269"/>
      <c r="P748" s="269"/>
      <c r="Q748" s="269"/>
      <c r="R748" s="269"/>
      <c r="S748" s="269"/>
      <c r="T748" s="269"/>
      <c r="U748" s="269"/>
      <c r="V748" s="269"/>
      <c r="W748" s="269"/>
      <c r="X748" s="270"/>
      <c r="AT748" s="271" t="s">
        <v>195</v>
      </c>
      <c r="AU748" s="271" t="s">
        <v>90</v>
      </c>
      <c r="AV748" s="259" t="s">
        <v>90</v>
      </c>
      <c r="AW748" s="259" t="s">
        <v>3</v>
      </c>
      <c r="AX748" s="259" t="s">
        <v>88</v>
      </c>
      <c r="AY748" s="271" t="s">
        <v>166</v>
      </c>
    </row>
    <row r="749" s="32" customFormat="true" ht="24.15" hidden="false" customHeight="true" outlineLevel="0" collapsed="false">
      <c r="A749" s="28"/>
      <c r="B749" s="29"/>
      <c r="C749" s="246" t="s">
        <v>2213</v>
      </c>
      <c r="D749" s="246" t="s">
        <v>168</v>
      </c>
      <c r="E749" s="247" t="s">
        <v>2214</v>
      </c>
      <c r="F749" s="248" t="s">
        <v>2215</v>
      </c>
      <c r="G749" s="249" t="s">
        <v>183</v>
      </c>
      <c r="H749" s="250" t="n">
        <v>352</v>
      </c>
      <c r="I749" s="251"/>
      <c r="J749" s="251"/>
      <c r="K749" s="252" t="n">
        <f aca="false">ROUND(P749*H749,2)</f>
        <v>0</v>
      </c>
      <c r="L749" s="253"/>
      <c r="M749" s="31"/>
      <c r="N749" s="254"/>
      <c r="O749" s="255" t="s">
        <v>44</v>
      </c>
      <c r="P749" s="27" t="n">
        <f aca="false">I749+J749</f>
        <v>0</v>
      </c>
      <c r="Q749" s="27" t="n">
        <f aca="false">ROUND(I749*H749,2)</f>
        <v>0</v>
      </c>
      <c r="R749" s="27" t="n">
        <f aca="false">ROUND(J749*H749,2)</f>
        <v>0</v>
      </c>
      <c r="S749" s="78"/>
      <c r="T749" s="256" t="n">
        <f aca="false">S749*H749</f>
        <v>0</v>
      </c>
      <c r="U749" s="256" t="n">
        <v>0</v>
      </c>
      <c r="V749" s="256" t="n">
        <f aca="false">U749*H749</f>
        <v>0</v>
      </c>
      <c r="W749" s="256" t="n">
        <v>0</v>
      </c>
      <c r="X749" s="257" t="n">
        <f aca="false">W749*H749</f>
        <v>0</v>
      </c>
      <c r="Y749" s="28"/>
      <c r="Z749" s="28"/>
      <c r="AA749" s="28"/>
      <c r="AB749" s="28"/>
      <c r="AC749" s="28"/>
      <c r="AD749" s="28"/>
      <c r="AE749" s="28"/>
      <c r="AR749" s="258" t="s">
        <v>226</v>
      </c>
      <c r="AT749" s="258" t="s">
        <v>168</v>
      </c>
      <c r="AU749" s="258" t="s">
        <v>90</v>
      </c>
      <c r="AY749" s="3" t="s">
        <v>166</v>
      </c>
      <c r="BE749" s="132" t="n">
        <f aca="false">IF(O749="základní",K749,0)</f>
        <v>0</v>
      </c>
      <c r="BF749" s="132" t="n">
        <f aca="false">IF(O749="snížená",K749,0)</f>
        <v>0</v>
      </c>
      <c r="BG749" s="132" t="n">
        <f aca="false">IF(O749="zákl. přenesená",K749,0)</f>
        <v>0</v>
      </c>
      <c r="BH749" s="132" t="n">
        <f aca="false">IF(O749="sníž. přenesená",K749,0)</f>
        <v>0</v>
      </c>
      <c r="BI749" s="132" t="n">
        <f aca="false">IF(O749="nulová",K749,0)</f>
        <v>0</v>
      </c>
      <c r="BJ749" s="3" t="s">
        <v>88</v>
      </c>
      <c r="BK749" s="132" t="n">
        <f aca="false">ROUND(P749*H749,2)</f>
        <v>0</v>
      </c>
      <c r="BL749" s="3" t="s">
        <v>226</v>
      </c>
      <c r="BM749" s="258" t="s">
        <v>2216</v>
      </c>
    </row>
    <row r="750" s="259" customFormat="true" ht="12.8" hidden="false" customHeight="false" outlineLevel="0" collapsed="false">
      <c r="B750" s="260"/>
      <c r="C750" s="261"/>
      <c r="D750" s="262" t="s">
        <v>195</v>
      </c>
      <c r="E750" s="263"/>
      <c r="F750" s="264" t="s">
        <v>2217</v>
      </c>
      <c r="G750" s="261"/>
      <c r="H750" s="265" t="n">
        <v>168</v>
      </c>
      <c r="I750" s="266"/>
      <c r="J750" s="266"/>
      <c r="K750" s="261"/>
      <c r="L750" s="261"/>
      <c r="M750" s="267"/>
      <c r="N750" s="268"/>
      <c r="O750" s="269"/>
      <c r="P750" s="269"/>
      <c r="Q750" s="269"/>
      <c r="R750" s="269"/>
      <c r="S750" s="269"/>
      <c r="T750" s="269"/>
      <c r="U750" s="269"/>
      <c r="V750" s="269"/>
      <c r="W750" s="269"/>
      <c r="X750" s="270"/>
      <c r="AT750" s="271" t="s">
        <v>195</v>
      </c>
      <c r="AU750" s="271" t="s">
        <v>90</v>
      </c>
      <c r="AV750" s="259" t="s">
        <v>90</v>
      </c>
      <c r="AW750" s="259" t="s">
        <v>4</v>
      </c>
      <c r="AX750" s="259" t="s">
        <v>81</v>
      </c>
      <c r="AY750" s="271" t="s">
        <v>166</v>
      </c>
    </row>
    <row r="751" s="259" customFormat="true" ht="12.8" hidden="false" customHeight="false" outlineLevel="0" collapsed="false">
      <c r="B751" s="260"/>
      <c r="C751" s="261"/>
      <c r="D751" s="262" t="s">
        <v>195</v>
      </c>
      <c r="E751" s="263"/>
      <c r="F751" s="264" t="s">
        <v>2218</v>
      </c>
      <c r="G751" s="261"/>
      <c r="H751" s="265" t="n">
        <v>184</v>
      </c>
      <c r="I751" s="266"/>
      <c r="J751" s="266"/>
      <c r="K751" s="261"/>
      <c r="L751" s="261"/>
      <c r="M751" s="267"/>
      <c r="N751" s="268"/>
      <c r="O751" s="269"/>
      <c r="P751" s="269"/>
      <c r="Q751" s="269"/>
      <c r="R751" s="269"/>
      <c r="S751" s="269"/>
      <c r="T751" s="269"/>
      <c r="U751" s="269"/>
      <c r="V751" s="269"/>
      <c r="W751" s="269"/>
      <c r="X751" s="270"/>
      <c r="AT751" s="271" t="s">
        <v>195</v>
      </c>
      <c r="AU751" s="271" t="s">
        <v>90</v>
      </c>
      <c r="AV751" s="259" t="s">
        <v>90</v>
      </c>
      <c r="AW751" s="259" t="s">
        <v>4</v>
      </c>
      <c r="AX751" s="259" t="s">
        <v>81</v>
      </c>
      <c r="AY751" s="271" t="s">
        <v>166</v>
      </c>
    </row>
    <row r="752" s="272" customFormat="true" ht="12.8" hidden="false" customHeight="false" outlineLevel="0" collapsed="false">
      <c r="B752" s="273"/>
      <c r="C752" s="274"/>
      <c r="D752" s="262" t="s">
        <v>195</v>
      </c>
      <c r="E752" s="275"/>
      <c r="F752" s="276" t="s">
        <v>203</v>
      </c>
      <c r="G752" s="274"/>
      <c r="H752" s="277" t="n">
        <v>352</v>
      </c>
      <c r="I752" s="278"/>
      <c r="J752" s="278"/>
      <c r="K752" s="274"/>
      <c r="L752" s="274"/>
      <c r="M752" s="279"/>
      <c r="N752" s="280"/>
      <c r="O752" s="281"/>
      <c r="P752" s="281"/>
      <c r="Q752" s="281"/>
      <c r="R752" s="281"/>
      <c r="S752" s="281"/>
      <c r="T752" s="281"/>
      <c r="U752" s="281"/>
      <c r="V752" s="281"/>
      <c r="W752" s="281"/>
      <c r="X752" s="282"/>
      <c r="AT752" s="283" t="s">
        <v>195</v>
      </c>
      <c r="AU752" s="283" t="s">
        <v>90</v>
      </c>
      <c r="AV752" s="272" t="s">
        <v>172</v>
      </c>
      <c r="AW752" s="272" t="s">
        <v>4</v>
      </c>
      <c r="AX752" s="272" t="s">
        <v>88</v>
      </c>
      <c r="AY752" s="283" t="s">
        <v>166</v>
      </c>
    </row>
    <row r="753" s="32" customFormat="true" ht="21.75" hidden="false" customHeight="true" outlineLevel="0" collapsed="false">
      <c r="A753" s="28"/>
      <c r="B753" s="29"/>
      <c r="C753" s="290" t="s">
        <v>2219</v>
      </c>
      <c r="D753" s="290" t="s">
        <v>652</v>
      </c>
      <c r="E753" s="291" t="s">
        <v>2220</v>
      </c>
      <c r="F753" s="292" t="s">
        <v>2221</v>
      </c>
      <c r="G753" s="293" t="s">
        <v>183</v>
      </c>
      <c r="H753" s="294" t="n">
        <v>352</v>
      </c>
      <c r="I753" s="295"/>
      <c r="J753" s="296"/>
      <c r="K753" s="297" t="n">
        <f aca="false">ROUND(P753*H753,2)</f>
        <v>0</v>
      </c>
      <c r="L753" s="296"/>
      <c r="M753" s="298"/>
      <c r="N753" s="299"/>
      <c r="O753" s="255" t="s">
        <v>44</v>
      </c>
      <c r="P753" s="27" t="n">
        <f aca="false">I753+J753</f>
        <v>0</v>
      </c>
      <c r="Q753" s="27" t="n">
        <f aca="false">ROUND(I753*H753,2)</f>
        <v>0</v>
      </c>
      <c r="R753" s="27" t="n">
        <f aca="false">ROUND(J753*H753,2)</f>
        <v>0</v>
      </c>
      <c r="S753" s="78"/>
      <c r="T753" s="256" t="n">
        <f aca="false">S753*H753</f>
        <v>0</v>
      </c>
      <c r="U753" s="256" t="n">
        <v>5E-005</v>
      </c>
      <c r="V753" s="256" t="n">
        <f aca="false">U753*H753</f>
        <v>0.0176</v>
      </c>
      <c r="W753" s="256" t="n">
        <v>0</v>
      </c>
      <c r="X753" s="257" t="n">
        <f aca="false">W753*H753</f>
        <v>0</v>
      </c>
      <c r="Y753" s="28"/>
      <c r="Z753" s="28"/>
      <c r="AA753" s="28"/>
      <c r="AB753" s="28"/>
      <c r="AC753" s="28"/>
      <c r="AD753" s="28"/>
      <c r="AE753" s="28"/>
      <c r="AR753" s="258" t="s">
        <v>317</v>
      </c>
      <c r="AT753" s="258" t="s">
        <v>652</v>
      </c>
      <c r="AU753" s="258" t="s">
        <v>90</v>
      </c>
      <c r="AY753" s="3" t="s">
        <v>166</v>
      </c>
      <c r="BE753" s="132" t="n">
        <f aca="false">IF(O753="základní",K753,0)</f>
        <v>0</v>
      </c>
      <c r="BF753" s="132" t="n">
        <f aca="false">IF(O753="snížená",K753,0)</f>
        <v>0</v>
      </c>
      <c r="BG753" s="132" t="n">
        <f aca="false">IF(O753="zákl. přenesená",K753,0)</f>
        <v>0</v>
      </c>
      <c r="BH753" s="132" t="n">
        <f aca="false">IF(O753="sníž. přenesená",K753,0)</f>
        <v>0</v>
      </c>
      <c r="BI753" s="132" t="n">
        <f aca="false">IF(O753="nulová",K753,0)</f>
        <v>0</v>
      </c>
      <c r="BJ753" s="3" t="s">
        <v>88</v>
      </c>
      <c r="BK753" s="132" t="n">
        <f aca="false">ROUND(P753*H753,2)</f>
        <v>0</v>
      </c>
      <c r="BL753" s="3" t="s">
        <v>226</v>
      </c>
      <c r="BM753" s="258" t="s">
        <v>2222</v>
      </c>
    </row>
    <row r="754" s="32" customFormat="true" ht="16.5" hidden="false" customHeight="true" outlineLevel="0" collapsed="false">
      <c r="A754" s="28"/>
      <c r="B754" s="29"/>
      <c r="C754" s="246" t="s">
        <v>2223</v>
      </c>
      <c r="D754" s="246" t="s">
        <v>168</v>
      </c>
      <c r="E754" s="247" t="s">
        <v>2224</v>
      </c>
      <c r="F754" s="248" t="s">
        <v>2225</v>
      </c>
      <c r="G754" s="249" t="s">
        <v>183</v>
      </c>
      <c r="H754" s="250" t="n">
        <v>1</v>
      </c>
      <c r="I754" s="251"/>
      <c r="J754" s="251"/>
      <c r="K754" s="252" t="n">
        <f aca="false">ROUND(P754*H754,2)</f>
        <v>0</v>
      </c>
      <c r="L754" s="253"/>
      <c r="M754" s="31"/>
      <c r="N754" s="254"/>
      <c r="O754" s="255" t="s">
        <v>44</v>
      </c>
      <c r="P754" s="27" t="n">
        <f aca="false">I754+J754</f>
        <v>0</v>
      </c>
      <c r="Q754" s="27" t="n">
        <f aca="false">ROUND(I754*H754,2)</f>
        <v>0</v>
      </c>
      <c r="R754" s="27" t="n">
        <f aca="false">ROUND(J754*H754,2)</f>
        <v>0</v>
      </c>
      <c r="S754" s="78"/>
      <c r="T754" s="256" t="n">
        <f aca="false">S754*H754</f>
        <v>0</v>
      </c>
      <c r="U754" s="256" t="n">
        <v>0</v>
      </c>
      <c r="V754" s="256" t="n">
        <f aca="false">U754*H754</f>
        <v>0</v>
      </c>
      <c r="W754" s="256" t="n">
        <v>0</v>
      </c>
      <c r="X754" s="257" t="n">
        <f aca="false">W754*H754</f>
        <v>0</v>
      </c>
      <c r="Y754" s="28"/>
      <c r="Z754" s="28"/>
      <c r="AA754" s="28"/>
      <c r="AB754" s="28"/>
      <c r="AC754" s="28"/>
      <c r="AD754" s="28"/>
      <c r="AE754" s="28"/>
      <c r="AR754" s="258" t="s">
        <v>226</v>
      </c>
      <c r="AT754" s="258" t="s">
        <v>168</v>
      </c>
      <c r="AU754" s="258" t="s">
        <v>90</v>
      </c>
      <c r="AY754" s="3" t="s">
        <v>166</v>
      </c>
      <c r="BE754" s="132" t="n">
        <f aca="false">IF(O754="základní",K754,0)</f>
        <v>0</v>
      </c>
      <c r="BF754" s="132" t="n">
        <f aca="false">IF(O754="snížená",K754,0)</f>
        <v>0</v>
      </c>
      <c r="BG754" s="132" t="n">
        <f aca="false">IF(O754="zákl. přenesená",K754,0)</f>
        <v>0</v>
      </c>
      <c r="BH754" s="132" t="n">
        <f aca="false">IF(O754="sníž. přenesená",K754,0)</f>
        <v>0</v>
      </c>
      <c r="BI754" s="132" t="n">
        <f aca="false">IF(O754="nulová",K754,0)</f>
        <v>0</v>
      </c>
      <c r="BJ754" s="3" t="s">
        <v>88</v>
      </c>
      <c r="BK754" s="132" t="n">
        <f aca="false">ROUND(P754*H754,2)</f>
        <v>0</v>
      </c>
      <c r="BL754" s="3" t="s">
        <v>226</v>
      </c>
      <c r="BM754" s="258" t="s">
        <v>2226</v>
      </c>
    </row>
    <row r="755" s="32" customFormat="true" ht="16.5" hidden="false" customHeight="true" outlineLevel="0" collapsed="false">
      <c r="A755" s="28"/>
      <c r="B755" s="29"/>
      <c r="C755" s="290" t="s">
        <v>2227</v>
      </c>
      <c r="D755" s="290" t="s">
        <v>652</v>
      </c>
      <c r="E755" s="291" t="s">
        <v>2228</v>
      </c>
      <c r="F755" s="292" t="s">
        <v>2229</v>
      </c>
      <c r="G755" s="293" t="s">
        <v>183</v>
      </c>
      <c r="H755" s="294" t="n">
        <v>1</v>
      </c>
      <c r="I755" s="295"/>
      <c r="J755" s="296"/>
      <c r="K755" s="297" t="n">
        <f aca="false">ROUND(P755*H755,2)</f>
        <v>0</v>
      </c>
      <c r="L755" s="296"/>
      <c r="M755" s="298"/>
      <c r="N755" s="299"/>
      <c r="O755" s="255" t="s">
        <v>44</v>
      </c>
      <c r="P755" s="27" t="n">
        <f aca="false">I755+J755</f>
        <v>0</v>
      </c>
      <c r="Q755" s="27" t="n">
        <f aca="false">ROUND(I755*H755,2)</f>
        <v>0</v>
      </c>
      <c r="R755" s="27" t="n">
        <f aca="false">ROUND(J755*H755,2)</f>
        <v>0</v>
      </c>
      <c r="S755" s="78"/>
      <c r="T755" s="256" t="n">
        <f aca="false">S755*H755</f>
        <v>0</v>
      </c>
      <c r="U755" s="256" t="n">
        <v>0.0042</v>
      </c>
      <c r="V755" s="256" t="n">
        <f aca="false">U755*H755</f>
        <v>0.0042</v>
      </c>
      <c r="W755" s="256" t="n">
        <v>0</v>
      </c>
      <c r="X755" s="257" t="n">
        <f aca="false">W755*H755</f>
        <v>0</v>
      </c>
      <c r="Y755" s="28"/>
      <c r="Z755" s="28"/>
      <c r="AA755" s="28"/>
      <c r="AB755" s="28"/>
      <c r="AC755" s="28"/>
      <c r="AD755" s="28"/>
      <c r="AE755" s="28"/>
      <c r="AR755" s="258" t="s">
        <v>317</v>
      </c>
      <c r="AT755" s="258" t="s">
        <v>652</v>
      </c>
      <c r="AU755" s="258" t="s">
        <v>90</v>
      </c>
      <c r="AY755" s="3" t="s">
        <v>166</v>
      </c>
      <c r="BE755" s="132" t="n">
        <f aca="false">IF(O755="základní",K755,0)</f>
        <v>0</v>
      </c>
      <c r="BF755" s="132" t="n">
        <f aca="false">IF(O755="snížená",K755,0)</f>
        <v>0</v>
      </c>
      <c r="BG755" s="132" t="n">
        <f aca="false">IF(O755="zákl. přenesená",K755,0)</f>
        <v>0</v>
      </c>
      <c r="BH755" s="132" t="n">
        <f aca="false">IF(O755="sníž. přenesená",K755,0)</f>
        <v>0</v>
      </c>
      <c r="BI755" s="132" t="n">
        <f aca="false">IF(O755="nulová",K755,0)</f>
        <v>0</v>
      </c>
      <c r="BJ755" s="3" t="s">
        <v>88</v>
      </c>
      <c r="BK755" s="132" t="n">
        <f aca="false">ROUND(P755*H755,2)</f>
        <v>0</v>
      </c>
      <c r="BL755" s="3" t="s">
        <v>226</v>
      </c>
      <c r="BM755" s="258" t="s">
        <v>2230</v>
      </c>
    </row>
    <row r="756" s="32" customFormat="true" ht="16.5" hidden="false" customHeight="true" outlineLevel="0" collapsed="false">
      <c r="A756" s="28"/>
      <c r="B756" s="29"/>
      <c r="C756" s="246" t="s">
        <v>2231</v>
      </c>
      <c r="D756" s="246" t="s">
        <v>168</v>
      </c>
      <c r="E756" s="247" t="s">
        <v>2232</v>
      </c>
      <c r="F756" s="248" t="s">
        <v>2233</v>
      </c>
      <c r="G756" s="249" t="s">
        <v>183</v>
      </c>
      <c r="H756" s="250" t="n">
        <v>9</v>
      </c>
      <c r="I756" s="251"/>
      <c r="J756" s="251"/>
      <c r="K756" s="252" t="n">
        <f aca="false">ROUND(P756*H756,2)</f>
        <v>0</v>
      </c>
      <c r="L756" s="253"/>
      <c r="M756" s="31"/>
      <c r="N756" s="254"/>
      <c r="O756" s="255" t="s">
        <v>44</v>
      </c>
      <c r="P756" s="27" t="n">
        <f aca="false">I756+J756</f>
        <v>0</v>
      </c>
      <c r="Q756" s="27" t="n">
        <f aca="false">ROUND(I756*H756,2)</f>
        <v>0</v>
      </c>
      <c r="R756" s="27" t="n">
        <f aca="false">ROUND(J756*H756,2)</f>
        <v>0</v>
      </c>
      <c r="S756" s="78"/>
      <c r="T756" s="256" t="n">
        <f aca="false">S756*H756</f>
        <v>0</v>
      </c>
      <c r="U756" s="256" t="n">
        <v>0</v>
      </c>
      <c r="V756" s="256" t="n">
        <f aca="false">U756*H756</f>
        <v>0</v>
      </c>
      <c r="W756" s="256" t="n">
        <v>0</v>
      </c>
      <c r="X756" s="257" t="n">
        <f aca="false">W756*H756</f>
        <v>0</v>
      </c>
      <c r="Y756" s="28"/>
      <c r="Z756" s="28"/>
      <c r="AA756" s="28"/>
      <c r="AB756" s="28"/>
      <c r="AC756" s="28"/>
      <c r="AD756" s="28"/>
      <c r="AE756" s="28"/>
      <c r="AR756" s="258" t="s">
        <v>226</v>
      </c>
      <c r="AT756" s="258" t="s">
        <v>168</v>
      </c>
      <c r="AU756" s="258" t="s">
        <v>90</v>
      </c>
      <c r="AY756" s="3" t="s">
        <v>166</v>
      </c>
      <c r="BE756" s="132" t="n">
        <f aca="false">IF(O756="základní",K756,0)</f>
        <v>0</v>
      </c>
      <c r="BF756" s="132" t="n">
        <f aca="false">IF(O756="snížená",K756,0)</f>
        <v>0</v>
      </c>
      <c r="BG756" s="132" t="n">
        <f aca="false">IF(O756="zákl. přenesená",K756,0)</f>
        <v>0</v>
      </c>
      <c r="BH756" s="132" t="n">
        <f aca="false">IF(O756="sníž. přenesená",K756,0)</f>
        <v>0</v>
      </c>
      <c r="BI756" s="132" t="n">
        <f aca="false">IF(O756="nulová",K756,0)</f>
        <v>0</v>
      </c>
      <c r="BJ756" s="3" t="s">
        <v>88</v>
      </c>
      <c r="BK756" s="132" t="n">
        <f aca="false">ROUND(P756*H756,2)</f>
        <v>0</v>
      </c>
      <c r="BL756" s="3" t="s">
        <v>226</v>
      </c>
      <c r="BM756" s="258" t="s">
        <v>2234</v>
      </c>
    </row>
    <row r="757" s="32" customFormat="true" ht="16.5" hidden="false" customHeight="true" outlineLevel="0" collapsed="false">
      <c r="A757" s="28"/>
      <c r="B757" s="29"/>
      <c r="C757" s="290" t="s">
        <v>2235</v>
      </c>
      <c r="D757" s="290" t="s">
        <v>652</v>
      </c>
      <c r="E757" s="291" t="s">
        <v>2236</v>
      </c>
      <c r="F757" s="292" t="s">
        <v>2237</v>
      </c>
      <c r="G757" s="293" t="s">
        <v>183</v>
      </c>
      <c r="H757" s="294" t="n">
        <v>9</v>
      </c>
      <c r="I757" s="295"/>
      <c r="J757" s="296"/>
      <c r="K757" s="297" t="n">
        <f aca="false">ROUND(P757*H757,2)</f>
        <v>0</v>
      </c>
      <c r="L757" s="296"/>
      <c r="M757" s="298"/>
      <c r="N757" s="299"/>
      <c r="O757" s="255" t="s">
        <v>44</v>
      </c>
      <c r="P757" s="27" t="n">
        <f aca="false">I757+J757</f>
        <v>0</v>
      </c>
      <c r="Q757" s="27" t="n">
        <f aca="false">ROUND(I757*H757,2)</f>
        <v>0</v>
      </c>
      <c r="R757" s="27" t="n">
        <f aca="false">ROUND(J757*H757,2)</f>
        <v>0</v>
      </c>
      <c r="S757" s="78"/>
      <c r="T757" s="256" t="n">
        <f aca="false">S757*H757</f>
        <v>0</v>
      </c>
      <c r="U757" s="256" t="n">
        <v>0.00014</v>
      </c>
      <c r="V757" s="256" t="n">
        <f aca="false">U757*H757</f>
        <v>0.00126</v>
      </c>
      <c r="W757" s="256" t="n">
        <v>0</v>
      </c>
      <c r="X757" s="257" t="n">
        <f aca="false">W757*H757</f>
        <v>0</v>
      </c>
      <c r="Y757" s="28"/>
      <c r="Z757" s="28"/>
      <c r="AA757" s="28"/>
      <c r="AB757" s="28"/>
      <c r="AC757" s="28"/>
      <c r="AD757" s="28"/>
      <c r="AE757" s="28"/>
      <c r="AR757" s="258" t="s">
        <v>317</v>
      </c>
      <c r="AT757" s="258" t="s">
        <v>652</v>
      </c>
      <c r="AU757" s="258" t="s">
        <v>90</v>
      </c>
      <c r="AY757" s="3" t="s">
        <v>166</v>
      </c>
      <c r="BE757" s="132" t="n">
        <f aca="false">IF(O757="základní",K757,0)</f>
        <v>0</v>
      </c>
      <c r="BF757" s="132" t="n">
        <f aca="false">IF(O757="snížená",K757,0)</f>
        <v>0</v>
      </c>
      <c r="BG757" s="132" t="n">
        <f aca="false">IF(O757="zákl. přenesená",K757,0)</f>
        <v>0</v>
      </c>
      <c r="BH757" s="132" t="n">
        <f aca="false">IF(O757="sníž. přenesená",K757,0)</f>
        <v>0</v>
      </c>
      <c r="BI757" s="132" t="n">
        <f aca="false">IF(O757="nulová",K757,0)</f>
        <v>0</v>
      </c>
      <c r="BJ757" s="3" t="s">
        <v>88</v>
      </c>
      <c r="BK757" s="132" t="n">
        <f aca="false">ROUND(P757*H757,2)</f>
        <v>0</v>
      </c>
      <c r="BL757" s="3" t="s">
        <v>226</v>
      </c>
      <c r="BM757" s="258" t="s">
        <v>2238</v>
      </c>
    </row>
    <row r="758" s="32" customFormat="true" ht="16.5" hidden="false" customHeight="true" outlineLevel="0" collapsed="false">
      <c r="A758" s="28"/>
      <c r="B758" s="29"/>
      <c r="C758" s="246" t="s">
        <v>2239</v>
      </c>
      <c r="D758" s="246" t="s">
        <v>168</v>
      </c>
      <c r="E758" s="247" t="s">
        <v>2240</v>
      </c>
      <c r="F758" s="248" t="s">
        <v>2241</v>
      </c>
      <c r="G758" s="249" t="s">
        <v>183</v>
      </c>
      <c r="H758" s="250" t="n">
        <v>4</v>
      </c>
      <c r="I758" s="251"/>
      <c r="J758" s="251"/>
      <c r="K758" s="252" t="n">
        <f aca="false">ROUND(P758*H758,2)</f>
        <v>0</v>
      </c>
      <c r="L758" s="253"/>
      <c r="M758" s="31"/>
      <c r="N758" s="254"/>
      <c r="O758" s="255" t="s">
        <v>44</v>
      </c>
      <c r="P758" s="27" t="n">
        <f aca="false">I758+J758</f>
        <v>0</v>
      </c>
      <c r="Q758" s="27" t="n">
        <f aca="false">ROUND(I758*H758,2)</f>
        <v>0</v>
      </c>
      <c r="R758" s="27" t="n">
        <f aca="false">ROUND(J758*H758,2)</f>
        <v>0</v>
      </c>
      <c r="S758" s="78"/>
      <c r="T758" s="256" t="n">
        <f aca="false">S758*H758</f>
        <v>0</v>
      </c>
      <c r="U758" s="256" t="n">
        <v>0</v>
      </c>
      <c r="V758" s="256" t="n">
        <f aca="false">U758*H758</f>
        <v>0</v>
      </c>
      <c r="W758" s="256" t="n">
        <v>0</v>
      </c>
      <c r="X758" s="257" t="n">
        <f aca="false">W758*H758</f>
        <v>0</v>
      </c>
      <c r="Y758" s="28"/>
      <c r="Z758" s="28"/>
      <c r="AA758" s="28"/>
      <c r="AB758" s="28"/>
      <c r="AC758" s="28"/>
      <c r="AD758" s="28"/>
      <c r="AE758" s="28"/>
      <c r="AR758" s="258" t="s">
        <v>226</v>
      </c>
      <c r="AT758" s="258" t="s">
        <v>168</v>
      </c>
      <c r="AU758" s="258" t="s">
        <v>90</v>
      </c>
      <c r="AY758" s="3" t="s">
        <v>166</v>
      </c>
      <c r="BE758" s="132" t="n">
        <f aca="false">IF(O758="základní",K758,0)</f>
        <v>0</v>
      </c>
      <c r="BF758" s="132" t="n">
        <f aca="false">IF(O758="snížená",K758,0)</f>
        <v>0</v>
      </c>
      <c r="BG758" s="132" t="n">
        <f aca="false">IF(O758="zákl. přenesená",K758,0)</f>
        <v>0</v>
      </c>
      <c r="BH758" s="132" t="n">
        <f aca="false">IF(O758="sníž. přenesená",K758,0)</f>
        <v>0</v>
      </c>
      <c r="BI758" s="132" t="n">
        <f aca="false">IF(O758="nulová",K758,0)</f>
        <v>0</v>
      </c>
      <c r="BJ758" s="3" t="s">
        <v>88</v>
      </c>
      <c r="BK758" s="132" t="n">
        <f aca="false">ROUND(P758*H758,2)</f>
        <v>0</v>
      </c>
      <c r="BL758" s="3" t="s">
        <v>226</v>
      </c>
      <c r="BM758" s="258" t="s">
        <v>2242</v>
      </c>
    </row>
    <row r="759" s="32" customFormat="true" ht="21.75" hidden="false" customHeight="true" outlineLevel="0" collapsed="false">
      <c r="A759" s="28"/>
      <c r="B759" s="29"/>
      <c r="C759" s="290" t="s">
        <v>2243</v>
      </c>
      <c r="D759" s="290" t="s">
        <v>652</v>
      </c>
      <c r="E759" s="291" t="s">
        <v>2244</v>
      </c>
      <c r="F759" s="292" t="s">
        <v>2245</v>
      </c>
      <c r="G759" s="293" t="s">
        <v>183</v>
      </c>
      <c r="H759" s="294" t="n">
        <v>4</v>
      </c>
      <c r="I759" s="295"/>
      <c r="J759" s="296"/>
      <c r="K759" s="297" t="n">
        <f aca="false">ROUND(P759*H759,2)</f>
        <v>0</v>
      </c>
      <c r="L759" s="296"/>
      <c r="M759" s="298"/>
      <c r="N759" s="299"/>
      <c r="O759" s="255" t="s">
        <v>44</v>
      </c>
      <c r="P759" s="27" t="n">
        <f aca="false">I759+J759</f>
        <v>0</v>
      </c>
      <c r="Q759" s="27" t="n">
        <f aca="false">ROUND(I759*H759,2)</f>
        <v>0</v>
      </c>
      <c r="R759" s="27" t="n">
        <f aca="false">ROUND(J759*H759,2)</f>
        <v>0</v>
      </c>
      <c r="S759" s="78"/>
      <c r="T759" s="256" t="n">
        <f aca="false">S759*H759</f>
        <v>0</v>
      </c>
      <c r="U759" s="256" t="n">
        <v>0.00053</v>
      </c>
      <c r="V759" s="256" t="n">
        <f aca="false">U759*H759</f>
        <v>0.00212</v>
      </c>
      <c r="W759" s="256" t="n">
        <v>0</v>
      </c>
      <c r="X759" s="257" t="n">
        <f aca="false">W759*H759</f>
        <v>0</v>
      </c>
      <c r="Y759" s="28"/>
      <c r="Z759" s="28"/>
      <c r="AA759" s="28"/>
      <c r="AB759" s="28"/>
      <c r="AC759" s="28"/>
      <c r="AD759" s="28"/>
      <c r="AE759" s="28"/>
      <c r="AR759" s="258" t="s">
        <v>317</v>
      </c>
      <c r="AT759" s="258" t="s">
        <v>652</v>
      </c>
      <c r="AU759" s="258" t="s">
        <v>90</v>
      </c>
      <c r="AY759" s="3" t="s">
        <v>166</v>
      </c>
      <c r="BE759" s="132" t="n">
        <f aca="false">IF(O759="základní",K759,0)</f>
        <v>0</v>
      </c>
      <c r="BF759" s="132" t="n">
        <f aca="false">IF(O759="snížená",K759,0)</f>
        <v>0</v>
      </c>
      <c r="BG759" s="132" t="n">
        <f aca="false">IF(O759="zákl. přenesená",K759,0)</f>
        <v>0</v>
      </c>
      <c r="BH759" s="132" t="n">
        <f aca="false">IF(O759="sníž. přenesená",K759,0)</f>
        <v>0</v>
      </c>
      <c r="BI759" s="132" t="n">
        <f aca="false">IF(O759="nulová",K759,0)</f>
        <v>0</v>
      </c>
      <c r="BJ759" s="3" t="s">
        <v>88</v>
      </c>
      <c r="BK759" s="132" t="n">
        <f aca="false">ROUND(P759*H759,2)</f>
        <v>0</v>
      </c>
      <c r="BL759" s="3" t="s">
        <v>226</v>
      </c>
      <c r="BM759" s="258" t="s">
        <v>2246</v>
      </c>
    </row>
    <row r="760" s="32" customFormat="true" ht="24.15" hidden="false" customHeight="true" outlineLevel="0" collapsed="false">
      <c r="A760" s="28"/>
      <c r="B760" s="29"/>
      <c r="C760" s="246" t="s">
        <v>2247</v>
      </c>
      <c r="D760" s="246" t="s">
        <v>168</v>
      </c>
      <c r="E760" s="247" t="s">
        <v>2248</v>
      </c>
      <c r="F760" s="248" t="s">
        <v>2249</v>
      </c>
      <c r="G760" s="249" t="s">
        <v>183</v>
      </c>
      <c r="H760" s="250" t="n">
        <v>3</v>
      </c>
      <c r="I760" s="251"/>
      <c r="J760" s="251"/>
      <c r="K760" s="252" t="n">
        <f aca="false">ROUND(P760*H760,2)</f>
        <v>0</v>
      </c>
      <c r="L760" s="253"/>
      <c r="M760" s="31"/>
      <c r="N760" s="254"/>
      <c r="O760" s="255" t="s">
        <v>44</v>
      </c>
      <c r="P760" s="27" t="n">
        <f aca="false">I760+J760</f>
        <v>0</v>
      </c>
      <c r="Q760" s="27" t="n">
        <f aca="false">ROUND(I760*H760,2)</f>
        <v>0</v>
      </c>
      <c r="R760" s="27" t="n">
        <f aca="false">ROUND(J760*H760,2)</f>
        <v>0</v>
      </c>
      <c r="S760" s="78"/>
      <c r="T760" s="256" t="n">
        <f aca="false">S760*H760</f>
        <v>0</v>
      </c>
      <c r="U760" s="256" t="n">
        <v>0</v>
      </c>
      <c r="V760" s="256" t="n">
        <f aca="false">U760*H760</f>
        <v>0</v>
      </c>
      <c r="W760" s="256" t="n">
        <v>0</v>
      </c>
      <c r="X760" s="257" t="n">
        <f aca="false">W760*H760</f>
        <v>0</v>
      </c>
      <c r="Y760" s="28"/>
      <c r="Z760" s="28"/>
      <c r="AA760" s="28"/>
      <c r="AB760" s="28"/>
      <c r="AC760" s="28"/>
      <c r="AD760" s="28"/>
      <c r="AE760" s="28"/>
      <c r="AR760" s="258" t="s">
        <v>226</v>
      </c>
      <c r="AT760" s="258" t="s">
        <v>168</v>
      </c>
      <c r="AU760" s="258" t="s">
        <v>90</v>
      </c>
      <c r="AY760" s="3" t="s">
        <v>166</v>
      </c>
      <c r="BE760" s="132" t="n">
        <f aca="false">IF(O760="základní",K760,0)</f>
        <v>0</v>
      </c>
      <c r="BF760" s="132" t="n">
        <f aca="false">IF(O760="snížená",K760,0)</f>
        <v>0</v>
      </c>
      <c r="BG760" s="132" t="n">
        <f aca="false">IF(O760="zákl. přenesená",K760,0)</f>
        <v>0</v>
      </c>
      <c r="BH760" s="132" t="n">
        <f aca="false">IF(O760="sníž. přenesená",K760,0)</f>
        <v>0</v>
      </c>
      <c r="BI760" s="132" t="n">
        <f aca="false">IF(O760="nulová",K760,0)</f>
        <v>0</v>
      </c>
      <c r="BJ760" s="3" t="s">
        <v>88</v>
      </c>
      <c r="BK760" s="132" t="n">
        <f aca="false">ROUND(P760*H760,2)</f>
        <v>0</v>
      </c>
      <c r="BL760" s="3" t="s">
        <v>226</v>
      </c>
      <c r="BM760" s="258" t="s">
        <v>2250</v>
      </c>
    </row>
    <row r="761" s="32" customFormat="true" ht="16.5" hidden="false" customHeight="true" outlineLevel="0" collapsed="false">
      <c r="A761" s="28"/>
      <c r="B761" s="29"/>
      <c r="C761" s="290" t="s">
        <v>2251</v>
      </c>
      <c r="D761" s="290" t="s">
        <v>652</v>
      </c>
      <c r="E761" s="291" t="s">
        <v>2252</v>
      </c>
      <c r="F761" s="292" t="s">
        <v>2253</v>
      </c>
      <c r="G761" s="293" t="s">
        <v>183</v>
      </c>
      <c r="H761" s="294" t="n">
        <v>3</v>
      </c>
      <c r="I761" s="295"/>
      <c r="J761" s="296"/>
      <c r="K761" s="297" t="n">
        <f aca="false">ROUND(P761*H761,2)</f>
        <v>0</v>
      </c>
      <c r="L761" s="296"/>
      <c r="M761" s="298"/>
      <c r="N761" s="299"/>
      <c r="O761" s="255" t="s">
        <v>44</v>
      </c>
      <c r="P761" s="27" t="n">
        <f aca="false">I761+J761</f>
        <v>0</v>
      </c>
      <c r="Q761" s="27" t="n">
        <f aca="false">ROUND(I761*H761,2)</f>
        <v>0</v>
      </c>
      <c r="R761" s="27" t="n">
        <f aca="false">ROUND(J761*H761,2)</f>
        <v>0</v>
      </c>
      <c r="S761" s="78"/>
      <c r="T761" s="256" t="n">
        <f aca="false">S761*H761</f>
        <v>0</v>
      </c>
      <c r="U761" s="256" t="n">
        <v>0.0007</v>
      </c>
      <c r="V761" s="256" t="n">
        <f aca="false">U761*H761</f>
        <v>0.0021</v>
      </c>
      <c r="W761" s="256" t="n">
        <v>0</v>
      </c>
      <c r="X761" s="257" t="n">
        <f aca="false">W761*H761</f>
        <v>0</v>
      </c>
      <c r="Y761" s="28"/>
      <c r="Z761" s="28"/>
      <c r="AA761" s="28"/>
      <c r="AB761" s="28"/>
      <c r="AC761" s="28"/>
      <c r="AD761" s="28"/>
      <c r="AE761" s="28"/>
      <c r="AR761" s="258" t="s">
        <v>317</v>
      </c>
      <c r="AT761" s="258" t="s">
        <v>652</v>
      </c>
      <c r="AU761" s="258" t="s">
        <v>90</v>
      </c>
      <c r="AY761" s="3" t="s">
        <v>166</v>
      </c>
      <c r="BE761" s="132" t="n">
        <f aca="false">IF(O761="základní",K761,0)</f>
        <v>0</v>
      </c>
      <c r="BF761" s="132" t="n">
        <f aca="false">IF(O761="snížená",K761,0)</f>
        <v>0</v>
      </c>
      <c r="BG761" s="132" t="n">
        <f aca="false">IF(O761="zákl. přenesená",K761,0)</f>
        <v>0</v>
      </c>
      <c r="BH761" s="132" t="n">
        <f aca="false">IF(O761="sníž. přenesená",K761,0)</f>
        <v>0</v>
      </c>
      <c r="BI761" s="132" t="n">
        <f aca="false">IF(O761="nulová",K761,0)</f>
        <v>0</v>
      </c>
      <c r="BJ761" s="3" t="s">
        <v>88</v>
      </c>
      <c r="BK761" s="132" t="n">
        <f aca="false">ROUND(P761*H761,2)</f>
        <v>0</v>
      </c>
      <c r="BL761" s="3" t="s">
        <v>226</v>
      </c>
      <c r="BM761" s="258" t="s">
        <v>2254</v>
      </c>
    </row>
    <row r="762" s="32" customFormat="true" ht="33" hidden="false" customHeight="true" outlineLevel="0" collapsed="false">
      <c r="A762" s="28"/>
      <c r="B762" s="29"/>
      <c r="C762" s="246" t="s">
        <v>2255</v>
      </c>
      <c r="D762" s="246" t="s">
        <v>168</v>
      </c>
      <c r="E762" s="247" t="s">
        <v>2256</v>
      </c>
      <c r="F762" s="248" t="s">
        <v>2257</v>
      </c>
      <c r="G762" s="249" t="s">
        <v>183</v>
      </c>
      <c r="H762" s="250" t="n">
        <v>1</v>
      </c>
      <c r="I762" s="251"/>
      <c r="J762" s="251"/>
      <c r="K762" s="252" t="n">
        <f aca="false">ROUND(P762*H762,2)</f>
        <v>0</v>
      </c>
      <c r="L762" s="253"/>
      <c r="M762" s="31"/>
      <c r="N762" s="254"/>
      <c r="O762" s="255" t="s">
        <v>44</v>
      </c>
      <c r="P762" s="27" t="n">
        <f aca="false">I762+J762</f>
        <v>0</v>
      </c>
      <c r="Q762" s="27" t="n">
        <f aca="false">ROUND(I762*H762,2)</f>
        <v>0</v>
      </c>
      <c r="R762" s="27" t="n">
        <f aca="false">ROUND(J762*H762,2)</f>
        <v>0</v>
      </c>
      <c r="S762" s="78"/>
      <c r="T762" s="256" t="n">
        <f aca="false">S762*H762</f>
        <v>0</v>
      </c>
      <c r="U762" s="256" t="n">
        <v>0</v>
      </c>
      <c r="V762" s="256" t="n">
        <f aca="false">U762*H762</f>
        <v>0</v>
      </c>
      <c r="W762" s="256" t="n">
        <v>0</v>
      </c>
      <c r="X762" s="257" t="n">
        <f aca="false">W762*H762</f>
        <v>0</v>
      </c>
      <c r="Y762" s="28"/>
      <c r="Z762" s="28"/>
      <c r="AA762" s="28"/>
      <c r="AB762" s="28"/>
      <c r="AC762" s="28"/>
      <c r="AD762" s="28"/>
      <c r="AE762" s="28"/>
      <c r="AR762" s="258" t="s">
        <v>226</v>
      </c>
      <c r="AT762" s="258" t="s">
        <v>168</v>
      </c>
      <c r="AU762" s="258" t="s">
        <v>90</v>
      </c>
      <c r="AY762" s="3" t="s">
        <v>166</v>
      </c>
      <c r="BE762" s="132" t="n">
        <f aca="false">IF(O762="základní",K762,0)</f>
        <v>0</v>
      </c>
      <c r="BF762" s="132" t="n">
        <f aca="false">IF(O762="snížená",K762,0)</f>
        <v>0</v>
      </c>
      <c r="BG762" s="132" t="n">
        <f aca="false">IF(O762="zákl. přenesená",K762,0)</f>
        <v>0</v>
      </c>
      <c r="BH762" s="132" t="n">
        <f aca="false">IF(O762="sníž. přenesená",K762,0)</f>
        <v>0</v>
      </c>
      <c r="BI762" s="132" t="n">
        <f aca="false">IF(O762="nulová",K762,0)</f>
        <v>0</v>
      </c>
      <c r="BJ762" s="3" t="s">
        <v>88</v>
      </c>
      <c r="BK762" s="132" t="n">
        <f aca="false">ROUND(P762*H762,2)</f>
        <v>0</v>
      </c>
      <c r="BL762" s="3" t="s">
        <v>226</v>
      </c>
      <c r="BM762" s="258" t="s">
        <v>2258</v>
      </c>
    </row>
    <row r="763" s="32" customFormat="true" ht="24.15" hidden="false" customHeight="true" outlineLevel="0" collapsed="false">
      <c r="A763" s="28"/>
      <c r="B763" s="29"/>
      <c r="C763" s="290" t="s">
        <v>2259</v>
      </c>
      <c r="D763" s="290" t="s">
        <v>652</v>
      </c>
      <c r="E763" s="291" t="s">
        <v>2260</v>
      </c>
      <c r="F763" s="292" t="s">
        <v>2261</v>
      </c>
      <c r="G763" s="293" t="s">
        <v>183</v>
      </c>
      <c r="H763" s="294" t="n">
        <v>1</v>
      </c>
      <c r="I763" s="295"/>
      <c r="J763" s="296"/>
      <c r="K763" s="297" t="n">
        <f aca="false">ROUND(P763*H763,2)</f>
        <v>0</v>
      </c>
      <c r="L763" s="296"/>
      <c r="M763" s="298"/>
      <c r="N763" s="299"/>
      <c r="O763" s="255" t="s">
        <v>44</v>
      </c>
      <c r="P763" s="27" t="n">
        <f aca="false">I763+J763</f>
        <v>0</v>
      </c>
      <c r="Q763" s="27" t="n">
        <f aca="false">ROUND(I763*H763,2)</f>
        <v>0</v>
      </c>
      <c r="R763" s="27" t="n">
        <f aca="false">ROUND(J763*H763,2)</f>
        <v>0</v>
      </c>
      <c r="S763" s="78"/>
      <c r="T763" s="256" t="n">
        <f aca="false">S763*H763</f>
        <v>0</v>
      </c>
      <c r="U763" s="256" t="n">
        <v>0.00184</v>
      </c>
      <c r="V763" s="256" t="n">
        <f aca="false">U763*H763</f>
        <v>0.00184</v>
      </c>
      <c r="W763" s="256" t="n">
        <v>0</v>
      </c>
      <c r="X763" s="257" t="n">
        <f aca="false">W763*H763</f>
        <v>0</v>
      </c>
      <c r="Y763" s="28"/>
      <c r="Z763" s="28"/>
      <c r="AA763" s="28"/>
      <c r="AB763" s="28"/>
      <c r="AC763" s="28"/>
      <c r="AD763" s="28"/>
      <c r="AE763" s="28"/>
      <c r="AR763" s="258" t="s">
        <v>317</v>
      </c>
      <c r="AT763" s="258" t="s">
        <v>652</v>
      </c>
      <c r="AU763" s="258" t="s">
        <v>90</v>
      </c>
      <c r="AY763" s="3" t="s">
        <v>166</v>
      </c>
      <c r="BE763" s="132" t="n">
        <f aca="false">IF(O763="základní",K763,0)</f>
        <v>0</v>
      </c>
      <c r="BF763" s="132" t="n">
        <f aca="false">IF(O763="snížená",K763,0)</f>
        <v>0</v>
      </c>
      <c r="BG763" s="132" t="n">
        <f aca="false">IF(O763="zákl. přenesená",K763,0)</f>
        <v>0</v>
      </c>
      <c r="BH763" s="132" t="n">
        <f aca="false">IF(O763="sníž. přenesená",K763,0)</f>
        <v>0</v>
      </c>
      <c r="BI763" s="132" t="n">
        <f aca="false">IF(O763="nulová",K763,0)</f>
        <v>0</v>
      </c>
      <c r="BJ763" s="3" t="s">
        <v>88</v>
      </c>
      <c r="BK763" s="132" t="n">
        <f aca="false">ROUND(P763*H763,2)</f>
        <v>0</v>
      </c>
      <c r="BL763" s="3" t="s">
        <v>226</v>
      </c>
      <c r="BM763" s="258" t="s">
        <v>2262</v>
      </c>
    </row>
    <row r="764" s="32" customFormat="true" ht="21.75" hidden="false" customHeight="true" outlineLevel="0" collapsed="false">
      <c r="A764" s="28"/>
      <c r="B764" s="29"/>
      <c r="C764" s="246" t="s">
        <v>2263</v>
      </c>
      <c r="D764" s="246" t="s">
        <v>168</v>
      </c>
      <c r="E764" s="247" t="s">
        <v>2264</v>
      </c>
      <c r="F764" s="248" t="s">
        <v>2265</v>
      </c>
      <c r="G764" s="249" t="s">
        <v>183</v>
      </c>
      <c r="H764" s="250" t="n">
        <v>1</v>
      </c>
      <c r="I764" s="251"/>
      <c r="J764" s="251"/>
      <c r="K764" s="252" t="n">
        <f aca="false">ROUND(P764*H764,2)</f>
        <v>0</v>
      </c>
      <c r="L764" s="253"/>
      <c r="M764" s="31"/>
      <c r="N764" s="254"/>
      <c r="O764" s="255" t="s">
        <v>44</v>
      </c>
      <c r="P764" s="27" t="n">
        <f aca="false">I764+J764</f>
        <v>0</v>
      </c>
      <c r="Q764" s="27" t="n">
        <f aca="false">ROUND(I764*H764,2)</f>
        <v>0</v>
      </c>
      <c r="R764" s="27" t="n">
        <f aca="false">ROUND(J764*H764,2)</f>
        <v>0</v>
      </c>
      <c r="S764" s="78"/>
      <c r="T764" s="256" t="n">
        <f aca="false">S764*H764</f>
        <v>0</v>
      </c>
      <c r="U764" s="256" t="n">
        <v>0</v>
      </c>
      <c r="V764" s="256" t="n">
        <f aca="false">U764*H764</f>
        <v>0</v>
      </c>
      <c r="W764" s="256" t="n">
        <v>0</v>
      </c>
      <c r="X764" s="257" t="n">
        <f aca="false">W764*H764</f>
        <v>0</v>
      </c>
      <c r="Y764" s="28"/>
      <c r="Z764" s="28"/>
      <c r="AA764" s="28"/>
      <c r="AB764" s="28"/>
      <c r="AC764" s="28"/>
      <c r="AD764" s="28"/>
      <c r="AE764" s="28"/>
      <c r="AR764" s="258" t="s">
        <v>226</v>
      </c>
      <c r="AT764" s="258" t="s">
        <v>168</v>
      </c>
      <c r="AU764" s="258" t="s">
        <v>90</v>
      </c>
      <c r="AY764" s="3" t="s">
        <v>166</v>
      </c>
      <c r="BE764" s="132" t="n">
        <f aca="false">IF(O764="základní",K764,0)</f>
        <v>0</v>
      </c>
      <c r="BF764" s="132" t="n">
        <f aca="false">IF(O764="snížená",K764,0)</f>
        <v>0</v>
      </c>
      <c r="BG764" s="132" t="n">
        <f aca="false">IF(O764="zákl. přenesená",K764,0)</f>
        <v>0</v>
      </c>
      <c r="BH764" s="132" t="n">
        <f aca="false">IF(O764="sníž. přenesená",K764,0)</f>
        <v>0</v>
      </c>
      <c r="BI764" s="132" t="n">
        <f aca="false">IF(O764="nulová",K764,0)</f>
        <v>0</v>
      </c>
      <c r="BJ764" s="3" t="s">
        <v>88</v>
      </c>
      <c r="BK764" s="132" t="n">
        <f aca="false">ROUND(P764*H764,2)</f>
        <v>0</v>
      </c>
      <c r="BL764" s="3" t="s">
        <v>226</v>
      </c>
      <c r="BM764" s="258" t="s">
        <v>2266</v>
      </c>
    </row>
    <row r="765" s="32" customFormat="true" ht="21.75" hidden="false" customHeight="true" outlineLevel="0" collapsed="false">
      <c r="A765" s="28"/>
      <c r="B765" s="29"/>
      <c r="C765" s="290" t="s">
        <v>2267</v>
      </c>
      <c r="D765" s="290" t="s">
        <v>652</v>
      </c>
      <c r="E765" s="291" t="s">
        <v>2268</v>
      </c>
      <c r="F765" s="292" t="s">
        <v>2269</v>
      </c>
      <c r="G765" s="293" t="s">
        <v>183</v>
      </c>
      <c r="H765" s="294" t="n">
        <v>1</v>
      </c>
      <c r="I765" s="295"/>
      <c r="J765" s="296"/>
      <c r="K765" s="297" t="n">
        <f aca="false">ROUND(P765*H765,2)</f>
        <v>0</v>
      </c>
      <c r="L765" s="296"/>
      <c r="M765" s="298"/>
      <c r="N765" s="299"/>
      <c r="O765" s="255" t="s">
        <v>44</v>
      </c>
      <c r="P765" s="27" t="n">
        <f aca="false">I765+J765</f>
        <v>0</v>
      </c>
      <c r="Q765" s="27" t="n">
        <f aca="false">ROUND(I765*H765,2)</f>
        <v>0</v>
      </c>
      <c r="R765" s="27" t="n">
        <f aca="false">ROUND(J765*H765,2)</f>
        <v>0</v>
      </c>
      <c r="S765" s="78"/>
      <c r="T765" s="256" t="n">
        <f aca="false">S765*H765</f>
        <v>0</v>
      </c>
      <c r="U765" s="256" t="n">
        <v>3E-005</v>
      </c>
      <c r="V765" s="256" t="n">
        <f aca="false">U765*H765</f>
        <v>3E-005</v>
      </c>
      <c r="W765" s="256" t="n">
        <v>0</v>
      </c>
      <c r="X765" s="257" t="n">
        <f aca="false">W765*H765</f>
        <v>0</v>
      </c>
      <c r="Y765" s="28"/>
      <c r="Z765" s="28"/>
      <c r="AA765" s="28"/>
      <c r="AB765" s="28"/>
      <c r="AC765" s="28"/>
      <c r="AD765" s="28"/>
      <c r="AE765" s="28"/>
      <c r="AR765" s="258" t="s">
        <v>317</v>
      </c>
      <c r="AT765" s="258" t="s">
        <v>652</v>
      </c>
      <c r="AU765" s="258" t="s">
        <v>90</v>
      </c>
      <c r="AY765" s="3" t="s">
        <v>166</v>
      </c>
      <c r="BE765" s="132" t="n">
        <f aca="false">IF(O765="základní",K765,0)</f>
        <v>0</v>
      </c>
      <c r="BF765" s="132" t="n">
        <f aca="false">IF(O765="snížená",K765,0)</f>
        <v>0</v>
      </c>
      <c r="BG765" s="132" t="n">
        <f aca="false">IF(O765="zákl. přenesená",K765,0)</f>
        <v>0</v>
      </c>
      <c r="BH765" s="132" t="n">
        <f aca="false">IF(O765="sníž. přenesená",K765,0)</f>
        <v>0</v>
      </c>
      <c r="BI765" s="132" t="n">
        <f aca="false">IF(O765="nulová",K765,0)</f>
        <v>0</v>
      </c>
      <c r="BJ765" s="3" t="s">
        <v>88</v>
      </c>
      <c r="BK765" s="132" t="n">
        <f aca="false">ROUND(P765*H765,2)</f>
        <v>0</v>
      </c>
      <c r="BL765" s="3" t="s">
        <v>226</v>
      </c>
      <c r="BM765" s="258" t="s">
        <v>2270</v>
      </c>
    </row>
    <row r="766" s="32" customFormat="true" ht="24.15" hidden="false" customHeight="true" outlineLevel="0" collapsed="false">
      <c r="A766" s="28"/>
      <c r="B766" s="29"/>
      <c r="C766" s="246" t="s">
        <v>2271</v>
      </c>
      <c r="D766" s="246" t="s">
        <v>168</v>
      </c>
      <c r="E766" s="247" t="s">
        <v>2272</v>
      </c>
      <c r="F766" s="248" t="s">
        <v>2273</v>
      </c>
      <c r="G766" s="249" t="s">
        <v>183</v>
      </c>
      <c r="H766" s="250" t="n">
        <v>1</v>
      </c>
      <c r="I766" s="251"/>
      <c r="J766" s="251"/>
      <c r="K766" s="252" t="n">
        <f aca="false">ROUND(P766*H766,2)</f>
        <v>0</v>
      </c>
      <c r="L766" s="253"/>
      <c r="M766" s="31"/>
      <c r="N766" s="254"/>
      <c r="O766" s="255" t="s">
        <v>44</v>
      </c>
      <c r="P766" s="27" t="n">
        <f aca="false">I766+J766</f>
        <v>0</v>
      </c>
      <c r="Q766" s="27" t="n">
        <f aca="false">ROUND(I766*H766,2)</f>
        <v>0</v>
      </c>
      <c r="R766" s="27" t="n">
        <f aca="false">ROUND(J766*H766,2)</f>
        <v>0</v>
      </c>
      <c r="S766" s="78"/>
      <c r="T766" s="256" t="n">
        <f aca="false">S766*H766</f>
        <v>0</v>
      </c>
      <c r="U766" s="256" t="n">
        <v>0</v>
      </c>
      <c r="V766" s="256" t="n">
        <f aca="false">U766*H766</f>
        <v>0</v>
      </c>
      <c r="W766" s="256" t="n">
        <v>0</v>
      </c>
      <c r="X766" s="257" t="n">
        <f aca="false">W766*H766</f>
        <v>0</v>
      </c>
      <c r="Y766" s="28"/>
      <c r="Z766" s="28"/>
      <c r="AA766" s="28"/>
      <c r="AB766" s="28"/>
      <c r="AC766" s="28"/>
      <c r="AD766" s="28"/>
      <c r="AE766" s="28"/>
      <c r="AR766" s="258" t="s">
        <v>226</v>
      </c>
      <c r="AT766" s="258" t="s">
        <v>168</v>
      </c>
      <c r="AU766" s="258" t="s">
        <v>90</v>
      </c>
      <c r="AY766" s="3" t="s">
        <v>166</v>
      </c>
      <c r="BE766" s="132" t="n">
        <f aca="false">IF(O766="základní",K766,0)</f>
        <v>0</v>
      </c>
      <c r="BF766" s="132" t="n">
        <f aca="false">IF(O766="snížená",K766,0)</f>
        <v>0</v>
      </c>
      <c r="BG766" s="132" t="n">
        <f aca="false">IF(O766="zákl. přenesená",K766,0)</f>
        <v>0</v>
      </c>
      <c r="BH766" s="132" t="n">
        <f aca="false">IF(O766="sníž. přenesená",K766,0)</f>
        <v>0</v>
      </c>
      <c r="BI766" s="132" t="n">
        <f aca="false">IF(O766="nulová",K766,0)</f>
        <v>0</v>
      </c>
      <c r="BJ766" s="3" t="s">
        <v>88</v>
      </c>
      <c r="BK766" s="132" t="n">
        <f aca="false">ROUND(P766*H766,2)</f>
        <v>0</v>
      </c>
      <c r="BL766" s="3" t="s">
        <v>226</v>
      </c>
      <c r="BM766" s="258" t="s">
        <v>2274</v>
      </c>
    </row>
    <row r="767" s="32" customFormat="true" ht="16.5" hidden="false" customHeight="true" outlineLevel="0" collapsed="false">
      <c r="A767" s="28"/>
      <c r="B767" s="29"/>
      <c r="C767" s="290" t="s">
        <v>2275</v>
      </c>
      <c r="D767" s="290" t="s">
        <v>652</v>
      </c>
      <c r="E767" s="291" t="s">
        <v>2276</v>
      </c>
      <c r="F767" s="292" t="s">
        <v>2277</v>
      </c>
      <c r="G767" s="293" t="s">
        <v>183</v>
      </c>
      <c r="H767" s="294" t="n">
        <v>1</v>
      </c>
      <c r="I767" s="295"/>
      <c r="J767" s="296"/>
      <c r="K767" s="297" t="n">
        <f aca="false">ROUND(P767*H767,2)</f>
        <v>0</v>
      </c>
      <c r="L767" s="296"/>
      <c r="M767" s="298"/>
      <c r="N767" s="299"/>
      <c r="O767" s="255" t="s">
        <v>44</v>
      </c>
      <c r="P767" s="27" t="n">
        <f aca="false">I767+J767</f>
        <v>0</v>
      </c>
      <c r="Q767" s="27" t="n">
        <f aca="false">ROUND(I767*H767,2)</f>
        <v>0</v>
      </c>
      <c r="R767" s="27" t="n">
        <f aca="false">ROUND(J767*H767,2)</f>
        <v>0</v>
      </c>
      <c r="S767" s="78"/>
      <c r="T767" s="256" t="n">
        <f aca="false">S767*H767</f>
        <v>0</v>
      </c>
      <c r="U767" s="256" t="n">
        <v>0.00062</v>
      </c>
      <c r="V767" s="256" t="n">
        <f aca="false">U767*H767</f>
        <v>0.00062</v>
      </c>
      <c r="W767" s="256" t="n">
        <v>0</v>
      </c>
      <c r="X767" s="257" t="n">
        <f aca="false">W767*H767</f>
        <v>0</v>
      </c>
      <c r="Y767" s="28"/>
      <c r="Z767" s="28"/>
      <c r="AA767" s="28"/>
      <c r="AB767" s="28"/>
      <c r="AC767" s="28"/>
      <c r="AD767" s="28"/>
      <c r="AE767" s="28"/>
      <c r="AR767" s="258" t="s">
        <v>317</v>
      </c>
      <c r="AT767" s="258" t="s">
        <v>652</v>
      </c>
      <c r="AU767" s="258" t="s">
        <v>90</v>
      </c>
      <c r="AY767" s="3" t="s">
        <v>166</v>
      </c>
      <c r="BE767" s="132" t="n">
        <f aca="false">IF(O767="základní",K767,0)</f>
        <v>0</v>
      </c>
      <c r="BF767" s="132" t="n">
        <f aca="false">IF(O767="snížená",K767,0)</f>
        <v>0</v>
      </c>
      <c r="BG767" s="132" t="n">
        <f aca="false">IF(O767="zákl. přenesená",K767,0)</f>
        <v>0</v>
      </c>
      <c r="BH767" s="132" t="n">
        <f aca="false">IF(O767="sníž. přenesená",K767,0)</f>
        <v>0</v>
      </c>
      <c r="BI767" s="132" t="n">
        <f aca="false">IF(O767="nulová",K767,0)</f>
        <v>0</v>
      </c>
      <c r="BJ767" s="3" t="s">
        <v>88</v>
      </c>
      <c r="BK767" s="132" t="n">
        <f aca="false">ROUND(P767*H767,2)</f>
        <v>0</v>
      </c>
      <c r="BL767" s="3" t="s">
        <v>226</v>
      </c>
      <c r="BM767" s="258" t="s">
        <v>2278</v>
      </c>
    </row>
    <row r="768" s="32" customFormat="true" ht="21.75" hidden="false" customHeight="true" outlineLevel="0" collapsed="false">
      <c r="A768" s="28"/>
      <c r="B768" s="29"/>
      <c r="C768" s="246" t="s">
        <v>2279</v>
      </c>
      <c r="D768" s="246" t="s">
        <v>168</v>
      </c>
      <c r="E768" s="247" t="s">
        <v>2280</v>
      </c>
      <c r="F768" s="248" t="s">
        <v>2281</v>
      </c>
      <c r="G768" s="249" t="s">
        <v>183</v>
      </c>
      <c r="H768" s="250" t="n">
        <v>1</v>
      </c>
      <c r="I768" s="251"/>
      <c r="J768" s="251"/>
      <c r="K768" s="252" t="n">
        <f aca="false">ROUND(P768*H768,2)</f>
        <v>0</v>
      </c>
      <c r="L768" s="253"/>
      <c r="M768" s="31"/>
      <c r="N768" s="254"/>
      <c r="O768" s="255" t="s">
        <v>44</v>
      </c>
      <c r="P768" s="27" t="n">
        <f aca="false">I768+J768</f>
        <v>0</v>
      </c>
      <c r="Q768" s="27" t="n">
        <f aca="false">ROUND(I768*H768,2)</f>
        <v>0</v>
      </c>
      <c r="R768" s="27" t="n">
        <f aca="false">ROUND(J768*H768,2)</f>
        <v>0</v>
      </c>
      <c r="S768" s="78"/>
      <c r="T768" s="256" t="n">
        <f aca="false">S768*H768</f>
        <v>0</v>
      </c>
      <c r="U768" s="256" t="n">
        <v>0</v>
      </c>
      <c r="V768" s="256" t="n">
        <f aca="false">U768*H768</f>
        <v>0</v>
      </c>
      <c r="W768" s="256" t="n">
        <v>0</v>
      </c>
      <c r="X768" s="257" t="n">
        <f aca="false">W768*H768</f>
        <v>0</v>
      </c>
      <c r="Y768" s="28"/>
      <c r="Z768" s="28"/>
      <c r="AA768" s="28"/>
      <c r="AB768" s="28"/>
      <c r="AC768" s="28"/>
      <c r="AD768" s="28"/>
      <c r="AE768" s="28"/>
      <c r="AR768" s="258" t="s">
        <v>226</v>
      </c>
      <c r="AT768" s="258" t="s">
        <v>168</v>
      </c>
      <c r="AU768" s="258" t="s">
        <v>90</v>
      </c>
      <c r="AY768" s="3" t="s">
        <v>166</v>
      </c>
      <c r="BE768" s="132" t="n">
        <f aca="false">IF(O768="základní",K768,0)</f>
        <v>0</v>
      </c>
      <c r="BF768" s="132" t="n">
        <f aca="false">IF(O768="snížená",K768,0)</f>
        <v>0</v>
      </c>
      <c r="BG768" s="132" t="n">
        <f aca="false">IF(O768="zákl. přenesená",K768,0)</f>
        <v>0</v>
      </c>
      <c r="BH768" s="132" t="n">
        <f aca="false">IF(O768="sníž. přenesená",K768,0)</f>
        <v>0</v>
      </c>
      <c r="BI768" s="132" t="n">
        <f aca="false">IF(O768="nulová",K768,0)</f>
        <v>0</v>
      </c>
      <c r="BJ768" s="3" t="s">
        <v>88</v>
      </c>
      <c r="BK768" s="132" t="n">
        <f aca="false">ROUND(P768*H768,2)</f>
        <v>0</v>
      </c>
      <c r="BL768" s="3" t="s">
        <v>226</v>
      </c>
      <c r="BM768" s="258" t="s">
        <v>2282</v>
      </c>
    </row>
    <row r="769" s="32" customFormat="true" ht="16.5" hidden="false" customHeight="true" outlineLevel="0" collapsed="false">
      <c r="A769" s="28"/>
      <c r="B769" s="29"/>
      <c r="C769" s="290" t="s">
        <v>2283</v>
      </c>
      <c r="D769" s="290" t="s">
        <v>652</v>
      </c>
      <c r="E769" s="291" t="s">
        <v>2284</v>
      </c>
      <c r="F769" s="292" t="s">
        <v>2285</v>
      </c>
      <c r="G769" s="293" t="s">
        <v>183</v>
      </c>
      <c r="H769" s="294" t="n">
        <v>1</v>
      </c>
      <c r="I769" s="295"/>
      <c r="J769" s="296"/>
      <c r="K769" s="297" t="n">
        <f aca="false">ROUND(P769*H769,2)</f>
        <v>0</v>
      </c>
      <c r="L769" s="296"/>
      <c r="M769" s="298"/>
      <c r="N769" s="299"/>
      <c r="O769" s="255" t="s">
        <v>44</v>
      </c>
      <c r="P769" s="27" t="n">
        <f aca="false">I769+J769</f>
        <v>0</v>
      </c>
      <c r="Q769" s="27" t="n">
        <f aca="false">ROUND(I769*H769,2)</f>
        <v>0</v>
      </c>
      <c r="R769" s="27" t="n">
        <f aca="false">ROUND(J769*H769,2)</f>
        <v>0</v>
      </c>
      <c r="S769" s="78"/>
      <c r="T769" s="256" t="n">
        <f aca="false">S769*H769</f>
        <v>0</v>
      </c>
      <c r="U769" s="256" t="n">
        <v>0.0005</v>
      </c>
      <c r="V769" s="256" t="n">
        <f aca="false">U769*H769</f>
        <v>0.0005</v>
      </c>
      <c r="W769" s="256" t="n">
        <v>0</v>
      </c>
      <c r="X769" s="257" t="n">
        <f aca="false">W769*H769</f>
        <v>0</v>
      </c>
      <c r="Y769" s="28"/>
      <c r="Z769" s="28"/>
      <c r="AA769" s="28"/>
      <c r="AB769" s="28"/>
      <c r="AC769" s="28"/>
      <c r="AD769" s="28"/>
      <c r="AE769" s="28"/>
      <c r="AR769" s="258" t="s">
        <v>317</v>
      </c>
      <c r="AT769" s="258" t="s">
        <v>652</v>
      </c>
      <c r="AU769" s="258" t="s">
        <v>90</v>
      </c>
      <c r="AY769" s="3" t="s">
        <v>166</v>
      </c>
      <c r="BE769" s="132" t="n">
        <f aca="false">IF(O769="základní",K769,0)</f>
        <v>0</v>
      </c>
      <c r="BF769" s="132" t="n">
        <f aca="false">IF(O769="snížená",K769,0)</f>
        <v>0</v>
      </c>
      <c r="BG769" s="132" t="n">
        <f aca="false">IF(O769="zákl. přenesená",K769,0)</f>
        <v>0</v>
      </c>
      <c r="BH769" s="132" t="n">
        <f aca="false">IF(O769="sníž. přenesená",K769,0)</f>
        <v>0</v>
      </c>
      <c r="BI769" s="132" t="n">
        <f aca="false">IF(O769="nulová",K769,0)</f>
        <v>0</v>
      </c>
      <c r="BJ769" s="3" t="s">
        <v>88</v>
      </c>
      <c r="BK769" s="132" t="n">
        <f aca="false">ROUND(P769*H769,2)</f>
        <v>0</v>
      </c>
      <c r="BL769" s="3" t="s">
        <v>226</v>
      </c>
      <c r="BM769" s="258" t="s">
        <v>2286</v>
      </c>
    </row>
    <row r="770" s="32" customFormat="true" ht="16.5" hidden="false" customHeight="true" outlineLevel="0" collapsed="false">
      <c r="A770" s="28"/>
      <c r="B770" s="29"/>
      <c r="C770" s="246" t="s">
        <v>2287</v>
      </c>
      <c r="D770" s="246" t="s">
        <v>168</v>
      </c>
      <c r="E770" s="247" t="s">
        <v>2288</v>
      </c>
      <c r="F770" s="248" t="s">
        <v>2289</v>
      </c>
      <c r="G770" s="249" t="s">
        <v>183</v>
      </c>
      <c r="H770" s="250" t="n">
        <v>2</v>
      </c>
      <c r="I770" s="251"/>
      <c r="J770" s="251"/>
      <c r="K770" s="252" t="n">
        <f aca="false">ROUND(P770*H770,2)</f>
        <v>0</v>
      </c>
      <c r="L770" s="253"/>
      <c r="M770" s="31"/>
      <c r="N770" s="254"/>
      <c r="O770" s="255" t="s">
        <v>44</v>
      </c>
      <c r="P770" s="27" t="n">
        <f aca="false">I770+J770</f>
        <v>0</v>
      </c>
      <c r="Q770" s="27" t="n">
        <f aca="false">ROUND(I770*H770,2)</f>
        <v>0</v>
      </c>
      <c r="R770" s="27" t="n">
        <f aca="false">ROUND(J770*H770,2)</f>
        <v>0</v>
      </c>
      <c r="S770" s="78"/>
      <c r="T770" s="256" t="n">
        <f aca="false">S770*H770</f>
        <v>0</v>
      </c>
      <c r="U770" s="256" t="n">
        <v>0</v>
      </c>
      <c r="V770" s="256" t="n">
        <f aca="false">U770*H770</f>
        <v>0</v>
      </c>
      <c r="W770" s="256" t="n">
        <v>0</v>
      </c>
      <c r="X770" s="257" t="n">
        <f aca="false">W770*H770</f>
        <v>0</v>
      </c>
      <c r="Y770" s="28"/>
      <c r="Z770" s="28"/>
      <c r="AA770" s="28"/>
      <c r="AB770" s="28"/>
      <c r="AC770" s="28"/>
      <c r="AD770" s="28"/>
      <c r="AE770" s="28"/>
      <c r="AR770" s="258" t="s">
        <v>226</v>
      </c>
      <c r="AT770" s="258" t="s">
        <v>168</v>
      </c>
      <c r="AU770" s="258" t="s">
        <v>90</v>
      </c>
      <c r="AY770" s="3" t="s">
        <v>166</v>
      </c>
      <c r="BE770" s="132" t="n">
        <f aca="false">IF(O770="základní",K770,0)</f>
        <v>0</v>
      </c>
      <c r="BF770" s="132" t="n">
        <f aca="false">IF(O770="snížená",K770,0)</f>
        <v>0</v>
      </c>
      <c r="BG770" s="132" t="n">
        <f aca="false">IF(O770="zákl. přenesená",K770,0)</f>
        <v>0</v>
      </c>
      <c r="BH770" s="132" t="n">
        <f aca="false">IF(O770="sníž. přenesená",K770,0)</f>
        <v>0</v>
      </c>
      <c r="BI770" s="132" t="n">
        <f aca="false">IF(O770="nulová",K770,0)</f>
        <v>0</v>
      </c>
      <c r="BJ770" s="3" t="s">
        <v>88</v>
      </c>
      <c r="BK770" s="132" t="n">
        <f aca="false">ROUND(P770*H770,2)</f>
        <v>0</v>
      </c>
      <c r="BL770" s="3" t="s">
        <v>226</v>
      </c>
      <c r="BM770" s="258" t="s">
        <v>2290</v>
      </c>
    </row>
    <row r="771" s="32" customFormat="true" ht="16.5" hidden="false" customHeight="true" outlineLevel="0" collapsed="false">
      <c r="A771" s="28"/>
      <c r="B771" s="29"/>
      <c r="C771" s="290" t="s">
        <v>2291</v>
      </c>
      <c r="D771" s="290" t="s">
        <v>652</v>
      </c>
      <c r="E771" s="291" t="s">
        <v>2292</v>
      </c>
      <c r="F771" s="292" t="s">
        <v>2293</v>
      </c>
      <c r="G771" s="293" t="s">
        <v>183</v>
      </c>
      <c r="H771" s="294" t="n">
        <v>2</v>
      </c>
      <c r="I771" s="295"/>
      <c r="J771" s="296"/>
      <c r="K771" s="297" t="n">
        <f aca="false">ROUND(P771*H771,2)</f>
        <v>0</v>
      </c>
      <c r="L771" s="296"/>
      <c r="M771" s="298"/>
      <c r="N771" s="299"/>
      <c r="O771" s="255" t="s">
        <v>44</v>
      </c>
      <c r="P771" s="27" t="n">
        <f aca="false">I771+J771</f>
        <v>0</v>
      </c>
      <c r="Q771" s="27" t="n">
        <f aca="false">ROUND(I771*H771,2)</f>
        <v>0</v>
      </c>
      <c r="R771" s="27" t="n">
        <f aca="false">ROUND(J771*H771,2)</f>
        <v>0</v>
      </c>
      <c r="S771" s="78"/>
      <c r="T771" s="256" t="n">
        <f aca="false">S771*H771</f>
        <v>0</v>
      </c>
      <c r="U771" s="256" t="n">
        <v>0.0008</v>
      </c>
      <c r="V771" s="256" t="n">
        <f aca="false">U771*H771</f>
        <v>0.0016</v>
      </c>
      <c r="W771" s="256" t="n">
        <v>0</v>
      </c>
      <c r="X771" s="257" t="n">
        <f aca="false">W771*H771</f>
        <v>0</v>
      </c>
      <c r="Y771" s="28"/>
      <c r="Z771" s="28"/>
      <c r="AA771" s="28"/>
      <c r="AB771" s="28"/>
      <c r="AC771" s="28"/>
      <c r="AD771" s="28"/>
      <c r="AE771" s="28"/>
      <c r="AR771" s="258" t="s">
        <v>317</v>
      </c>
      <c r="AT771" s="258" t="s">
        <v>652</v>
      </c>
      <c r="AU771" s="258" t="s">
        <v>90</v>
      </c>
      <c r="AY771" s="3" t="s">
        <v>166</v>
      </c>
      <c r="BE771" s="132" t="n">
        <f aca="false">IF(O771="základní",K771,0)</f>
        <v>0</v>
      </c>
      <c r="BF771" s="132" t="n">
        <f aca="false">IF(O771="snížená",K771,0)</f>
        <v>0</v>
      </c>
      <c r="BG771" s="132" t="n">
        <f aca="false">IF(O771="zákl. přenesená",K771,0)</f>
        <v>0</v>
      </c>
      <c r="BH771" s="132" t="n">
        <f aca="false">IF(O771="sníž. přenesená",K771,0)</f>
        <v>0</v>
      </c>
      <c r="BI771" s="132" t="n">
        <f aca="false">IF(O771="nulová",K771,0)</f>
        <v>0</v>
      </c>
      <c r="BJ771" s="3" t="s">
        <v>88</v>
      </c>
      <c r="BK771" s="132" t="n">
        <f aca="false">ROUND(P771*H771,2)</f>
        <v>0</v>
      </c>
      <c r="BL771" s="3" t="s">
        <v>226</v>
      </c>
      <c r="BM771" s="258" t="s">
        <v>2294</v>
      </c>
    </row>
    <row r="772" s="32" customFormat="true" ht="16.5" hidden="false" customHeight="true" outlineLevel="0" collapsed="false">
      <c r="A772" s="28"/>
      <c r="B772" s="29"/>
      <c r="C772" s="246" t="s">
        <v>2295</v>
      </c>
      <c r="D772" s="246" t="s">
        <v>168</v>
      </c>
      <c r="E772" s="247" t="s">
        <v>2296</v>
      </c>
      <c r="F772" s="248" t="s">
        <v>2297</v>
      </c>
      <c r="G772" s="249" t="s">
        <v>183</v>
      </c>
      <c r="H772" s="250" t="n">
        <v>1</v>
      </c>
      <c r="I772" s="251"/>
      <c r="J772" s="251"/>
      <c r="K772" s="252" t="n">
        <f aca="false">ROUND(P772*H772,2)</f>
        <v>0</v>
      </c>
      <c r="L772" s="253"/>
      <c r="M772" s="31"/>
      <c r="N772" s="254"/>
      <c r="O772" s="255" t="s">
        <v>44</v>
      </c>
      <c r="P772" s="27" t="n">
        <f aca="false">I772+J772</f>
        <v>0</v>
      </c>
      <c r="Q772" s="27" t="n">
        <f aca="false">ROUND(I772*H772,2)</f>
        <v>0</v>
      </c>
      <c r="R772" s="27" t="n">
        <f aca="false">ROUND(J772*H772,2)</f>
        <v>0</v>
      </c>
      <c r="S772" s="78"/>
      <c r="T772" s="256" t="n">
        <f aca="false">S772*H772</f>
        <v>0</v>
      </c>
      <c r="U772" s="256" t="n">
        <v>0</v>
      </c>
      <c r="V772" s="256" t="n">
        <f aca="false">U772*H772</f>
        <v>0</v>
      </c>
      <c r="W772" s="256" t="n">
        <v>0</v>
      </c>
      <c r="X772" s="257" t="n">
        <f aca="false">W772*H772</f>
        <v>0</v>
      </c>
      <c r="Y772" s="28"/>
      <c r="Z772" s="28"/>
      <c r="AA772" s="28"/>
      <c r="AB772" s="28"/>
      <c r="AC772" s="28"/>
      <c r="AD772" s="28"/>
      <c r="AE772" s="28"/>
      <c r="AR772" s="258" t="s">
        <v>226</v>
      </c>
      <c r="AT772" s="258" t="s">
        <v>168</v>
      </c>
      <c r="AU772" s="258" t="s">
        <v>90</v>
      </c>
      <c r="AY772" s="3" t="s">
        <v>166</v>
      </c>
      <c r="BE772" s="132" t="n">
        <f aca="false">IF(O772="základní",K772,0)</f>
        <v>0</v>
      </c>
      <c r="BF772" s="132" t="n">
        <f aca="false">IF(O772="snížená",K772,0)</f>
        <v>0</v>
      </c>
      <c r="BG772" s="132" t="n">
        <f aca="false">IF(O772="zákl. přenesená",K772,0)</f>
        <v>0</v>
      </c>
      <c r="BH772" s="132" t="n">
        <f aca="false">IF(O772="sníž. přenesená",K772,0)</f>
        <v>0</v>
      </c>
      <c r="BI772" s="132" t="n">
        <f aca="false">IF(O772="nulová",K772,0)</f>
        <v>0</v>
      </c>
      <c r="BJ772" s="3" t="s">
        <v>88</v>
      </c>
      <c r="BK772" s="132" t="n">
        <f aca="false">ROUND(P772*H772,2)</f>
        <v>0</v>
      </c>
      <c r="BL772" s="3" t="s">
        <v>226</v>
      </c>
      <c r="BM772" s="258" t="s">
        <v>2298</v>
      </c>
    </row>
    <row r="773" s="32" customFormat="true" ht="16.5" hidden="false" customHeight="true" outlineLevel="0" collapsed="false">
      <c r="A773" s="28"/>
      <c r="B773" s="29"/>
      <c r="C773" s="290" t="s">
        <v>2299</v>
      </c>
      <c r="D773" s="290" t="s">
        <v>652</v>
      </c>
      <c r="E773" s="291" t="s">
        <v>2300</v>
      </c>
      <c r="F773" s="292" t="s">
        <v>2301</v>
      </c>
      <c r="G773" s="293" t="s">
        <v>183</v>
      </c>
      <c r="H773" s="294" t="n">
        <v>1</v>
      </c>
      <c r="I773" s="295"/>
      <c r="J773" s="296"/>
      <c r="K773" s="297" t="n">
        <f aca="false">ROUND(P773*H773,2)</f>
        <v>0</v>
      </c>
      <c r="L773" s="296"/>
      <c r="M773" s="298"/>
      <c r="N773" s="299"/>
      <c r="O773" s="255" t="s">
        <v>44</v>
      </c>
      <c r="P773" s="27" t="n">
        <f aca="false">I773+J773</f>
        <v>0</v>
      </c>
      <c r="Q773" s="27" t="n">
        <f aca="false">ROUND(I773*H773,2)</f>
        <v>0</v>
      </c>
      <c r="R773" s="27" t="n">
        <f aca="false">ROUND(J773*H773,2)</f>
        <v>0</v>
      </c>
      <c r="S773" s="78"/>
      <c r="T773" s="256" t="n">
        <f aca="false">S773*H773</f>
        <v>0</v>
      </c>
      <c r="U773" s="256" t="n">
        <v>0.0045</v>
      </c>
      <c r="V773" s="256" t="n">
        <f aca="false">U773*H773</f>
        <v>0.0045</v>
      </c>
      <c r="W773" s="256" t="n">
        <v>0</v>
      </c>
      <c r="X773" s="257" t="n">
        <f aca="false">W773*H773</f>
        <v>0</v>
      </c>
      <c r="Y773" s="28"/>
      <c r="Z773" s="28"/>
      <c r="AA773" s="28"/>
      <c r="AB773" s="28"/>
      <c r="AC773" s="28"/>
      <c r="AD773" s="28"/>
      <c r="AE773" s="28"/>
      <c r="AR773" s="258" t="s">
        <v>317</v>
      </c>
      <c r="AT773" s="258" t="s">
        <v>652</v>
      </c>
      <c r="AU773" s="258" t="s">
        <v>90</v>
      </c>
      <c r="AY773" s="3" t="s">
        <v>166</v>
      </c>
      <c r="BE773" s="132" t="n">
        <f aca="false">IF(O773="základní",K773,0)</f>
        <v>0</v>
      </c>
      <c r="BF773" s="132" t="n">
        <f aca="false">IF(O773="snížená",K773,0)</f>
        <v>0</v>
      </c>
      <c r="BG773" s="132" t="n">
        <f aca="false">IF(O773="zákl. přenesená",K773,0)</f>
        <v>0</v>
      </c>
      <c r="BH773" s="132" t="n">
        <f aca="false">IF(O773="sníž. přenesená",K773,0)</f>
        <v>0</v>
      </c>
      <c r="BI773" s="132" t="n">
        <f aca="false">IF(O773="nulová",K773,0)</f>
        <v>0</v>
      </c>
      <c r="BJ773" s="3" t="s">
        <v>88</v>
      </c>
      <c r="BK773" s="132" t="n">
        <f aca="false">ROUND(P773*H773,2)</f>
        <v>0</v>
      </c>
      <c r="BL773" s="3" t="s">
        <v>226</v>
      </c>
      <c r="BM773" s="258" t="s">
        <v>2302</v>
      </c>
    </row>
    <row r="774" s="32" customFormat="true" ht="16.5" hidden="false" customHeight="true" outlineLevel="0" collapsed="false">
      <c r="A774" s="28"/>
      <c r="B774" s="29"/>
      <c r="C774" s="246" t="s">
        <v>2303</v>
      </c>
      <c r="D774" s="246" t="s">
        <v>168</v>
      </c>
      <c r="E774" s="247" t="s">
        <v>2304</v>
      </c>
      <c r="F774" s="248" t="s">
        <v>2305</v>
      </c>
      <c r="G774" s="249" t="s">
        <v>183</v>
      </c>
      <c r="H774" s="250" t="n">
        <v>36</v>
      </c>
      <c r="I774" s="251"/>
      <c r="J774" s="251"/>
      <c r="K774" s="252" t="n">
        <f aca="false">ROUND(P774*H774,2)</f>
        <v>0</v>
      </c>
      <c r="L774" s="253"/>
      <c r="M774" s="31"/>
      <c r="N774" s="254"/>
      <c r="O774" s="255" t="s">
        <v>44</v>
      </c>
      <c r="P774" s="27" t="n">
        <f aca="false">I774+J774</f>
        <v>0</v>
      </c>
      <c r="Q774" s="27" t="n">
        <f aca="false">ROUND(I774*H774,2)</f>
        <v>0</v>
      </c>
      <c r="R774" s="27" t="n">
        <f aca="false">ROUND(J774*H774,2)</f>
        <v>0</v>
      </c>
      <c r="S774" s="78"/>
      <c r="T774" s="256" t="n">
        <f aca="false">S774*H774</f>
        <v>0</v>
      </c>
      <c r="U774" s="256" t="n">
        <v>0</v>
      </c>
      <c r="V774" s="256" t="n">
        <f aca="false">U774*H774</f>
        <v>0</v>
      </c>
      <c r="W774" s="256" t="n">
        <v>0</v>
      </c>
      <c r="X774" s="257" t="n">
        <f aca="false">W774*H774</f>
        <v>0</v>
      </c>
      <c r="Y774" s="28"/>
      <c r="Z774" s="28"/>
      <c r="AA774" s="28"/>
      <c r="AB774" s="28"/>
      <c r="AC774" s="28"/>
      <c r="AD774" s="28"/>
      <c r="AE774" s="28"/>
      <c r="AR774" s="258" t="s">
        <v>226</v>
      </c>
      <c r="AT774" s="258" t="s">
        <v>168</v>
      </c>
      <c r="AU774" s="258" t="s">
        <v>90</v>
      </c>
      <c r="AY774" s="3" t="s">
        <v>166</v>
      </c>
      <c r="BE774" s="132" t="n">
        <f aca="false">IF(O774="základní",K774,0)</f>
        <v>0</v>
      </c>
      <c r="BF774" s="132" t="n">
        <f aca="false">IF(O774="snížená",K774,0)</f>
        <v>0</v>
      </c>
      <c r="BG774" s="132" t="n">
        <f aca="false">IF(O774="zákl. přenesená",K774,0)</f>
        <v>0</v>
      </c>
      <c r="BH774" s="132" t="n">
        <f aca="false">IF(O774="sníž. přenesená",K774,0)</f>
        <v>0</v>
      </c>
      <c r="BI774" s="132" t="n">
        <f aca="false">IF(O774="nulová",K774,0)</f>
        <v>0</v>
      </c>
      <c r="BJ774" s="3" t="s">
        <v>88</v>
      </c>
      <c r="BK774" s="132" t="n">
        <f aca="false">ROUND(P774*H774,2)</f>
        <v>0</v>
      </c>
      <c r="BL774" s="3" t="s">
        <v>226</v>
      </c>
      <c r="BM774" s="258" t="s">
        <v>2306</v>
      </c>
    </row>
    <row r="775" s="259" customFormat="true" ht="12.8" hidden="false" customHeight="false" outlineLevel="0" collapsed="false">
      <c r="B775" s="260"/>
      <c r="C775" s="261"/>
      <c r="D775" s="262" t="s">
        <v>195</v>
      </c>
      <c r="E775" s="263"/>
      <c r="F775" s="264" t="s">
        <v>2307</v>
      </c>
      <c r="G775" s="261"/>
      <c r="H775" s="265" t="n">
        <v>36</v>
      </c>
      <c r="I775" s="266"/>
      <c r="J775" s="266"/>
      <c r="K775" s="261"/>
      <c r="L775" s="261"/>
      <c r="M775" s="267"/>
      <c r="N775" s="268"/>
      <c r="O775" s="269"/>
      <c r="P775" s="269"/>
      <c r="Q775" s="269"/>
      <c r="R775" s="269"/>
      <c r="S775" s="269"/>
      <c r="T775" s="269"/>
      <c r="U775" s="269"/>
      <c r="V775" s="269"/>
      <c r="W775" s="269"/>
      <c r="X775" s="270"/>
      <c r="AT775" s="271" t="s">
        <v>195</v>
      </c>
      <c r="AU775" s="271" t="s">
        <v>90</v>
      </c>
      <c r="AV775" s="259" t="s">
        <v>90</v>
      </c>
      <c r="AW775" s="259" t="s">
        <v>4</v>
      </c>
      <c r="AX775" s="259" t="s">
        <v>88</v>
      </c>
      <c r="AY775" s="271" t="s">
        <v>166</v>
      </c>
    </row>
    <row r="776" s="32" customFormat="true" ht="16.5" hidden="false" customHeight="true" outlineLevel="0" collapsed="false">
      <c r="A776" s="28"/>
      <c r="B776" s="29"/>
      <c r="C776" s="290" t="s">
        <v>2308</v>
      </c>
      <c r="D776" s="290" t="s">
        <v>652</v>
      </c>
      <c r="E776" s="291" t="s">
        <v>2309</v>
      </c>
      <c r="F776" s="292" t="s">
        <v>2310</v>
      </c>
      <c r="G776" s="293" t="s">
        <v>183</v>
      </c>
      <c r="H776" s="294" t="n">
        <v>36</v>
      </c>
      <c r="I776" s="295"/>
      <c r="J776" s="296"/>
      <c r="K776" s="297" t="n">
        <f aca="false">ROUND(P776*H776,2)</f>
        <v>0</v>
      </c>
      <c r="L776" s="296"/>
      <c r="M776" s="298"/>
      <c r="N776" s="299"/>
      <c r="O776" s="255" t="s">
        <v>44</v>
      </c>
      <c r="P776" s="27" t="n">
        <f aca="false">I776+J776</f>
        <v>0</v>
      </c>
      <c r="Q776" s="27" t="n">
        <f aca="false">ROUND(I776*H776,2)</f>
        <v>0</v>
      </c>
      <c r="R776" s="27" t="n">
        <f aca="false">ROUND(J776*H776,2)</f>
        <v>0</v>
      </c>
      <c r="S776" s="78"/>
      <c r="T776" s="256" t="n">
        <f aca="false">S776*H776</f>
        <v>0</v>
      </c>
      <c r="U776" s="256" t="n">
        <v>8E-005</v>
      </c>
      <c r="V776" s="256" t="n">
        <f aca="false">U776*H776</f>
        <v>0.00288</v>
      </c>
      <c r="W776" s="256" t="n">
        <v>0</v>
      </c>
      <c r="X776" s="257" t="n">
        <f aca="false">W776*H776</f>
        <v>0</v>
      </c>
      <c r="Y776" s="28"/>
      <c r="Z776" s="28"/>
      <c r="AA776" s="28"/>
      <c r="AB776" s="28"/>
      <c r="AC776" s="28"/>
      <c r="AD776" s="28"/>
      <c r="AE776" s="28"/>
      <c r="AR776" s="258" t="s">
        <v>317</v>
      </c>
      <c r="AT776" s="258" t="s">
        <v>652</v>
      </c>
      <c r="AU776" s="258" t="s">
        <v>90</v>
      </c>
      <c r="AY776" s="3" t="s">
        <v>166</v>
      </c>
      <c r="BE776" s="132" t="n">
        <f aca="false">IF(O776="základní",K776,0)</f>
        <v>0</v>
      </c>
      <c r="BF776" s="132" t="n">
        <f aca="false">IF(O776="snížená",K776,0)</f>
        <v>0</v>
      </c>
      <c r="BG776" s="132" t="n">
        <f aca="false">IF(O776="zákl. přenesená",K776,0)</f>
        <v>0</v>
      </c>
      <c r="BH776" s="132" t="n">
        <f aca="false">IF(O776="sníž. přenesená",K776,0)</f>
        <v>0</v>
      </c>
      <c r="BI776" s="132" t="n">
        <f aca="false">IF(O776="nulová",K776,0)</f>
        <v>0</v>
      </c>
      <c r="BJ776" s="3" t="s">
        <v>88</v>
      </c>
      <c r="BK776" s="132" t="n">
        <f aca="false">ROUND(P776*H776,2)</f>
        <v>0</v>
      </c>
      <c r="BL776" s="3" t="s">
        <v>226</v>
      </c>
      <c r="BM776" s="258" t="s">
        <v>2311</v>
      </c>
    </row>
    <row r="777" s="32" customFormat="true" ht="24.15" hidden="false" customHeight="true" outlineLevel="0" collapsed="false">
      <c r="A777" s="28"/>
      <c r="B777" s="29"/>
      <c r="C777" s="246" t="s">
        <v>2312</v>
      </c>
      <c r="D777" s="246" t="s">
        <v>168</v>
      </c>
      <c r="E777" s="247" t="s">
        <v>2313</v>
      </c>
      <c r="F777" s="248" t="s">
        <v>2314</v>
      </c>
      <c r="G777" s="249" t="s">
        <v>183</v>
      </c>
      <c r="H777" s="250" t="n">
        <v>1</v>
      </c>
      <c r="I777" s="251"/>
      <c r="J777" s="251"/>
      <c r="K777" s="252" t="n">
        <f aca="false">ROUND(P777*H777,2)</f>
        <v>0</v>
      </c>
      <c r="L777" s="253"/>
      <c r="M777" s="31"/>
      <c r="N777" s="254"/>
      <c r="O777" s="255" t="s">
        <v>44</v>
      </c>
      <c r="P777" s="27" t="n">
        <f aca="false">I777+J777</f>
        <v>0</v>
      </c>
      <c r="Q777" s="27" t="n">
        <f aca="false">ROUND(I777*H777,2)</f>
        <v>0</v>
      </c>
      <c r="R777" s="27" t="n">
        <f aca="false">ROUND(J777*H777,2)</f>
        <v>0</v>
      </c>
      <c r="S777" s="78"/>
      <c r="T777" s="256" t="n">
        <f aca="false">S777*H777</f>
        <v>0</v>
      </c>
      <c r="U777" s="256" t="n">
        <v>0</v>
      </c>
      <c r="V777" s="256" t="n">
        <f aca="false">U777*H777</f>
        <v>0</v>
      </c>
      <c r="W777" s="256" t="n">
        <v>0</v>
      </c>
      <c r="X777" s="257" t="n">
        <f aca="false">W777*H777</f>
        <v>0</v>
      </c>
      <c r="Y777" s="28"/>
      <c r="Z777" s="28"/>
      <c r="AA777" s="28"/>
      <c r="AB777" s="28"/>
      <c r="AC777" s="28"/>
      <c r="AD777" s="28"/>
      <c r="AE777" s="28"/>
      <c r="AR777" s="258" t="s">
        <v>226</v>
      </c>
      <c r="AT777" s="258" t="s">
        <v>168</v>
      </c>
      <c r="AU777" s="258" t="s">
        <v>90</v>
      </c>
      <c r="AY777" s="3" t="s">
        <v>166</v>
      </c>
      <c r="BE777" s="132" t="n">
        <f aca="false">IF(O777="základní",K777,0)</f>
        <v>0</v>
      </c>
      <c r="BF777" s="132" t="n">
        <f aca="false">IF(O777="snížená",K777,0)</f>
        <v>0</v>
      </c>
      <c r="BG777" s="132" t="n">
        <f aca="false">IF(O777="zákl. přenesená",K777,0)</f>
        <v>0</v>
      </c>
      <c r="BH777" s="132" t="n">
        <f aca="false">IF(O777="sníž. přenesená",K777,0)</f>
        <v>0</v>
      </c>
      <c r="BI777" s="132" t="n">
        <f aca="false">IF(O777="nulová",K777,0)</f>
        <v>0</v>
      </c>
      <c r="BJ777" s="3" t="s">
        <v>88</v>
      </c>
      <c r="BK777" s="132" t="n">
        <f aca="false">ROUND(P777*H777,2)</f>
        <v>0</v>
      </c>
      <c r="BL777" s="3" t="s">
        <v>226</v>
      </c>
      <c r="BM777" s="258" t="s">
        <v>2315</v>
      </c>
    </row>
    <row r="778" s="32" customFormat="true" ht="21.75" hidden="false" customHeight="true" outlineLevel="0" collapsed="false">
      <c r="A778" s="28"/>
      <c r="B778" s="29"/>
      <c r="C778" s="290" t="s">
        <v>2316</v>
      </c>
      <c r="D778" s="290" t="s">
        <v>652</v>
      </c>
      <c r="E778" s="291" t="s">
        <v>2317</v>
      </c>
      <c r="F778" s="292" t="s">
        <v>2318</v>
      </c>
      <c r="G778" s="293" t="s">
        <v>183</v>
      </c>
      <c r="H778" s="294" t="n">
        <v>1</v>
      </c>
      <c r="I778" s="295"/>
      <c r="J778" s="296"/>
      <c r="K778" s="297" t="n">
        <f aca="false">ROUND(P778*H778,2)</f>
        <v>0</v>
      </c>
      <c r="L778" s="296"/>
      <c r="M778" s="298"/>
      <c r="N778" s="299"/>
      <c r="O778" s="255" t="s">
        <v>44</v>
      </c>
      <c r="P778" s="27" t="n">
        <f aca="false">I778+J778</f>
        <v>0</v>
      </c>
      <c r="Q778" s="27" t="n">
        <f aca="false">ROUND(I778*H778,2)</f>
        <v>0</v>
      </c>
      <c r="R778" s="27" t="n">
        <f aca="false">ROUND(J778*H778,2)</f>
        <v>0</v>
      </c>
      <c r="S778" s="78"/>
      <c r="T778" s="256" t="n">
        <f aca="false">S778*H778</f>
        <v>0</v>
      </c>
      <c r="U778" s="256" t="n">
        <v>0</v>
      </c>
      <c r="V778" s="256" t="n">
        <f aca="false">U778*H778</f>
        <v>0</v>
      </c>
      <c r="W778" s="256" t="n">
        <v>0</v>
      </c>
      <c r="X778" s="257" t="n">
        <f aca="false">W778*H778</f>
        <v>0</v>
      </c>
      <c r="Y778" s="28"/>
      <c r="Z778" s="28"/>
      <c r="AA778" s="28"/>
      <c r="AB778" s="28"/>
      <c r="AC778" s="28"/>
      <c r="AD778" s="28"/>
      <c r="AE778" s="28"/>
      <c r="AR778" s="258" t="s">
        <v>317</v>
      </c>
      <c r="AT778" s="258" t="s">
        <v>652</v>
      </c>
      <c r="AU778" s="258" t="s">
        <v>90</v>
      </c>
      <c r="AY778" s="3" t="s">
        <v>166</v>
      </c>
      <c r="BE778" s="132" t="n">
        <f aca="false">IF(O778="základní",K778,0)</f>
        <v>0</v>
      </c>
      <c r="BF778" s="132" t="n">
        <f aca="false">IF(O778="snížená",K778,0)</f>
        <v>0</v>
      </c>
      <c r="BG778" s="132" t="n">
        <f aca="false">IF(O778="zákl. přenesená",K778,0)</f>
        <v>0</v>
      </c>
      <c r="BH778" s="132" t="n">
        <f aca="false">IF(O778="sníž. přenesená",K778,0)</f>
        <v>0</v>
      </c>
      <c r="BI778" s="132" t="n">
        <f aca="false">IF(O778="nulová",K778,0)</f>
        <v>0</v>
      </c>
      <c r="BJ778" s="3" t="s">
        <v>88</v>
      </c>
      <c r="BK778" s="132" t="n">
        <f aca="false">ROUND(P778*H778,2)</f>
        <v>0</v>
      </c>
      <c r="BL778" s="3" t="s">
        <v>226</v>
      </c>
      <c r="BM778" s="258" t="s">
        <v>2319</v>
      </c>
    </row>
    <row r="779" s="32" customFormat="true" ht="24.15" hidden="false" customHeight="true" outlineLevel="0" collapsed="false">
      <c r="A779" s="28"/>
      <c r="B779" s="29"/>
      <c r="C779" s="290" t="s">
        <v>2320</v>
      </c>
      <c r="D779" s="290" t="s">
        <v>652</v>
      </c>
      <c r="E779" s="291" t="s">
        <v>2321</v>
      </c>
      <c r="F779" s="292" t="s">
        <v>2322</v>
      </c>
      <c r="G779" s="293" t="s">
        <v>2323</v>
      </c>
      <c r="H779" s="294" t="n">
        <v>1</v>
      </c>
      <c r="I779" s="295"/>
      <c r="J779" s="296"/>
      <c r="K779" s="297" t="n">
        <f aca="false">ROUND(P779*H779,2)</f>
        <v>0</v>
      </c>
      <c r="L779" s="296"/>
      <c r="M779" s="298"/>
      <c r="N779" s="299"/>
      <c r="O779" s="255" t="s">
        <v>44</v>
      </c>
      <c r="P779" s="27" t="n">
        <f aca="false">I779+J779</f>
        <v>0</v>
      </c>
      <c r="Q779" s="27" t="n">
        <f aca="false">ROUND(I779*H779,2)</f>
        <v>0</v>
      </c>
      <c r="R779" s="27" t="n">
        <f aca="false">ROUND(J779*H779,2)</f>
        <v>0</v>
      </c>
      <c r="S779" s="78"/>
      <c r="T779" s="256" t="n">
        <f aca="false">S779*H779</f>
        <v>0</v>
      </c>
      <c r="U779" s="256" t="n">
        <v>0.0037</v>
      </c>
      <c r="V779" s="256" t="n">
        <f aca="false">U779*H779</f>
        <v>0.0037</v>
      </c>
      <c r="W779" s="256" t="n">
        <v>0</v>
      </c>
      <c r="X779" s="257" t="n">
        <f aca="false">W779*H779</f>
        <v>0</v>
      </c>
      <c r="Y779" s="28"/>
      <c r="Z779" s="28"/>
      <c r="AA779" s="28"/>
      <c r="AB779" s="28"/>
      <c r="AC779" s="28"/>
      <c r="AD779" s="28"/>
      <c r="AE779" s="28"/>
      <c r="AR779" s="258" t="s">
        <v>317</v>
      </c>
      <c r="AT779" s="258" t="s">
        <v>652</v>
      </c>
      <c r="AU779" s="258" t="s">
        <v>90</v>
      </c>
      <c r="AY779" s="3" t="s">
        <v>166</v>
      </c>
      <c r="BE779" s="132" t="n">
        <f aca="false">IF(O779="základní",K779,0)</f>
        <v>0</v>
      </c>
      <c r="BF779" s="132" t="n">
        <f aca="false">IF(O779="snížená",K779,0)</f>
        <v>0</v>
      </c>
      <c r="BG779" s="132" t="n">
        <f aca="false">IF(O779="zákl. přenesená",K779,0)</f>
        <v>0</v>
      </c>
      <c r="BH779" s="132" t="n">
        <f aca="false">IF(O779="sníž. přenesená",K779,0)</f>
        <v>0</v>
      </c>
      <c r="BI779" s="132" t="n">
        <f aca="false">IF(O779="nulová",K779,0)</f>
        <v>0</v>
      </c>
      <c r="BJ779" s="3" t="s">
        <v>88</v>
      </c>
      <c r="BK779" s="132" t="n">
        <f aca="false">ROUND(P779*H779,2)</f>
        <v>0</v>
      </c>
      <c r="BL779" s="3" t="s">
        <v>226</v>
      </c>
      <c r="BM779" s="258" t="s">
        <v>2324</v>
      </c>
    </row>
    <row r="780" s="32" customFormat="true" ht="24.15" hidden="false" customHeight="true" outlineLevel="0" collapsed="false">
      <c r="A780" s="28"/>
      <c r="B780" s="29"/>
      <c r="C780" s="290" t="s">
        <v>2325</v>
      </c>
      <c r="D780" s="290" t="s">
        <v>652</v>
      </c>
      <c r="E780" s="291" t="s">
        <v>2326</v>
      </c>
      <c r="F780" s="292" t="s">
        <v>2327</v>
      </c>
      <c r="G780" s="293" t="s">
        <v>183</v>
      </c>
      <c r="H780" s="294" t="n">
        <v>1</v>
      </c>
      <c r="I780" s="295"/>
      <c r="J780" s="296"/>
      <c r="K780" s="297" t="n">
        <f aca="false">ROUND(P780*H780,2)</f>
        <v>0</v>
      </c>
      <c r="L780" s="296"/>
      <c r="M780" s="298"/>
      <c r="N780" s="299"/>
      <c r="O780" s="255" t="s">
        <v>44</v>
      </c>
      <c r="P780" s="27" t="n">
        <f aca="false">I780+J780</f>
        <v>0</v>
      </c>
      <c r="Q780" s="27" t="n">
        <f aca="false">ROUND(I780*H780,2)</f>
        <v>0</v>
      </c>
      <c r="R780" s="27" t="n">
        <f aca="false">ROUND(J780*H780,2)</f>
        <v>0</v>
      </c>
      <c r="S780" s="78"/>
      <c r="T780" s="256" t="n">
        <f aca="false">S780*H780</f>
        <v>0</v>
      </c>
      <c r="U780" s="256" t="n">
        <v>0.0015</v>
      </c>
      <c r="V780" s="256" t="n">
        <f aca="false">U780*H780</f>
        <v>0.0015</v>
      </c>
      <c r="W780" s="256" t="n">
        <v>0</v>
      </c>
      <c r="X780" s="257" t="n">
        <f aca="false">W780*H780</f>
        <v>0</v>
      </c>
      <c r="Y780" s="28"/>
      <c r="Z780" s="28"/>
      <c r="AA780" s="28"/>
      <c r="AB780" s="28"/>
      <c r="AC780" s="28"/>
      <c r="AD780" s="28"/>
      <c r="AE780" s="28"/>
      <c r="AR780" s="258" t="s">
        <v>317</v>
      </c>
      <c r="AT780" s="258" t="s">
        <v>652</v>
      </c>
      <c r="AU780" s="258" t="s">
        <v>90</v>
      </c>
      <c r="AY780" s="3" t="s">
        <v>166</v>
      </c>
      <c r="BE780" s="132" t="n">
        <f aca="false">IF(O780="základní",K780,0)</f>
        <v>0</v>
      </c>
      <c r="BF780" s="132" t="n">
        <f aca="false">IF(O780="snížená",K780,0)</f>
        <v>0</v>
      </c>
      <c r="BG780" s="132" t="n">
        <f aca="false">IF(O780="zákl. přenesená",K780,0)</f>
        <v>0</v>
      </c>
      <c r="BH780" s="132" t="n">
        <f aca="false">IF(O780="sníž. přenesená",K780,0)</f>
        <v>0</v>
      </c>
      <c r="BI780" s="132" t="n">
        <f aca="false">IF(O780="nulová",K780,0)</f>
        <v>0</v>
      </c>
      <c r="BJ780" s="3" t="s">
        <v>88</v>
      </c>
      <c r="BK780" s="132" t="n">
        <f aca="false">ROUND(P780*H780,2)</f>
        <v>0</v>
      </c>
      <c r="BL780" s="3" t="s">
        <v>226</v>
      </c>
      <c r="BM780" s="258" t="s">
        <v>2328</v>
      </c>
    </row>
    <row r="781" s="32" customFormat="true" ht="16.5" hidden="false" customHeight="true" outlineLevel="0" collapsed="false">
      <c r="A781" s="28"/>
      <c r="B781" s="29"/>
      <c r="C781" s="246" t="s">
        <v>2329</v>
      </c>
      <c r="D781" s="246" t="s">
        <v>168</v>
      </c>
      <c r="E781" s="247" t="s">
        <v>2330</v>
      </c>
      <c r="F781" s="248" t="s">
        <v>2331</v>
      </c>
      <c r="G781" s="249" t="s">
        <v>183</v>
      </c>
      <c r="H781" s="250" t="n">
        <v>1</v>
      </c>
      <c r="I781" s="251"/>
      <c r="J781" s="251"/>
      <c r="K781" s="252" t="n">
        <f aca="false">ROUND(P781*H781,2)</f>
        <v>0</v>
      </c>
      <c r="L781" s="253"/>
      <c r="M781" s="31"/>
      <c r="N781" s="254"/>
      <c r="O781" s="255" t="s">
        <v>44</v>
      </c>
      <c r="P781" s="27" t="n">
        <f aca="false">I781+J781</f>
        <v>0</v>
      </c>
      <c r="Q781" s="27" t="n">
        <f aca="false">ROUND(I781*H781,2)</f>
        <v>0</v>
      </c>
      <c r="R781" s="27" t="n">
        <f aca="false">ROUND(J781*H781,2)</f>
        <v>0</v>
      </c>
      <c r="S781" s="78"/>
      <c r="T781" s="256" t="n">
        <f aca="false">S781*H781</f>
        <v>0</v>
      </c>
      <c r="U781" s="256" t="n">
        <v>0</v>
      </c>
      <c r="V781" s="256" t="n">
        <f aca="false">U781*H781</f>
        <v>0</v>
      </c>
      <c r="W781" s="256" t="n">
        <v>0</v>
      </c>
      <c r="X781" s="257" t="n">
        <f aca="false">W781*H781</f>
        <v>0</v>
      </c>
      <c r="Y781" s="28"/>
      <c r="Z781" s="28"/>
      <c r="AA781" s="28"/>
      <c r="AB781" s="28"/>
      <c r="AC781" s="28"/>
      <c r="AD781" s="28"/>
      <c r="AE781" s="28"/>
      <c r="AR781" s="258" t="s">
        <v>226</v>
      </c>
      <c r="AT781" s="258" t="s">
        <v>168</v>
      </c>
      <c r="AU781" s="258" t="s">
        <v>90</v>
      </c>
      <c r="AY781" s="3" t="s">
        <v>166</v>
      </c>
      <c r="BE781" s="132" t="n">
        <f aca="false">IF(O781="základní",K781,0)</f>
        <v>0</v>
      </c>
      <c r="BF781" s="132" t="n">
        <f aca="false">IF(O781="snížená",K781,0)</f>
        <v>0</v>
      </c>
      <c r="BG781" s="132" t="n">
        <f aca="false">IF(O781="zákl. přenesená",K781,0)</f>
        <v>0</v>
      </c>
      <c r="BH781" s="132" t="n">
        <f aca="false">IF(O781="sníž. přenesená",K781,0)</f>
        <v>0</v>
      </c>
      <c r="BI781" s="132" t="n">
        <f aca="false">IF(O781="nulová",K781,0)</f>
        <v>0</v>
      </c>
      <c r="BJ781" s="3" t="s">
        <v>88</v>
      </c>
      <c r="BK781" s="132" t="n">
        <f aca="false">ROUND(P781*H781,2)</f>
        <v>0</v>
      </c>
      <c r="BL781" s="3" t="s">
        <v>226</v>
      </c>
      <c r="BM781" s="258" t="s">
        <v>2332</v>
      </c>
    </row>
    <row r="782" s="32" customFormat="true" ht="16.5" hidden="false" customHeight="true" outlineLevel="0" collapsed="false">
      <c r="A782" s="28"/>
      <c r="B782" s="29"/>
      <c r="C782" s="246" t="s">
        <v>2333</v>
      </c>
      <c r="D782" s="246" t="s">
        <v>168</v>
      </c>
      <c r="E782" s="247" t="s">
        <v>2334</v>
      </c>
      <c r="F782" s="248" t="s">
        <v>2335</v>
      </c>
      <c r="G782" s="249" t="s">
        <v>183</v>
      </c>
      <c r="H782" s="250" t="n">
        <v>1</v>
      </c>
      <c r="I782" s="251"/>
      <c r="J782" s="251"/>
      <c r="K782" s="252" t="n">
        <f aca="false">ROUND(P782*H782,2)</f>
        <v>0</v>
      </c>
      <c r="L782" s="253"/>
      <c r="M782" s="31"/>
      <c r="N782" s="254"/>
      <c r="O782" s="255" t="s">
        <v>44</v>
      </c>
      <c r="P782" s="27" t="n">
        <f aca="false">I782+J782</f>
        <v>0</v>
      </c>
      <c r="Q782" s="27" t="n">
        <f aca="false">ROUND(I782*H782,2)</f>
        <v>0</v>
      </c>
      <c r="R782" s="27" t="n">
        <f aca="false">ROUND(J782*H782,2)</f>
        <v>0</v>
      </c>
      <c r="S782" s="78"/>
      <c r="T782" s="256" t="n">
        <f aca="false">S782*H782</f>
        <v>0</v>
      </c>
      <c r="U782" s="256" t="n">
        <v>0</v>
      </c>
      <c r="V782" s="256" t="n">
        <f aca="false">U782*H782</f>
        <v>0</v>
      </c>
      <c r="W782" s="256" t="n">
        <v>0</v>
      </c>
      <c r="X782" s="257" t="n">
        <f aca="false">W782*H782</f>
        <v>0</v>
      </c>
      <c r="Y782" s="28"/>
      <c r="Z782" s="28"/>
      <c r="AA782" s="28"/>
      <c r="AB782" s="28"/>
      <c r="AC782" s="28"/>
      <c r="AD782" s="28"/>
      <c r="AE782" s="28"/>
      <c r="AR782" s="258" t="s">
        <v>226</v>
      </c>
      <c r="AT782" s="258" t="s">
        <v>168</v>
      </c>
      <c r="AU782" s="258" t="s">
        <v>90</v>
      </c>
      <c r="AY782" s="3" t="s">
        <v>166</v>
      </c>
      <c r="BE782" s="132" t="n">
        <f aca="false">IF(O782="základní",K782,0)</f>
        <v>0</v>
      </c>
      <c r="BF782" s="132" t="n">
        <f aca="false">IF(O782="snížená",K782,0)</f>
        <v>0</v>
      </c>
      <c r="BG782" s="132" t="n">
        <f aca="false">IF(O782="zákl. přenesená",K782,0)</f>
        <v>0</v>
      </c>
      <c r="BH782" s="132" t="n">
        <f aca="false">IF(O782="sníž. přenesená",K782,0)</f>
        <v>0</v>
      </c>
      <c r="BI782" s="132" t="n">
        <f aca="false">IF(O782="nulová",K782,0)</f>
        <v>0</v>
      </c>
      <c r="BJ782" s="3" t="s">
        <v>88</v>
      </c>
      <c r="BK782" s="132" t="n">
        <f aca="false">ROUND(P782*H782,2)</f>
        <v>0</v>
      </c>
      <c r="BL782" s="3" t="s">
        <v>226</v>
      </c>
      <c r="BM782" s="258" t="s">
        <v>2336</v>
      </c>
    </row>
    <row r="783" s="32" customFormat="true" ht="24.15" hidden="false" customHeight="true" outlineLevel="0" collapsed="false">
      <c r="A783" s="28"/>
      <c r="B783" s="29"/>
      <c r="C783" s="246" t="s">
        <v>2337</v>
      </c>
      <c r="D783" s="246" t="s">
        <v>168</v>
      </c>
      <c r="E783" s="247" t="s">
        <v>2338</v>
      </c>
      <c r="F783" s="248" t="s">
        <v>2339</v>
      </c>
      <c r="G783" s="249" t="s">
        <v>183</v>
      </c>
      <c r="H783" s="250" t="n">
        <v>31</v>
      </c>
      <c r="I783" s="251"/>
      <c r="J783" s="251"/>
      <c r="K783" s="252" t="n">
        <f aca="false">ROUND(P783*H783,2)</f>
        <v>0</v>
      </c>
      <c r="L783" s="253"/>
      <c r="M783" s="31"/>
      <c r="N783" s="254"/>
      <c r="O783" s="255" t="s">
        <v>44</v>
      </c>
      <c r="P783" s="27" t="n">
        <f aca="false">I783+J783</f>
        <v>0</v>
      </c>
      <c r="Q783" s="27" t="n">
        <f aca="false">ROUND(I783*H783,2)</f>
        <v>0</v>
      </c>
      <c r="R783" s="27" t="n">
        <f aca="false">ROUND(J783*H783,2)</f>
        <v>0</v>
      </c>
      <c r="S783" s="78"/>
      <c r="T783" s="256" t="n">
        <f aca="false">S783*H783</f>
        <v>0</v>
      </c>
      <c r="U783" s="256" t="n">
        <v>0</v>
      </c>
      <c r="V783" s="256" t="n">
        <f aca="false">U783*H783</f>
        <v>0</v>
      </c>
      <c r="W783" s="256" t="n">
        <v>0</v>
      </c>
      <c r="X783" s="257" t="n">
        <f aca="false">W783*H783</f>
        <v>0</v>
      </c>
      <c r="Y783" s="28"/>
      <c r="Z783" s="28"/>
      <c r="AA783" s="28"/>
      <c r="AB783" s="28"/>
      <c r="AC783" s="28"/>
      <c r="AD783" s="28"/>
      <c r="AE783" s="28"/>
      <c r="AR783" s="258" t="s">
        <v>226</v>
      </c>
      <c r="AT783" s="258" t="s">
        <v>168</v>
      </c>
      <c r="AU783" s="258" t="s">
        <v>90</v>
      </c>
      <c r="AY783" s="3" t="s">
        <v>166</v>
      </c>
      <c r="BE783" s="132" t="n">
        <f aca="false">IF(O783="základní",K783,0)</f>
        <v>0</v>
      </c>
      <c r="BF783" s="132" t="n">
        <f aca="false">IF(O783="snížená",K783,0)</f>
        <v>0</v>
      </c>
      <c r="BG783" s="132" t="n">
        <f aca="false">IF(O783="zákl. přenesená",K783,0)</f>
        <v>0</v>
      </c>
      <c r="BH783" s="132" t="n">
        <f aca="false">IF(O783="sníž. přenesená",K783,0)</f>
        <v>0</v>
      </c>
      <c r="BI783" s="132" t="n">
        <f aca="false">IF(O783="nulová",K783,0)</f>
        <v>0</v>
      </c>
      <c r="BJ783" s="3" t="s">
        <v>88</v>
      </c>
      <c r="BK783" s="132" t="n">
        <f aca="false">ROUND(P783*H783,2)</f>
        <v>0</v>
      </c>
      <c r="BL783" s="3" t="s">
        <v>226</v>
      </c>
      <c r="BM783" s="258" t="s">
        <v>2340</v>
      </c>
    </row>
    <row r="784" s="259" customFormat="true" ht="12.8" hidden="false" customHeight="false" outlineLevel="0" collapsed="false">
      <c r="B784" s="260"/>
      <c r="C784" s="261"/>
      <c r="D784" s="262" t="s">
        <v>195</v>
      </c>
      <c r="E784" s="263"/>
      <c r="F784" s="264" t="s">
        <v>2341</v>
      </c>
      <c r="G784" s="261"/>
      <c r="H784" s="265" t="n">
        <v>31</v>
      </c>
      <c r="I784" s="266"/>
      <c r="J784" s="266"/>
      <c r="K784" s="261"/>
      <c r="L784" s="261"/>
      <c r="M784" s="267"/>
      <c r="N784" s="268"/>
      <c r="O784" s="269"/>
      <c r="P784" s="269"/>
      <c r="Q784" s="269"/>
      <c r="R784" s="269"/>
      <c r="S784" s="269"/>
      <c r="T784" s="269"/>
      <c r="U784" s="269"/>
      <c r="V784" s="269"/>
      <c r="W784" s="269"/>
      <c r="X784" s="270"/>
      <c r="AT784" s="271" t="s">
        <v>195</v>
      </c>
      <c r="AU784" s="271" t="s">
        <v>90</v>
      </c>
      <c r="AV784" s="259" t="s">
        <v>90</v>
      </c>
      <c r="AW784" s="259" t="s">
        <v>4</v>
      </c>
      <c r="AX784" s="259" t="s">
        <v>88</v>
      </c>
      <c r="AY784" s="271" t="s">
        <v>166</v>
      </c>
    </row>
    <row r="785" s="32" customFormat="true" ht="24.15" hidden="false" customHeight="true" outlineLevel="0" collapsed="false">
      <c r="A785" s="28"/>
      <c r="B785" s="29"/>
      <c r="C785" s="290" t="s">
        <v>2342</v>
      </c>
      <c r="D785" s="290" t="s">
        <v>652</v>
      </c>
      <c r="E785" s="291" t="s">
        <v>2343</v>
      </c>
      <c r="F785" s="292" t="s">
        <v>2344</v>
      </c>
      <c r="G785" s="293" t="s">
        <v>183</v>
      </c>
      <c r="H785" s="294" t="n">
        <v>31</v>
      </c>
      <c r="I785" s="295"/>
      <c r="J785" s="296"/>
      <c r="K785" s="297" t="n">
        <f aca="false">ROUND(P785*H785,2)</f>
        <v>0</v>
      </c>
      <c r="L785" s="296"/>
      <c r="M785" s="298"/>
      <c r="N785" s="299"/>
      <c r="O785" s="255" t="s">
        <v>44</v>
      </c>
      <c r="P785" s="27" t="n">
        <f aca="false">I785+J785</f>
        <v>0</v>
      </c>
      <c r="Q785" s="27" t="n">
        <f aca="false">ROUND(I785*H785,2)</f>
        <v>0</v>
      </c>
      <c r="R785" s="27" t="n">
        <f aca="false">ROUND(J785*H785,2)</f>
        <v>0</v>
      </c>
      <c r="S785" s="78"/>
      <c r="T785" s="256" t="n">
        <f aca="false">S785*H785</f>
        <v>0</v>
      </c>
      <c r="U785" s="256" t="n">
        <v>0.0008</v>
      </c>
      <c r="V785" s="256" t="n">
        <f aca="false">U785*H785</f>
        <v>0.0248</v>
      </c>
      <c r="W785" s="256" t="n">
        <v>0</v>
      </c>
      <c r="X785" s="257" t="n">
        <f aca="false">W785*H785</f>
        <v>0</v>
      </c>
      <c r="Y785" s="28"/>
      <c r="Z785" s="28"/>
      <c r="AA785" s="28"/>
      <c r="AB785" s="28"/>
      <c r="AC785" s="28"/>
      <c r="AD785" s="28"/>
      <c r="AE785" s="28"/>
      <c r="AR785" s="258" t="s">
        <v>317</v>
      </c>
      <c r="AT785" s="258" t="s">
        <v>652</v>
      </c>
      <c r="AU785" s="258" t="s">
        <v>90</v>
      </c>
      <c r="AY785" s="3" t="s">
        <v>166</v>
      </c>
      <c r="BE785" s="132" t="n">
        <f aca="false">IF(O785="základní",K785,0)</f>
        <v>0</v>
      </c>
      <c r="BF785" s="132" t="n">
        <f aca="false">IF(O785="snížená",K785,0)</f>
        <v>0</v>
      </c>
      <c r="BG785" s="132" t="n">
        <f aca="false">IF(O785="zákl. přenesená",K785,0)</f>
        <v>0</v>
      </c>
      <c r="BH785" s="132" t="n">
        <f aca="false">IF(O785="sníž. přenesená",K785,0)</f>
        <v>0</v>
      </c>
      <c r="BI785" s="132" t="n">
        <f aca="false">IF(O785="nulová",K785,0)</f>
        <v>0</v>
      </c>
      <c r="BJ785" s="3" t="s">
        <v>88</v>
      </c>
      <c r="BK785" s="132" t="n">
        <f aca="false">ROUND(P785*H785,2)</f>
        <v>0</v>
      </c>
      <c r="BL785" s="3" t="s">
        <v>226</v>
      </c>
      <c r="BM785" s="258" t="s">
        <v>2345</v>
      </c>
    </row>
    <row r="786" s="32" customFormat="true" ht="16.5" hidden="false" customHeight="true" outlineLevel="0" collapsed="false">
      <c r="A786" s="28"/>
      <c r="B786" s="29"/>
      <c r="C786" s="246" t="s">
        <v>2346</v>
      </c>
      <c r="D786" s="246" t="s">
        <v>168</v>
      </c>
      <c r="E786" s="247" t="s">
        <v>2347</v>
      </c>
      <c r="F786" s="248" t="s">
        <v>2348</v>
      </c>
      <c r="G786" s="249" t="s">
        <v>183</v>
      </c>
      <c r="H786" s="250" t="n">
        <v>2</v>
      </c>
      <c r="I786" s="251"/>
      <c r="J786" s="251"/>
      <c r="K786" s="252" t="n">
        <f aca="false">ROUND(P786*H786,2)</f>
        <v>0</v>
      </c>
      <c r="L786" s="253"/>
      <c r="M786" s="31"/>
      <c r="N786" s="254"/>
      <c r="O786" s="255" t="s">
        <v>44</v>
      </c>
      <c r="P786" s="27" t="n">
        <f aca="false">I786+J786</f>
        <v>0</v>
      </c>
      <c r="Q786" s="27" t="n">
        <f aca="false">ROUND(I786*H786,2)</f>
        <v>0</v>
      </c>
      <c r="R786" s="27" t="n">
        <f aca="false">ROUND(J786*H786,2)</f>
        <v>0</v>
      </c>
      <c r="S786" s="78"/>
      <c r="T786" s="256" t="n">
        <f aca="false">S786*H786</f>
        <v>0</v>
      </c>
      <c r="U786" s="256" t="n">
        <v>0</v>
      </c>
      <c r="V786" s="256" t="n">
        <f aca="false">U786*H786</f>
        <v>0</v>
      </c>
      <c r="W786" s="256" t="n">
        <v>0</v>
      </c>
      <c r="X786" s="257" t="n">
        <f aca="false">W786*H786</f>
        <v>0</v>
      </c>
      <c r="Y786" s="28"/>
      <c r="Z786" s="28"/>
      <c r="AA786" s="28"/>
      <c r="AB786" s="28"/>
      <c r="AC786" s="28"/>
      <c r="AD786" s="28"/>
      <c r="AE786" s="28"/>
      <c r="AR786" s="258" t="s">
        <v>226</v>
      </c>
      <c r="AT786" s="258" t="s">
        <v>168</v>
      </c>
      <c r="AU786" s="258" t="s">
        <v>90</v>
      </c>
      <c r="AY786" s="3" t="s">
        <v>166</v>
      </c>
      <c r="BE786" s="132" t="n">
        <f aca="false">IF(O786="základní",K786,0)</f>
        <v>0</v>
      </c>
      <c r="BF786" s="132" t="n">
        <f aca="false">IF(O786="snížená",K786,0)</f>
        <v>0</v>
      </c>
      <c r="BG786" s="132" t="n">
        <f aca="false">IF(O786="zákl. přenesená",K786,0)</f>
        <v>0</v>
      </c>
      <c r="BH786" s="132" t="n">
        <f aca="false">IF(O786="sníž. přenesená",K786,0)</f>
        <v>0</v>
      </c>
      <c r="BI786" s="132" t="n">
        <f aca="false">IF(O786="nulová",K786,0)</f>
        <v>0</v>
      </c>
      <c r="BJ786" s="3" t="s">
        <v>88</v>
      </c>
      <c r="BK786" s="132" t="n">
        <f aca="false">ROUND(P786*H786,2)</f>
        <v>0</v>
      </c>
      <c r="BL786" s="3" t="s">
        <v>226</v>
      </c>
      <c r="BM786" s="258" t="s">
        <v>2349</v>
      </c>
    </row>
    <row r="787" s="32" customFormat="true" ht="24.15" hidden="false" customHeight="true" outlineLevel="0" collapsed="false">
      <c r="A787" s="28"/>
      <c r="B787" s="29"/>
      <c r="C787" s="290" t="s">
        <v>2350</v>
      </c>
      <c r="D787" s="290" t="s">
        <v>652</v>
      </c>
      <c r="E787" s="291" t="s">
        <v>2351</v>
      </c>
      <c r="F787" s="292" t="s">
        <v>2352</v>
      </c>
      <c r="G787" s="293" t="s">
        <v>183</v>
      </c>
      <c r="H787" s="294" t="n">
        <v>2</v>
      </c>
      <c r="I787" s="295"/>
      <c r="J787" s="296"/>
      <c r="K787" s="297" t="n">
        <f aca="false">ROUND(P787*H787,2)</f>
        <v>0</v>
      </c>
      <c r="L787" s="296"/>
      <c r="M787" s="298"/>
      <c r="N787" s="299"/>
      <c r="O787" s="255" t="s">
        <v>44</v>
      </c>
      <c r="P787" s="27" t="n">
        <f aca="false">I787+J787</f>
        <v>0</v>
      </c>
      <c r="Q787" s="27" t="n">
        <f aca="false">ROUND(I787*H787,2)</f>
        <v>0</v>
      </c>
      <c r="R787" s="27" t="n">
        <f aca="false">ROUND(J787*H787,2)</f>
        <v>0</v>
      </c>
      <c r="S787" s="78"/>
      <c r="T787" s="256" t="n">
        <f aca="false">S787*H787</f>
        <v>0</v>
      </c>
      <c r="U787" s="256" t="n">
        <v>0.00031</v>
      </c>
      <c r="V787" s="256" t="n">
        <f aca="false">U787*H787</f>
        <v>0.00062</v>
      </c>
      <c r="W787" s="256" t="n">
        <v>0</v>
      </c>
      <c r="X787" s="257" t="n">
        <f aca="false">W787*H787</f>
        <v>0</v>
      </c>
      <c r="Y787" s="28"/>
      <c r="Z787" s="28"/>
      <c r="AA787" s="28"/>
      <c r="AB787" s="28"/>
      <c r="AC787" s="28"/>
      <c r="AD787" s="28"/>
      <c r="AE787" s="28"/>
      <c r="AR787" s="258" t="s">
        <v>317</v>
      </c>
      <c r="AT787" s="258" t="s">
        <v>652</v>
      </c>
      <c r="AU787" s="258" t="s">
        <v>90</v>
      </c>
      <c r="AY787" s="3" t="s">
        <v>166</v>
      </c>
      <c r="BE787" s="132" t="n">
        <f aca="false">IF(O787="základní",K787,0)</f>
        <v>0</v>
      </c>
      <c r="BF787" s="132" t="n">
        <f aca="false">IF(O787="snížená",K787,0)</f>
        <v>0</v>
      </c>
      <c r="BG787" s="132" t="n">
        <f aca="false">IF(O787="zákl. přenesená",K787,0)</f>
        <v>0</v>
      </c>
      <c r="BH787" s="132" t="n">
        <f aca="false">IF(O787="sníž. přenesená",K787,0)</f>
        <v>0</v>
      </c>
      <c r="BI787" s="132" t="n">
        <f aca="false">IF(O787="nulová",K787,0)</f>
        <v>0</v>
      </c>
      <c r="BJ787" s="3" t="s">
        <v>88</v>
      </c>
      <c r="BK787" s="132" t="n">
        <f aca="false">ROUND(P787*H787,2)</f>
        <v>0</v>
      </c>
      <c r="BL787" s="3" t="s">
        <v>226</v>
      </c>
      <c r="BM787" s="258" t="s">
        <v>2353</v>
      </c>
    </row>
    <row r="788" s="32" customFormat="true" ht="21.75" hidden="false" customHeight="true" outlineLevel="0" collapsed="false">
      <c r="A788" s="28"/>
      <c r="B788" s="29"/>
      <c r="C788" s="246" t="s">
        <v>2354</v>
      </c>
      <c r="D788" s="246" t="s">
        <v>168</v>
      </c>
      <c r="E788" s="247" t="s">
        <v>2355</v>
      </c>
      <c r="F788" s="248" t="s">
        <v>2356</v>
      </c>
      <c r="G788" s="249" t="s">
        <v>183</v>
      </c>
      <c r="H788" s="250" t="n">
        <v>2</v>
      </c>
      <c r="I788" s="251"/>
      <c r="J788" s="251"/>
      <c r="K788" s="252" t="n">
        <f aca="false">ROUND(P788*H788,2)</f>
        <v>0</v>
      </c>
      <c r="L788" s="253"/>
      <c r="M788" s="31"/>
      <c r="N788" s="254"/>
      <c r="O788" s="255" t="s">
        <v>44</v>
      </c>
      <c r="P788" s="27" t="n">
        <f aca="false">I788+J788</f>
        <v>0</v>
      </c>
      <c r="Q788" s="27" t="n">
        <f aca="false">ROUND(I788*H788,2)</f>
        <v>0</v>
      </c>
      <c r="R788" s="27" t="n">
        <f aca="false">ROUND(J788*H788,2)</f>
        <v>0</v>
      </c>
      <c r="S788" s="78"/>
      <c r="T788" s="256" t="n">
        <f aca="false">S788*H788</f>
        <v>0</v>
      </c>
      <c r="U788" s="256" t="n">
        <v>0</v>
      </c>
      <c r="V788" s="256" t="n">
        <f aca="false">U788*H788</f>
        <v>0</v>
      </c>
      <c r="W788" s="256" t="n">
        <v>0</v>
      </c>
      <c r="X788" s="257" t="n">
        <f aca="false">W788*H788</f>
        <v>0</v>
      </c>
      <c r="Y788" s="28"/>
      <c r="Z788" s="28"/>
      <c r="AA788" s="28"/>
      <c r="AB788" s="28"/>
      <c r="AC788" s="28"/>
      <c r="AD788" s="28"/>
      <c r="AE788" s="28"/>
      <c r="AR788" s="258" t="s">
        <v>226</v>
      </c>
      <c r="AT788" s="258" t="s">
        <v>168</v>
      </c>
      <c r="AU788" s="258" t="s">
        <v>90</v>
      </c>
      <c r="AY788" s="3" t="s">
        <v>166</v>
      </c>
      <c r="BE788" s="132" t="n">
        <f aca="false">IF(O788="základní",K788,0)</f>
        <v>0</v>
      </c>
      <c r="BF788" s="132" t="n">
        <f aca="false">IF(O788="snížená",K788,0)</f>
        <v>0</v>
      </c>
      <c r="BG788" s="132" t="n">
        <f aca="false">IF(O788="zákl. přenesená",K788,0)</f>
        <v>0</v>
      </c>
      <c r="BH788" s="132" t="n">
        <f aca="false">IF(O788="sníž. přenesená",K788,0)</f>
        <v>0</v>
      </c>
      <c r="BI788" s="132" t="n">
        <f aca="false">IF(O788="nulová",K788,0)</f>
        <v>0</v>
      </c>
      <c r="BJ788" s="3" t="s">
        <v>88</v>
      </c>
      <c r="BK788" s="132" t="n">
        <f aca="false">ROUND(P788*H788,2)</f>
        <v>0</v>
      </c>
      <c r="BL788" s="3" t="s">
        <v>226</v>
      </c>
      <c r="BM788" s="258" t="s">
        <v>2357</v>
      </c>
    </row>
    <row r="789" s="32" customFormat="true" ht="16.5" hidden="false" customHeight="true" outlineLevel="0" collapsed="false">
      <c r="A789" s="28"/>
      <c r="B789" s="29"/>
      <c r="C789" s="290" t="s">
        <v>2358</v>
      </c>
      <c r="D789" s="290" t="s">
        <v>652</v>
      </c>
      <c r="E789" s="291" t="s">
        <v>2359</v>
      </c>
      <c r="F789" s="292" t="s">
        <v>2360</v>
      </c>
      <c r="G789" s="293" t="s">
        <v>183</v>
      </c>
      <c r="H789" s="294" t="n">
        <v>2</v>
      </c>
      <c r="I789" s="295"/>
      <c r="J789" s="296"/>
      <c r="K789" s="297" t="n">
        <f aca="false">ROUND(P789*H789,2)</f>
        <v>0</v>
      </c>
      <c r="L789" s="296"/>
      <c r="M789" s="298"/>
      <c r="N789" s="299"/>
      <c r="O789" s="255" t="s">
        <v>44</v>
      </c>
      <c r="P789" s="27" t="n">
        <f aca="false">I789+J789</f>
        <v>0</v>
      </c>
      <c r="Q789" s="27" t="n">
        <f aca="false">ROUND(I789*H789,2)</f>
        <v>0</v>
      </c>
      <c r="R789" s="27" t="n">
        <f aca="false">ROUND(J789*H789,2)</f>
        <v>0</v>
      </c>
      <c r="S789" s="78"/>
      <c r="T789" s="256" t="n">
        <f aca="false">S789*H789</f>
        <v>0</v>
      </c>
      <c r="U789" s="256" t="n">
        <v>0.0004</v>
      </c>
      <c r="V789" s="256" t="n">
        <f aca="false">U789*H789</f>
        <v>0.0008</v>
      </c>
      <c r="W789" s="256" t="n">
        <v>0</v>
      </c>
      <c r="X789" s="257" t="n">
        <f aca="false">W789*H789</f>
        <v>0</v>
      </c>
      <c r="Y789" s="28"/>
      <c r="Z789" s="28"/>
      <c r="AA789" s="28"/>
      <c r="AB789" s="28"/>
      <c r="AC789" s="28"/>
      <c r="AD789" s="28"/>
      <c r="AE789" s="28"/>
      <c r="AR789" s="258" t="s">
        <v>317</v>
      </c>
      <c r="AT789" s="258" t="s">
        <v>652</v>
      </c>
      <c r="AU789" s="258" t="s">
        <v>90</v>
      </c>
      <c r="AY789" s="3" t="s">
        <v>166</v>
      </c>
      <c r="BE789" s="132" t="n">
        <f aca="false">IF(O789="základní",K789,0)</f>
        <v>0</v>
      </c>
      <c r="BF789" s="132" t="n">
        <f aca="false">IF(O789="snížená",K789,0)</f>
        <v>0</v>
      </c>
      <c r="BG789" s="132" t="n">
        <f aca="false">IF(O789="zákl. přenesená",K789,0)</f>
        <v>0</v>
      </c>
      <c r="BH789" s="132" t="n">
        <f aca="false">IF(O789="sníž. přenesená",K789,0)</f>
        <v>0</v>
      </c>
      <c r="BI789" s="132" t="n">
        <f aca="false">IF(O789="nulová",K789,0)</f>
        <v>0</v>
      </c>
      <c r="BJ789" s="3" t="s">
        <v>88</v>
      </c>
      <c r="BK789" s="132" t="n">
        <f aca="false">ROUND(P789*H789,2)</f>
        <v>0</v>
      </c>
      <c r="BL789" s="3" t="s">
        <v>226</v>
      </c>
      <c r="BM789" s="258" t="s">
        <v>2361</v>
      </c>
    </row>
    <row r="790" s="32" customFormat="true" ht="16.5" hidden="false" customHeight="true" outlineLevel="0" collapsed="false">
      <c r="A790" s="28"/>
      <c r="B790" s="29"/>
      <c r="C790" s="246" t="s">
        <v>2362</v>
      </c>
      <c r="D790" s="246" t="s">
        <v>168</v>
      </c>
      <c r="E790" s="247" t="s">
        <v>2363</v>
      </c>
      <c r="F790" s="248" t="s">
        <v>2364</v>
      </c>
      <c r="G790" s="249" t="s">
        <v>183</v>
      </c>
      <c r="H790" s="250" t="n">
        <v>84</v>
      </c>
      <c r="I790" s="251"/>
      <c r="J790" s="251"/>
      <c r="K790" s="252" t="n">
        <f aca="false">ROUND(P790*H790,2)</f>
        <v>0</v>
      </c>
      <c r="L790" s="253"/>
      <c r="M790" s="31"/>
      <c r="N790" s="254"/>
      <c r="O790" s="255" t="s">
        <v>44</v>
      </c>
      <c r="P790" s="27" t="n">
        <f aca="false">I790+J790</f>
        <v>0</v>
      </c>
      <c r="Q790" s="27" t="n">
        <f aca="false">ROUND(I790*H790,2)</f>
        <v>0</v>
      </c>
      <c r="R790" s="27" t="n">
        <f aca="false">ROUND(J790*H790,2)</f>
        <v>0</v>
      </c>
      <c r="S790" s="78"/>
      <c r="T790" s="256" t="n">
        <f aca="false">S790*H790</f>
        <v>0</v>
      </c>
      <c r="U790" s="256" t="n">
        <v>0</v>
      </c>
      <c r="V790" s="256" t="n">
        <f aca="false">U790*H790</f>
        <v>0</v>
      </c>
      <c r="W790" s="256" t="n">
        <v>0</v>
      </c>
      <c r="X790" s="257" t="n">
        <f aca="false">W790*H790</f>
        <v>0</v>
      </c>
      <c r="Y790" s="28"/>
      <c r="Z790" s="28"/>
      <c r="AA790" s="28"/>
      <c r="AB790" s="28"/>
      <c r="AC790" s="28"/>
      <c r="AD790" s="28"/>
      <c r="AE790" s="28"/>
      <c r="AR790" s="258" t="s">
        <v>226</v>
      </c>
      <c r="AT790" s="258" t="s">
        <v>168</v>
      </c>
      <c r="AU790" s="258" t="s">
        <v>90</v>
      </c>
      <c r="AY790" s="3" t="s">
        <v>166</v>
      </c>
      <c r="BE790" s="132" t="n">
        <f aca="false">IF(O790="základní",K790,0)</f>
        <v>0</v>
      </c>
      <c r="BF790" s="132" t="n">
        <f aca="false">IF(O790="snížená",K790,0)</f>
        <v>0</v>
      </c>
      <c r="BG790" s="132" t="n">
        <f aca="false">IF(O790="zákl. přenesená",K790,0)</f>
        <v>0</v>
      </c>
      <c r="BH790" s="132" t="n">
        <f aca="false">IF(O790="sníž. přenesená",K790,0)</f>
        <v>0</v>
      </c>
      <c r="BI790" s="132" t="n">
        <f aca="false">IF(O790="nulová",K790,0)</f>
        <v>0</v>
      </c>
      <c r="BJ790" s="3" t="s">
        <v>88</v>
      </c>
      <c r="BK790" s="132" t="n">
        <f aca="false">ROUND(P790*H790,2)</f>
        <v>0</v>
      </c>
      <c r="BL790" s="3" t="s">
        <v>226</v>
      </c>
      <c r="BM790" s="258" t="s">
        <v>2365</v>
      </c>
    </row>
    <row r="791" s="259" customFormat="true" ht="12.8" hidden="false" customHeight="false" outlineLevel="0" collapsed="false">
      <c r="B791" s="260"/>
      <c r="C791" s="261"/>
      <c r="D791" s="262" t="s">
        <v>195</v>
      </c>
      <c r="E791" s="263"/>
      <c r="F791" s="264" t="s">
        <v>2366</v>
      </c>
      <c r="G791" s="261"/>
      <c r="H791" s="265" t="n">
        <v>84</v>
      </c>
      <c r="I791" s="266"/>
      <c r="J791" s="266"/>
      <c r="K791" s="261"/>
      <c r="L791" s="261"/>
      <c r="M791" s="267"/>
      <c r="N791" s="268"/>
      <c r="O791" s="269"/>
      <c r="P791" s="269"/>
      <c r="Q791" s="269"/>
      <c r="R791" s="269"/>
      <c r="S791" s="269"/>
      <c r="T791" s="269"/>
      <c r="U791" s="269"/>
      <c r="V791" s="269"/>
      <c r="W791" s="269"/>
      <c r="X791" s="270"/>
      <c r="AT791" s="271" t="s">
        <v>195</v>
      </c>
      <c r="AU791" s="271" t="s">
        <v>90</v>
      </c>
      <c r="AV791" s="259" t="s">
        <v>90</v>
      </c>
      <c r="AW791" s="259" t="s">
        <v>4</v>
      </c>
      <c r="AX791" s="259" t="s">
        <v>88</v>
      </c>
      <c r="AY791" s="271" t="s">
        <v>166</v>
      </c>
    </row>
    <row r="792" s="32" customFormat="true" ht="21.75" hidden="false" customHeight="true" outlineLevel="0" collapsed="false">
      <c r="A792" s="28"/>
      <c r="B792" s="29"/>
      <c r="C792" s="290" t="s">
        <v>2367</v>
      </c>
      <c r="D792" s="290" t="s">
        <v>652</v>
      </c>
      <c r="E792" s="291" t="s">
        <v>2368</v>
      </c>
      <c r="F792" s="292" t="s">
        <v>2369</v>
      </c>
      <c r="G792" s="293" t="s">
        <v>183</v>
      </c>
      <c r="H792" s="294" t="n">
        <v>84</v>
      </c>
      <c r="I792" s="295"/>
      <c r="J792" s="296"/>
      <c r="K792" s="297" t="n">
        <f aca="false">ROUND(P792*H792,2)</f>
        <v>0</v>
      </c>
      <c r="L792" s="296"/>
      <c r="M792" s="298"/>
      <c r="N792" s="299"/>
      <c r="O792" s="255" t="s">
        <v>44</v>
      </c>
      <c r="P792" s="27" t="n">
        <f aca="false">I792+J792</f>
        <v>0</v>
      </c>
      <c r="Q792" s="27" t="n">
        <f aca="false">ROUND(I792*H792,2)</f>
        <v>0</v>
      </c>
      <c r="R792" s="27" t="n">
        <f aca="false">ROUND(J792*H792,2)</f>
        <v>0</v>
      </c>
      <c r="S792" s="78"/>
      <c r="T792" s="256" t="n">
        <f aca="false">S792*H792</f>
        <v>0</v>
      </c>
      <c r="U792" s="256" t="n">
        <v>0.0001</v>
      </c>
      <c r="V792" s="256" t="n">
        <f aca="false">U792*H792</f>
        <v>0.0084</v>
      </c>
      <c r="W792" s="256" t="n">
        <v>0</v>
      </c>
      <c r="X792" s="257" t="n">
        <f aca="false">W792*H792</f>
        <v>0</v>
      </c>
      <c r="Y792" s="28"/>
      <c r="Z792" s="28"/>
      <c r="AA792" s="28"/>
      <c r="AB792" s="28"/>
      <c r="AC792" s="28"/>
      <c r="AD792" s="28"/>
      <c r="AE792" s="28"/>
      <c r="AR792" s="258" t="s">
        <v>317</v>
      </c>
      <c r="AT792" s="258" t="s">
        <v>652</v>
      </c>
      <c r="AU792" s="258" t="s">
        <v>90</v>
      </c>
      <c r="AY792" s="3" t="s">
        <v>166</v>
      </c>
      <c r="BE792" s="132" t="n">
        <f aca="false">IF(O792="základní",K792,0)</f>
        <v>0</v>
      </c>
      <c r="BF792" s="132" t="n">
        <f aca="false">IF(O792="snížená",K792,0)</f>
        <v>0</v>
      </c>
      <c r="BG792" s="132" t="n">
        <f aca="false">IF(O792="zákl. přenesená",K792,0)</f>
        <v>0</v>
      </c>
      <c r="BH792" s="132" t="n">
        <f aca="false">IF(O792="sníž. přenesená",K792,0)</f>
        <v>0</v>
      </c>
      <c r="BI792" s="132" t="n">
        <f aca="false">IF(O792="nulová",K792,0)</f>
        <v>0</v>
      </c>
      <c r="BJ792" s="3" t="s">
        <v>88</v>
      </c>
      <c r="BK792" s="132" t="n">
        <f aca="false">ROUND(P792*H792,2)</f>
        <v>0</v>
      </c>
      <c r="BL792" s="3" t="s">
        <v>226</v>
      </c>
      <c r="BM792" s="258" t="s">
        <v>2370</v>
      </c>
    </row>
    <row r="793" s="32" customFormat="true" ht="24.15" hidden="false" customHeight="true" outlineLevel="0" collapsed="false">
      <c r="A793" s="28"/>
      <c r="B793" s="29"/>
      <c r="C793" s="290" t="s">
        <v>2371</v>
      </c>
      <c r="D793" s="290" t="s">
        <v>652</v>
      </c>
      <c r="E793" s="291" t="s">
        <v>2372</v>
      </c>
      <c r="F793" s="292" t="s">
        <v>2373</v>
      </c>
      <c r="G793" s="293" t="s">
        <v>183</v>
      </c>
      <c r="H793" s="294" t="n">
        <v>84</v>
      </c>
      <c r="I793" s="295"/>
      <c r="J793" s="296"/>
      <c r="K793" s="297" t="n">
        <f aca="false">ROUND(P793*H793,2)</f>
        <v>0</v>
      </c>
      <c r="L793" s="296"/>
      <c r="M793" s="298"/>
      <c r="N793" s="299"/>
      <c r="O793" s="255" t="s">
        <v>44</v>
      </c>
      <c r="P793" s="27" t="n">
        <f aca="false">I793+J793</f>
        <v>0</v>
      </c>
      <c r="Q793" s="27" t="n">
        <f aca="false">ROUND(I793*H793,2)</f>
        <v>0</v>
      </c>
      <c r="R793" s="27" t="n">
        <f aca="false">ROUND(J793*H793,2)</f>
        <v>0</v>
      </c>
      <c r="S793" s="78"/>
      <c r="T793" s="256" t="n">
        <f aca="false">S793*H793</f>
        <v>0</v>
      </c>
      <c r="U793" s="256" t="n">
        <v>0.0001</v>
      </c>
      <c r="V793" s="256" t="n">
        <f aca="false">U793*H793</f>
        <v>0.0084</v>
      </c>
      <c r="W793" s="256" t="n">
        <v>0</v>
      </c>
      <c r="X793" s="257" t="n">
        <f aca="false">W793*H793</f>
        <v>0</v>
      </c>
      <c r="Y793" s="28"/>
      <c r="Z793" s="28"/>
      <c r="AA793" s="28"/>
      <c r="AB793" s="28"/>
      <c r="AC793" s="28"/>
      <c r="AD793" s="28"/>
      <c r="AE793" s="28"/>
      <c r="AR793" s="258" t="s">
        <v>317</v>
      </c>
      <c r="AT793" s="258" t="s">
        <v>652</v>
      </c>
      <c r="AU793" s="258" t="s">
        <v>90</v>
      </c>
      <c r="AY793" s="3" t="s">
        <v>166</v>
      </c>
      <c r="BE793" s="132" t="n">
        <f aca="false">IF(O793="základní",K793,0)</f>
        <v>0</v>
      </c>
      <c r="BF793" s="132" t="n">
        <f aca="false">IF(O793="snížená",K793,0)</f>
        <v>0</v>
      </c>
      <c r="BG793" s="132" t="n">
        <f aca="false">IF(O793="zákl. přenesená",K793,0)</f>
        <v>0</v>
      </c>
      <c r="BH793" s="132" t="n">
        <f aca="false">IF(O793="sníž. přenesená",K793,0)</f>
        <v>0</v>
      </c>
      <c r="BI793" s="132" t="n">
        <f aca="false">IF(O793="nulová",K793,0)</f>
        <v>0</v>
      </c>
      <c r="BJ793" s="3" t="s">
        <v>88</v>
      </c>
      <c r="BK793" s="132" t="n">
        <f aca="false">ROUND(P793*H793,2)</f>
        <v>0</v>
      </c>
      <c r="BL793" s="3" t="s">
        <v>226</v>
      </c>
      <c r="BM793" s="258" t="s">
        <v>2374</v>
      </c>
    </row>
    <row r="794" s="32" customFormat="true" ht="16.5" hidden="false" customHeight="true" outlineLevel="0" collapsed="false">
      <c r="A794" s="28"/>
      <c r="B794" s="29"/>
      <c r="C794" s="246" t="s">
        <v>2375</v>
      </c>
      <c r="D794" s="246" t="s">
        <v>168</v>
      </c>
      <c r="E794" s="247" t="s">
        <v>2376</v>
      </c>
      <c r="F794" s="248" t="s">
        <v>2377</v>
      </c>
      <c r="G794" s="249" t="s">
        <v>183</v>
      </c>
      <c r="H794" s="250" t="n">
        <v>4</v>
      </c>
      <c r="I794" s="251"/>
      <c r="J794" s="251"/>
      <c r="K794" s="252" t="n">
        <f aca="false">ROUND(P794*H794,2)</f>
        <v>0</v>
      </c>
      <c r="L794" s="253"/>
      <c r="M794" s="31"/>
      <c r="N794" s="254"/>
      <c r="O794" s="255" t="s">
        <v>44</v>
      </c>
      <c r="P794" s="27" t="n">
        <f aca="false">I794+J794</f>
        <v>0</v>
      </c>
      <c r="Q794" s="27" t="n">
        <f aca="false">ROUND(I794*H794,2)</f>
        <v>0</v>
      </c>
      <c r="R794" s="27" t="n">
        <f aca="false">ROUND(J794*H794,2)</f>
        <v>0</v>
      </c>
      <c r="S794" s="78"/>
      <c r="T794" s="256" t="n">
        <f aca="false">S794*H794</f>
        <v>0</v>
      </c>
      <c r="U794" s="256" t="n">
        <v>0</v>
      </c>
      <c r="V794" s="256" t="n">
        <f aca="false">U794*H794</f>
        <v>0</v>
      </c>
      <c r="W794" s="256" t="n">
        <v>0</v>
      </c>
      <c r="X794" s="257" t="n">
        <f aca="false">W794*H794</f>
        <v>0</v>
      </c>
      <c r="Y794" s="28"/>
      <c r="Z794" s="28"/>
      <c r="AA794" s="28"/>
      <c r="AB794" s="28"/>
      <c r="AC794" s="28"/>
      <c r="AD794" s="28"/>
      <c r="AE794" s="28"/>
      <c r="AR794" s="258" t="s">
        <v>226</v>
      </c>
      <c r="AT794" s="258" t="s">
        <v>168</v>
      </c>
      <c r="AU794" s="258" t="s">
        <v>90</v>
      </c>
      <c r="AY794" s="3" t="s">
        <v>166</v>
      </c>
      <c r="BE794" s="132" t="n">
        <f aca="false">IF(O794="základní",K794,0)</f>
        <v>0</v>
      </c>
      <c r="BF794" s="132" t="n">
        <f aca="false">IF(O794="snížená",K794,0)</f>
        <v>0</v>
      </c>
      <c r="BG794" s="132" t="n">
        <f aca="false">IF(O794="zákl. přenesená",K794,0)</f>
        <v>0</v>
      </c>
      <c r="BH794" s="132" t="n">
        <f aca="false">IF(O794="sníž. přenesená",K794,0)</f>
        <v>0</v>
      </c>
      <c r="BI794" s="132" t="n">
        <f aca="false">IF(O794="nulová",K794,0)</f>
        <v>0</v>
      </c>
      <c r="BJ794" s="3" t="s">
        <v>88</v>
      </c>
      <c r="BK794" s="132" t="n">
        <f aca="false">ROUND(P794*H794,2)</f>
        <v>0</v>
      </c>
      <c r="BL794" s="3" t="s">
        <v>226</v>
      </c>
      <c r="BM794" s="258" t="s">
        <v>2378</v>
      </c>
    </row>
    <row r="795" s="32" customFormat="true" ht="37.8" hidden="false" customHeight="true" outlineLevel="0" collapsed="false">
      <c r="A795" s="28"/>
      <c r="B795" s="29"/>
      <c r="C795" s="290" t="s">
        <v>2379</v>
      </c>
      <c r="D795" s="290" t="s">
        <v>652</v>
      </c>
      <c r="E795" s="291" t="s">
        <v>2380</v>
      </c>
      <c r="F795" s="292" t="s">
        <v>2381</v>
      </c>
      <c r="G795" s="293" t="s">
        <v>183</v>
      </c>
      <c r="H795" s="294" t="n">
        <v>4</v>
      </c>
      <c r="I795" s="295"/>
      <c r="J795" s="296"/>
      <c r="K795" s="297" t="n">
        <f aca="false">ROUND(P795*H795,2)</f>
        <v>0</v>
      </c>
      <c r="L795" s="296"/>
      <c r="M795" s="298"/>
      <c r="N795" s="299"/>
      <c r="O795" s="255" t="s">
        <v>44</v>
      </c>
      <c r="P795" s="27" t="n">
        <f aca="false">I795+J795</f>
        <v>0</v>
      </c>
      <c r="Q795" s="27" t="n">
        <f aca="false">ROUND(I795*H795,2)</f>
        <v>0</v>
      </c>
      <c r="R795" s="27" t="n">
        <f aca="false">ROUND(J795*H795,2)</f>
        <v>0</v>
      </c>
      <c r="S795" s="78"/>
      <c r="T795" s="256" t="n">
        <f aca="false">S795*H795</f>
        <v>0</v>
      </c>
      <c r="U795" s="256" t="n">
        <v>0.005</v>
      </c>
      <c r="V795" s="256" t="n">
        <f aca="false">U795*H795</f>
        <v>0.02</v>
      </c>
      <c r="W795" s="256" t="n">
        <v>0</v>
      </c>
      <c r="X795" s="257" t="n">
        <f aca="false">W795*H795</f>
        <v>0</v>
      </c>
      <c r="Y795" s="28"/>
      <c r="Z795" s="28"/>
      <c r="AA795" s="28"/>
      <c r="AB795" s="28"/>
      <c r="AC795" s="28"/>
      <c r="AD795" s="28"/>
      <c r="AE795" s="28"/>
      <c r="AR795" s="258" t="s">
        <v>317</v>
      </c>
      <c r="AT795" s="258" t="s">
        <v>652</v>
      </c>
      <c r="AU795" s="258" t="s">
        <v>90</v>
      </c>
      <c r="AY795" s="3" t="s">
        <v>166</v>
      </c>
      <c r="BE795" s="132" t="n">
        <f aca="false">IF(O795="základní",K795,0)</f>
        <v>0</v>
      </c>
      <c r="BF795" s="132" t="n">
        <f aca="false">IF(O795="snížená",K795,0)</f>
        <v>0</v>
      </c>
      <c r="BG795" s="132" t="n">
        <f aca="false">IF(O795="zákl. přenesená",K795,0)</f>
        <v>0</v>
      </c>
      <c r="BH795" s="132" t="n">
        <f aca="false">IF(O795="sníž. přenesená",K795,0)</f>
        <v>0</v>
      </c>
      <c r="BI795" s="132" t="n">
        <f aca="false">IF(O795="nulová",K795,0)</f>
        <v>0</v>
      </c>
      <c r="BJ795" s="3" t="s">
        <v>88</v>
      </c>
      <c r="BK795" s="132" t="n">
        <f aca="false">ROUND(P795*H795,2)</f>
        <v>0</v>
      </c>
      <c r="BL795" s="3" t="s">
        <v>226</v>
      </c>
      <c r="BM795" s="258" t="s">
        <v>2382</v>
      </c>
    </row>
    <row r="796" s="32" customFormat="true" ht="16.5" hidden="false" customHeight="true" outlineLevel="0" collapsed="false">
      <c r="A796" s="28"/>
      <c r="B796" s="29"/>
      <c r="C796" s="246" t="s">
        <v>2383</v>
      </c>
      <c r="D796" s="246" t="s">
        <v>168</v>
      </c>
      <c r="E796" s="247" t="s">
        <v>2384</v>
      </c>
      <c r="F796" s="248" t="s">
        <v>2385</v>
      </c>
      <c r="G796" s="249" t="s">
        <v>183</v>
      </c>
      <c r="H796" s="250" t="n">
        <v>1</v>
      </c>
      <c r="I796" s="251"/>
      <c r="J796" s="251"/>
      <c r="K796" s="252" t="n">
        <f aca="false">ROUND(P796*H796,2)</f>
        <v>0</v>
      </c>
      <c r="L796" s="253"/>
      <c r="M796" s="31"/>
      <c r="N796" s="254"/>
      <c r="O796" s="255" t="s">
        <v>44</v>
      </c>
      <c r="P796" s="27" t="n">
        <f aca="false">I796+J796</f>
        <v>0</v>
      </c>
      <c r="Q796" s="27" t="n">
        <f aca="false">ROUND(I796*H796,2)</f>
        <v>0</v>
      </c>
      <c r="R796" s="27" t="n">
        <f aca="false">ROUND(J796*H796,2)</f>
        <v>0</v>
      </c>
      <c r="S796" s="78"/>
      <c r="T796" s="256" t="n">
        <f aca="false">S796*H796</f>
        <v>0</v>
      </c>
      <c r="U796" s="256" t="n">
        <v>0</v>
      </c>
      <c r="V796" s="256" t="n">
        <f aca="false">U796*H796</f>
        <v>0</v>
      </c>
      <c r="W796" s="256" t="n">
        <v>0</v>
      </c>
      <c r="X796" s="257" t="n">
        <f aca="false">W796*H796</f>
        <v>0</v>
      </c>
      <c r="Y796" s="28"/>
      <c r="Z796" s="28"/>
      <c r="AA796" s="28"/>
      <c r="AB796" s="28"/>
      <c r="AC796" s="28"/>
      <c r="AD796" s="28"/>
      <c r="AE796" s="28"/>
      <c r="AR796" s="258" t="s">
        <v>226</v>
      </c>
      <c r="AT796" s="258" t="s">
        <v>168</v>
      </c>
      <c r="AU796" s="258" t="s">
        <v>90</v>
      </c>
      <c r="AY796" s="3" t="s">
        <v>166</v>
      </c>
      <c r="BE796" s="132" t="n">
        <f aca="false">IF(O796="základní",K796,0)</f>
        <v>0</v>
      </c>
      <c r="BF796" s="132" t="n">
        <f aca="false">IF(O796="snížená",K796,0)</f>
        <v>0</v>
      </c>
      <c r="BG796" s="132" t="n">
        <f aca="false">IF(O796="zákl. přenesená",K796,0)</f>
        <v>0</v>
      </c>
      <c r="BH796" s="132" t="n">
        <f aca="false">IF(O796="sníž. přenesená",K796,0)</f>
        <v>0</v>
      </c>
      <c r="BI796" s="132" t="n">
        <f aca="false">IF(O796="nulová",K796,0)</f>
        <v>0</v>
      </c>
      <c r="BJ796" s="3" t="s">
        <v>88</v>
      </c>
      <c r="BK796" s="132" t="n">
        <f aca="false">ROUND(P796*H796,2)</f>
        <v>0</v>
      </c>
      <c r="BL796" s="3" t="s">
        <v>226</v>
      </c>
      <c r="BM796" s="258" t="s">
        <v>2386</v>
      </c>
    </row>
    <row r="797" s="32" customFormat="true" ht="33" hidden="false" customHeight="true" outlineLevel="0" collapsed="false">
      <c r="A797" s="28"/>
      <c r="B797" s="29"/>
      <c r="C797" s="290" t="s">
        <v>2387</v>
      </c>
      <c r="D797" s="290" t="s">
        <v>652</v>
      </c>
      <c r="E797" s="291" t="s">
        <v>2388</v>
      </c>
      <c r="F797" s="292" t="s">
        <v>2389</v>
      </c>
      <c r="G797" s="293" t="s">
        <v>183</v>
      </c>
      <c r="H797" s="294" t="n">
        <v>1</v>
      </c>
      <c r="I797" s="295"/>
      <c r="J797" s="296"/>
      <c r="K797" s="297" t="n">
        <f aca="false">ROUND(P797*H797,2)</f>
        <v>0</v>
      </c>
      <c r="L797" s="296"/>
      <c r="M797" s="298"/>
      <c r="N797" s="299"/>
      <c r="O797" s="255" t="s">
        <v>44</v>
      </c>
      <c r="P797" s="27" t="n">
        <f aca="false">I797+J797</f>
        <v>0</v>
      </c>
      <c r="Q797" s="27" t="n">
        <f aca="false">ROUND(I797*H797,2)</f>
        <v>0</v>
      </c>
      <c r="R797" s="27" t="n">
        <f aca="false">ROUND(J797*H797,2)</f>
        <v>0</v>
      </c>
      <c r="S797" s="78"/>
      <c r="T797" s="256" t="n">
        <f aca="false">S797*H797</f>
        <v>0</v>
      </c>
      <c r="U797" s="256" t="n">
        <v>0.005</v>
      </c>
      <c r="V797" s="256" t="n">
        <f aca="false">U797*H797</f>
        <v>0.005</v>
      </c>
      <c r="W797" s="256" t="n">
        <v>0</v>
      </c>
      <c r="X797" s="257" t="n">
        <f aca="false">W797*H797</f>
        <v>0</v>
      </c>
      <c r="Y797" s="28"/>
      <c r="Z797" s="28"/>
      <c r="AA797" s="28"/>
      <c r="AB797" s="28"/>
      <c r="AC797" s="28"/>
      <c r="AD797" s="28"/>
      <c r="AE797" s="28"/>
      <c r="AR797" s="258" t="s">
        <v>317</v>
      </c>
      <c r="AT797" s="258" t="s">
        <v>652</v>
      </c>
      <c r="AU797" s="258" t="s">
        <v>90</v>
      </c>
      <c r="AY797" s="3" t="s">
        <v>166</v>
      </c>
      <c r="BE797" s="132" t="n">
        <f aca="false">IF(O797="základní",K797,0)</f>
        <v>0</v>
      </c>
      <c r="BF797" s="132" t="n">
        <f aca="false">IF(O797="snížená",K797,0)</f>
        <v>0</v>
      </c>
      <c r="BG797" s="132" t="n">
        <f aca="false">IF(O797="zákl. přenesená",K797,0)</f>
        <v>0</v>
      </c>
      <c r="BH797" s="132" t="n">
        <f aca="false">IF(O797="sníž. přenesená",K797,0)</f>
        <v>0</v>
      </c>
      <c r="BI797" s="132" t="n">
        <f aca="false">IF(O797="nulová",K797,0)</f>
        <v>0</v>
      </c>
      <c r="BJ797" s="3" t="s">
        <v>88</v>
      </c>
      <c r="BK797" s="132" t="n">
        <f aca="false">ROUND(P797*H797,2)</f>
        <v>0</v>
      </c>
      <c r="BL797" s="3" t="s">
        <v>226</v>
      </c>
      <c r="BM797" s="258" t="s">
        <v>2390</v>
      </c>
    </row>
    <row r="798" s="32" customFormat="true" ht="16.5" hidden="false" customHeight="true" outlineLevel="0" collapsed="false">
      <c r="A798" s="28"/>
      <c r="B798" s="29"/>
      <c r="C798" s="246" t="s">
        <v>2391</v>
      </c>
      <c r="D798" s="246" t="s">
        <v>168</v>
      </c>
      <c r="E798" s="247" t="s">
        <v>2392</v>
      </c>
      <c r="F798" s="248" t="s">
        <v>2393</v>
      </c>
      <c r="G798" s="249" t="s">
        <v>183</v>
      </c>
      <c r="H798" s="250" t="n">
        <v>1</v>
      </c>
      <c r="I798" s="251"/>
      <c r="J798" s="251"/>
      <c r="K798" s="252" t="n">
        <f aca="false">ROUND(P798*H798,2)</f>
        <v>0</v>
      </c>
      <c r="L798" s="253"/>
      <c r="M798" s="31"/>
      <c r="N798" s="254"/>
      <c r="O798" s="255" t="s">
        <v>44</v>
      </c>
      <c r="P798" s="27" t="n">
        <f aca="false">I798+J798</f>
        <v>0</v>
      </c>
      <c r="Q798" s="27" t="n">
        <f aca="false">ROUND(I798*H798,2)</f>
        <v>0</v>
      </c>
      <c r="R798" s="27" t="n">
        <f aca="false">ROUND(J798*H798,2)</f>
        <v>0</v>
      </c>
      <c r="S798" s="78"/>
      <c r="T798" s="256" t="n">
        <f aca="false">S798*H798</f>
        <v>0</v>
      </c>
      <c r="U798" s="256" t="n">
        <v>0</v>
      </c>
      <c r="V798" s="256" t="n">
        <f aca="false">U798*H798</f>
        <v>0</v>
      </c>
      <c r="W798" s="256" t="n">
        <v>0</v>
      </c>
      <c r="X798" s="257" t="n">
        <f aca="false">W798*H798</f>
        <v>0</v>
      </c>
      <c r="Y798" s="28"/>
      <c r="Z798" s="28"/>
      <c r="AA798" s="28"/>
      <c r="AB798" s="28"/>
      <c r="AC798" s="28"/>
      <c r="AD798" s="28"/>
      <c r="AE798" s="28"/>
      <c r="AR798" s="258" t="s">
        <v>226</v>
      </c>
      <c r="AT798" s="258" t="s">
        <v>168</v>
      </c>
      <c r="AU798" s="258" t="s">
        <v>90</v>
      </c>
      <c r="AY798" s="3" t="s">
        <v>166</v>
      </c>
      <c r="BE798" s="132" t="n">
        <f aca="false">IF(O798="základní",K798,0)</f>
        <v>0</v>
      </c>
      <c r="BF798" s="132" t="n">
        <f aca="false">IF(O798="snížená",K798,0)</f>
        <v>0</v>
      </c>
      <c r="BG798" s="132" t="n">
        <f aca="false">IF(O798="zákl. přenesená",K798,0)</f>
        <v>0</v>
      </c>
      <c r="BH798" s="132" t="n">
        <f aca="false">IF(O798="sníž. přenesená",K798,0)</f>
        <v>0</v>
      </c>
      <c r="BI798" s="132" t="n">
        <f aca="false">IF(O798="nulová",K798,0)</f>
        <v>0</v>
      </c>
      <c r="BJ798" s="3" t="s">
        <v>88</v>
      </c>
      <c r="BK798" s="132" t="n">
        <f aca="false">ROUND(P798*H798,2)</f>
        <v>0</v>
      </c>
      <c r="BL798" s="3" t="s">
        <v>226</v>
      </c>
      <c r="BM798" s="258" t="s">
        <v>2394</v>
      </c>
    </row>
    <row r="799" s="32" customFormat="true" ht="16.5" hidden="false" customHeight="true" outlineLevel="0" collapsed="false">
      <c r="A799" s="28"/>
      <c r="B799" s="29"/>
      <c r="C799" s="290" t="s">
        <v>2395</v>
      </c>
      <c r="D799" s="290" t="s">
        <v>652</v>
      </c>
      <c r="E799" s="291" t="s">
        <v>2396</v>
      </c>
      <c r="F799" s="292" t="s">
        <v>2397</v>
      </c>
      <c r="G799" s="293" t="s">
        <v>183</v>
      </c>
      <c r="H799" s="294" t="n">
        <v>1</v>
      </c>
      <c r="I799" s="295"/>
      <c r="J799" s="296"/>
      <c r="K799" s="297" t="n">
        <f aca="false">ROUND(P799*H799,2)</f>
        <v>0</v>
      </c>
      <c r="L799" s="296"/>
      <c r="M799" s="298"/>
      <c r="N799" s="299"/>
      <c r="O799" s="255" t="s">
        <v>44</v>
      </c>
      <c r="P799" s="27" t="n">
        <f aca="false">I799+J799</f>
        <v>0</v>
      </c>
      <c r="Q799" s="27" t="n">
        <f aca="false">ROUND(I799*H799,2)</f>
        <v>0</v>
      </c>
      <c r="R799" s="27" t="n">
        <f aca="false">ROUND(J799*H799,2)</f>
        <v>0</v>
      </c>
      <c r="S799" s="78"/>
      <c r="T799" s="256" t="n">
        <f aca="false">S799*H799</f>
        <v>0</v>
      </c>
      <c r="U799" s="256" t="n">
        <v>0.005</v>
      </c>
      <c r="V799" s="256" t="n">
        <f aca="false">U799*H799</f>
        <v>0.005</v>
      </c>
      <c r="W799" s="256" t="n">
        <v>0</v>
      </c>
      <c r="X799" s="257" t="n">
        <f aca="false">W799*H799</f>
        <v>0</v>
      </c>
      <c r="Y799" s="28"/>
      <c r="Z799" s="28"/>
      <c r="AA799" s="28"/>
      <c r="AB799" s="28"/>
      <c r="AC799" s="28"/>
      <c r="AD799" s="28"/>
      <c r="AE799" s="28"/>
      <c r="AR799" s="258" t="s">
        <v>317</v>
      </c>
      <c r="AT799" s="258" t="s">
        <v>652</v>
      </c>
      <c r="AU799" s="258" t="s">
        <v>90</v>
      </c>
      <c r="AY799" s="3" t="s">
        <v>166</v>
      </c>
      <c r="BE799" s="132" t="n">
        <f aca="false">IF(O799="základní",K799,0)</f>
        <v>0</v>
      </c>
      <c r="BF799" s="132" t="n">
        <f aca="false">IF(O799="snížená",K799,0)</f>
        <v>0</v>
      </c>
      <c r="BG799" s="132" t="n">
        <f aca="false">IF(O799="zákl. přenesená",K799,0)</f>
        <v>0</v>
      </c>
      <c r="BH799" s="132" t="n">
        <f aca="false">IF(O799="sníž. přenesená",K799,0)</f>
        <v>0</v>
      </c>
      <c r="BI799" s="132" t="n">
        <f aca="false">IF(O799="nulová",K799,0)</f>
        <v>0</v>
      </c>
      <c r="BJ799" s="3" t="s">
        <v>88</v>
      </c>
      <c r="BK799" s="132" t="n">
        <f aca="false">ROUND(P799*H799,2)</f>
        <v>0</v>
      </c>
      <c r="BL799" s="3" t="s">
        <v>226</v>
      </c>
      <c r="BM799" s="258" t="s">
        <v>2398</v>
      </c>
    </row>
    <row r="800" s="32" customFormat="true" ht="24.15" hidden="false" customHeight="true" outlineLevel="0" collapsed="false">
      <c r="A800" s="28"/>
      <c r="B800" s="29"/>
      <c r="C800" s="246" t="s">
        <v>2399</v>
      </c>
      <c r="D800" s="246" t="s">
        <v>168</v>
      </c>
      <c r="E800" s="247" t="s">
        <v>2400</v>
      </c>
      <c r="F800" s="248" t="s">
        <v>2401</v>
      </c>
      <c r="G800" s="249" t="s">
        <v>183</v>
      </c>
      <c r="H800" s="250" t="n">
        <v>3</v>
      </c>
      <c r="I800" s="251"/>
      <c r="J800" s="251"/>
      <c r="K800" s="252" t="n">
        <f aca="false">ROUND(P800*H800,2)</f>
        <v>0</v>
      </c>
      <c r="L800" s="253"/>
      <c r="M800" s="31"/>
      <c r="N800" s="254"/>
      <c r="O800" s="255" t="s">
        <v>44</v>
      </c>
      <c r="P800" s="27" t="n">
        <f aca="false">I800+J800</f>
        <v>0</v>
      </c>
      <c r="Q800" s="27" t="n">
        <f aca="false">ROUND(I800*H800,2)</f>
        <v>0</v>
      </c>
      <c r="R800" s="27" t="n">
        <f aca="false">ROUND(J800*H800,2)</f>
        <v>0</v>
      </c>
      <c r="S800" s="78"/>
      <c r="T800" s="256" t="n">
        <f aca="false">S800*H800</f>
        <v>0</v>
      </c>
      <c r="U800" s="256" t="n">
        <v>0</v>
      </c>
      <c r="V800" s="256" t="n">
        <f aca="false">U800*H800</f>
        <v>0</v>
      </c>
      <c r="W800" s="256" t="n">
        <v>0</v>
      </c>
      <c r="X800" s="257" t="n">
        <f aca="false">W800*H800</f>
        <v>0</v>
      </c>
      <c r="Y800" s="28"/>
      <c r="Z800" s="28"/>
      <c r="AA800" s="28"/>
      <c r="AB800" s="28"/>
      <c r="AC800" s="28"/>
      <c r="AD800" s="28"/>
      <c r="AE800" s="28"/>
      <c r="AR800" s="258" t="s">
        <v>226</v>
      </c>
      <c r="AT800" s="258" t="s">
        <v>168</v>
      </c>
      <c r="AU800" s="258" t="s">
        <v>90</v>
      </c>
      <c r="AY800" s="3" t="s">
        <v>166</v>
      </c>
      <c r="BE800" s="132" t="n">
        <f aca="false">IF(O800="základní",K800,0)</f>
        <v>0</v>
      </c>
      <c r="BF800" s="132" t="n">
        <f aca="false">IF(O800="snížená",K800,0)</f>
        <v>0</v>
      </c>
      <c r="BG800" s="132" t="n">
        <f aca="false">IF(O800="zákl. přenesená",K800,0)</f>
        <v>0</v>
      </c>
      <c r="BH800" s="132" t="n">
        <f aca="false">IF(O800="sníž. přenesená",K800,0)</f>
        <v>0</v>
      </c>
      <c r="BI800" s="132" t="n">
        <f aca="false">IF(O800="nulová",K800,0)</f>
        <v>0</v>
      </c>
      <c r="BJ800" s="3" t="s">
        <v>88</v>
      </c>
      <c r="BK800" s="132" t="n">
        <f aca="false">ROUND(P800*H800,2)</f>
        <v>0</v>
      </c>
      <c r="BL800" s="3" t="s">
        <v>226</v>
      </c>
      <c r="BM800" s="258" t="s">
        <v>2402</v>
      </c>
    </row>
    <row r="801" s="32" customFormat="true" ht="44.25" hidden="false" customHeight="true" outlineLevel="0" collapsed="false">
      <c r="A801" s="28"/>
      <c r="B801" s="29"/>
      <c r="C801" s="290" t="s">
        <v>2403</v>
      </c>
      <c r="D801" s="290" t="s">
        <v>652</v>
      </c>
      <c r="E801" s="291" t="s">
        <v>2404</v>
      </c>
      <c r="F801" s="292" t="s">
        <v>2405</v>
      </c>
      <c r="G801" s="293" t="s">
        <v>183</v>
      </c>
      <c r="H801" s="294" t="n">
        <v>3</v>
      </c>
      <c r="I801" s="295"/>
      <c r="J801" s="296"/>
      <c r="K801" s="297" t="n">
        <f aca="false">ROUND(P801*H801,2)</f>
        <v>0</v>
      </c>
      <c r="L801" s="296"/>
      <c r="M801" s="298"/>
      <c r="N801" s="299"/>
      <c r="O801" s="255" t="s">
        <v>44</v>
      </c>
      <c r="P801" s="27" t="n">
        <f aca="false">I801+J801</f>
        <v>0</v>
      </c>
      <c r="Q801" s="27" t="n">
        <f aca="false">ROUND(I801*H801,2)</f>
        <v>0</v>
      </c>
      <c r="R801" s="27" t="n">
        <f aca="false">ROUND(J801*H801,2)</f>
        <v>0</v>
      </c>
      <c r="S801" s="78"/>
      <c r="T801" s="256" t="n">
        <f aca="false">S801*H801</f>
        <v>0</v>
      </c>
      <c r="U801" s="256" t="n">
        <v>0.0002</v>
      </c>
      <c r="V801" s="256" t="n">
        <f aca="false">U801*H801</f>
        <v>0.0006</v>
      </c>
      <c r="W801" s="256" t="n">
        <v>0</v>
      </c>
      <c r="X801" s="257" t="n">
        <f aca="false">W801*H801</f>
        <v>0</v>
      </c>
      <c r="Y801" s="28"/>
      <c r="Z801" s="28"/>
      <c r="AA801" s="28"/>
      <c r="AB801" s="28"/>
      <c r="AC801" s="28"/>
      <c r="AD801" s="28"/>
      <c r="AE801" s="28"/>
      <c r="AR801" s="258" t="s">
        <v>317</v>
      </c>
      <c r="AT801" s="258" t="s">
        <v>652</v>
      </c>
      <c r="AU801" s="258" t="s">
        <v>90</v>
      </c>
      <c r="AY801" s="3" t="s">
        <v>166</v>
      </c>
      <c r="BE801" s="132" t="n">
        <f aca="false">IF(O801="základní",K801,0)</f>
        <v>0</v>
      </c>
      <c r="BF801" s="132" t="n">
        <f aca="false">IF(O801="snížená",K801,0)</f>
        <v>0</v>
      </c>
      <c r="BG801" s="132" t="n">
        <f aca="false">IF(O801="zákl. přenesená",K801,0)</f>
        <v>0</v>
      </c>
      <c r="BH801" s="132" t="n">
        <f aca="false">IF(O801="sníž. přenesená",K801,0)</f>
        <v>0</v>
      </c>
      <c r="BI801" s="132" t="n">
        <f aca="false">IF(O801="nulová",K801,0)</f>
        <v>0</v>
      </c>
      <c r="BJ801" s="3" t="s">
        <v>88</v>
      </c>
      <c r="BK801" s="132" t="n">
        <f aca="false">ROUND(P801*H801,2)</f>
        <v>0</v>
      </c>
      <c r="BL801" s="3" t="s">
        <v>226</v>
      </c>
      <c r="BM801" s="258" t="s">
        <v>2406</v>
      </c>
    </row>
    <row r="802" s="32" customFormat="true" ht="24.15" hidden="false" customHeight="true" outlineLevel="0" collapsed="false">
      <c r="A802" s="28"/>
      <c r="B802" s="29"/>
      <c r="C802" s="246" t="s">
        <v>2407</v>
      </c>
      <c r="D802" s="246" t="s">
        <v>168</v>
      </c>
      <c r="E802" s="247" t="s">
        <v>2408</v>
      </c>
      <c r="F802" s="248" t="s">
        <v>2409</v>
      </c>
      <c r="G802" s="249" t="s">
        <v>183</v>
      </c>
      <c r="H802" s="250" t="n">
        <v>1</v>
      </c>
      <c r="I802" s="251"/>
      <c r="J802" s="251"/>
      <c r="K802" s="252" t="n">
        <f aca="false">ROUND(P802*H802,2)</f>
        <v>0</v>
      </c>
      <c r="L802" s="253"/>
      <c r="M802" s="31"/>
      <c r="N802" s="254"/>
      <c r="O802" s="255" t="s">
        <v>44</v>
      </c>
      <c r="P802" s="27" t="n">
        <f aca="false">I802+J802</f>
        <v>0</v>
      </c>
      <c r="Q802" s="27" t="n">
        <f aca="false">ROUND(I802*H802,2)</f>
        <v>0</v>
      </c>
      <c r="R802" s="27" t="n">
        <f aca="false">ROUND(J802*H802,2)</f>
        <v>0</v>
      </c>
      <c r="S802" s="78"/>
      <c r="T802" s="256" t="n">
        <f aca="false">S802*H802</f>
        <v>0</v>
      </c>
      <c r="U802" s="256" t="n">
        <v>0</v>
      </c>
      <c r="V802" s="256" t="n">
        <f aca="false">U802*H802</f>
        <v>0</v>
      </c>
      <c r="W802" s="256" t="n">
        <v>0</v>
      </c>
      <c r="X802" s="257" t="n">
        <f aca="false">W802*H802</f>
        <v>0</v>
      </c>
      <c r="Y802" s="28"/>
      <c r="Z802" s="28"/>
      <c r="AA802" s="28"/>
      <c r="AB802" s="28"/>
      <c r="AC802" s="28"/>
      <c r="AD802" s="28"/>
      <c r="AE802" s="28"/>
      <c r="AR802" s="258" t="s">
        <v>226</v>
      </c>
      <c r="AT802" s="258" t="s">
        <v>168</v>
      </c>
      <c r="AU802" s="258" t="s">
        <v>90</v>
      </c>
      <c r="AY802" s="3" t="s">
        <v>166</v>
      </c>
      <c r="BE802" s="132" t="n">
        <f aca="false">IF(O802="základní",K802,0)</f>
        <v>0</v>
      </c>
      <c r="BF802" s="132" t="n">
        <f aca="false">IF(O802="snížená",K802,0)</f>
        <v>0</v>
      </c>
      <c r="BG802" s="132" t="n">
        <f aca="false">IF(O802="zákl. přenesená",K802,0)</f>
        <v>0</v>
      </c>
      <c r="BH802" s="132" t="n">
        <f aca="false">IF(O802="sníž. přenesená",K802,0)</f>
        <v>0</v>
      </c>
      <c r="BI802" s="132" t="n">
        <f aca="false">IF(O802="nulová",K802,0)</f>
        <v>0</v>
      </c>
      <c r="BJ802" s="3" t="s">
        <v>88</v>
      </c>
      <c r="BK802" s="132" t="n">
        <f aca="false">ROUND(P802*H802,2)</f>
        <v>0</v>
      </c>
      <c r="BL802" s="3" t="s">
        <v>226</v>
      </c>
      <c r="BM802" s="258" t="s">
        <v>2410</v>
      </c>
    </row>
    <row r="803" s="32" customFormat="true" ht="16.5" hidden="false" customHeight="true" outlineLevel="0" collapsed="false">
      <c r="A803" s="28"/>
      <c r="B803" s="29"/>
      <c r="C803" s="246" t="s">
        <v>2411</v>
      </c>
      <c r="D803" s="246" t="s">
        <v>168</v>
      </c>
      <c r="E803" s="247" t="s">
        <v>2412</v>
      </c>
      <c r="F803" s="248" t="s">
        <v>2413</v>
      </c>
      <c r="G803" s="249" t="s">
        <v>183</v>
      </c>
      <c r="H803" s="250" t="n">
        <v>25</v>
      </c>
      <c r="I803" s="251"/>
      <c r="J803" s="251"/>
      <c r="K803" s="252" t="n">
        <f aca="false">ROUND(P803*H803,2)</f>
        <v>0</v>
      </c>
      <c r="L803" s="253"/>
      <c r="M803" s="31"/>
      <c r="N803" s="254"/>
      <c r="O803" s="255" t="s">
        <v>44</v>
      </c>
      <c r="P803" s="27" t="n">
        <f aca="false">I803+J803</f>
        <v>0</v>
      </c>
      <c r="Q803" s="27" t="n">
        <f aca="false">ROUND(I803*H803,2)</f>
        <v>0</v>
      </c>
      <c r="R803" s="27" t="n">
        <f aca="false">ROUND(J803*H803,2)</f>
        <v>0</v>
      </c>
      <c r="S803" s="78"/>
      <c r="T803" s="256" t="n">
        <f aca="false">S803*H803</f>
        <v>0</v>
      </c>
      <c r="U803" s="256" t="n">
        <v>0</v>
      </c>
      <c r="V803" s="256" t="n">
        <f aca="false">U803*H803</f>
        <v>0</v>
      </c>
      <c r="W803" s="256" t="n">
        <v>0</v>
      </c>
      <c r="X803" s="257" t="n">
        <f aca="false">W803*H803</f>
        <v>0</v>
      </c>
      <c r="Y803" s="28"/>
      <c r="Z803" s="28"/>
      <c r="AA803" s="28"/>
      <c r="AB803" s="28"/>
      <c r="AC803" s="28"/>
      <c r="AD803" s="28"/>
      <c r="AE803" s="28"/>
      <c r="AR803" s="258" t="s">
        <v>226</v>
      </c>
      <c r="AT803" s="258" t="s">
        <v>168</v>
      </c>
      <c r="AU803" s="258" t="s">
        <v>90</v>
      </c>
      <c r="AY803" s="3" t="s">
        <v>166</v>
      </c>
      <c r="BE803" s="132" t="n">
        <f aca="false">IF(O803="základní",K803,0)</f>
        <v>0</v>
      </c>
      <c r="BF803" s="132" t="n">
        <f aca="false">IF(O803="snížená",K803,0)</f>
        <v>0</v>
      </c>
      <c r="BG803" s="132" t="n">
        <f aca="false">IF(O803="zákl. přenesená",K803,0)</f>
        <v>0</v>
      </c>
      <c r="BH803" s="132" t="n">
        <f aca="false">IF(O803="sníž. přenesená",K803,0)</f>
        <v>0</v>
      </c>
      <c r="BI803" s="132" t="n">
        <f aca="false">IF(O803="nulová",K803,0)</f>
        <v>0</v>
      </c>
      <c r="BJ803" s="3" t="s">
        <v>88</v>
      </c>
      <c r="BK803" s="132" t="n">
        <f aca="false">ROUND(P803*H803,2)</f>
        <v>0</v>
      </c>
      <c r="BL803" s="3" t="s">
        <v>226</v>
      </c>
      <c r="BM803" s="258" t="s">
        <v>2414</v>
      </c>
    </row>
    <row r="804" s="259" customFormat="true" ht="12.8" hidden="false" customHeight="false" outlineLevel="0" collapsed="false">
      <c r="B804" s="260"/>
      <c r="C804" s="261"/>
      <c r="D804" s="262" t="s">
        <v>195</v>
      </c>
      <c r="E804" s="263"/>
      <c r="F804" s="264" t="s">
        <v>2415</v>
      </c>
      <c r="G804" s="261"/>
      <c r="H804" s="265" t="n">
        <v>25</v>
      </c>
      <c r="I804" s="266"/>
      <c r="J804" s="266"/>
      <c r="K804" s="261"/>
      <c r="L804" s="261"/>
      <c r="M804" s="267"/>
      <c r="N804" s="268"/>
      <c r="O804" s="269"/>
      <c r="P804" s="269"/>
      <c r="Q804" s="269"/>
      <c r="R804" s="269"/>
      <c r="S804" s="269"/>
      <c r="T804" s="269"/>
      <c r="U804" s="269"/>
      <c r="V804" s="269"/>
      <c r="W804" s="269"/>
      <c r="X804" s="270"/>
      <c r="AT804" s="271" t="s">
        <v>195</v>
      </c>
      <c r="AU804" s="271" t="s">
        <v>90</v>
      </c>
      <c r="AV804" s="259" t="s">
        <v>90</v>
      </c>
      <c r="AW804" s="259" t="s">
        <v>4</v>
      </c>
      <c r="AX804" s="259" t="s">
        <v>88</v>
      </c>
      <c r="AY804" s="271" t="s">
        <v>166</v>
      </c>
    </row>
    <row r="805" s="32" customFormat="true" ht="24.15" hidden="false" customHeight="true" outlineLevel="0" collapsed="false">
      <c r="A805" s="28"/>
      <c r="B805" s="29"/>
      <c r="C805" s="290" t="s">
        <v>2416</v>
      </c>
      <c r="D805" s="290" t="s">
        <v>652</v>
      </c>
      <c r="E805" s="291" t="s">
        <v>2417</v>
      </c>
      <c r="F805" s="292" t="s">
        <v>2418</v>
      </c>
      <c r="G805" s="293" t="s">
        <v>183</v>
      </c>
      <c r="H805" s="294" t="n">
        <v>25</v>
      </c>
      <c r="I805" s="295"/>
      <c r="J805" s="296"/>
      <c r="K805" s="297" t="n">
        <f aca="false">ROUND(P805*H805,2)</f>
        <v>0</v>
      </c>
      <c r="L805" s="296"/>
      <c r="M805" s="298"/>
      <c r="N805" s="299"/>
      <c r="O805" s="255" t="s">
        <v>44</v>
      </c>
      <c r="P805" s="27" t="n">
        <f aca="false">I805+J805</f>
        <v>0</v>
      </c>
      <c r="Q805" s="27" t="n">
        <f aca="false">ROUND(I805*H805,2)</f>
        <v>0</v>
      </c>
      <c r="R805" s="27" t="n">
        <f aca="false">ROUND(J805*H805,2)</f>
        <v>0</v>
      </c>
      <c r="S805" s="78"/>
      <c r="T805" s="256" t="n">
        <f aca="false">S805*H805</f>
        <v>0</v>
      </c>
      <c r="U805" s="256" t="n">
        <v>0</v>
      </c>
      <c r="V805" s="256" t="n">
        <f aca="false">U805*H805</f>
        <v>0</v>
      </c>
      <c r="W805" s="256" t="n">
        <v>0</v>
      </c>
      <c r="X805" s="257" t="n">
        <f aca="false">W805*H805</f>
        <v>0</v>
      </c>
      <c r="Y805" s="28"/>
      <c r="Z805" s="28"/>
      <c r="AA805" s="28"/>
      <c r="AB805" s="28"/>
      <c r="AC805" s="28"/>
      <c r="AD805" s="28"/>
      <c r="AE805" s="28"/>
      <c r="AR805" s="258" t="s">
        <v>317</v>
      </c>
      <c r="AT805" s="258" t="s">
        <v>652</v>
      </c>
      <c r="AU805" s="258" t="s">
        <v>90</v>
      </c>
      <c r="AY805" s="3" t="s">
        <v>166</v>
      </c>
      <c r="BE805" s="132" t="n">
        <f aca="false">IF(O805="základní",K805,0)</f>
        <v>0</v>
      </c>
      <c r="BF805" s="132" t="n">
        <f aca="false">IF(O805="snížená",K805,0)</f>
        <v>0</v>
      </c>
      <c r="BG805" s="132" t="n">
        <f aca="false">IF(O805="zákl. přenesená",K805,0)</f>
        <v>0</v>
      </c>
      <c r="BH805" s="132" t="n">
        <f aca="false">IF(O805="sníž. přenesená",K805,0)</f>
        <v>0</v>
      </c>
      <c r="BI805" s="132" t="n">
        <f aca="false">IF(O805="nulová",K805,0)</f>
        <v>0</v>
      </c>
      <c r="BJ805" s="3" t="s">
        <v>88</v>
      </c>
      <c r="BK805" s="132" t="n">
        <f aca="false">ROUND(P805*H805,2)</f>
        <v>0</v>
      </c>
      <c r="BL805" s="3" t="s">
        <v>226</v>
      </c>
      <c r="BM805" s="258" t="s">
        <v>2419</v>
      </c>
    </row>
    <row r="806" s="32" customFormat="true" ht="16.5" hidden="false" customHeight="true" outlineLevel="0" collapsed="false">
      <c r="A806" s="28"/>
      <c r="B806" s="29"/>
      <c r="C806" s="246" t="s">
        <v>2420</v>
      </c>
      <c r="D806" s="246" t="s">
        <v>168</v>
      </c>
      <c r="E806" s="247" t="s">
        <v>2421</v>
      </c>
      <c r="F806" s="248" t="s">
        <v>2422</v>
      </c>
      <c r="G806" s="249" t="s">
        <v>183</v>
      </c>
      <c r="H806" s="250" t="n">
        <v>1</v>
      </c>
      <c r="I806" s="251"/>
      <c r="J806" s="251"/>
      <c r="K806" s="252" t="n">
        <f aca="false">ROUND(P806*H806,2)</f>
        <v>0</v>
      </c>
      <c r="L806" s="253"/>
      <c r="M806" s="31"/>
      <c r="N806" s="254"/>
      <c r="O806" s="255" t="s">
        <v>44</v>
      </c>
      <c r="P806" s="27" t="n">
        <f aca="false">I806+J806</f>
        <v>0</v>
      </c>
      <c r="Q806" s="27" t="n">
        <f aca="false">ROUND(I806*H806,2)</f>
        <v>0</v>
      </c>
      <c r="R806" s="27" t="n">
        <f aca="false">ROUND(J806*H806,2)</f>
        <v>0</v>
      </c>
      <c r="S806" s="78"/>
      <c r="T806" s="256" t="n">
        <f aca="false">S806*H806</f>
        <v>0</v>
      </c>
      <c r="U806" s="256" t="n">
        <v>0</v>
      </c>
      <c r="V806" s="256" t="n">
        <f aca="false">U806*H806</f>
        <v>0</v>
      </c>
      <c r="W806" s="256" t="n">
        <v>0</v>
      </c>
      <c r="X806" s="257" t="n">
        <f aca="false">W806*H806</f>
        <v>0</v>
      </c>
      <c r="Y806" s="28"/>
      <c r="Z806" s="28"/>
      <c r="AA806" s="28"/>
      <c r="AB806" s="28"/>
      <c r="AC806" s="28"/>
      <c r="AD806" s="28"/>
      <c r="AE806" s="28"/>
      <c r="AR806" s="258" t="s">
        <v>226</v>
      </c>
      <c r="AT806" s="258" t="s">
        <v>168</v>
      </c>
      <c r="AU806" s="258" t="s">
        <v>90</v>
      </c>
      <c r="AY806" s="3" t="s">
        <v>166</v>
      </c>
      <c r="BE806" s="132" t="n">
        <f aca="false">IF(O806="základní",K806,0)</f>
        <v>0</v>
      </c>
      <c r="BF806" s="132" t="n">
        <f aca="false">IF(O806="snížená",K806,0)</f>
        <v>0</v>
      </c>
      <c r="BG806" s="132" t="n">
        <f aca="false">IF(O806="zákl. přenesená",K806,0)</f>
        <v>0</v>
      </c>
      <c r="BH806" s="132" t="n">
        <f aca="false">IF(O806="sníž. přenesená",K806,0)</f>
        <v>0</v>
      </c>
      <c r="BI806" s="132" t="n">
        <f aca="false">IF(O806="nulová",K806,0)</f>
        <v>0</v>
      </c>
      <c r="BJ806" s="3" t="s">
        <v>88</v>
      </c>
      <c r="BK806" s="132" t="n">
        <f aca="false">ROUND(P806*H806,2)</f>
        <v>0</v>
      </c>
      <c r="BL806" s="3" t="s">
        <v>226</v>
      </c>
      <c r="BM806" s="258" t="s">
        <v>2423</v>
      </c>
    </row>
    <row r="807" s="32" customFormat="true" ht="24.15" hidden="false" customHeight="true" outlineLevel="0" collapsed="false">
      <c r="A807" s="28"/>
      <c r="B807" s="29"/>
      <c r="C807" s="290" t="s">
        <v>2424</v>
      </c>
      <c r="D807" s="290" t="s">
        <v>652</v>
      </c>
      <c r="E807" s="291" t="s">
        <v>2425</v>
      </c>
      <c r="F807" s="292" t="s">
        <v>2426</v>
      </c>
      <c r="G807" s="293" t="s">
        <v>183</v>
      </c>
      <c r="H807" s="294" t="n">
        <v>1</v>
      </c>
      <c r="I807" s="295"/>
      <c r="J807" s="296"/>
      <c r="K807" s="297" t="n">
        <f aca="false">ROUND(P807*H807,2)</f>
        <v>0</v>
      </c>
      <c r="L807" s="296"/>
      <c r="M807" s="298"/>
      <c r="N807" s="299"/>
      <c r="O807" s="255" t="s">
        <v>44</v>
      </c>
      <c r="P807" s="27" t="n">
        <f aca="false">I807+J807</f>
        <v>0</v>
      </c>
      <c r="Q807" s="27" t="n">
        <f aca="false">ROUND(I807*H807,2)</f>
        <v>0</v>
      </c>
      <c r="R807" s="27" t="n">
        <f aca="false">ROUND(J807*H807,2)</f>
        <v>0</v>
      </c>
      <c r="S807" s="78"/>
      <c r="T807" s="256" t="n">
        <f aca="false">S807*H807</f>
        <v>0</v>
      </c>
      <c r="U807" s="256" t="n">
        <v>0</v>
      </c>
      <c r="V807" s="256" t="n">
        <f aca="false">U807*H807</f>
        <v>0</v>
      </c>
      <c r="W807" s="256" t="n">
        <v>0</v>
      </c>
      <c r="X807" s="257" t="n">
        <f aca="false">W807*H807</f>
        <v>0</v>
      </c>
      <c r="Y807" s="28"/>
      <c r="Z807" s="28"/>
      <c r="AA807" s="28"/>
      <c r="AB807" s="28"/>
      <c r="AC807" s="28"/>
      <c r="AD807" s="28"/>
      <c r="AE807" s="28"/>
      <c r="AR807" s="258" t="s">
        <v>317</v>
      </c>
      <c r="AT807" s="258" t="s">
        <v>652</v>
      </c>
      <c r="AU807" s="258" t="s">
        <v>90</v>
      </c>
      <c r="AY807" s="3" t="s">
        <v>166</v>
      </c>
      <c r="BE807" s="132" t="n">
        <f aca="false">IF(O807="základní",K807,0)</f>
        <v>0</v>
      </c>
      <c r="BF807" s="132" t="n">
        <f aca="false">IF(O807="snížená",K807,0)</f>
        <v>0</v>
      </c>
      <c r="BG807" s="132" t="n">
        <f aca="false">IF(O807="zákl. přenesená",K807,0)</f>
        <v>0</v>
      </c>
      <c r="BH807" s="132" t="n">
        <f aca="false">IF(O807="sníž. přenesená",K807,0)</f>
        <v>0</v>
      </c>
      <c r="BI807" s="132" t="n">
        <f aca="false">IF(O807="nulová",K807,0)</f>
        <v>0</v>
      </c>
      <c r="BJ807" s="3" t="s">
        <v>88</v>
      </c>
      <c r="BK807" s="132" t="n">
        <f aca="false">ROUND(P807*H807,2)</f>
        <v>0</v>
      </c>
      <c r="BL807" s="3" t="s">
        <v>226</v>
      </c>
      <c r="BM807" s="258" t="s">
        <v>2427</v>
      </c>
    </row>
    <row r="808" s="32" customFormat="true" ht="21.75" hidden="false" customHeight="true" outlineLevel="0" collapsed="false">
      <c r="A808" s="28"/>
      <c r="B808" s="29"/>
      <c r="C808" s="246" t="s">
        <v>2428</v>
      </c>
      <c r="D808" s="246" t="s">
        <v>168</v>
      </c>
      <c r="E808" s="247" t="s">
        <v>2429</v>
      </c>
      <c r="F808" s="248" t="s">
        <v>2430</v>
      </c>
      <c r="G808" s="249" t="s">
        <v>183</v>
      </c>
      <c r="H808" s="250" t="n">
        <v>1</v>
      </c>
      <c r="I808" s="251"/>
      <c r="J808" s="251"/>
      <c r="K808" s="252" t="n">
        <f aca="false">ROUND(P808*H808,2)</f>
        <v>0</v>
      </c>
      <c r="L808" s="253"/>
      <c r="M808" s="31"/>
      <c r="N808" s="254"/>
      <c r="O808" s="255" t="s">
        <v>44</v>
      </c>
      <c r="P808" s="27" t="n">
        <f aca="false">I808+J808</f>
        <v>0</v>
      </c>
      <c r="Q808" s="27" t="n">
        <f aca="false">ROUND(I808*H808,2)</f>
        <v>0</v>
      </c>
      <c r="R808" s="27" t="n">
        <f aca="false">ROUND(J808*H808,2)</f>
        <v>0</v>
      </c>
      <c r="S808" s="78"/>
      <c r="T808" s="256" t="n">
        <f aca="false">S808*H808</f>
        <v>0</v>
      </c>
      <c r="U808" s="256" t="n">
        <v>0</v>
      </c>
      <c r="V808" s="256" t="n">
        <f aca="false">U808*H808</f>
        <v>0</v>
      </c>
      <c r="W808" s="256" t="n">
        <v>0</v>
      </c>
      <c r="X808" s="257" t="n">
        <f aca="false">W808*H808</f>
        <v>0</v>
      </c>
      <c r="Y808" s="28"/>
      <c r="Z808" s="28"/>
      <c r="AA808" s="28"/>
      <c r="AB808" s="28"/>
      <c r="AC808" s="28"/>
      <c r="AD808" s="28"/>
      <c r="AE808" s="28"/>
      <c r="AR808" s="258" t="s">
        <v>226</v>
      </c>
      <c r="AT808" s="258" t="s">
        <v>168</v>
      </c>
      <c r="AU808" s="258" t="s">
        <v>90</v>
      </c>
      <c r="AY808" s="3" t="s">
        <v>166</v>
      </c>
      <c r="BE808" s="132" t="n">
        <f aca="false">IF(O808="základní",K808,0)</f>
        <v>0</v>
      </c>
      <c r="BF808" s="132" t="n">
        <f aca="false">IF(O808="snížená",K808,0)</f>
        <v>0</v>
      </c>
      <c r="BG808" s="132" t="n">
        <f aca="false">IF(O808="zákl. přenesená",K808,0)</f>
        <v>0</v>
      </c>
      <c r="BH808" s="132" t="n">
        <f aca="false">IF(O808="sníž. přenesená",K808,0)</f>
        <v>0</v>
      </c>
      <c r="BI808" s="132" t="n">
        <f aca="false">IF(O808="nulová",K808,0)</f>
        <v>0</v>
      </c>
      <c r="BJ808" s="3" t="s">
        <v>88</v>
      </c>
      <c r="BK808" s="132" t="n">
        <f aca="false">ROUND(P808*H808,2)</f>
        <v>0</v>
      </c>
      <c r="BL808" s="3" t="s">
        <v>226</v>
      </c>
      <c r="BM808" s="258" t="s">
        <v>2431</v>
      </c>
    </row>
    <row r="809" s="32" customFormat="true" ht="24.15" hidden="false" customHeight="true" outlineLevel="0" collapsed="false">
      <c r="A809" s="28"/>
      <c r="B809" s="29"/>
      <c r="C809" s="246" t="s">
        <v>2432</v>
      </c>
      <c r="D809" s="246" t="s">
        <v>168</v>
      </c>
      <c r="E809" s="247" t="s">
        <v>2433</v>
      </c>
      <c r="F809" s="248" t="s">
        <v>2434</v>
      </c>
      <c r="G809" s="249" t="s">
        <v>183</v>
      </c>
      <c r="H809" s="250" t="n">
        <v>9</v>
      </c>
      <c r="I809" s="251"/>
      <c r="J809" s="251"/>
      <c r="K809" s="252" t="n">
        <f aca="false">ROUND(P809*H809,2)</f>
        <v>0</v>
      </c>
      <c r="L809" s="253"/>
      <c r="M809" s="31"/>
      <c r="N809" s="254"/>
      <c r="O809" s="255" t="s">
        <v>44</v>
      </c>
      <c r="P809" s="27" t="n">
        <f aca="false">I809+J809</f>
        <v>0</v>
      </c>
      <c r="Q809" s="27" t="n">
        <f aca="false">ROUND(I809*H809,2)</f>
        <v>0</v>
      </c>
      <c r="R809" s="27" t="n">
        <f aca="false">ROUND(J809*H809,2)</f>
        <v>0</v>
      </c>
      <c r="S809" s="78"/>
      <c r="T809" s="256" t="n">
        <f aca="false">S809*H809</f>
        <v>0</v>
      </c>
      <c r="U809" s="256" t="n">
        <v>0</v>
      </c>
      <c r="V809" s="256" t="n">
        <f aca="false">U809*H809</f>
        <v>0</v>
      </c>
      <c r="W809" s="256" t="n">
        <v>0</v>
      </c>
      <c r="X809" s="257" t="n">
        <f aca="false">W809*H809</f>
        <v>0</v>
      </c>
      <c r="Y809" s="28"/>
      <c r="Z809" s="28"/>
      <c r="AA809" s="28"/>
      <c r="AB809" s="28"/>
      <c r="AC809" s="28"/>
      <c r="AD809" s="28"/>
      <c r="AE809" s="28"/>
      <c r="AR809" s="258" t="s">
        <v>172</v>
      </c>
      <c r="AT809" s="258" t="s">
        <v>168</v>
      </c>
      <c r="AU809" s="258" t="s">
        <v>90</v>
      </c>
      <c r="AY809" s="3" t="s">
        <v>166</v>
      </c>
      <c r="BE809" s="132" t="n">
        <f aca="false">IF(O809="základní",K809,0)</f>
        <v>0</v>
      </c>
      <c r="BF809" s="132" t="n">
        <f aca="false">IF(O809="snížená",K809,0)</f>
        <v>0</v>
      </c>
      <c r="BG809" s="132" t="n">
        <f aca="false">IF(O809="zákl. přenesená",K809,0)</f>
        <v>0</v>
      </c>
      <c r="BH809" s="132" t="n">
        <f aca="false">IF(O809="sníž. přenesená",K809,0)</f>
        <v>0</v>
      </c>
      <c r="BI809" s="132" t="n">
        <f aca="false">IF(O809="nulová",K809,0)</f>
        <v>0</v>
      </c>
      <c r="BJ809" s="3" t="s">
        <v>88</v>
      </c>
      <c r="BK809" s="132" t="n">
        <f aca="false">ROUND(P809*H809,2)</f>
        <v>0</v>
      </c>
      <c r="BL809" s="3" t="s">
        <v>172</v>
      </c>
      <c r="BM809" s="258" t="s">
        <v>2435</v>
      </c>
    </row>
    <row r="810" s="32" customFormat="true" ht="33" hidden="false" customHeight="true" outlineLevel="0" collapsed="false">
      <c r="A810" s="28"/>
      <c r="B810" s="29"/>
      <c r="C810" s="290" t="s">
        <v>2436</v>
      </c>
      <c r="D810" s="290" t="s">
        <v>652</v>
      </c>
      <c r="E810" s="291" t="s">
        <v>2437</v>
      </c>
      <c r="F810" s="292" t="s">
        <v>2438</v>
      </c>
      <c r="G810" s="293" t="s">
        <v>183</v>
      </c>
      <c r="H810" s="294" t="n">
        <v>9</v>
      </c>
      <c r="I810" s="295"/>
      <c r="J810" s="296"/>
      <c r="K810" s="297" t="n">
        <f aca="false">ROUND(P810*H810,2)</f>
        <v>0</v>
      </c>
      <c r="L810" s="296"/>
      <c r="M810" s="298"/>
      <c r="N810" s="299"/>
      <c r="O810" s="255" t="s">
        <v>44</v>
      </c>
      <c r="P810" s="27" t="n">
        <f aca="false">I810+J810</f>
        <v>0</v>
      </c>
      <c r="Q810" s="27" t="n">
        <f aca="false">ROUND(I810*H810,2)</f>
        <v>0</v>
      </c>
      <c r="R810" s="27" t="n">
        <f aca="false">ROUND(J810*H810,2)</f>
        <v>0</v>
      </c>
      <c r="S810" s="78"/>
      <c r="T810" s="256" t="n">
        <f aca="false">S810*H810</f>
        <v>0</v>
      </c>
      <c r="U810" s="256" t="n">
        <v>0.0062</v>
      </c>
      <c r="V810" s="256" t="n">
        <f aca="false">U810*H810</f>
        <v>0.0558</v>
      </c>
      <c r="W810" s="256" t="n">
        <v>0</v>
      </c>
      <c r="X810" s="257" t="n">
        <f aca="false">W810*H810</f>
        <v>0</v>
      </c>
      <c r="Y810" s="28"/>
      <c r="Z810" s="28"/>
      <c r="AA810" s="28"/>
      <c r="AB810" s="28"/>
      <c r="AC810" s="28"/>
      <c r="AD810" s="28"/>
      <c r="AE810" s="28"/>
      <c r="AR810" s="258" t="s">
        <v>178</v>
      </c>
      <c r="AT810" s="258" t="s">
        <v>652</v>
      </c>
      <c r="AU810" s="258" t="s">
        <v>90</v>
      </c>
      <c r="AY810" s="3" t="s">
        <v>166</v>
      </c>
      <c r="BE810" s="132" t="n">
        <f aca="false">IF(O810="základní",K810,0)</f>
        <v>0</v>
      </c>
      <c r="BF810" s="132" t="n">
        <f aca="false">IF(O810="snížená",K810,0)</f>
        <v>0</v>
      </c>
      <c r="BG810" s="132" t="n">
        <f aca="false">IF(O810="zákl. přenesená",K810,0)</f>
        <v>0</v>
      </c>
      <c r="BH810" s="132" t="n">
        <f aca="false">IF(O810="sníž. přenesená",K810,0)</f>
        <v>0</v>
      </c>
      <c r="BI810" s="132" t="n">
        <f aca="false">IF(O810="nulová",K810,0)</f>
        <v>0</v>
      </c>
      <c r="BJ810" s="3" t="s">
        <v>88</v>
      </c>
      <c r="BK810" s="132" t="n">
        <f aca="false">ROUND(P810*H810,2)</f>
        <v>0</v>
      </c>
      <c r="BL810" s="3" t="s">
        <v>172</v>
      </c>
      <c r="BM810" s="258" t="s">
        <v>2439</v>
      </c>
    </row>
    <row r="811" s="32" customFormat="true" ht="16.5" hidden="false" customHeight="true" outlineLevel="0" collapsed="false">
      <c r="A811" s="28"/>
      <c r="B811" s="29"/>
      <c r="C811" s="246" t="s">
        <v>2440</v>
      </c>
      <c r="D811" s="246" t="s">
        <v>168</v>
      </c>
      <c r="E811" s="247" t="s">
        <v>2441</v>
      </c>
      <c r="F811" s="248" t="s">
        <v>2442</v>
      </c>
      <c r="G811" s="249" t="s">
        <v>183</v>
      </c>
      <c r="H811" s="250" t="n">
        <v>9</v>
      </c>
      <c r="I811" s="251"/>
      <c r="J811" s="251"/>
      <c r="K811" s="252" t="n">
        <f aca="false">ROUND(P811*H811,2)</f>
        <v>0</v>
      </c>
      <c r="L811" s="253"/>
      <c r="M811" s="31"/>
      <c r="N811" s="254"/>
      <c r="O811" s="255" t="s">
        <v>44</v>
      </c>
      <c r="P811" s="27" t="n">
        <f aca="false">I811+J811</f>
        <v>0</v>
      </c>
      <c r="Q811" s="27" t="n">
        <f aca="false">ROUND(I811*H811,2)</f>
        <v>0</v>
      </c>
      <c r="R811" s="27" t="n">
        <f aca="false">ROUND(J811*H811,2)</f>
        <v>0</v>
      </c>
      <c r="S811" s="78"/>
      <c r="T811" s="256" t="n">
        <f aca="false">S811*H811</f>
        <v>0</v>
      </c>
      <c r="U811" s="256" t="n">
        <v>0</v>
      </c>
      <c r="V811" s="256" t="n">
        <f aca="false">U811*H811</f>
        <v>0</v>
      </c>
      <c r="W811" s="256" t="n">
        <v>0</v>
      </c>
      <c r="X811" s="257" t="n">
        <f aca="false">W811*H811</f>
        <v>0</v>
      </c>
      <c r="Y811" s="28"/>
      <c r="Z811" s="28"/>
      <c r="AA811" s="28"/>
      <c r="AB811" s="28"/>
      <c r="AC811" s="28"/>
      <c r="AD811" s="28"/>
      <c r="AE811" s="28"/>
      <c r="AR811" s="258" t="s">
        <v>226</v>
      </c>
      <c r="AT811" s="258" t="s">
        <v>168</v>
      </c>
      <c r="AU811" s="258" t="s">
        <v>90</v>
      </c>
      <c r="AY811" s="3" t="s">
        <v>166</v>
      </c>
      <c r="BE811" s="132" t="n">
        <f aca="false">IF(O811="základní",K811,0)</f>
        <v>0</v>
      </c>
      <c r="BF811" s="132" t="n">
        <f aca="false">IF(O811="snížená",K811,0)</f>
        <v>0</v>
      </c>
      <c r="BG811" s="132" t="n">
        <f aca="false">IF(O811="zákl. přenesená",K811,0)</f>
        <v>0</v>
      </c>
      <c r="BH811" s="132" t="n">
        <f aca="false">IF(O811="sníž. přenesená",K811,0)</f>
        <v>0</v>
      </c>
      <c r="BI811" s="132" t="n">
        <f aca="false">IF(O811="nulová",K811,0)</f>
        <v>0</v>
      </c>
      <c r="BJ811" s="3" t="s">
        <v>88</v>
      </c>
      <c r="BK811" s="132" t="n">
        <f aca="false">ROUND(P811*H811,2)</f>
        <v>0</v>
      </c>
      <c r="BL811" s="3" t="s">
        <v>226</v>
      </c>
      <c r="BM811" s="258" t="s">
        <v>2443</v>
      </c>
    </row>
    <row r="812" s="32" customFormat="true" ht="44.25" hidden="false" customHeight="true" outlineLevel="0" collapsed="false">
      <c r="A812" s="28"/>
      <c r="B812" s="29"/>
      <c r="C812" s="290" t="s">
        <v>2444</v>
      </c>
      <c r="D812" s="290" t="s">
        <v>652</v>
      </c>
      <c r="E812" s="291" t="s">
        <v>2445</v>
      </c>
      <c r="F812" s="292" t="s">
        <v>2446</v>
      </c>
      <c r="G812" s="293" t="s">
        <v>183</v>
      </c>
      <c r="H812" s="294" t="n">
        <v>9</v>
      </c>
      <c r="I812" s="295"/>
      <c r="J812" s="296"/>
      <c r="K812" s="297" t="n">
        <f aca="false">ROUND(P812*H812,2)</f>
        <v>0</v>
      </c>
      <c r="L812" s="296"/>
      <c r="M812" s="298"/>
      <c r="N812" s="299"/>
      <c r="O812" s="255" t="s">
        <v>44</v>
      </c>
      <c r="P812" s="27" t="n">
        <f aca="false">I812+J812</f>
        <v>0</v>
      </c>
      <c r="Q812" s="27" t="n">
        <f aca="false">ROUND(I812*H812,2)</f>
        <v>0</v>
      </c>
      <c r="R812" s="27" t="n">
        <f aca="false">ROUND(J812*H812,2)</f>
        <v>0</v>
      </c>
      <c r="S812" s="78"/>
      <c r="T812" s="256" t="n">
        <f aca="false">S812*H812</f>
        <v>0</v>
      </c>
      <c r="U812" s="256" t="n">
        <v>0.025</v>
      </c>
      <c r="V812" s="256" t="n">
        <f aca="false">U812*H812</f>
        <v>0.225</v>
      </c>
      <c r="W812" s="256" t="n">
        <v>0</v>
      </c>
      <c r="X812" s="257" t="n">
        <f aca="false">W812*H812</f>
        <v>0</v>
      </c>
      <c r="Y812" s="28"/>
      <c r="Z812" s="28"/>
      <c r="AA812" s="28"/>
      <c r="AB812" s="28"/>
      <c r="AC812" s="28"/>
      <c r="AD812" s="28"/>
      <c r="AE812" s="28"/>
      <c r="AR812" s="258" t="s">
        <v>317</v>
      </c>
      <c r="AT812" s="258" t="s">
        <v>652</v>
      </c>
      <c r="AU812" s="258" t="s">
        <v>90</v>
      </c>
      <c r="AY812" s="3" t="s">
        <v>166</v>
      </c>
      <c r="BE812" s="132" t="n">
        <f aca="false">IF(O812="základní",K812,0)</f>
        <v>0</v>
      </c>
      <c r="BF812" s="132" t="n">
        <f aca="false">IF(O812="snížená",K812,0)</f>
        <v>0</v>
      </c>
      <c r="BG812" s="132" t="n">
        <f aca="false">IF(O812="zákl. přenesená",K812,0)</f>
        <v>0</v>
      </c>
      <c r="BH812" s="132" t="n">
        <f aca="false">IF(O812="sníž. přenesená",K812,0)</f>
        <v>0</v>
      </c>
      <c r="BI812" s="132" t="n">
        <f aca="false">IF(O812="nulová",K812,0)</f>
        <v>0</v>
      </c>
      <c r="BJ812" s="3" t="s">
        <v>88</v>
      </c>
      <c r="BK812" s="132" t="n">
        <f aca="false">ROUND(P812*H812,2)</f>
        <v>0</v>
      </c>
      <c r="BL812" s="3" t="s">
        <v>226</v>
      </c>
      <c r="BM812" s="258" t="s">
        <v>2447</v>
      </c>
    </row>
    <row r="813" s="32" customFormat="true" ht="16.5" hidden="false" customHeight="true" outlineLevel="0" collapsed="false">
      <c r="A813" s="28"/>
      <c r="B813" s="29"/>
      <c r="C813" s="246" t="s">
        <v>2448</v>
      </c>
      <c r="D813" s="246" t="s">
        <v>168</v>
      </c>
      <c r="E813" s="247" t="s">
        <v>2449</v>
      </c>
      <c r="F813" s="248" t="s">
        <v>2450</v>
      </c>
      <c r="G813" s="249" t="s">
        <v>183</v>
      </c>
      <c r="H813" s="250" t="n">
        <v>1</v>
      </c>
      <c r="I813" s="251"/>
      <c r="J813" s="251"/>
      <c r="K813" s="252" t="n">
        <f aca="false">ROUND(P813*H813,2)</f>
        <v>0</v>
      </c>
      <c r="L813" s="253"/>
      <c r="M813" s="31"/>
      <c r="N813" s="254"/>
      <c r="O813" s="255" t="s">
        <v>44</v>
      </c>
      <c r="P813" s="27" t="n">
        <f aca="false">I813+J813</f>
        <v>0</v>
      </c>
      <c r="Q813" s="27" t="n">
        <f aca="false">ROUND(I813*H813,2)</f>
        <v>0</v>
      </c>
      <c r="R813" s="27" t="n">
        <f aca="false">ROUND(J813*H813,2)</f>
        <v>0</v>
      </c>
      <c r="S813" s="78"/>
      <c r="T813" s="256" t="n">
        <f aca="false">S813*H813</f>
        <v>0</v>
      </c>
      <c r="U813" s="256" t="n">
        <v>0</v>
      </c>
      <c r="V813" s="256" t="n">
        <f aca="false">U813*H813</f>
        <v>0</v>
      </c>
      <c r="W813" s="256" t="n">
        <v>0</v>
      </c>
      <c r="X813" s="257" t="n">
        <f aca="false">W813*H813</f>
        <v>0</v>
      </c>
      <c r="Y813" s="28"/>
      <c r="Z813" s="28"/>
      <c r="AA813" s="28"/>
      <c r="AB813" s="28"/>
      <c r="AC813" s="28"/>
      <c r="AD813" s="28"/>
      <c r="AE813" s="28"/>
      <c r="AR813" s="258" t="s">
        <v>486</v>
      </c>
      <c r="AT813" s="258" t="s">
        <v>168</v>
      </c>
      <c r="AU813" s="258" t="s">
        <v>90</v>
      </c>
      <c r="AY813" s="3" t="s">
        <v>166</v>
      </c>
      <c r="BE813" s="132" t="n">
        <f aca="false">IF(O813="základní",K813,0)</f>
        <v>0</v>
      </c>
      <c r="BF813" s="132" t="n">
        <f aca="false">IF(O813="snížená",K813,0)</f>
        <v>0</v>
      </c>
      <c r="BG813" s="132" t="n">
        <f aca="false">IF(O813="zákl. přenesená",K813,0)</f>
        <v>0</v>
      </c>
      <c r="BH813" s="132" t="n">
        <f aca="false">IF(O813="sníž. přenesená",K813,0)</f>
        <v>0</v>
      </c>
      <c r="BI813" s="132" t="n">
        <f aca="false">IF(O813="nulová",K813,0)</f>
        <v>0</v>
      </c>
      <c r="BJ813" s="3" t="s">
        <v>88</v>
      </c>
      <c r="BK813" s="132" t="n">
        <f aca="false">ROUND(P813*H813,2)</f>
        <v>0</v>
      </c>
      <c r="BL813" s="3" t="s">
        <v>486</v>
      </c>
      <c r="BM813" s="258" t="s">
        <v>2451</v>
      </c>
    </row>
    <row r="814" s="32" customFormat="true" ht="33" hidden="false" customHeight="true" outlineLevel="0" collapsed="false">
      <c r="A814" s="28"/>
      <c r="B814" s="29"/>
      <c r="C814" s="290" t="s">
        <v>2452</v>
      </c>
      <c r="D814" s="290" t="s">
        <v>652</v>
      </c>
      <c r="E814" s="291" t="s">
        <v>2453</v>
      </c>
      <c r="F814" s="292" t="s">
        <v>2454</v>
      </c>
      <c r="G814" s="293" t="s">
        <v>183</v>
      </c>
      <c r="H814" s="294" t="n">
        <v>1</v>
      </c>
      <c r="I814" s="295"/>
      <c r="J814" s="296"/>
      <c r="K814" s="297" t="n">
        <f aca="false">ROUND(P814*H814,2)</f>
        <v>0</v>
      </c>
      <c r="L814" s="296"/>
      <c r="M814" s="298"/>
      <c r="N814" s="299"/>
      <c r="O814" s="255" t="s">
        <v>44</v>
      </c>
      <c r="P814" s="27" t="n">
        <f aca="false">I814+J814</f>
        <v>0</v>
      </c>
      <c r="Q814" s="27" t="n">
        <f aca="false">ROUND(I814*H814,2)</f>
        <v>0</v>
      </c>
      <c r="R814" s="27" t="n">
        <f aca="false">ROUND(J814*H814,2)</f>
        <v>0</v>
      </c>
      <c r="S814" s="78"/>
      <c r="T814" s="256" t="n">
        <f aca="false">S814*H814</f>
        <v>0</v>
      </c>
      <c r="U814" s="256" t="n">
        <v>0</v>
      </c>
      <c r="V814" s="256" t="n">
        <f aca="false">U814*H814</f>
        <v>0</v>
      </c>
      <c r="W814" s="256" t="n">
        <v>0</v>
      </c>
      <c r="X814" s="257" t="n">
        <f aca="false">W814*H814</f>
        <v>0</v>
      </c>
      <c r="Y814" s="28"/>
      <c r="Z814" s="28"/>
      <c r="AA814" s="28"/>
      <c r="AB814" s="28"/>
      <c r="AC814" s="28"/>
      <c r="AD814" s="28"/>
      <c r="AE814" s="28"/>
      <c r="AR814" s="258" t="s">
        <v>1088</v>
      </c>
      <c r="AT814" s="258" t="s">
        <v>652</v>
      </c>
      <c r="AU814" s="258" t="s">
        <v>90</v>
      </c>
      <c r="AY814" s="3" t="s">
        <v>166</v>
      </c>
      <c r="BE814" s="132" t="n">
        <f aca="false">IF(O814="základní",K814,0)</f>
        <v>0</v>
      </c>
      <c r="BF814" s="132" t="n">
        <f aca="false">IF(O814="snížená",K814,0)</f>
        <v>0</v>
      </c>
      <c r="BG814" s="132" t="n">
        <f aca="false">IF(O814="zákl. přenesená",K814,0)</f>
        <v>0</v>
      </c>
      <c r="BH814" s="132" t="n">
        <f aca="false">IF(O814="sníž. přenesená",K814,0)</f>
        <v>0</v>
      </c>
      <c r="BI814" s="132" t="n">
        <f aca="false">IF(O814="nulová",K814,0)</f>
        <v>0</v>
      </c>
      <c r="BJ814" s="3" t="s">
        <v>88</v>
      </c>
      <c r="BK814" s="132" t="n">
        <f aca="false">ROUND(P814*H814,2)</f>
        <v>0</v>
      </c>
      <c r="BL814" s="3" t="s">
        <v>1088</v>
      </c>
      <c r="BM814" s="258" t="s">
        <v>2455</v>
      </c>
    </row>
    <row r="815" s="32" customFormat="true" ht="16.5" hidden="false" customHeight="true" outlineLevel="0" collapsed="false">
      <c r="A815" s="28"/>
      <c r="B815" s="29"/>
      <c r="C815" s="246" t="s">
        <v>2456</v>
      </c>
      <c r="D815" s="246" t="s">
        <v>168</v>
      </c>
      <c r="E815" s="247" t="s">
        <v>2457</v>
      </c>
      <c r="F815" s="248" t="s">
        <v>2458</v>
      </c>
      <c r="G815" s="249" t="s">
        <v>183</v>
      </c>
      <c r="H815" s="250" t="n">
        <v>4</v>
      </c>
      <c r="I815" s="251"/>
      <c r="J815" s="251"/>
      <c r="K815" s="252" t="n">
        <f aca="false">ROUND(P815*H815,2)</f>
        <v>0</v>
      </c>
      <c r="L815" s="253"/>
      <c r="M815" s="31"/>
      <c r="N815" s="254"/>
      <c r="O815" s="255" t="s">
        <v>44</v>
      </c>
      <c r="P815" s="27" t="n">
        <f aca="false">I815+J815</f>
        <v>0</v>
      </c>
      <c r="Q815" s="27" t="n">
        <f aca="false">ROUND(I815*H815,2)</f>
        <v>0</v>
      </c>
      <c r="R815" s="27" t="n">
        <f aca="false">ROUND(J815*H815,2)</f>
        <v>0</v>
      </c>
      <c r="S815" s="78"/>
      <c r="T815" s="256" t="n">
        <f aca="false">S815*H815</f>
        <v>0</v>
      </c>
      <c r="U815" s="256" t="n">
        <v>0</v>
      </c>
      <c r="V815" s="256" t="n">
        <f aca="false">U815*H815</f>
        <v>0</v>
      </c>
      <c r="W815" s="256" t="n">
        <v>0</v>
      </c>
      <c r="X815" s="257" t="n">
        <f aca="false">W815*H815</f>
        <v>0</v>
      </c>
      <c r="Y815" s="28"/>
      <c r="Z815" s="28"/>
      <c r="AA815" s="28"/>
      <c r="AB815" s="28"/>
      <c r="AC815" s="28"/>
      <c r="AD815" s="28"/>
      <c r="AE815" s="28"/>
      <c r="AR815" s="258" t="s">
        <v>486</v>
      </c>
      <c r="AT815" s="258" t="s">
        <v>168</v>
      </c>
      <c r="AU815" s="258" t="s">
        <v>90</v>
      </c>
      <c r="AY815" s="3" t="s">
        <v>166</v>
      </c>
      <c r="BE815" s="132" t="n">
        <f aca="false">IF(O815="základní",K815,0)</f>
        <v>0</v>
      </c>
      <c r="BF815" s="132" t="n">
        <f aca="false">IF(O815="snížená",K815,0)</f>
        <v>0</v>
      </c>
      <c r="BG815" s="132" t="n">
        <f aca="false">IF(O815="zákl. přenesená",K815,0)</f>
        <v>0</v>
      </c>
      <c r="BH815" s="132" t="n">
        <f aca="false">IF(O815="sníž. přenesená",K815,0)</f>
        <v>0</v>
      </c>
      <c r="BI815" s="132" t="n">
        <f aca="false">IF(O815="nulová",K815,0)</f>
        <v>0</v>
      </c>
      <c r="BJ815" s="3" t="s">
        <v>88</v>
      </c>
      <c r="BK815" s="132" t="n">
        <f aca="false">ROUND(P815*H815,2)</f>
        <v>0</v>
      </c>
      <c r="BL815" s="3" t="s">
        <v>486</v>
      </c>
      <c r="BM815" s="258" t="s">
        <v>2459</v>
      </c>
    </row>
    <row r="816" s="32" customFormat="true" ht="16.5" hidden="false" customHeight="true" outlineLevel="0" collapsed="false">
      <c r="A816" s="28"/>
      <c r="B816" s="29"/>
      <c r="C816" s="290" t="s">
        <v>2460</v>
      </c>
      <c r="D816" s="290" t="s">
        <v>652</v>
      </c>
      <c r="E816" s="291" t="s">
        <v>2461</v>
      </c>
      <c r="F816" s="292" t="s">
        <v>2462</v>
      </c>
      <c r="G816" s="293" t="s">
        <v>183</v>
      </c>
      <c r="H816" s="294" t="n">
        <v>4</v>
      </c>
      <c r="I816" s="295"/>
      <c r="J816" s="296"/>
      <c r="K816" s="297" t="n">
        <f aca="false">ROUND(P816*H816,2)</f>
        <v>0</v>
      </c>
      <c r="L816" s="296"/>
      <c r="M816" s="298"/>
      <c r="N816" s="299"/>
      <c r="O816" s="255" t="s">
        <v>44</v>
      </c>
      <c r="P816" s="27" t="n">
        <f aca="false">I816+J816</f>
        <v>0</v>
      </c>
      <c r="Q816" s="27" t="n">
        <f aca="false">ROUND(I816*H816,2)</f>
        <v>0</v>
      </c>
      <c r="R816" s="27" t="n">
        <f aca="false">ROUND(J816*H816,2)</f>
        <v>0</v>
      </c>
      <c r="S816" s="78"/>
      <c r="T816" s="256" t="n">
        <f aca="false">S816*H816</f>
        <v>0</v>
      </c>
      <c r="U816" s="256" t="n">
        <v>0</v>
      </c>
      <c r="V816" s="256" t="n">
        <f aca="false">U816*H816</f>
        <v>0</v>
      </c>
      <c r="W816" s="256" t="n">
        <v>0</v>
      </c>
      <c r="X816" s="257" t="n">
        <f aca="false">W816*H816</f>
        <v>0</v>
      </c>
      <c r="Y816" s="28"/>
      <c r="Z816" s="28"/>
      <c r="AA816" s="28"/>
      <c r="AB816" s="28"/>
      <c r="AC816" s="28"/>
      <c r="AD816" s="28"/>
      <c r="AE816" s="28"/>
      <c r="AR816" s="258" t="s">
        <v>1088</v>
      </c>
      <c r="AT816" s="258" t="s">
        <v>652</v>
      </c>
      <c r="AU816" s="258" t="s">
        <v>90</v>
      </c>
      <c r="AY816" s="3" t="s">
        <v>166</v>
      </c>
      <c r="BE816" s="132" t="n">
        <f aca="false">IF(O816="základní",K816,0)</f>
        <v>0</v>
      </c>
      <c r="BF816" s="132" t="n">
        <f aca="false">IF(O816="snížená",K816,0)</f>
        <v>0</v>
      </c>
      <c r="BG816" s="132" t="n">
        <f aca="false">IF(O816="zákl. přenesená",K816,0)</f>
        <v>0</v>
      </c>
      <c r="BH816" s="132" t="n">
        <f aca="false">IF(O816="sníž. přenesená",K816,0)</f>
        <v>0</v>
      </c>
      <c r="BI816" s="132" t="n">
        <f aca="false">IF(O816="nulová",K816,0)</f>
        <v>0</v>
      </c>
      <c r="BJ816" s="3" t="s">
        <v>88</v>
      </c>
      <c r="BK816" s="132" t="n">
        <f aca="false">ROUND(P816*H816,2)</f>
        <v>0</v>
      </c>
      <c r="BL816" s="3" t="s">
        <v>1088</v>
      </c>
      <c r="BM816" s="258" t="s">
        <v>2463</v>
      </c>
    </row>
    <row r="817" s="32" customFormat="true" ht="24.15" hidden="false" customHeight="true" outlineLevel="0" collapsed="false">
      <c r="A817" s="28"/>
      <c r="B817" s="29"/>
      <c r="C817" s="246" t="s">
        <v>2464</v>
      </c>
      <c r="D817" s="246" t="s">
        <v>168</v>
      </c>
      <c r="E817" s="247" t="s">
        <v>2465</v>
      </c>
      <c r="F817" s="248" t="s">
        <v>2466</v>
      </c>
      <c r="G817" s="249" t="s">
        <v>338</v>
      </c>
      <c r="H817" s="250" t="n">
        <v>0.948</v>
      </c>
      <c r="I817" s="251"/>
      <c r="J817" s="251"/>
      <c r="K817" s="252" t="n">
        <f aca="false">ROUND(P817*H817,2)</f>
        <v>0</v>
      </c>
      <c r="L817" s="253"/>
      <c r="M817" s="31"/>
      <c r="N817" s="254"/>
      <c r="O817" s="255" t="s">
        <v>44</v>
      </c>
      <c r="P817" s="27" t="n">
        <f aca="false">I817+J817</f>
        <v>0</v>
      </c>
      <c r="Q817" s="27" t="n">
        <f aca="false">ROUND(I817*H817,2)</f>
        <v>0</v>
      </c>
      <c r="R817" s="27" t="n">
        <f aca="false">ROUND(J817*H817,2)</f>
        <v>0</v>
      </c>
      <c r="S817" s="78"/>
      <c r="T817" s="256" t="n">
        <f aca="false">S817*H817</f>
        <v>0</v>
      </c>
      <c r="U817" s="256" t="n">
        <v>0</v>
      </c>
      <c r="V817" s="256" t="n">
        <f aca="false">U817*H817</f>
        <v>0</v>
      </c>
      <c r="W817" s="256" t="n">
        <v>0</v>
      </c>
      <c r="X817" s="257" t="n">
        <f aca="false">W817*H817</f>
        <v>0</v>
      </c>
      <c r="Y817" s="28"/>
      <c r="Z817" s="28"/>
      <c r="AA817" s="28"/>
      <c r="AB817" s="28"/>
      <c r="AC817" s="28"/>
      <c r="AD817" s="28"/>
      <c r="AE817" s="28"/>
      <c r="AR817" s="258" t="s">
        <v>226</v>
      </c>
      <c r="AT817" s="258" t="s">
        <v>168</v>
      </c>
      <c r="AU817" s="258" t="s">
        <v>90</v>
      </c>
      <c r="AY817" s="3" t="s">
        <v>166</v>
      </c>
      <c r="BE817" s="132" t="n">
        <f aca="false">IF(O817="základní",K817,0)</f>
        <v>0</v>
      </c>
      <c r="BF817" s="132" t="n">
        <f aca="false">IF(O817="snížená",K817,0)</f>
        <v>0</v>
      </c>
      <c r="BG817" s="132" t="n">
        <f aca="false">IF(O817="zákl. přenesená",K817,0)</f>
        <v>0</v>
      </c>
      <c r="BH817" s="132" t="n">
        <f aca="false">IF(O817="sníž. přenesená",K817,0)</f>
        <v>0</v>
      </c>
      <c r="BI817" s="132" t="n">
        <f aca="false">IF(O817="nulová",K817,0)</f>
        <v>0</v>
      </c>
      <c r="BJ817" s="3" t="s">
        <v>88</v>
      </c>
      <c r="BK817" s="132" t="n">
        <f aca="false">ROUND(P817*H817,2)</f>
        <v>0</v>
      </c>
      <c r="BL817" s="3" t="s">
        <v>226</v>
      </c>
      <c r="BM817" s="258" t="s">
        <v>2467</v>
      </c>
    </row>
    <row r="818" s="228" customFormat="true" ht="22.8" hidden="false" customHeight="true" outlineLevel="0" collapsed="false">
      <c r="B818" s="229"/>
      <c r="C818" s="230"/>
      <c r="D818" s="231" t="s">
        <v>80</v>
      </c>
      <c r="E818" s="244" t="s">
        <v>2468</v>
      </c>
      <c r="F818" s="244" t="s">
        <v>2469</v>
      </c>
      <c r="G818" s="230"/>
      <c r="H818" s="230"/>
      <c r="I818" s="233"/>
      <c r="J818" s="233"/>
      <c r="K818" s="245" t="n">
        <f aca="false">BK818</f>
        <v>0</v>
      </c>
      <c r="L818" s="230"/>
      <c r="M818" s="235"/>
      <c r="N818" s="236"/>
      <c r="O818" s="237"/>
      <c r="P818" s="237"/>
      <c r="Q818" s="238" t="n">
        <f aca="false">Q819</f>
        <v>0</v>
      </c>
      <c r="R818" s="238" t="n">
        <f aca="false">R819</f>
        <v>0</v>
      </c>
      <c r="S818" s="237"/>
      <c r="T818" s="239" t="n">
        <f aca="false">T819</f>
        <v>0</v>
      </c>
      <c r="U818" s="237"/>
      <c r="V818" s="239" t="n">
        <f aca="false">V819</f>
        <v>0</v>
      </c>
      <c r="W818" s="237"/>
      <c r="X818" s="240" t="n">
        <f aca="false">X819</f>
        <v>0</v>
      </c>
      <c r="AR818" s="241" t="s">
        <v>90</v>
      </c>
      <c r="AT818" s="242" t="s">
        <v>80</v>
      </c>
      <c r="AU818" s="242" t="s">
        <v>88</v>
      </c>
      <c r="AY818" s="241" t="s">
        <v>166</v>
      </c>
      <c r="BK818" s="243" t="n">
        <f aca="false">BK819</f>
        <v>0</v>
      </c>
    </row>
    <row r="819" s="32" customFormat="true" ht="24.15" hidden="false" customHeight="true" outlineLevel="0" collapsed="false">
      <c r="A819" s="28"/>
      <c r="B819" s="29"/>
      <c r="C819" s="246" t="s">
        <v>2470</v>
      </c>
      <c r="D819" s="246" t="s">
        <v>168</v>
      </c>
      <c r="E819" s="247" t="s">
        <v>2471</v>
      </c>
      <c r="F819" s="248" t="s">
        <v>2472</v>
      </c>
      <c r="G819" s="249" t="s">
        <v>439</v>
      </c>
      <c r="H819" s="250" t="n">
        <v>1</v>
      </c>
      <c r="I819" s="251"/>
      <c r="J819" s="251"/>
      <c r="K819" s="252" t="n">
        <f aca="false">ROUND(P819*H819,2)</f>
        <v>0</v>
      </c>
      <c r="L819" s="253"/>
      <c r="M819" s="31"/>
      <c r="N819" s="254"/>
      <c r="O819" s="255" t="s">
        <v>44</v>
      </c>
      <c r="P819" s="27" t="n">
        <f aca="false">I819+J819</f>
        <v>0</v>
      </c>
      <c r="Q819" s="27" t="n">
        <f aca="false">ROUND(I819*H819,2)</f>
        <v>0</v>
      </c>
      <c r="R819" s="27" t="n">
        <f aca="false">ROUND(J819*H819,2)</f>
        <v>0</v>
      </c>
      <c r="S819" s="78"/>
      <c r="T819" s="256" t="n">
        <f aca="false">S819*H819</f>
        <v>0</v>
      </c>
      <c r="U819" s="256" t="n">
        <v>0</v>
      </c>
      <c r="V819" s="256" t="n">
        <f aca="false">U819*H819</f>
        <v>0</v>
      </c>
      <c r="W819" s="256" t="n">
        <v>0</v>
      </c>
      <c r="X819" s="257" t="n">
        <f aca="false">W819*H819</f>
        <v>0</v>
      </c>
      <c r="Y819" s="28"/>
      <c r="Z819" s="28"/>
      <c r="AA819" s="28"/>
      <c r="AB819" s="28"/>
      <c r="AC819" s="28"/>
      <c r="AD819" s="28"/>
      <c r="AE819" s="28"/>
      <c r="AR819" s="258" t="s">
        <v>486</v>
      </c>
      <c r="AT819" s="258" t="s">
        <v>168</v>
      </c>
      <c r="AU819" s="258" t="s">
        <v>90</v>
      </c>
      <c r="AY819" s="3" t="s">
        <v>166</v>
      </c>
      <c r="BE819" s="132" t="n">
        <f aca="false">IF(O819="základní",K819,0)</f>
        <v>0</v>
      </c>
      <c r="BF819" s="132" t="n">
        <f aca="false">IF(O819="snížená",K819,0)</f>
        <v>0</v>
      </c>
      <c r="BG819" s="132" t="n">
        <f aca="false">IF(O819="zákl. přenesená",K819,0)</f>
        <v>0</v>
      </c>
      <c r="BH819" s="132" t="n">
        <f aca="false">IF(O819="sníž. přenesená",K819,0)</f>
        <v>0</v>
      </c>
      <c r="BI819" s="132" t="n">
        <f aca="false">IF(O819="nulová",K819,0)</f>
        <v>0</v>
      </c>
      <c r="BJ819" s="3" t="s">
        <v>88</v>
      </c>
      <c r="BK819" s="132" t="n">
        <f aca="false">ROUND(P819*H819,2)</f>
        <v>0</v>
      </c>
      <c r="BL819" s="3" t="s">
        <v>486</v>
      </c>
      <c r="BM819" s="258" t="s">
        <v>2473</v>
      </c>
    </row>
    <row r="820" s="228" customFormat="true" ht="22.8" hidden="false" customHeight="true" outlineLevel="0" collapsed="false">
      <c r="B820" s="229"/>
      <c r="C820" s="230"/>
      <c r="D820" s="231" t="s">
        <v>80</v>
      </c>
      <c r="E820" s="244" t="s">
        <v>495</v>
      </c>
      <c r="F820" s="244" t="s">
        <v>496</v>
      </c>
      <c r="G820" s="230"/>
      <c r="H820" s="230"/>
      <c r="I820" s="233"/>
      <c r="J820" s="233"/>
      <c r="K820" s="245" t="n">
        <f aca="false">BK820</f>
        <v>0</v>
      </c>
      <c r="L820" s="230"/>
      <c r="M820" s="235"/>
      <c r="N820" s="236"/>
      <c r="O820" s="237"/>
      <c r="P820" s="237"/>
      <c r="Q820" s="238" t="n">
        <f aca="false">SUM(Q821:Q843)</f>
        <v>0</v>
      </c>
      <c r="R820" s="238" t="n">
        <f aca="false">SUM(R821:R843)</f>
        <v>0</v>
      </c>
      <c r="S820" s="237"/>
      <c r="T820" s="239" t="n">
        <f aca="false">SUM(T821:T843)</f>
        <v>0</v>
      </c>
      <c r="U820" s="237"/>
      <c r="V820" s="239" t="n">
        <f aca="false">SUM(V821:V843)</f>
        <v>1.27126</v>
      </c>
      <c r="W820" s="237"/>
      <c r="X820" s="240" t="n">
        <f aca="false">SUM(X821:X843)</f>
        <v>0</v>
      </c>
      <c r="AR820" s="241" t="s">
        <v>90</v>
      </c>
      <c r="AT820" s="242" t="s">
        <v>80</v>
      </c>
      <c r="AU820" s="242" t="s">
        <v>88</v>
      </c>
      <c r="AY820" s="241" t="s">
        <v>166</v>
      </c>
      <c r="BK820" s="243" t="n">
        <f aca="false">SUM(BK821:BK843)</f>
        <v>0</v>
      </c>
    </row>
    <row r="821" s="32" customFormat="true" ht="24.15" hidden="false" customHeight="true" outlineLevel="0" collapsed="false">
      <c r="A821" s="28"/>
      <c r="B821" s="29"/>
      <c r="C821" s="246" t="s">
        <v>2474</v>
      </c>
      <c r="D821" s="246" t="s">
        <v>168</v>
      </c>
      <c r="E821" s="247" t="s">
        <v>2475</v>
      </c>
      <c r="F821" s="248" t="s">
        <v>2476</v>
      </c>
      <c r="G821" s="249" t="s">
        <v>183</v>
      </c>
      <c r="H821" s="250" t="n">
        <v>6</v>
      </c>
      <c r="I821" s="251"/>
      <c r="J821" s="251"/>
      <c r="K821" s="252" t="n">
        <f aca="false">ROUND(P821*H821,2)</f>
        <v>0</v>
      </c>
      <c r="L821" s="253"/>
      <c r="M821" s="31"/>
      <c r="N821" s="254"/>
      <c r="O821" s="255" t="s">
        <v>44</v>
      </c>
      <c r="P821" s="27" t="n">
        <f aca="false">I821+J821</f>
        <v>0</v>
      </c>
      <c r="Q821" s="27" t="n">
        <f aca="false">ROUND(I821*H821,2)</f>
        <v>0</v>
      </c>
      <c r="R821" s="27" t="n">
        <f aca="false">ROUND(J821*H821,2)</f>
        <v>0</v>
      </c>
      <c r="S821" s="78"/>
      <c r="T821" s="256" t="n">
        <f aca="false">S821*H821</f>
        <v>0</v>
      </c>
      <c r="U821" s="256" t="n">
        <v>0</v>
      </c>
      <c r="V821" s="256" t="n">
        <f aca="false">U821*H821</f>
        <v>0</v>
      </c>
      <c r="W821" s="256" t="n">
        <v>0</v>
      </c>
      <c r="X821" s="257" t="n">
        <f aca="false">W821*H821</f>
        <v>0</v>
      </c>
      <c r="Y821" s="28"/>
      <c r="Z821" s="28"/>
      <c r="AA821" s="28"/>
      <c r="AB821" s="28"/>
      <c r="AC821" s="28"/>
      <c r="AD821" s="28"/>
      <c r="AE821" s="28"/>
      <c r="AR821" s="258" t="s">
        <v>226</v>
      </c>
      <c r="AT821" s="258" t="s">
        <v>168</v>
      </c>
      <c r="AU821" s="258" t="s">
        <v>90</v>
      </c>
      <c r="AY821" s="3" t="s">
        <v>166</v>
      </c>
      <c r="BE821" s="132" t="n">
        <f aca="false">IF(O821="základní",K821,0)</f>
        <v>0</v>
      </c>
      <c r="BF821" s="132" t="n">
        <f aca="false">IF(O821="snížená",K821,0)</f>
        <v>0</v>
      </c>
      <c r="BG821" s="132" t="n">
        <f aca="false">IF(O821="zákl. přenesená",K821,0)</f>
        <v>0</v>
      </c>
      <c r="BH821" s="132" t="n">
        <f aca="false">IF(O821="sníž. přenesená",K821,0)</f>
        <v>0</v>
      </c>
      <c r="BI821" s="132" t="n">
        <f aca="false">IF(O821="nulová",K821,0)</f>
        <v>0</v>
      </c>
      <c r="BJ821" s="3" t="s">
        <v>88</v>
      </c>
      <c r="BK821" s="132" t="n">
        <f aca="false">ROUND(P821*H821,2)</f>
        <v>0</v>
      </c>
      <c r="BL821" s="3" t="s">
        <v>226</v>
      </c>
      <c r="BM821" s="258" t="s">
        <v>2477</v>
      </c>
    </row>
    <row r="822" s="32" customFormat="true" ht="37.8" hidden="false" customHeight="true" outlineLevel="0" collapsed="false">
      <c r="A822" s="28"/>
      <c r="B822" s="29"/>
      <c r="C822" s="290" t="s">
        <v>2478</v>
      </c>
      <c r="D822" s="290" t="s">
        <v>652</v>
      </c>
      <c r="E822" s="291" t="s">
        <v>2479</v>
      </c>
      <c r="F822" s="292" t="s">
        <v>2480</v>
      </c>
      <c r="G822" s="293" t="s">
        <v>183</v>
      </c>
      <c r="H822" s="294" t="n">
        <v>6</v>
      </c>
      <c r="I822" s="295"/>
      <c r="J822" s="296"/>
      <c r="K822" s="297" t="n">
        <f aca="false">ROUND(P822*H822,2)</f>
        <v>0</v>
      </c>
      <c r="L822" s="296"/>
      <c r="M822" s="298"/>
      <c r="N822" s="299"/>
      <c r="O822" s="255" t="s">
        <v>44</v>
      </c>
      <c r="P822" s="27" t="n">
        <f aca="false">I822+J822</f>
        <v>0</v>
      </c>
      <c r="Q822" s="27" t="n">
        <f aca="false">ROUND(I822*H822,2)</f>
        <v>0</v>
      </c>
      <c r="R822" s="27" t="n">
        <f aca="false">ROUND(J822*H822,2)</f>
        <v>0</v>
      </c>
      <c r="S822" s="78"/>
      <c r="T822" s="256" t="n">
        <f aca="false">S822*H822</f>
        <v>0</v>
      </c>
      <c r="U822" s="256" t="n">
        <v>0.0009</v>
      </c>
      <c r="V822" s="256" t="n">
        <f aca="false">U822*H822</f>
        <v>0.0054</v>
      </c>
      <c r="W822" s="256" t="n">
        <v>0</v>
      </c>
      <c r="X822" s="257" t="n">
        <f aca="false">W822*H822</f>
        <v>0</v>
      </c>
      <c r="Y822" s="28"/>
      <c r="Z822" s="28"/>
      <c r="AA822" s="28"/>
      <c r="AB822" s="28"/>
      <c r="AC822" s="28"/>
      <c r="AD822" s="28"/>
      <c r="AE822" s="28"/>
      <c r="AR822" s="258" t="s">
        <v>317</v>
      </c>
      <c r="AT822" s="258" t="s">
        <v>652</v>
      </c>
      <c r="AU822" s="258" t="s">
        <v>90</v>
      </c>
      <c r="AY822" s="3" t="s">
        <v>166</v>
      </c>
      <c r="BE822" s="132" t="n">
        <f aca="false">IF(O822="základní",K822,0)</f>
        <v>0</v>
      </c>
      <c r="BF822" s="132" t="n">
        <f aca="false">IF(O822="snížená",K822,0)</f>
        <v>0</v>
      </c>
      <c r="BG822" s="132" t="n">
        <f aca="false">IF(O822="zákl. přenesená",K822,0)</f>
        <v>0</v>
      </c>
      <c r="BH822" s="132" t="n">
        <f aca="false">IF(O822="sníž. přenesená",K822,0)</f>
        <v>0</v>
      </c>
      <c r="BI822" s="132" t="n">
        <f aca="false">IF(O822="nulová",K822,0)</f>
        <v>0</v>
      </c>
      <c r="BJ822" s="3" t="s">
        <v>88</v>
      </c>
      <c r="BK822" s="132" t="n">
        <f aca="false">ROUND(P822*H822,2)</f>
        <v>0</v>
      </c>
      <c r="BL822" s="3" t="s">
        <v>226</v>
      </c>
      <c r="BM822" s="258" t="s">
        <v>2481</v>
      </c>
    </row>
    <row r="823" s="32" customFormat="true" ht="24.15" hidden="false" customHeight="true" outlineLevel="0" collapsed="false">
      <c r="A823" s="28"/>
      <c r="B823" s="29"/>
      <c r="C823" s="246" t="s">
        <v>2482</v>
      </c>
      <c r="D823" s="246" t="s">
        <v>168</v>
      </c>
      <c r="E823" s="247" t="s">
        <v>2483</v>
      </c>
      <c r="F823" s="248" t="s">
        <v>2484</v>
      </c>
      <c r="G823" s="249" t="s">
        <v>183</v>
      </c>
      <c r="H823" s="250" t="n">
        <v>16</v>
      </c>
      <c r="I823" s="251"/>
      <c r="J823" s="251"/>
      <c r="K823" s="252" t="n">
        <f aca="false">ROUND(P823*H823,2)</f>
        <v>0</v>
      </c>
      <c r="L823" s="253"/>
      <c r="M823" s="31"/>
      <c r="N823" s="254"/>
      <c r="O823" s="255" t="s">
        <v>44</v>
      </c>
      <c r="P823" s="27" t="n">
        <f aca="false">I823+J823</f>
        <v>0</v>
      </c>
      <c r="Q823" s="27" t="n">
        <f aca="false">ROUND(I823*H823,2)</f>
        <v>0</v>
      </c>
      <c r="R823" s="27" t="n">
        <f aca="false">ROUND(J823*H823,2)</f>
        <v>0</v>
      </c>
      <c r="S823" s="78"/>
      <c r="T823" s="256" t="n">
        <f aca="false">S823*H823</f>
        <v>0</v>
      </c>
      <c r="U823" s="256" t="n">
        <v>0</v>
      </c>
      <c r="V823" s="256" t="n">
        <f aca="false">U823*H823</f>
        <v>0</v>
      </c>
      <c r="W823" s="256" t="n">
        <v>0</v>
      </c>
      <c r="X823" s="257" t="n">
        <f aca="false">W823*H823</f>
        <v>0</v>
      </c>
      <c r="Y823" s="28"/>
      <c r="Z823" s="28"/>
      <c r="AA823" s="28"/>
      <c r="AB823" s="28"/>
      <c r="AC823" s="28"/>
      <c r="AD823" s="28"/>
      <c r="AE823" s="28"/>
      <c r="AR823" s="258" t="s">
        <v>226</v>
      </c>
      <c r="AT823" s="258" t="s">
        <v>168</v>
      </c>
      <c r="AU823" s="258" t="s">
        <v>90</v>
      </c>
      <c r="AY823" s="3" t="s">
        <v>166</v>
      </c>
      <c r="BE823" s="132" t="n">
        <f aca="false">IF(O823="základní",K823,0)</f>
        <v>0</v>
      </c>
      <c r="BF823" s="132" t="n">
        <f aca="false">IF(O823="snížená",K823,0)</f>
        <v>0</v>
      </c>
      <c r="BG823" s="132" t="n">
        <f aca="false">IF(O823="zákl. přenesená",K823,0)</f>
        <v>0</v>
      </c>
      <c r="BH823" s="132" t="n">
        <f aca="false">IF(O823="sníž. přenesená",K823,0)</f>
        <v>0</v>
      </c>
      <c r="BI823" s="132" t="n">
        <f aca="false">IF(O823="nulová",K823,0)</f>
        <v>0</v>
      </c>
      <c r="BJ823" s="3" t="s">
        <v>88</v>
      </c>
      <c r="BK823" s="132" t="n">
        <f aca="false">ROUND(P823*H823,2)</f>
        <v>0</v>
      </c>
      <c r="BL823" s="3" t="s">
        <v>226</v>
      </c>
      <c r="BM823" s="258" t="s">
        <v>2485</v>
      </c>
    </row>
    <row r="824" s="32" customFormat="true" ht="24.15" hidden="false" customHeight="true" outlineLevel="0" collapsed="false">
      <c r="A824" s="28"/>
      <c r="B824" s="29"/>
      <c r="C824" s="290" t="s">
        <v>2486</v>
      </c>
      <c r="D824" s="290" t="s">
        <v>652</v>
      </c>
      <c r="E824" s="291" t="s">
        <v>2487</v>
      </c>
      <c r="F824" s="292" t="s">
        <v>2488</v>
      </c>
      <c r="G824" s="293" t="s">
        <v>183</v>
      </c>
      <c r="H824" s="294" t="n">
        <v>16</v>
      </c>
      <c r="I824" s="295"/>
      <c r="J824" s="296"/>
      <c r="K824" s="297" t="n">
        <f aca="false">ROUND(P824*H824,2)</f>
        <v>0</v>
      </c>
      <c r="L824" s="296"/>
      <c r="M824" s="298"/>
      <c r="N824" s="299"/>
      <c r="O824" s="255" t="s">
        <v>44</v>
      </c>
      <c r="P824" s="27" t="n">
        <f aca="false">I824+J824</f>
        <v>0</v>
      </c>
      <c r="Q824" s="27" t="n">
        <f aca="false">ROUND(I824*H824,2)</f>
        <v>0</v>
      </c>
      <c r="R824" s="27" t="n">
        <f aca="false">ROUND(J824*H824,2)</f>
        <v>0</v>
      </c>
      <c r="S824" s="78"/>
      <c r="T824" s="256" t="n">
        <f aca="false">S824*H824</f>
        <v>0</v>
      </c>
      <c r="U824" s="256" t="n">
        <v>0.0015</v>
      </c>
      <c r="V824" s="256" t="n">
        <f aca="false">U824*H824</f>
        <v>0.024</v>
      </c>
      <c r="W824" s="256" t="n">
        <v>0</v>
      </c>
      <c r="X824" s="257" t="n">
        <f aca="false">W824*H824</f>
        <v>0</v>
      </c>
      <c r="Y824" s="28"/>
      <c r="Z824" s="28"/>
      <c r="AA824" s="28"/>
      <c r="AB824" s="28"/>
      <c r="AC824" s="28"/>
      <c r="AD824" s="28"/>
      <c r="AE824" s="28"/>
      <c r="AR824" s="258" t="s">
        <v>317</v>
      </c>
      <c r="AT824" s="258" t="s">
        <v>652</v>
      </c>
      <c r="AU824" s="258" t="s">
        <v>90</v>
      </c>
      <c r="AY824" s="3" t="s">
        <v>166</v>
      </c>
      <c r="BE824" s="132" t="n">
        <f aca="false">IF(O824="základní",K824,0)</f>
        <v>0</v>
      </c>
      <c r="BF824" s="132" t="n">
        <f aca="false">IF(O824="snížená",K824,0)</f>
        <v>0</v>
      </c>
      <c r="BG824" s="132" t="n">
        <f aca="false">IF(O824="zákl. přenesená",K824,0)</f>
        <v>0</v>
      </c>
      <c r="BH824" s="132" t="n">
        <f aca="false">IF(O824="sníž. přenesená",K824,0)</f>
        <v>0</v>
      </c>
      <c r="BI824" s="132" t="n">
        <f aca="false">IF(O824="nulová",K824,0)</f>
        <v>0</v>
      </c>
      <c r="BJ824" s="3" t="s">
        <v>88</v>
      </c>
      <c r="BK824" s="132" t="n">
        <f aca="false">ROUND(P824*H824,2)</f>
        <v>0</v>
      </c>
      <c r="BL824" s="3" t="s">
        <v>226</v>
      </c>
      <c r="BM824" s="258" t="s">
        <v>2489</v>
      </c>
    </row>
    <row r="825" s="32" customFormat="true" ht="24.15" hidden="false" customHeight="true" outlineLevel="0" collapsed="false">
      <c r="A825" s="28"/>
      <c r="B825" s="29"/>
      <c r="C825" s="246" t="s">
        <v>2490</v>
      </c>
      <c r="D825" s="246" t="s">
        <v>168</v>
      </c>
      <c r="E825" s="247" t="s">
        <v>2491</v>
      </c>
      <c r="F825" s="248" t="s">
        <v>2492</v>
      </c>
      <c r="G825" s="249" t="s">
        <v>183</v>
      </c>
      <c r="H825" s="250" t="n">
        <v>15</v>
      </c>
      <c r="I825" s="251"/>
      <c r="J825" s="251"/>
      <c r="K825" s="252" t="n">
        <f aca="false">ROUND(P825*H825,2)</f>
        <v>0</v>
      </c>
      <c r="L825" s="253"/>
      <c r="M825" s="31"/>
      <c r="N825" s="254"/>
      <c r="O825" s="255" t="s">
        <v>44</v>
      </c>
      <c r="P825" s="27" t="n">
        <f aca="false">I825+J825</f>
        <v>0</v>
      </c>
      <c r="Q825" s="27" t="n">
        <f aca="false">ROUND(I825*H825,2)</f>
        <v>0</v>
      </c>
      <c r="R825" s="27" t="n">
        <f aca="false">ROUND(J825*H825,2)</f>
        <v>0</v>
      </c>
      <c r="S825" s="78"/>
      <c r="T825" s="256" t="n">
        <f aca="false">S825*H825</f>
        <v>0</v>
      </c>
      <c r="U825" s="256" t="n">
        <v>0</v>
      </c>
      <c r="V825" s="256" t="n">
        <f aca="false">U825*H825</f>
        <v>0</v>
      </c>
      <c r="W825" s="256" t="n">
        <v>0</v>
      </c>
      <c r="X825" s="257" t="n">
        <f aca="false">W825*H825</f>
        <v>0</v>
      </c>
      <c r="Y825" s="28"/>
      <c r="Z825" s="28"/>
      <c r="AA825" s="28"/>
      <c r="AB825" s="28"/>
      <c r="AC825" s="28"/>
      <c r="AD825" s="28"/>
      <c r="AE825" s="28"/>
      <c r="AR825" s="258" t="s">
        <v>226</v>
      </c>
      <c r="AT825" s="258" t="s">
        <v>168</v>
      </c>
      <c r="AU825" s="258" t="s">
        <v>90</v>
      </c>
      <c r="AY825" s="3" t="s">
        <v>166</v>
      </c>
      <c r="BE825" s="132" t="n">
        <f aca="false">IF(O825="základní",K825,0)</f>
        <v>0</v>
      </c>
      <c r="BF825" s="132" t="n">
        <f aca="false">IF(O825="snížená",K825,0)</f>
        <v>0</v>
      </c>
      <c r="BG825" s="132" t="n">
        <f aca="false">IF(O825="zákl. přenesená",K825,0)</f>
        <v>0</v>
      </c>
      <c r="BH825" s="132" t="n">
        <f aca="false">IF(O825="sníž. přenesená",K825,0)</f>
        <v>0</v>
      </c>
      <c r="BI825" s="132" t="n">
        <f aca="false">IF(O825="nulová",K825,0)</f>
        <v>0</v>
      </c>
      <c r="BJ825" s="3" t="s">
        <v>88</v>
      </c>
      <c r="BK825" s="132" t="n">
        <f aca="false">ROUND(P825*H825,2)</f>
        <v>0</v>
      </c>
      <c r="BL825" s="3" t="s">
        <v>226</v>
      </c>
      <c r="BM825" s="258" t="s">
        <v>2493</v>
      </c>
    </row>
    <row r="826" s="32" customFormat="true" ht="24.15" hidden="false" customHeight="true" outlineLevel="0" collapsed="false">
      <c r="A826" s="28"/>
      <c r="B826" s="29"/>
      <c r="C826" s="290" t="s">
        <v>2494</v>
      </c>
      <c r="D826" s="290" t="s">
        <v>652</v>
      </c>
      <c r="E826" s="291" t="s">
        <v>2495</v>
      </c>
      <c r="F826" s="292" t="s">
        <v>2496</v>
      </c>
      <c r="G826" s="293" t="s">
        <v>183</v>
      </c>
      <c r="H826" s="294" t="n">
        <v>15</v>
      </c>
      <c r="I826" s="295"/>
      <c r="J826" s="296"/>
      <c r="K826" s="297" t="n">
        <f aca="false">ROUND(P826*H826,2)</f>
        <v>0</v>
      </c>
      <c r="L826" s="296"/>
      <c r="M826" s="298"/>
      <c r="N826" s="299"/>
      <c r="O826" s="255" t="s">
        <v>44</v>
      </c>
      <c r="P826" s="27" t="n">
        <f aca="false">I826+J826</f>
        <v>0</v>
      </c>
      <c r="Q826" s="27" t="n">
        <f aca="false">ROUND(I826*H826,2)</f>
        <v>0</v>
      </c>
      <c r="R826" s="27" t="n">
        <f aca="false">ROUND(J826*H826,2)</f>
        <v>0</v>
      </c>
      <c r="S826" s="78"/>
      <c r="T826" s="256" t="n">
        <f aca="false">S826*H826</f>
        <v>0</v>
      </c>
      <c r="U826" s="256" t="n">
        <v>0.0008</v>
      </c>
      <c r="V826" s="256" t="n">
        <f aca="false">U826*H826</f>
        <v>0.012</v>
      </c>
      <c r="W826" s="256" t="n">
        <v>0</v>
      </c>
      <c r="X826" s="257" t="n">
        <f aca="false">W826*H826</f>
        <v>0</v>
      </c>
      <c r="Y826" s="28"/>
      <c r="Z826" s="28"/>
      <c r="AA826" s="28"/>
      <c r="AB826" s="28"/>
      <c r="AC826" s="28"/>
      <c r="AD826" s="28"/>
      <c r="AE826" s="28"/>
      <c r="AR826" s="258" t="s">
        <v>317</v>
      </c>
      <c r="AT826" s="258" t="s">
        <v>652</v>
      </c>
      <c r="AU826" s="258" t="s">
        <v>90</v>
      </c>
      <c r="AY826" s="3" t="s">
        <v>166</v>
      </c>
      <c r="BE826" s="132" t="n">
        <f aca="false">IF(O826="základní",K826,0)</f>
        <v>0</v>
      </c>
      <c r="BF826" s="132" t="n">
        <f aca="false">IF(O826="snížená",K826,0)</f>
        <v>0</v>
      </c>
      <c r="BG826" s="132" t="n">
        <f aca="false">IF(O826="zákl. přenesená",K826,0)</f>
        <v>0</v>
      </c>
      <c r="BH826" s="132" t="n">
        <f aca="false">IF(O826="sníž. přenesená",K826,0)</f>
        <v>0</v>
      </c>
      <c r="BI826" s="132" t="n">
        <f aca="false">IF(O826="nulová",K826,0)</f>
        <v>0</v>
      </c>
      <c r="BJ826" s="3" t="s">
        <v>88</v>
      </c>
      <c r="BK826" s="132" t="n">
        <f aca="false">ROUND(P826*H826,2)</f>
        <v>0</v>
      </c>
      <c r="BL826" s="3" t="s">
        <v>226</v>
      </c>
      <c r="BM826" s="258" t="s">
        <v>2497</v>
      </c>
    </row>
    <row r="827" s="32" customFormat="true" ht="24.15" hidden="false" customHeight="true" outlineLevel="0" collapsed="false">
      <c r="A827" s="28"/>
      <c r="B827" s="29"/>
      <c r="C827" s="246" t="s">
        <v>2498</v>
      </c>
      <c r="D827" s="246" t="s">
        <v>168</v>
      </c>
      <c r="E827" s="247" t="s">
        <v>2499</v>
      </c>
      <c r="F827" s="248" t="s">
        <v>2500</v>
      </c>
      <c r="G827" s="249" t="s">
        <v>183</v>
      </c>
      <c r="H827" s="250" t="n">
        <v>18</v>
      </c>
      <c r="I827" s="251"/>
      <c r="J827" s="251"/>
      <c r="K827" s="252" t="n">
        <f aca="false">ROUND(P827*H827,2)</f>
        <v>0</v>
      </c>
      <c r="L827" s="253"/>
      <c r="M827" s="31"/>
      <c r="N827" s="254"/>
      <c r="O827" s="255" t="s">
        <v>44</v>
      </c>
      <c r="P827" s="27" t="n">
        <f aca="false">I827+J827</f>
        <v>0</v>
      </c>
      <c r="Q827" s="27" t="n">
        <f aca="false">ROUND(I827*H827,2)</f>
        <v>0</v>
      </c>
      <c r="R827" s="27" t="n">
        <f aca="false">ROUND(J827*H827,2)</f>
        <v>0</v>
      </c>
      <c r="S827" s="78"/>
      <c r="T827" s="256" t="n">
        <f aca="false">S827*H827</f>
        <v>0</v>
      </c>
      <c r="U827" s="256" t="n">
        <v>0</v>
      </c>
      <c r="V827" s="256" t="n">
        <f aca="false">U827*H827</f>
        <v>0</v>
      </c>
      <c r="W827" s="256" t="n">
        <v>0</v>
      </c>
      <c r="X827" s="257" t="n">
        <f aca="false">W827*H827</f>
        <v>0</v>
      </c>
      <c r="Y827" s="28"/>
      <c r="Z827" s="28"/>
      <c r="AA827" s="28"/>
      <c r="AB827" s="28"/>
      <c r="AC827" s="28"/>
      <c r="AD827" s="28"/>
      <c r="AE827" s="28"/>
      <c r="AR827" s="258" t="s">
        <v>226</v>
      </c>
      <c r="AT827" s="258" t="s">
        <v>168</v>
      </c>
      <c r="AU827" s="258" t="s">
        <v>90</v>
      </c>
      <c r="AY827" s="3" t="s">
        <v>166</v>
      </c>
      <c r="BE827" s="132" t="n">
        <f aca="false">IF(O827="základní",K827,0)</f>
        <v>0</v>
      </c>
      <c r="BF827" s="132" t="n">
        <f aca="false">IF(O827="snížená",K827,0)</f>
        <v>0</v>
      </c>
      <c r="BG827" s="132" t="n">
        <f aca="false">IF(O827="zákl. přenesená",K827,0)</f>
        <v>0</v>
      </c>
      <c r="BH827" s="132" t="n">
        <f aca="false">IF(O827="sníž. přenesená",K827,0)</f>
        <v>0</v>
      </c>
      <c r="BI827" s="132" t="n">
        <f aca="false">IF(O827="nulová",K827,0)</f>
        <v>0</v>
      </c>
      <c r="BJ827" s="3" t="s">
        <v>88</v>
      </c>
      <c r="BK827" s="132" t="n">
        <f aca="false">ROUND(P827*H827,2)</f>
        <v>0</v>
      </c>
      <c r="BL827" s="3" t="s">
        <v>226</v>
      </c>
      <c r="BM827" s="258" t="s">
        <v>2501</v>
      </c>
    </row>
    <row r="828" s="32" customFormat="true" ht="24.15" hidden="false" customHeight="true" outlineLevel="0" collapsed="false">
      <c r="A828" s="28"/>
      <c r="B828" s="29"/>
      <c r="C828" s="290" t="s">
        <v>2502</v>
      </c>
      <c r="D828" s="290" t="s">
        <v>652</v>
      </c>
      <c r="E828" s="291" t="s">
        <v>2503</v>
      </c>
      <c r="F828" s="292" t="s">
        <v>2504</v>
      </c>
      <c r="G828" s="293" t="s">
        <v>183</v>
      </c>
      <c r="H828" s="294" t="n">
        <v>18</v>
      </c>
      <c r="I828" s="295"/>
      <c r="J828" s="296"/>
      <c r="K828" s="297" t="n">
        <f aca="false">ROUND(P828*H828,2)</f>
        <v>0</v>
      </c>
      <c r="L828" s="296"/>
      <c r="M828" s="298"/>
      <c r="N828" s="299"/>
      <c r="O828" s="255" t="s">
        <v>44</v>
      </c>
      <c r="P828" s="27" t="n">
        <f aca="false">I828+J828</f>
        <v>0</v>
      </c>
      <c r="Q828" s="27" t="n">
        <f aca="false">ROUND(I828*H828,2)</f>
        <v>0</v>
      </c>
      <c r="R828" s="27" t="n">
        <f aca="false">ROUND(J828*H828,2)</f>
        <v>0</v>
      </c>
      <c r="S828" s="78"/>
      <c r="T828" s="256" t="n">
        <f aca="false">S828*H828</f>
        <v>0</v>
      </c>
      <c r="U828" s="256" t="n">
        <v>0.0016</v>
      </c>
      <c r="V828" s="256" t="n">
        <f aca="false">U828*H828</f>
        <v>0.0288</v>
      </c>
      <c r="W828" s="256" t="n">
        <v>0</v>
      </c>
      <c r="X828" s="257" t="n">
        <f aca="false">W828*H828</f>
        <v>0</v>
      </c>
      <c r="Y828" s="28"/>
      <c r="Z828" s="28"/>
      <c r="AA828" s="28"/>
      <c r="AB828" s="28"/>
      <c r="AC828" s="28"/>
      <c r="AD828" s="28"/>
      <c r="AE828" s="28"/>
      <c r="AR828" s="258" t="s">
        <v>317</v>
      </c>
      <c r="AT828" s="258" t="s">
        <v>652</v>
      </c>
      <c r="AU828" s="258" t="s">
        <v>90</v>
      </c>
      <c r="AY828" s="3" t="s">
        <v>166</v>
      </c>
      <c r="BE828" s="132" t="n">
        <f aca="false">IF(O828="základní",K828,0)</f>
        <v>0</v>
      </c>
      <c r="BF828" s="132" t="n">
        <f aca="false">IF(O828="snížená",K828,0)</f>
        <v>0</v>
      </c>
      <c r="BG828" s="132" t="n">
        <f aca="false">IF(O828="zákl. přenesená",K828,0)</f>
        <v>0</v>
      </c>
      <c r="BH828" s="132" t="n">
        <f aca="false">IF(O828="sníž. přenesená",K828,0)</f>
        <v>0</v>
      </c>
      <c r="BI828" s="132" t="n">
        <f aca="false">IF(O828="nulová",K828,0)</f>
        <v>0</v>
      </c>
      <c r="BJ828" s="3" t="s">
        <v>88</v>
      </c>
      <c r="BK828" s="132" t="n">
        <f aca="false">ROUND(P828*H828,2)</f>
        <v>0</v>
      </c>
      <c r="BL828" s="3" t="s">
        <v>226</v>
      </c>
      <c r="BM828" s="258" t="s">
        <v>2505</v>
      </c>
    </row>
    <row r="829" s="32" customFormat="true" ht="37.8" hidden="false" customHeight="true" outlineLevel="0" collapsed="false">
      <c r="A829" s="28"/>
      <c r="B829" s="29"/>
      <c r="C829" s="246" t="s">
        <v>2506</v>
      </c>
      <c r="D829" s="246" t="s">
        <v>168</v>
      </c>
      <c r="E829" s="247" t="s">
        <v>2507</v>
      </c>
      <c r="F829" s="248" t="s">
        <v>2508</v>
      </c>
      <c r="G829" s="249" t="s">
        <v>176</v>
      </c>
      <c r="H829" s="250" t="n">
        <v>51</v>
      </c>
      <c r="I829" s="251"/>
      <c r="J829" s="251"/>
      <c r="K829" s="252" t="n">
        <f aca="false">ROUND(P829*H829,2)</f>
        <v>0</v>
      </c>
      <c r="L829" s="253"/>
      <c r="M829" s="31"/>
      <c r="N829" s="254"/>
      <c r="O829" s="255" t="s">
        <v>44</v>
      </c>
      <c r="P829" s="27" t="n">
        <f aca="false">I829+J829</f>
        <v>0</v>
      </c>
      <c r="Q829" s="27" t="n">
        <f aca="false">ROUND(I829*H829,2)</f>
        <v>0</v>
      </c>
      <c r="R829" s="27" t="n">
        <f aca="false">ROUND(J829*H829,2)</f>
        <v>0</v>
      </c>
      <c r="S829" s="78"/>
      <c r="T829" s="256" t="n">
        <f aca="false">S829*H829</f>
        <v>0</v>
      </c>
      <c r="U829" s="256" t="n">
        <v>0.00167</v>
      </c>
      <c r="V829" s="256" t="n">
        <f aca="false">U829*H829</f>
        <v>0.08517</v>
      </c>
      <c r="W829" s="256" t="n">
        <v>0</v>
      </c>
      <c r="X829" s="257" t="n">
        <f aca="false">W829*H829</f>
        <v>0</v>
      </c>
      <c r="Y829" s="28"/>
      <c r="Z829" s="28"/>
      <c r="AA829" s="28"/>
      <c r="AB829" s="28"/>
      <c r="AC829" s="28"/>
      <c r="AD829" s="28"/>
      <c r="AE829" s="28"/>
      <c r="AR829" s="258" t="s">
        <v>226</v>
      </c>
      <c r="AT829" s="258" t="s">
        <v>168</v>
      </c>
      <c r="AU829" s="258" t="s">
        <v>90</v>
      </c>
      <c r="AY829" s="3" t="s">
        <v>166</v>
      </c>
      <c r="BE829" s="132" t="n">
        <f aca="false">IF(O829="základní",K829,0)</f>
        <v>0</v>
      </c>
      <c r="BF829" s="132" t="n">
        <f aca="false">IF(O829="snížená",K829,0)</f>
        <v>0</v>
      </c>
      <c r="BG829" s="132" t="n">
        <f aca="false">IF(O829="zákl. přenesená",K829,0)</f>
        <v>0</v>
      </c>
      <c r="BH829" s="132" t="n">
        <f aca="false">IF(O829="sníž. přenesená",K829,0)</f>
        <v>0</v>
      </c>
      <c r="BI829" s="132" t="n">
        <f aca="false">IF(O829="nulová",K829,0)</f>
        <v>0</v>
      </c>
      <c r="BJ829" s="3" t="s">
        <v>88</v>
      </c>
      <c r="BK829" s="132" t="n">
        <f aca="false">ROUND(P829*H829,2)</f>
        <v>0</v>
      </c>
      <c r="BL829" s="3" t="s">
        <v>226</v>
      </c>
      <c r="BM829" s="258" t="s">
        <v>2509</v>
      </c>
    </row>
    <row r="830" s="259" customFormat="true" ht="12.8" hidden="false" customHeight="false" outlineLevel="0" collapsed="false">
      <c r="B830" s="260"/>
      <c r="C830" s="261"/>
      <c r="D830" s="262" t="s">
        <v>195</v>
      </c>
      <c r="E830" s="263"/>
      <c r="F830" s="264" t="s">
        <v>2510</v>
      </c>
      <c r="G830" s="261"/>
      <c r="H830" s="265" t="n">
        <v>51</v>
      </c>
      <c r="I830" s="266"/>
      <c r="J830" s="266"/>
      <c r="K830" s="261"/>
      <c r="L830" s="261"/>
      <c r="M830" s="267"/>
      <c r="N830" s="268"/>
      <c r="O830" s="269"/>
      <c r="P830" s="269"/>
      <c r="Q830" s="269"/>
      <c r="R830" s="269"/>
      <c r="S830" s="269"/>
      <c r="T830" s="269"/>
      <c r="U830" s="269"/>
      <c r="V830" s="269"/>
      <c r="W830" s="269"/>
      <c r="X830" s="270"/>
      <c r="AT830" s="271" t="s">
        <v>195</v>
      </c>
      <c r="AU830" s="271" t="s">
        <v>90</v>
      </c>
      <c r="AV830" s="259" t="s">
        <v>90</v>
      </c>
      <c r="AW830" s="259" t="s">
        <v>4</v>
      </c>
      <c r="AX830" s="259" t="s">
        <v>88</v>
      </c>
      <c r="AY830" s="271" t="s">
        <v>166</v>
      </c>
    </row>
    <row r="831" s="32" customFormat="true" ht="37.8" hidden="false" customHeight="true" outlineLevel="0" collapsed="false">
      <c r="A831" s="28"/>
      <c r="B831" s="29"/>
      <c r="C831" s="246" t="s">
        <v>2511</v>
      </c>
      <c r="D831" s="246" t="s">
        <v>168</v>
      </c>
      <c r="E831" s="247" t="s">
        <v>2512</v>
      </c>
      <c r="F831" s="248" t="s">
        <v>2513</v>
      </c>
      <c r="G831" s="249" t="s">
        <v>176</v>
      </c>
      <c r="H831" s="250" t="n">
        <v>47</v>
      </c>
      <c r="I831" s="251"/>
      <c r="J831" s="251"/>
      <c r="K831" s="252" t="n">
        <f aca="false">ROUND(P831*H831,2)</f>
        <v>0</v>
      </c>
      <c r="L831" s="253"/>
      <c r="M831" s="31"/>
      <c r="N831" s="254"/>
      <c r="O831" s="255" t="s">
        <v>44</v>
      </c>
      <c r="P831" s="27" t="n">
        <f aca="false">I831+J831</f>
        <v>0</v>
      </c>
      <c r="Q831" s="27" t="n">
        <f aca="false">ROUND(I831*H831,2)</f>
        <v>0</v>
      </c>
      <c r="R831" s="27" t="n">
        <f aca="false">ROUND(J831*H831,2)</f>
        <v>0</v>
      </c>
      <c r="S831" s="78"/>
      <c r="T831" s="256" t="n">
        <f aca="false">S831*H831</f>
        <v>0</v>
      </c>
      <c r="U831" s="256" t="n">
        <v>0.00344</v>
      </c>
      <c r="V831" s="256" t="n">
        <f aca="false">U831*H831</f>
        <v>0.16168</v>
      </c>
      <c r="W831" s="256" t="n">
        <v>0</v>
      </c>
      <c r="X831" s="257" t="n">
        <f aca="false">W831*H831</f>
        <v>0</v>
      </c>
      <c r="Y831" s="28"/>
      <c r="Z831" s="28"/>
      <c r="AA831" s="28"/>
      <c r="AB831" s="28"/>
      <c r="AC831" s="28"/>
      <c r="AD831" s="28"/>
      <c r="AE831" s="28"/>
      <c r="AR831" s="258" t="s">
        <v>226</v>
      </c>
      <c r="AT831" s="258" t="s">
        <v>168</v>
      </c>
      <c r="AU831" s="258" t="s">
        <v>90</v>
      </c>
      <c r="AY831" s="3" t="s">
        <v>166</v>
      </c>
      <c r="BE831" s="132" t="n">
        <f aca="false">IF(O831="základní",K831,0)</f>
        <v>0</v>
      </c>
      <c r="BF831" s="132" t="n">
        <f aca="false">IF(O831="snížená",K831,0)</f>
        <v>0</v>
      </c>
      <c r="BG831" s="132" t="n">
        <f aca="false">IF(O831="zákl. přenesená",K831,0)</f>
        <v>0</v>
      </c>
      <c r="BH831" s="132" t="n">
        <f aca="false">IF(O831="sníž. přenesená",K831,0)</f>
        <v>0</v>
      </c>
      <c r="BI831" s="132" t="n">
        <f aca="false">IF(O831="nulová",K831,0)</f>
        <v>0</v>
      </c>
      <c r="BJ831" s="3" t="s">
        <v>88</v>
      </c>
      <c r="BK831" s="132" t="n">
        <f aca="false">ROUND(P831*H831,2)</f>
        <v>0</v>
      </c>
      <c r="BL831" s="3" t="s">
        <v>226</v>
      </c>
      <c r="BM831" s="258" t="s">
        <v>2514</v>
      </c>
    </row>
    <row r="832" s="259" customFormat="true" ht="12.8" hidden="false" customHeight="false" outlineLevel="0" collapsed="false">
      <c r="B832" s="260"/>
      <c r="C832" s="261"/>
      <c r="D832" s="262" t="s">
        <v>195</v>
      </c>
      <c r="E832" s="263"/>
      <c r="F832" s="264" t="s">
        <v>2515</v>
      </c>
      <c r="G832" s="261"/>
      <c r="H832" s="265" t="n">
        <v>47</v>
      </c>
      <c r="I832" s="266"/>
      <c r="J832" s="266"/>
      <c r="K832" s="261"/>
      <c r="L832" s="261"/>
      <c r="M832" s="267"/>
      <c r="N832" s="268"/>
      <c r="O832" s="269"/>
      <c r="P832" s="269"/>
      <c r="Q832" s="269"/>
      <c r="R832" s="269"/>
      <c r="S832" s="269"/>
      <c r="T832" s="269"/>
      <c r="U832" s="269"/>
      <c r="V832" s="269"/>
      <c r="W832" s="269"/>
      <c r="X832" s="270"/>
      <c r="AT832" s="271" t="s">
        <v>195</v>
      </c>
      <c r="AU832" s="271" t="s">
        <v>90</v>
      </c>
      <c r="AV832" s="259" t="s">
        <v>90</v>
      </c>
      <c r="AW832" s="259" t="s">
        <v>4</v>
      </c>
      <c r="AX832" s="259" t="s">
        <v>88</v>
      </c>
      <c r="AY832" s="271" t="s">
        <v>166</v>
      </c>
    </row>
    <row r="833" s="32" customFormat="true" ht="37.8" hidden="false" customHeight="true" outlineLevel="0" collapsed="false">
      <c r="A833" s="28"/>
      <c r="B833" s="29"/>
      <c r="C833" s="246" t="s">
        <v>2516</v>
      </c>
      <c r="D833" s="246" t="s">
        <v>168</v>
      </c>
      <c r="E833" s="247" t="s">
        <v>2517</v>
      </c>
      <c r="F833" s="248" t="s">
        <v>2518</v>
      </c>
      <c r="G833" s="249" t="s">
        <v>176</v>
      </c>
      <c r="H833" s="250" t="n">
        <v>9</v>
      </c>
      <c r="I833" s="251"/>
      <c r="J833" s="251"/>
      <c r="K833" s="252" t="n">
        <f aca="false">ROUND(P833*H833,2)</f>
        <v>0</v>
      </c>
      <c r="L833" s="253"/>
      <c r="M833" s="31"/>
      <c r="N833" s="254"/>
      <c r="O833" s="255" t="s">
        <v>44</v>
      </c>
      <c r="P833" s="27" t="n">
        <f aca="false">I833+J833</f>
        <v>0</v>
      </c>
      <c r="Q833" s="27" t="n">
        <f aca="false">ROUND(I833*H833,2)</f>
        <v>0</v>
      </c>
      <c r="R833" s="27" t="n">
        <f aca="false">ROUND(J833*H833,2)</f>
        <v>0</v>
      </c>
      <c r="S833" s="78"/>
      <c r="T833" s="256" t="n">
        <f aca="false">S833*H833</f>
        <v>0</v>
      </c>
      <c r="U833" s="256" t="n">
        <v>0.00817</v>
      </c>
      <c r="V833" s="256" t="n">
        <f aca="false">U833*H833</f>
        <v>0.07353</v>
      </c>
      <c r="W833" s="256" t="n">
        <v>0</v>
      </c>
      <c r="X833" s="257" t="n">
        <f aca="false">W833*H833</f>
        <v>0</v>
      </c>
      <c r="Y833" s="28"/>
      <c r="Z833" s="28"/>
      <c r="AA833" s="28"/>
      <c r="AB833" s="28"/>
      <c r="AC833" s="28"/>
      <c r="AD833" s="28"/>
      <c r="AE833" s="28"/>
      <c r="AR833" s="258" t="s">
        <v>226</v>
      </c>
      <c r="AT833" s="258" t="s">
        <v>168</v>
      </c>
      <c r="AU833" s="258" t="s">
        <v>90</v>
      </c>
      <c r="AY833" s="3" t="s">
        <v>166</v>
      </c>
      <c r="BE833" s="132" t="n">
        <f aca="false">IF(O833="základní",K833,0)</f>
        <v>0</v>
      </c>
      <c r="BF833" s="132" t="n">
        <f aca="false">IF(O833="snížená",K833,0)</f>
        <v>0</v>
      </c>
      <c r="BG833" s="132" t="n">
        <f aca="false">IF(O833="zákl. přenesená",K833,0)</f>
        <v>0</v>
      </c>
      <c r="BH833" s="132" t="n">
        <f aca="false">IF(O833="sníž. přenesená",K833,0)</f>
        <v>0</v>
      </c>
      <c r="BI833" s="132" t="n">
        <f aca="false">IF(O833="nulová",K833,0)</f>
        <v>0</v>
      </c>
      <c r="BJ833" s="3" t="s">
        <v>88</v>
      </c>
      <c r="BK833" s="132" t="n">
        <f aca="false">ROUND(P833*H833,2)</f>
        <v>0</v>
      </c>
      <c r="BL833" s="3" t="s">
        <v>226</v>
      </c>
      <c r="BM833" s="258" t="s">
        <v>2519</v>
      </c>
    </row>
    <row r="834" s="32" customFormat="true" ht="24.15" hidden="false" customHeight="true" outlineLevel="0" collapsed="false">
      <c r="A834" s="28"/>
      <c r="B834" s="29"/>
      <c r="C834" s="246" t="s">
        <v>2520</v>
      </c>
      <c r="D834" s="246" t="s">
        <v>168</v>
      </c>
      <c r="E834" s="247" t="s">
        <v>2521</v>
      </c>
      <c r="F834" s="248" t="s">
        <v>2522</v>
      </c>
      <c r="G834" s="249" t="s">
        <v>176</v>
      </c>
      <c r="H834" s="250" t="n">
        <v>41</v>
      </c>
      <c r="I834" s="251"/>
      <c r="J834" s="251"/>
      <c r="K834" s="252" t="n">
        <f aca="false">ROUND(P834*H834,2)</f>
        <v>0</v>
      </c>
      <c r="L834" s="253"/>
      <c r="M834" s="31"/>
      <c r="N834" s="254"/>
      <c r="O834" s="255" t="s">
        <v>44</v>
      </c>
      <c r="P834" s="27" t="n">
        <f aca="false">I834+J834</f>
        <v>0</v>
      </c>
      <c r="Q834" s="27" t="n">
        <f aca="false">ROUND(I834*H834,2)</f>
        <v>0</v>
      </c>
      <c r="R834" s="27" t="n">
        <f aca="false">ROUND(J834*H834,2)</f>
        <v>0</v>
      </c>
      <c r="S834" s="78"/>
      <c r="T834" s="256" t="n">
        <f aca="false">S834*H834</f>
        <v>0</v>
      </c>
      <c r="U834" s="256" t="n">
        <v>0</v>
      </c>
      <c r="V834" s="256" t="n">
        <f aca="false">U834*H834</f>
        <v>0</v>
      </c>
      <c r="W834" s="256" t="n">
        <v>0</v>
      </c>
      <c r="X834" s="257" t="n">
        <f aca="false">W834*H834</f>
        <v>0</v>
      </c>
      <c r="Y834" s="28"/>
      <c r="Z834" s="28"/>
      <c r="AA834" s="28"/>
      <c r="AB834" s="28"/>
      <c r="AC834" s="28"/>
      <c r="AD834" s="28"/>
      <c r="AE834" s="28"/>
      <c r="AR834" s="258" t="s">
        <v>226</v>
      </c>
      <c r="AT834" s="258" t="s">
        <v>168</v>
      </c>
      <c r="AU834" s="258" t="s">
        <v>90</v>
      </c>
      <c r="AY834" s="3" t="s">
        <v>166</v>
      </c>
      <c r="BE834" s="132" t="n">
        <f aca="false">IF(O834="základní",K834,0)</f>
        <v>0</v>
      </c>
      <c r="BF834" s="132" t="n">
        <f aca="false">IF(O834="snížená",K834,0)</f>
        <v>0</v>
      </c>
      <c r="BG834" s="132" t="n">
        <f aca="false">IF(O834="zákl. přenesená",K834,0)</f>
        <v>0</v>
      </c>
      <c r="BH834" s="132" t="n">
        <f aca="false">IF(O834="sníž. přenesená",K834,0)</f>
        <v>0</v>
      </c>
      <c r="BI834" s="132" t="n">
        <f aca="false">IF(O834="nulová",K834,0)</f>
        <v>0</v>
      </c>
      <c r="BJ834" s="3" t="s">
        <v>88</v>
      </c>
      <c r="BK834" s="132" t="n">
        <f aca="false">ROUND(P834*H834,2)</f>
        <v>0</v>
      </c>
      <c r="BL834" s="3" t="s">
        <v>226</v>
      </c>
      <c r="BM834" s="258" t="s">
        <v>2523</v>
      </c>
    </row>
    <row r="835" s="32" customFormat="true" ht="21.75" hidden="false" customHeight="true" outlineLevel="0" collapsed="false">
      <c r="A835" s="28"/>
      <c r="B835" s="29"/>
      <c r="C835" s="246" t="s">
        <v>2524</v>
      </c>
      <c r="D835" s="246" t="s">
        <v>168</v>
      </c>
      <c r="E835" s="247" t="s">
        <v>2525</v>
      </c>
      <c r="F835" s="248" t="s">
        <v>2526</v>
      </c>
      <c r="G835" s="249" t="s">
        <v>183</v>
      </c>
      <c r="H835" s="250" t="n">
        <v>43</v>
      </c>
      <c r="I835" s="251"/>
      <c r="J835" s="251"/>
      <c r="K835" s="252" t="n">
        <f aca="false">ROUND(P835*H835,2)</f>
        <v>0</v>
      </c>
      <c r="L835" s="253"/>
      <c r="M835" s="31"/>
      <c r="N835" s="254"/>
      <c r="O835" s="255" t="s">
        <v>44</v>
      </c>
      <c r="P835" s="27" t="n">
        <f aca="false">I835+J835</f>
        <v>0</v>
      </c>
      <c r="Q835" s="27" t="n">
        <f aca="false">ROUND(I835*H835,2)</f>
        <v>0</v>
      </c>
      <c r="R835" s="27" t="n">
        <f aca="false">ROUND(J835*H835,2)</f>
        <v>0</v>
      </c>
      <c r="S835" s="78"/>
      <c r="T835" s="256" t="n">
        <f aca="false">S835*H835</f>
        <v>0</v>
      </c>
      <c r="U835" s="256" t="n">
        <v>0.00017</v>
      </c>
      <c r="V835" s="256" t="n">
        <f aca="false">U835*H835</f>
        <v>0.00731</v>
      </c>
      <c r="W835" s="256" t="n">
        <v>0</v>
      </c>
      <c r="X835" s="257" t="n">
        <f aca="false">W835*H835</f>
        <v>0</v>
      </c>
      <c r="Y835" s="28"/>
      <c r="Z835" s="28"/>
      <c r="AA835" s="28"/>
      <c r="AB835" s="28"/>
      <c r="AC835" s="28"/>
      <c r="AD835" s="28"/>
      <c r="AE835" s="28"/>
      <c r="AR835" s="258" t="s">
        <v>226</v>
      </c>
      <c r="AT835" s="258" t="s">
        <v>168</v>
      </c>
      <c r="AU835" s="258" t="s">
        <v>90</v>
      </c>
      <c r="AY835" s="3" t="s">
        <v>166</v>
      </c>
      <c r="BE835" s="132" t="n">
        <f aca="false">IF(O835="základní",K835,0)</f>
        <v>0</v>
      </c>
      <c r="BF835" s="132" t="n">
        <f aca="false">IF(O835="snížená",K835,0)</f>
        <v>0</v>
      </c>
      <c r="BG835" s="132" t="n">
        <f aca="false">IF(O835="zákl. přenesená",K835,0)</f>
        <v>0</v>
      </c>
      <c r="BH835" s="132" t="n">
        <f aca="false">IF(O835="sníž. přenesená",K835,0)</f>
        <v>0</v>
      </c>
      <c r="BI835" s="132" t="n">
        <f aca="false">IF(O835="nulová",K835,0)</f>
        <v>0</v>
      </c>
      <c r="BJ835" s="3" t="s">
        <v>88</v>
      </c>
      <c r="BK835" s="132" t="n">
        <f aca="false">ROUND(P835*H835,2)</f>
        <v>0</v>
      </c>
      <c r="BL835" s="3" t="s">
        <v>226</v>
      </c>
      <c r="BM835" s="258" t="s">
        <v>2527</v>
      </c>
    </row>
    <row r="836" s="32" customFormat="true" ht="16.5" hidden="false" customHeight="true" outlineLevel="0" collapsed="false">
      <c r="A836" s="28"/>
      <c r="B836" s="29"/>
      <c r="C836" s="290" t="s">
        <v>2528</v>
      </c>
      <c r="D836" s="290" t="s">
        <v>652</v>
      </c>
      <c r="E836" s="291" t="s">
        <v>2529</v>
      </c>
      <c r="F836" s="292" t="s">
        <v>2530</v>
      </c>
      <c r="G836" s="293" t="s">
        <v>183</v>
      </c>
      <c r="H836" s="294" t="n">
        <v>43</v>
      </c>
      <c r="I836" s="295"/>
      <c r="J836" s="296"/>
      <c r="K836" s="297" t="n">
        <f aca="false">ROUND(P836*H836,2)</f>
        <v>0</v>
      </c>
      <c r="L836" s="296"/>
      <c r="M836" s="298"/>
      <c r="N836" s="299"/>
      <c r="O836" s="255" t="s">
        <v>44</v>
      </c>
      <c r="P836" s="27" t="n">
        <f aca="false">I836+J836</f>
        <v>0</v>
      </c>
      <c r="Q836" s="27" t="n">
        <f aca="false">ROUND(I836*H836,2)</f>
        <v>0</v>
      </c>
      <c r="R836" s="27" t="n">
        <f aca="false">ROUND(J836*H836,2)</f>
        <v>0</v>
      </c>
      <c r="S836" s="78"/>
      <c r="T836" s="256" t="n">
        <f aca="false">S836*H836</f>
        <v>0</v>
      </c>
      <c r="U836" s="256" t="n">
        <v>4E-005</v>
      </c>
      <c r="V836" s="256" t="n">
        <f aca="false">U836*H836</f>
        <v>0.00172</v>
      </c>
      <c r="W836" s="256" t="n">
        <v>0</v>
      </c>
      <c r="X836" s="257" t="n">
        <f aca="false">W836*H836</f>
        <v>0</v>
      </c>
      <c r="Y836" s="28"/>
      <c r="Z836" s="28"/>
      <c r="AA836" s="28"/>
      <c r="AB836" s="28"/>
      <c r="AC836" s="28"/>
      <c r="AD836" s="28"/>
      <c r="AE836" s="28"/>
      <c r="AR836" s="258" t="s">
        <v>317</v>
      </c>
      <c r="AT836" s="258" t="s">
        <v>652</v>
      </c>
      <c r="AU836" s="258" t="s">
        <v>90</v>
      </c>
      <c r="AY836" s="3" t="s">
        <v>166</v>
      </c>
      <c r="BE836" s="132" t="n">
        <f aca="false">IF(O836="základní",K836,0)</f>
        <v>0</v>
      </c>
      <c r="BF836" s="132" t="n">
        <f aca="false">IF(O836="snížená",K836,0)</f>
        <v>0</v>
      </c>
      <c r="BG836" s="132" t="n">
        <f aca="false">IF(O836="zákl. přenesená",K836,0)</f>
        <v>0</v>
      </c>
      <c r="BH836" s="132" t="n">
        <f aca="false">IF(O836="sníž. přenesená",K836,0)</f>
        <v>0</v>
      </c>
      <c r="BI836" s="132" t="n">
        <f aca="false">IF(O836="nulová",K836,0)</f>
        <v>0</v>
      </c>
      <c r="BJ836" s="3" t="s">
        <v>88</v>
      </c>
      <c r="BK836" s="132" t="n">
        <f aca="false">ROUND(P836*H836,2)</f>
        <v>0</v>
      </c>
      <c r="BL836" s="3" t="s">
        <v>226</v>
      </c>
      <c r="BM836" s="258" t="s">
        <v>2531</v>
      </c>
    </row>
    <row r="837" s="32" customFormat="true" ht="37.8" hidden="false" customHeight="true" outlineLevel="0" collapsed="false">
      <c r="A837" s="28"/>
      <c r="B837" s="29"/>
      <c r="C837" s="246" t="s">
        <v>2532</v>
      </c>
      <c r="D837" s="246" t="s">
        <v>168</v>
      </c>
      <c r="E837" s="247" t="s">
        <v>2533</v>
      </c>
      <c r="F837" s="248" t="s">
        <v>2534</v>
      </c>
      <c r="G837" s="249" t="s">
        <v>183</v>
      </c>
      <c r="H837" s="250" t="n">
        <v>9</v>
      </c>
      <c r="I837" s="251"/>
      <c r="J837" s="251"/>
      <c r="K837" s="252" t="n">
        <f aca="false">ROUND(P837*H837,2)</f>
        <v>0</v>
      </c>
      <c r="L837" s="253"/>
      <c r="M837" s="31"/>
      <c r="N837" s="254"/>
      <c r="O837" s="255" t="s">
        <v>44</v>
      </c>
      <c r="P837" s="27" t="n">
        <f aca="false">I837+J837</f>
        <v>0</v>
      </c>
      <c r="Q837" s="27" t="n">
        <f aca="false">ROUND(I837*H837,2)</f>
        <v>0</v>
      </c>
      <c r="R837" s="27" t="n">
        <f aca="false">ROUND(J837*H837,2)</f>
        <v>0</v>
      </c>
      <c r="S837" s="78"/>
      <c r="T837" s="256" t="n">
        <f aca="false">S837*H837</f>
        <v>0</v>
      </c>
      <c r="U837" s="256" t="n">
        <v>0</v>
      </c>
      <c r="V837" s="256" t="n">
        <f aca="false">U837*H837</f>
        <v>0</v>
      </c>
      <c r="W837" s="256" t="n">
        <v>0</v>
      </c>
      <c r="X837" s="257" t="n">
        <f aca="false">W837*H837</f>
        <v>0</v>
      </c>
      <c r="Y837" s="28"/>
      <c r="Z837" s="28"/>
      <c r="AA837" s="28"/>
      <c r="AB837" s="28"/>
      <c r="AC837" s="28"/>
      <c r="AD837" s="28"/>
      <c r="AE837" s="28"/>
      <c r="AR837" s="258" t="s">
        <v>226</v>
      </c>
      <c r="AT837" s="258" t="s">
        <v>168</v>
      </c>
      <c r="AU837" s="258" t="s">
        <v>90</v>
      </c>
      <c r="AY837" s="3" t="s">
        <v>166</v>
      </c>
      <c r="BE837" s="132" t="n">
        <f aca="false">IF(O837="základní",K837,0)</f>
        <v>0</v>
      </c>
      <c r="BF837" s="132" t="n">
        <f aca="false">IF(O837="snížená",K837,0)</f>
        <v>0</v>
      </c>
      <c r="BG837" s="132" t="n">
        <f aca="false">IF(O837="zákl. přenesená",K837,0)</f>
        <v>0</v>
      </c>
      <c r="BH837" s="132" t="n">
        <f aca="false">IF(O837="sníž. přenesená",K837,0)</f>
        <v>0</v>
      </c>
      <c r="BI837" s="132" t="n">
        <f aca="false">IF(O837="nulová",K837,0)</f>
        <v>0</v>
      </c>
      <c r="BJ837" s="3" t="s">
        <v>88</v>
      </c>
      <c r="BK837" s="132" t="n">
        <f aca="false">ROUND(P837*H837,2)</f>
        <v>0</v>
      </c>
      <c r="BL837" s="3" t="s">
        <v>226</v>
      </c>
      <c r="BM837" s="258" t="s">
        <v>2535</v>
      </c>
    </row>
    <row r="838" s="32" customFormat="true" ht="89.25" hidden="false" customHeight="true" outlineLevel="0" collapsed="false">
      <c r="A838" s="28"/>
      <c r="B838" s="29"/>
      <c r="C838" s="290" t="s">
        <v>2536</v>
      </c>
      <c r="D838" s="290" t="s">
        <v>652</v>
      </c>
      <c r="E838" s="291" t="s">
        <v>2537</v>
      </c>
      <c r="F838" s="292" t="s">
        <v>2538</v>
      </c>
      <c r="G838" s="293" t="s">
        <v>183</v>
      </c>
      <c r="H838" s="294" t="n">
        <v>9</v>
      </c>
      <c r="I838" s="295"/>
      <c r="J838" s="296"/>
      <c r="K838" s="297" t="n">
        <f aca="false">ROUND(P838*H838,2)</f>
        <v>0</v>
      </c>
      <c r="L838" s="296"/>
      <c r="M838" s="298"/>
      <c r="N838" s="299"/>
      <c r="O838" s="255" t="s">
        <v>44</v>
      </c>
      <c r="P838" s="27" t="n">
        <f aca="false">I838+J838</f>
        <v>0</v>
      </c>
      <c r="Q838" s="27" t="n">
        <f aca="false">ROUND(I838*H838,2)</f>
        <v>0</v>
      </c>
      <c r="R838" s="27" t="n">
        <f aca="false">ROUND(J838*H838,2)</f>
        <v>0</v>
      </c>
      <c r="S838" s="78"/>
      <c r="T838" s="256" t="n">
        <f aca="false">S838*H838</f>
        <v>0</v>
      </c>
      <c r="U838" s="256" t="n">
        <v>0.095</v>
      </c>
      <c r="V838" s="256" t="n">
        <f aca="false">U838*H838</f>
        <v>0.855</v>
      </c>
      <c r="W838" s="256" t="n">
        <v>0</v>
      </c>
      <c r="X838" s="257" t="n">
        <f aca="false">W838*H838</f>
        <v>0</v>
      </c>
      <c r="Y838" s="28"/>
      <c r="Z838" s="28"/>
      <c r="AA838" s="28"/>
      <c r="AB838" s="28"/>
      <c r="AC838" s="28"/>
      <c r="AD838" s="28"/>
      <c r="AE838" s="28"/>
      <c r="AR838" s="258" t="s">
        <v>317</v>
      </c>
      <c r="AT838" s="258" t="s">
        <v>652</v>
      </c>
      <c r="AU838" s="258" t="s">
        <v>90</v>
      </c>
      <c r="AY838" s="3" t="s">
        <v>166</v>
      </c>
      <c r="BE838" s="132" t="n">
        <f aca="false">IF(O838="základní",K838,0)</f>
        <v>0</v>
      </c>
      <c r="BF838" s="132" t="n">
        <f aca="false">IF(O838="snížená",K838,0)</f>
        <v>0</v>
      </c>
      <c r="BG838" s="132" t="n">
        <f aca="false">IF(O838="zákl. přenesená",K838,0)</f>
        <v>0</v>
      </c>
      <c r="BH838" s="132" t="n">
        <f aca="false">IF(O838="sníž. přenesená",K838,0)</f>
        <v>0</v>
      </c>
      <c r="BI838" s="132" t="n">
        <f aca="false">IF(O838="nulová",K838,0)</f>
        <v>0</v>
      </c>
      <c r="BJ838" s="3" t="s">
        <v>88</v>
      </c>
      <c r="BK838" s="132" t="n">
        <f aca="false">ROUND(P838*H838,2)</f>
        <v>0</v>
      </c>
      <c r="BL838" s="3" t="s">
        <v>226</v>
      </c>
      <c r="BM838" s="258" t="s">
        <v>2539</v>
      </c>
    </row>
    <row r="839" s="32" customFormat="true" ht="24.15" hidden="false" customHeight="true" outlineLevel="0" collapsed="false">
      <c r="A839" s="28"/>
      <c r="B839" s="29"/>
      <c r="C839" s="246" t="s">
        <v>2540</v>
      </c>
      <c r="D839" s="246" t="s">
        <v>168</v>
      </c>
      <c r="E839" s="247" t="s">
        <v>2541</v>
      </c>
      <c r="F839" s="248" t="s">
        <v>2542</v>
      </c>
      <c r="G839" s="249" t="s">
        <v>183</v>
      </c>
      <c r="H839" s="250" t="n">
        <v>9</v>
      </c>
      <c r="I839" s="251"/>
      <c r="J839" s="251"/>
      <c r="K839" s="252" t="n">
        <f aca="false">ROUND(P839*H839,2)</f>
        <v>0</v>
      </c>
      <c r="L839" s="253"/>
      <c r="M839" s="31"/>
      <c r="N839" s="254"/>
      <c r="O839" s="255" t="s">
        <v>44</v>
      </c>
      <c r="P839" s="27" t="n">
        <f aca="false">I839+J839</f>
        <v>0</v>
      </c>
      <c r="Q839" s="27" t="n">
        <f aca="false">ROUND(I839*H839,2)</f>
        <v>0</v>
      </c>
      <c r="R839" s="27" t="n">
        <f aca="false">ROUND(J839*H839,2)</f>
        <v>0</v>
      </c>
      <c r="S839" s="78"/>
      <c r="T839" s="256" t="n">
        <f aca="false">S839*H839</f>
        <v>0</v>
      </c>
      <c r="U839" s="256" t="n">
        <v>0</v>
      </c>
      <c r="V839" s="256" t="n">
        <f aca="false">U839*H839</f>
        <v>0</v>
      </c>
      <c r="W839" s="256" t="n">
        <v>0</v>
      </c>
      <c r="X839" s="257" t="n">
        <f aca="false">W839*H839</f>
        <v>0</v>
      </c>
      <c r="Y839" s="28"/>
      <c r="Z839" s="28"/>
      <c r="AA839" s="28"/>
      <c r="AB839" s="28"/>
      <c r="AC839" s="28"/>
      <c r="AD839" s="28"/>
      <c r="AE839" s="28"/>
      <c r="AR839" s="258" t="s">
        <v>226</v>
      </c>
      <c r="AT839" s="258" t="s">
        <v>168</v>
      </c>
      <c r="AU839" s="258" t="s">
        <v>90</v>
      </c>
      <c r="AY839" s="3" t="s">
        <v>166</v>
      </c>
      <c r="BE839" s="132" t="n">
        <f aca="false">IF(O839="základní",K839,0)</f>
        <v>0</v>
      </c>
      <c r="BF839" s="132" t="n">
        <f aca="false">IF(O839="snížená",K839,0)</f>
        <v>0</v>
      </c>
      <c r="BG839" s="132" t="n">
        <f aca="false">IF(O839="zákl. přenesená",K839,0)</f>
        <v>0</v>
      </c>
      <c r="BH839" s="132" t="n">
        <f aca="false">IF(O839="sníž. přenesená",K839,0)</f>
        <v>0</v>
      </c>
      <c r="BI839" s="132" t="n">
        <f aca="false">IF(O839="nulová",K839,0)</f>
        <v>0</v>
      </c>
      <c r="BJ839" s="3" t="s">
        <v>88</v>
      </c>
      <c r="BK839" s="132" t="n">
        <f aca="false">ROUND(P839*H839,2)</f>
        <v>0</v>
      </c>
      <c r="BL839" s="3" t="s">
        <v>226</v>
      </c>
      <c r="BM839" s="258" t="s">
        <v>2543</v>
      </c>
    </row>
    <row r="840" s="32" customFormat="true" ht="16.5" hidden="false" customHeight="true" outlineLevel="0" collapsed="false">
      <c r="A840" s="28"/>
      <c r="B840" s="29"/>
      <c r="C840" s="290" t="s">
        <v>2544</v>
      </c>
      <c r="D840" s="290" t="s">
        <v>652</v>
      </c>
      <c r="E840" s="291" t="s">
        <v>2545</v>
      </c>
      <c r="F840" s="292" t="s">
        <v>2546</v>
      </c>
      <c r="G840" s="293" t="s">
        <v>183</v>
      </c>
      <c r="H840" s="294" t="n">
        <v>9</v>
      </c>
      <c r="I840" s="295"/>
      <c r="J840" s="296"/>
      <c r="K840" s="297" t="n">
        <f aca="false">ROUND(P840*H840,2)</f>
        <v>0</v>
      </c>
      <c r="L840" s="296"/>
      <c r="M840" s="298"/>
      <c r="N840" s="299"/>
      <c r="O840" s="255" t="s">
        <v>44</v>
      </c>
      <c r="P840" s="27" t="n">
        <f aca="false">I840+J840</f>
        <v>0</v>
      </c>
      <c r="Q840" s="27" t="n">
        <f aca="false">ROUND(I840*H840,2)</f>
        <v>0</v>
      </c>
      <c r="R840" s="27" t="n">
        <f aca="false">ROUND(J840*H840,2)</f>
        <v>0</v>
      </c>
      <c r="S840" s="78"/>
      <c r="T840" s="256" t="n">
        <f aca="false">S840*H840</f>
        <v>0</v>
      </c>
      <c r="U840" s="256" t="n">
        <v>0.0016</v>
      </c>
      <c r="V840" s="256" t="n">
        <f aca="false">U840*H840</f>
        <v>0.0144</v>
      </c>
      <c r="W840" s="256" t="n">
        <v>0</v>
      </c>
      <c r="X840" s="257" t="n">
        <f aca="false">W840*H840</f>
        <v>0</v>
      </c>
      <c r="Y840" s="28"/>
      <c r="Z840" s="28"/>
      <c r="AA840" s="28"/>
      <c r="AB840" s="28"/>
      <c r="AC840" s="28"/>
      <c r="AD840" s="28"/>
      <c r="AE840" s="28"/>
      <c r="AR840" s="258" t="s">
        <v>317</v>
      </c>
      <c r="AT840" s="258" t="s">
        <v>652</v>
      </c>
      <c r="AU840" s="258" t="s">
        <v>90</v>
      </c>
      <c r="AY840" s="3" t="s">
        <v>166</v>
      </c>
      <c r="BE840" s="132" t="n">
        <f aca="false">IF(O840="základní",K840,0)</f>
        <v>0</v>
      </c>
      <c r="BF840" s="132" t="n">
        <f aca="false">IF(O840="snížená",K840,0)</f>
        <v>0</v>
      </c>
      <c r="BG840" s="132" t="n">
        <f aca="false">IF(O840="zákl. přenesená",K840,0)</f>
        <v>0</v>
      </c>
      <c r="BH840" s="132" t="n">
        <f aca="false">IF(O840="sníž. přenesená",K840,0)</f>
        <v>0</v>
      </c>
      <c r="BI840" s="132" t="n">
        <f aca="false">IF(O840="nulová",K840,0)</f>
        <v>0</v>
      </c>
      <c r="BJ840" s="3" t="s">
        <v>88</v>
      </c>
      <c r="BK840" s="132" t="n">
        <f aca="false">ROUND(P840*H840,2)</f>
        <v>0</v>
      </c>
      <c r="BL840" s="3" t="s">
        <v>226</v>
      </c>
      <c r="BM840" s="258" t="s">
        <v>2547</v>
      </c>
    </row>
    <row r="841" s="32" customFormat="true" ht="16.5" hidden="false" customHeight="true" outlineLevel="0" collapsed="false">
      <c r="A841" s="28"/>
      <c r="B841" s="29"/>
      <c r="C841" s="246" t="s">
        <v>2548</v>
      </c>
      <c r="D841" s="246" t="s">
        <v>168</v>
      </c>
      <c r="E841" s="247" t="s">
        <v>2549</v>
      </c>
      <c r="F841" s="248" t="s">
        <v>2550</v>
      </c>
      <c r="G841" s="249" t="s">
        <v>183</v>
      </c>
      <c r="H841" s="250" t="n">
        <v>9</v>
      </c>
      <c r="I841" s="251"/>
      <c r="J841" s="251"/>
      <c r="K841" s="252" t="n">
        <f aca="false">ROUND(P841*H841,2)</f>
        <v>0</v>
      </c>
      <c r="L841" s="253"/>
      <c r="M841" s="31"/>
      <c r="N841" s="254"/>
      <c r="O841" s="255" t="s">
        <v>44</v>
      </c>
      <c r="P841" s="27" t="n">
        <f aca="false">I841+J841</f>
        <v>0</v>
      </c>
      <c r="Q841" s="27" t="n">
        <f aca="false">ROUND(I841*H841,2)</f>
        <v>0</v>
      </c>
      <c r="R841" s="27" t="n">
        <f aca="false">ROUND(J841*H841,2)</f>
        <v>0</v>
      </c>
      <c r="S841" s="78"/>
      <c r="T841" s="256" t="n">
        <f aca="false">S841*H841</f>
        <v>0</v>
      </c>
      <c r="U841" s="256" t="n">
        <v>0</v>
      </c>
      <c r="V841" s="256" t="n">
        <f aca="false">U841*H841</f>
        <v>0</v>
      </c>
      <c r="W841" s="256" t="n">
        <v>0</v>
      </c>
      <c r="X841" s="257" t="n">
        <f aca="false">W841*H841</f>
        <v>0</v>
      </c>
      <c r="Y841" s="28"/>
      <c r="Z841" s="28"/>
      <c r="AA841" s="28"/>
      <c r="AB841" s="28"/>
      <c r="AC841" s="28"/>
      <c r="AD841" s="28"/>
      <c r="AE841" s="28"/>
      <c r="AR841" s="258" t="s">
        <v>226</v>
      </c>
      <c r="AT841" s="258" t="s">
        <v>168</v>
      </c>
      <c r="AU841" s="258" t="s">
        <v>90</v>
      </c>
      <c r="AY841" s="3" t="s">
        <v>166</v>
      </c>
      <c r="BE841" s="132" t="n">
        <f aca="false">IF(O841="základní",K841,0)</f>
        <v>0</v>
      </c>
      <c r="BF841" s="132" t="n">
        <f aca="false">IF(O841="snížená",K841,0)</f>
        <v>0</v>
      </c>
      <c r="BG841" s="132" t="n">
        <f aca="false">IF(O841="zákl. přenesená",K841,0)</f>
        <v>0</v>
      </c>
      <c r="BH841" s="132" t="n">
        <f aca="false">IF(O841="sníž. přenesená",K841,0)</f>
        <v>0</v>
      </c>
      <c r="BI841" s="132" t="n">
        <f aca="false">IF(O841="nulová",K841,0)</f>
        <v>0</v>
      </c>
      <c r="BJ841" s="3" t="s">
        <v>88</v>
      </c>
      <c r="BK841" s="132" t="n">
        <f aca="false">ROUND(P841*H841,2)</f>
        <v>0</v>
      </c>
      <c r="BL841" s="3" t="s">
        <v>226</v>
      </c>
      <c r="BM841" s="258" t="s">
        <v>2551</v>
      </c>
    </row>
    <row r="842" s="32" customFormat="true" ht="24.15" hidden="false" customHeight="true" outlineLevel="0" collapsed="false">
      <c r="A842" s="28"/>
      <c r="B842" s="29"/>
      <c r="C842" s="290" t="s">
        <v>2552</v>
      </c>
      <c r="D842" s="290" t="s">
        <v>652</v>
      </c>
      <c r="E842" s="291" t="s">
        <v>2553</v>
      </c>
      <c r="F842" s="292" t="s">
        <v>2554</v>
      </c>
      <c r="G842" s="293" t="s">
        <v>183</v>
      </c>
      <c r="H842" s="294" t="n">
        <v>9</v>
      </c>
      <c r="I842" s="295"/>
      <c r="J842" s="296"/>
      <c r="K842" s="297" t="n">
        <f aca="false">ROUND(P842*H842,2)</f>
        <v>0</v>
      </c>
      <c r="L842" s="296"/>
      <c r="M842" s="298"/>
      <c r="N842" s="299"/>
      <c r="O842" s="255" t="s">
        <v>44</v>
      </c>
      <c r="P842" s="27" t="n">
        <f aca="false">I842+J842</f>
        <v>0</v>
      </c>
      <c r="Q842" s="27" t="n">
        <f aca="false">ROUND(I842*H842,2)</f>
        <v>0</v>
      </c>
      <c r="R842" s="27" t="n">
        <f aca="false">ROUND(J842*H842,2)</f>
        <v>0</v>
      </c>
      <c r="S842" s="78"/>
      <c r="T842" s="256" t="n">
        <f aca="false">S842*H842</f>
        <v>0</v>
      </c>
      <c r="U842" s="256" t="n">
        <v>0.00025</v>
      </c>
      <c r="V842" s="256" t="n">
        <f aca="false">U842*H842</f>
        <v>0.00225</v>
      </c>
      <c r="W842" s="256" t="n">
        <v>0</v>
      </c>
      <c r="X842" s="257" t="n">
        <f aca="false">W842*H842</f>
        <v>0</v>
      </c>
      <c r="Y842" s="28"/>
      <c r="Z842" s="28"/>
      <c r="AA842" s="28"/>
      <c r="AB842" s="28"/>
      <c r="AC842" s="28"/>
      <c r="AD842" s="28"/>
      <c r="AE842" s="28"/>
      <c r="AR842" s="258" t="s">
        <v>317</v>
      </c>
      <c r="AT842" s="258" t="s">
        <v>652</v>
      </c>
      <c r="AU842" s="258" t="s">
        <v>90</v>
      </c>
      <c r="AY842" s="3" t="s">
        <v>166</v>
      </c>
      <c r="BE842" s="132" t="n">
        <f aca="false">IF(O842="základní",K842,0)</f>
        <v>0</v>
      </c>
      <c r="BF842" s="132" t="n">
        <f aca="false">IF(O842="snížená",K842,0)</f>
        <v>0</v>
      </c>
      <c r="BG842" s="132" t="n">
        <f aca="false">IF(O842="zákl. přenesená",K842,0)</f>
        <v>0</v>
      </c>
      <c r="BH842" s="132" t="n">
        <f aca="false">IF(O842="sníž. přenesená",K842,0)</f>
        <v>0</v>
      </c>
      <c r="BI842" s="132" t="n">
        <f aca="false">IF(O842="nulová",K842,0)</f>
        <v>0</v>
      </c>
      <c r="BJ842" s="3" t="s">
        <v>88</v>
      </c>
      <c r="BK842" s="132" t="n">
        <f aca="false">ROUND(P842*H842,2)</f>
        <v>0</v>
      </c>
      <c r="BL842" s="3" t="s">
        <v>226</v>
      </c>
      <c r="BM842" s="258" t="s">
        <v>2555</v>
      </c>
    </row>
    <row r="843" s="32" customFormat="true" ht="24.15" hidden="false" customHeight="true" outlineLevel="0" collapsed="false">
      <c r="A843" s="28"/>
      <c r="B843" s="29"/>
      <c r="C843" s="246" t="s">
        <v>2556</v>
      </c>
      <c r="D843" s="246" t="s">
        <v>168</v>
      </c>
      <c r="E843" s="247" t="s">
        <v>2557</v>
      </c>
      <c r="F843" s="248" t="s">
        <v>2558</v>
      </c>
      <c r="G843" s="249" t="s">
        <v>338</v>
      </c>
      <c r="H843" s="250" t="n">
        <v>1.271</v>
      </c>
      <c r="I843" s="251"/>
      <c r="J843" s="251"/>
      <c r="K843" s="252" t="n">
        <f aca="false">ROUND(P843*H843,2)</f>
        <v>0</v>
      </c>
      <c r="L843" s="253"/>
      <c r="M843" s="31"/>
      <c r="N843" s="254"/>
      <c r="O843" s="255" t="s">
        <v>44</v>
      </c>
      <c r="P843" s="27" t="n">
        <f aca="false">I843+J843</f>
        <v>0</v>
      </c>
      <c r="Q843" s="27" t="n">
        <f aca="false">ROUND(I843*H843,2)</f>
        <v>0</v>
      </c>
      <c r="R843" s="27" t="n">
        <f aca="false">ROUND(J843*H843,2)</f>
        <v>0</v>
      </c>
      <c r="S843" s="78"/>
      <c r="T843" s="256" t="n">
        <f aca="false">S843*H843</f>
        <v>0</v>
      </c>
      <c r="U843" s="256" t="n">
        <v>0</v>
      </c>
      <c r="V843" s="256" t="n">
        <f aca="false">U843*H843</f>
        <v>0</v>
      </c>
      <c r="W843" s="256" t="n">
        <v>0</v>
      </c>
      <c r="X843" s="257" t="n">
        <f aca="false">W843*H843</f>
        <v>0</v>
      </c>
      <c r="Y843" s="28"/>
      <c r="Z843" s="28"/>
      <c r="AA843" s="28"/>
      <c r="AB843" s="28"/>
      <c r="AC843" s="28"/>
      <c r="AD843" s="28"/>
      <c r="AE843" s="28"/>
      <c r="AR843" s="258" t="s">
        <v>226</v>
      </c>
      <c r="AT843" s="258" t="s">
        <v>168</v>
      </c>
      <c r="AU843" s="258" t="s">
        <v>90</v>
      </c>
      <c r="AY843" s="3" t="s">
        <v>166</v>
      </c>
      <c r="BE843" s="132" t="n">
        <f aca="false">IF(O843="základní",K843,0)</f>
        <v>0</v>
      </c>
      <c r="BF843" s="132" t="n">
        <f aca="false">IF(O843="snížená",K843,0)</f>
        <v>0</v>
      </c>
      <c r="BG843" s="132" t="n">
        <f aca="false">IF(O843="zákl. přenesená",K843,0)</f>
        <v>0</v>
      </c>
      <c r="BH843" s="132" t="n">
        <f aca="false">IF(O843="sníž. přenesená",K843,0)</f>
        <v>0</v>
      </c>
      <c r="BI843" s="132" t="n">
        <f aca="false">IF(O843="nulová",K843,0)</f>
        <v>0</v>
      </c>
      <c r="BJ843" s="3" t="s">
        <v>88</v>
      </c>
      <c r="BK843" s="132" t="n">
        <f aca="false">ROUND(P843*H843,2)</f>
        <v>0</v>
      </c>
      <c r="BL843" s="3" t="s">
        <v>226</v>
      </c>
      <c r="BM843" s="258" t="s">
        <v>2559</v>
      </c>
    </row>
    <row r="844" s="228" customFormat="true" ht="22.8" hidden="false" customHeight="true" outlineLevel="0" collapsed="false">
      <c r="B844" s="229"/>
      <c r="C844" s="230"/>
      <c r="D844" s="231" t="s">
        <v>80</v>
      </c>
      <c r="E844" s="244" t="s">
        <v>2560</v>
      </c>
      <c r="F844" s="244" t="s">
        <v>2561</v>
      </c>
      <c r="G844" s="230"/>
      <c r="H844" s="230"/>
      <c r="I844" s="233"/>
      <c r="J844" s="233"/>
      <c r="K844" s="245" t="n">
        <f aca="false">BK844</f>
        <v>0</v>
      </c>
      <c r="L844" s="230"/>
      <c r="M844" s="235"/>
      <c r="N844" s="236"/>
      <c r="O844" s="237"/>
      <c r="P844" s="237"/>
      <c r="Q844" s="238" t="n">
        <f aca="false">SUM(Q845:Q847)</f>
        <v>0</v>
      </c>
      <c r="R844" s="238" t="n">
        <f aca="false">SUM(R845:R847)</f>
        <v>0</v>
      </c>
      <c r="S844" s="237"/>
      <c r="T844" s="239" t="n">
        <f aca="false">SUM(T845:T847)</f>
        <v>0</v>
      </c>
      <c r="U844" s="237"/>
      <c r="V844" s="239" t="n">
        <f aca="false">SUM(V845:V847)</f>
        <v>0.0262</v>
      </c>
      <c r="W844" s="237"/>
      <c r="X844" s="240" t="n">
        <f aca="false">SUM(X845:X847)</f>
        <v>0</v>
      </c>
      <c r="AR844" s="241" t="s">
        <v>90</v>
      </c>
      <c r="AT844" s="242" t="s">
        <v>80</v>
      </c>
      <c r="AU844" s="242" t="s">
        <v>88</v>
      </c>
      <c r="AY844" s="241" t="s">
        <v>166</v>
      </c>
      <c r="BK844" s="243" t="n">
        <f aca="false">SUM(BK845:BK847)</f>
        <v>0</v>
      </c>
    </row>
    <row r="845" s="32" customFormat="true" ht="24.15" hidden="false" customHeight="true" outlineLevel="0" collapsed="false">
      <c r="A845" s="28"/>
      <c r="B845" s="29"/>
      <c r="C845" s="246" t="s">
        <v>2562</v>
      </c>
      <c r="D845" s="246" t="s">
        <v>168</v>
      </c>
      <c r="E845" s="247" t="s">
        <v>2563</v>
      </c>
      <c r="F845" s="248" t="s">
        <v>2564</v>
      </c>
      <c r="G845" s="249" t="s">
        <v>171</v>
      </c>
      <c r="H845" s="250" t="n">
        <v>2</v>
      </c>
      <c r="I845" s="251"/>
      <c r="J845" s="251"/>
      <c r="K845" s="252" t="n">
        <f aca="false">ROUND(P845*H845,2)</f>
        <v>0</v>
      </c>
      <c r="L845" s="253"/>
      <c r="M845" s="31"/>
      <c r="N845" s="254"/>
      <c r="O845" s="255" t="s">
        <v>44</v>
      </c>
      <c r="P845" s="27" t="n">
        <f aca="false">I845+J845</f>
        <v>0</v>
      </c>
      <c r="Q845" s="27" t="n">
        <f aca="false">ROUND(I845*H845,2)</f>
        <v>0</v>
      </c>
      <c r="R845" s="27" t="n">
        <f aca="false">ROUND(J845*H845,2)</f>
        <v>0</v>
      </c>
      <c r="S845" s="78"/>
      <c r="T845" s="256" t="n">
        <f aca="false">S845*H845</f>
        <v>0</v>
      </c>
      <c r="U845" s="256" t="n">
        <v>0</v>
      </c>
      <c r="V845" s="256" t="n">
        <f aca="false">U845*H845</f>
        <v>0</v>
      </c>
      <c r="W845" s="256" t="n">
        <v>0</v>
      </c>
      <c r="X845" s="257" t="n">
        <f aca="false">W845*H845</f>
        <v>0</v>
      </c>
      <c r="Y845" s="28"/>
      <c r="Z845" s="28"/>
      <c r="AA845" s="28"/>
      <c r="AB845" s="28"/>
      <c r="AC845" s="28"/>
      <c r="AD845" s="28"/>
      <c r="AE845" s="28"/>
      <c r="AR845" s="258" t="s">
        <v>226</v>
      </c>
      <c r="AT845" s="258" t="s">
        <v>168</v>
      </c>
      <c r="AU845" s="258" t="s">
        <v>90</v>
      </c>
      <c r="AY845" s="3" t="s">
        <v>166</v>
      </c>
      <c r="BE845" s="132" t="n">
        <f aca="false">IF(O845="základní",K845,0)</f>
        <v>0</v>
      </c>
      <c r="BF845" s="132" t="n">
        <f aca="false">IF(O845="snížená",K845,0)</f>
        <v>0</v>
      </c>
      <c r="BG845" s="132" t="n">
        <f aca="false">IF(O845="zákl. přenesená",K845,0)</f>
        <v>0</v>
      </c>
      <c r="BH845" s="132" t="n">
        <f aca="false">IF(O845="sníž. přenesená",K845,0)</f>
        <v>0</v>
      </c>
      <c r="BI845" s="132" t="n">
        <f aca="false">IF(O845="nulová",K845,0)</f>
        <v>0</v>
      </c>
      <c r="BJ845" s="3" t="s">
        <v>88</v>
      </c>
      <c r="BK845" s="132" t="n">
        <f aca="false">ROUND(P845*H845,2)</f>
        <v>0</v>
      </c>
      <c r="BL845" s="3" t="s">
        <v>226</v>
      </c>
      <c r="BM845" s="258" t="s">
        <v>2565</v>
      </c>
    </row>
    <row r="846" s="32" customFormat="true" ht="16.5" hidden="false" customHeight="true" outlineLevel="0" collapsed="false">
      <c r="A846" s="28"/>
      <c r="B846" s="29"/>
      <c r="C846" s="290" t="s">
        <v>2566</v>
      </c>
      <c r="D846" s="290" t="s">
        <v>652</v>
      </c>
      <c r="E846" s="291" t="s">
        <v>2567</v>
      </c>
      <c r="F846" s="292" t="s">
        <v>2568</v>
      </c>
      <c r="G846" s="293" t="s">
        <v>171</v>
      </c>
      <c r="H846" s="294" t="n">
        <v>2</v>
      </c>
      <c r="I846" s="295"/>
      <c r="J846" s="296"/>
      <c r="K846" s="297" t="n">
        <f aca="false">ROUND(P846*H846,2)</f>
        <v>0</v>
      </c>
      <c r="L846" s="296"/>
      <c r="M846" s="298"/>
      <c r="N846" s="299"/>
      <c r="O846" s="255" t="s">
        <v>44</v>
      </c>
      <c r="P846" s="27" t="n">
        <f aca="false">I846+J846</f>
        <v>0</v>
      </c>
      <c r="Q846" s="27" t="n">
        <f aca="false">ROUND(I846*H846,2)</f>
        <v>0</v>
      </c>
      <c r="R846" s="27" t="n">
        <f aca="false">ROUND(J846*H846,2)</f>
        <v>0</v>
      </c>
      <c r="S846" s="78"/>
      <c r="T846" s="256" t="n">
        <f aca="false">S846*H846</f>
        <v>0</v>
      </c>
      <c r="U846" s="256" t="n">
        <v>0.0131</v>
      </c>
      <c r="V846" s="256" t="n">
        <f aca="false">U846*H846</f>
        <v>0.0262</v>
      </c>
      <c r="W846" s="256" t="n">
        <v>0</v>
      </c>
      <c r="X846" s="257" t="n">
        <f aca="false">W846*H846</f>
        <v>0</v>
      </c>
      <c r="Y846" s="28"/>
      <c r="Z846" s="28"/>
      <c r="AA846" s="28"/>
      <c r="AB846" s="28"/>
      <c r="AC846" s="28"/>
      <c r="AD846" s="28"/>
      <c r="AE846" s="28"/>
      <c r="AR846" s="258" t="s">
        <v>317</v>
      </c>
      <c r="AT846" s="258" t="s">
        <v>652</v>
      </c>
      <c r="AU846" s="258" t="s">
        <v>90</v>
      </c>
      <c r="AY846" s="3" t="s">
        <v>166</v>
      </c>
      <c r="BE846" s="132" t="n">
        <f aca="false">IF(O846="základní",K846,0)</f>
        <v>0</v>
      </c>
      <c r="BF846" s="132" t="n">
        <f aca="false">IF(O846="snížená",K846,0)</f>
        <v>0</v>
      </c>
      <c r="BG846" s="132" t="n">
        <f aca="false">IF(O846="zákl. přenesená",K846,0)</f>
        <v>0</v>
      </c>
      <c r="BH846" s="132" t="n">
        <f aca="false">IF(O846="sníž. přenesená",K846,0)</f>
        <v>0</v>
      </c>
      <c r="BI846" s="132" t="n">
        <f aca="false">IF(O846="nulová",K846,0)</f>
        <v>0</v>
      </c>
      <c r="BJ846" s="3" t="s">
        <v>88</v>
      </c>
      <c r="BK846" s="132" t="n">
        <f aca="false">ROUND(P846*H846,2)</f>
        <v>0</v>
      </c>
      <c r="BL846" s="3" t="s">
        <v>226</v>
      </c>
      <c r="BM846" s="258" t="s">
        <v>2569</v>
      </c>
    </row>
    <row r="847" s="32" customFormat="true" ht="24.15" hidden="false" customHeight="true" outlineLevel="0" collapsed="false">
      <c r="A847" s="28"/>
      <c r="B847" s="29"/>
      <c r="C847" s="246" t="s">
        <v>2570</v>
      </c>
      <c r="D847" s="246" t="s">
        <v>168</v>
      </c>
      <c r="E847" s="247" t="s">
        <v>2571</v>
      </c>
      <c r="F847" s="248" t="s">
        <v>2572</v>
      </c>
      <c r="G847" s="249" t="s">
        <v>338</v>
      </c>
      <c r="H847" s="250" t="n">
        <v>0.026</v>
      </c>
      <c r="I847" s="251"/>
      <c r="J847" s="251"/>
      <c r="K847" s="252" t="n">
        <f aca="false">ROUND(P847*H847,2)</f>
        <v>0</v>
      </c>
      <c r="L847" s="253"/>
      <c r="M847" s="31"/>
      <c r="N847" s="254"/>
      <c r="O847" s="255" t="s">
        <v>44</v>
      </c>
      <c r="P847" s="27" t="n">
        <f aca="false">I847+J847</f>
        <v>0</v>
      </c>
      <c r="Q847" s="27" t="n">
        <f aca="false">ROUND(I847*H847,2)</f>
        <v>0</v>
      </c>
      <c r="R847" s="27" t="n">
        <f aca="false">ROUND(J847*H847,2)</f>
        <v>0</v>
      </c>
      <c r="S847" s="78"/>
      <c r="T847" s="256" t="n">
        <f aca="false">S847*H847</f>
        <v>0</v>
      </c>
      <c r="U847" s="256" t="n">
        <v>0</v>
      </c>
      <c r="V847" s="256" t="n">
        <f aca="false">U847*H847</f>
        <v>0</v>
      </c>
      <c r="W847" s="256" t="n">
        <v>0</v>
      </c>
      <c r="X847" s="257" t="n">
        <f aca="false">W847*H847</f>
        <v>0</v>
      </c>
      <c r="Y847" s="28"/>
      <c r="Z847" s="28"/>
      <c r="AA847" s="28"/>
      <c r="AB847" s="28"/>
      <c r="AC847" s="28"/>
      <c r="AD847" s="28"/>
      <c r="AE847" s="28"/>
      <c r="AR847" s="258" t="s">
        <v>226</v>
      </c>
      <c r="AT847" s="258" t="s">
        <v>168</v>
      </c>
      <c r="AU847" s="258" t="s">
        <v>90</v>
      </c>
      <c r="AY847" s="3" t="s">
        <v>166</v>
      </c>
      <c r="BE847" s="132" t="n">
        <f aca="false">IF(O847="základní",K847,0)</f>
        <v>0</v>
      </c>
      <c r="BF847" s="132" t="n">
        <f aca="false">IF(O847="snížená",K847,0)</f>
        <v>0</v>
      </c>
      <c r="BG847" s="132" t="n">
        <f aca="false">IF(O847="zákl. přenesená",K847,0)</f>
        <v>0</v>
      </c>
      <c r="BH847" s="132" t="n">
        <f aca="false">IF(O847="sníž. přenesená",K847,0)</f>
        <v>0</v>
      </c>
      <c r="BI847" s="132" t="n">
        <f aca="false">IF(O847="nulová",K847,0)</f>
        <v>0</v>
      </c>
      <c r="BJ847" s="3" t="s">
        <v>88</v>
      </c>
      <c r="BK847" s="132" t="n">
        <f aca="false">ROUND(P847*H847,2)</f>
        <v>0</v>
      </c>
      <c r="BL847" s="3" t="s">
        <v>226</v>
      </c>
      <c r="BM847" s="258" t="s">
        <v>2573</v>
      </c>
    </row>
    <row r="848" s="228" customFormat="true" ht="22.8" hidden="false" customHeight="true" outlineLevel="0" collapsed="false">
      <c r="B848" s="229"/>
      <c r="C848" s="230"/>
      <c r="D848" s="231" t="s">
        <v>80</v>
      </c>
      <c r="E848" s="244" t="s">
        <v>2574</v>
      </c>
      <c r="F848" s="244" t="s">
        <v>2575</v>
      </c>
      <c r="G848" s="230"/>
      <c r="H848" s="230"/>
      <c r="I848" s="233"/>
      <c r="J848" s="233"/>
      <c r="K848" s="245" t="n">
        <f aca="false">BK848</f>
        <v>0</v>
      </c>
      <c r="L848" s="230"/>
      <c r="M848" s="235"/>
      <c r="N848" s="236"/>
      <c r="O848" s="237"/>
      <c r="P848" s="237"/>
      <c r="Q848" s="238" t="n">
        <f aca="false">SUM(Q849:Q896)</f>
        <v>0</v>
      </c>
      <c r="R848" s="238" t="n">
        <f aca="false">SUM(R849:R896)</f>
        <v>0</v>
      </c>
      <c r="S848" s="237"/>
      <c r="T848" s="239" t="n">
        <f aca="false">SUM(T849:T896)</f>
        <v>0</v>
      </c>
      <c r="U848" s="237"/>
      <c r="V848" s="239" t="n">
        <f aca="false">SUM(V849:V896)</f>
        <v>37.57399112</v>
      </c>
      <c r="W848" s="237"/>
      <c r="X848" s="240" t="n">
        <f aca="false">SUM(X849:X896)</f>
        <v>0</v>
      </c>
      <c r="AR848" s="241" t="s">
        <v>90</v>
      </c>
      <c r="AT848" s="242" t="s">
        <v>80</v>
      </c>
      <c r="AU848" s="242" t="s">
        <v>88</v>
      </c>
      <c r="AY848" s="241" t="s">
        <v>166</v>
      </c>
      <c r="BK848" s="243" t="n">
        <f aca="false">SUM(BK849:BK896)</f>
        <v>0</v>
      </c>
    </row>
    <row r="849" s="32" customFormat="true" ht="24.15" hidden="false" customHeight="true" outlineLevel="0" collapsed="false">
      <c r="A849" s="28"/>
      <c r="B849" s="29"/>
      <c r="C849" s="246" t="s">
        <v>2576</v>
      </c>
      <c r="D849" s="246" t="s">
        <v>168</v>
      </c>
      <c r="E849" s="247" t="s">
        <v>2577</v>
      </c>
      <c r="F849" s="248" t="s">
        <v>2578</v>
      </c>
      <c r="G849" s="249" t="s">
        <v>171</v>
      </c>
      <c r="H849" s="250" t="n">
        <v>252</v>
      </c>
      <c r="I849" s="251"/>
      <c r="J849" s="251"/>
      <c r="K849" s="252" t="n">
        <f aca="false">ROUND(P849*H849,2)</f>
        <v>0</v>
      </c>
      <c r="L849" s="253"/>
      <c r="M849" s="31"/>
      <c r="N849" s="254"/>
      <c r="O849" s="255" t="s">
        <v>44</v>
      </c>
      <c r="P849" s="27" t="n">
        <f aca="false">I849+J849</f>
        <v>0</v>
      </c>
      <c r="Q849" s="27" t="n">
        <f aca="false">ROUND(I849*H849,2)</f>
        <v>0</v>
      </c>
      <c r="R849" s="27" t="n">
        <f aca="false">ROUND(J849*H849,2)</f>
        <v>0</v>
      </c>
      <c r="S849" s="78"/>
      <c r="T849" s="256" t="n">
        <f aca="false">S849*H849</f>
        <v>0</v>
      </c>
      <c r="U849" s="256" t="n">
        <v>0.02614</v>
      </c>
      <c r="V849" s="256" t="n">
        <f aca="false">U849*H849</f>
        <v>6.58728</v>
      </c>
      <c r="W849" s="256" t="n">
        <v>0</v>
      </c>
      <c r="X849" s="257" t="n">
        <f aca="false">W849*H849</f>
        <v>0</v>
      </c>
      <c r="Y849" s="28"/>
      <c r="Z849" s="28"/>
      <c r="AA849" s="28"/>
      <c r="AB849" s="28"/>
      <c r="AC849" s="28"/>
      <c r="AD849" s="28"/>
      <c r="AE849" s="28"/>
      <c r="AR849" s="258" t="s">
        <v>226</v>
      </c>
      <c r="AT849" s="258" t="s">
        <v>168</v>
      </c>
      <c r="AU849" s="258" t="s">
        <v>90</v>
      </c>
      <c r="AY849" s="3" t="s">
        <v>166</v>
      </c>
      <c r="BE849" s="132" t="n">
        <f aca="false">IF(O849="základní",K849,0)</f>
        <v>0</v>
      </c>
      <c r="BF849" s="132" t="n">
        <f aca="false">IF(O849="snížená",K849,0)</f>
        <v>0</v>
      </c>
      <c r="BG849" s="132" t="n">
        <f aca="false">IF(O849="zákl. přenesená",K849,0)</f>
        <v>0</v>
      </c>
      <c r="BH849" s="132" t="n">
        <f aca="false">IF(O849="sníž. přenesená",K849,0)</f>
        <v>0</v>
      </c>
      <c r="BI849" s="132" t="n">
        <f aca="false">IF(O849="nulová",K849,0)</f>
        <v>0</v>
      </c>
      <c r="BJ849" s="3" t="s">
        <v>88</v>
      </c>
      <c r="BK849" s="132" t="n">
        <f aca="false">ROUND(P849*H849,2)</f>
        <v>0</v>
      </c>
      <c r="BL849" s="3" t="s">
        <v>226</v>
      </c>
      <c r="BM849" s="258" t="s">
        <v>2579</v>
      </c>
    </row>
    <row r="850" s="259" customFormat="true" ht="12.8" hidden="false" customHeight="false" outlineLevel="0" collapsed="false">
      <c r="B850" s="260"/>
      <c r="C850" s="261"/>
      <c r="D850" s="262" t="s">
        <v>195</v>
      </c>
      <c r="E850" s="263"/>
      <c r="F850" s="264" t="s">
        <v>2580</v>
      </c>
      <c r="G850" s="261"/>
      <c r="H850" s="265" t="n">
        <v>252</v>
      </c>
      <c r="I850" s="266"/>
      <c r="J850" s="266"/>
      <c r="K850" s="261"/>
      <c r="L850" s="261"/>
      <c r="M850" s="267"/>
      <c r="N850" s="268"/>
      <c r="O850" s="269"/>
      <c r="P850" s="269"/>
      <c r="Q850" s="269"/>
      <c r="R850" s="269"/>
      <c r="S850" s="269"/>
      <c r="T850" s="269"/>
      <c r="U850" s="269"/>
      <c r="V850" s="269"/>
      <c r="W850" s="269"/>
      <c r="X850" s="270"/>
      <c r="AT850" s="271" t="s">
        <v>195</v>
      </c>
      <c r="AU850" s="271" t="s">
        <v>90</v>
      </c>
      <c r="AV850" s="259" t="s">
        <v>90</v>
      </c>
      <c r="AW850" s="259" t="s">
        <v>4</v>
      </c>
      <c r="AX850" s="259" t="s">
        <v>88</v>
      </c>
      <c r="AY850" s="271" t="s">
        <v>166</v>
      </c>
    </row>
    <row r="851" s="32" customFormat="true" ht="24.15" hidden="false" customHeight="true" outlineLevel="0" collapsed="false">
      <c r="A851" s="28"/>
      <c r="B851" s="29"/>
      <c r="C851" s="246" t="s">
        <v>2581</v>
      </c>
      <c r="D851" s="246" t="s">
        <v>168</v>
      </c>
      <c r="E851" s="247" t="s">
        <v>2582</v>
      </c>
      <c r="F851" s="248" t="s">
        <v>2583</v>
      </c>
      <c r="G851" s="249" t="s">
        <v>171</v>
      </c>
      <c r="H851" s="250" t="n">
        <v>184</v>
      </c>
      <c r="I851" s="251"/>
      <c r="J851" s="251"/>
      <c r="K851" s="252" t="n">
        <f aca="false">ROUND(P851*H851,2)</f>
        <v>0</v>
      </c>
      <c r="L851" s="253"/>
      <c r="M851" s="31"/>
      <c r="N851" s="254"/>
      <c r="O851" s="255" t="s">
        <v>44</v>
      </c>
      <c r="P851" s="27" t="n">
        <f aca="false">I851+J851</f>
        <v>0</v>
      </c>
      <c r="Q851" s="27" t="n">
        <f aca="false">ROUND(I851*H851,2)</f>
        <v>0</v>
      </c>
      <c r="R851" s="27" t="n">
        <f aca="false">ROUND(J851*H851,2)</f>
        <v>0</v>
      </c>
      <c r="S851" s="78"/>
      <c r="T851" s="256" t="n">
        <f aca="false">S851*H851</f>
        <v>0</v>
      </c>
      <c r="U851" s="256" t="n">
        <v>0.02681</v>
      </c>
      <c r="V851" s="256" t="n">
        <f aca="false">U851*H851</f>
        <v>4.93304</v>
      </c>
      <c r="W851" s="256" t="n">
        <v>0</v>
      </c>
      <c r="X851" s="257" t="n">
        <f aca="false">W851*H851</f>
        <v>0</v>
      </c>
      <c r="Y851" s="28"/>
      <c r="Z851" s="28"/>
      <c r="AA851" s="28"/>
      <c r="AB851" s="28"/>
      <c r="AC851" s="28"/>
      <c r="AD851" s="28"/>
      <c r="AE851" s="28"/>
      <c r="AR851" s="258" t="s">
        <v>226</v>
      </c>
      <c r="AT851" s="258" t="s">
        <v>168</v>
      </c>
      <c r="AU851" s="258" t="s">
        <v>90</v>
      </c>
      <c r="AY851" s="3" t="s">
        <v>166</v>
      </c>
      <c r="BE851" s="132" t="n">
        <f aca="false">IF(O851="základní",K851,0)</f>
        <v>0</v>
      </c>
      <c r="BF851" s="132" t="n">
        <f aca="false">IF(O851="snížená",K851,0)</f>
        <v>0</v>
      </c>
      <c r="BG851" s="132" t="n">
        <f aca="false">IF(O851="zákl. přenesená",K851,0)</f>
        <v>0</v>
      </c>
      <c r="BH851" s="132" t="n">
        <f aca="false">IF(O851="sníž. přenesená",K851,0)</f>
        <v>0</v>
      </c>
      <c r="BI851" s="132" t="n">
        <f aca="false">IF(O851="nulová",K851,0)</f>
        <v>0</v>
      </c>
      <c r="BJ851" s="3" t="s">
        <v>88</v>
      </c>
      <c r="BK851" s="132" t="n">
        <f aca="false">ROUND(P851*H851,2)</f>
        <v>0</v>
      </c>
      <c r="BL851" s="3" t="s">
        <v>226</v>
      </c>
      <c r="BM851" s="258" t="s">
        <v>2584</v>
      </c>
    </row>
    <row r="852" s="259" customFormat="true" ht="12.8" hidden="false" customHeight="false" outlineLevel="0" collapsed="false">
      <c r="B852" s="260"/>
      <c r="C852" s="261"/>
      <c r="D852" s="262" t="s">
        <v>195</v>
      </c>
      <c r="E852" s="263"/>
      <c r="F852" s="264" t="s">
        <v>2585</v>
      </c>
      <c r="G852" s="261"/>
      <c r="H852" s="265" t="n">
        <v>184</v>
      </c>
      <c r="I852" s="266"/>
      <c r="J852" s="266"/>
      <c r="K852" s="261"/>
      <c r="L852" s="261"/>
      <c r="M852" s="267"/>
      <c r="N852" s="268"/>
      <c r="O852" s="269"/>
      <c r="P852" s="269"/>
      <c r="Q852" s="269"/>
      <c r="R852" s="269"/>
      <c r="S852" s="269"/>
      <c r="T852" s="269"/>
      <c r="U852" s="269"/>
      <c r="V852" s="269"/>
      <c r="W852" s="269"/>
      <c r="X852" s="270"/>
      <c r="AT852" s="271" t="s">
        <v>195</v>
      </c>
      <c r="AU852" s="271" t="s">
        <v>90</v>
      </c>
      <c r="AV852" s="259" t="s">
        <v>90</v>
      </c>
      <c r="AW852" s="259" t="s">
        <v>4</v>
      </c>
      <c r="AX852" s="259" t="s">
        <v>88</v>
      </c>
      <c r="AY852" s="271" t="s">
        <v>166</v>
      </c>
    </row>
    <row r="853" s="32" customFormat="true" ht="24.15" hidden="false" customHeight="true" outlineLevel="0" collapsed="false">
      <c r="A853" s="28"/>
      <c r="B853" s="29"/>
      <c r="C853" s="246" t="s">
        <v>2586</v>
      </c>
      <c r="D853" s="246" t="s">
        <v>168</v>
      </c>
      <c r="E853" s="247" t="s">
        <v>2587</v>
      </c>
      <c r="F853" s="248" t="s">
        <v>2588</v>
      </c>
      <c r="G853" s="249" t="s">
        <v>171</v>
      </c>
      <c r="H853" s="250" t="n">
        <v>8</v>
      </c>
      <c r="I853" s="251"/>
      <c r="J853" s="251"/>
      <c r="K853" s="252" t="n">
        <f aca="false">ROUND(P853*H853,2)</f>
        <v>0</v>
      </c>
      <c r="L853" s="253"/>
      <c r="M853" s="31"/>
      <c r="N853" s="254"/>
      <c r="O853" s="255" t="s">
        <v>44</v>
      </c>
      <c r="P853" s="27" t="n">
        <f aca="false">I853+J853</f>
        <v>0</v>
      </c>
      <c r="Q853" s="27" t="n">
        <f aca="false">ROUND(I853*H853,2)</f>
        <v>0</v>
      </c>
      <c r="R853" s="27" t="n">
        <f aca="false">ROUND(J853*H853,2)</f>
        <v>0</v>
      </c>
      <c r="S853" s="78"/>
      <c r="T853" s="256" t="n">
        <f aca="false">S853*H853</f>
        <v>0</v>
      </c>
      <c r="U853" s="256" t="n">
        <v>0.05133</v>
      </c>
      <c r="V853" s="256" t="n">
        <f aca="false">U853*H853</f>
        <v>0.41064</v>
      </c>
      <c r="W853" s="256" t="n">
        <v>0</v>
      </c>
      <c r="X853" s="257" t="n">
        <f aca="false">W853*H853</f>
        <v>0</v>
      </c>
      <c r="Y853" s="28"/>
      <c r="Z853" s="28"/>
      <c r="AA853" s="28"/>
      <c r="AB853" s="28"/>
      <c r="AC853" s="28"/>
      <c r="AD853" s="28"/>
      <c r="AE853" s="28"/>
      <c r="AR853" s="258" t="s">
        <v>226</v>
      </c>
      <c r="AT853" s="258" t="s">
        <v>168</v>
      </c>
      <c r="AU853" s="258" t="s">
        <v>90</v>
      </c>
      <c r="AY853" s="3" t="s">
        <v>166</v>
      </c>
      <c r="BE853" s="132" t="n">
        <f aca="false">IF(O853="základní",K853,0)</f>
        <v>0</v>
      </c>
      <c r="BF853" s="132" t="n">
        <f aca="false">IF(O853="snížená",K853,0)</f>
        <v>0</v>
      </c>
      <c r="BG853" s="132" t="n">
        <f aca="false">IF(O853="zákl. přenesená",K853,0)</f>
        <v>0</v>
      </c>
      <c r="BH853" s="132" t="n">
        <f aca="false">IF(O853="sníž. přenesená",K853,0)</f>
        <v>0</v>
      </c>
      <c r="BI853" s="132" t="n">
        <f aca="false">IF(O853="nulová",K853,0)</f>
        <v>0</v>
      </c>
      <c r="BJ853" s="3" t="s">
        <v>88</v>
      </c>
      <c r="BK853" s="132" t="n">
        <f aca="false">ROUND(P853*H853,2)</f>
        <v>0</v>
      </c>
      <c r="BL853" s="3" t="s">
        <v>226</v>
      </c>
      <c r="BM853" s="258" t="s">
        <v>2589</v>
      </c>
    </row>
    <row r="854" s="32" customFormat="true" ht="16.5" hidden="false" customHeight="true" outlineLevel="0" collapsed="false">
      <c r="A854" s="28"/>
      <c r="B854" s="29"/>
      <c r="C854" s="246" t="s">
        <v>2590</v>
      </c>
      <c r="D854" s="246" t="s">
        <v>168</v>
      </c>
      <c r="E854" s="247" t="s">
        <v>2591</v>
      </c>
      <c r="F854" s="248" t="s">
        <v>2592</v>
      </c>
      <c r="G854" s="249" t="s">
        <v>171</v>
      </c>
      <c r="H854" s="250" t="n">
        <v>789</v>
      </c>
      <c r="I854" s="251"/>
      <c r="J854" s="251"/>
      <c r="K854" s="252" t="n">
        <f aca="false">ROUND(P854*H854,2)</f>
        <v>0</v>
      </c>
      <c r="L854" s="253"/>
      <c r="M854" s="31"/>
      <c r="N854" s="254"/>
      <c r="O854" s="255" t="s">
        <v>44</v>
      </c>
      <c r="P854" s="27" t="n">
        <f aca="false">I854+J854</f>
        <v>0</v>
      </c>
      <c r="Q854" s="27" t="n">
        <f aca="false">ROUND(I854*H854,2)</f>
        <v>0</v>
      </c>
      <c r="R854" s="27" t="n">
        <f aca="false">ROUND(J854*H854,2)</f>
        <v>0</v>
      </c>
      <c r="S854" s="78"/>
      <c r="T854" s="256" t="n">
        <f aca="false">S854*H854</f>
        <v>0</v>
      </c>
      <c r="U854" s="256" t="n">
        <v>0</v>
      </c>
      <c r="V854" s="256" t="n">
        <f aca="false">U854*H854</f>
        <v>0</v>
      </c>
      <c r="W854" s="256" t="n">
        <v>0</v>
      </c>
      <c r="X854" s="257" t="n">
        <f aca="false">W854*H854</f>
        <v>0</v>
      </c>
      <c r="Y854" s="28"/>
      <c r="Z854" s="28"/>
      <c r="AA854" s="28"/>
      <c r="AB854" s="28"/>
      <c r="AC854" s="28"/>
      <c r="AD854" s="28"/>
      <c r="AE854" s="28"/>
      <c r="AR854" s="258" t="s">
        <v>226</v>
      </c>
      <c r="AT854" s="258" t="s">
        <v>168</v>
      </c>
      <c r="AU854" s="258" t="s">
        <v>90</v>
      </c>
      <c r="AY854" s="3" t="s">
        <v>166</v>
      </c>
      <c r="BE854" s="132" t="n">
        <f aca="false">IF(O854="základní",K854,0)</f>
        <v>0</v>
      </c>
      <c r="BF854" s="132" t="n">
        <f aca="false">IF(O854="snížená",K854,0)</f>
        <v>0</v>
      </c>
      <c r="BG854" s="132" t="n">
        <f aca="false">IF(O854="zákl. přenesená",K854,0)</f>
        <v>0</v>
      </c>
      <c r="BH854" s="132" t="n">
        <f aca="false">IF(O854="sníž. přenesená",K854,0)</f>
        <v>0</v>
      </c>
      <c r="BI854" s="132" t="n">
        <f aca="false">IF(O854="nulová",K854,0)</f>
        <v>0</v>
      </c>
      <c r="BJ854" s="3" t="s">
        <v>88</v>
      </c>
      <c r="BK854" s="132" t="n">
        <f aca="false">ROUND(P854*H854,2)</f>
        <v>0</v>
      </c>
      <c r="BL854" s="3" t="s">
        <v>226</v>
      </c>
      <c r="BM854" s="258" t="s">
        <v>2593</v>
      </c>
    </row>
    <row r="855" s="259" customFormat="true" ht="12.8" hidden="false" customHeight="false" outlineLevel="0" collapsed="false">
      <c r="B855" s="260"/>
      <c r="C855" s="261"/>
      <c r="D855" s="262" t="s">
        <v>195</v>
      </c>
      <c r="E855" s="263"/>
      <c r="F855" s="264" t="s">
        <v>2594</v>
      </c>
      <c r="G855" s="261"/>
      <c r="H855" s="265" t="n">
        <v>789</v>
      </c>
      <c r="I855" s="266"/>
      <c r="J855" s="266"/>
      <c r="K855" s="261"/>
      <c r="L855" s="261"/>
      <c r="M855" s="267"/>
      <c r="N855" s="268"/>
      <c r="O855" s="269"/>
      <c r="P855" s="269"/>
      <c r="Q855" s="269"/>
      <c r="R855" s="269"/>
      <c r="S855" s="269"/>
      <c r="T855" s="269"/>
      <c r="U855" s="269"/>
      <c r="V855" s="269"/>
      <c r="W855" s="269"/>
      <c r="X855" s="270"/>
      <c r="AT855" s="271" t="s">
        <v>195</v>
      </c>
      <c r="AU855" s="271" t="s">
        <v>90</v>
      </c>
      <c r="AV855" s="259" t="s">
        <v>90</v>
      </c>
      <c r="AW855" s="259" t="s">
        <v>4</v>
      </c>
      <c r="AX855" s="259" t="s">
        <v>88</v>
      </c>
      <c r="AY855" s="271" t="s">
        <v>166</v>
      </c>
    </row>
    <row r="856" s="32" customFormat="true" ht="24.15" hidden="false" customHeight="true" outlineLevel="0" collapsed="false">
      <c r="A856" s="28"/>
      <c r="B856" s="29"/>
      <c r="C856" s="290" t="s">
        <v>2595</v>
      </c>
      <c r="D856" s="290" t="s">
        <v>652</v>
      </c>
      <c r="E856" s="291" t="s">
        <v>2596</v>
      </c>
      <c r="F856" s="292" t="s">
        <v>2597</v>
      </c>
      <c r="G856" s="293" t="s">
        <v>171</v>
      </c>
      <c r="H856" s="294" t="n">
        <v>886.442</v>
      </c>
      <c r="I856" s="295"/>
      <c r="J856" s="296"/>
      <c r="K856" s="297" t="n">
        <f aca="false">ROUND(P856*H856,2)</f>
        <v>0</v>
      </c>
      <c r="L856" s="296"/>
      <c r="M856" s="298"/>
      <c r="N856" s="299"/>
      <c r="O856" s="255" t="s">
        <v>44</v>
      </c>
      <c r="P856" s="27" t="n">
        <f aca="false">I856+J856</f>
        <v>0</v>
      </c>
      <c r="Q856" s="27" t="n">
        <f aca="false">ROUND(I856*H856,2)</f>
        <v>0</v>
      </c>
      <c r="R856" s="27" t="n">
        <f aca="false">ROUND(J856*H856,2)</f>
        <v>0</v>
      </c>
      <c r="S856" s="78"/>
      <c r="T856" s="256" t="n">
        <f aca="false">S856*H856</f>
        <v>0</v>
      </c>
      <c r="U856" s="256" t="n">
        <v>0.00011</v>
      </c>
      <c r="V856" s="256" t="n">
        <f aca="false">U856*H856</f>
        <v>0.09750862</v>
      </c>
      <c r="W856" s="256" t="n">
        <v>0</v>
      </c>
      <c r="X856" s="257" t="n">
        <f aca="false">W856*H856</f>
        <v>0</v>
      </c>
      <c r="Y856" s="28"/>
      <c r="Z856" s="28"/>
      <c r="AA856" s="28"/>
      <c r="AB856" s="28"/>
      <c r="AC856" s="28"/>
      <c r="AD856" s="28"/>
      <c r="AE856" s="28"/>
      <c r="AR856" s="258" t="s">
        <v>317</v>
      </c>
      <c r="AT856" s="258" t="s">
        <v>652</v>
      </c>
      <c r="AU856" s="258" t="s">
        <v>90</v>
      </c>
      <c r="AY856" s="3" t="s">
        <v>166</v>
      </c>
      <c r="BE856" s="132" t="n">
        <f aca="false">IF(O856="základní",K856,0)</f>
        <v>0</v>
      </c>
      <c r="BF856" s="132" t="n">
        <f aca="false">IF(O856="snížená",K856,0)</f>
        <v>0</v>
      </c>
      <c r="BG856" s="132" t="n">
        <f aca="false">IF(O856="zákl. přenesená",K856,0)</f>
        <v>0</v>
      </c>
      <c r="BH856" s="132" t="n">
        <f aca="false">IF(O856="sníž. přenesená",K856,0)</f>
        <v>0</v>
      </c>
      <c r="BI856" s="132" t="n">
        <f aca="false">IF(O856="nulová",K856,0)</f>
        <v>0</v>
      </c>
      <c r="BJ856" s="3" t="s">
        <v>88</v>
      </c>
      <c r="BK856" s="132" t="n">
        <f aca="false">ROUND(P856*H856,2)</f>
        <v>0</v>
      </c>
      <c r="BL856" s="3" t="s">
        <v>226</v>
      </c>
      <c r="BM856" s="258" t="s">
        <v>2598</v>
      </c>
    </row>
    <row r="857" s="259" customFormat="true" ht="12.8" hidden="false" customHeight="false" outlineLevel="0" collapsed="false">
      <c r="B857" s="260"/>
      <c r="C857" s="261"/>
      <c r="D857" s="262" t="s">
        <v>195</v>
      </c>
      <c r="E857" s="261"/>
      <c r="F857" s="264" t="s">
        <v>2599</v>
      </c>
      <c r="G857" s="261"/>
      <c r="H857" s="265" t="n">
        <v>886.442</v>
      </c>
      <c r="I857" s="266"/>
      <c r="J857" s="266"/>
      <c r="K857" s="261"/>
      <c r="L857" s="261"/>
      <c r="M857" s="267"/>
      <c r="N857" s="268"/>
      <c r="O857" s="269"/>
      <c r="P857" s="269"/>
      <c r="Q857" s="269"/>
      <c r="R857" s="269"/>
      <c r="S857" s="269"/>
      <c r="T857" s="269"/>
      <c r="U857" s="269"/>
      <c r="V857" s="269"/>
      <c r="W857" s="269"/>
      <c r="X857" s="270"/>
      <c r="AT857" s="271" t="s">
        <v>195</v>
      </c>
      <c r="AU857" s="271" t="s">
        <v>90</v>
      </c>
      <c r="AV857" s="259" t="s">
        <v>90</v>
      </c>
      <c r="AW857" s="259" t="s">
        <v>3</v>
      </c>
      <c r="AX857" s="259" t="s">
        <v>88</v>
      </c>
      <c r="AY857" s="271" t="s">
        <v>166</v>
      </c>
    </row>
    <row r="858" s="32" customFormat="true" ht="37.8" hidden="false" customHeight="true" outlineLevel="0" collapsed="false">
      <c r="A858" s="28"/>
      <c r="B858" s="29"/>
      <c r="C858" s="246" t="s">
        <v>2600</v>
      </c>
      <c r="D858" s="246" t="s">
        <v>168</v>
      </c>
      <c r="E858" s="247" t="s">
        <v>2601</v>
      </c>
      <c r="F858" s="248" t="s">
        <v>2602</v>
      </c>
      <c r="G858" s="249" t="s">
        <v>171</v>
      </c>
      <c r="H858" s="250" t="n">
        <v>102</v>
      </c>
      <c r="I858" s="251"/>
      <c r="J858" s="251"/>
      <c r="K858" s="252" t="n">
        <f aca="false">ROUND(P858*H858,2)</f>
        <v>0</v>
      </c>
      <c r="L858" s="253"/>
      <c r="M858" s="31"/>
      <c r="N858" s="254"/>
      <c r="O858" s="255" t="s">
        <v>44</v>
      </c>
      <c r="P858" s="27" t="n">
        <f aca="false">I858+J858</f>
        <v>0</v>
      </c>
      <c r="Q858" s="27" t="n">
        <f aca="false">ROUND(I858*H858,2)</f>
        <v>0</v>
      </c>
      <c r="R858" s="27" t="n">
        <f aca="false">ROUND(J858*H858,2)</f>
        <v>0</v>
      </c>
      <c r="S858" s="78"/>
      <c r="T858" s="256" t="n">
        <f aca="false">S858*H858</f>
        <v>0</v>
      </c>
      <c r="U858" s="256" t="n">
        <v>0.05743</v>
      </c>
      <c r="V858" s="256" t="n">
        <f aca="false">U858*H858</f>
        <v>5.85786</v>
      </c>
      <c r="W858" s="256" t="n">
        <v>0</v>
      </c>
      <c r="X858" s="257" t="n">
        <f aca="false">W858*H858</f>
        <v>0</v>
      </c>
      <c r="Y858" s="28"/>
      <c r="Z858" s="28"/>
      <c r="AA858" s="28"/>
      <c r="AB858" s="28"/>
      <c r="AC858" s="28"/>
      <c r="AD858" s="28"/>
      <c r="AE858" s="28"/>
      <c r="AR858" s="258" t="s">
        <v>226</v>
      </c>
      <c r="AT858" s="258" t="s">
        <v>168</v>
      </c>
      <c r="AU858" s="258" t="s">
        <v>90</v>
      </c>
      <c r="AY858" s="3" t="s">
        <v>166</v>
      </c>
      <c r="BE858" s="132" t="n">
        <f aca="false">IF(O858="základní",K858,0)</f>
        <v>0</v>
      </c>
      <c r="BF858" s="132" t="n">
        <f aca="false">IF(O858="snížená",K858,0)</f>
        <v>0</v>
      </c>
      <c r="BG858" s="132" t="n">
        <f aca="false">IF(O858="zákl. přenesená",K858,0)</f>
        <v>0</v>
      </c>
      <c r="BH858" s="132" t="n">
        <f aca="false">IF(O858="sníž. přenesená",K858,0)</f>
        <v>0</v>
      </c>
      <c r="BI858" s="132" t="n">
        <f aca="false">IF(O858="nulová",K858,0)</f>
        <v>0</v>
      </c>
      <c r="BJ858" s="3" t="s">
        <v>88</v>
      </c>
      <c r="BK858" s="132" t="n">
        <f aca="false">ROUND(P858*H858,2)</f>
        <v>0</v>
      </c>
      <c r="BL858" s="3" t="s">
        <v>226</v>
      </c>
      <c r="BM858" s="258" t="s">
        <v>2603</v>
      </c>
    </row>
    <row r="859" s="259" customFormat="true" ht="12.8" hidden="false" customHeight="false" outlineLevel="0" collapsed="false">
      <c r="B859" s="260"/>
      <c r="C859" s="261"/>
      <c r="D859" s="262" t="s">
        <v>195</v>
      </c>
      <c r="E859" s="263"/>
      <c r="F859" s="264" t="s">
        <v>983</v>
      </c>
      <c r="G859" s="261"/>
      <c r="H859" s="265" t="n">
        <v>102</v>
      </c>
      <c r="I859" s="266"/>
      <c r="J859" s="266"/>
      <c r="K859" s="261"/>
      <c r="L859" s="261"/>
      <c r="M859" s="267"/>
      <c r="N859" s="268"/>
      <c r="O859" s="269"/>
      <c r="P859" s="269"/>
      <c r="Q859" s="269"/>
      <c r="R859" s="269"/>
      <c r="S859" s="269"/>
      <c r="T859" s="269"/>
      <c r="U859" s="269"/>
      <c r="V859" s="269"/>
      <c r="W859" s="269"/>
      <c r="X859" s="270"/>
      <c r="AT859" s="271" t="s">
        <v>195</v>
      </c>
      <c r="AU859" s="271" t="s">
        <v>90</v>
      </c>
      <c r="AV859" s="259" t="s">
        <v>90</v>
      </c>
      <c r="AW859" s="259" t="s">
        <v>4</v>
      </c>
      <c r="AX859" s="259" t="s">
        <v>88</v>
      </c>
      <c r="AY859" s="271" t="s">
        <v>166</v>
      </c>
    </row>
    <row r="860" s="32" customFormat="true" ht="33" hidden="false" customHeight="true" outlineLevel="0" collapsed="false">
      <c r="A860" s="28"/>
      <c r="B860" s="29"/>
      <c r="C860" s="246" t="s">
        <v>2604</v>
      </c>
      <c r="D860" s="246" t="s">
        <v>168</v>
      </c>
      <c r="E860" s="247" t="s">
        <v>2605</v>
      </c>
      <c r="F860" s="248" t="s">
        <v>2606</v>
      </c>
      <c r="G860" s="249" t="s">
        <v>171</v>
      </c>
      <c r="H860" s="250" t="n">
        <v>353</v>
      </c>
      <c r="I860" s="251"/>
      <c r="J860" s="251"/>
      <c r="K860" s="252" t="n">
        <f aca="false">ROUND(P860*H860,2)</f>
        <v>0</v>
      </c>
      <c r="L860" s="253"/>
      <c r="M860" s="31"/>
      <c r="N860" s="254"/>
      <c r="O860" s="255" t="s">
        <v>44</v>
      </c>
      <c r="P860" s="27" t="n">
        <f aca="false">I860+J860</f>
        <v>0</v>
      </c>
      <c r="Q860" s="27" t="n">
        <f aca="false">ROUND(I860*H860,2)</f>
        <v>0</v>
      </c>
      <c r="R860" s="27" t="n">
        <f aca="false">ROUND(J860*H860,2)</f>
        <v>0</v>
      </c>
      <c r="S860" s="78"/>
      <c r="T860" s="256" t="n">
        <f aca="false">S860*H860</f>
        <v>0</v>
      </c>
      <c r="U860" s="256" t="n">
        <v>0.04589</v>
      </c>
      <c r="V860" s="256" t="n">
        <f aca="false">U860*H860</f>
        <v>16.19917</v>
      </c>
      <c r="W860" s="256" t="n">
        <v>0</v>
      </c>
      <c r="X860" s="257" t="n">
        <f aca="false">W860*H860</f>
        <v>0</v>
      </c>
      <c r="Y860" s="28"/>
      <c r="Z860" s="28"/>
      <c r="AA860" s="28"/>
      <c r="AB860" s="28"/>
      <c r="AC860" s="28"/>
      <c r="AD860" s="28"/>
      <c r="AE860" s="28"/>
      <c r="AR860" s="258" t="s">
        <v>226</v>
      </c>
      <c r="AT860" s="258" t="s">
        <v>168</v>
      </c>
      <c r="AU860" s="258" t="s">
        <v>90</v>
      </c>
      <c r="AY860" s="3" t="s">
        <v>166</v>
      </c>
      <c r="BE860" s="132" t="n">
        <f aca="false">IF(O860="základní",K860,0)</f>
        <v>0</v>
      </c>
      <c r="BF860" s="132" t="n">
        <f aca="false">IF(O860="snížená",K860,0)</f>
        <v>0</v>
      </c>
      <c r="BG860" s="132" t="n">
        <f aca="false">IF(O860="zákl. přenesená",K860,0)</f>
        <v>0</v>
      </c>
      <c r="BH860" s="132" t="n">
        <f aca="false">IF(O860="sníž. přenesená",K860,0)</f>
        <v>0</v>
      </c>
      <c r="BI860" s="132" t="n">
        <f aca="false">IF(O860="nulová",K860,0)</f>
        <v>0</v>
      </c>
      <c r="BJ860" s="3" t="s">
        <v>88</v>
      </c>
      <c r="BK860" s="132" t="n">
        <f aca="false">ROUND(P860*H860,2)</f>
        <v>0</v>
      </c>
      <c r="BL860" s="3" t="s">
        <v>226</v>
      </c>
      <c r="BM860" s="258" t="s">
        <v>2607</v>
      </c>
    </row>
    <row r="861" s="259" customFormat="true" ht="12.8" hidden="false" customHeight="false" outlineLevel="0" collapsed="false">
      <c r="B861" s="260"/>
      <c r="C861" s="261"/>
      <c r="D861" s="262" t="s">
        <v>195</v>
      </c>
      <c r="E861" s="263"/>
      <c r="F861" s="264" t="s">
        <v>2608</v>
      </c>
      <c r="G861" s="261"/>
      <c r="H861" s="265" t="n">
        <v>353</v>
      </c>
      <c r="I861" s="266"/>
      <c r="J861" s="266"/>
      <c r="K861" s="261"/>
      <c r="L861" s="261"/>
      <c r="M861" s="267"/>
      <c r="N861" s="268"/>
      <c r="O861" s="269"/>
      <c r="P861" s="269"/>
      <c r="Q861" s="269"/>
      <c r="R861" s="269"/>
      <c r="S861" s="269"/>
      <c r="T861" s="269"/>
      <c r="U861" s="269"/>
      <c r="V861" s="269"/>
      <c r="W861" s="269"/>
      <c r="X861" s="270"/>
      <c r="AT861" s="271" t="s">
        <v>195</v>
      </c>
      <c r="AU861" s="271" t="s">
        <v>90</v>
      </c>
      <c r="AV861" s="259" t="s">
        <v>90</v>
      </c>
      <c r="AW861" s="259" t="s">
        <v>4</v>
      </c>
      <c r="AX861" s="259" t="s">
        <v>88</v>
      </c>
      <c r="AY861" s="271" t="s">
        <v>166</v>
      </c>
    </row>
    <row r="862" s="32" customFormat="true" ht="33" hidden="false" customHeight="true" outlineLevel="0" collapsed="false">
      <c r="A862" s="28"/>
      <c r="B862" s="29"/>
      <c r="C862" s="246" t="s">
        <v>2609</v>
      </c>
      <c r="D862" s="246" t="s">
        <v>168</v>
      </c>
      <c r="E862" s="247" t="s">
        <v>2610</v>
      </c>
      <c r="F862" s="248" t="s">
        <v>2611</v>
      </c>
      <c r="G862" s="249" t="s">
        <v>171</v>
      </c>
      <c r="H862" s="250" t="n">
        <v>28.75</v>
      </c>
      <c r="I862" s="251"/>
      <c r="J862" s="251"/>
      <c r="K862" s="252" t="n">
        <f aca="false">ROUND(P862*H862,2)</f>
        <v>0</v>
      </c>
      <c r="L862" s="253"/>
      <c r="M862" s="31"/>
      <c r="N862" s="254"/>
      <c r="O862" s="255" t="s">
        <v>44</v>
      </c>
      <c r="P862" s="27" t="n">
        <f aca="false">I862+J862</f>
        <v>0</v>
      </c>
      <c r="Q862" s="27" t="n">
        <f aca="false">ROUND(I862*H862,2)</f>
        <v>0</v>
      </c>
      <c r="R862" s="27" t="n">
        <f aca="false">ROUND(J862*H862,2)</f>
        <v>0</v>
      </c>
      <c r="S862" s="78"/>
      <c r="T862" s="256" t="n">
        <f aca="false">S862*H862</f>
        <v>0</v>
      </c>
      <c r="U862" s="256" t="n">
        <v>0.01355</v>
      </c>
      <c r="V862" s="256" t="n">
        <f aca="false">U862*H862</f>
        <v>0.3895625</v>
      </c>
      <c r="W862" s="256" t="n">
        <v>0</v>
      </c>
      <c r="X862" s="257" t="n">
        <f aca="false">W862*H862</f>
        <v>0</v>
      </c>
      <c r="Y862" s="28"/>
      <c r="Z862" s="28"/>
      <c r="AA862" s="28"/>
      <c r="AB862" s="28"/>
      <c r="AC862" s="28"/>
      <c r="AD862" s="28"/>
      <c r="AE862" s="28"/>
      <c r="AR862" s="258" t="s">
        <v>226</v>
      </c>
      <c r="AT862" s="258" t="s">
        <v>168</v>
      </c>
      <c r="AU862" s="258" t="s">
        <v>90</v>
      </c>
      <c r="AY862" s="3" t="s">
        <v>166</v>
      </c>
      <c r="BE862" s="132" t="n">
        <f aca="false">IF(O862="základní",K862,0)</f>
        <v>0</v>
      </c>
      <c r="BF862" s="132" t="n">
        <f aca="false">IF(O862="snížená",K862,0)</f>
        <v>0</v>
      </c>
      <c r="BG862" s="132" t="n">
        <f aca="false">IF(O862="zákl. přenesená",K862,0)</f>
        <v>0</v>
      </c>
      <c r="BH862" s="132" t="n">
        <f aca="false">IF(O862="sníž. přenesená",K862,0)</f>
        <v>0</v>
      </c>
      <c r="BI862" s="132" t="n">
        <f aca="false">IF(O862="nulová",K862,0)</f>
        <v>0</v>
      </c>
      <c r="BJ862" s="3" t="s">
        <v>88</v>
      </c>
      <c r="BK862" s="132" t="n">
        <f aca="false">ROUND(P862*H862,2)</f>
        <v>0</v>
      </c>
      <c r="BL862" s="3" t="s">
        <v>226</v>
      </c>
      <c r="BM862" s="258" t="s">
        <v>2612</v>
      </c>
    </row>
    <row r="863" s="259" customFormat="true" ht="12.8" hidden="false" customHeight="false" outlineLevel="0" collapsed="false">
      <c r="B863" s="260"/>
      <c r="C863" s="261"/>
      <c r="D863" s="262" t="s">
        <v>195</v>
      </c>
      <c r="E863" s="263"/>
      <c r="F863" s="264" t="s">
        <v>2613</v>
      </c>
      <c r="G863" s="261"/>
      <c r="H863" s="265" t="n">
        <v>25</v>
      </c>
      <c r="I863" s="266"/>
      <c r="J863" s="266"/>
      <c r="K863" s="261"/>
      <c r="L863" s="261"/>
      <c r="M863" s="267"/>
      <c r="N863" s="268"/>
      <c r="O863" s="269"/>
      <c r="P863" s="269"/>
      <c r="Q863" s="269"/>
      <c r="R863" s="269"/>
      <c r="S863" s="269"/>
      <c r="T863" s="269"/>
      <c r="U863" s="269"/>
      <c r="V863" s="269"/>
      <c r="W863" s="269"/>
      <c r="X863" s="270"/>
      <c r="AT863" s="271" t="s">
        <v>195</v>
      </c>
      <c r="AU863" s="271" t="s">
        <v>90</v>
      </c>
      <c r="AV863" s="259" t="s">
        <v>90</v>
      </c>
      <c r="AW863" s="259" t="s">
        <v>4</v>
      </c>
      <c r="AX863" s="259" t="s">
        <v>81</v>
      </c>
      <c r="AY863" s="271" t="s">
        <v>166</v>
      </c>
    </row>
    <row r="864" s="259" customFormat="true" ht="12.8" hidden="false" customHeight="false" outlineLevel="0" collapsed="false">
      <c r="B864" s="260"/>
      <c r="C864" s="261"/>
      <c r="D864" s="262" t="s">
        <v>195</v>
      </c>
      <c r="E864" s="263"/>
      <c r="F864" s="264" t="s">
        <v>2614</v>
      </c>
      <c r="G864" s="261"/>
      <c r="H864" s="265" t="n">
        <v>3.75</v>
      </c>
      <c r="I864" s="266"/>
      <c r="J864" s="266"/>
      <c r="K864" s="261"/>
      <c r="L864" s="261"/>
      <c r="M864" s="267"/>
      <c r="N864" s="268"/>
      <c r="O864" s="269"/>
      <c r="P864" s="269"/>
      <c r="Q864" s="269"/>
      <c r="R864" s="269"/>
      <c r="S864" s="269"/>
      <c r="T864" s="269"/>
      <c r="U864" s="269"/>
      <c r="V864" s="269"/>
      <c r="W864" s="269"/>
      <c r="X864" s="270"/>
      <c r="AT864" s="271" t="s">
        <v>195</v>
      </c>
      <c r="AU864" s="271" t="s">
        <v>90</v>
      </c>
      <c r="AV864" s="259" t="s">
        <v>90</v>
      </c>
      <c r="AW864" s="259" t="s">
        <v>4</v>
      </c>
      <c r="AX864" s="259" t="s">
        <v>81</v>
      </c>
      <c r="AY864" s="271" t="s">
        <v>166</v>
      </c>
    </row>
    <row r="865" s="272" customFormat="true" ht="12.8" hidden="false" customHeight="false" outlineLevel="0" collapsed="false">
      <c r="B865" s="273"/>
      <c r="C865" s="274"/>
      <c r="D865" s="262" t="s">
        <v>195</v>
      </c>
      <c r="E865" s="275"/>
      <c r="F865" s="276" t="s">
        <v>203</v>
      </c>
      <c r="G865" s="274"/>
      <c r="H865" s="277" t="n">
        <v>28.75</v>
      </c>
      <c r="I865" s="278"/>
      <c r="J865" s="278"/>
      <c r="K865" s="274"/>
      <c r="L865" s="274"/>
      <c r="M865" s="279"/>
      <c r="N865" s="280"/>
      <c r="O865" s="281"/>
      <c r="P865" s="281"/>
      <c r="Q865" s="281"/>
      <c r="R865" s="281"/>
      <c r="S865" s="281"/>
      <c r="T865" s="281"/>
      <c r="U865" s="281"/>
      <c r="V865" s="281"/>
      <c r="W865" s="281"/>
      <c r="X865" s="282"/>
      <c r="AT865" s="283" t="s">
        <v>195</v>
      </c>
      <c r="AU865" s="283" t="s">
        <v>90</v>
      </c>
      <c r="AV865" s="272" t="s">
        <v>172</v>
      </c>
      <c r="AW865" s="272" t="s">
        <v>4</v>
      </c>
      <c r="AX865" s="272" t="s">
        <v>88</v>
      </c>
      <c r="AY865" s="283" t="s">
        <v>166</v>
      </c>
    </row>
    <row r="866" s="32" customFormat="true" ht="44.25" hidden="false" customHeight="true" outlineLevel="0" collapsed="false">
      <c r="A866" s="28"/>
      <c r="B866" s="29"/>
      <c r="C866" s="246" t="s">
        <v>2615</v>
      </c>
      <c r="D866" s="246" t="s">
        <v>168</v>
      </c>
      <c r="E866" s="247" t="s">
        <v>2616</v>
      </c>
      <c r="F866" s="248" t="s">
        <v>2617</v>
      </c>
      <c r="G866" s="249" t="s">
        <v>176</v>
      </c>
      <c r="H866" s="250" t="n">
        <v>83</v>
      </c>
      <c r="I866" s="251"/>
      <c r="J866" s="251"/>
      <c r="K866" s="252" t="n">
        <f aca="false">ROUND(P866*H866,2)</f>
        <v>0</v>
      </c>
      <c r="L866" s="253"/>
      <c r="M866" s="31"/>
      <c r="N866" s="254"/>
      <c r="O866" s="255" t="s">
        <v>44</v>
      </c>
      <c r="P866" s="27" t="n">
        <f aca="false">I866+J866</f>
        <v>0</v>
      </c>
      <c r="Q866" s="27" t="n">
        <f aca="false">ROUND(I866*H866,2)</f>
        <v>0</v>
      </c>
      <c r="R866" s="27" t="n">
        <f aca="false">ROUND(J866*H866,2)</f>
        <v>0</v>
      </c>
      <c r="S866" s="78"/>
      <c r="T866" s="256" t="n">
        <f aca="false">S866*H866</f>
        <v>0</v>
      </c>
      <c r="U866" s="256" t="n">
        <v>0.00102</v>
      </c>
      <c r="V866" s="256" t="n">
        <f aca="false">U866*H866</f>
        <v>0.08466</v>
      </c>
      <c r="W866" s="256" t="n">
        <v>0</v>
      </c>
      <c r="X866" s="257" t="n">
        <f aca="false">W866*H866</f>
        <v>0</v>
      </c>
      <c r="Y866" s="28"/>
      <c r="Z866" s="28"/>
      <c r="AA866" s="28"/>
      <c r="AB866" s="28"/>
      <c r="AC866" s="28"/>
      <c r="AD866" s="28"/>
      <c r="AE866" s="28"/>
      <c r="AR866" s="258" t="s">
        <v>226</v>
      </c>
      <c r="AT866" s="258" t="s">
        <v>168</v>
      </c>
      <c r="AU866" s="258" t="s">
        <v>90</v>
      </c>
      <c r="AY866" s="3" t="s">
        <v>166</v>
      </c>
      <c r="BE866" s="132" t="n">
        <f aca="false">IF(O866="základní",K866,0)</f>
        <v>0</v>
      </c>
      <c r="BF866" s="132" t="n">
        <f aca="false">IF(O866="snížená",K866,0)</f>
        <v>0</v>
      </c>
      <c r="BG866" s="132" t="n">
        <f aca="false">IF(O866="zákl. přenesená",K866,0)</f>
        <v>0</v>
      </c>
      <c r="BH866" s="132" t="n">
        <f aca="false">IF(O866="sníž. přenesená",K866,0)</f>
        <v>0</v>
      </c>
      <c r="BI866" s="132" t="n">
        <f aca="false">IF(O866="nulová",K866,0)</f>
        <v>0</v>
      </c>
      <c r="BJ866" s="3" t="s">
        <v>88</v>
      </c>
      <c r="BK866" s="132" t="n">
        <f aca="false">ROUND(P866*H866,2)</f>
        <v>0</v>
      </c>
      <c r="BL866" s="3" t="s">
        <v>226</v>
      </c>
      <c r="BM866" s="258" t="s">
        <v>2618</v>
      </c>
    </row>
    <row r="867" s="259" customFormat="true" ht="12.8" hidden="false" customHeight="false" outlineLevel="0" collapsed="false">
      <c r="B867" s="260"/>
      <c r="C867" s="261"/>
      <c r="D867" s="262" t="s">
        <v>195</v>
      </c>
      <c r="E867" s="263"/>
      <c r="F867" s="264" t="s">
        <v>2619</v>
      </c>
      <c r="G867" s="261"/>
      <c r="H867" s="265" t="n">
        <v>83</v>
      </c>
      <c r="I867" s="266"/>
      <c r="J867" s="266"/>
      <c r="K867" s="261"/>
      <c r="L867" s="261"/>
      <c r="M867" s="267"/>
      <c r="N867" s="268"/>
      <c r="O867" s="269"/>
      <c r="P867" s="269"/>
      <c r="Q867" s="269"/>
      <c r="R867" s="269"/>
      <c r="S867" s="269"/>
      <c r="T867" s="269"/>
      <c r="U867" s="269"/>
      <c r="V867" s="269"/>
      <c r="W867" s="269"/>
      <c r="X867" s="270"/>
      <c r="AT867" s="271" t="s">
        <v>195</v>
      </c>
      <c r="AU867" s="271" t="s">
        <v>90</v>
      </c>
      <c r="AV867" s="259" t="s">
        <v>90</v>
      </c>
      <c r="AW867" s="259" t="s">
        <v>4</v>
      </c>
      <c r="AX867" s="259" t="s">
        <v>88</v>
      </c>
      <c r="AY867" s="271" t="s">
        <v>166</v>
      </c>
    </row>
    <row r="868" s="32" customFormat="true" ht="33" hidden="false" customHeight="true" outlineLevel="0" collapsed="false">
      <c r="A868" s="28"/>
      <c r="B868" s="29"/>
      <c r="C868" s="290" t="s">
        <v>2620</v>
      </c>
      <c r="D868" s="290" t="s">
        <v>652</v>
      </c>
      <c r="E868" s="291" t="s">
        <v>2621</v>
      </c>
      <c r="F868" s="292" t="s">
        <v>2622</v>
      </c>
      <c r="G868" s="293" t="s">
        <v>176</v>
      </c>
      <c r="H868" s="294" t="n">
        <v>53</v>
      </c>
      <c r="I868" s="295"/>
      <c r="J868" s="296"/>
      <c r="K868" s="297" t="n">
        <f aca="false">ROUND(P868*H868,2)</f>
        <v>0</v>
      </c>
      <c r="L868" s="296"/>
      <c r="M868" s="298"/>
      <c r="N868" s="299"/>
      <c r="O868" s="255" t="s">
        <v>44</v>
      </c>
      <c r="P868" s="27" t="n">
        <f aca="false">I868+J868</f>
        <v>0</v>
      </c>
      <c r="Q868" s="27" t="n">
        <f aca="false">ROUND(I868*H868,2)</f>
        <v>0</v>
      </c>
      <c r="R868" s="27" t="n">
        <f aca="false">ROUND(J868*H868,2)</f>
        <v>0</v>
      </c>
      <c r="S868" s="78"/>
      <c r="T868" s="256" t="n">
        <f aca="false">S868*H868</f>
        <v>0</v>
      </c>
      <c r="U868" s="256" t="n">
        <v>0.0053</v>
      </c>
      <c r="V868" s="256" t="n">
        <f aca="false">U868*H868</f>
        <v>0.2809</v>
      </c>
      <c r="W868" s="256" t="n">
        <v>0</v>
      </c>
      <c r="X868" s="257" t="n">
        <f aca="false">W868*H868</f>
        <v>0</v>
      </c>
      <c r="Y868" s="28"/>
      <c r="Z868" s="28"/>
      <c r="AA868" s="28"/>
      <c r="AB868" s="28"/>
      <c r="AC868" s="28"/>
      <c r="AD868" s="28"/>
      <c r="AE868" s="28"/>
      <c r="AR868" s="258" t="s">
        <v>317</v>
      </c>
      <c r="AT868" s="258" t="s">
        <v>652</v>
      </c>
      <c r="AU868" s="258" t="s">
        <v>90</v>
      </c>
      <c r="AY868" s="3" t="s">
        <v>166</v>
      </c>
      <c r="BE868" s="132" t="n">
        <f aca="false">IF(O868="základní",K868,0)</f>
        <v>0</v>
      </c>
      <c r="BF868" s="132" t="n">
        <f aca="false">IF(O868="snížená",K868,0)</f>
        <v>0</v>
      </c>
      <c r="BG868" s="132" t="n">
        <f aca="false">IF(O868="zákl. přenesená",K868,0)</f>
        <v>0</v>
      </c>
      <c r="BH868" s="132" t="n">
        <f aca="false">IF(O868="sníž. přenesená",K868,0)</f>
        <v>0</v>
      </c>
      <c r="BI868" s="132" t="n">
        <f aca="false">IF(O868="nulová",K868,0)</f>
        <v>0</v>
      </c>
      <c r="BJ868" s="3" t="s">
        <v>88</v>
      </c>
      <c r="BK868" s="132" t="n">
        <f aca="false">ROUND(P868*H868,2)</f>
        <v>0</v>
      </c>
      <c r="BL868" s="3" t="s">
        <v>226</v>
      </c>
      <c r="BM868" s="258" t="s">
        <v>2623</v>
      </c>
    </row>
    <row r="869" s="32" customFormat="true" ht="33" hidden="false" customHeight="true" outlineLevel="0" collapsed="false">
      <c r="A869" s="28"/>
      <c r="B869" s="29"/>
      <c r="C869" s="290" t="s">
        <v>2624</v>
      </c>
      <c r="D869" s="290" t="s">
        <v>652</v>
      </c>
      <c r="E869" s="291" t="s">
        <v>2625</v>
      </c>
      <c r="F869" s="292" t="s">
        <v>2626</v>
      </c>
      <c r="G869" s="293" t="s">
        <v>176</v>
      </c>
      <c r="H869" s="294" t="n">
        <v>30</v>
      </c>
      <c r="I869" s="295"/>
      <c r="J869" s="296"/>
      <c r="K869" s="297" t="n">
        <f aca="false">ROUND(P869*H869,2)</f>
        <v>0</v>
      </c>
      <c r="L869" s="296"/>
      <c r="M869" s="298"/>
      <c r="N869" s="299"/>
      <c r="O869" s="255" t="s">
        <v>44</v>
      </c>
      <c r="P869" s="27" t="n">
        <f aca="false">I869+J869</f>
        <v>0</v>
      </c>
      <c r="Q869" s="27" t="n">
        <f aca="false">ROUND(I869*H869,2)</f>
        <v>0</v>
      </c>
      <c r="R869" s="27" t="n">
        <f aca="false">ROUND(J869*H869,2)</f>
        <v>0</v>
      </c>
      <c r="S869" s="78"/>
      <c r="T869" s="256" t="n">
        <f aca="false">S869*H869</f>
        <v>0</v>
      </c>
      <c r="U869" s="256" t="n">
        <v>0.00915</v>
      </c>
      <c r="V869" s="256" t="n">
        <f aca="false">U869*H869</f>
        <v>0.2745</v>
      </c>
      <c r="W869" s="256" t="n">
        <v>0</v>
      </c>
      <c r="X869" s="257" t="n">
        <f aca="false">W869*H869</f>
        <v>0</v>
      </c>
      <c r="Y869" s="28"/>
      <c r="Z869" s="28"/>
      <c r="AA869" s="28"/>
      <c r="AB869" s="28"/>
      <c r="AC869" s="28"/>
      <c r="AD869" s="28"/>
      <c r="AE869" s="28"/>
      <c r="AR869" s="258" t="s">
        <v>317</v>
      </c>
      <c r="AT869" s="258" t="s">
        <v>652</v>
      </c>
      <c r="AU869" s="258" t="s">
        <v>90</v>
      </c>
      <c r="AY869" s="3" t="s">
        <v>166</v>
      </c>
      <c r="BE869" s="132" t="n">
        <f aca="false">IF(O869="základní",K869,0)</f>
        <v>0</v>
      </c>
      <c r="BF869" s="132" t="n">
        <f aca="false">IF(O869="snížená",K869,0)</f>
        <v>0</v>
      </c>
      <c r="BG869" s="132" t="n">
        <f aca="false">IF(O869="zákl. přenesená",K869,0)</f>
        <v>0</v>
      </c>
      <c r="BH869" s="132" t="n">
        <f aca="false">IF(O869="sníž. přenesená",K869,0)</f>
        <v>0</v>
      </c>
      <c r="BI869" s="132" t="n">
        <f aca="false">IF(O869="nulová",K869,0)</f>
        <v>0</v>
      </c>
      <c r="BJ869" s="3" t="s">
        <v>88</v>
      </c>
      <c r="BK869" s="132" t="n">
        <f aca="false">ROUND(P869*H869,2)</f>
        <v>0</v>
      </c>
      <c r="BL869" s="3" t="s">
        <v>226</v>
      </c>
      <c r="BM869" s="258" t="s">
        <v>2627</v>
      </c>
    </row>
    <row r="870" s="32" customFormat="true" ht="44.25" hidden="false" customHeight="true" outlineLevel="0" collapsed="false">
      <c r="A870" s="28"/>
      <c r="B870" s="29"/>
      <c r="C870" s="246" t="s">
        <v>2628</v>
      </c>
      <c r="D870" s="246" t="s">
        <v>168</v>
      </c>
      <c r="E870" s="247" t="s">
        <v>2629</v>
      </c>
      <c r="F870" s="248" t="s">
        <v>2630</v>
      </c>
      <c r="G870" s="249" t="s">
        <v>176</v>
      </c>
      <c r="H870" s="250" t="n">
        <v>5</v>
      </c>
      <c r="I870" s="251"/>
      <c r="J870" s="251"/>
      <c r="K870" s="252" t="n">
        <f aca="false">ROUND(P870*H870,2)</f>
        <v>0</v>
      </c>
      <c r="L870" s="253"/>
      <c r="M870" s="31"/>
      <c r="N870" s="254"/>
      <c r="O870" s="255" t="s">
        <v>44</v>
      </c>
      <c r="P870" s="27" t="n">
        <f aca="false">I870+J870</f>
        <v>0</v>
      </c>
      <c r="Q870" s="27" t="n">
        <f aca="false">ROUND(I870*H870,2)</f>
        <v>0</v>
      </c>
      <c r="R870" s="27" t="n">
        <f aca="false">ROUND(J870*H870,2)</f>
        <v>0</v>
      </c>
      <c r="S870" s="78"/>
      <c r="T870" s="256" t="n">
        <f aca="false">S870*H870</f>
        <v>0</v>
      </c>
      <c r="U870" s="256" t="n">
        <v>0.00105</v>
      </c>
      <c r="V870" s="256" t="n">
        <f aca="false">U870*H870</f>
        <v>0.00525</v>
      </c>
      <c r="W870" s="256" t="n">
        <v>0</v>
      </c>
      <c r="X870" s="257" t="n">
        <f aca="false">W870*H870</f>
        <v>0</v>
      </c>
      <c r="Y870" s="28"/>
      <c r="Z870" s="28"/>
      <c r="AA870" s="28"/>
      <c r="AB870" s="28"/>
      <c r="AC870" s="28"/>
      <c r="AD870" s="28"/>
      <c r="AE870" s="28"/>
      <c r="AR870" s="258" t="s">
        <v>226</v>
      </c>
      <c r="AT870" s="258" t="s">
        <v>168</v>
      </c>
      <c r="AU870" s="258" t="s">
        <v>90</v>
      </c>
      <c r="AY870" s="3" t="s">
        <v>166</v>
      </c>
      <c r="BE870" s="132" t="n">
        <f aca="false">IF(O870="základní",K870,0)</f>
        <v>0</v>
      </c>
      <c r="BF870" s="132" t="n">
        <f aca="false">IF(O870="snížená",K870,0)</f>
        <v>0</v>
      </c>
      <c r="BG870" s="132" t="n">
        <f aca="false">IF(O870="zákl. přenesená",K870,0)</f>
        <v>0</v>
      </c>
      <c r="BH870" s="132" t="n">
        <f aca="false">IF(O870="sníž. přenesená",K870,0)</f>
        <v>0</v>
      </c>
      <c r="BI870" s="132" t="n">
        <f aca="false">IF(O870="nulová",K870,0)</f>
        <v>0</v>
      </c>
      <c r="BJ870" s="3" t="s">
        <v>88</v>
      </c>
      <c r="BK870" s="132" t="n">
        <f aca="false">ROUND(P870*H870,2)</f>
        <v>0</v>
      </c>
      <c r="BL870" s="3" t="s">
        <v>226</v>
      </c>
      <c r="BM870" s="258" t="s">
        <v>2631</v>
      </c>
    </row>
    <row r="871" s="32" customFormat="true" ht="33" hidden="false" customHeight="true" outlineLevel="0" collapsed="false">
      <c r="A871" s="28"/>
      <c r="B871" s="29"/>
      <c r="C871" s="290" t="s">
        <v>2632</v>
      </c>
      <c r="D871" s="290" t="s">
        <v>652</v>
      </c>
      <c r="E871" s="291" t="s">
        <v>2633</v>
      </c>
      <c r="F871" s="292" t="s">
        <v>2634</v>
      </c>
      <c r="G871" s="293" t="s">
        <v>176</v>
      </c>
      <c r="H871" s="294" t="n">
        <v>5</v>
      </c>
      <c r="I871" s="295"/>
      <c r="J871" s="296"/>
      <c r="K871" s="297" t="n">
        <f aca="false">ROUND(P871*H871,2)</f>
        <v>0</v>
      </c>
      <c r="L871" s="296"/>
      <c r="M871" s="298"/>
      <c r="N871" s="299"/>
      <c r="O871" s="255" t="s">
        <v>44</v>
      </c>
      <c r="P871" s="27" t="n">
        <f aca="false">I871+J871</f>
        <v>0</v>
      </c>
      <c r="Q871" s="27" t="n">
        <f aca="false">ROUND(I871*H871,2)</f>
        <v>0</v>
      </c>
      <c r="R871" s="27" t="n">
        <f aca="false">ROUND(J871*H871,2)</f>
        <v>0</v>
      </c>
      <c r="S871" s="78"/>
      <c r="T871" s="256" t="n">
        <f aca="false">S871*H871</f>
        <v>0</v>
      </c>
      <c r="U871" s="256" t="n">
        <v>0.00795</v>
      </c>
      <c r="V871" s="256" t="n">
        <f aca="false">U871*H871</f>
        <v>0.03975</v>
      </c>
      <c r="W871" s="256" t="n">
        <v>0</v>
      </c>
      <c r="X871" s="257" t="n">
        <f aca="false">W871*H871</f>
        <v>0</v>
      </c>
      <c r="Y871" s="28"/>
      <c r="Z871" s="28"/>
      <c r="AA871" s="28"/>
      <c r="AB871" s="28"/>
      <c r="AC871" s="28"/>
      <c r="AD871" s="28"/>
      <c r="AE871" s="28"/>
      <c r="AR871" s="258" t="s">
        <v>317</v>
      </c>
      <c r="AT871" s="258" t="s">
        <v>652</v>
      </c>
      <c r="AU871" s="258" t="s">
        <v>90</v>
      </c>
      <c r="AY871" s="3" t="s">
        <v>166</v>
      </c>
      <c r="BE871" s="132" t="n">
        <f aca="false">IF(O871="základní",K871,0)</f>
        <v>0</v>
      </c>
      <c r="BF871" s="132" t="n">
        <f aca="false">IF(O871="snížená",K871,0)</f>
        <v>0</v>
      </c>
      <c r="BG871" s="132" t="n">
        <f aca="false">IF(O871="zákl. přenesená",K871,0)</f>
        <v>0</v>
      </c>
      <c r="BH871" s="132" t="n">
        <f aca="false">IF(O871="sníž. přenesená",K871,0)</f>
        <v>0</v>
      </c>
      <c r="BI871" s="132" t="n">
        <f aca="false">IF(O871="nulová",K871,0)</f>
        <v>0</v>
      </c>
      <c r="BJ871" s="3" t="s">
        <v>88</v>
      </c>
      <c r="BK871" s="132" t="n">
        <f aca="false">ROUND(P871*H871,2)</f>
        <v>0</v>
      </c>
      <c r="BL871" s="3" t="s">
        <v>226</v>
      </c>
      <c r="BM871" s="258" t="s">
        <v>2635</v>
      </c>
    </row>
    <row r="872" s="32" customFormat="true" ht="24.15" hidden="false" customHeight="true" outlineLevel="0" collapsed="false">
      <c r="A872" s="28"/>
      <c r="B872" s="29"/>
      <c r="C872" s="246" t="s">
        <v>2636</v>
      </c>
      <c r="D872" s="246" t="s">
        <v>168</v>
      </c>
      <c r="E872" s="247" t="s">
        <v>2637</v>
      </c>
      <c r="F872" s="248" t="s">
        <v>2638</v>
      </c>
      <c r="G872" s="249" t="s">
        <v>171</v>
      </c>
      <c r="H872" s="250" t="n">
        <v>3</v>
      </c>
      <c r="I872" s="251"/>
      <c r="J872" s="251"/>
      <c r="K872" s="252" t="n">
        <f aca="false">ROUND(P872*H872,2)</f>
        <v>0</v>
      </c>
      <c r="L872" s="253"/>
      <c r="M872" s="31"/>
      <c r="N872" s="254"/>
      <c r="O872" s="255" t="s">
        <v>44</v>
      </c>
      <c r="P872" s="27" t="n">
        <f aca="false">I872+J872</f>
        <v>0</v>
      </c>
      <c r="Q872" s="27" t="n">
        <f aca="false">ROUND(I872*H872,2)</f>
        <v>0</v>
      </c>
      <c r="R872" s="27" t="n">
        <f aca="false">ROUND(J872*H872,2)</f>
        <v>0</v>
      </c>
      <c r="S872" s="78"/>
      <c r="T872" s="256" t="n">
        <f aca="false">S872*H872</f>
        <v>0</v>
      </c>
      <c r="U872" s="256" t="n">
        <v>0.0122</v>
      </c>
      <c r="V872" s="256" t="n">
        <f aca="false">U872*H872</f>
        <v>0.0366</v>
      </c>
      <c r="W872" s="256" t="n">
        <v>0</v>
      </c>
      <c r="X872" s="257" t="n">
        <f aca="false">W872*H872</f>
        <v>0</v>
      </c>
      <c r="Y872" s="28"/>
      <c r="Z872" s="28"/>
      <c r="AA872" s="28"/>
      <c r="AB872" s="28"/>
      <c r="AC872" s="28"/>
      <c r="AD872" s="28"/>
      <c r="AE872" s="28"/>
      <c r="AR872" s="258" t="s">
        <v>226</v>
      </c>
      <c r="AT872" s="258" t="s">
        <v>168</v>
      </c>
      <c r="AU872" s="258" t="s">
        <v>90</v>
      </c>
      <c r="AY872" s="3" t="s">
        <v>166</v>
      </c>
      <c r="BE872" s="132" t="n">
        <f aca="false">IF(O872="základní",K872,0)</f>
        <v>0</v>
      </c>
      <c r="BF872" s="132" t="n">
        <f aca="false">IF(O872="snížená",K872,0)</f>
        <v>0</v>
      </c>
      <c r="BG872" s="132" t="n">
        <f aca="false">IF(O872="zákl. přenesená",K872,0)</f>
        <v>0</v>
      </c>
      <c r="BH872" s="132" t="n">
        <f aca="false">IF(O872="sníž. přenesená",K872,0)</f>
        <v>0</v>
      </c>
      <c r="BI872" s="132" t="n">
        <f aca="false">IF(O872="nulová",K872,0)</f>
        <v>0</v>
      </c>
      <c r="BJ872" s="3" t="s">
        <v>88</v>
      </c>
      <c r="BK872" s="132" t="n">
        <f aca="false">ROUND(P872*H872,2)</f>
        <v>0</v>
      </c>
      <c r="BL872" s="3" t="s">
        <v>226</v>
      </c>
      <c r="BM872" s="258" t="s">
        <v>2639</v>
      </c>
    </row>
    <row r="873" s="32" customFormat="true" ht="24.15" hidden="false" customHeight="true" outlineLevel="0" collapsed="false">
      <c r="A873" s="28"/>
      <c r="B873" s="29"/>
      <c r="C873" s="246" t="s">
        <v>2640</v>
      </c>
      <c r="D873" s="246" t="s">
        <v>168</v>
      </c>
      <c r="E873" s="247" t="s">
        <v>2641</v>
      </c>
      <c r="F873" s="248" t="s">
        <v>2642</v>
      </c>
      <c r="G873" s="249" t="s">
        <v>171</v>
      </c>
      <c r="H873" s="250" t="n">
        <v>61</v>
      </c>
      <c r="I873" s="251"/>
      <c r="J873" s="251"/>
      <c r="K873" s="252" t="n">
        <f aca="false">ROUND(P873*H873,2)</f>
        <v>0</v>
      </c>
      <c r="L873" s="253"/>
      <c r="M873" s="31"/>
      <c r="N873" s="254"/>
      <c r="O873" s="255" t="s">
        <v>44</v>
      </c>
      <c r="P873" s="27" t="n">
        <f aca="false">I873+J873</f>
        <v>0</v>
      </c>
      <c r="Q873" s="27" t="n">
        <f aca="false">ROUND(I873*H873,2)</f>
        <v>0</v>
      </c>
      <c r="R873" s="27" t="n">
        <f aca="false">ROUND(J873*H873,2)</f>
        <v>0</v>
      </c>
      <c r="S873" s="78"/>
      <c r="T873" s="256" t="n">
        <f aca="false">S873*H873</f>
        <v>0</v>
      </c>
      <c r="U873" s="256" t="n">
        <v>0.01577</v>
      </c>
      <c r="V873" s="256" t="n">
        <f aca="false">U873*H873</f>
        <v>0.96197</v>
      </c>
      <c r="W873" s="256" t="n">
        <v>0</v>
      </c>
      <c r="X873" s="257" t="n">
        <f aca="false">W873*H873</f>
        <v>0</v>
      </c>
      <c r="Y873" s="28"/>
      <c r="Z873" s="28"/>
      <c r="AA873" s="28"/>
      <c r="AB873" s="28"/>
      <c r="AC873" s="28"/>
      <c r="AD873" s="28"/>
      <c r="AE873" s="28"/>
      <c r="AR873" s="258" t="s">
        <v>226</v>
      </c>
      <c r="AT873" s="258" t="s">
        <v>168</v>
      </c>
      <c r="AU873" s="258" t="s">
        <v>90</v>
      </c>
      <c r="AY873" s="3" t="s">
        <v>166</v>
      </c>
      <c r="BE873" s="132" t="n">
        <f aca="false">IF(O873="základní",K873,0)</f>
        <v>0</v>
      </c>
      <c r="BF873" s="132" t="n">
        <f aca="false">IF(O873="snížená",K873,0)</f>
        <v>0</v>
      </c>
      <c r="BG873" s="132" t="n">
        <f aca="false">IF(O873="zákl. přenesená",K873,0)</f>
        <v>0</v>
      </c>
      <c r="BH873" s="132" t="n">
        <f aca="false">IF(O873="sníž. přenesená",K873,0)</f>
        <v>0</v>
      </c>
      <c r="BI873" s="132" t="n">
        <f aca="false">IF(O873="nulová",K873,0)</f>
        <v>0</v>
      </c>
      <c r="BJ873" s="3" t="s">
        <v>88</v>
      </c>
      <c r="BK873" s="132" t="n">
        <f aca="false">ROUND(P873*H873,2)</f>
        <v>0</v>
      </c>
      <c r="BL873" s="3" t="s">
        <v>226</v>
      </c>
      <c r="BM873" s="258" t="s">
        <v>2643</v>
      </c>
    </row>
    <row r="874" s="259" customFormat="true" ht="12.8" hidden="false" customHeight="false" outlineLevel="0" collapsed="false">
      <c r="B874" s="260"/>
      <c r="C874" s="261"/>
      <c r="D874" s="262" t="s">
        <v>195</v>
      </c>
      <c r="E874" s="263"/>
      <c r="F874" s="264" t="s">
        <v>2644</v>
      </c>
      <c r="G874" s="261"/>
      <c r="H874" s="265" t="n">
        <v>61</v>
      </c>
      <c r="I874" s="266"/>
      <c r="J874" s="266"/>
      <c r="K874" s="261"/>
      <c r="L874" s="261"/>
      <c r="M874" s="267"/>
      <c r="N874" s="268"/>
      <c r="O874" s="269"/>
      <c r="P874" s="269"/>
      <c r="Q874" s="269"/>
      <c r="R874" s="269"/>
      <c r="S874" s="269"/>
      <c r="T874" s="269"/>
      <c r="U874" s="269"/>
      <c r="V874" s="269"/>
      <c r="W874" s="269"/>
      <c r="X874" s="270"/>
      <c r="AT874" s="271" t="s">
        <v>195</v>
      </c>
      <c r="AU874" s="271" t="s">
        <v>90</v>
      </c>
      <c r="AV874" s="259" t="s">
        <v>90</v>
      </c>
      <c r="AW874" s="259" t="s">
        <v>4</v>
      </c>
      <c r="AX874" s="259" t="s">
        <v>88</v>
      </c>
      <c r="AY874" s="271" t="s">
        <v>166</v>
      </c>
    </row>
    <row r="875" s="32" customFormat="true" ht="24.15" hidden="false" customHeight="true" outlineLevel="0" collapsed="false">
      <c r="A875" s="28"/>
      <c r="B875" s="29"/>
      <c r="C875" s="246" t="s">
        <v>2645</v>
      </c>
      <c r="D875" s="246" t="s">
        <v>168</v>
      </c>
      <c r="E875" s="247" t="s">
        <v>2646</v>
      </c>
      <c r="F875" s="248" t="s">
        <v>2647</v>
      </c>
      <c r="G875" s="249" t="s">
        <v>171</v>
      </c>
      <c r="H875" s="250" t="n">
        <v>70</v>
      </c>
      <c r="I875" s="251"/>
      <c r="J875" s="251"/>
      <c r="K875" s="252" t="n">
        <f aca="false">ROUND(P875*H875,2)</f>
        <v>0</v>
      </c>
      <c r="L875" s="253"/>
      <c r="M875" s="31"/>
      <c r="N875" s="254"/>
      <c r="O875" s="255" t="s">
        <v>44</v>
      </c>
      <c r="P875" s="27" t="n">
        <f aca="false">I875+J875</f>
        <v>0</v>
      </c>
      <c r="Q875" s="27" t="n">
        <f aca="false">ROUND(I875*H875,2)</f>
        <v>0</v>
      </c>
      <c r="R875" s="27" t="n">
        <f aca="false">ROUND(J875*H875,2)</f>
        <v>0</v>
      </c>
      <c r="S875" s="78"/>
      <c r="T875" s="256" t="n">
        <f aca="false">S875*H875</f>
        <v>0</v>
      </c>
      <c r="U875" s="256" t="n">
        <v>0.01259</v>
      </c>
      <c r="V875" s="256" t="n">
        <f aca="false">U875*H875</f>
        <v>0.8813</v>
      </c>
      <c r="W875" s="256" t="n">
        <v>0</v>
      </c>
      <c r="X875" s="257" t="n">
        <f aca="false">W875*H875</f>
        <v>0</v>
      </c>
      <c r="Y875" s="28"/>
      <c r="Z875" s="28"/>
      <c r="AA875" s="28"/>
      <c r="AB875" s="28"/>
      <c r="AC875" s="28"/>
      <c r="AD875" s="28"/>
      <c r="AE875" s="28"/>
      <c r="AR875" s="258" t="s">
        <v>226</v>
      </c>
      <c r="AT875" s="258" t="s">
        <v>168</v>
      </c>
      <c r="AU875" s="258" t="s">
        <v>90</v>
      </c>
      <c r="AY875" s="3" t="s">
        <v>166</v>
      </c>
      <c r="BE875" s="132" t="n">
        <f aca="false">IF(O875="základní",K875,0)</f>
        <v>0</v>
      </c>
      <c r="BF875" s="132" t="n">
        <f aca="false">IF(O875="snížená",K875,0)</f>
        <v>0</v>
      </c>
      <c r="BG875" s="132" t="n">
        <f aca="false">IF(O875="zákl. přenesená",K875,0)</f>
        <v>0</v>
      </c>
      <c r="BH875" s="132" t="n">
        <f aca="false">IF(O875="sníž. přenesená",K875,0)</f>
        <v>0</v>
      </c>
      <c r="BI875" s="132" t="n">
        <f aca="false">IF(O875="nulová",K875,0)</f>
        <v>0</v>
      </c>
      <c r="BJ875" s="3" t="s">
        <v>88</v>
      </c>
      <c r="BK875" s="132" t="n">
        <f aca="false">ROUND(P875*H875,2)</f>
        <v>0</v>
      </c>
      <c r="BL875" s="3" t="s">
        <v>226</v>
      </c>
      <c r="BM875" s="258" t="s">
        <v>2648</v>
      </c>
    </row>
    <row r="876" s="259" customFormat="true" ht="12.8" hidden="false" customHeight="false" outlineLevel="0" collapsed="false">
      <c r="B876" s="260"/>
      <c r="C876" s="261"/>
      <c r="D876" s="262" t="s">
        <v>195</v>
      </c>
      <c r="E876" s="263"/>
      <c r="F876" s="264" t="s">
        <v>191</v>
      </c>
      <c r="G876" s="261"/>
      <c r="H876" s="265" t="n">
        <v>5</v>
      </c>
      <c r="I876" s="266"/>
      <c r="J876" s="266"/>
      <c r="K876" s="261"/>
      <c r="L876" s="261"/>
      <c r="M876" s="267"/>
      <c r="N876" s="268"/>
      <c r="O876" s="269"/>
      <c r="P876" s="269"/>
      <c r="Q876" s="269"/>
      <c r="R876" s="269"/>
      <c r="S876" s="269"/>
      <c r="T876" s="269"/>
      <c r="U876" s="269"/>
      <c r="V876" s="269"/>
      <c r="W876" s="269"/>
      <c r="X876" s="270"/>
      <c r="AT876" s="271" t="s">
        <v>195</v>
      </c>
      <c r="AU876" s="271" t="s">
        <v>90</v>
      </c>
      <c r="AV876" s="259" t="s">
        <v>90</v>
      </c>
      <c r="AW876" s="259" t="s">
        <v>4</v>
      </c>
      <c r="AX876" s="259" t="s">
        <v>81</v>
      </c>
      <c r="AY876" s="271" t="s">
        <v>166</v>
      </c>
    </row>
    <row r="877" s="259" customFormat="true" ht="12.8" hidden="false" customHeight="false" outlineLevel="0" collapsed="false">
      <c r="B877" s="260"/>
      <c r="C877" s="261"/>
      <c r="D877" s="262" t="s">
        <v>195</v>
      </c>
      <c r="E877" s="263"/>
      <c r="F877" s="264" t="s">
        <v>394</v>
      </c>
      <c r="G877" s="261"/>
      <c r="H877" s="265" t="n">
        <v>44</v>
      </c>
      <c r="I877" s="266"/>
      <c r="J877" s="266"/>
      <c r="K877" s="261"/>
      <c r="L877" s="261"/>
      <c r="M877" s="267"/>
      <c r="N877" s="268"/>
      <c r="O877" s="269"/>
      <c r="P877" s="269"/>
      <c r="Q877" s="269"/>
      <c r="R877" s="269"/>
      <c r="S877" s="269"/>
      <c r="T877" s="269"/>
      <c r="U877" s="269"/>
      <c r="V877" s="269"/>
      <c r="W877" s="269"/>
      <c r="X877" s="270"/>
      <c r="AT877" s="271" t="s">
        <v>195</v>
      </c>
      <c r="AU877" s="271" t="s">
        <v>90</v>
      </c>
      <c r="AV877" s="259" t="s">
        <v>90</v>
      </c>
      <c r="AW877" s="259" t="s">
        <v>4</v>
      </c>
      <c r="AX877" s="259" t="s">
        <v>81</v>
      </c>
      <c r="AY877" s="271" t="s">
        <v>166</v>
      </c>
    </row>
    <row r="878" s="259" customFormat="true" ht="12.8" hidden="false" customHeight="false" outlineLevel="0" collapsed="false">
      <c r="B878" s="260"/>
      <c r="C878" s="261"/>
      <c r="D878" s="262" t="s">
        <v>195</v>
      </c>
      <c r="E878" s="263"/>
      <c r="F878" s="264" t="s">
        <v>223</v>
      </c>
      <c r="G878" s="261"/>
      <c r="H878" s="265" t="n">
        <v>11</v>
      </c>
      <c r="I878" s="266"/>
      <c r="J878" s="266"/>
      <c r="K878" s="261"/>
      <c r="L878" s="261"/>
      <c r="M878" s="267"/>
      <c r="N878" s="268"/>
      <c r="O878" s="269"/>
      <c r="P878" s="269"/>
      <c r="Q878" s="269"/>
      <c r="R878" s="269"/>
      <c r="S878" s="269"/>
      <c r="T878" s="269"/>
      <c r="U878" s="269"/>
      <c r="V878" s="269"/>
      <c r="W878" s="269"/>
      <c r="X878" s="270"/>
      <c r="AT878" s="271" t="s">
        <v>195</v>
      </c>
      <c r="AU878" s="271" t="s">
        <v>90</v>
      </c>
      <c r="AV878" s="259" t="s">
        <v>90</v>
      </c>
      <c r="AW878" s="259" t="s">
        <v>4</v>
      </c>
      <c r="AX878" s="259" t="s">
        <v>81</v>
      </c>
      <c r="AY878" s="271" t="s">
        <v>166</v>
      </c>
    </row>
    <row r="879" s="259" customFormat="true" ht="12.8" hidden="false" customHeight="false" outlineLevel="0" collapsed="false">
      <c r="B879" s="260"/>
      <c r="C879" s="261"/>
      <c r="D879" s="262" t="s">
        <v>195</v>
      </c>
      <c r="E879" s="263"/>
      <c r="F879" s="264" t="s">
        <v>218</v>
      </c>
      <c r="G879" s="261"/>
      <c r="H879" s="265" t="n">
        <v>10</v>
      </c>
      <c r="I879" s="266"/>
      <c r="J879" s="266"/>
      <c r="K879" s="261"/>
      <c r="L879" s="261"/>
      <c r="M879" s="267"/>
      <c r="N879" s="268"/>
      <c r="O879" s="269"/>
      <c r="P879" s="269"/>
      <c r="Q879" s="269"/>
      <c r="R879" s="269"/>
      <c r="S879" s="269"/>
      <c r="T879" s="269"/>
      <c r="U879" s="269"/>
      <c r="V879" s="269"/>
      <c r="W879" s="269"/>
      <c r="X879" s="270"/>
      <c r="AT879" s="271" t="s">
        <v>195</v>
      </c>
      <c r="AU879" s="271" t="s">
        <v>90</v>
      </c>
      <c r="AV879" s="259" t="s">
        <v>90</v>
      </c>
      <c r="AW879" s="259" t="s">
        <v>4</v>
      </c>
      <c r="AX879" s="259" t="s">
        <v>81</v>
      </c>
      <c r="AY879" s="271" t="s">
        <v>166</v>
      </c>
    </row>
    <row r="880" s="272" customFormat="true" ht="12.8" hidden="false" customHeight="false" outlineLevel="0" collapsed="false">
      <c r="B880" s="273"/>
      <c r="C880" s="274"/>
      <c r="D880" s="262" t="s">
        <v>195</v>
      </c>
      <c r="E880" s="275"/>
      <c r="F880" s="276" t="s">
        <v>203</v>
      </c>
      <c r="G880" s="274"/>
      <c r="H880" s="277" t="n">
        <v>70</v>
      </c>
      <c r="I880" s="278"/>
      <c r="J880" s="278"/>
      <c r="K880" s="274"/>
      <c r="L880" s="274"/>
      <c r="M880" s="279"/>
      <c r="N880" s="280"/>
      <c r="O880" s="281"/>
      <c r="P880" s="281"/>
      <c r="Q880" s="281"/>
      <c r="R880" s="281"/>
      <c r="S880" s="281"/>
      <c r="T880" s="281"/>
      <c r="U880" s="281"/>
      <c r="V880" s="281"/>
      <c r="W880" s="281"/>
      <c r="X880" s="282"/>
      <c r="AT880" s="283" t="s">
        <v>195</v>
      </c>
      <c r="AU880" s="283" t="s">
        <v>90</v>
      </c>
      <c r="AV880" s="272" t="s">
        <v>172</v>
      </c>
      <c r="AW880" s="272" t="s">
        <v>4</v>
      </c>
      <c r="AX880" s="272" t="s">
        <v>88</v>
      </c>
      <c r="AY880" s="283" t="s">
        <v>166</v>
      </c>
    </row>
    <row r="881" s="32" customFormat="true" ht="16.5" hidden="false" customHeight="true" outlineLevel="0" collapsed="false">
      <c r="A881" s="28"/>
      <c r="B881" s="29"/>
      <c r="C881" s="246" t="s">
        <v>2649</v>
      </c>
      <c r="D881" s="246" t="s">
        <v>168</v>
      </c>
      <c r="E881" s="247" t="s">
        <v>2650</v>
      </c>
      <c r="F881" s="248" t="s">
        <v>2651</v>
      </c>
      <c r="G881" s="249" t="s">
        <v>171</v>
      </c>
      <c r="H881" s="250" t="n">
        <v>752</v>
      </c>
      <c r="I881" s="251"/>
      <c r="J881" s="251"/>
      <c r="K881" s="252" t="n">
        <f aca="false">ROUND(P881*H881,2)</f>
        <v>0</v>
      </c>
      <c r="L881" s="253"/>
      <c r="M881" s="31"/>
      <c r="N881" s="254"/>
      <c r="O881" s="255" t="s">
        <v>44</v>
      </c>
      <c r="P881" s="27" t="n">
        <f aca="false">I881+J881</f>
        <v>0</v>
      </c>
      <c r="Q881" s="27" t="n">
        <f aca="false">ROUND(I881*H881,2)</f>
        <v>0</v>
      </c>
      <c r="R881" s="27" t="n">
        <f aca="false">ROUND(J881*H881,2)</f>
        <v>0</v>
      </c>
      <c r="S881" s="78"/>
      <c r="T881" s="256" t="n">
        <f aca="false">S881*H881</f>
        <v>0</v>
      </c>
      <c r="U881" s="256" t="n">
        <v>0.0001</v>
      </c>
      <c r="V881" s="256" t="n">
        <f aca="false">U881*H881</f>
        <v>0.0752</v>
      </c>
      <c r="W881" s="256" t="n">
        <v>0</v>
      </c>
      <c r="X881" s="257" t="n">
        <f aca="false">W881*H881</f>
        <v>0</v>
      </c>
      <c r="Y881" s="28"/>
      <c r="Z881" s="28"/>
      <c r="AA881" s="28"/>
      <c r="AB881" s="28"/>
      <c r="AC881" s="28"/>
      <c r="AD881" s="28"/>
      <c r="AE881" s="28"/>
      <c r="AR881" s="258" t="s">
        <v>226</v>
      </c>
      <c r="AT881" s="258" t="s">
        <v>168</v>
      </c>
      <c r="AU881" s="258" t="s">
        <v>90</v>
      </c>
      <c r="AY881" s="3" t="s">
        <v>166</v>
      </c>
      <c r="BE881" s="132" t="n">
        <f aca="false">IF(O881="základní",K881,0)</f>
        <v>0</v>
      </c>
      <c r="BF881" s="132" t="n">
        <f aca="false">IF(O881="snížená",K881,0)</f>
        <v>0</v>
      </c>
      <c r="BG881" s="132" t="n">
        <f aca="false">IF(O881="zákl. přenesená",K881,0)</f>
        <v>0</v>
      </c>
      <c r="BH881" s="132" t="n">
        <f aca="false">IF(O881="sníž. přenesená",K881,0)</f>
        <v>0</v>
      </c>
      <c r="BI881" s="132" t="n">
        <f aca="false">IF(O881="nulová",K881,0)</f>
        <v>0</v>
      </c>
      <c r="BJ881" s="3" t="s">
        <v>88</v>
      </c>
      <c r="BK881" s="132" t="n">
        <f aca="false">ROUND(P881*H881,2)</f>
        <v>0</v>
      </c>
      <c r="BL881" s="3" t="s">
        <v>226</v>
      </c>
      <c r="BM881" s="258" t="s">
        <v>2652</v>
      </c>
    </row>
    <row r="882" s="259" customFormat="true" ht="12.8" hidden="false" customHeight="false" outlineLevel="0" collapsed="false">
      <c r="B882" s="260"/>
      <c r="C882" s="261"/>
      <c r="D882" s="262" t="s">
        <v>195</v>
      </c>
      <c r="E882" s="263"/>
      <c r="F882" s="264" t="s">
        <v>2653</v>
      </c>
      <c r="G882" s="261"/>
      <c r="H882" s="265" t="n">
        <v>752</v>
      </c>
      <c r="I882" s="266"/>
      <c r="J882" s="266"/>
      <c r="K882" s="261"/>
      <c r="L882" s="261"/>
      <c r="M882" s="267"/>
      <c r="N882" s="268"/>
      <c r="O882" s="269"/>
      <c r="P882" s="269"/>
      <c r="Q882" s="269"/>
      <c r="R882" s="269"/>
      <c r="S882" s="269"/>
      <c r="T882" s="269"/>
      <c r="U882" s="269"/>
      <c r="V882" s="269"/>
      <c r="W882" s="269"/>
      <c r="X882" s="270"/>
      <c r="AT882" s="271" t="s">
        <v>195</v>
      </c>
      <c r="AU882" s="271" t="s">
        <v>90</v>
      </c>
      <c r="AV882" s="259" t="s">
        <v>90</v>
      </c>
      <c r="AW882" s="259" t="s">
        <v>4</v>
      </c>
      <c r="AX882" s="259" t="s">
        <v>88</v>
      </c>
      <c r="AY882" s="271" t="s">
        <v>166</v>
      </c>
    </row>
    <row r="883" s="32" customFormat="true" ht="16.5" hidden="false" customHeight="true" outlineLevel="0" collapsed="false">
      <c r="A883" s="28"/>
      <c r="B883" s="29"/>
      <c r="C883" s="246" t="s">
        <v>2654</v>
      </c>
      <c r="D883" s="246" t="s">
        <v>168</v>
      </c>
      <c r="E883" s="247" t="s">
        <v>2655</v>
      </c>
      <c r="F883" s="248" t="s">
        <v>2656</v>
      </c>
      <c r="G883" s="249" t="s">
        <v>176</v>
      </c>
      <c r="H883" s="250" t="n">
        <v>7</v>
      </c>
      <c r="I883" s="251"/>
      <c r="J883" s="251"/>
      <c r="K883" s="252" t="n">
        <f aca="false">ROUND(P883*H883,2)</f>
        <v>0</v>
      </c>
      <c r="L883" s="253"/>
      <c r="M883" s="31"/>
      <c r="N883" s="254"/>
      <c r="O883" s="255" t="s">
        <v>44</v>
      </c>
      <c r="P883" s="27" t="n">
        <f aca="false">I883+J883</f>
        <v>0</v>
      </c>
      <c r="Q883" s="27" t="n">
        <f aca="false">ROUND(I883*H883,2)</f>
        <v>0</v>
      </c>
      <c r="R883" s="27" t="n">
        <f aca="false">ROUND(J883*H883,2)</f>
        <v>0</v>
      </c>
      <c r="S883" s="78"/>
      <c r="T883" s="256" t="n">
        <f aca="false">S883*H883</f>
        <v>0</v>
      </c>
      <c r="U883" s="256" t="n">
        <v>0.00438</v>
      </c>
      <c r="V883" s="256" t="n">
        <f aca="false">U883*H883</f>
        <v>0.03066</v>
      </c>
      <c r="W883" s="256" t="n">
        <v>0</v>
      </c>
      <c r="X883" s="257" t="n">
        <f aca="false">W883*H883</f>
        <v>0</v>
      </c>
      <c r="Y883" s="28"/>
      <c r="Z883" s="28"/>
      <c r="AA883" s="28"/>
      <c r="AB883" s="28"/>
      <c r="AC883" s="28"/>
      <c r="AD883" s="28"/>
      <c r="AE883" s="28"/>
      <c r="AR883" s="258" t="s">
        <v>226</v>
      </c>
      <c r="AT883" s="258" t="s">
        <v>168</v>
      </c>
      <c r="AU883" s="258" t="s">
        <v>90</v>
      </c>
      <c r="AY883" s="3" t="s">
        <v>166</v>
      </c>
      <c r="BE883" s="132" t="n">
        <f aca="false">IF(O883="základní",K883,0)</f>
        <v>0</v>
      </c>
      <c r="BF883" s="132" t="n">
        <f aca="false">IF(O883="snížená",K883,0)</f>
        <v>0</v>
      </c>
      <c r="BG883" s="132" t="n">
        <f aca="false">IF(O883="zákl. přenesená",K883,0)</f>
        <v>0</v>
      </c>
      <c r="BH883" s="132" t="n">
        <f aca="false">IF(O883="sníž. přenesená",K883,0)</f>
        <v>0</v>
      </c>
      <c r="BI883" s="132" t="n">
        <f aca="false">IF(O883="nulová",K883,0)</f>
        <v>0</v>
      </c>
      <c r="BJ883" s="3" t="s">
        <v>88</v>
      </c>
      <c r="BK883" s="132" t="n">
        <f aca="false">ROUND(P883*H883,2)</f>
        <v>0</v>
      </c>
      <c r="BL883" s="3" t="s">
        <v>226</v>
      </c>
      <c r="BM883" s="258" t="s">
        <v>2657</v>
      </c>
    </row>
    <row r="884" s="32" customFormat="true" ht="24.15" hidden="false" customHeight="true" outlineLevel="0" collapsed="false">
      <c r="A884" s="28"/>
      <c r="B884" s="29"/>
      <c r="C884" s="246" t="s">
        <v>2658</v>
      </c>
      <c r="D884" s="246" t="s">
        <v>168</v>
      </c>
      <c r="E884" s="247" t="s">
        <v>2659</v>
      </c>
      <c r="F884" s="248" t="s">
        <v>2660</v>
      </c>
      <c r="G884" s="249" t="s">
        <v>183</v>
      </c>
      <c r="H884" s="250" t="n">
        <v>50</v>
      </c>
      <c r="I884" s="251"/>
      <c r="J884" s="251"/>
      <c r="K884" s="252" t="n">
        <f aca="false">ROUND(P884*H884,2)</f>
        <v>0</v>
      </c>
      <c r="L884" s="253"/>
      <c r="M884" s="31"/>
      <c r="N884" s="254"/>
      <c r="O884" s="255" t="s">
        <v>44</v>
      </c>
      <c r="P884" s="27" t="n">
        <f aca="false">I884+J884</f>
        <v>0</v>
      </c>
      <c r="Q884" s="27" t="n">
        <f aca="false">ROUND(I884*H884,2)</f>
        <v>0</v>
      </c>
      <c r="R884" s="27" t="n">
        <f aca="false">ROUND(J884*H884,2)</f>
        <v>0</v>
      </c>
      <c r="S884" s="78"/>
      <c r="T884" s="256" t="n">
        <f aca="false">S884*H884</f>
        <v>0</v>
      </c>
      <c r="U884" s="256" t="n">
        <v>3E-005</v>
      </c>
      <c r="V884" s="256" t="n">
        <f aca="false">U884*H884</f>
        <v>0.0015</v>
      </c>
      <c r="W884" s="256" t="n">
        <v>0</v>
      </c>
      <c r="X884" s="257" t="n">
        <f aca="false">W884*H884</f>
        <v>0</v>
      </c>
      <c r="Y884" s="28"/>
      <c r="Z884" s="28"/>
      <c r="AA884" s="28"/>
      <c r="AB884" s="28"/>
      <c r="AC884" s="28"/>
      <c r="AD884" s="28"/>
      <c r="AE884" s="28"/>
      <c r="AR884" s="258" t="s">
        <v>226</v>
      </c>
      <c r="AT884" s="258" t="s">
        <v>168</v>
      </c>
      <c r="AU884" s="258" t="s">
        <v>90</v>
      </c>
      <c r="AY884" s="3" t="s">
        <v>166</v>
      </c>
      <c r="BE884" s="132" t="n">
        <f aca="false">IF(O884="základní",K884,0)</f>
        <v>0</v>
      </c>
      <c r="BF884" s="132" t="n">
        <f aca="false">IF(O884="snížená",K884,0)</f>
        <v>0</v>
      </c>
      <c r="BG884" s="132" t="n">
        <f aca="false">IF(O884="zákl. přenesená",K884,0)</f>
        <v>0</v>
      </c>
      <c r="BH884" s="132" t="n">
        <f aca="false">IF(O884="sníž. přenesená",K884,0)</f>
        <v>0</v>
      </c>
      <c r="BI884" s="132" t="n">
        <f aca="false">IF(O884="nulová",K884,0)</f>
        <v>0</v>
      </c>
      <c r="BJ884" s="3" t="s">
        <v>88</v>
      </c>
      <c r="BK884" s="132" t="n">
        <f aca="false">ROUND(P884*H884,2)</f>
        <v>0</v>
      </c>
      <c r="BL884" s="3" t="s">
        <v>226</v>
      </c>
      <c r="BM884" s="258" t="s">
        <v>2661</v>
      </c>
    </row>
    <row r="885" s="32" customFormat="true" ht="24.15" hidden="false" customHeight="true" outlineLevel="0" collapsed="false">
      <c r="A885" s="28"/>
      <c r="B885" s="29"/>
      <c r="C885" s="290" t="s">
        <v>2662</v>
      </c>
      <c r="D885" s="290" t="s">
        <v>652</v>
      </c>
      <c r="E885" s="291" t="s">
        <v>2663</v>
      </c>
      <c r="F885" s="292" t="s">
        <v>2664</v>
      </c>
      <c r="G885" s="293" t="s">
        <v>183</v>
      </c>
      <c r="H885" s="294" t="n">
        <v>50</v>
      </c>
      <c r="I885" s="295"/>
      <c r="J885" s="296"/>
      <c r="K885" s="297" t="n">
        <f aca="false">ROUND(P885*H885,2)</f>
        <v>0</v>
      </c>
      <c r="L885" s="296"/>
      <c r="M885" s="298"/>
      <c r="N885" s="299"/>
      <c r="O885" s="255" t="s">
        <v>44</v>
      </c>
      <c r="P885" s="27" t="n">
        <f aca="false">I885+J885</f>
        <v>0</v>
      </c>
      <c r="Q885" s="27" t="n">
        <f aca="false">ROUND(I885*H885,2)</f>
        <v>0</v>
      </c>
      <c r="R885" s="27" t="n">
        <f aca="false">ROUND(J885*H885,2)</f>
        <v>0</v>
      </c>
      <c r="S885" s="78"/>
      <c r="T885" s="256" t="n">
        <f aca="false">S885*H885</f>
        <v>0</v>
      </c>
      <c r="U885" s="256" t="n">
        <v>0.0022</v>
      </c>
      <c r="V885" s="256" t="n">
        <f aca="false">U885*H885</f>
        <v>0.11</v>
      </c>
      <c r="W885" s="256" t="n">
        <v>0</v>
      </c>
      <c r="X885" s="257" t="n">
        <f aca="false">W885*H885</f>
        <v>0</v>
      </c>
      <c r="Y885" s="28"/>
      <c r="Z885" s="28"/>
      <c r="AA885" s="28"/>
      <c r="AB885" s="28"/>
      <c r="AC885" s="28"/>
      <c r="AD885" s="28"/>
      <c r="AE885" s="28"/>
      <c r="AR885" s="258" t="s">
        <v>317</v>
      </c>
      <c r="AT885" s="258" t="s">
        <v>652</v>
      </c>
      <c r="AU885" s="258" t="s">
        <v>90</v>
      </c>
      <c r="AY885" s="3" t="s">
        <v>166</v>
      </c>
      <c r="BE885" s="132" t="n">
        <f aca="false">IF(O885="základní",K885,0)</f>
        <v>0</v>
      </c>
      <c r="BF885" s="132" t="n">
        <f aca="false">IF(O885="snížená",K885,0)</f>
        <v>0</v>
      </c>
      <c r="BG885" s="132" t="n">
        <f aca="false">IF(O885="zákl. přenesená",K885,0)</f>
        <v>0</v>
      </c>
      <c r="BH885" s="132" t="n">
        <f aca="false">IF(O885="sníž. přenesená",K885,0)</f>
        <v>0</v>
      </c>
      <c r="BI885" s="132" t="n">
        <f aca="false">IF(O885="nulová",K885,0)</f>
        <v>0</v>
      </c>
      <c r="BJ885" s="3" t="s">
        <v>88</v>
      </c>
      <c r="BK885" s="132" t="n">
        <f aca="false">ROUND(P885*H885,2)</f>
        <v>0</v>
      </c>
      <c r="BL885" s="3" t="s">
        <v>226</v>
      </c>
      <c r="BM885" s="258" t="s">
        <v>2665</v>
      </c>
    </row>
    <row r="886" s="32" customFormat="true" ht="16.5" hidden="false" customHeight="true" outlineLevel="0" collapsed="false">
      <c r="A886" s="28"/>
      <c r="B886" s="29"/>
      <c r="C886" s="246" t="s">
        <v>2666</v>
      </c>
      <c r="D886" s="246" t="s">
        <v>168</v>
      </c>
      <c r="E886" s="247" t="s">
        <v>2667</v>
      </c>
      <c r="F886" s="248" t="s">
        <v>2668</v>
      </c>
      <c r="G886" s="249" t="s">
        <v>183</v>
      </c>
      <c r="H886" s="250" t="n">
        <v>39</v>
      </c>
      <c r="I886" s="251"/>
      <c r="J886" s="251"/>
      <c r="K886" s="252" t="n">
        <f aca="false">ROUND(P886*H886,2)</f>
        <v>0</v>
      </c>
      <c r="L886" s="253"/>
      <c r="M886" s="31"/>
      <c r="N886" s="254"/>
      <c r="O886" s="255" t="s">
        <v>44</v>
      </c>
      <c r="P886" s="27" t="n">
        <f aca="false">I886+J886</f>
        <v>0</v>
      </c>
      <c r="Q886" s="27" t="n">
        <f aca="false">ROUND(I886*H886,2)</f>
        <v>0</v>
      </c>
      <c r="R886" s="27" t="n">
        <f aca="false">ROUND(J886*H886,2)</f>
        <v>0</v>
      </c>
      <c r="S886" s="78"/>
      <c r="T886" s="256" t="n">
        <f aca="false">S886*H886</f>
        <v>0</v>
      </c>
      <c r="U886" s="256" t="n">
        <v>1E-005</v>
      </c>
      <c r="V886" s="256" t="n">
        <f aca="false">U886*H886</f>
        <v>0.00039</v>
      </c>
      <c r="W886" s="256" t="n">
        <v>0</v>
      </c>
      <c r="X886" s="257" t="n">
        <f aca="false">W886*H886</f>
        <v>0</v>
      </c>
      <c r="Y886" s="28"/>
      <c r="Z886" s="28"/>
      <c r="AA886" s="28"/>
      <c r="AB886" s="28"/>
      <c r="AC886" s="28"/>
      <c r="AD886" s="28"/>
      <c r="AE886" s="28"/>
      <c r="AR886" s="258" t="s">
        <v>226</v>
      </c>
      <c r="AT886" s="258" t="s">
        <v>168</v>
      </c>
      <c r="AU886" s="258" t="s">
        <v>90</v>
      </c>
      <c r="AY886" s="3" t="s">
        <v>166</v>
      </c>
      <c r="BE886" s="132" t="n">
        <f aca="false">IF(O886="základní",K886,0)</f>
        <v>0</v>
      </c>
      <c r="BF886" s="132" t="n">
        <f aca="false">IF(O886="snížená",K886,0)</f>
        <v>0</v>
      </c>
      <c r="BG886" s="132" t="n">
        <f aca="false">IF(O886="zákl. přenesená",K886,0)</f>
        <v>0</v>
      </c>
      <c r="BH886" s="132" t="n">
        <f aca="false">IF(O886="sníž. přenesená",K886,0)</f>
        <v>0</v>
      </c>
      <c r="BI886" s="132" t="n">
        <f aca="false">IF(O886="nulová",K886,0)</f>
        <v>0</v>
      </c>
      <c r="BJ886" s="3" t="s">
        <v>88</v>
      </c>
      <c r="BK886" s="132" t="n">
        <f aca="false">ROUND(P886*H886,2)</f>
        <v>0</v>
      </c>
      <c r="BL886" s="3" t="s">
        <v>226</v>
      </c>
      <c r="BM886" s="258" t="s">
        <v>2669</v>
      </c>
    </row>
    <row r="887" s="259" customFormat="true" ht="12.8" hidden="false" customHeight="false" outlineLevel="0" collapsed="false">
      <c r="B887" s="260"/>
      <c r="C887" s="261"/>
      <c r="D887" s="262" t="s">
        <v>195</v>
      </c>
      <c r="E887" s="263"/>
      <c r="F887" s="264" t="s">
        <v>2670</v>
      </c>
      <c r="G887" s="261"/>
      <c r="H887" s="265" t="n">
        <v>39</v>
      </c>
      <c r="I887" s="266"/>
      <c r="J887" s="266"/>
      <c r="K887" s="261"/>
      <c r="L887" s="261"/>
      <c r="M887" s="267"/>
      <c r="N887" s="268"/>
      <c r="O887" s="269"/>
      <c r="P887" s="269"/>
      <c r="Q887" s="269"/>
      <c r="R887" s="269"/>
      <c r="S887" s="269"/>
      <c r="T887" s="269"/>
      <c r="U887" s="269"/>
      <c r="V887" s="269"/>
      <c r="W887" s="269"/>
      <c r="X887" s="270"/>
      <c r="AT887" s="271" t="s">
        <v>195</v>
      </c>
      <c r="AU887" s="271" t="s">
        <v>90</v>
      </c>
      <c r="AV887" s="259" t="s">
        <v>90</v>
      </c>
      <c r="AW887" s="259" t="s">
        <v>4</v>
      </c>
      <c r="AX887" s="259" t="s">
        <v>88</v>
      </c>
      <c r="AY887" s="271" t="s">
        <v>166</v>
      </c>
    </row>
    <row r="888" s="32" customFormat="true" ht="24.15" hidden="false" customHeight="true" outlineLevel="0" collapsed="false">
      <c r="A888" s="28"/>
      <c r="B888" s="29"/>
      <c r="C888" s="290" t="s">
        <v>2671</v>
      </c>
      <c r="D888" s="290" t="s">
        <v>652</v>
      </c>
      <c r="E888" s="291" t="s">
        <v>2672</v>
      </c>
      <c r="F888" s="292" t="s">
        <v>2673</v>
      </c>
      <c r="G888" s="293" t="s">
        <v>183</v>
      </c>
      <c r="H888" s="294" t="n">
        <v>39</v>
      </c>
      <c r="I888" s="295"/>
      <c r="J888" s="296"/>
      <c r="K888" s="297" t="n">
        <f aca="false">ROUND(P888*H888,2)</f>
        <v>0</v>
      </c>
      <c r="L888" s="296"/>
      <c r="M888" s="298"/>
      <c r="N888" s="299"/>
      <c r="O888" s="255" t="s">
        <v>44</v>
      </c>
      <c r="P888" s="27" t="n">
        <f aca="false">I888+J888</f>
        <v>0</v>
      </c>
      <c r="Q888" s="27" t="n">
        <f aca="false">ROUND(I888*H888,2)</f>
        <v>0</v>
      </c>
      <c r="R888" s="27" t="n">
        <f aca="false">ROUND(J888*H888,2)</f>
        <v>0</v>
      </c>
      <c r="S888" s="78"/>
      <c r="T888" s="256" t="n">
        <f aca="false">S888*H888</f>
        <v>0</v>
      </c>
      <c r="U888" s="256" t="n">
        <v>0.0025</v>
      </c>
      <c r="V888" s="256" t="n">
        <f aca="false">U888*H888</f>
        <v>0.0975</v>
      </c>
      <c r="W888" s="256" t="n">
        <v>0</v>
      </c>
      <c r="X888" s="257" t="n">
        <f aca="false">W888*H888</f>
        <v>0</v>
      </c>
      <c r="Y888" s="28"/>
      <c r="Z888" s="28"/>
      <c r="AA888" s="28"/>
      <c r="AB888" s="28"/>
      <c r="AC888" s="28"/>
      <c r="AD888" s="28"/>
      <c r="AE888" s="28"/>
      <c r="AR888" s="258" t="s">
        <v>317</v>
      </c>
      <c r="AT888" s="258" t="s">
        <v>652</v>
      </c>
      <c r="AU888" s="258" t="s">
        <v>90</v>
      </c>
      <c r="AY888" s="3" t="s">
        <v>166</v>
      </c>
      <c r="BE888" s="132" t="n">
        <f aca="false">IF(O888="základní",K888,0)</f>
        <v>0</v>
      </c>
      <c r="BF888" s="132" t="n">
        <f aca="false">IF(O888="snížená",K888,0)</f>
        <v>0</v>
      </c>
      <c r="BG888" s="132" t="n">
        <f aca="false">IF(O888="zákl. přenesená",K888,0)</f>
        <v>0</v>
      </c>
      <c r="BH888" s="132" t="n">
        <f aca="false">IF(O888="sníž. přenesená",K888,0)</f>
        <v>0</v>
      </c>
      <c r="BI888" s="132" t="n">
        <f aca="false">IF(O888="nulová",K888,0)</f>
        <v>0</v>
      </c>
      <c r="BJ888" s="3" t="s">
        <v>88</v>
      </c>
      <c r="BK888" s="132" t="n">
        <f aca="false">ROUND(P888*H888,2)</f>
        <v>0</v>
      </c>
      <c r="BL888" s="3" t="s">
        <v>226</v>
      </c>
      <c r="BM888" s="258" t="s">
        <v>2674</v>
      </c>
    </row>
    <row r="889" s="32" customFormat="true" ht="16.5" hidden="false" customHeight="true" outlineLevel="0" collapsed="false">
      <c r="A889" s="28"/>
      <c r="B889" s="29"/>
      <c r="C889" s="246" t="s">
        <v>2675</v>
      </c>
      <c r="D889" s="246" t="s">
        <v>168</v>
      </c>
      <c r="E889" s="247" t="s">
        <v>2676</v>
      </c>
      <c r="F889" s="248" t="s">
        <v>2677</v>
      </c>
      <c r="G889" s="249" t="s">
        <v>183</v>
      </c>
      <c r="H889" s="250" t="n">
        <v>8</v>
      </c>
      <c r="I889" s="251"/>
      <c r="J889" s="251"/>
      <c r="K889" s="252" t="n">
        <f aca="false">ROUND(P889*H889,2)</f>
        <v>0</v>
      </c>
      <c r="L889" s="253"/>
      <c r="M889" s="31"/>
      <c r="N889" s="254"/>
      <c r="O889" s="255" t="s">
        <v>44</v>
      </c>
      <c r="P889" s="27" t="n">
        <f aca="false">I889+J889</f>
        <v>0</v>
      </c>
      <c r="Q889" s="27" t="n">
        <f aca="false">ROUND(I889*H889,2)</f>
        <v>0</v>
      </c>
      <c r="R889" s="27" t="n">
        <f aca="false">ROUND(J889*H889,2)</f>
        <v>0</v>
      </c>
      <c r="S889" s="78"/>
      <c r="T889" s="256" t="n">
        <f aca="false">S889*H889</f>
        <v>0</v>
      </c>
      <c r="U889" s="256" t="n">
        <v>1E-005</v>
      </c>
      <c r="V889" s="256" t="n">
        <f aca="false">U889*H889</f>
        <v>8E-005</v>
      </c>
      <c r="W889" s="256" t="n">
        <v>0</v>
      </c>
      <c r="X889" s="257" t="n">
        <f aca="false">W889*H889</f>
        <v>0</v>
      </c>
      <c r="Y889" s="28"/>
      <c r="Z889" s="28"/>
      <c r="AA889" s="28"/>
      <c r="AB889" s="28"/>
      <c r="AC889" s="28"/>
      <c r="AD889" s="28"/>
      <c r="AE889" s="28"/>
      <c r="AR889" s="258" t="s">
        <v>226</v>
      </c>
      <c r="AT889" s="258" t="s">
        <v>168</v>
      </c>
      <c r="AU889" s="258" t="s">
        <v>90</v>
      </c>
      <c r="AY889" s="3" t="s">
        <v>166</v>
      </c>
      <c r="BE889" s="132" t="n">
        <f aca="false">IF(O889="základní",K889,0)</f>
        <v>0</v>
      </c>
      <c r="BF889" s="132" t="n">
        <f aca="false">IF(O889="snížená",K889,0)</f>
        <v>0</v>
      </c>
      <c r="BG889" s="132" t="n">
        <f aca="false">IF(O889="zákl. přenesená",K889,0)</f>
        <v>0</v>
      </c>
      <c r="BH889" s="132" t="n">
        <f aca="false">IF(O889="sníž. přenesená",K889,0)</f>
        <v>0</v>
      </c>
      <c r="BI889" s="132" t="n">
        <f aca="false">IF(O889="nulová",K889,0)</f>
        <v>0</v>
      </c>
      <c r="BJ889" s="3" t="s">
        <v>88</v>
      </c>
      <c r="BK889" s="132" t="n">
        <f aca="false">ROUND(P889*H889,2)</f>
        <v>0</v>
      </c>
      <c r="BL889" s="3" t="s">
        <v>226</v>
      </c>
      <c r="BM889" s="258" t="s">
        <v>2678</v>
      </c>
    </row>
    <row r="890" s="32" customFormat="true" ht="24.15" hidden="false" customHeight="true" outlineLevel="0" collapsed="false">
      <c r="A890" s="28"/>
      <c r="B890" s="29"/>
      <c r="C890" s="290" t="s">
        <v>2679</v>
      </c>
      <c r="D890" s="290" t="s">
        <v>652</v>
      </c>
      <c r="E890" s="291" t="s">
        <v>2680</v>
      </c>
      <c r="F890" s="292" t="s">
        <v>2681</v>
      </c>
      <c r="G890" s="293" t="s">
        <v>183</v>
      </c>
      <c r="H890" s="294" t="n">
        <v>8</v>
      </c>
      <c r="I890" s="295"/>
      <c r="J890" s="296"/>
      <c r="K890" s="297" t="n">
        <f aca="false">ROUND(P890*H890,2)</f>
        <v>0</v>
      </c>
      <c r="L890" s="296"/>
      <c r="M890" s="298"/>
      <c r="N890" s="299"/>
      <c r="O890" s="255" t="s">
        <v>44</v>
      </c>
      <c r="P890" s="27" t="n">
        <f aca="false">I890+J890</f>
        <v>0</v>
      </c>
      <c r="Q890" s="27" t="n">
        <f aca="false">ROUND(I890*H890,2)</f>
        <v>0</v>
      </c>
      <c r="R890" s="27" t="n">
        <f aca="false">ROUND(J890*H890,2)</f>
        <v>0</v>
      </c>
      <c r="S890" s="78"/>
      <c r="T890" s="256" t="n">
        <f aca="false">S890*H890</f>
        <v>0</v>
      </c>
      <c r="U890" s="256" t="n">
        <v>0.0025</v>
      </c>
      <c r="V890" s="256" t="n">
        <f aca="false">U890*H890</f>
        <v>0.02</v>
      </c>
      <c r="W890" s="256" t="n">
        <v>0</v>
      </c>
      <c r="X890" s="257" t="n">
        <f aca="false">W890*H890</f>
        <v>0</v>
      </c>
      <c r="Y890" s="28"/>
      <c r="Z890" s="28"/>
      <c r="AA890" s="28"/>
      <c r="AB890" s="28"/>
      <c r="AC890" s="28"/>
      <c r="AD890" s="28"/>
      <c r="AE890" s="28"/>
      <c r="AR890" s="258" t="s">
        <v>317</v>
      </c>
      <c r="AT890" s="258" t="s">
        <v>652</v>
      </c>
      <c r="AU890" s="258" t="s">
        <v>90</v>
      </c>
      <c r="AY890" s="3" t="s">
        <v>166</v>
      </c>
      <c r="BE890" s="132" t="n">
        <f aca="false">IF(O890="základní",K890,0)</f>
        <v>0</v>
      </c>
      <c r="BF890" s="132" t="n">
        <f aca="false">IF(O890="snížená",K890,0)</f>
        <v>0</v>
      </c>
      <c r="BG890" s="132" t="n">
        <f aca="false">IF(O890="zákl. přenesená",K890,0)</f>
        <v>0</v>
      </c>
      <c r="BH890" s="132" t="n">
        <f aca="false">IF(O890="sníž. přenesená",K890,0)</f>
        <v>0</v>
      </c>
      <c r="BI890" s="132" t="n">
        <f aca="false">IF(O890="nulová",K890,0)</f>
        <v>0</v>
      </c>
      <c r="BJ890" s="3" t="s">
        <v>88</v>
      </c>
      <c r="BK890" s="132" t="n">
        <f aca="false">ROUND(P890*H890,2)</f>
        <v>0</v>
      </c>
      <c r="BL890" s="3" t="s">
        <v>226</v>
      </c>
      <c r="BM890" s="258" t="s">
        <v>2682</v>
      </c>
    </row>
    <row r="891" s="32" customFormat="true" ht="16.5" hidden="false" customHeight="true" outlineLevel="0" collapsed="false">
      <c r="A891" s="28"/>
      <c r="B891" s="29"/>
      <c r="C891" s="246" t="s">
        <v>2683</v>
      </c>
      <c r="D891" s="246" t="s">
        <v>168</v>
      </c>
      <c r="E891" s="247" t="s">
        <v>2684</v>
      </c>
      <c r="F891" s="248" t="s">
        <v>2685</v>
      </c>
      <c r="G891" s="249" t="s">
        <v>183</v>
      </c>
      <c r="H891" s="250" t="n">
        <v>17</v>
      </c>
      <c r="I891" s="251"/>
      <c r="J891" s="251"/>
      <c r="K891" s="252" t="n">
        <f aca="false">ROUND(P891*H891,2)</f>
        <v>0</v>
      </c>
      <c r="L891" s="253"/>
      <c r="M891" s="31"/>
      <c r="N891" s="254"/>
      <c r="O891" s="255" t="s">
        <v>44</v>
      </c>
      <c r="P891" s="27" t="n">
        <f aca="false">I891+J891</f>
        <v>0</v>
      </c>
      <c r="Q891" s="27" t="n">
        <f aca="false">ROUND(I891*H891,2)</f>
        <v>0</v>
      </c>
      <c r="R891" s="27" t="n">
        <f aca="false">ROUND(J891*H891,2)</f>
        <v>0</v>
      </c>
      <c r="S891" s="78"/>
      <c r="T891" s="256" t="n">
        <f aca="false">S891*H891</f>
        <v>0</v>
      </c>
      <c r="U891" s="256" t="n">
        <v>1E-005</v>
      </c>
      <c r="V891" s="256" t="n">
        <f aca="false">U891*H891</f>
        <v>0.00017</v>
      </c>
      <c r="W891" s="256" t="n">
        <v>0</v>
      </c>
      <c r="X891" s="257" t="n">
        <f aca="false">W891*H891</f>
        <v>0</v>
      </c>
      <c r="Y891" s="28"/>
      <c r="Z891" s="28"/>
      <c r="AA891" s="28"/>
      <c r="AB891" s="28"/>
      <c r="AC891" s="28"/>
      <c r="AD891" s="28"/>
      <c r="AE891" s="28"/>
      <c r="AR891" s="258" t="s">
        <v>226</v>
      </c>
      <c r="AT891" s="258" t="s">
        <v>168</v>
      </c>
      <c r="AU891" s="258" t="s">
        <v>90</v>
      </c>
      <c r="AY891" s="3" t="s">
        <v>166</v>
      </c>
      <c r="BE891" s="132" t="n">
        <f aca="false">IF(O891="základní",K891,0)</f>
        <v>0</v>
      </c>
      <c r="BF891" s="132" t="n">
        <f aca="false">IF(O891="snížená",K891,0)</f>
        <v>0</v>
      </c>
      <c r="BG891" s="132" t="n">
        <f aca="false">IF(O891="zákl. přenesená",K891,0)</f>
        <v>0</v>
      </c>
      <c r="BH891" s="132" t="n">
        <f aca="false">IF(O891="sníž. přenesená",K891,0)</f>
        <v>0</v>
      </c>
      <c r="BI891" s="132" t="n">
        <f aca="false">IF(O891="nulová",K891,0)</f>
        <v>0</v>
      </c>
      <c r="BJ891" s="3" t="s">
        <v>88</v>
      </c>
      <c r="BK891" s="132" t="n">
        <f aca="false">ROUND(P891*H891,2)</f>
        <v>0</v>
      </c>
      <c r="BL891" s="3" t="s">
        <v>226</v>
      </c>
      <c r="BM891" s="258" t="s">
        <v>2686</v>
      </c>
    </row>
    <row r="892" s="32" customFormat="true" ht="24.15" hidden="false" customHeight="true" outlineLevel="0" collapsed="false">
      <c r="A892" s="28"/>
      <c r="B892" s="29"/>
      <c r="C892" s="290" t="s">
        <v>2687</v>
      </c>
      <c r="D892" s="290" t="s">
        <v>652</v>
      </c>
      <c r="E892" s="291" t="s">
        <v>2688</v>
      </c>
      <c r="F892" s="292" t="s">
        <v>2689</v>
      </c>
      <c r="G892" s="293" t="s">
        <v>183</v>
      </c>
      <c r="H892" s="294" t="n">
        <v>17</v>
      </c>
      <c r="I892" s="295"/>
      <c r="J892" s="296"/>
      <c r="K892" s="297" t="n">
        <f aca="false">ROUND(P892*H892,2)</f>
        <v>0</v>
      </c>
      <c r="L892" s="296"/>
      <c r="M892" s="298"/>
      <c r="N892" s="299"/>
      <c r="O892" s="255" t="s">
        <v>44</v>
      </c>
      <c r="P892" s="27" t="n">
        <f aca="false">I892+J892</f>
        <v>0</v>
      </c>
      <c r="Q892" s="27" t="n">
        <f aca="false">ROUND(I892*H892,2)</f>
        <v>0</v>
      </c>
      <c r="R892" s="27" t="n">
        <f aca="false">ROUND(J892*H892,2)</f>
        <v>0</v>
      </c>
      <c r="S892" s="78"/>
      <c r="T892" s="256" t="n">
        <f aca="false">S892*H892</f>
        <v>0</v>
      </c>
      <c r="U892" s="256" t="n">
        <v>0.0067</v>
      </c>
      <c r="V892" s="256" t="n">
        <f aca="false">U892*H892</f>
        <v>0.1139</v>
      </c>
      <c r="W892" s="256" t="n">
        <v>0</v>
      </c>
      <c r="X892" s="257" t="n">
        <f aca="false">W892*H892</f>
        <v>0</v>
      </c>
      <c r="Y892" s="28"/>
      <c r="Z892" s="28"/>
      <c r="AA892" s="28"/>
      <c r="AB892" s="28"/>
      <c r="AC892" s="28"/>
      <c r="AD892" s="28"/>
      <c r="AE892" s="28"/>
      <c r="AR892" s="258" t="s">
        <v>317</v>
      </c>
      <c r="AT892" s="258" t="s">
        <v>652</v>
      </c>
      <c r="AU892" s="258" t="s">
        <v>90</v>
      </c>
      <c r="AY892" s="3" t="s">
        <v>166</v>
      </c>
      <c r="BE892" s="132" t="n">
        <f aca="false">IF(O892="základní",K892,0)</f>
        <v>0</v>
      </c>
      <c r="BF892" s="132" t="n">
        <f aca="false">IF(O892="snížená",K892,0)</f>
        <v>0</v>
      </c>
      <c r="BG892" s="132" t="n">
        <f aca="false">IF(O892="zákl. přenesená",K892,0)</f>
        <v>0</v>
      </c>
      <c r="BH892" s="132" t="n">
        <f aca="false">IF(O892="sníž. přenesená",K892,0)</f>
        <v>0</v>
      </c>
      <c r="BI892" s="132" t="n">
        <f aca="false">IF(O892="nulová",K892,0)</f>
        <v>0</v>
      </c>
      <c r="BJ892" s="3" t="s">
        <v>88</v>
      </c>
      <c r="BK892" s="132" t="n">
        <f aca="false">ROUND(P892*H892,2)</f>
        <v>0</v>
      </c>
      <c r="BL892" s="3" t="s">
        <v>226</v>
      </c>
      <c r="BM892" s="258" t="s">
        <v>2690</v>
      </c>
    </row>
    <row r="893" s="32" customFormat="true" ht="16.5" hidden="false" customHeight="true" outlineLevel="0" collapsed="false">
      <c r="A893" s="28"/>
      <c r="B893" s="29"/>
      <c r="C893" s="246" t="s">
        <v>2691</v>
      </c>
      <c r="D893" s="246" t="s">
        <v>168</v>
      </c>
      <c r="E893" s="247" t="s">
        <v>2692</v>
      </c>
      <c r="F893" s="248" t="s">
        <v>2693</v>
      </c>
      <c r="G893" s="249" t="s">
        <v>183</v>
      </c>
      <c r="H893" s="250" t="n">
        <v>36</v>
      </c>
      <c r="I893" s="251"/>
      <c r="J893" s="251"/>
      <c r="K893" s="252" t="n">
        <f aca="false">ROUND(P893*H893,2)</f>
        <v>0</v>
      </c>
      <c r="L893" s="253"/>
      <c r="M893" s="31"/>
      <c r="N893" s="254"/>
      <c r="O893" s="255" t="s">
        <v>44</v>
      </c>
      <c r="P893" s="27" t="n">
        <f aca="false">I893+J893</f>
        <v>0</v>
      </c>
      <c r="Q893" s="27" t="n">
        <f aca="false">ROUND(I893*H893,2)</f>
        <v>0</v>
      </c>
      <c r="R893" s="27" t="n">
        <f aca="false">ROUND(J893*H893,2)</f>
        <v>0</v>
      </c>
      <c r="S893" s="78"/>
      <c r="T893" s="256" t="n">
        <f aca="false">S893*H893</f>
        <v>0</v>
      </c>
      <c r="U893" s="256" t="n">
        <v>1E-005</v>
      </c>
      <c r="V893" s="256" t="n">
        <f aca="false">U893*H893</f>
        <v>0.00036</v>
      </c>
      <c r="W893" s="256" t="n">
        <v>0</v>
      </c>
      <c r="X893" s="257" t="n">
        <f aca="false">W893*H893</f>
        <v>0</v>
      </c>
      <c r="Y893" s="28"/>
      <c r="Z893" s="28"/>
      <c r="AA893" s="28"/>
      <c r="AB893" s="28"/>
      <c r="AC893" s="28"/>
      <c r="AD893" s="28"/>
      <c r="AE893" s="28"/>
      <c r="AR893" s="258" t="s">
        <v>226</v>
      </c>
      <c r="AT893" s="258" t="s">
        <v>168</v>
      </c>
      <c r="AU893" s="258" t="s">
        <v>90</v>
      </c>
      <c r="AY893" s="3" t="s">
        <v>166</v>
      </c>
      <c r="BE893" s="132" t="n">
        <f aca="false">IF(O893="základní",K893,0)</f>
        <v>0</v>
      </c>
      <c r="BF893" s="132" t="n">
        <f aca="false">IF(O893="snížená",K893,0)</f>
        <v>0</v>
      </c>
      <c r="BG893" s="132" t="n">
        <f aca="false">IF(O893="zákl. přenesená",K893,0)</f>
        <v>0</v>
      </c>
      <c r="BH893" s="132" t="n">
        <f aca="false">IF(O893="sníž. přenesená",K893,0)</f>
        <v>0</v>
      </c>
      <c r="BI893" s="132" t="n">
        <f aca="false">IF(O893="nulová",K893,0)</f>
        <v>0</v>
      </c>
      <c r="BJ893" s="3" t="s">
        <v>88</v>
      </c>
      <c r="BK893" s="132" t="n">
        <f aca="false">ROUND(P893*H893,2)</f>
        <v>0</v>
      </c>
      <c r="BL893" s="3" t="s">
        <v>226</v>
      </c>
      <c r="BM893" s="258" t="s">
        <v>2694</v>
      </c>
    </row>
    <row r="894" s="32" customFormat="true" ht="24.15" hidden="false" customHeight="true" outlineLevel="0" collapsed="false">
      <c r="A894" s="28"/>
      <c r="B894" s="29"/>
      <c r="C894" s="290" t="s">
        <v>2695</v>
      </c>
      <c r="D894" s="290" t="s">
        <v>652</v>
      </c>
      <c r="E894" s="291" t="s">
        <v>2696</v>
      </c>
      <c r="F894" s="292" t="s">
        <v>2697</v>
      </c>
      <c r="G894" s="293" t="s">
        <v>183</v>
      </c>
      <c r="H894" s="294" t="n">
        <v>36</v>
      </c>
      <c r="I894" s="295"/>
      <c r="J894" s="296"/>
      <c r="K894" s="297" t="n">
        <f aca="false">ROUND(P894*H894,2)</f>
        <v>0</v>
      </c>
      <c r="L894" s="296"/>
      <c r="M894" s="298"/>
      <c r="N894" s="299"/>
      <c r="O894" s="255" t="s">
        <v>44</v>
      </c>
      <c r="P894" s="27" t="n">
        <f aca="false">I894+J894</f>
        <v>0</v>
      </c>
      <c r="Q894" s="27" t="n">
        <f aca="false">ROUND(I894*H894,2)</f>
        <v>0</v>
      </c>
      <c r="R894" s="27" t="n">
        <f aca="false">ROUND(J894*H894,2)</f>
        <v>0</v>
      </c>
      <c r="S894" s="78"/>
      <c r="T894" s="256" t="n">
        <f aca="false">S894*H894</f>
        <v>0</v>
      </c>
      <c r="U894" s="256" t="n">
        <v>0.0008</v>
      </c>
      <c r="V894" s="256" t="n">
        <f aca="false">U894*H894</f>
        <v>0.0288</v>
      </c>
      <c r="W894" s="256" t="n">
        <v>0</v>
      </c>
      <c r="X894" s="257" t="n">
        <f aca="false">W894*H894</f>
        <v>0</v>
      </c>
      <c r="Y894" s="28"/>
      <c r="Z894" s="28"/>
      <c r="AA894" s="28"/>
      <c r="AB894" s="28"/>
      <c r="AC894" s="28"/>
      <c r="AD894" s="28"/>
      <c r="AE894" s="28"/>
      <c r="AR894" s="258" t="s">
        <v>317</v>
      </c>
      <c r="AT894" s="258" t="s">
        <v>652</v>
      </c>
      <c r="AU894" s="258" t="s">
        <v>90</v>
      </c>
      <c r="AY894" s="3" t="s">
        <v>166</v>
      </c>
      <c r="BE894" s="132" t="n">
        <f aca="false">IF(O894="základní",K894,0)</f>
        <v>0</v>
      </c>
      <c r="BF894" s="132" t="n">
        <f aca="false">IF(O894="snížená",K894,0)</f>
        <v>0</v>
      </c>
      <c r="BG894" s="132" t="n">
        <f aca="false">IF(O894="zákl. přenesená",K894,0)</f>
        <v>0</v>
      </c>
      <c r="BH894" s="132" t="n">
        <f aca="false">IF(O894="sníž. přenesená",K894,0)</f>
        <v>0</v>
      </c>
      <c r="BI894" s="132" t="n">
        <f aca="false">IF(O894="nulová",K894,0)</f>
        <v>0</v>
      </c>
      <c r="BJ894" s="3" t="s">
        <v>88</v>
      </c>
      <c r="BK894" s="132" t="n">
        <f aca="false">ROUND(P894*H894,2)</f>
        <v>0</v>
      </c>
      <c r="BL894" s="3" t="s">
        <v>226</v>
      </c>
      <c r="BM894" s="258" t="s">
        <v>2698</v>
      </c>
    </row>
    <row r="895" s="32" customFormat="true" ht="33" hidden="false" customHeight="true" outlineLevel="0" collapsed="false">
      <c r="A895" s="28"/>
      <c r="B895" s="29"/>
      <c r="C895" s="246" t="s">
        <v>2699</v>
      </c>
      <c r="D895" s="246" t="s">
        <v>168</v>
      </c>
      <c r="E895" s="247" t="s">
        <v>2700</v>
      </c>
      <c r="F895" s="248" t="s">
        <v>2701</v>
      </c>
      <c r="G895" s="249" t="s">
        <v>183</v>
      </c>
      <c r="H895" s="250" t="n">
        <v>6</v>
      </c>
      <c r="I895" s="251"/>
      <c r="J895" s="251"/>
      <c r="K895" s="252" t="n">
        <f aca="false">ROUND(P895*H895,2)</f>
        <v>0</v>
      </c>
      <c r="L895" s="253"/>
      <c r="M895" s="31"/>
      <c r="N895" s="254"/>
      <c r="O895" s="255" t="s">
        <v>44</v>
      </c>
      <c r="P895" s="27" t="n">
        <f aca="false">I895+J895</f>
        <v>0</v>
      </c>
      <c r="Q895" s="27" t="n">
        <f aca="false">ROUND(I895*H895,2)</f>
        <v>0</v>
      </c>
      <c r="R895" s="27" t="n">
        <f aca="false">ROUND(J895*H895,2)</f>
        <v>0</v>
      </c>
      <c r="S895" s="78"/>
      <c r="T895" s="256" t="n">
        <f aca="false">S895*H895</f>
        <v>0</v>
      </c>
      <c r="U895" s="256" t="n">
        <v>0.00924</v>
      </c>
      <c r="V895" s="256" t="n">
        <f aca="false">U895*H895</f>
        <v>0.05544</v>
      </c>
      <c r="W895" s="256" t="n">
        <v>0</v>
      </c>
      <c r="X895" s="257" t="n">
        <f aca="false">W895*H895</f>
        <v>0</v>
      </c>
      <c r="Y895" s="28"/>
      <c r="Z895" s="28"/>
      <c r="AA895" s="28"/>
      <c r="AB895" s="28"/>
      <c r="AC895" s="28"/>
      <c r="AD895" s="28"/>
      <c r="AE895" s="28"/>
      <c r="AR895" s="258" t="s">
        <v>226</v>
      </c>
      <c r="AT895" s="258" t="s">
        <v>168</v>
      </c>
      <c r="AU895" s="258" t="s">
        <v>90</v>
      </c>
      <c r="AY895" s="3" t="s">
        <v>166</v>
      </c>
      <c r="BE895" s="132" t="n">
        <f aca="false">IF(O895="základní",K895,0)</f>
        <v>0</v>
      </c>
      <c r="BF895" s="132" t="n">
        <f aca="false">IF(O895="snížená",K895,0)</f>
        <v>0</v>
      </c>
      <c r="BG895" s="132" t="n">
        <f aca="false">IF(O895="zákl. přenesená",K895,0)</f>
        <v>0</v>
      </c>
      <c r="BH895" s="132" t="n">
        <f aca="false">IF(O895="sníž. přenesená",K895,0)</f>
        <v>0</v>
      </c>
      <c r="BI895" s="132" t="n">
        <f aca="false">IF(O895="nulová",K895,0)</f>
        <v>0</v>
      </c>
      <c r="BJ895" s="3" t="s">
        <v>88</v>
      </c>
      <c r="BK895" s="132" t="n">
        <f aca="false">ROUND(P895*H895,2)</f>
        <v>0</v>
      </c>
      <c r="BL895" s="3" t="s">
        <v>226</v>
      </c>
      <c r="BM895" s="258" t="s">
        <v>2702</v>
      </c>
    </row>
    <row r="896" s="32" customFormat="true" ht="24.15" hidden="false" customHeight="true" outlineLevel="0" collapsed="false">
      <c r="A896" s="28"/>
      <c r="B896" s="29"/>
      <c r="C896" s="246" t="s">
        <v>2703</v>
      </c>
      <c r="D896" s="246" t="s">
        <v>168</v>
      </c>
      <c r="E896" s="247" t="s">
        <v>2704</v>
      </c>
      <c r="F896" s="248" t="s">
        <v>2705</v>
      </c>
      <c r="G896" s="249" t="s">
        <v>338</v>
      </c>
      <c r="H896" s="250" t="n">
        <v>37.574</v>
      </c>
      <c r="I896" s="251"/>
      <c r="J896" s="251"/>
      <c r="K896" s="252" t="n">
        <f aca="false">ROUND(P896*H896,2)</f>
        <v>0</v>
      </c>
      <c r="L896" s="253"/>
      <c r="M896" s="31"/>
      <c r="N896" s="254"/>
      <c r="O896" s="255" t="s">
        <v>44</v>
      </c>
      <c r="P896" s="27" t="n">
        <f aca="false">I896+J896</f>
        <v>0</v>
      </c>
      <c r="Q896" s="27" t="n">
        <f aca="false">ROUND(I896*H896,2)</f>
        <v>0</v>
      </c>
      <c r="R896" s="27" t="n">
        <f aca="false">ROUND(J896*H896,2)</f>
        <v>0</v>
      </c>
      <c r="S896" s="78"/>
      <c r="T896" s="256" t="n">
        <f aca="false">S896*H896</f>
        <v>0</v>
      </c>
      <c r="U896" s="256" t="n">
        <v>0</v>
      </c>
      <c r="V896" s="256" t="n">
        <f aca="false">U896*H896</f>
        <v>0</v>
      </c>
      <c r="W896" s="256" t="n">
        <v>0</v>
      </c>
      <c r="X896" s="257" t="n">
        <f aca="false">W896*H896</f>
        <v>0</v>
      </c>
      <c r="Y896" s="28"/>
      <c r="Z896" s="28"/>
      <c r="AA896" s="28"/>
      <c r="AB896" s="28"/>
      <c r="AC896" s="28"/>
      <c r="AD896" s="28"/>
      <c r="AE896" s="28"/>
      <c r="AR896" s="258" t="s">
        <v>226</v>
      </c>
      <c r="AT896" s="258" t="s">
        <v>168</v>
      </c>
      <c r="AU896" s="258" t="s">
        <v>90</v>
      </c>
      <c r="AY896" s="3" t="s">
        <v>166</v>
      </c>
      <c r="BE896" s="132" t="n">
        <f aca="false">IF(O896="základní",K896,0)</f>
        <v>0</v>
      </c>
      <c r="BF896" s="132" t="n">
        <f aca="false">IF(O896="snížená",K896,0)</f>
        <v>0</v>
      </c>
      <c r="BG896" s="132" t="n">
        <f aca="false">IF(O896="zákl. přenesená",K896,0)</f>
        <v>0</v>
      </c>
      <c r="BH896" s="132" t="n">
        <f aca="false">IF(O896="sníž. přenesená",K896,0)</f>
        <v>0</v>
      </c>
      <c r="BI896" s="132" t="n">
        <f aca="false">IF(O896="nulová",K896,0)</f>
        <v>0</v>
      </c>
      <c r="BJ896" s="3" t="s">
        <v>88</v>
      </c>
      <c r="BK896" s="132" t="n">
        <f aca="false">ROUND(P896*H896,2)</f>
        <v>0</v>
      </c>
      <c r="BL896" s="3" t="s">
        <v>226</v>
      </c>
      <c r="BM896" s="258" t="s">
        <v>2706</v>
      </c>
    </row>
    <row r="897" s="228" customFormat="true" ht="22.8" hidden="false" customHeight="true" outlineLevel="0" collapsed="false">
      <c r="B897" s="229"/>
      <c r="C897" s="230"/>
      <c r="D897" s="231" t="s">
        <v>80</v>
      </c>
      <c r="E897" s="244" t="s">
        <v>521</v>
      </c>
      <c r="F897" s="244" t="s">
        <v>522</v>
      </c>
      <c r="G897" s="230"/>
      <c r="H897" s="230"/>
      <c r="I897" s="233"/>
      <c r="J897" s="233"/>
      <c r="K897" s="245" t="n">
        <f aca="false">BK897</f>
        <v>0</v>
      </c>
      <c r="L897" s="230"/>
      <c r="M897" s="235"/>
      <c r="N897" s="236"/>
      <c r="O897" s="237"/>
      <c r="P897" s="237"/>
      <c r="Q897" s="238" t="n">
        <f aca="false">SUM(Q898:Q903)</f>
        <v>0</v>
      </c>
      <c r="R897" s="238" t="n">
        <f aca="false">SUM(R898:R903)</f>
        <v>0</v>
      </c>
      <c r="S897" s="237"/>
      <c r="T897" s="239" t="n">
        <f aca="false">SUM(T898:T903)</f>
        <v>0</v>
      </c>
      <c r="U897" s="237"/>
      <c r="V897" s="239" t="n">
        <f aca="false">SUM(V898:V903)</f>
        <v>0.047798</v>
      </c>
      <c r="W897" s="237"/>
      <c r="X897" s="240" t="n">
        <f aca="false">SUM(X898:X903)</f>
        <v>0</v>
      </c>
      <c r="AR897" s="241" t="s">
        <v>90</v>
      </c>
      <c r="AT897" s="242" t="s">
        <v>80</v>
      </c>
      <c r="AU897" s="242" t="s">
        <v>88</v>
      </c>
      <c r="AY897" s="241" t="s">
        <v>166</v>
      </c>
      <c r="BK897" s="243" t="n">
        <f aca="false">SUM(BK898:BK903)</f>
        <v>0</v>
      </c>
    </row>
    <row r="898" s="32" customFormat="true" ht="24.15" hidden="false" customHeight="true" outlineLevel="0" collapsed="false">
      <c r="A898" s="28"/>
      <c r="B898" s="29"/>
      <c r="C898" s="246" t="s">
        <v>2707</v>
      </c>
      <c r="D898" s="246" t="s">
        <v>168</v>
      </c>
      <c r="E898" s="247" t="s">
        <v>2708</v>
      </c>
      <c r="F898" s="248" t="s">
        <v>2709</v>
      </c>
      <c r="G898" s="249" t="s">
        <v>176</v>
      </c>
      <c r="H898" s="250" t="n">
        <v>6</v>
      </c>
      <c r="I898" s="251"/>
      <c r="J898" s="251"/>
      <c r="K898" s="252" t="n">
        <f aca="false">ROUND(P898*H898,2)</f>
        <v>0</v>
      </c>
      <c r="L898" s="253"/>
      <c r="M898" s="31"/>
      <c r="N898" s="254"/>
      <c r="O898" s="255" t="s">
        <v>44</v>
      </c>
      <c r="P898" s="27" t="n">
        <f aca="false">I898+J898</f>
        <v>0</v>
      </c>
      <c r="Q898" s="27" t="n">
        <f aca="false">ROUND(I898*H898,2)</f>
        <v>0</v>
      </c>
      <c r="R898" s="27" t="n">
        <f aca="false">ROUND(J898*H898,2)</f>
        <v>0</v>
      </c>
      <c r="S898" s="78"/>
      <c r="T898" s="256" t="n">
        <f aca="false">S898*H898</f>
        <v>0</v>
      </c>
      <c r="U898" s="256" t="n">
        <v>0.00218</v>
      </c>
      <c r="V898" s="256" t="n">
        <f aca="false">U898*H898</f>
        <v>0.01308</v>
      </c>
      <c r="W898" s="256" t="n">
        <v>0</v>
      </c>
      <c r="X898" s="257" t="n">
        <f aca="false">W898*H898</f>
        <v>0</v>
      </c>
      <c r="Y898" s="28"/>
      <c r="Z898" s="28"/>
      <c r="AA898" s="28"/>
      <c r="AB898" s="28"/>
      <c r="AC898" s="28"/>
      <c r="AD898" s="28"/>
      <c r="AE898" s="28"/>
      <c r="AR898" s="258" t="s">
        <v>226</v>
      </c>
      <c r="AT898" s="258" t="s">
        <v>168</v>
      </c>
      <c r="AU898" s="258" t="s">
        <v>90</v>
      </c>
      <c r="AY898" s="3" t="s">
        <v>166</v>
      </c>
      <c r="BE898" s="132" t="n">
        <f aca="false">IF(O898="základní",K898,0)</f>
        <v>0</v>
      </c>
      <c r="BF898" s="132" t="n">
        <f aca="false">IF(O898="snížená",K898,0)</f>
        <v>0</v>
      </c>
      <c r="BG898" s="132" t="n">
        <f aca="false">IF(O898="zákl. přenesená",K898,0)</f>
        <v>0</v>
      </c>
      <c r="BH898" s="132" t="n">
        <f aca="false">IF(O898="sníž. přenesená",K898,0)</f>
        <v>0</v>
      </c>
      <c r="BI898" s="132" t="n">
        <f aca="false">IF(O898="nulová",K898,0)</f>
        <v>0</v>
      </c>
      <c r="BJ898" s="3" t="s">
        <v>88</v>
      </c>
      <c r="BK898" s="132" t="n">
        <f aca="false">ROUND(P898*H898,2)</f>
        <v>0</v>
      </c>
      <c r="BL898" s="3" t="s">
        <v>226</v>
      </c>
      <c r="BM898" s="258" t="s">
        <v>2710</v>
      </c>
    </row>
    <row r="899" s="32" customFormat="true" ht="37.8" hidden="false" customHeight="true" outlineLevel="0" collapsed="false">
      <c r="A899" s="28"/>
      <c r="B899" s="29"/>
      <c r="C899" s="246" t="s">
        <v>2711</v>
      </c>
      <c r="D899" s="246" t="s">
        <v>168</v>
      </c>
      <c r="E899" s="247" t="s">
        <v>2712</v>
      </c>
      <c r="F899" s="248" t="s">
        <v>2713</v>
      </c>
      <c r="G899" s="249" t="s">
        <v>176</v>
      </c>
      <c r="H899" s="250" t="n">
        <v>2.6</v>
      </c>
      <c r="I899" s="251"/>
      <c r="J899" s="251"/>
      <c r="K899" s="252" t="n">
        <f aca="false">ROUND(P899*H899,2)</f>
        <v>0</v>
      </c>
      <c r="L899" s="253"/>
      <c r="M899" s="31"/>
      <c r="N899" s="254"/>
      <c r="O899" s="255" t="s">
        <v>44</v>
      </c>
      <c r="P899" s="27" t="n">
        <f aca="false">I899+J899</f>
        <v>0</v>
      </c>
      <c r="Q899" s="27" t="n">
        <f aca="false">ROUND(I899*H899,2)</f>
        <v>0</v>
      </c>
      <c r="R899" s="27" t="n">
        <f aca="false">ROUND(J899*H899,2)</f>
        <v>0</v>
      </c>
      <c r="S899" s="78"/>
      <c r="T899" s="256" t="n">
        <f aca="false">S899*H899</f>
        <v>0</v>
      </c>
      <c r="U899" s="256" t="n">
        <v>0.00214</v>
      </c>
      <c r="V899" s="256" t="n">
        <f aca="false">U899*H899</f>
        <v>0.005564</v>
      </c>
      <c r="W899" s="256" t="n">
        <v>0</v>
      </c>
      <c r="X899" s="257" t="n">
        <f aca="false">W899*H899</f>
        <v>0</v>
      </c>
      <c r="Y899" s="28"/>
      <c r="Z899" s="28"/>
      <c r="AA899" s="28"/>
      <c r="AB899" s="28"/>
      <c r="AC899" s="28"/>
      <c r="AD899" s="28"/>
      <c r="AE899" s="28"/>
      <c r="AR899" s="258" t="s">
        <v>226</v>
      </c>
      <c r="AT899" s="258" t="s">
        <v>168</v>
      </c>
      <c r="AU899" s="258" t="s">
        <v>90</v>
      </c>
      <c r="AY899" s="3" t="s">
        <v>166</v>
      </c>
      <c r="BE899" s="132" t="n">
        <f aca="false">IF(O899="základní",K899,0)</f>
        <v>0</v>
      </c>
      <c r="BF899" s="132" t="n">
        <f aca="false">IF(O899="snížená",K899,0)</f>
        <v>0</v>
      </c>
      <c r="BG899" s="132" t="n">
        <f aca="false">IF(O899="zákl. přenesená",K899,0)</f>
        <v>0</v>
      </c>
      <c r="BH899" s="132" t="n">
        <f aca="false">IF(O899="sníž. přenesená",K899,0)</f>
        <v>0</v>
      </c>
      <c r="BI899" s="132" t="n">
        <f aca="false">IF(O899="nulová",K899,0)</f>
        <v>0</v>
      </c>
      <c r="BJ899" s="3" t="s">
        <v>88</v>
      </c>
      <c r="BK899" s="132" t="n">
        <f aca="false">ROUND(P899*H899,2)</f>
        <v>0</v>
      </c>
      <c r="BL899" s="3" t="s">
        <v>226</v>
      </c>
      <c r="BM899" s="258" t="s">
        <v>2714</v>
      </c>
    </row>
    <row r="900" s="32" customFormat="true" ht="24.15" hidden="false" customHeight="true" outlineLevel="0" collapsed="false">
      <c r="A900" s="28"/>
      <c r="B900" s="29"/>
      <c r="C900" s="246" t="s">
        <v>2715</v>
      </c>
      <c r="D900" s="246" t="s">
        <v>168</v>
      </c>
      <c r="E900" s="247" t="s">
        <v>2716</v>
      </c>
      <c r="F900" s="248" t="s">
        <v>2717</v>
      </c>
      <c r="G900" s="249" t="s">
        <v>176</v>
      </c>
      <c r="H900" s="250" t="n">
        <v>2.6</v>
      </c>
      <c r="I900" s="251"/>
      <c r="J900" s="251"/>
      <c r="K900" s="252" t="n">
        <f aca="false">ROUND(P900*H900,2)</f>
        <v>0</v>
      </c>
      <c r="L900" s="253"/>
      <c r="M900" s="31"/>
      <c r="N900" s="254"/>
      <c r="O900" s="255" t="s">
        <v>44</v>
      </c>
      <c r="P900" s="27" t="n">
        <f aca="false">I900+J900</f>
        <v>0</v>
      </c>
      <c r="Q900" s="27" t="n">
        <f aca="false">ROUND(I900*H900,2)</f>
        <v>0</v>
      </c>
      <c r="R900" s="27" t="n">
        <f aca="false">ROUND(J900*H900,2)</f>
        <v>0</v>
      </c>
      <c r="S900" s="78"/>
      <c r="T900" s="256" t="n">
        <f aca="false">S900*H900</f>
        <v>0</v>
      </c>
      <c r="U900" s="256" t="n">
        <v>0.00174</v>
      </c>
      <c r="V900" s="256" t="n">
        <f aca="false">U900*H900</f>
        <v>0.004524</v>
      </c>
      <c r="W900" s="256" t="n">
        <v>0</v>
      </c>
      <c r="X900" s="257" t="n">
        <f aca="false">W900*H900</f>
        <v>0</v>
      </c>
      <c r="Y900" s="28"/>
      <c r="Z900" s="28"/>
      <c r="AA900" s="28"/>
      <c r="AB900" s="28"/>
      <c r="AC900" s="28"/>
      <c r="AD900" s="28"/>
      <c r="AE900" s="28"/>
      <c r="AR900" s="258" t="s">
        <v>226</v>
      </c>
      <c r="AT900" s="258" t="s">
        <v>168</v>
      </c>
      <c r="AU900" s="258" t="s">
        <v>90</v>
      </c>
      <c r="AY900" s="3" t="s">
        <v>166</v>
      </c>
      <c r="BE900" s="132" t="n">
        <f aca="false">IF(O900="základní",K900,0)</f>
        <v>0</v>
      </c>
      <c r="BF900" s="132" t="n">
        <f aca="false">IF(O900="snížená",K900,0)</f>
        <v>0</v>
      </c>
      <c r="BG900" s="132" t="n">
        <f aca="false">IF(O900="zákl. přenesená",K900,0)</f>
        <v>0</v>
      </c>
      <c r="BH900" s="132" t="n">
        <f aca="false">IF(O900="sníž. přenesená",K900,0)</f>
        <v>0</v>
      </c>
      <c r="BI900" s="132" t="n">
        <f aca="false">IF(O900="nulová",K900,0)</f>
        <v>0</v>
      </c>
      <c r="BJ900" s="3" t="s">
        <v>88</v>
      </c>
      <c r="BK900" s="132" t="n">
        <f aca="false">ROUND(P900*H900,2)</f>
        <v>0</v>
      </c>
      <c r="BL900" s="3" t="s">
        <v>226</v>
      </c>
      <c r="BM900" s="258" t="s">
        <v>2718</v>
      </c>
    </row>
    <row r="901" s="32" customFormat="true" ht="24.15" hidden="false" customHeight="true" outlineLevel="0" collapsed="false">
      <c r="A901" s="28"/>
      <c r="B901" s="29"/>
      <c r="C901" s="246" t="s">
        <v>2719</v>
      </c>
      <c r="D901" s="246" t="s">
        <v>168</v>
      </c>
      <c r="E901" s="247" t="s">
        <v>2720</v>
      </c>
      <c r="F901" s="248" t="s">
        <v>2721</v>
      </c>
      <c r="G901" s="249" t="s">
        <v>183</v>
      </c>
      <c r="H901" s="250" t="n">
        <v>1</v>
      </c>
      <c r="I901" s="251"/>
      <c r="J901" s="251"/>
      <c r="K901" s="252" t="n">
        <f aca="false">ROUND(P901*H901,2)</f>
        <v>0</v>
      </c>
      <c r="L901" s="253"/>
      <c r="M901" s="31"/>
      <c r="N901" s="254"/>
      <c r="O901" s="255" t="s">
        <v>44</v>
      </c>
      <c r="P901" s="27" t="n">
        <f aca="false">I901+J901</f>
        <v>0</v>
      </c>
      <c r="Q901" s="27" t="n">
        <f aca="false">ROUND(I901*H901,2)</f>
        <v>0</v>
      </c>
      <c r="R901" s="27" t="n">
        <f aca="false">ROUND(J901*H901,2)</f>
        <v>0</v>
      </c>
      <c r="S901" s="78"/>
      <c r="T901" s="256" t="n">
        <f aca="false">S901*H901</f>
        <v>0</v>
      </c>
      <c r="U901" s="256" t="n">
        <v>0.00025</v>
      </c>
      <c r="V901" s="256" t="n">
        <f aca="false">U901*H901</f>
        <v>0.00025</v>
      </c>
      <c r="W901" s="256" t="n">
        <v>0</v>
      </c>
      <c r="X901" s="257" t="n">
        <f aca="false">W901*H901</f>
        <v>0</v>
      </c>
      <c r="Y901" s="28"/>
      <c r="Z901" s="28"/>
      <c r="AA901" s="28"/>
      <c r="AB901" s="28"/>
      <c r="AC901" s="28"/>
      <c r="AD901" s="28"/>
      <c r="AE901" s="28"/>
      <c r="AR901" s="258" t="s">
        <v>226</v>
      </c>
      <c r="AT901" s="258" t="s">
        <v>168</v>
      </c>
      <c r="AU901" s="258" t="s">
        <v>90</v>
      </c>
      <c r="AY901" s="3" t="s">
        <v>166</v>
      </c>
      <c r="BE901" s="132" t="n">
        <f aca="false">IF(O901="základní",K901,0)</f>
        <v>0</v>
      </c>
      <c r="BF901" s="132" t="n">
        <f aca="false">IF(O901="snížená",K901,0)</f>
        <v>0</v>
      </c>
      <c r="BG901" s="132" t="n">
        <f aca="false">IF(O901="zákl. přenesená",K901,0)</f>
        <v>0</v>
      </c>
      <c r="BH901" s="132" t="n">
        <f aca="false">IF(O901="sníž. přenesená",K901,0)</f>
        <v>0</v>
      </c>
      <c r="BI901" s="132" t="n">
        <f aca="false">IF(O901="nulová",K901,0)</f>
        <v>0</v>
      </c>
      <c r="BJ901" s="3" t="s">
        <v>88</v>
      </c>
      <c r="BK901" s="132" t="n">
        <f aca="false">ROUND(P901*H901,2)</f>
        <v>0</v>
      </c>
      <c r="BL901" s="3" t="s">
        <v>226</v>
      </c>
      <c r="BM901" s="258" t="s">
        <v>2722</v>
      </c>
    </row>
    <row r="902" s="32" customFormat="true" ht="24.15" hidden="false" customHeight="true" outlineLevel="0" collapsed="false">
      <c r="A902" s="28"/>
      <c r="B902" s="29"/>
      <c r="C902" s="246" t="s">
        <v>2723</v>
      </c>
      <c r="D902" s="246" t="s">
        <v>168</v>
      </c>
      <c r="E902" s="247" t="s">
        <v>2724</v>
      </c>
      <c r="F902" s="248" t="s">
        <v>2725</v>
      </c>
      <c r="G902" s="249" t="s">
        <v>176</v>
      </c>
      <c r="H902" s="250" t="n">
        <v>11.5</v>
      </c>
      <c r="I902" s="251"/>
      <c r="J902" s="251"/>
      <c r="K902" s="252" t="n">
        <f aca="false">ROUND(P902*H902,2)</f>
        <v>0</v>
      </c>
      <c r="L902" s="253"/>
      <c r="M902" s="31"/>
      <c r="N902" s="254"/>
      <c r="O902" s="255" t="s">
        <v>44</v>
      </c>
      <c r="P902" s="27" t="n">
        <f aca="false">I902+J902</f>
        <v>0</v>
      </c>
      <c r="Q902" s="27" t="n">
        <f aca="false">ROUND(I902*H902,2)</f>
        <v>0</v>
      </c>
      <c r="R902" s="27" t="n">
        <f aca="false">ROUND(J902*H902,2)</f>
        <v>0</v>
      </c>
      <c r="S902" s="78"/>
      <c r="T902" s="256" t="n">
        <f aca="false">S902*H902</f>
        <v>0</v>
      </c>
      <c r="U902" s="256" t="n">
        <v>0.00212</v>
      </c>
      <c r="V902" s="256" t="n">
        <f aca="false">U902*H902</f>
        <v>0.02438</v>
      </c>
      <c r="W902" s="256" t="n">
        <v>0</v>
      </c>
      <c r="X902" s="257" t="n">
        <f aca="false">W902*H902</f>
        <v>0</v>
      </c>
      <c r="Y902" s="28"/>
      <c r="Z902" s="28"/>
      <c r="AA902" s="28"/>
      <c r="AB902" s="28"/>
      <c r="AC902" s="28"/>
      <c r="AD902" s="28"/>
      <c r="AE902" s="28"/>
      <c r="AR902" s="258" t="s">
        <v>226</v>
      </c>
      <c r="AT902" s="258" t="s">
        <v>168</v>
      </c>
      <c r="AU902" s="258" t="s">
        <v>90</v>
      </c>
      <c r="AY902" s="3" t="s">
        <v>166</v>
      </c>
      <c r="BE902" s="132" t="n">
        <f aca="false">IF(O902="základní",K902,0)</f>
        <v>0</v>
      </c>
      <c r="BF902" s="132" t="n">
        <f aca="false">IF(O902="snížená",K902,0)</f>
        <v>0</v>
      </c>
      <c r="BG902" s="132" t="n">
        <f aca="false">IF(O902="zákl. přenesená",K902,0)</f>
        <v>0</v>
      </c>
      <c r="BH902" s="132" t="n">
        <f aca="false">IF(O902="sníž. přenesená",K902,0)</f>
        <v>0</v>
      </c>
      <c r="BI902" s="132" t="n">
        <f aca="false">IF(O902="nulová",K902,0)</f>
        <v>0</v>
      </c>
      <c r="BJ902" s="3" t="s">
        <v>88</v>
      </c>
      <c r="BK902" s="132" t="n">
        <f aca="false">ROUND(P902*H902,2)</f>
        <v>0</v>
      </c>
      <c r="BL902" s="3" t="s">
        <v>226</v>
      </c>
      <c r="BM902" s="258" t="s">
        <v>2726</v>
      </c>
    </row>
    <row r="903" s="32" customFormat="true" ht="33" hidden="false" customHeight="true" outlineLevel="0" collapsed="false">
      <c r="A903" s="28"/>
      <c r="B903" s="29"/>
      <c r="C903" s="246" t="s">
        <v>2727</v>
      </c>
      <c r="D903" s="246" t="s">
        <v>168</v>
      </c>
      <c r="E903" s="247" t="s">
        <v>2728</v>
      </c>
      <c r="F903" s="248" t="s">
        <v>2729</v>
      </c>
      <c r="G903" s="249" t="s">
        <v>338</v>
      </c>
      <c r="H903" s="250" t="n">
        <v>0.048</v>
      </c>
      <c r="I903" s="251"/>
      <c r="J903" s="251"/>
      <c r="K903" s="252" t="n">
        <f aca="false">ROUND(P903*H903,2)</f>
        <v>0</v>
      </c>
      <c r="L903" s="253"/>
      <c r="M903" s="31"/>
      <c r="N903" s="254"/>
      <c r="O903" s="255" t="s">
        <v>44</v>
      </c>
      <c r="P903" s="27" t="n">
        <f aca="false">I903+J903</f>
        <v>0</v>
      </c>
      <c r="Q903" s="27" t="n">
        <f aca="false">ROUND(I903*H903,2)</f>
        <v>0</v>
      </c>
      <c r="R903" s="27" t="n">
        <f aca="false">ROUND(J903*H903,2)</f>
        <v>0</v>
      </c>
      <c r="S903" s="78"/>
      <c r="T903" s="256" t="n">
        <f aca="false">S903*H903</f>
        <v>0</v>
      </c>
      <c r="U903" s="256" t="n">
        <v>0</v>
      </c>
      <c r="V903" s="256" t="n">
        <f aca="false">U903*H903</f>
        <v>0</v>
      </c>
      <c r="W903" s="256" t="n">
        <v>0</v>
      </c>
      <c r="X903" s="257" t="n">
        <f aca="false">W903*H903</f>
        <v>0</v>
      </c>
      <c r="Y903" s="28"/>
      <c r="Z903" s="28"/>
      <c r="AA903" s="28"/>
      <c r="AB903" s="28"/>
      <c r="AC903" s="28"/>
      <c r="AD903" s="28"/>
      <c r="AE903" s="28"/>
      <c r="AR903" s="258" t="s">
        <v>226</v>
      </c>
      <c r="AT903" s="258" t="s">
        <v>168</v>
      </c>
      <c r="AU903" s="258" t="s">
        <v>90</v>
      </c>
      <c r="AY903" s="3" t="s">
        <v>166</v>
      </c>
      <c r="BE903" s="132" t="n">
        <f aca="false">IF(O903="základní",K903,0)</f>
        <v>0</v>
      </c>
      <c r="BF903" s="132" t="n">
        <f aca="false">IF(O903="snížená",K903,0)</f>
        <v>0</v>
      </c>
      <c r="BG903" s="132" t="n">
        <f aca="false">IF(O903="zákl. přenesená",K903,0)</f>
        <v>0</v>
      </c>
      <c r="BH903" s="132" t="n">
        <f aca="false">IF(O903="sníž. přenesená",K903,0)</f>
        <v>0</v>
      </c>
      <c r="BI903" s="132" t="n">
        <f aca="false">IF(O903="nulová",K903,0)</f>
        <v>0</v>
      </c>
      <c r="BJ903" s="3" t="s">
        <v>88</v>
      </c>
      <c r="BK903" s="132" t="n">
        <f aca="false">ROUND(P903*H903,2)</f>
        <v>0</v>
      </c>
      <c r="BL903" s="3" t="s">
        <v>226</v>
      </c>
      <c r="BM903" s="258" t="s">
        <v>2730</v>
      </c>
    </row>
    <row r="904" s="228" customFormat="true" ht="22.8" hidden="false" customHeight="true" outlineLevel="0" collapsed="false">
      <c r="B904" s="229"/>
      <c r="C904" s="230"/>
      <c r="D904" s="231" t="s">
        <v>80</v>
      </c>
      <c r="E904" s="244" t="s">
        <v>527</v>
      </c>
      <c r="F904" s="244" t="s">
        <v>528</v>
      </c>
      <c r="G904" s="230"/>
      <c r="H904" s="230"/>
      <c r="I904" s="233"/>
      <c r="J904" s="233"/>
      <c r="K904" s="245" t="n">
        <f aca="false">BK904</f>
        <v>0</v>
      </c>
      <c r="L904" s="230"/>
      <c r="M904" s="235"/>
      <c r="N904" s="236"/>
      <c r="O904" s="237"/>
      <c r="P904" s="237"/>
      <c r="Q904" s="238" t="n">
        <f aca="false">SUM(Q905:Q941)</f>
        <v>0</v>
      </c>
      <c r="R904" s="238" t="n">
        <f aca="false">SUM(R905:R941)</f>
        <v>0</v>
      </c>
      <c r="S904" s="237"/>
      <c r="T904" s="239" t="n">
        <f aca="false">SUM(T905:T941)</f>
        <v>0</v>
      </c>
      <c r="U904" s="237"/>
      <c r="V904" s="239" t="n">
        <f aca="false">SUM(V905:V941)</f>
        <v>2.15701</v>
      </c>
      <c r="W904" s="237"/>
      <c r="X904" s="240" t="n">
        <f aca="false">SUM(X905:X941)</f>
        <v>2.4495</v>
      </c>
      <c r="AR904" s="241" t="s">
        <v>90</v>
      </c>
      <c r="AT904" s="242" t="s">
        <v>80</v>
      </c>
      <c r="AU904" s="242" t="s">
        <v>88</v>
      </c>
      <c r="AY904" s="241" t="s">
        <v>166</v>
      </c>
      <c r="BK904" s="243" t="n">
        <f aca="false">SUM(BK905:BK941)</f>
        <v>0</v>
      </c>
    </row>
    <row r="905" s="32" customFormat="true" ht="24.15" hidden="false" customHeight="true" outlineLevel="0" collapsed="false">
      <c r="A905" s="28"/>
      <c r="B905" s="29"/>
      <c r="C905" s="246" t="s">
        <v>2731</v>
      </c>
      <c r="D905" s="246" t="s">
        <v>168</v>
      </c>
      <c r="E905" s="247" t="s">
        <v>2732</v>
      </c>
      <c r="F905" s="248" t="s">
        <v>2733</v>
      </c>
      <c r="G905" s="249" t="s">
        <v>183</v>
      </c>
      <c r="H905" s="250" t="n">
        <v>1</v>
      </c>
      <c r="I905" s="251"/>
      <c r="J905" s="251"/>
      <c r="K905" s="252" t="n">
        <f aca="false">ROUND(P905*H905,2)</f>
        <v>0</v>
      </c>
      <c r="L905" s="253"/>
      <c r="M905" s="31"/>
      <c r="N905" s="254"/>
      <c r="O905" s="255" t="s">
        <v>44</v>
      </c>
      <c r="P905" s="27" t="n">
        <f aca="false">I905+J905</f>
        <v>0</v>
      </c>
      <c r="Q905" s="27" t="n">
        <f aca="false">ROUND(I905*H905,2)</f>
        <v>0</v>
      </c>
      <c r="R905" s="27" t="n">
        <f aca="false">ROUND(J905*H905,2)</f>
        <v>0</v>
      </c>
      <c r="S905" s="78"/>
      <c r="T905" s="256" t="n">
        <f aca="false">S905*H905</f>
        <v>0</v>
      </c>
      <c r="U905" s="256" t="n">
        <v>0</v>
      </c>
      <c r="V905" s="256" t="n">
        <f aca="false">U905*H905</f>
        <v>0</v>
      </c>
      <c r="W905" s="256" t="n">
        <v>0</v>
      </c>
      <c r="X905" s="257" t="n">
        <f aca="false">W905*H905</f>
        <v>0</v>
      </c>
      <c r="Y905" s="28"/>
      <c r="Z905" s="28"/>
      <c r="AA905" s="28"/>
      <c r="AB905" s="28"/>
      <c r="AC905" s="28"/>
      <c r="AD905" s="28"/>
      <c r="AE905" s="28"/>
      <c r="AR905" s="258" t="s">
        <v>226</v>
      </c>
      <c r="AT905" s="258" t="s">
        <v>168</v>
      </c>
      <c r="AU905" s="258" t="s">
        <v>90</v>
      </c>
      <c r="AY905" s="3" t="s">
        <v>166</v>
      </c>
      <c r="BE905" s="132" t="n">
        <f aca="false">IF(O905="základní",K905,0)</f>
        <v>0</v>
      </c>
      <c r="BF905" s="132" t="n">
        <f aca="false">IF(O905="snížená",K905,0)</f>
        <v>0</v>
      </c>
      <c r="BG905" s="132" t="n">
        <f aca="false">IF(O905="zákl. přenesená",K905,0)</f>
        <v>0</v>
      </c>
      <c r="BH905" s="132" t="n">
        <f aca="false">IF(O905="sníž. přenesená",K905,0)</f>
        <v>0</v>
      </c>
      <c r="BI905" s="132" t="n">
        <f aca="false">IF(O905="nulová",K905,0)</f>
        <v>0</v>
      </c>
      <c r="BJ905" s="3" t="s">
        <v>88</v>
      </c>
      <c r="BK905" s="132" t="n">
        <f aca="false">ROUND(P905*H905,2)</f>
        <v>0</v>
      </c>
      <c r="BL905" s="3" t="s">
        <v>226</v>
      </c>
      <c r="BM905" s="258" t="s">
        <v>2734</v>
      </c>
    </row>
    <row r="906" s="32" customFormat="true" ht="24.15" hidden="false" customHeight="true" outlineLevel="0" collapsed="false">
      <c r="A906" s="28"/>
      <c r="B906" s="29"/>
      <c r="C906" s="246" t="s">
        <v>2735</v>
      </c>
      <c r="D906" s="246" t="s">
        <v>168</v>
      </c>
      <c r="E906" s="247" t="s">
        <v>2736</v>
      </c>
      <c r="F906" s="248" t="s">
        <v>2737</v>
      </c>
      <c r="G906" s="249" t="s">
        <v>183</v>
      </c>
      <c r="H906" s="250" t="n">
        <v>51</v>
      </c>
      <c r="I906" s="251"/>
      <c r="J906" s="251"/>
      <c r="K906" s="252" t="n">
        <f aca="false">ROUND(P906*H906,2)</f>
        <v>0</v>
      </c>
      <c r="L906" s="253"/>
      <c r="M906" s="31"/>
      <c r="N906" s="254"/>
      <c r="O906" s="255" t="s">
        <v>44</v>
      </c>
      <c r="P906" s="27" t="n">
        <f aca="false">I906+J906</f>
        <v>0</v>
      </c>
      <c r="Q906" s="27" t="n">
        <f aca="false">ROUND(I906*H906,2)</f>
        <v>0</v>
      </c>
      <c r="R906" s="27" t="n">
        <f aca="false">ROUND(J906*H906,2)</f>
        <v>0</v>
      </c>
      <c r="S906" s="78"/>
      <c r="T906" s="256" t="n">
        <f aca="false">S906*H906</f>
        <v>0</v>
      </c>
      <c r="U906" s="256" t="n">
        <v>0</v>
      </c>
      <c r="V906" s="256" t="n">
        <f aca="false">U906*H906</f>
        <v>0</v>
      </c>
      <c r="W906" s="256" t="n">
        <v>0</v>
      </c>
      <c r="X906" s="257" t="n">
        <f aca="false">W906*H906</f>
        <v>0</v>
      </c>
      <c r="Y906" s="28"/>
      <c r="Z906" s="28"/>
      <c r="AA906" s="28"/>
      <c r="AB906" s="28"/>
      <c r="AC906" s="28"/>
      <c r="AD906" s="28"/>
      <c r="AE906" s="28"/>
      <c r="AR906" s="258" t="s">
        <v>226</v>
      </c>
      <c r="AT906" s="258" t="s">
        <v>168</v>
      </c>
      <c r="AU906" s="258" t="s">
        <v>90</v>
      </c>
      <c r="AY906" s="3" t="s">
        <v>166</v>
      </c>
      <c r="BE906" s="132" t="n">
        <f aca="false">IF(O906="základní",K906,0)</f>
        <v>0</v>
      </c>
      <c r="BF906" s="132" t="n">
        <f aca="false">IF(O906="snížená",K906,0)</f>
        <v>0</v>
      </c>
      <c r="BG906" s="132" t="n">
        <f aca="false">IF(O906="zákl. přenesená",K906,0)</f>
        <v>0</v>
      </c>
      <c r="BH906" s="132" t="n">
        <f aca="false">IF(O906="sníž. přenesená",K906,0)</f>
        <v>0</v>
      </c>
      <c r="BI906" s="132" t="n">
        <f aca="false">IF(O906="nulová",K906,0)</f>
        <v>0</v>
      </c>
      <c r="BJ906" s="3" t="s">
        <v>88</v>
      </c>
      <c r="BK906" s="132" t="n">
        <f aca="false">ROUND(P906*H906,2)</f>
        <v>0</v>
      </c>
      <c r="BL906" s="3" t="s">
        <v>226</v>
      </c>
      <c r="BM906" s="258" t="s">
        <v>2738</v>
      </c>
    </row>
    <row r="907" s="32" customFormat="true" ht="24.15" hidden="false" customHeight="true" outlineLevel="0" collapsed="false">
      <c r="A907" s="28"/>
      <c r="B907" s="29"/>
      <c r="C907" s="290" t="s">
        <v>2739</v>
      </c>
      <c r="D907" s="290" t="s">
        <v>652</v>
      </c>
      <c r="E907" s="291" t="s">
        <v>2740</v>
      </c>
      <c r="F907" s="292" t="s">
        <v>2741</v>
      </c>
      <c r="G907" s="293" t="s">
        <v>183</v>
      </c>
      <c r="H907" s="294" t="n">
        <v>31</v>
      </c>
      <c r="I907" s="295"/>
      <c r="J907" s="296"/>
      <c r="K907" s="297" t="n">
        <f aca="false">ROUND(P907*H907,2)</f>
        <v>0</v>
      </c>
      <c r="L907" s="296"/>
      <c r="M907" s="298"/>
      <c r="N907" s="299"/>
      <c r="O907" s="255" t="s">
        <v>44</v>
      </c>
      <c r="P907" s="27" t="n">
        <f aca="false">I907+J907</f>
        <v>0</v>
      </c>
      <c r="Q907" s="27" t="n">
        <f aca="false">ROUND(I907*H907,2)</f>
        <v>0</v>
      </c>
      <c r="R907" s="27" t="n">
        <f aca="false">ROUND(J907*H907,2)</f>
        <v>0</v>
      </c>
      <c r="S907" s="78"/>
      <c r="T907" s="256" t="n">
        <f aca="false">S907*H907</f>
        <v>0</v>
      </c>
      <c r="U907" s="256" t="n">
        <v>0.0175</v>
      </c>
      <c r="V907" s="256" t="n">
        <f aca="false">U907*H907</f>
        <v>0.5425</v>
      </c>
      <c r="W907" s="256" t="n">
        <v>0</v>
      </c>
      <c r="X907" s="257" t="n">
        <f aca="false">W907*H907</f>
        <v>0</v>
      </c>
      <c r="Y907" s="28"/>
      <c r="Z907" s="28"/>
      <c r="AA907" s="28"/>
      <c r="AB907" s="28"/>
      <c r="AC907" s="28"/>
      <c r="AD907" s="28"/>
      <c r="AE907" s="28"/>
      <c r="AR907" s="258" t="s">
        <v>317</v>
      </c>
      <c r="AT907" s="258" t="s">
        <v>652</v>
      </c>
      <c r="AU907" s="258" t="s">
        <v>90</v>
      </c>
      <c r="AY907" s="3" t="s">
        <v>166</v>
      </c>
      <c r="BE907" s="132" t="n">
        <f aca="false">IF(O907="základní",K907,0)</f>
        <v>0</v>
      </c>
      <c r="BF907" s="132" t="n">
        <f aca="false">IF(O907="snížená",K907,0)</f>
        <v>0</v>
      </c>
      <c r="BG907" s="132" t="n">
        <f aca="false">IF(O907="zákl. přenesená",K907,0)</f>
        <v>0</v>
      </c>
      <c r="BH907" s="132" t="n">
        <f aca="false">IF(O907="sníž. přenesená",K907,0)</f>
        <v>0</v>
      </c>
      <c r="BI907" s="132" t="n">
        <f aca="false">IF(O907="nulová",K907,0)</f>
        <v>0</v>
      </c>
      <c r="BJ907" s="3" t="s">
        <v>88</v>
      </c>
      <c r="BK907" s="132" t="n">
        <f aca="false">ROUND(P907*H907,2)</f>
        <v>0</v>
      </c>
      <c r="BL907" s="3" t="s">
        <v>226</v>
      </c>
      <c r="BM907" s="258" t="s">
        <v>2742</v>
      </c>
    </row>
    <row r="908" s="32" customFormat="true" ht="24.15" hidden="false" customHeight="true" outlineLevel="0" collapsed="false">
      <c r="A908" s="28"/>
      <c r="B908" s="29"/>
      <c r="C908" s="290" t="s">
        <v>2743</v>
      </c>
      <c r="D908" s="290" t="s">
        <v>652</v>
      </c>
      <c r="E908" s="291" t="s">
        <v>2744</v>
      </c>
      <c r="F908" s="292" t="s">
        <v>2745</v>
      </c>
      <c r="G908" s="293" t="s">
        <v>183</v>
      </c>
      <c r="H908" s="294" t="n">
        <v>20</v>
      </c>
      <c r="I908" s="295"/>
      <c r="J908" s="296"/>
      <c r="K908" s="297" t="n">
        <f aca="false">ROUND(P908*H908,2)</f>
        <v>0</v>
      </c>
      <c r="L908" s="296"/>
      <c r="M908" s="298"/>
      <c r="N908" s="299"/>
      <c r="O908" s="255" t="s">
        <v>44</v>
      </c>
      <c r="P908" s="27" t="n">
        <f aca="false">I908+J908</f>
        <v>0</v>
      </c>
      <c r="Q908" s="27" t="n">
        <f aca="false">ROUND(I908*H908,2)</f>
        <v>0</v>
      </c>
      <c r="R908" s="27" t="n">
        <f aca="false">ROUND(J908*H908,2)</f>
        <v>0</v>
      </c>
      <c r="S908" s="78"/>
      <c r="T908" s="256" t="n">
        <f aca="false">S908*H908</f>
        <v>0</v>
      </c>
      <c r="U908" s="256" t="n">
        <v>0.0195</v>
      </c>
      <c r="V908" s="256" t="n">
        <f aca="false">U908*H908</f>
        <v>0.39</v>
      </c>
      <c r="W908" s="256" t="n">
        <v>0</v>
      </c>
      <c r="X908" s="257" t="n">
        <f aca="false">W908*H908</f>
        <v>0</v>
      </c>
      <c r="Y908" s="28"/>
      <c r="Z908" s="28"/>
      <c r="AA908" s="28"/>
      <c r="AB908" s="28"/>
      <c r="AC908" s="28"/>
      <c r="AD908" s="28"/>
      <c r="AE908" s="28"/>
      <c r="AR908" s="258" t="s">
        <v>317</v>
      </c>
      <c r="AT908" s="258" t="s">
        <v>652</v>
      </c>
      <c r="AU908" s="258" t="s">
        <v>90</v>
      </c>
      <c r="AY908" s="3" t="s">
        <v>166</v>
      </c>
      <c r="BE908" s="132" t="n">
        <f aca="false">IF(O908="základní",K908,0)</f>
        <v>0</v>
      </c>
      <c r="BF908" s="132" t="n">
        <f aca="false">IF(O908="snížená",K908,0)</f>
        <v>0</v>
      </c>
      <c r="BG908" s="132" t="n">
        <f aca="false">IF(O908="zákl. přenesená",K908,0)</f>
        <v>0</v>
      </c>
      <c r="BH908" s="132" t="n">
        <f aca="false">IF(O908="sníž. přenesená",K908,0)</f>
        <v>0</v>
      </c>
      <c r="BI908" s="132" t="n">
        <f aca="false">IF(O908="nulová",K908,0)</f>
        <v>0</v>
      </c>
      <c r="BJ908" s="3" t="s">
        <v>88</v>
      </c>
      <c r="BK908" s="132" t="n">
        <f aca="false">ROUND(P908*H908,2)</f>
        <v>0</v>
      </c>
      <c r="BL908" s="3" t="s">
        <v>226</v>
      </c>
      <c r="BM908" s="258" t="s">
        <v>2746</v>
      </c>
    </row>
    <row r="909" s="32" customFormat="true" ht="24.15" hidden="false" customHeight="true" outlineLevel="0" collapsed="false">
      <c r="A909" s="28"/>
      <c r="B909" s="29"/>
      <c r="C909" s="246" t="s">
        <v>2747</v>
      </c>
      <c r="D909" s="246" t="s">
        <v>168</v>
      </c>
      <c r="E909" s="247" t="s">
        <v>2748</v>
      </c>
      <c r="F909" s="248" t="s">
        <v>2749</v>
      </c>
      <c r="G909" s="249" t="s">
        <v>183</v>
      </c>
      <c r="H909" s="250" t="n">
        <v>5</v>
      </c>
      <c r="I909" s="251"/>
      <c r="J909" s="251"/>
      <c r="K909" s="252" t="n">
        <f aca="false">ROUND(P909*H909,2)</f>
        <v>0</v>
      </c>
      <c r="L909" s="253"/>
      <c r="M909" s="31"/>
      <c r="N909" s="254"/>
      <c r="O909" s="255" t="s">
        <v>44</v>
      </c>
      <c r="P909" s="27" t="n">
        <f aca="false">I909+J909</f>
        <v>0</v>
      </c>
      <c r="Q909" s="27" t="n">
        <f aca="false">ROUND(I909*H909,2)</f>
        <v>0</v>
      </c>
      <c r="R909" s="27" t="n">
        <f aca="false">ROUND(J909*H909,2)</f>
        <v>0</v>
      </c>
      <c r="S909" s="78"/>
      <c r="T909" s="256" t="n">
        <f aca="false">S909*H909</f>
        <v>0</v>
      </c>
      <c r="U909" s="256" t="n">
        <v>0</v>
      </c>
      <c r="V909" s="256" t="n">
        <f aca="false">U909*H909</f>
        <v>0</v>
      </c>
      <c r="W909" s="256" t="n">
        <v>0</v>
      </c>
      <c r="X909" s="257" t="n">
        <f aca="false">W909*H909</f>
        <v>0</v>
      </c>
      <c r="Y909" s="28"/>
      <c r="Z909" s="28"/>
      <c r="AA909" s="28"/>
      <c r="AB909" s="28"/>
      <c r="AC909" s="28"/>
      <c r="AD909" s="28"/>
      <c r="AE909" s="28"/>
      <c r="AR909" s="258" t="s">
        <v>226</v>
      </c>
      <c r="AT909" s="258" t="s">
        <v>168</v>
      </c>
      <c r="AU909" s="258" t="s">
        <v>90</v>
      </c>
      <c r="AY909" s="3" t="s">
        <v>166</v>
      </c>
      <c r="BE909" s="132" t="n">
        <f aca="false">IF(O909="základní",K909,0)</f>
        <v>0</v>
      </c>
      <c r="BF909" s="132" t="n">
        <f aca="false">IF(O909="snížená",K909,0)</f>
        <v>0</v>
      </c>
      <c r="BG909" s="132" t="n">
        <f aca="false">IF(O909="zákl. přenesená",K909,0)</f>
        <v>0</v>
      </c>
      <c r="BH909" s="132" t="n">
        <f aca="false">IF(O909="sníž. přenesená",K909,0)</f>
        <v>0</v>
      </c>
      <c r="BI909" s="132" t="n">
        <f aca="false">IF(O909="nulová",K909,0)</f>
        <v>0</v>
      </c>
      <c r="BJ909" s="3" t="s">
        <v>88</v>
      </c>
      <c r="BK909" s="132" t="n">
        <f aca="false">ROUND(P909*H909,2)</f>
        <v>0</v>
      </c>
      <c r="BL909" s="3" t="s">
        <v>226</v>
      </c>
      <c r="BM909" s="258" t="s">
        <v>2750</v>
      </c>
    </row>
    <row r="910" s="32" customFormat="true" ht="24.15" hidden="false" customHeight="true" outlineLevel="0" collapsed="false">
      <c r="A910" s="28"/>
      <c r="B910" s="29"/>
      <c r="C910" s="290" t="s">
        <v>2751</v>
      </c>
      <c r="D910" s="290" t="s">
        <v>652</v>
      </c>
      <c r="E910" s="291" t="s">
        <v>2752</v>
      </c>
      <c r="F910" s="292" t="s">
        <v>2753</v>
      </c>
      <c r="G910" s="293" t="s">
        <v>183</v>
      </c>
      <c r="H910" s="294" t="n">
        <v>5</v>
      </c>
      <c r="I910" s="295"/>
      <c r="J910" s="296"/>
      <c r="K910" s="297" t="n">
        <f aca="false">ROUND(P910*H910,2)</f>
        <v>0</v>
      </c>
      <c r="L910" s="296"/>
      <c r="M910" s="298"/>
      <c r="N910" s="299"/>
      <c r="O910" s="255" t="s">
        <v>44</v>
      </c>
      <c r="P910" s="27" t="n">
        <f aca="false">I910+J910</f>
        <v>0</v>
      </c>
      <c r="Q910" s="27" t="n">
        <f aca="false">ROUND(I910*H910,2)</f>
        <v>0</v>
      </c>
      <c r="R910" s="27" t="n">
        <f aca="false">ROUND(J910*H910,2)</f>
        <v>0</v>
      </c>
      <c r="S910" s="78"/>
      <c r="T910" s="256" t="n">
        <f aca="false">S910*H910</f>
        <v>0</v>
      </c>
      <c r="U910" s="256" t="n">
        <v>0.0205</v>
      </c>
      <c r="V910" s="256" t="n">
        <f aca="false">U910*H910</f>
        <v>0.1025</v>
      </c>
      <c r="W910" s="256" t="n">
        <v>0</v>
      </c>
      <c r="X910" s="257" t="n">
        <f aca="false">W910*H910</f>
        <v>0</v>
      </c>
      <c r="Y910" s="28"/>
      <c r="Z910" s="28"/>
      <c r="AA910" s="28"/>
      <c r="AB910" s="28"/>
      <c r="AC910" s="28"/>
      <c r="AD910" s="28"/>
      <c r="AE910" s="28"/>
      <c r="AR910" s="258" t="s">
        <v>317</v>
      </c>
      <c r="AT910" s="258" t="s">
        <v>652</v>
      </c>
      <c r="AU910" s="258" t="s">
        <v>90</v>
      </c>
      <c r="AY910" s="3" t="s">
        <v>166</v>
      </c>
      <c r="BE910" s="132" t="n">
        <f aca="false">IF(O910="základní",K910,0)</f>
        <v>0</v>
      </c>
      <c r="BF910" s="132" t="n">
        <f aca="false">IF(O910="snížená",K910,0)</f>
        <v>0</v>
      </c>
      <c r="BG910" s="132" t="n">
        <f aca="false">IF(O910="zákl. přenesená",K910,0)</f>
        <v>0</v>
      </c>
      <c r="BH910" s="132" t="n">
        <f aca="false">IF(O910="sníž. přenesená",K910,0)</f>
        <v>0</v>
      </c>
      <c r="BI910" s="132" t="n">
        <f aca="false">IF(O910="nulová",K910,0)</f>
        <v>0</v>
      </c>
      <c r="BJ910" s="3" t="s">
        <v>88</v>
      </c>
      <c r="BK910" s="132" t="n">
        <f aca="false">ROUND(P910*H910,2)</f>
        <v>0</v>
      </c>
      <c r="BL910" s="3" t="s">
        <v>226</v>
      </c>
      <c r="BM910" s="258" t="s">
        <v>2754</v>
      </c>
    </row>
    <row r="911" s="32" customFormat="true" ht="24.15" hidden="false" customHeight="true" outlineLevel="0" collapsed="false">
      <c r="A911" s="28"/>
      <c r="B911" s="29"/>
      <c r="C911" s="246" t="s">
        <v>2755</v>
      </c>
      <c r="D911" s="246" t="s">
        <v>168</v>
      </c>
      <c r="E911" s="247" t="s">
        <v>2756</v>
      </c>
      <c r="F911" s="248" t="s">
        <v>2757</v>
      </c>
      <c r="G911" s="249" t="s">
        <v>183</v>
      </c>
      <c r="H911" s="250" t="n">
        <v>18</v>
      </c>
      <c r="I911" s="251"/>
      <c r="J911" s="251"/>
      <c r="K911" s="252" t="n">
        <f aca="false">ROUND(P911*H911,2)</f>
        <v>0</v>
      </c>
      <c r="L911" s="253"/>
      <c r="M911" s="31"/>
      <c r="N911" s="254"/>
      <c r="O911" s="255" t="s">
        <v>44</v>
      </c>
      <c r="P911" s="27" t="n">
        <f aca="false">I911+J911</f>
        <v>0</v>
      </c>
      <c r="Q911" s="27" t="n">
        <f aca="false">ROUND(I911*H911,2)</f>
        <v>0</v>
      </c>
      <c r="R911" s="27" t="n">
        <f aca="false">ROUND(J911*H911,2)</f>
        <v>0</v>
      </c>
      <c r="S911" s="78"/>
      <c r="T911" s="256" t="n">
        <f aca="false">S911*H911</f>
        <v>0</v>
      </c>
      <c r="U911" s="256" t="n">
        <v>0</v>
      </c>
      <c r="V911" s="256" t="n">
        <f aca="false">U911*H911</f>
        <v>0</v>
      </c>
      <c r="W911" s="256" t="n">
        <v>0</v>
      </c>
      <c r="X911" s="257" t="n">
        <f aca="false">W911*H911</f>
        <v>0</v>
      </c>
      <c r="Y911" s="28"/>
      <c r="Z911" s="28"/>
      <c r="AA911" s="28"/>
      <c r="AB911" s="28"/>
      <c r="AC911" s="28"/>
      <c r="AD911" s="28"/>
      <c r="AE911" s="28"/>
      <c r="AR911" s="258" t="s">
        <v>226</v>
      </c>
      <c r="AT911" s="258" t="s">
        <v>168</v>
      </c>
      <c r="AU911" s="258" t="s">
        <v>90</v>
      </c>
      <c r="AY911" s="3" t="s">
        <v>166</v>
      </c>
      <c r="BE911" s="132" t="n">
        <f aca="false">IF(O911="základní",K911,0)</f>
        <v>0</v>
      </c>
      <c r="BF911" s="132" t="n">
        <f aca="false">IF(O911="snížená",K911,0)</f>
        <v>0</v>
      </c>
      <c r="BG911" s="132" t="n">
        <f aca="false">IF(O911="zákl. přenesená",K911,0)</f>
        <v>0</v>
      </c>
      <c r="BH911" s="132" t="n">
        <f aca="false">IF(O911="sníž. přenesená",K911,0)</f>
        <v>0</v>
      </c>
      <c r="BI911" s="132" t="n">
        <f aca="false">IF(O911="nulová",K911,0)</f>
        <v>0</v>
      </c>
      <c r="BJ911" s="3" t="s">
        <v>88</v>
      </c>
      <c r="BK911" s="132" t="n">
        <f aca="false">ROUND(P911*H911,2)</f>
        <v>0</v>
      </c>
      <c r="BL911" s="3" t="s">
        <v>226</v>
      </c>
      <c r="BM911" s="258" t="s">
        <v>2758</v>
      </c>
    </row>
    <row r="912" s="32" customFormat="true" ht="33" hidden="false" customHeight="true" outlineLevel="0" collapsed="false">
      <c r="A912" s="28"/>
      <c r="B912" s="29"/>
      <c r="C912" s="290" t="s">
        <v>2759</v>
      </c>
      <c r="D912" s="290" t="s">
        <v>652</v>
      </c>
      <c r="E912" s="291" t="s">
        <v>2760</v>
      </c>
      <c r="F912" s="292" t="s">
        <v>2761</v>
      </c>
      <c r="G912" s="293" t="s">
        <v>183</v>
      </c>
      <c r="H912" s="294" t="n">
        <v>1</v>
      </c>
      <c r="I912" s="295"/>
      <c r="J912" s="296"/>
      <c r="K912" s="297" t="n">
        <f aca="false">ROUND(P912*H912,2)</f>
        <v>0</v>
      </c>
      <c r="L912" s="296"/>
      <c r="M912" s="298"/>
      <c r="N912" s="299"/>
      <c r="O912" s="255" t="s">
        <v>44</v>
      </c>
      <c r="P912" s="27" t="n">
        <f aca="false">I912+J912</f>
        <v>0</v>
      </c>
      <c r="Q912" s="27" t="n">
        <f aca="false">ROUND(I912*H912,2)</f>
        <v>0</v>
      </c>
      <c r="R912" s="27" t="n">
        <f aca="false">ROUND(J912*H912,2)</f>
        <v>0</v>
      </c>
      <c r="S912" s="78"/>
      <c r="T912" s="256" t="n">
        <f aca="false">S912*H912</f>
        <v>0</v>
      </c>
      <c r="U912" s="256" t="n">
        <v>0.0195</v>
      </c>
      <c r="V912" s="256" t="n">
        <f aca="false">U912*H912</f>
        <v>0.0195</v>
      </c>
      <c r="W912" s="256" t="n">
        <v>0</v>
      </c>
      <c r="X912" s="257" t="n">
        <f aca="false">W912*H912</f>
        <v>0</v>
      </c>
      <c r="Y912" s="28"/>
      <c r="Z912" s="28"/>
      <c r="AA912" s="28"/>
      <c r="AB912" s="28"/>
      <c r="AC912" s="28"/>
      <c r="AD912" s="28"/>
      <c r="AE912" s="28"/>
      <c r="AR912" s="258" t="s">
        <v>317</v>
      </c>
      <c r="AT912" s="258" t="s">
        <v>652</v>
      </c>
      <c r="AU912" s="258" t="s">
        <v>90</v>
      </c>
      <c r="AY912" s="3" t="s">
        <v>166</v>
      </c>
      <c r="BE912" s="132" t="n">
        <f aca="false">IF(O912="základní",K912,0)</f>
        <v>0</v>
      </c>
      <c r="BF912" s="132" t="n">
        <f aca="false">IF(O912="snížená",K912,0)</f>
        <v>0</v>
      </c>
      <c r="BG912" s="132" t="n">
        <f aca="false">IF(O912="zákl. přenesená",K912,0)</f>
        <v>0</v>
      </c>
      <c r="BH912" s="132" t="n">
        <f aca="false">IF(O912="sníž. přenesená",K912,0)</f>
        <v>0</v>
      </c>
      <c r="BI912" s="132" t="n">
        <f aca="false">IF(O912="nulová",K912,0)</f>
        <v>0</v>
      </c>
      <c r="BJ912" s="3" t="s">
        <v>88</v>
      </c>
      <c r="BK912" s="132" t="n">
        <f aca="false">ROUND(P912*H912,2)</f>
        <v>0</v>
      </c>
      <c r="BL912" s="3" t="s">
        <v>226</v>
      </c>
      <c r="BM912" s="258" t="s">
        <v>2762</v>
      </c>
    </row>
    <row r="913" s="32" customFormat="true" ht="33" hidden="false" customHeight="true" outlineLevel="0" collapsed="false">
      <c r="A913" s="28"/>
      <c r="B913" s="29"/>
      <c r="C913" s="290" t="s">
        <v>2763</v>
      </c>
      <c r="D913" s="290" t="s">
        <v>652</v>
      </c>
      <c r="E913" s="291" t="s">
        <v>2764</v>
      </c>
      <c r="F913" s="292" t="s">
        <v>2765</v>
      </c>
      <c r="G913" s="293" t="s">
        <v>183</v>
      </c>
      <c r="H913" s="294" t="n">
        <v>3</v>
      </c>
      <c r="I913" s="295"/>
      <c r="J913" s="296"/>
      <c r="K913" s="297" t="n">
        <f aca="false">ROUND(P913*H913,2)</f>
        <v>0</v>
      </c>
      <c r="L913" s="296"/>
      <c r="M913" s="298"/>
      <c r="N913" s="299"/>
      <c r="O913" s="255" t="s">
        <v>44</v>
      </c>
      <c r="P913" s="27" t="n">
        <f aca="false">I913+J913</f>
        <v>0</v>
      </c>
      <c r="Q913" s="27" t="n">
        <f aca="false">ROUND(I913*H913,2)</f>
        <v>0</v>
      </c>
      <c r="R913" s="27" t="n">
        <f aca="false">ROUND(J913*H913,2)</f>
        <v>0</v>
      </c>
      <c r="S913" s="78"/>
      <c r="T913" s="256" t="n">
        <f aca="false">S913*H913</f>
        <v>0</v>
      </c>
      <c r="U913" s="256" t="n">
        <v>0.0195</v>
      </c>
      <c r="V913" s="256" t="n">
        <f aca="false">U913*H913</f>
        <v>0.0585</v>
      </c>
      <c r="W913" s="256" t="n">
        <v>0</v>
      </c>
      <c r="X913" s="257" t="n">
        <f aca="false">W913*H913</f>
        <v>0</v>
      </c>
      <c r="Y913" s="28"/>
      <c r="Z913" s="28"/>
      <c r="AA913" s="28"/>
      <c r="AB913" s="28"/>
      <c r="AC913" s="28"/>
      <c r="AD913" s="28"/>
      <c r="AE913" s="28"/>
      <c r="AR913" s="258" t="s">
        <v>317</v>
      </c>
      <c r="AT913" s="258" t="s">
        <v>652</v>
      </c>
      <c r="AU913" s="258" t="s">
        <v>90</v>
      </c>
      <c r="AY913" s="3" t="s">
        <v>166</v>
      </c>
      <c r="BE913" s="132" t="n">
        <f aca="false">IF(O913="základní",K913,0)</f>
        <v>0</v>
      </c>
      <c r="BF913" s="132" t="n">
        <f aca="false">IF(O913="snížená",K913,0)</f>
        <v>0</v>
      </c>
      <c r="BG913" s="132" t="n">
        <f aca="false">IF(O913="zákl. přenesená",K913,0)</f>
        <v>0</v>
      </c>
      <c r="BH913" s="132" t="n">
        <f aca="false">IF(O913="sníž. přenesená",K913,0)</f>
        <v>0</v>
      </c>
      <c r="BI913" s="132" t="n">
        <f aca="false">IF(O913="nulová",K913,0)</f>
        <v>0</v>
      </c>
      <c r="BJ913" s="3" t="s">
        <v>88</v>
      </c>
      <c r="BK913" s="132" t="n">
        <f aca="false">ROUND(P913*H913,2)</f>
        <v>0</v>
      </c>
      <c r="BL913" s="3" t="s">
        <v>226</v>
      </c>
      <c r="BM913" s="258" t="s">
        <v>2766</v>
      </c>
    </row>
    <row r="914" s="32" customFormat="true" ht="33" hidden="false" customHeight="true" outlineLevel="0" collapsed="false">
      <c r="A914" s="28"/>
      <c r="B914" s="29"/>
      <c r="C914" s="290" t="s">
        <v>2767</v>
      </c>
      <c r="D914" s="290" t="s">
        <v>652</v>
      </c>
      <c r="E914" s="291" t="s">
        <v>2768</v>
      </c>
      <c r="F914" s="292" t="s">
        <v>2769</v>
      </c>
      <c r="G914" s="293" t="s">
        <v>183</v>
      </c>
      <c r="H914" s="294" t="n">
        <v>3</v>
      </c>
      <c r="I914" s="295"/>
      <c r="J914" s="296"/>
      <c r="K914" s="297" t="n">
        <f aca="false">ROUND(P914*H914,2)</f>
        <v>0</v>
      </c>
      <c r="L914" s="296"/>
      <c r="M914" s="298"/>
      <c r="N914" s="299"/>
      <c r="O914" s="255" t="s">
        <v>44</v>
      </c>
      <c r="P914" s="27" t="n">
        <f aca="false">I914+J914</f>
        <v>0</v>
      </c>
      <c r="Q914" s="27" t="n">
        <f aca="false">ROUND(I914*H914,2)</f>
        <v>0</v>
      </c>
      <c r="R914" s="27" t="n">
        <f aca="false">ROUND(J914*H914,2)</f>
        <v>0</v>
      </c>
      <c r="S914" s="78"/>
      <c r="T914" s="256" t="n">
        <f aca="false">S914*H914</f>
        <v>0</v>
      </c>
      <c r="U914" s="256" t="n">
        <v>0.0195</v>
      </c>
      <c r="V914" s="256" t="n">
        <f aca="false">U914*H914</f>
        <v>0.0585</v>
      </c>
      <c r="W914" s="256" t="n">
        <v>0</v>
      </c>
      <c r="X914" s="257" t="n">
        <f aca="false">W914*H914</f>
        <v>0</v>
      </c>
      <c r="Y914" s="28"/>
      <c r="Z914" s="28"/>
      <c r="AA914" s="28"/>
      <c r="AB914" s="28"/>
      <c r="AC914" s="28"/>
      <c r="AD914" s="28"/>
      <c r="AE914" s="28"/>
      <c r="AR914" s="258" t="s">
        <v>317</v>
      </c>
      <c r="AT914" s="258" t="s">
        <v>652</v>
      </c>
      <c r="AU914" s="258" t="s">
        <v>90</v>
      </c>
      <c r="AY914" s="3" t="s">
        <v>166</v>
      </c>
      <c r="BE914" s="132" t="n">
        <f aca="false">IF(O914="základní",K914,0)</f>
        <v>0</v>
      </c>
      <c r="BF914" s="132" t="n">
        <f aca="false">IF(O914="snížená",K914,0)</f>
        <v>0</v>
      </c>
      <c r="BG914" s="132" t="n">
        <f aca="false">IF(O914="zákl. přenesená",K914,0)</f>
        <v>0</v>
      </c>
      <c r="BH914" s="132" t="n">
        <f aca="false">IF(O914="sníž. přenesená",K914,0)</f>
        <v>0</v>
      </c>
      <c r="BI914" s="132" t="n">
        <f aca="false">IF(O914="nulová",K914,0)</f>
        <v>0</v>
      </c>
      <c r="BJ914" s="3" t="s">
        <v>88</v>
      </c>
      <c r="BK914" s="132" t="n">
        <f aca="false">ROUND(P914*H914,2)</f>
        <v>0</v>
      </c>
      <c r="BL914" s="3" t="s">
        <v>226</v>
      </c>
      <c r="BM914" s="258" t="s">
        <v>2770</v>
      </c>
    </row>
    <row r="915" s="32" customFormat="true" ht="33" hidden="false" customHeight="true" outlineLevel="0" collapsed="false">
      <c r="A915" s="28"/>
      <c r="B915" s="29"/>
      <c r="C915" s="290" t="s">
        <v>2771</v>
      </c>
      <c r="D915" s="290" t="s">
        <v>652</v>
      </c>
      <c r="E915" s="291" t="s">
        <v>2772</v>
      </c>
      <c r="F915" s="292" t="s">
        <v>2773</v>
      </c>
      <c r="G915" s="293" t="s">
        <v>183</v>
      </c>
      <c r="H915" s="294" t="n">
        <v>11</v>
      </c>
      <c r="I915" s="295"/>
      <c r="J915" s="296"/>
      <c r="K915" s="297" t="n">
        <f aca="false">ROUND(P915*H915,2)</f>
        <v>0</v>
      </c>
      <c r="L915" s="296"/>
      <c r="M915" s="298"/>
      <c r="N915" s="299"/>
      <c r="O915" s="255" t="s">
        <v>44</v>
      </c>
      <c r="P915" s="27" t="n">
        <f aca="false">I915+J915</f>
        <v>0</v>
      </c>
      <c r="Q915" s="27" t="n">
        <f aca="false">ROUND(I915*H915,2)</f>
        <v>0</v>
      </c>
      <c r="R915" s="27" t="n">
        <f aca="false">ROUND(J915*H915,2)</f>
        <v>0</v>
      </c>
      <c r="S915" s="78"/>
      <c r="T915" s="256" t="n">
        <f aca="false">S915*H915</f>
        <v>0</v>
      </c>
      <c r="U915" s="256" t="n">
        <v>0.0195</v>
      </c>
      <c r="V915" s="256" t="n">
        <f aca="false">U915*H915</f>
        <v>0.2145</v>
      </c>
      <c r="W915" s="256" t="n">
        <v>0</v>
      </c>
      <c r="X915" s="257" t="n">
        <f aca="false">W915*H915</f>
        <v>0</v>
      </c>
      <c r="Y915" s="28"/>
      <c r="Z915" s="28"/>
      <c r="AA915" s="28"/>
      <c r="AB915" s="28"/>
      <c r="AC915" s="28"/>
      <c r="AD915" s="28"/>
      <c r="AE915" s="28"/>
      <c r="AR915" s="258" t="s">
        <v>317</v>
      </c>
      <c r="AT915" s="258" t="s">
        <v>652</v>
      </c>
      <c r="AU915" s="258" t="s">
        <v>90</v>
      </c>
      <c r="AY915" s="3" t="s">
        <v>166</v>
      </c>
      <c r="BE915" s="132" t="n">
        <f aca="false">IF(O915="základní",K915,0)</f>
        <v>0</v>
      </c>
      <c r="BF915" s="132" t="n">
        <f aca="false">IF(O915="snížená",K915,0)</f>
        <v>0</v>
      </c>
      <c r="BG915" s="132" t="n">
        <f aca="false">IF(O915="zákl. přenesená",K915,0)</f>
        <v>0</v>
      </c>
      <c r="BH915" s="132" t="n">
        <f aca="false">IF(O915="sníž. přenesená",K915,0)</f>
        <v>0</v>
      </c>
      <c r="BI915" s="132" t="n">
        <f aca="false">IF(O915="nulová",K915,0)</f>
        <v>0</v>
      </c>
      <c r="BJ915" s="3" t="s">
        <v>88</v>
      </c>
      <c r="BK915" s="132" t="n">
        <f aca="false">ROUND(P915*H915,2)</f>
        <v>0</v>
      </c>
      <c r="BL915" s="3" t="s">
        <v>226</v>
      </c>
      <c r="BM915" s="258" t="s">
        <v>2774</v>
      </c>
    </row>
    <row r="916" s="32" customFormat="true" ht="24.15" hidden="false" customHeight="true" outlineLevel="0" collapsed="false">
      <c r="A916" s="28"/>
      <c r="B916" s="29"/>
      <c r="C916" s="246" t="s">
        <v>2775</v>
      </c>
      <c r="D916" s="246" t="s">
        <v>168</v>
      </c>
      <c r="E916" s="247" t="s">
        <v>2776</v>
      </c>
      <c r="F916" s="248" t="s">
        <v>2777</v>
      </c>
      <c r="G916" s="249" t="s">
        <v>183</v>
      </c>
      <c r="H916" s="250" t="n">
        <v>18</v>
      </c>
      <c r="I916" s="251"/>
      <c r="J916" s="251"/>
      <c r="K916" s="252" t="n">
        <f aca="false">ROUND(P916*H916,2)</f>
        <v>0</v>
      </c>
      <c r="L916" s="253"/>
      <c r="M916" s="31"/>
      <c r="N916" s="254"/>
      <c r="O916" s="255" t="s">
        <v>44</v>
      </c>
      <c r="P916" s="27" t="n">
        <f aca="false">I916+J916</f>
        <v>0</v>
      </c>
      <c r="Q916" s="27" t="n">
        <f aca="false">ROUND(I916*H916,2)</f>
        <v>0</v>
      </c>
      <c r="R916" s="27" t="n">
        <f aca="false">ROUND(J916*H916,2)</f>
        <v>0</v>
      </c>
      <c r="S916" s="78"/>
      <c r="T916" s="256" t="n">
        <f aca="false">S916*H916</f>
        <v>0</v>
      </c>
      <c r="U916" s="256" t="n">
        <v>0</v>
      </c>
      <c r="V916" s="256" t="n">
        <f aca="false">U916*H916</f>
        <v>0</v>
      </c>
      <c r="W916" s="256" t="n">
        <v>0</v>
      </c>
      <c r="X916" s="257" t="n">
        <f aca="false">W916*H916</f>
        <v>0</v>
      </c>
      <c r="Y916" s="28"/>
      <c r="Z916" s="28"/>
      <c r="AA916" s="28"/>
      <c r="AB916" s="28"/>
      <c r="AC916" s="28"/>
      <c r="AD916" s="28"/>
      <c r="AE916" s="28"/>
      <c r="AR916" s="258" t="s">
        <v>226</v>
      </c>
      <c r="AT916" s="258" t="s">
        <v>168</v>
      </c>
      <c r="AU916" s="258" t="s">
        <v>90</v>
      </c>
      <c r="AY916" s="3" t="s">
        <v>166</v>
      </c>
      <c r="BE916" s="132" t="n">
        <f aca="false">IF(O916="základní",K916,0)</f>
        <v>0</v>
      </c>
      <c r="BF916" s="132" t="n">
        <f aca="false">IF(O916="snížená",K916,0)</f>
        <v>0</v>
      </c>
      <c r="BG916" s="132" t="n">
        <f aca="false">IF(O916="zákl. přenesená",K916,0)</f>
        <v>0</v>
      </c>
      <c r="BH916" s="132" t="n">
        <f aca="false">IF(O916="sníž. přenesená",K916,0)</f>
        <v>0</v>
      </c>
      <c r="BI916" s="132" t="n">
        <f aca="false">IF(O916="nulová",K916,0)</f>
        <v>0</v>
      </c>
      <c r="BJ916" s="3" t="s">
        <v>88</v>
      </c>
      <c r="BK916" s="132" t="n">
        <f aca="false">ROUND(P916*H916,2)</f>
        <v>0</v>
      </c>
      <c r="BL916" s="3" t="s">
        <v>226</v>
      </c>
      <c r="BM916" s="258" t="s">
        <v>2778</v>
      </c>
    </row>
    <row r="917" s="32" customFormat="true" ht="33" hidden="false" customHeight="true" outlineLevel="0" collapsed="false">
      <c r="A917" s="28"/>
      <c r="B917" s="29"/>
      <c r="C917" s="290" t="s">
        <v>2779</v>
      </c>
      <c r="D917" s="290" t="s">
        <v>652</v>
      </c>
      <c r="E917" s="291" t="s">
        <v>2780</v>
      </c>
      <c r="F917" s="292" t="s">
        <v>2781</v>
      </c>
      <c r="G917" s="293" t="s">
        <v>183</v>
      </c>
      <c r="H917" s="294" t="n">
        <v>2</v>
      </c>
      <c r="I917" s="295"/>
      <c r="J917" s="296"/>
      <c r="K917" s="297" t="n">
        <f aca="false">ROUND(P917*H917,2)</f>
        <v>0</v>
      </c>
      <c r="L917" s="296"/>
      <c r="M917" s="298"/>
      <c r="N917" s="299"/>
      <c r="O917" s="255" t="s">
        <v>44</v>
      </c>
      <c r="P917" s="27" t="n">
        <f aca="false">I917+J917</f>
        <v>0</v>
      </c>
      <c r="Q917" s="27" t="n">
        <f aca="false">ROUND(I917*H917,2)</f>
        <v>0</v>
      </c>
      <c r="R917" s="27" t="n">
        <f aca="false">ROUND(J917*H917,2)</f>
        <v>0</v>
      </c>
      <c r="S917" s="78"/>
      <c r="T917" s="256" t="n">
        <f aca="false">S917*H917</f>
        <v>0</v>
      </c>
      <c r="U917" s="256" t="n">
        <v>0.0205</v>
      </c>
      <c r="V917" s="256" t="n">
        <f aca="false">U917*H917</f>
        <v>0.041</v>
      </c>
      <c r="W917" s="256" t="n">
        <v>0</v>
      </c>
      <c r="X917" s="257" t="n">
        <f aca="false">W917*H917</f>
        <v>0</v>
      </c>
      <c r="Y917" s="28"/>
      <c r="Z917" s="28"/>
      <c r="AA917" s="28"/>
      <c r="AB917" s="28"/>
      <c r="AC917" s="28"/>
      <c r="AD917" s="28"/>
      <c r="AE917" s="28"/>
      <c r="AR917" s="258" t="s">
        <v>317</v>
      </c>
      <c r="AT917" s="258" t="s">
        <v>652</v>
      </c>
      <c r="AU917" s="258" t="s">
        <v>90</v>
      </c>
      <c r="AY917" s="3" t="s">
        <v>166</v>
      </c>
      <c r="BE917" s="132" t="n">
        <f aca="false">IF(O917="základní",K917,0)</f>
        <v>0</v>
      </c>
      <c r="BF917" s="132" t="n">
        <f aca="false">IF(O917="snížená",K917,0)</f>
        <v>0</v>
      </c>
      <c r="BG917" s="132" t="n">
        <f aca="false">IF(O917="zákl. přenesená",K917,0)</f>
        <v>0</v>
      </c>
      <c r="BH917" s="132" t="n">
        <f aca="false">IF(O917="sníž. přenesená",K917,0)</f>
        <v>0</v>
      </c>
      <c r="BI917" s="132" t="n">
        <f aca="false">IF(O917="nulová",K917,0)</f>
        <v>0</v>
      </c>
      <c r="BJ917" s="3" t="s">
        <v>88</v>
      </c>
      <c r="BK917" s="132" t="n">
        <f aca="false">ROUND(P917*H917,2)</f>
        <v>0</v>
      </c>
      <c r="BL917" s="3" t="s">
        <v>226</v>
      </c>
      <c r="BM917" s="258" t="s">
        <v>2782</v>
      </c>
    </row>
    <row r="918" s="32" customFormat="true" ht="33" hidden="false" customHeight="true" outlineLevel="0" collapsed="false">
      <c r="A918" s="28"/>
      <c r="B918" s="29"/>
      <c r="C918" s="290" t="s">
        <v>2783</v>
      </c>
      <c r="D918" s="290" t="s">
        <v>652</v>
      </c>
      <c r="E918" s="291" t="s">
        <v>2784</v>
      </c>
      <c r="F918" s="292" t="s">
        <v>2785</v>
      </c>
      <c r="G918" s="293" t="s">
        <v>183</v>
      </c>
      <c r="H918" s="294" t="n">
        <v>7</v>
      </c>
      <c r="I918" s="295"/>
      <c r="J918" s="296"/>
      <c r="K918" s="297" t="n">
        <f aca="false">ROUND(P918*H918,2)</f>
        <v>0</v>
      </c>
      <c r="L918" s="296"/>
      <c r="M918" s="298"/>
      <c r="N918" s="299"/>
      <c r="O918" s="255" t="s">
        <v>44</v>
      </c>
      <c r="P918" s="27" t="n">
        <f aca="false">I918+J918</f>
        <v>0</v>
      </c>
      <c r="Q918" s="27" t="n">
        <f aca="false">ROUND(I918*H918,2)</f>
        <v>0</v>
      </c>
      <c r="R918" s="27" t="n">
        <f aca="false">ROUND(J918*H918,2)</f>
        <v>0</v>
      </c>
      <c r="S918" s="78"/>
      <c r="T918" s="256" t="n">
        <f aca="false">S918*H918</f>
        <v>0</v>
      </c>
      <c r="U918" s="256" t="n">
        <v>0.0205</v>
      </c>
      <c r="V918" s="256" t="n">
        <f aca="false">U918*H918</f>
        <v>0.1435</v>
      </c>
      <c r="W918" s="256" t="n">
        <v>0</v>
      </c>
      <c r="X918" s="257" t="n">
        <f aca="false">W918*H918</f>
        <v>0</v>
      </c>
      <c r="Y918" s="28"/>
      <c r="Z918" s="28"/>
      <c r="AA918" s="28"/>
      <c r="AB918" s="28"/>
      <c r="AC918" s="28"/>
      <c r="AD918" s="28"/>
      <c r="AE918" s="28"/>
      <c r="AR918" s="258" t="s">
        <v>317</v>
      </c>
      <c r="AT918" s="258" t="s">
        <v>652</v>
      </c>
      <c r="AU918" s="258" t="s">
        <v>90</v>
      </c>
      <c r="AY918" s="3" t="s">
        <v>166</v>
      </c>
      <c r="BE918" s="132" t="n">
        <f aca="false">IF(O918="základní",K918,0)</f>
        <v>0</v>
      </c>
      <c r="BF918" s="132" t="n">
        <f aca="false">IF(O918="snížená",K918,0)</f>
        <v>0</v>
      </c>
      <c r="BG918" s="132" t="n">
        <f aca="false">IF(O918="zákl. přenesená",K918,0)</f>
        <v>0</v>
      </c>
      <c r="BH918" s="132" t="n">
        <f aca="false">IF(O918="sníž. přenesená",K918,0)</f>
        <v>0</v>
      </c>
      <c r="BI918" s="132" t="n">
        <f aca="false">IF(O918="nulová",K918,0)</f>
        <v>0</v>
      </c>
      <c r="BJ918" s="3" t="s">
        <v>88</v>
      </c>
      <c r="BK918" s="132" t="n">
        <f aca="false">ROUND(P918*H918,2)</f>
        <v>0</v>
      </c>
      <c r="BL918" s="3" t="s">
        <v>226</v>
      </c>
      <c r="BM918" s="258" t="s">
        <v>2786</v>
      </c>
    </row>
    <row r="919" s="32" customFormat="true" ht="33" hidden="false" customHeight="true" outlineLevel="0" collapsed="false">
      <c r="A919" s="28"/>
      <c r="B919" s="29"/>
      <c r="C919" s="290" t="s">
        <v>2787</v>
      </c>
      <c r="D919" s="290" t="s">
        <v>652</v>
      </c>
      <c r="E919" s="291" t="s">
        <v>2788</v>
      </c>
      <c r="F919" s="292" t="s">
        <v>2789</v>
      </c>
      <c r="G919" s="293" t="s">
        <v>183</v>
      </c>
      <c r="H919" s="294" t="n">
        <v>8</v>
      </c>
      <c r="I919" s="295"/>
      <c r="J919" s="296"/>
      <c r="K919" s="297" t="n">
        <f aca="false">ROUND(P919*H919,2)</f>
        <v>0</v>
      </c>
      <c r="L919" s="296"/>
      <c r="M919" s="298"/>
      <c r="N919" s="299"/>
      <c r="O919" s="255" t="s">
        <v>44</v>
      </c>
      <c r="P919" s="27" t="n">
        <f aca="false">I919+J919</f>
        <v>0</v>
      </c>
      <c r="Q919" s="27" t="n">
        <f aca="false">ROUND(I919*H919,2)</f>
        <v>0</v>
      </c>
      <c r="R919" s="27" t="n">
        <f aca="false">ROUND(J919*H919,2)</f>
        <v>0</v>
      </c>
      <c r="S919" s="78"/>
      <c r="T919" s="256" t="n">
        <f aca="false">S919*H919</f>
        <v>0</v>
      </c>
      <c r="U919" s="256" t="n">
        <v>0.0205</v>
      </c>
      <c r="V919" s="256" t="n">
        <f aca="false">U919*H919</f>
        <v>0.164</v>
      </c>
      <c r="W919" s="256" t="n">
        <v>0</v>
      </c>
      <c r="X919" s="257" t="n">
        <f aca="false">W919*H919</f>
        <v>0</v>
      </c>
      <c r="Y919" s="28"/>
      <c r="Z919" s="28"/>
      <c r="AA919" s="28"/>
      <c r="AB919" s="28"/>
      <c r="AC919" s="28"/>
      <c r="AD919" s="28"/>
      <c r="AE919" s="28"/>
      <c r="AR919" s="258" t="s">
        <v>317</v>
      </c>
      <c r="AT919" s="258" t="s">
        <v>652</v>
      </c>
      <c r="AU919" s="258" t="s">
        <v>90</v>
      </c>
      <c r="AY919" s="3" t="s">
        <v>166</v>
      </c>
      <c r="BE919" s="132" t="n">
        <f aca="false">IF(O919="základní",K919,0)</f>
        <v>0</v>
      </c>
      <c r="BF919" s="132" t="n">
        <f aca="false">IF(O919="snížená",K919,0)</f>
        <v>0</v>
      </c>
      <c r="BG919" s="132" t="n">
        <f aca="false">IF(O919="zákl. přenesená",K919,0)</f>
        <v>0</v>
      </c>
      <c r="BH919" s="132" t="n">
        <f aca="false">IF(O919="sníž. přenesená",K919,0)</f>
        <v>0</v>
      </c>
      <c r="BI919" s="132" t="n">
        <f aca="false">IF(O919="nulová",K919,0)</f>
        <v>0</v>
      </c>
      <c r="BJ919" s="3" t="s">
        <v>88</v>
      </c>
      <c r="BK919" s="132" t="n">
        <f aca="false">ROUND(P919*H919,2)</f>
        <v>0</v>
      </c>
      <c r="BL919" s="3" t="s">
        <v>226</v>
      </c>
      <c r="BM919" s="258" t="s">
        <v>2790</v>
      </c>
    </row>
    <row r="920" s="32" customFormat="true" ht="33" hidden="false" customHeight="true" outlineLevel="0" collapsed="false">
      <c r="A920" s="28"/>
      <c r="B920" s="29"/>
      <c r="C920" s="290" t="s">
        <v>2791</v>
      </c>
      <c r="D920" s="290" t="s">
        <v>652</v>
      </c>
      <c r="E920" s="291" t="s">
        <v>2792</v>
      </c>
      <c r="F920" s="292" t="s">
        <v>2793</v>
      </c>
      <c r="G920" s="293" t="s">
        <v>183</v>
      </c>
      <c r="H920" s="294" t="n">
        <v>1</v>
      </c>
      <c r="I920" s="295"/>
      <c r="J920" s="296"/>
      <c r="K920" s="297" t="n">
        <f aca="false">ROUND(P920*H920,2)</f>
        <v>0</v>
      </c>
      <c r="L920" s="296"/>
      <c r="M920" s="298"/>
      <c r="N920" s="299"/>
      <c r="O920" s="255" t="s">
        <v>44</v>
      </c>
      <c r="P920" s="27" t="n">
        <f aca="false">I920+J920</f>
        <v>0</v>
      </c>
      <c r="Q920" s="27" t="n">
        <f aca="false">ROUND(I920*H920,2)</f>
        <v>0</v>
      </c>
      <c r="R920" s="27" t="n">
        <f aca="false">ROUND(J920*H920,2)</f>
        <v>0</v>
      </c>
      <c r="S920" s="78"/>
      <c r="T920" s="256" t="n">
        <f aca="false">S920*H920</f>
        <v>0</v>
      </c>
      <c r="U920" s="256" t="n">
        <v>0.0205</v>
      </c>
      <c r="V920" s="256" t="n">
        <f aca="false">U920*H920</f>
        <v>0.0205</v>
      </c>
      <c r="W920" s="256" t="n">
        <v>0</v>
      </c>
      <c r="X920" s="257" t="n">
        <f aca="false">W920*H920</f>
        <v>0</v>
      </c>
      <c r="Y920" s="28"/>
      <c r="Z920" s="28"/>
      <c r="AA920" s="28"/>
      <c r="AB920" s="28"/>
      <c r="AC920" s="28"/>
      <c r="AD920" s="28"/>
      <c r="AE920" s="28"/>
      <c r="AR920" s="258" t="s">
        <v>317</v>
      </c>
      <c r="AT920" s="258" t="s">
        <v>652</v>
      </c>
      <c r="AU920" s="258" t="s">
        <v>90</v>
      </c>
      <c r="AY920" s="3" t="s">
        <v>166</v>
      </c>
      <c r="BE920" s="132" t="n">
        <f aca="false">IF(O920="základní",K920,0)</f>
        <v>0</v>
      </c>
      <c r="BF920" s="132" t="n">
        <f aca="false">IF(O920="snížená",K920,0)</f>
        <v>0</v>
      </c>
      <c r="BG920" s="132" t="n">
        <f aca="false">IF(O920="zákl. přenesená",K920,0)</f>
        <v>0</v>
      </c>
      <c r="BH920" s="132" t="n">
        <f aca="false">IF(O920="sníž. přenesená",K920,0)</f>
        <v>0</v>
      </c>
      <c r="BI920" s="132" t="n">
        <f aca="false">IF(O920="nulová",K920,0)</f>
        <v>0</v>
      </c>
      <c r="BJ920" s="3" t="s">
        <v>88</v>
      </c>
      <c r="BK920" s="132" t="n">
        <f aca="false">ROUND(P920*H920,2)</f>
        <v>0</v>
      </c>
      <c r="BL920" s="3" t="s">
        <v>226</v>
      </c>
      <c r="BM920" s="258" t="s">
        <v>2794</v>
      </c>
    </row>
    <row r="921" s="32" customFormat="true" ht="24.15" hidden="false" customHeight="true" outlineLevel="0" collapsed="false">
      <c r="A921" s="28"/>
      <c r="B921" s="29"/>
      <c r="C921" s="246" t="s">
        <v>2795</v>
      </c>
      <c r="D921" s="246" t="s">
        <v>168</v>
      </c>
      <c r="E921" s="247" t="s">
        <v>2796</v>
      </c>
      <c r="F921" s="248" t="s">
        <v>2797</v>
      </c>
      <c r="G921" s="249" t="s">
        <v>183</v>
      </c>
      <c r="H921" s="250" t="n">
        <v>36</v>
      </c>
      <c r="I921" s="251"/>
      <c r="J921" s="251"/>
      <c r="K921" s="252" t="n">
        <f aca="false">ROUND(P921*H921,2)</f>
        <v>0</v>
      </c>
      <c r="L921" s="253"/>
      <c r="M921" s="31"/>
      <c r="N921" s="254"/>
      <c r="O921" s="255" t="s">
        <v>44</v>
      </c>
      <c r="P921" s="27" t="n">
        <f aca="false">I921+J921</f>
        <v>0</v>
      </c>
      <c r="Q921" s="27" t="n">
        <f aca="false">ROUND(I921*H921,2)</f>
        <v>0</v>
      </c>
      <c r="R921" s="27" t="n">
        <f aca="false">ROUND(J921*H921,2)</f>
        <v>0</v>
      </c>
      <c r="S921" s="78"/>
      <c r="T921" s="256" t="n">
        <f aca="false">S921*H921</f>
        <v>0</v>
      </c>
      <c r="U921" s="256" t="n">
        <v>0</v>
      </c>
      <c r="V921" s="256" t="n">
        <f aca="false">U921*H921</f>
        <v>0</v>
      </c>
      <c r="W921" s="256" t="n">
        <v>0</v>
      </c>
      <c r="X921" s="257" t="n">
        <f aca="false">W921*H921</f>
        <v>0</v>
      </c>
      <c r="Y921" s="28"/>
      <c r="Z921" s="28"/>
      <c r="AA921" s="28"/>
      <c r="AB921" s="28"/>
      <c r="AC921" s="28"/>
      <c r="AD921" s="28"/>
      <c r="AE921" s="28"/>
      <c r="AR921" s="258" t="s">
        <v>226</v>
      </c>
      <c r="AT921" s="258" t="s">
        <v>168</v>
      </c>
      <c r="AU921" s="258" t="s">
        <v>90</v>
      </c>
      <c r="AY921" s="3" t="s">
        <v>166</v>
      </c>
      <c r="BE921" s="132" t="n">
        <f aca="false">IF(O921="základní",K921,0)</f>
        <v>0</v>
      </c>
      <c r="BF921" s="132" t="n">
        <f aca="false">IF(O921="snížená",K921,0)</f>
        <v>0</v>
      </c>
      <c r="BG921" s="132" t="n">
        <f aca="false">IF(O921="zákl. přenesená",K921,0)</f>
        <v>0</v>
      </c>
      <c r="BH921" s="132" t="n">
        <f aca="false">IF(O921="sníž. přenesená",K921,0)</f>
        <v>0</v>
      </c>
      <c r="BI921" s="132" t="n">
        <f aca="false">IF(O921="nulová",K921,0)</f>
        <v>0</v>
      </c>
      <c r="BJ921" s="3" t="s">
        <v>88</v>
      </c>
      <c r="BK921" s="132" t="n">
        <f aca="false">ROUND(P921*H921,2)</f>
        <v>0</v>
      </c>
      <c r="BL921" s="3" t="s">
        <v>226</v>
      </c>
      <c r="BM921" s="258" t="s">
        <v>2798</v>
      </c>
    </row>
    <row r="922" s="32" customFormat="true" ht="16.5" hidden="false" customHeight="true" outlineLevel="0" collapsed="false">
      <c r="A922" s="28"/>
      <c r="B922" s="29"/>
      <c r="C922" s="290" t="s">
        <v>2799</v>
      </c>
      <c r="D922" s="290" t="s">
        <v>652</v>
      </c>
      <c r="E922" s="291" t="s">
        <v>2800</v>
      </c>
      <c r="F922" s="292" t="s">
        <v>2801</v>
      </c>
      <c r="G922" s="293" t="s">
        <v>183</v>
      </c>
      <c r="H922" s="294" t="n">
        <v>36</v>
      </c>
      <c r="I922" s="295"/>
      <c r="J922" s="296"/>
      <c r="K922" s="297" t="n">
        <f aca="false">ROUND(P922*H922,2)</f>
        <v>0</v>
      </c>
      <c r="L922" s="296"/>
      <c r="M922" s="298"/>
      <c r="N922" s="299"/>
      <c r="O922" s="255" t="s">
        <v>44</v>
      </c>
      <c r="P922" s="27" t="n">
        <f aca="false">I922+J922</f>
        <v>0</v>
      </c>
      <c r="Q922" s="27" t="n">
        <f aca="false">ROUND(I922*H922,2)</f>
        <v>0</v>
      </c>
      <c r="R922" s="27" t="n">
        <f aca="false">ROUND(J922*H922,2)</f>
        <v>0</v>
      </c>
      <c r="S922" s="78"/>
      <c r="T922" s="256" t="n">
        <f aca="false">S922*H922</f>
        <v>0</v>
      </c>
      <c r="U922" s="256" t="n">
        <v>0.0024</v>
      </c>
      <c r="V922" s="256" t="n">
        <f aca="false">U922*H922</f>
        <v>0.0864</v>
      </c>
      <c r="W922" s="256" t="n">
        <v>0</v>
      </c>
      <c r="X922" s="257" t="n">
        <f aca="false">W922*H922</f>
        <v>0</v>
      </c>
      <c r="Y922" s="28"/>
      <c r="Z922" s="28"/>
      <c r="AA922" s="28"/>
      <c r="AB922" s="28"/>
      <c r="AC922" s="28"/>
      <c r="AD922" s="28"/>
      <c r="AE922" s="28"/>
      <c r="AR922" s="258" t="s">
        <v>317</v>
      </c>
      <c r="AT922" s="258" t="s">
        <v>652</v>
      </c>
      <c r="AU922" s="258" t="s">
        <v>90</v>
      </c>
      <c r="AY922" s="3" t="s">
        <v>166</v>
      </c>
      <c r="BE922" s="132" t="n">
        <f aca="false">IF(O922="základní",K922,0)</f>
        <v>0</v>
      </c>
      <c r="BF922" s="132" t="n">
        <f aca="false">IF(O922="snížená",K922,0)</f>
        <v>0</v>
      </c>
      <c r="BG922" s="132" t="n">
        <f aca="false">IF(O922="zákl. přenesená",K922,0)</f>
        <v>0</v>
      </c>
      <c r="BH922" s="132" t="n">
        <f aca="false">IF(O922="sníž. přenesená",K922,0)</f>
        <v>0</v>
      </c>
      <c r="BI922" s="132" t="n">
        <f aca="false">IF(O922="nulová",K922,0)</f>
        <v>0</v>
      </c>
      <c r="BJ922" s="3" t="s">
        <v>88</v>
      </c>
      <c r="BK922" s="132" t="n">
        <f aca="false">ROUND(P922*H922,2)</f>
        <v>0</v>
      </c>
      <c r="BL922" s="3" t="s">
        <v>226</v>
      </c>
      <c r="BM922" s="258" t="s">
        <v>2802</v>
      </c>
    </row>
    <row r="923" s="32" customFormat="true" ht="16.5" hidden="false" customHeight="true" outlineLevel="0" collapsed="false">
      <c r="A923" s="28"/>
      <c r="B923" s="29"/>
      <c r="C923" s="246" t="s">
        <v>2803</v>
      </c>
      <c r="D923" s="246" t="s">
        <v>168</v>
      </c>
      <c r="E923" s="247" t="s">
        <v>2804</v>
      </c>
      <c r="F923" s="248" t="s">
        <v>2805</v>
      </c>
      <c r="G923" s="249" t="s">
        <v>183</v>
      </c>
      <c r="H923" s="250" t="n">
        <v>60</v>
      </c>
      <c r="I923" s="251"/>
      <c r="J923" s="251"/>
      <c r="K923" s="252" t="n">
        <f aca="false">ROUND(P923*H923,2)</f>
        <v>0</v>
      </c>
      <c r="L923" s="253"/>
      <c r="M923" s="31"/>
      <c r="N923" s="254"/>
      <c r="O923" s="255" t="s">
        <v>44</v>
      </c>
      <c r="P923" s="27" t="n">
        <f aca="false">I923+J923</f>
        <v>0</v>
      </c>
      <c r="Q923" s="27" t="n">
        <f aca="false">ROUND(I923*H923,2)</f>
        <v>0</v>
      </c>
      <c r="R923" s="27" t="n">
        <f aca="false">ROUND(J923*H923,2)</f>
        <v>0</v>
      </c>
      <c r="S923" s="78"/>
      <c r="T923" s="256" t="n">
        <f aca="false">S923*H923</f>
        <v>0</v>
      </c>
      <c r="U923" s="256" t="n">
        <v>0</v>
      </c>
      <c r="V923" s="256" t="n">
        <f aca="false">U923*H923</f>
        <v>0</v>
      </c>
      <c r="W923" s="256" t="n">
        <v>0</v>
      </c>
      <c r="X923" s="257" t="n">
        <f aca="false">W923*H923</f>
        <v>0</v>
      </c>
      <c r="Y923" s="28"/>
      <c r="Z923" s="28"/>
      <c r="AA923" s="28"/>
      <c r="AB923" s="28"/>
      <c r="AC923" s="28"/>
      <c r="AD923" s="28"/>
      <c r="AE923" s="28"/>
      <c r="AR923" s="258" t="s">
        <v>226</v>
      </c>
      <c r="AT923" s="258" t="s">
        <v>168</v>
      </c>
      <c r="AU923" s="258" t="s">
        <v>90</v>
      </c>
      <c r="AY923" s="3" t="s">
        <v>166</v>
      </c>
      <c r="BE923" s="132" t="n">
        <f aca="false">IF(O923="základní",K923,0)</f>
        <v>0</v>
      </c>
      <c r="BF923" s="132" t="n">
        <f aca="false">IF(O923="snížená",K923,0)</f>
        <v>0</v>
      </c>
      <c r="BG923" s="132" t="n">
        <f aca="false">IF(O923="zákl. přenesená",K923,0)</f>
        <v>0</v>
      </c>
      <c r="BH923" s="132" t="n">
        <f aca="false">IF(O923="sníž. přenesená",K923,0)</f>
        <v>0</v>
      </c>
      <c r="BI923" s="132" t="n">
        <f aca="false">IF(O923="nulová",K923,0)</f>
        <v>0</v>
      </c>
      <c r="BJ923" s="3" t="s">
        <v>88</v>
      </c>
      <c r="BK923" s="132" t="n">
        <f aca="false">ROUND(P923*H923,2)</f>
        <v>0</v>
      </c>
      <c r="BL923" s="3" t="s">
        <v>226</v>
      </c>
      <c r="BM923" s="258" t="s">
        <v>2806</v>
      </c>
    </row>
    <row r="924" s="32" customFormat="true" ht="21.75" hidden="false" customHeight="true" outlineLevel="0" collapsed="false">
      <c r="A924" s="28"/>
      <c r="B924" s="29"/>
      <c r="C924" s="290" t="s">
        <v>2807</v>
      </c>
      <c r="D924" s="290" t="s">
        <v>652</v>
      </c>
      <c r="E924" s="291" t="s">
        <v>2808</v>
      </c>
      <c r="F924" s="292" t="s">
        <v>2809</v>
      </c>
      <c r="G924" s="293" t="s">
        <v>183</v>
      </c>
      <c r="H924" s="294" t="n">
        <v>31</v>
      </c>
      <c r="I924" s="295"/>
      <c r="J924" s="296"/>
      <c r="K924" s="297" t="n">
        <f aca="false">ROUND(P924*H924,2)</f>
        <v>0</v>
      </c>
      <c r="L924" s="296"/>
      <c r="M924" s="298"/>
      <c r="N924" s="299"/>
      <c r="O924" s="255" t="s">
        <v>44</v>
      </c>
      <c r="P924" s="27" t="n">
        <f aca="false">I924+J924</f>
        <v>0</v>
      </c>
      <c r="Q924" s="27" t="n">
        <f aca="false">ROUND(I924*H924,2)</f>
        <v>0</v>
      </c>
      <c r="R924" s="27" t="n">
        <f aca="false">ROUND(J924*H924,2)</f>
        <v>0</v>
      </c>
      <c r="S924" s="78"/>
      <c r="T924" s="256" t="n">
        <f aca="false">S924*H924</f>
        <v>0</v>
      </c>
      <c r="U924" s="256" t="n">
        <v>0.00015</v>
      </c>
      <c r="V924" s="256" t="n">
        <f aca="false">U924*H924</f>
        <v>0.00465</v>
      </c>
      <c r="W924" s="256" t="n">
        <v>0</v>
      </c>
      <c r="X924" s="257" t="n">
        <f aca="false">W924*H924</f>
        <v>0</v>
      </c>
      <c r="Y924" s="28"/>
      <c r="Z924" s="28"/>
      <c r="AA924" s="28"/>
      <c r="AB924" s="28"/>
      <c r="AC924" s="28"/>
      <c r="AD924" s="28"/>
      <c r="AE924" s="28"/>
      <c r="AR924" s="258" t="s">
        <v>317</v>
      </c>
      <c r="AT924" s="258" t="s">
        <v>652</v>
      </c>
      <c r="AU924" s="258" t="s">
        <v>90</v>
      </c>
      <c r="AY924" s="3" t="s">
        <v>166</v>
      </c>
      <c r="BE924" s="132" t="n">
        <f aca="false">IF(O924="základní",K924,0)</f>
        <v>0</v>
      </c>
      <c r="BF924" s="132" t="n">
        <f aca="false">IF(O924="snížená",K924,0)</f>
        <v>0</v>
      </c>
      <c r="BG924" s="132" t="n">
        <f aca="false">IF(O924="zákl. přenesená",K924,0)</f>
        <v>0</v>
      </c>
      <c r="BH924" s="132" t="n">
        <f aca="false">IF(O924="sníž. přenesená",K924,0)</f>
        <v>0</v>
      </c>
      <c r="BI924" s="132" t="n">
        <f aca="false">IF(O924="nulová",K924,0)</f>
        <v>0</v>
      </c>
      <c r="BJ924" s="3" t="s">
        <v>88</v>
      </c>
      <c r="BK924" s="132" t="n">
        <f aca="false">ROUND(P924*H924,2)</f>
        <v>0</v>
      </c>
      <c r="BL924" s="3" t="s">
        <v>226</v>
      </c>
      <c r="BM924" s="258" t="s">
        <v>2810</v>
      </c>
    </row>
    <row r="925" s="32" customFormat="true" ht="16.5" hidden="false" customHeight="true" outlineLevel="0" collapsed="false">
      <c r="A925" s="28"/>
      <c r="B925" s="29"/>
      <c r="C925" s="290" t="s">
        <v>2811</v>
      </c>
      <c r="D925" s="290" t="s">
        <v>652</v>
      </c>
      <c r="E925" s="291" t="s">
        <v>2812</v>
      </c>
      <c r="F925" s="292" t="s">
        <v>2813</v>
      </c>
      <c r="G925" s="293" t="s">
        <v>183</v>
      </c>
      <c r="H925" s="294" t="n">
        <v>29</v>
      </c>
      <c r="I925" s="295"/>
      <c r="J925" s="296"/>
      <c r="K925" s="297" t="n">
        <f aca="false">ROUND(P925*H925,2)</f>
        <v>0</v>
      </c>
      <c r="L925" s="296"/>
      <c r="M925" s="298"/>
      <c r="N925" s="299"/>
      <c r="O925" s="255" t="s">
        <v>44</v>
      </c>
      <c r="P925" s="27" t="n">
        <f aca="false">I925+J925</f>
        <v>0</v>
      </c>
      <c r="Q925" s="27" t="n">
        <f aca="false">ROUND(I925*H925,2)</f>
        <v>0</v>
      </c>
      <c r="R925" s="27" t="n">
        <f aca="false">ROUND(J925*H925,2)</f>
        <v>0</v>
      </c>
      <c r="S925" s="78"/>
      <c r="T925" s="256" t="n">
        <f aca="false">S925*H925</f>
        <v>0</v>
      </c>
      <c r="U925" s="256" t="n">
        <v>0.0022</v>
      </c>
      <c r="V925" s="256" t="n">
        <f aca="false">U925*H925</f>
        <v>0.0638</v>
      </c>
      <c r="W925" s="256" t="n">
        <v>0</v>
      </c>
      <c r="X925" s="257" t="n">
        <f aca="false">W925*H925</f>
        <v>0</v>
      </c>
      <c r="Y925" s="28"/>
      <c r="Z925" s="28"/>
      <c r="AA925" s="28"/>
      <c r="AB925" s="28"/>
      <c r="AC925" s="28"/>
      <c r="AD925" s="28"/>
      <c r="AE925" s="28"/>
      <c r="AR925" s="258" t="s">
        <v>317</v>
      </c>
      <c r="AT925" s="258" t="s">
        <v>652</v>
      </c>
      <c r="AU925" s="258" t="s">
        <v>90</v>
      </c>
      <c r="AY925" s="3" t="s">
        <v>166</v>
      </c>
      <c r="BE925" s="132" t="n">
        <f aca="false">IF(O925="základní",K925,0)</f>
        <v>0</v>
      </c>
      <c r="BF925" s="132" t="n">
        <f aca="false">IF(O925="snížená",K925,0)</f>
        <v>0</v>
      </c>
      <c r="BG925" s="132" t="n">
        <f aca="false">IF(O925="zákl. přenesená",K925,0)</f>
        <v>0</v>
      </c>
      <c r="BH925" s="132" t="n">
        <f aca="false">IF(O925="sníž. přenesená",K925,0)</f>
        <v>0</v>
      </c>
      <c r="BI925" s="132" t="n">
        <f aca="false">IF(O925="nulová",K925,0)</f>
        <v>0</v>
      </c>
      <c r="BJ925" s="3" t="s">
        <v>88</v>
      </c>
      <c r="BK925" s="132" t="n">
        <f aca="false">ROUND(P925*H925,2)</f>
        <v>0</v>
      </c>
      <c r="BL925" s="3" t="s">
        <v>226</v>
      </c>
      <c r="BM925" s="258" t="s">
        <v>2814</v>
      </c>
    </row>
    <row r="926" s="32" customFormat="true" ht="21.75" hidden="false" customHeight="true" outlineLevel="0" collapsed="false">
      <c r="A926" s="28"/>
      <c r="B926" s="29"/>
      <c r="C926" s="246" t="s">
        <v>2815</v>
      </c>
      <c r="D926" s="246" t="s">
        <v>168</v>
      </c>
      <c r="E926" s="247" t="s">
        <v>2816</v>
      </c>
      <c r="F926" s="248" t="s">
        <v>2817</v>
      </c>
      <c r="G926" s="249" t="s">
        <v>183</v>
      </c>
      <c r="H926" s="250" t="n">
        <v>31</v>
      </c>
      <c r="I926" s="251"/>
      <c r="J926" s="251"/>
      <c r="K926" s="252" t="n">
        <f aca="false">ROUND(P926*H926,2)</f>
        <v>0</v>
      </c>
      <c r="L926" s="253"/>
      <c r="M926" s="31"/>
      <c r="N926" s="254"/>
      <c r="O926" s="255" t="s">
        <v>44</v>
      </c>
      <c r="P926" s="27" t="n">
        <f aca="false">I926+J926</f>
        <v>0</v>
      </c>
      <c r="Q926" s="27" t="n">
        <f aca="false">ROUND(I926*H926,2)</f>
        <v>0</v>
      </c>
      <c r="R926" s="27" t="n">
        <f aca="false">ROUND(J926*H926,2)</f>
        <v>0</v>
      </c>
      <c r="S926" s="78"/>
      <c r="T926" s="256" t="n">
        <f aca="false">S926*H926</f>
        <v>0</v>
      </c>
      <c r="U926" s="256" t="n">
        <v>0</v>
      </c>
      <c r="V926" s="256" t="n">
        <f aca="false">U926*H926</f>
        <v>0</v>
      </c>
      <c r="W926" s="256" t="n">
        <v>0</v>
      </c>
      <c r="X926" s="257" t="n">
        <f aca="false">W926*H926</f>
        <v>0</v>
      </c>
      <c r="Y926" s="28"/>
      <c r="Z926" s="28"/>
      <c r="AA926" s="28"/>
      <c r="AB926" s="28"/>
      <c r="AC926" s="28"/>
      <c r="AD926" s="28"/>
      <c r="AE926" s="28"/>
      <c r="AR926" s="258" t="s">
        <v>226</v>
      </c>
      <c r="AT926" s="258" t="s">
        <v>168</v>
      </c>
      <c r="AU926" s="258" t="s">
        <v>90</v>
      </c>
      <c r="AY926" s="3" t="s">
        <v>166</v>
      </c>
      <c r="BE926" s="132" t="n">
        <f aca="false">IF(O926="základní",K926,0)</f>
        <v>0</v>
      </c>
      <c r="BF926" s="132" t="n">
        <f aca="false">IF(O926="snížená",K926,0)</f>
        <v>0</v>
      </c>
      <c r="BG926" s="132" t="n">
        <f aca="false">IF(O926="zákl. přenesená",K926,0)</f>
        <v>0</v>
      </c>
      <c r="BH926" s="132" t="n">
        <f aca="false">IF(O926="sníž. přenesená",K926,0)</f>
        <v>0</v>
      </c>
      <c r="BI926" s="132" t="n">
        <f aca="false">IF(O926="nulová",K926,0)</f>
        <v>0</v>
      </c>
      <c r="BJ926" s="3" t="s">
        <v>88</v>
      </c>
      <c r="BK926" s="132" t="n">
        <f aca="false">ROUND(P926*H926,2)</f>
        <v>0</v>
      </c>
      <c r="BL926" s="3" t="s">
        <v>226</v>
      </c>
      <c r="BM926" s="258" t="s">
        <v>2818</v>
      </c>
    </row>
    <row r="927" s="32" customFormat="true" ht="16.5" hidden="false" customHeight="true" outlineLevel="0" collapsed="false">
      <c r="A927" s="28"/>
      <c r="B927" s="29"/>
      <c r="C927" s="290" t="s">
        <v>2819</v>
      </c>
      <c r="D927" s="290" t="s">
        <v>652</v>
      </c>
      <c r="E927" s="291" t="s">
        <v>2820</v>
      </c>
      <c r="F927" s="292" t="s">
        <v>2821</v>
      </c>
      <c r="G927" s="293" t="s">
        <v>183</v>
      </c>
      <c r="H927" s="294" t="n">
        <v>31</v>
      </c>
      <c r="I927" s="295"/>
      <c r="J927" s="296"/>
      <c r="K927" s="297" t="n">
        <f aca="false">ROUND(P927*H927,2)</f>
        <v>0</v>
      </c>
      <c r="L927" s="296"/>
      <c r="M927" s="298"/>
      <c r="N927" s="299"/>
      <c r="O927" s="255" t="s">
        <v>44</v>
      </c>
      <c r="P927" s="27" t="n">
        <f aca="false">I927+J927</f>
        <v>0</v>
      </c>
      <c r="Q927" s="27" t="n">
        <f aca="false">ROUND(I927*H927,2)</f>
        <v>0</v>
      </c>
      <c r="R927" s="27" t="n">
        <f aca="false">ROUND(J927*H927,2)</f>
        <v>0</v>
      </c>
      <c r="S927" s="78"/>
      <c r="T927" s="256" t="n">
        <f aca="false">S927*H927</f>
        <v>0</v>
      </c>
      <c r="U927" s="256" t="n">
        <v>0.0022</v>
      </c>
      <c r="V927" s="256" t="n">
        <f aca="false">U927*H927</f>
        <v>0.0682</v>
      </c>
      <c r="W927" s="256" t="n">
        <v>0</v>
      </c>
      <c r="X927" s="257" t="n">
        <f aca="false">W927*H927</f>
        <v>0</v>
      </c>
      <c r="Y927" s="28"/>
      <c r="Z927" s="28"/>
      <c r="AA927" s="28"/>
      <c r="AB927" s="28"/>
      <c r="AC927" s="28"/>
      <c r="AD927" s="28"/>
      <c r="AE927" s="28"/>
      <c r="AR927" s="258" t="s">
        <v>317</v>
      </c>
      <c r="AT927" s="258" t="s">
        <v>652</v>
      </c>
      <c r="AU927" s="258" t="s">
        <v>90</v>
      </c>
      <c r="AY927" s="3" t="s">
        <v>166</v>
      </c>
      <c r="BE927" s="132" t="n">
        <f aca="false">IF(O927="základní",K927,0)</f>
        <v>0</v>
      </c>
      <c r="BF927" s="132" t="n">
        <f aca="false">IF(O927="snížená",K927,0)</f>
        <v>0</v>
      </c>
      <c r="BG927" s="132" t="n">
        <f aca="false">IF(O927="zákl. přenesená",K927,0)</f>
        <v>0</v>
      </c>
      <c r="BH927" s="132" t="n">
        <f aca="false">IF(O927="sníž. přenesená",K927,0)</f>
        <v>0</v>
      </c>
      <c r="BI927" s="132" t="n">
        <f aca="false">IF(O927="nulová",K927,0)</f>
        <v>0</v>
      </c>
      <c r="BJ927" s="3" t="s">
        <v>88</v>
      </c>
      <c r="BK927" s="132" t="n">
        <f aca="false">ROUND(P927*H927,2)</f>
        <v>0</v>
      </c>
      <c r="BL927" s="3" t="s">
        <v>226</v>
      </c>
      <c r="BM927" s="258" t="s">
        <v>2822</v>
      </c>
    </row>
    <row r="928" s="32" customFormat="true" ht="21.75" hidden="false" customHeight="true" outlineLevel="0" collapsed="false">
      <c r="A928" s="28"/>
      <c r="B928" s="29"/>
      <c r="C928" s="246" t="s">
        <v>2823</v>
      </c>
      <c r="D928" s="246" t="s">
        <v>168</v>
      </c>
      <c r="E928" s="247" t="s">
        <v>2824</v>
      </c>
      <c r="F928" s="248" t="s">
        <v>2825</v>
      </c>
      <c r="G928" s="249" t="s">
        <v>183</v>
      </c>
      <c r="H928" s="250" t="n">
        <v>6</v>
      </c>
      <c r="I928" s="251"/>
      <c r="J928" s="251"/>
      <c r="K928" s="252" t="n">
        <f aca="false">ROUND(P928*H928,2)</f>
        <v>0</v>
      </c>
      <c r="L928" s="253"/>
      <c r="M928" s="31"/>
      <c r="N928" s="254"/>
      <c r="O928" s="255" t="s">
        <v>44</v>
      </c>
      <c r="P928" s="27" t="n">
        <f aca="false">I928+J928</f>
        <v>0</v>
      </c>
      <c r="Q928" s="27" t="n">
        <f aca="false">ROUND(I928*H928,2)</f>
        <v>0</v>
      </c>
      <c r="R928" s="27" t="n">
        <f aca="false">ROUND(J928*H928,2)</f>
        <v>0</v>
      </c>
      <c r="S928" s="78"/>
      <c r="T928" s="256" t="n">
        <f aca="false">S928*H928</f>
        <v>0</v>
      </c>
      <c r="U928" s="256" t="n">
        <v>0</v>
      </c>
      <c r="V928" s="256" t="n">
        <f aca="false">U928*H928</f>
        <v>0</v>
      </c>
      <c r="W928" s="256" t="n">
        <v>0</v>
      </c>
      <c r="X928" s="257" t="n">
        <f aca="false">W928*H928</f>
        <v>0</v>
      </c>
      <c r="Y928" s="28"/>
      <c r="Z928" s="28"/>
      <c r="AA928" s="28"/>
      <c r="AB928" s="28"/>
      <c r="AC928" s="28"/>
      <c r="AD928" s="28"/>
      <c r="AE928" s="28"/>
      <c r="AR928" s="258" t="s">
        <v>226</v>
      </c>
      <c r="AT928" s="258" t="s">
        <v>168</v>
      </c>
      <c r="AU928" s="258" t="s">
        <v>90</v>
      </c>
      <c r="AY928" s="3" t="s">
        <v>166</v>
      </c>
      <c r="BE928" s="132" t="n">
        <f aca="false">IF(O928="základní",K928,0)</f>
        <v>0</v>
      </c>
      <c r="BF928" s="132" t="n">
        <f aca="false">IF(O928="snížená",K928,0)</f>
        <v>0</v>
      </c>
      <c r="BG928" s="132" t="n">
        <f aca="false">IF(O928="zákl. přenesená",K928,0)</f>
        <v>0</v>
      </c>
      <c r="BH928" s="132" t="n">
        <f aca="false">IF(O928="sníž. přenesená",K928,0)</f>
        <v>0</v>
      </c>
      <c r="BI928" s="132" t="n">
        <f aca="false">IF(O928="nulová",K928,0)</f>
        <v>0</v>
      </c>
      <c r="BJ928" s="3" t="s">
        <v>88</v>
      </c>
      <c r="BK928" s="132" t="n">
        <f aca="false">ROUND(P928*H928,2)</f>
        <v>0</v>
      </c>
      <c r="BL928" s="3" t="s">
        <v>226</v>
      </c>
      <c r="BM928" s="258" t="s">
        <v>2826</v>
      </c>
    </row>
    <row r="929" s="32" customFormat="true" ht="16.5" hidden="false" customHeight="true" outlineLevel="0" collapsed="false">
      <c r="A929" s="28"/>
      <c r="B929" s="29"/>
      <c r="C929" s="290" t="s">
        <v>2827</v>
      </c>
      <c r="D929" s="290" t="s">
        <v>652</v>
      </c>
      <c r="E929" s="291" t="s">
        <v>2828</v>
      </c>
      <c r="F929" s="292" t="s">
        <v>2829</v>
      </c>
      <c r="G929" s="293" t="s">
        <v>183</v>
      </c>
      <c r="H929" s="294" t="n">
        <v>6</v>
      </c>
      <c r="I929" s="295"/>
      <c r="J929" s="296"/>
      <c r="K929" s="297" t="n">
        <f aca="false">ROUND(P929*H929,2)</f>
        <v>0</v>
      </c>
      <c r="L929" s="296"/>
      <c r="M929" s="298"/>
      <c r="N929" s="299"/>
      <c r="O929" s="255" t="s">
        <v>44</v>
      </c>
      <c r="P929" s="27" t="n">
        <f aca="false">I929+J929</f>
        <v>0</v>
      </c>
      <c r="Q929" s="27" t="n">
        <f aca="false">ROUND(I929*H929,2)</f>
        <v>0</v>
      </c>
      <c r="R929" s="27" t="n">
        <f aca="false">ROUND(J929*H929,2)</f>
        <v>0</v>
      </c>
      <c r="S929" s="78"/>
      <c r="T929" s="256" t="n">
        <f aca="false">S929*H929</f>
        <v>0</v>
      </c>
      <c r="U929" s="256" t="n">
        <v>0.0022</v>
      </c>
      <c r="V929" s="256" t="n">
        <f aca="false">U929*H929</f>
        <v>0.0132</v>
      </c>
      <c r="W929" s="256" t="n">
        <v>0</v>
      </c>
      <c r="X929" s="257" t="n">
        <f aca="false">W929*H929</f>
        <v>0</v>
      </c>
      <c r="Y929" s="28"/>
      <c r="Z929" s="28"/>
      <c r="AA929" s="28"/>
      <c r="AB929" s="28"/>
      <c r="AC929" s="28"/>
      <c r="AD929" s="28"/>
      <c r="AE929" s="28"/>
      <c r="AR929" s="258" t="s">
        <v>317</v>
      </c>
      <c r="AT929" s="258" t="s">
        <v>652</v>
      </c>
      <c r="AU929" s="258" t="s">
        <v>90</v>
      </c>
      <c r="AY929" s="3" t="s">
        <v>166</v>
      </c>
      <c r="BE929" s="132" t="n">
        <f aca="false">IF(O929="základní",K929,0)</f>
        <v>0</v>
      </c>
      <c r="BF929" s="132" t="n">
        <f aca="false">IF(O929="snížená",K929,0)</f>
        <v>0</v>
      </c>
      <c r="BG929" s="132" t="n">
        <f aca="false">IF(O929="zákl. přenesená",K929,0)</f>
        <v>0</v>
      </c>
      <c r="BH929" s="132" t="n">
        <f aca="false">IF(O929="sníž. přenesená",K929,0)</f>
        <v>0</v>
      </c>
      <c r="BI929" s="132" t="n">
        <f aca="false">IF(O929="nulová",K929,0)</f>
        <v>0</v>
      </c>
      <c r="BJ929" s="3" t="s">
        <v>88</v>
      </c>
      <c r="BK929" s="132" t="n">
        <f aca="false">ROUND(P929*H929,2)</f>
        <v>0</v>
      </c>
      <c r="BL929" s="3" t="s">
        <v>226</v>
      </c>
      <c r="BM929" s="258" t="s">
        <v>2830</v>
      </c>
    </row>
    <row r="930" s="32" customFormat="true" ht="16.5" hidden="false" customHeight="true" outlineLevel="0" collapsed="false">
      <c r="A930" s="28"/>
      <c r="B930" s="29"/>
      <c r="C930" s="246" t="s">
        <v>2831</v>
      </c>
      <c r="D930" s="246" t="s">
        <v>168</v>
      </c>
      <c r="E930" s="247" t="s">
        <v>2832</v>
      </c>
      <c r="F930" s="248" t="s">
        <v>2833</v>
      </c>
      <c r="G930" s="249" t="s">
        <v>439</v>
      </c>
      <c r="H930" s="250" t="n">
        <v>9</v>
      </c>
      <c r="I930" s="251"/>
      <c r="J930" s="251"/>
      <c r="K930" s="252" t="n">
        <f aca="false">ROUND(P930*H930,2)</f>
        <v>0</v>
      </c>
      <c r="L930" s="253"/>
      <c r="M930" s="31"/>
      <c r="N930" s="254"/>
      <c r="O930" s="255" t="s">
        <v>44</v>
      </c>
      <c r="P930" s="27" t="n">
        <f aca="false">I930+J930</f>
        <v>0</v>
      </c>
      <c r="Q930" s="27" t="n">
        <f aca="false">ROUND(I930*H930,2)</f>
        <v>0</v>
      </c>
      <c r="R930" s="27" t="n">
        <f aca="false">ROUND(J930*H930,2)</f>
        <v>0</v>
      </c>
      <c r="S930" s="78"/>
      <c r="T930" s="256" t="n">
        <f aca="false">S930*H930</f>
        <v>0</v>
      </c>
      <c r="U930" s="256" t="n">
        <v>0</v>
      </c>
      <c r="V930" s="256" t="n">
        <f aca="false">U930*H930</f>
        <v>0</v>
      </c>
      <c r="W930" s="256" t="n">
        <v>0.0015</v>
      </c>
      <c r="X930" s="257" t="n">
        <f aca="false">W930*H930</f>
        <v>0.0135</v>
      </c>
      <c r="Y930" s="28"/>
      <c r="Z930" s="28"/>
      <c r="AA930" s="28"/>
      <c r="AB930" s="28"/>
      <c r="AC930" s="28"/>
      <c r="AD930" s="28"/>
      <c r="AE930" s="28"/>
      <c r="AR930" s="258" t="s">
        <v>226</v>
      </c>
      <c r="AT930" s="258" t="s">
        <v>168</v>
      </c>
      <c r="AU930" s="258" t="s">
        <v>90</v>
      </c>
      <c r="AY930" s="3" t="s">
        <v>166</v>
      </c>
      <c r="BE930" s="132" t="n">
        <f aca="false">IF(O930="základní",K930,0)</f>
        <v>0</v>
      </c>
      <c r="BF930" s="132" t="n">
        <f aca="false">IF(O930="snížená",K930,0)</f>
        <v>0</v>
      </c>
      <c r="BG930" s="132" t="n">
        <f aca="false">IF(O930="zákl. přenesená",K930,0)</f>
        <v>0</v>
      </c>
      <c r="BH930" s="132" t="n">
        <f aca="false">IF(O930="sníž. přenesená",K930,0)</f>
        <v>0</v>
      </c>
      <c r="BI930" s="132" t="n">
        <f aca="false">IF(O930="nulová",K930,0)</f>
        <v>0</v>
      </c>
      <c r="BJ930" s="3" t="s">
        <v>88</v>
      </c>
      <c r="BK930" s="132" t="n">
        <f aca="false">ROUND(P930*H930,2)</f>
        <v>0</v>
      </c>
      <c r="BL930" s="3" t="s">
        <v>226</v>
      </c>
      <c r="BM930" s="258" t="s">
        <v>2834</v>
      </c>
    </row>
    <row r="931" s="32" customFormat="true" ht="24.15" hidden="false" customHeight="true" outlineLevel="0" collapsed="false">
      <c r="A931" s="28"/>
      <c r="B931" s="29"/>
      <c r="C931" s="246" t="s">
        <v>2835</v>
      </c>
      <c r="D931" s="246" t="s">
        <v>168</v>
      </c>
      <c r="E931" s="247" t="s">
        <v>2836</v>
      </c>
      <c r="F931" s="248" t="s">
        <v>2837</v>
      </c>
      <c r="G931" s="249" t="s">
        <v>183</v>
      </c>
      <c r="H931" s="250" t="n">
        <v>99</v>
      </c>
      <c r="I931" s="251"/>
      <c r="J931" s="251"/>
      <c r="K931" s="252" t="n">
        <f aca="false">ROUND(P931*H931,2)</f>
        <v>0</v>
      </c>
      <c r="L931" s="253"/>
      <c r="M931" s="31"/>
      <c r="N931" s="254"/>
      <c r="O931" s="255" t="s">
        <v>44</v>
      </c>
      <c r="P931" s="27" t="n">
        <f aca="false">I931+J931</f>
        <v>0</v>
      </c>
      <c r="Q931" s="27" t="n">
        <f aca="false">ROUND(I931*H931,2)</f>
        <v>0</v>
      </c>
      <c r="R931" s="27" t="n">
        <f aca="false">ROUND(J931*H931,2)</f>
        <v>0</v>
      </c>
      <c r="S931" s="78"/>
      <c r="T931" s="256" t="n">
        <f aca="false">S931*H931</f>
        <v>0</v>
      </c>
      <c r="U931" s="256" t="n">
        <v>0</v>
      </c>
      <c r="V931" s="256" t="n">
        <f aca="false">U931*H931</f>
        <v>0</v>
      </c>
      <c r="W931" s="256" t="n">
        <v>0.024</v>
      </c>
      <c r="X931" s="257" t="n">
        <f aca="false">W931*H931</f>
        <v>2.376</v>
      </c>
      <c r="Y931" s="28"/>
      <c r="Z931" s="28"/>
      <c r="AA931" s="28"/>
      <c r="AB931" s="28"/>
      <c r="AC931" s="28"/>
      <c r="AD931" s="28"/>
      <c r="AE931" s="28"/>
      <c r="AR931" s="258" t="s">
        <v>226</v>
      </c>
      <c r="AT931" s="258" t="s">
        <v>168</v>
      </c>
      <c r="AU931" s="258" t="s">
        <v>90</v>
      </c>
      <c r="AY931" s="3" t="s">
        <v>166</v>
      </c>
      <c r="BE931" s="132" t="n">
        <f aca="false">IF(O931="základní",K931,0)</f>
        <v>0</v>
      </c>
      <c r="BF931" s="132" t="n">
        <f aca="false">IF(O931="snížená",K931,0)</f>
        <v>0</v>
      </c>
      <c r="BG931" s="132" t="n">
        <f aca="false">IF(O931="zákl. přenesená",K931,0)</f>
        <v>0</v>
      </c>
      <c r="BH931" s="132" t="n">
        <f aca="false">IF(O931="sníž. přenesená",K931,0)</f>
        <v>0</v>
      </c>
      <c r="BI931" s="132" t="n">
        <f aca="false">IF(O931="nulová",K931,0)</f>
        <v>0</v>
      </c>
      <c r="BJ931" s="3" t="s">
        <v>88</v>
      </c>
      <c r="BK931" s="132" t="n">
        <f aca="false">ROUND(P931*H931,2)</f>
        <v>0</v>
      </c>
      <c r="BL931" s="3" t="s">
        <v>226</v>
      </c>
      <c r="BM931" s="258" t="s">
        <v>2838</v>
      </c>
    </row>
    <row r="932" s="259" customFormat="true" ht="12.8" hidden="false" customHeight="false" outlineLevel="0" collapsed="false">
      <c r="B932" s="260"/>
      <c r="C932" s="261"/>
      <c r="D932" s="262" t="s">
        <v>195</v>
      </c>
      <c r="E932" s="263"/>
      <c r="F932" s="264" t="s">
        <v>2839</v>
      </c>
      <c r="G932" s="261"/>
      <c r="H932" s="265" t="n">
        <v>99</v>
      </c>
      <c r="I932" s="266"/>
      <c r="J932" s="266"/>
      <c r="K932" s="261"/>
      <c r="L932" s="261"/>
      <c r="M932" s="267"/>
      <c r="N932" s="268"/>
      <c r="O932" s="269"/>
      <c r="P932" s="269"/>
      <c r="Q932" s="269"/>
      <c r="R932" s="269"/>
      <c r="S932" s="269"/>
      <c r="T932" s="269"/>
      <c r="U932" s="269"/>
      <c r="V932" s="269"/>
      <c r="W932" s="269"/>
      <c r="X932" s="270"/>
      <c r="AT932" s="271" t="s">
        <v>195</v>
      </c>
      <c r="AU932" s="271" t="s">
        <v>90</v>
      </c>
      <c r="AV932" s="259" t="s">
        <v>90</v>
      </c>
      <c r="AW932" s="259" t="s">
        <v>4</v>
      </c>
      <c r="AX932" s="259" t="s">
        <v>88</v>
      </c>
      <c r="AY932" s="271" t="s">
        <v>166</v>
      </c>
    </row>
    <row r="933" s="32" customFormat="true" ht="24.15" hidden="false" customHeight="true" outlineLevel="0" collapsed="false">
      <c r="A933" s="28"/>
      <c r="B933" s="29"/>
      <c r="C933" s="246" t="s">
        <v>2840</v>
      </c>
      <c r="D933" s="246" t="s">
        <v>168</v>
      </c>
      <c r="E933" s="247" t="s">
        <v>2841</v>
      </c>
      <c r="F933" s="248" t="s">
        <v>2842</v>
      </c>
      <c r="G933" s="249" t="s">
        <v>183</v>
      </c>
      <c r="H933" s="250" t="n">
        <v>4</v>
      </c>
      <c r="I933" s="251"/>
      <c r="J933" s="251"/>
      <c r="K933" s="252" t="n">
        <f aca="false">ROUND(P933*H933,2)</f>
        <v>0</v>
      </c>
      <c r="L933" s="253"/>
      <c r="M933" s="31"/>
      <c r="N933" s="254"/>
      <c r="O933" s="255" t="s">
        <v>44</v>
      </c>
      <c r="P933" s="27" t="n">
        <f aca="false">I933+J933</f>
        <v>0</v>
      </c>
      <c r="Q933" s="27" t="n">
        <f aca="false">ROUND(I933*H933,2)</f>
        <v>0</v>
      </c>
      <c r="R933" s="27" t="n">
        <f aca="false">ROUND(J933*H933,2)</f>
        <v>0</v>
      </c>
      <c r="S933" s="78"/>
      <c r="T933" s="256" t="n">
        <f aca="false">S933*H933</f>
        <v>0</v>
      </c>
      <c r="U933" s="256" t="n">
        <v>0</v>
      </c>
      <c r="V933" s="256" t="n">
        <f aca="false">U933*H933</f>
        <v>0</v>
      </c>
      <c r="W933" s="256" t="n">
        <v>0.015</v>
      </c>
      <c r="X933" s="257" t="n">
        <f aca="false">W933*H933</f>
        <v>0.06</v>
      </c>
      <c r="Y933" s="28"/>
      <c r="Z933" s="28"/>
      <c r="AA933" s="28"/>
      <c r="AB933" s="28"/>
      <c r="AC933" s="28"/>
      <c r="AD933" s="28"/>
      <c r="AE933" s="28"/>
      <c r="AR933" s="258" t="s">
        <v>226</v>
      </c>
      <c r="AT933" s="258" t="s">
        <v>168</v>
      </c>
      <c r="AU933" s="258" t="s">
        <v>90</v>
      </c>
      <c r="AY933" s="3" t="s">
        <v>166</v>
      </c>
      <c r="BE933" s="132" t="n">
        <f aca="false">IF(O933="základní",K933,0)</f>
        <v>0</v>
      </c>
      <c r="BF933" s="132" t="n">
        <f aca="false">IF(O933="snížená",K933,0)</f>
        <v>0</v>
      </c>
      <c r="BG933" s="132" t="n">
        <f aca="false">IF(O933="zákl. přenesená",K933,0)</f>
        <v>0</v>
      </c>
      <c r="BH933" s="132" t="n">
        <f aca="false">IF(O933="sníž. přenesená",K933,0)</f>
        <v>0</v>
      </c>
      <c r="BI933" s="132" t="n">
        <f aca="false">IF(O933="nulová",K933,0)</f>
        <v>0</v>
      </c>
      <c r="BJ933" s="3" t="s">
        <v>88</v>
      </c>
      <c r="BK933" s="132" t="n">
        <f aca="false">ROUND(P933*H933,2)</f>
        <v>0</v>
      </c>
      <c r="BL933" s="3" t="s">
        <v>226</v>
      </c>
      <c r="BM933" s="258" t="s">
        <v>2843</v>
      </c>
    </row>
    <row r="934" s="32" customFormat="true" ht="24.15" hidden="false" customHeight="true" outlineLevel="0" collapsed="false">
      <c r="A934" s="28"/>
      <c r="B934" s="29"/>
      <c r="C934" s="246" t="s">
        <v>2844</v>
      </c>
      <c r="D934" s="246" t="s">
        <v>168</v>
      </c>
      <c r="E934" s="247" t="s">
        <v>2845</v>
      </c>
      <c r="F934" s="248" t="s">
        <v>2846</v>
      </c>
      <c r="G934" s="249" t="s">
        <v>183</v>
      </c>
      <c r="H934" s="250" t="n">
        <v>93</v>
      </c>
      <c r="I934" s="251"/>
      <c r="J934" s="251"/>
      <c r="K934" s="252" t="n">
        <f aca="false">ROUND(P934*H934,2)</f>
        <v>0</v>
      </c>
      <c r="L934" s="253"/>
      <c r="M934" s="31"/>
      <c r="N934" s="254"/>
      <c r="O934" s="255" t="s">
        <v>44</v>
      </c>
      <c r="P934" s="27" t="n">
        <f aca="false">I934+J934</f>
        <v>0</v>
      </c>
      <c r="Q934" s="27" t="n">
        <f aca="false">ROUND(I934*H934,2)</f>
        <v>0</v>
      </c>
      <c r="R934" s="27" t="n">
        <f aca="false">ROUND(J934*H934,2)</f>
        <v>0</v>
      </c>
      <c r="S934" s="78"/>
      <c r="T934" s="256" t="n">
        <f aca="false">S934*H934</f>
        <v>0</v>
      </c>
      <c r="U934" s="256" t="n">
        <v>0</v>
      </c>
      <c r="V934" s="256" t="n">
        <f aca="false">U934*H934</f>
        <v>0</v>
      </c>
      <c r="W934" s="256" t="n">
        <v>0</v>
      </c>
      <c r="X934" s="257" t="n">
        <f aca="false">W934*H934</f>
        <v>0</v>
      </c>
      <c r="Y934" s="28"/>
      <c r="Z934" s="28"/>
      <c r="AA934" s="28"/>
      <c r="AB934" s="28"/>
      <c r="AC934" s="28"/>
      <c r="AD934" s="28"/>
      <c r="AE934" s="28"/>
      <c r="AR934" s="258" t="s">
        <v>226</v>
      </c>
      <c r="AT934" s="258" t="s">
        <v>168</v>
      </c>
      <c r="AU934" s="258" t="s">
        <v>90</v>
      </c>
      <c r="AY934" s="3" t="s">
        <v>166</v>
      </c>
      <c r="BE934" s="132" t="n">
        <f aca="false">IF(O934="základní",K934,0)</f>
        <v>0</v>
      </c>
      <c r="BF934" s="132" t="n">
        <f aca="false">IF(O934="snížená",K934,0)</f>
        <v>0</v>
      </c>
      <c r="BG934" s="132" t="n">
        <f aca="false">IF(O934="zákl. přenesená",K934,0)</f>
        <v>0</v>
      </c>
      <c r="BH934" s="132" t="n">
        <f aca="false">IF(O934="sníž. přenesená",K934,0)</f>
        <v>0</v>
      </c>
      <c r="BI934" s="132" t="n">
        <f aca="false">IF(O934="nulová",K934,0)</f>
        <v>0</v>
      </c>
      <c r="BJ934" s="3" t="s">
        <v>88</v>
      </c>
      <c r="BK934" s="132" t="n">
        <f aca="false">ROUND(P934*H934,2)</f>
        <v>0</v>
      </c>
      <c r="BL934" s="3" t="s">
        <v>226</v>
      </c>
      <c r="BM934" s="258" t="s">
        <v>2847</v>
      </c>
    </row>
    <row r="935" s="259" customFormat="true" ht="12.8" hidden="false" customHeight="false" outlineLevel="0" collapsed="false">
      <c r="B935" s="260"/>
      <c r="C935" s="261"/>
      <c r="D935" s="262" t="s">
        <v>195</v>
      </c>
      <c r="E935" s="263"/>
      <c r="F935" s="264" t="s">
        <v>2848</v>
      </c>
      <c r="G935" s="261"/>
      <c r="H935" s="265" t="n">
        <v>93</v>
      </c>
      <c r="I935" s="266"/>
      <c r="J935" s="266"/>
      <c r="K935" s="261"/>
      <c r="L935" s="261"/>
      <c r="M935" s="267"/>
      <c r="N935" s="268"/>
      <c r="O935" s="269"/>
      <c r="P935" s="269"/>
      <c r="Q935" s="269"/>
      <c r="R935" s="269"/>
      <c r="S935" s="269"/>
      <c r="T935" s="269"/>
      <c r="U935" s="269"/>
      <c r="V935" s="269"/>
      <c r="W935" s="269"/>
      <c r="X935" s="270"/>
      <c r="AT935" s="271" t="s">
        <v>195</v>
      </c>
      <c r="AU935" s="271" t="s">
        <v>90</v>
      </c>
      <c r="AV935" s="259" t="s">
        <v>90</v>
      </c>
      <c r="AW935" s="259" t="s">
        <v>4</v>
      </c>
      <c r="AX935" s="259" t="s">
        <v>88</v>
      </c>
      <c r="AY935" s="271" t="s">
        <v>166</v>
      </c>
    </row>
    <row r="936" s="32" customFormat="true" ht="24.15" hidden="false" customHeight="true" outlineLevel="0" collapsed="false">
      <c r="A936" s="28"/>
      <c r="B936" s="29"/>
      <c r="C936" s="290" t="s">
        <v>2849</v>
      </c>
      <c r="D936" s="290" t="s">
        <v>652</v>
      </c>
      <c r="E936" s="291" t="s">
        <v>2850</v>
      </c>
      <c r="F936" s="292" t="s">
        <v>2851</v>
      </c>
      <c r="G936" s="293" t="s">
        <v>183</v>
      </c>
      <c r="H936" s="294" t="n">
        <v>93</v>
      </c>
      <c r="I936" s="295"/>
      <c r="J936" s="296"/>
      <c r="K936" s="297" t="n">
        <f aca="false">ROUND(P936*H936,2)</f>
        <v>0</v>
      </c>
      <c r="L936" s="296"/>
      <c r="M936" s="298"/>
      <c r="N936" s="299"/>
      <c r="O936" s="255" t="s">
        <v>44</v>
      </c>
      <c r="P936" s="27" t="n">
        <f aca="false">I936+J936</f>
        <v>0</v>
      </c>
      <c r="Q936" s="27" t="n">
        <f aca="false">ROUND(I936*H936,2)</f>
        <v>0</v>
      </c>
      <c r="R936" s="27" t="n">
        <f aca="false">ROUND(J936*H936,2)</f>
        <v>0</v>
      </c>
      <c r="S936" s="78"/>
      <c r="T936" s="256" t="n">
        <f aca="false">S936*H936</f>
        <v>0</v>
      </c>
      <c r="U936" s="256" t="n">
        <v>0.00092</v>
      </c>
      <c r="V936" s="256" t="n">
        <f aca="false">U936*H936</f>
        <v>0.08556</v>
      </c>
      <c r="W936" s="256" t="n">
        <v>0</v>
      </c>
      <c r="X936" s="257" t="n">
        <f aca="false">W936*H936</f>
        <v>0</v>
      </c>
      <c r="Y936" s="28"/>
      <c r="Z936" s="28"/>
      <c r="AA936" s="28"/>
      <c r="AB936" s="28"/>
      <c r="AC936" s="28"/>
      <c r="AD936" s="28"/>
      <c r="AE936" s="28"/>
      <c r="AR936" s="258" t="s">
        <v>317</v>
      </c>
      <c r="AT936" s="258" t="s">
        <v>652</v>
      </c>
      <c r="AU936" s="258" t="s">
        <v>90</v>
      </c>
      <c r="AY936" s="3" t="s">
        <v>166</v>
      </c>
      <c r="BE936" s="132" t="n">
        <f aca="false">IF(O936="základní",K936,0)</f>
        <v>0</v>
      </c>
      <c r="BF936" s="132" t="n">
        <f aca="false">IF(O936="snížená",K936,0)</f>
        <v>0</v>
      </c>
      <c r="BG936" s="132" t="n">
        <f aca="false">IF(O936="zákl. přenesená",K936,0)</f>
        <v>0</v>
      </c>
      <c r="BH936" s="132" t="n">
        <f aca="false">IF(O936="sníž. přenesená",K936,0)</f>
        <v>0</v>
      </c>
      <c r="BI936" s="132" t="n">
        <f aca="false">IF(O936="nulová",K936,0)</f>
        <v>0</v>
      </c>
      <c r="BJ936" s="3" t="s">
        <v>88</v>
      </c>
      <c r="BK936" s="132" t="n">
        <f aca="false">ROUND(P936*H936,2)</f>
        <v>0</v>
      </c>
      <c r="BL936" s="3" t="s">
        <v>226</v>
      </c>
      <c r="BM936" s="258" t="s">
        <v>2852</v>
      </c>
    </row>
    <row r="937" s="32" customFormat="true" ht="37.8" hidden="false" customHeight="true" outlineLevel="0" collapsed="false">
      <c r="A937" s="28"/>
      <c r="B937" s="29"/>
      <c r="C937" s="246" t="s">
        <v>2853</v>
      </c>
      <c r="D937" s="246" t="s">
        <v>168</v>
      </c>
      <c r="E937" s="247" t="s">
        <v>2854</v>
      </c>
      <c r="F937" s="248" t="s">
        <v>2855</v>
      </c>
      <c r="G937" s="249" t="s">
        <v>439</v>
      </c>
      <c r="H937" s="250" t="n">
        <v>5</v>
      </c>
      <c r="I937" s="251"/>
      <c r="J937" s="251"/>
      <c r="K937" s="252" t="n">
        <f aca="false">ROUND(P937*H937,2)</f>
        <v>0</v>
      </c>
      <c r="L937" s="253"/>
      <c r="M937" s="31"/>
      <c r="N937" s="254"/>
      <c r="O937" s="255" t="s">
        <v>44</v>
      </c>
      <c r="P937" s="27" t="n">
        <f aca="false">I937+J937</f>
        <v>0</v>
      </c>
      <c r="Q937" s="27" t="n">
        <f aca="false">ROUND(I937*H937,2)</f>
        <v>0</v>
      </c>
      <c r="R937" s="27" t="n">
        <f aca="false">ROUND(J937*H937,2)</f>
        <v>0</v>
      </c>
      <c r="S937" s="78"/>
      <c r="T937" s="256" t="n">
        <f aca="false">S937*H937</f>
        <v>0</v>
      </c>
      <c r="U937" s="256" t="n">
        <v>0</v>
      </c>
      <c r="V937" s="256" t="n">
        <f aca="false">U937*H937</f>
        <v>0</v>
      </c>
      <c r="W937" s="256" t="n">
        <v>0</v>
      </c>
      <c r="X937" s="257" t="n">
        <f aca="false">W937*H937</f>
        <v>0</v>
      </c>
      <c r="Y937" s="28"/>
      <c r="Z937" s="28"/>
      <c r="AA937" s="28"/>
      <c r="AB937" s="28"/>
      <c r="AC937" s="28"/>
      <c r="AD937" s="28"/>
      <c r="AE937" s="28"/>
      <c r="AR937" s="258" t="s">
        <v>226</v>
      </c>
      <c r="AT937" s="258" t="s">
        <v>168</v>
      </c>
      <c r="AU937" s="258" t="s">
        <v>90</v>
      </c>
      <c r="AY937" s="3" t="s">
        <v>166</v>
      </c>
      <c r="BE937" s="132" t="n">
        <f aca="false">IF(O937="základní",K937,0)</f>
        <v>0</v>
      </c>
      <c r="BF937" s="132" t="n">
        <f aca="false">IF(O937="snížená",K937,0)</f>
        <v>0</v>
      </c>
      <c r="BG937" s="132" t="n">
        <f aca="false">IF(O937="zákl. přenesená",K937,0)</f>
        <v>0</v>
      </c>
      <c r="BH937" s="132" t="n">
        <f aca="false">IF(O937="sníž. přenesená",K937,0)</f>
        <v>0</v>
      </c>
      <c r="BI937" s="132" t="n">
        <f aca="false">IF(O937="nulová",K937,0)</f>
        <v>0</v>
      </c>
      <c r="BJ937" s="3" t="s">
        <v>88</v>
      </c>
      <c r="BK937" s="132" t="n">
        <f aca="false">ROUND(P937*H937,2)</f>
        <v>0</v>
      </c>
      <c r="BL937" s="3" t="s">
        <v>226</v>
      </c>
      <c r="BM937" s="258" t="s">
        <v>2856</v>
      </c>
    </row>
    <row r="938" s="32" customFormat="true" ht="33" hidden="false" customHeight="true" outlineLevel="0" collapsed="false">
      <c r="A938" s="28"/>
      <c r="B938" s="29"/>
      <c r="C938" s="246" t="s">
        <v>2857</v>
      </c>
      <c r="D938" s="246" t="s">
        <v>168</v>
      </c>
      <c r="E938" s="247" t="s">
        <v>2858</v>
      </c>
      <c r="F938" s="248" t="s">
        <v>2859</v>
      </c>
      <c r="G938" s="249" t="s">
        <v>439</v>
      </c>
      <c r="H938" s="250" t="n">
        <v>2</v>
      </c>
      <c r="I938" s="251"/>
      <c r="J938" s="251"/>
      <c r="K938" s="252" t="n">
        <f aca="false">ROUND(P938*H938,2)</f>
        <v>0</v>
      </c>
      <c r="L938" s="253"/>
      <c r="M938" s="31"/>
      <c r="N938" s="254"/>
      <c r="O938" s="255" t="s">
        <v>44</v>
      </c>
      <c r="P938" s="27" t="n">
        <f aca="false">I938+J938</f>
        <v>0</v>
      </c>
      <c r="Q938" s="27" t="n">
        <f aca="false">ROUND(I938*H938,2)</f>
        <v>0</v>
      </c>
      <c r="R938" s="27" t="n">
        <f aca="false">ROUND(J938*H938,2)</f>
        <v>0</v>
      </c>
      <c r="S938" s="78"/>
      <c r="T938" s="256" t="n">
        <f aca="false">S938*H938</f>
        <v>0</v>
      </c>
      <c r="U938" s="256" t="n">
        <v>0</v>
      </c>
      <c r="V938" s="256" t="n">
        <f aca="false">U938*H938</f>
        <v>0</v>
      </c>
      <c r="W938" s="256" t="n">
        <v>0</v>
      </c>
      <c r="X938" s="257" t="n">
        <f aca="false">W938*H938</f>
        <v>0</v>
      </c>
      <c r="Y938" s="28"/>
      <c r="Z938" s="28"/>
      <c r="AA938" s="28"/>
      <c r="AB938" s="28"/>
      <c r="AC938" s="28"/>
      <c r="AD938" s="28"/>
      <c r="AE938" s="28"/>
      <c r="AR938" s="258" t="s">
        <v>226</v>
      </c>
      <c r="AT938" s="258" t="s">
        <v>168</v>
      </c>
      <c r="AU938" s="258" t="s">
        <v>90</v>
      </c>
      <c r="AY938" s="3" t="s">
        <v>166</v>
      </c>
      <c r="BE938" s="132" t="n">
        <f aca="false">IF(O938="základní",K938,0)</f>
        <v>0</v>
      </c>
      <c r="BF938" s="132" t="n">
        <f aca="false">IF(O938="snížená",K938,0)</f>
        <v>0</v>
      </c>
      <c r="BG938" s="132" t="n">
        <f aca="false">IF(O938="zákl. přenesená",K938,0)</f>
        <v>0</v>
      </c>
      <c r="BH938" s="132" t="n">
        <f aca="false">IF(O938="sníž. přenesená",K938,0)</f>
        <v>0</v>
      </c>
      <c r="BI938" s="132" t="n">
        <f aca="false">IF(O938="nulová",K938,0)</f>
        <v>0</v>
      </c>
      <c r="BJ938" s="3" t="s">
        <v>88</v>
      </c>
      <c r="BK938" s="132" t="n">
        <f aca="false">ROUND(P938*H938,2)</f>
        <v>0</v>
      </c>
      <c r="BL938" s="3" t="s">
        <v>226</v>
      </c>
      <c r="BM938" s="258" t="s">
        <v>2860</v>
      </c>
    </row>
    <row r="939" s="32" customFormat="true" ht="24.15" hidden="false" customHeight="true" outlineLevel="0" collapsed="false">
      <c r="A939" s="28"/>
      <c r="B939" s="29"/>
      <c r="C939" s="246" t="s">
        <v>2861</v>
      </c>
      <c r="D939" s="246" t="s">
        <v>168</v>
      </c>
      <c r="E939" s="247" t="s">
        <v>2862</v>
      </c>
      <c r="F939" s="248" t="s">
        <v>2863</v>
      </c>
      <c r="G939" s="249" t="s">
        <v>183</v>
      </c>
      <c r="H939" s="250" t="n">
        <v>2</v>
      </c>
      <c r="I939" s="251"/>
      <c r="J939" s="251"/>
      <c r="K939" s="252" t="n">
        <f aca="false">ROUND(P939*H939,2)</f>
        <v>0</v>
      </c>
      <c r="L939" s="253"/>
      <c r="M939" s="31"/>
      <c r="N939" s="254"/>
      <c r="O939" s="255" t="s">
        <v>44</v>
      </c>
      <c r="P939" s="27" t="n">
        <f aca="false">I939+J939</f>
        <v>0</v>
      </c>
      <c r="Q939" s="27" t="n">
        <f aca="false">ROUND(I939*H939,2)</f>
        <v>0</v>
      </c>
      <c r="R939" s="27" t="n">
        <f aca="false">ROUND(J939*H939,2)</f>
        <v>0</v>
      </c>
      <c r="S939" s="78"/>
      <c r="T939" s="256" t="n">
        <f aca="false">S939*H939</f>
        <v>0</v>
      </c>
      <c r="U939" s="256" t="n">
        <v>0</v>
      </c>
      <c r="V939" s="256" t="n">
        <f aca="false">U939*H939</f>
        <v>0</v>
      </c>
      <c r="W939" s="256" t="n">
        <v>0</v>
      </c>
      <c r="X939" s="257" t="n">
        <f aca="false">W939*H939</f>
        <v>0</v>
      </c>
      <c r="Y939" s="28"/>
      <c r="Z939" s="28"/>
      <c r="AA939" s="28"/>
      <c r="AB939" s="28"/>
      <c r="AC939" s="28"/>
      <c r="AD939" s="28"/>
      <c r="AE939" s="28"/>
      <c r="AR939" s="258" t="s">
        <v>226</v>
      </c>
      <c r="AT939" s="258" t="s">
        <v>168</v>
      </c>
      <c r="AU939" s="258" t="s">
        <v>90</v>
      </c>
      <c r="AY939" s="3" t="s">
        <v>166</v>
      </c>
      <c r="BE939" s="132" t="n">
        <f aca="false">IF(O939="základní",K939,0)</f>
        <v>0</v>
      </c>
      <c r="BF939" s="132" t="n">
        <f aca="false">IF(O939="snížená",K939,0)</f>
        <v>0</v>
      </c>
      <c r="BG939" s="132" t="n">
        <f aca="false">IF(O939="zákl. přenesená",K939,0)</f>
        <v>0</v>
      </c>
      <c r="BH939" s="132" t="n">
        <f aca="false">IF(O939="sníž. přenesená",K939,0)</f>
        <v>0</v>
      </c>
      <c r="BI939" s="132" t="n">
        <f aca="false">IF(O939="nulová",K939,0)</f>
        <v>0</v>
      </c>
      <c r="BJ939" s="3" t="s">
        <v>88</v>
      </c>
      <c r="BK939" s="132" t="n">
        <f aca="false">ROUND(P939*H939,2)</f>
        <v>0</v>
      </c>
      <c r="BL939" s="3" t="s">
        <v>226</v>
      </c>
      <c r="BM939" s="258" t="s">
        <v>2864</v>
      </c>
    </row>
    <row r="940" s="32" customFormat="true" ht="16.5" hidden="false" customHeight="true" outlineLevel="0" collapsed="false">
      <c r="A940" s="28"/>
      <c r="B940" s="29"/>
      <c r="C940" s="290" t="s">
        <v>2865</v>
      </c>
      <c r="D940" s="290" t="s">
        <v>652</v>
      </c>
      <c r="E940" s="291" t="s">
        <v>2866</v>
      </c>
      <c r="F940" s="292" t="s">
        <v>2867</v>
      </c>
      <c r="G940" s="293" t="s">
        <v>183</v>
      </c>
      <c r="H940" s="294" t="n">
        <v>2</v>
      </c>
      <c r="I940" s="295"/>
      <c r="J940" s="296"/>
      <c r="K940" s="297" t="n">
        <f aca="false">ROUND(P940*H940,2)</f>
        <v>0</v>
      </c>
      <c r="L940" s="296"/>
      <c r="M940" s="298"/>
      <c r="N940" s="299"/>
      <c r="O940" s="255" t="s">
        <v>44</v>
      </c>
      <c r="P940" s="27" t="n">
        <f aca="false">I940+J940</f>
        <v>0</v>
      </c>
      <c r="Q940" s="27" t="n">
        <f aca="false">ROUND(I940*H940,2)</f>
        <v>0</v>
      </c>
      <c r="R940" s="27" t="n">
        <f aca="false">ROUND(J940*H940,2)</f>
        <v>0</v>
      </c>
      <c r="S940" s="78"/>
      <c r="T940" s="256" t="n">
        <f aca="false">S940*H940</f>
        <v>0</v>
      </c>
      <c r="U940" s="256" t="n">
        <v>0.0401</v>
      </c>
      <c r="V940" s="256" t="n">
        <f aca="false">U940*H940</f>
        <v>0.0802</v>
      </c>
      <c r="W940" s="256" t="n">
        <v>0</v>
      </c>
      <c r="X940" s="257" t="n">
        <f aca="false">W940*H940</f>
        <v>0</v>
      </c>
      <c r="Y940" s="28"/>
      <c r="Z940" s="28"/>
      <c r="AA940" s="28"/>
      <c r="AB940" s="28"/>
      <c r="AC940" s="28"/>
      <c r="AD940" s="28"/>
      <c r="AE940" s="28"/>
      <c r="AR940" s="258" t="s">
        <v>317</v>
      </c>
      <c r="AT940" s="258" t="s">
        <v>652</v>
      </c>
      <c r="AU940" s="258" t="s">
        <v>90</v>
      </c>
      <c r="AY940" s="3" t="s">
        <v>166</v>
      </c>
      <c r="BE940" s="132" t="n">
        <f aca="false">IF(O940="základní",K940,0)</f>
        <v>0</v>
      </c>
      <c r="BF940" s="132" t="n">
        <f aca="false">IF(O940="snížená",K940,0)</f>
        <v>0</v>
      </c>
      <c r="BG940" s="132" t="n">
        <f aca="false">IF(O940="zákl. přenesená",K940,0)</f>
        <v>0</v>
      </c>
      <c r="BH940" s="132" t="n">
        <f aca="false">IF(O940="sníž. přenesená",K940,0)</f>
        <v>0</v>
      </c>
      <c r="BI940" s="132" t="n">
        <f aca="false">IF(O940="nulová",K940,0)</f>
        <v>0</v>
      </c>
      <c r="BJ940" s="3" t="s">
        <v>88</v>
      </c>
      <c r="BK940" s="132" t="n">
        <f aca="false">ROUND(P940*H940,2)</f>
        <v>0</v>
      </c>
      <c r="BL940" s="3" t="s">
        <v>226</v>
      </c>
      <c r="BM940" s="258" t="s">
        <v>2868</v>
      </c>
    </row>
    <row r="941" s="32" customFormat="true" ht="24.15" hidden="false" customHeight="true" outlineLevel="0" collapsed="false">
      <c r="A941" s="28"/>
      <c r="B941" s="29"/>
      <c r="C941" s="246" t="s">
        <v>2869</v>
      </c>
      <c r="D941" s="246" t="s">
        <v>168</v>
      </c>
      <c r="E941" s="247" t="s">
        <v>2870</v>
      </c>
      <c r="F941" s="248" t="s">
        <v>2871</v>
      </c>
      <c r="G941" s="249" t="s">
        <v>338</v>
      </c>
      <c r="H941" s="250" t="n">
        <v>2.157</v>
      </c>
      <c r="I941" s="251"/>
      <c r="J941" s="251"/>
      <c r="K941" s="252" t="n">
        <f aca="false">ROUND(P941*H941,2)</f>
        <v>0</v>
      </c>
      <c r="L941" s="253"/>
      <c r="M941" s="31"/>
      <c r="N941" s="254"/>
      <c r="O941" s="255" t="s">
        <v>44</v>
      </c>
      <c r="P941" s="27" t="n">
        <f aca="false">I941+J941</f>
        <v>0</v>
      </c>
      <c r="Q941" s="27" t="n">
        <f aca="false">ROUND(I941*H941,2)</f>
        <v>0</v>
      </c>
      <c r="R941" s="27" t="n">
        <f aca="false">ROUND(J941*H941,2)</f>
        <v>0</v>
      </c>
      <c r="S941" s="78"/>
      <c r="T941" s="256" t="n">
        <f aca="false">S941*H941</f>
        <v>0</v>
      </c>
      <c r="U941" s="256" t="n">
        <v>0</v>
      </c>
      <c r="V941" s="256" t="n">
        <f aca="false">U941*H941</f>
        <v>0</v>
      </c>
      <c r="W941" s="256" t="n">
        <v>0</v>
      </c>
      <c r="X941" s="257" t="n">
        <f aca="false">W941*H941</f>
        <v>0</v>
      </c>
      <c r="Y941" s="28"/>
      <c r="Z941" s="28"/>
      <c r="AA941" s="28"/>
      <c r="AB941" s="28"/>
      <c r="AC941" s="28"/>
      <c r="AD941" s="28"/>
      <c r="AE941" s="28"/>
      <c r="AR941" s="258" t="s">
        <v>226</v>
      </c>
      <c r="AT941" s="258" t="s">
        <v>168</v>
      </c>
      <c r="AU941" s="258" t="s">
        <v>90</v>
      </c>
      <c r="AY941" s="3" t="s">
        <v>166</v>
      </c>
      <c r="BE941" s="132" t="n">
        <f aca="false">IF(O941="základní",K941,0)</f>
        <v>0</v>
      </c>
      <c r="BF941" s="132" t="n">
        <f aca="false">IF(O941="snížená",K941,0)</f>
        <v>0</v>
      </c>
      <c r="BG941" s="132" t="n">
        <f aca="false">IF(O941="zákl. přenesená",K941,0)</f>
        <v>0</v>
      </c>
      <c r="BH941" s="132" t="n">
        <f aca="false">IF(O941="sníž. přenesená",K941,0)</f>
        <v>0</v>
      </c>
      <c r="BI941" s="132" t="n">
        <f aca="false">IF(O941="nulová",K941,0)</f>
        <v>0</v>
      </c>
      <c r="BJ941" s="3" t="s">
        <v>88</v>
      </c>
      <c r="BK941" s="132" t="n">
        <f aca="false">ROUND(P941*H941,2)</f>
        <v>0</v>
      </c>
      <c r="BL941" s="3" t="s">
        <v>226</v>
      </c>
      <c r="BM941" s="258" t="s">
        <v>2872</v>
      </c>
    </row>
    <row r="942" s="228" customFormat="true" ht="22.8" hidden="false" customHeight="true" outlineLevel="0" collapsed="false">
      <c r="B942" s="229"/>
      <c r="C942" s="230"/>
      <c r="D942" s="231" t="s">
        <v>80</v>
      </c>
      <c r="E942" s="244" t="s">
        <v>549</v>
      </c>
      <c r="F942" s="244" t="s">
        <v>550</v>
      </c>
      <c r="G942" s="230"/>
      <c r="H942" s="230"/>
      <c r="I942" s="233"/>
      <c r="J942" s="233"/>
      <c r="K942" s="245" t="n">
        <f aca="false">BK942</f>
        <v>0</v>
      </c>
      <c r="L942" s="230"/>
      <c r="M942" s="235"/>
      <c r="N942" s="236"/>
      <c r="O942" s="237"/>
      <c r="P942" s="237"/>
      <c r="Q942" s="238" t="n">
        <f aca="false">SUM(Q943:Q964)</f>
        <v>0</v>
      </c>
      <c r="R942" s="238" t="n">
        <f aca="false">SUM(R943:R964)</f>
        <v>0</v>
      </c>
      <c r="S942" s="237"/>
      <c r="T942" s="239" t="n">
        <f aca="false">SUM(T943:T964)</f>
        <v>0</v>
      </c>
      <c r="U942" s="237"/>
      <c r="V942" s="239" t="n">
        <f aca="false">SUM(V943:V964)</f>
        <v>1.1399328</v>
      </c>
      <c r="W942" s="237"/>
      <c r="X942" s="240" t="n">
        <f aca="false">SUM(X943:X964)</f>
        <v>0</v>
      </c>
      <c r="AR942" s="241" t="s">
        <v>90</v>
      </c>
      <c r="AT942" s="242" t="s">
        <v>80</v>
      </c>
      <c r="AU942" s="242" t="s">
        <v>88</v>
      </c>
      <c r="AY942" s="241" t="s">
        <v>166</v>
      </c>
      <c r="BK942" s="243" t="n">
        <f aca="false">SUM(BK943:BK964)</f>
        <v>0</v>
      </c>
    </row>
    <row r="943" s="32" customFormat="true" ht="24.15" hidden="false" customHeight="true" outlineLevel="0" collapsed="false">
      <c r="A943" s="28"/>
      <c r="B943" s="29"/>
      <c r="C943" s="246" t="s">
        <v>2873</v>
      </c>
      <c r="D943" s="246" t="s">
        <v>168</v>
      </c>
      <c r="E943" s="247" t="s">
        <v>2874</v>
      </c>
      <c r="F943" s="248" t="s">
        <v>2875</v>
      </c>
      <c r="G943" s="249" t="s">
        <v>176</v>
      </c>
      <c r="H943" s="250" t="n">
        <v>9</v>
      </c>
      <c r="I943" s="251"/>
      <c r="J943" s="251"/>
      <c r="K943" s="252" t="n">
        <f aca="false">ROUND(P943*H943,2)</f>
        <v>0</v>
      </c>
      <c r="L943" s="253"/>
      <c r="M943" s="31"/>
      <c r="N943" s="254"/>
      <c r="O943" s="255" t="s">
        <v>44</v>
      </c>
      <c r="P943" s="27" t="n">
        <f aca="false">I943+J943</f>
        <v>0</v>
      </c>
      <c r="Q943" s="27" t="n">
        <f aca="false">ROUND(I943*H943,2)</f>
        <v>0</v>
      </c>
      <c r="R943" s="27" t="n">
        <f aca="false">ROUND(J943*H943,2)</f>
        <v>0</v>
      </c>
      <c r="S943" s="78"/>
      <c r="T943" s="256" t="n">
        <f aca="false">S943*H943</f>
        <v>0</v>
      </c>
      <c r="U943" s="256" t="n">
        <v>0</v>
      </c>
      <c r="V943" s="256" t="n">
        <f aca="false">U943*H943</f>
        <v>0</v>
      </c>
      <c r="W943" s="256" t="n">
        <v>0</v>
      </c>
      <c r="X943" s="257" t="n">
        <f aca="false">W943*H943</f>
        <v>0</v>
      </c>
      <c r="Y943" s="28"/>
      <c r="Z943" s="28"/>
      <c r="AA943" s="28"/>
      <c r="AB943" s="28"/>
      <c r="AC943" s="28"/>
      <c r="AD943" s="28"/>
      <c r="AE943" s="28"/>
      <c r="AR943" s="258" t="s">
        <v>226</v>
      </c>
      <c r="AT943" s="258" t="s">
        <v>168</v>
      </c>
      <c r="AU943" s="258" t="s">
        <v>90</v>
      </c>
      <c r="AY943" s="3" t="s">
        <v>166</v>
      </c>
      <c r="BE943" s="132" t="n">
        <f aca="false">IF(O943="základní",K943,0)</f>
        <v>0</v>
      </c>
      <c r="BF943" s="132" t="n">
        <f aca="false">IF(O943="snížená",K943,0)</f>
        <v>0</v>
      </c>
      <c r="BG943" s="132" t="n">
        <f aca="false">IF(O943="zákl. přenesená",K943,0)</f>
        <v>0</v>
      </c>
      <c r="BH943" s="132" t="n">
        <f aca="false">IF(O943="sníž. přenesená",K943,0)</f>
        <v>0</v>
      </c>
      <c r="BI943" s="132" t="n">
        <f aca="false">IF(O943="nulová",K943,0)</f>
        <v>0</v>
      </c>
      <c r="BJ943" s="3" t="s">
        <v>88</v>
      </c>
      <c r="BK943" s="132" t="n">
        <f aca="false">ROUND(P943*H943,2)</f>
        <v>0</v>
      </c>
      <c r="BL943" s="3" t="s">
        <v>226</v>
      </c>
      <c r="BM943" s="258" t="s">
        <v>2876</v>
      </c>
    </row>
    <row r="944" s="32" customFormat="true" ht="24.15" hidden="false" customHeight="true" outlineLevel="0" collapsed="false">
      <c r="A944" s="28"/>
      <c r="B944" s="29"/>
      <c r="C944" s="290" t="s">
        <v>2877</v>
      </c>
      <c r="D944" s="290" t="s">
        <v>652</v>
      </c>
      <c r="E944" s="291" t="s">
        <v>2878</v>
      </c>
      <c r="F944" s="292" t="s">
        <v>2879</v>
      </c>
      <c r="G944" s="293" t="s">
        <v>183</v>
      </c>
      <c r="H944" s="294" t="n">
        <v>3</v>
      </c>
      <c r="I944" s="295"/>
      <c r="J944" s="296"/>
      <c r="K944" s="297" t="n">
        <f aca="false">ROUND(P944*H944,2)</f>
        <v>0</v>
      </c>
      <c r="L944" s="296"/>
      <c r="M944" s="298"/>
      <c r="N944" s="299"/>
      <c r="O944" s="255" t="s">
        <v>44</v>
      </c>
      <c r="P944" s="27" t="n">
        <f aca="false">I944+J944</f>
        <v>0</v>
      </c>
      <c r="Q944" s="27" t="n">
        <f aca="false">ROUND(I944*H944,2)</f>
        <v>0</v>
      </c>
      <c r="R944" s="27" t="n">
        <f aca="false">ROUND(J944*H944,2)</f>
        <v>0</v>
      </c>
      <c r="S944" s="78"/>
      <c r="T944" s="256" t="n">
        <f aca="false">S944*H944</f>
        <v>0</v>
      </c>
      <c r="U944" s="256" t="n">
        <v>0.00085</v>
      </c>
      <c r="V944" s="256" t="n">
        <f aca="false">U944*H944</f>
        <v>0.00255</v>
      </c>
      <c r="W944" s="256" t="n">
        <v>0</v>
      </c>
      <c r="X944" s="257" t="n">
        <f aca="false">W944*H944</f>
        <v>0</v>
      </c>
      <c r="Y944" s="28"/>
      <c r="Z944" s="28"/>
      <c r="AA944" s="28"/>
      <c r="AB944" s="28"/>
      <c r="AC944" s="28"/>
      <c r="AD944" s="28"/>
      <c r="AE944" s="28"/>
      <c r="AR944" s="258" t="s">
        <v>317</v>
      </c>
      <c r="AT944" s="258" t="s">
        <v>652</v>
      </c>
      <c r="AU944" s="258" t="s">
        <v>90</v>
      </c>
      <c r="AY944" s="3" t="s">
        <v>166</v>
      </c>
      <c r="BE944" s="132" t="n">
        <f aca="false">IF(O944="základní",K944,0)</f>
        <v>0</v>
      </c>
      <c r="BF944" s="132" t="n">
        <f aca="false">IF(O944="snížená",K944,0)</f>
        <v>0</v>
      </c>
      <c r="BG944" s="132" t="n">
        <f aca="false">IF(O944="zákl. přenesená",K944,0)</f>
        <v>0</v>
      </c>
      <c r="BH944" s="132" t="n">
        <f aca="false">IF(O944="sníž. přenesená",K944,0)</f>
        <v>0</v>
      </c>
      <c r="BI944" s="132" t="n">
        <f aca="false">IF(O944="nulová",K944,0)</f>
        <v>0</v>
      </c>
      <c r="BJ944" s="3" t="s">
        <v>88</v>
      </c>
      <c r="BK944" s="132" t="n">
        <f aca="false">ROUND(P944*H944,2)</f>
        <v>0</v>
      </c>
      <c r="BL944" s="3" t="s">
        <v>226</v>
      </c>
      <c r="BM944" s="258" t="s">
        <v>2880</v>
      </c>
    </row>
    <row r="945" s="32" customFormat="true" ht="16.5" hidden="false" customHeight="true" outlineLevel="0" collapsed="false">
      <c r="A945" s="28"/>
      <c r="B945" s="29"/>
      <c r="C945" s="290" t="s">
        <v>2881</v>
      </c>
      <c r="D945" s="290" t="s">
        <v>652</v>
      </c>
      <c r="E945" s="291" t="s">
        <v>2882</v>
      </c>
      <c r="F945" s="292" t="s">
        <v>2883</v>
      </c>
      <c r="G945" s="293" t="s">
        <v>183</v>
      </c>
      <c r="H945" s="294" t="n">
        <v>3</v>
      </c>
      <c r="I945" s="295"/>
      <c r="J945" s="296"/>
      <c r="K945" s="297" t="n">
        <f aca="false">ROUND(P945*H945,2)</f>
        <v>0</v>
      </c>
      <c r="L945" s="296"/>
      <c r="M945" s="298"/>
      <c r="N945" s="299"/>
      <c r="O945" s="255" t="s">
        <v>44</v>
      </c>
      <c r="P945" s="27" t="n">
        <f aca="false">I945+J945</f>
        <v>0</v>
      </c>
      <c r="Q945" s="27" t="n">
        <f aca="false">ROUND(I945*H945,2)</f>
        <v>0</v>
      </c>
      <c r="R945" s="27" t="n">
        <f aca="false">ROUND(J945*H945,2)</f>
        <v>0</v>
      </c>
      <c r="S945" s="78"/>
      <c r="T945" s="256" t="n">
        <f aca="false">S945*H945</f>
        <v>0</v>
      </c>
      <c r="U945" s="256" t="n">
        <v>0.0013</v>
      </c>
      <c r="V945" s="256" t="n">
        <f aca="false">U945*H945</f>
        <v>0.0039</v>
      </c>
      <c r="W945" s="256" t="n">
        <v>0</v>
      </c>
      <c r="X945" s="257" t="n">
        <f aca="false">W945*H945</f>
        <v>0</v>
      </c>
      <c r="Y945" s="28"/>
      <c r="Z945" s="28"/>
      <c r="AA945" s="28"/>
      <c r="AB945" s="28"/>
      <c r="AC945" s="28"/>
      <c r="AD945" s="28"/>
      <c r="AE945" s="28"/>
      <c r="AR945" s="258" t="s">
        <v>317</v>
      </c>
      <c r="AT945" s="258" t="s">
        <v>652</v>
      </c>
      <c r="AU945" s="258" t="s">
        <v>90</v>
      </c>
      <c r="AY945" s="3" t="s">
        <v>166</v>
      </c>
      <c r="BE945" s="132" t="n">
        <f aca="false">IF(O945="základní",K945,0)</f>
        <v>0</v>
      </c>
      <c r="BF945" s="132" t="n">
        <f aca="false">IF(O945="snížená",K945,0)</f>
        <v>0</v>
      </c>
      <c r="BG945" s="132" t="n">
        <f aca="false">IF(O945="zákl. přenesená",K945,0)</f>
        <v>0</v>
      </c>
      <c r="BH945" s="132" t="n">
        <f aca="false">IF(O945="sníž. přenesená",K945,0)</f>
        <v>0</v>
      </c>
      <c r="BI945" s="132" t="n">
        <f aca="false">IF(O945="nulová",K945,0)</f>
        <v>0</v>
      </c>
      <c r="BJ945" s="3" t="s">
        <v>88</v>
      </c>
      <c r="BK945" s="132" t="n">
        <f aca="false">ROUND(P945*H945,2)</f>
        <v>0</v>
      </c>
      <c r="BL945" s="3" t="s">
        <v>226</v>
      </c>
      <c r="BM945" s="258" t="s">
        <v>2884</v>
      </c>
    </row>
    <row r="946" s="32" customFormat="true" ht="24.15" hidden="false" customHeight="true" outlineLevel="0" collapsed="false">
      <c r="A946" s="28"/>
      <c r="B946" s="29"/>
      <c r="C946" s="290" t="s">
        <v>2885</v>
      </c>
      <c r="D946" s="290" t="s">
        <v>652</v>
      </c>
      <c r="E946" s="291" t="s">
        <v>2886</v>
      </c>
      <c r="F946" s="292" t="s">
        <v>2887</v>
      </c>
      <c r="G946" s="293" t="s">
        <v>183</v>
      </c>
      <c r="H946" s="294" t="n">
        <v>3</v>
      </c>
      <c r="I946" s="295"/>
      <c r="J946" s="296"/>
      <c r="K946" s="297" t="n">
        <f aca="false">ROUND(P946*H946,2)</f>
        <v>0</v>
      </c>
      <c r="L946" s="296"/>
      <c r="M946" s="298"/>
      <c r="N946" s="299"/>
      <c r="O946" s="255" t="s">
        <v>44</v>
      </c>
      <c r="P946" s="27" t="n">
        <f aca="false">I946+J946</f>
        <v>0</v>
      </c>
      <c r="Q946" s="27" t="n">
        <f aca="false">ROUND(I946*H946,2)</f>
        <v>0</v>
      </c>
      <c r="R946" s="27" t="n">
        <f aca="false">ROUND(J946*H946,2)</f>
        <v>0</v>
      </c>
      <c r="S946" s="78"/>
      <c r="T946" s="256" t="n">
        <f aca="false">S946*H946</f>
        <v>0</v>
      </c>
      <c r="U946" s="256" t="n">
        <v>0.0117</v>
      </c>
      <c r="V946" s="256" t="n">
        <f aca="false">U946*H946</f>
        <v>0.0351</v>
      </c>
      <c r="W946" s="256" t="n">
        <v>0</v>
      </c>
      <c r="X946" s="257" t="n">
        <f aca="false">W946*H946</f>
        <v>0</v>
      </c>
      <c r="Y946" s="28"/>
      <c r="Z946" s="28"/>
      <c r="AA946" s="28"/>
      <c r="AB946" s="28"/>
      <c r="AC946" s="28"/>
      <c r="AD946" s="28"/>
      <c r="AE946" s="28"/>
      <c r="AR946" s="258" t="s">
        <v>317</v>
      </c>
      <c r="AT946" s="258" t="s">
        <v>652</v>
      </c>
      <c r="AU946" s="258" t="s">
        <v>90</v>
      </c>
      <c r="AY946" s="3" t="s">
        <v>166</v>
      </c>
      <c r="BE946" s="132" t="n">
        <f aca="false">IF(O946="základní",K946,0)</f>
        <v>0</v>
      </c>
      <c r="BF946" s="132" t="n">
        <f aca="false">IF(O946="snížená",K946,0)</f>
        <v>0</v>
      </c>
      <c r="BG946" s="132" t="n">
        <f aca="false">IF(O946="zákl. přenesená",K946,0)</f>
        <v>0</v>
      </c>
      <c r="BH946" s="132" t="n">
        <f aca="false">IF(O946="sníž. přenesená",K946,0)</f>
        <v>0</v>
      </c>
      <c r="BI946" s="132" t="n">
        <f aca="false">IF(O946="nulová",K946,0)</f>
        <v>0</v>
      </c>
      <c r="BJ946" s="3" t="s">
        <v>88</v>
      </c>
      <c r="BK946" s="132" t="n">
        <f aca="false">ROUND(P946*H946,2)</f>
        <v>0</v>
      </c>
      <c r="BL946" s="3" t="s">
        <v>226</v>
      </c>
      <c r="BM946" s="258" t="s">
        <v>2888</v>
      </c>
    </row>
    <row r="947" s="32" customFormat="true" ht="24.15" hidden="false" customHeight="true" outlineLevel="0" collapsed="false">
      <c r="A947" s="28"/>
      <c r="B947" s="29"/>
      <c r="C947" s="246" t="s">
        <v>2889</v>
      </c>
      <c r="D947" s="246" t="s">
        <v>168</v>
      </c>
      <c r="E947" s="247" t="s">
        <v>2890</v>
      </c>
      <c r="F947" s="248" t="s">
        <v>2891</v>
      </c>
      <c r="G947" s="249" t="s">
        <v>183</v>
      </c>
      <c r="H947" s="250" t="n">
        <v>1</v>
      </c>
      <c r="I947" s="251"/>
      <c r="J947" s="251"/>
      <c r="K947" s="252" t="n">
        <f aca="false">ROUND(P947*H947,2)</f>
        <v>0</v>
      </c>
      <c r="L947" s="253"/>
      <c r="M947" s="31"/>
      <c r="N947" s="254"/>
      <c r="O947" s="255" t="s">
        <v>44</v>
      </c>
      <c r="P947" s="27" t="n">
        <f aca="false">I947+J947</f>
        <v>0</v>
      </c>
      <c r="Q947" s="27" t="n">
        <f aca="false">ROUND(I947*H947,2)</f>
        <v>0</v>
      </c>
      <c r="R947" s="27" t="n">
        <f aca="false">ROUND(J947*H947,2)</f>
        <v>0</v>
      </c>
      <c r="S947" s="78"/>
      <c r="T947" s="256" t="n">
        <f aca="false">S947*H947</f>
        <v>0</v>
      </c>
      <c r="U947" s="256" t="n">
        <v>0</v>
      </c>
      <c r="V947" s="256" t="n">
        <f aca="false">U947*H947</f>
        <v>0</v>
      </c>
      <c r="W947" s="256" t="n">
        <v>0</v>
      </c>
      <c r="X947" s="257" t="n">
        <f aca="false">W947*H947</f>
        <v>0</v>
      </c>
      <c r="Y947" s="28"/>
      <c r="Z947" s="28"/>
      <c r="AA947" s="28"/>
      <c r="AB947" s="28"/>
      <c r="AC947" s="28"/>
      <c r="AD947" s="28"/>
      <c r="AE947" s="28"/>
      <c r="AR947" s="258" t="s">
        <v>226</v>
      </c>
      <c r="AT947" s="258" t="s">
        <v>168</v>
      </c>
      <c r="AU947" s="258" t="s">
        <v>90</v>
      </c>
      <c r="AY947" s="3" t="s">
        <v>166</v>
      </c>
      <c r="BE947" s="132" t="n">
        <f aca="false">IF(O947="základní",K947,0)</f>
        <v>0</v>
      </c>
      <c r="BF947" s="132" t="n">
        <f aca="false">IF(O947="snížená",K947,0)</f>
        <v>0</v>
      </c>
      <c r="BG947" s="132" t="n">
        <f aca="false">IF(O947="zákl. přenesená",K947,0)</f>
        <v>0</v>
      </c>
      <c r="BH947" s="132" t="n">
        <f aca="false">IF(O947="sníž. přenesená",K947,0)</f>
        <v>0</v>
      </c>
      <c r="BI947" s="132" t="n">
        <f aca="false">IF(O947="nulová",K947,0)</f>
        <v>0</v>
      </c>
      <c r="BJ947" s="3" t="s">
        <v>88</v>
      </c>
      <c r="BK947" s="132" t="n">
        <f aca="false">ROUND(P947*H947,2)</f>
        <v>0</v>
      </c>
      <c r="BL947" s="3" t="s">
        <v>226</v>
      </c>
      <c r="BM947" s="258" t="s">
        <v>2892</v>
      </c>
    </row>
    <row r="948" s="32" customFormat="true" ht="37.8" hidden="false" customHeight="true" outlineLevel="0" collapsed="false">
      <c r="A948" s="28"/>
      <c r="B948" s="29"/>
      <c r="C948" s="290" t="s">
        <v>2893</v>
      </c>
      <c r="D948" s="290" t="s">
        <v>652</v>
      </c>
      <c r="E948" s="291" t="s">
        <v>2894</v>
      </c>
      <c r="F948" s="292" t="s">
        <v>2895</v>
      </c>
      <c r="G948" s="293" t="s">
        <v>183</v>
      </c>
      <c r="H948" s="294" t="n">
        <v>1</v>
      </c>
      <c r="I948" s="295"/>
      <c r="J948" s="296"/>
      <c r="K948" s="297" t="n">
        <f aca="false">ROUND(P948*H948,2)</f>
        <v>0</v>
      </c>
      <c r="L948" s="296"/>
      <c r="M948" s="298"/>
      <c r="N948" s="299"/>
      <c r="O948" s="255" t="s">
        <v>44</v>
      </c>
      <c r="P948" s="27" t="n">
        <f aca="false">I948+J948</f>
        <v>0</v>
      </c>
      <c r="Q948" s="27" t="n">
        <f aca="false">ROUND(I948*H948,2)</f>
        <v>0</v>
      </c>
      <c r="R948" s="27" t="n">
        <f aca="false">ROUND(J948*H948,2)</f>
        <v>0</v>
      </c>
      <c r="S948" s="78"/>
      <c r="T948" s="256" t="n">
        <f aca="false">S948*H948</f>
        <v>0</v>
      </c>
      <c r="U948" s="256" t="n">
        <v>0.23829</v>
      </c>
      <c r="V948" s="256" t="n">
        <f aca="false">U948*H948</f>
        <v>0.23829</v>
      </c>
      <c r="W948" s="256" t="n">
        <v>0</v>
      </c>
      <c r="X948" s="257" t="n">
        <f aca="false">W948*H948</f>
        <v>0</v>
      </c>
      <c r="Y948" s="28"/>
      <c r="Z948" s="28"/>
      <c r="AA948" s="28"/>
      <c r="AB948" s="28"/>
      <c r="AC948" s="28"/>
      <c r="AD948" s="28"/>
      <c r="AE948" s="28"/>
      <c r="AR948" s="258" t="s">
        <v>317</v>
      </c>
      <c r="AT948" s="258" t="s">
        <v>652</v>
      </c>
      <c r="AU948" s="258" t="s">
        <v>90</v>
      </c>
      <c r="AY948" s="3" t="s">
        <v>166</v>
      </c>
      <c r="BE948" s="132" t="n">
        <f aca="false">IF(O948="základní",K948,0)</f>
        <v>0</v>
      </c>
      <c r="BF948" s="132" t="n">
        <f aca="false">IF(O948="snížená",K948,0)</f>
        <v>0</v>
      </c>
      <c r="BG948" s="132" t="n">
        <f aca="false">IF(O948="zákl. přenesená",K948,0)</f>
        <v>0</v>
      </c>
      <c r="BH948" s="132" t="n">
        <f aca="false">IF(O948="sníž. přenesená",K948,0)</f>
        <v>0</v>
      </c>
      <c r="BI948" s="132" t="n">
        <f aca="false">IF(O948="nulová",K948,0)</f>
        <v>0</v>
      </c>
      <c r="BJ948" s="3" t="s">
        <v>88</v>
      </c>
      <c r="BK948" s="132" t="n">
        <f aca="false">ROUND(P948*H948,2)</f>
        <v>0</v>
      </c>
      <c r="BL948" s="3" t="s">
        <v>226</v>
      </c>
      <c r="BM948" s="258" t="s">
        <v>2896</v>
      </c>
    </row>
    <row r="949" s="32" customFormat="true" ht="24.15" hidden="false" customHeight="true" outlineLevel="0" collapsed="false">
      <c r="A949" s="28"/>
      <c r="B949" s="29"/>
      <c r="C949" s="246" t="s">
        <v>2897</v>
      </c>
      <c r="D949" s="246" t="s">
        <v>168</v>
      </c>
      <c r="E949" s="247" t="s">
        <v>2898</v>
      </c>
      <c r="F949" s="248" t="s">
        <v>2899</v>
      </c>
      <c r="G949" s="249" t="s">
        <v>183</v>
      </c>
      <c r="H949" s="250" t="n">
        <v>1</v>
      </c>
      <c r="I949" s="251"/>
      <c r="J949" s="251"/>
      <c r="K949" s="252" t="n">
        <f aca="false">ROUND(P949*H949,2)</f>
        <v>0</v>
      </c>
      <c r="L949" s="253"/>
      <c r="M949" s="31"/>
      <c r="N949" s="254"/>
      <c r="O949" s="255" t="s">
        <v>44</v>
      </c>
      <c r="P949" s="27" t="n">
        <f aca="false">I949+J949</f>
        <v>0</v>
      </c>
      <c r="Q949" s="27" t="n">
        <f aca="false">ROUND(I949*H949,2)</f>
        <v>0</v>
      </c>
      <c r="R949" s="27" t="n">
        <f aca="false">ROUND(J949*H949,2)</f>
        <v>0</v>
      </c>
      <c r="S949" s="78"/>
      <c r="T949" s="256" t="n">
        <f aca="false">S949*H949</f>
        <v>0</v>
      </c>
      <c r="U949" s="256" t="n">
        <v>0</v>
      </c>
      <c r="V949" s="256" t="n">
        <f aca="false">U949*H949</f>
        <v>0</v>
      </c>
      <c r="W949" s="256" t="n">
        <v>0</v>
      </c>
      <c r="X949" s="257" t="n">
        <f aca="false">W949*H949</f>
        <v>0</v>
      </c>
      <c r="Y949" s="28"/>
      <c r="Z949" s="28"/>
      <c r="AA949" s="28"/>
      <c r="AB949" s="28"/>
      <c r="AC949" s="28"/>
      <c r="AD949" s="28"/>
      <c r="AE949" s="28"/>
      <c r="AR949" s="258" t="s">
        <v>226</v>
      </c>
      <c r="AT949" s="258" t="s">
        <v>168</v>
      </c>
      <c r="AU949" s="258" t="s">
        <v>90</v>
      </c>
      <c r="AY949" s="3" t="s">
        <v>166</v>
      </c>
      <c r="BE949" s="132" t="n">
        <f aca="false">IF(O949="základní",K949,0)</f>
        <v>0</v>
      </c>
      <c r="BF949" s="132" t="n">
        <f aca="false">IF(O949="snížená",K949,0)</f>
        <v>0</v>
      </c>
      <c r="BG949" s="132" t="n">
        <f aca="false">IF(O949="zákl. přenesená",K949,0)</f>
        <v>0</v>
      </c>
      <c r="BH949" s="132" t="n">
        <f aca="false">IF(O949="sníž. přenesená",K949,0)</f>
        <v>0</v>
      </c>
      <c r="BI949" s="132" t="n">
        <f aca="false">IF(O949="nulová",K949,0)</f>
        <v>0</v>
      </c>
      <c r="BJ949" s="3" t="s">
        <v>88</v>
      </c>
      <c r="BK949" s="132" t="n">
        <f aca="false">ROUND(P949*H949,2)</f>
        <v>0</v>
      </c>
      <c r="BL949" s="3" t="s">
        <v>226</v>
      </c>
      <c r="BM949" s="258" t="s">
        <v>2900</v>
      </c>
    </row>
    <row r="950" s="32" customFormat="true" ht="49.05" hidden="false" customHeight="true" outlineLevel="0" collapsed="false">
      <c r="A950" s="28"/>
      <c r="B950" s="29"/>
      <c r="C950" s="290" t="s">
        <v>2901</v>
      </c>
      <c r="D950" s="290" t="s">
        <v>652</v>
      </c>
      <c r="E950" s="291" t="s">
        <v>2902</v>
      </c>
      <c r="F950" s="292" t="s">
        <v>2903</v>
      </c>
      <c r="G950" s="293" t="s">
        <v>183</v>
      </c>
      <c r="H950" s="294" t="n">
        <v>1</v>
      </c>
      <c r="I950" s="295"/>
      <c r="J950" s="296"/>
      <c r="K950" s="297" t="n">
        <f aca="false">ROUND(P950*H950,2)</f>
        <v>0</v>
      </c>
      <c r="L950" s="296"/>
      <c r="M950" s="298"/>
      <c r="N950" s="299"/>
      <c r="O950" s="255" t="s">
        <v>44</v>
      </c>
      <c r="P950" s="27" t="n">
        <f aca="false">I950+J950</f>
        <v>0</v>
      </c>
      <c r="Q950" s="27" t="n">
        <f aca="false">ROUND(I950*H950,2)</f>
        <v>0</v>
      </c>
      <c r="R950" s="27" t="n">
        <f aca="false">ROUND(J950*H950,2)</f>
        <v>0</v>
      </c>
      <c r="S950" s="78"/>
      <c r="T950" s="256" t="n">
        <f aca="false">S950*H950</f>
        <v>0</v>
      </c>
      <c r="U950" s="256" t="n">
        <v>0.153</v>
      </c>
      <c r="V950" s="256" t="n">
        <f aca="false">U950*H950</f>
        <v>0.153</v>
      </c>
      <c r="W950" s="256" t="n">
        <v>0</v>
      </c>
      <c r="X950" s="257" t="n">
        <f aca="false">W950*H950</f>
        <v>0</v>
      </c>
      <c r="Y950" s="28"/>
      <c r="Z950" s="28"/>
      <c r="AA950" s="28"/>
      <c r="AB950" s="28"/>
      <c r="AC950" s="28"/>
      <c r="AD950" s="28"/>
      <c r="AE950" s="28"/>
      <c r="AR950" s="258" t="s">
        <v>317</v>
      </c>
      <c r="AT950" s="258" t="s">
        <v>652</v>
      </c>
      <c r="AU950" s="258" t="s">
        <v>90</v>
      </c>
      <c r="AY950" s="3" t="s">
        <v>166</v>
      </c>
      <c r="BE950" s="132" t="n">
        <f aca="false">IF(O950="základní",K950,0)</f>
        <v>0</v>
      </c>
      <c r="BF950" s="132" t="n">
        <f aca="false">IF(O950="snížená",K950,0)</f>
        <v>0</v>
      </c>
      <c r="BG950" s="132" t="n">
        <f aca="false">IF(O950="zákl. přenesená",K950,0)</f>
        <v>0</v>
      </c>
      <c r="BH950" s="132" t="n">
        <f aca="false">IF(O950="sníž. přenesená",K950,0)</f>
        <v>0</v>
      </c>
      <c r="BI950" s="132" t="n">
        <f aca="false">IF(O950="nulová",K950,0)</f>
        <v>0</v>
      </c>
      <c r="BJ950" s="3" t="s">
        <v>88</v>
      </c>
      <c r="BK950" s="132" t="n">
        <f aca="false">ROUND(P950*H950,2)</f>
        <v>0</v>
      </c>
      <c r="BL950" s="3" t="s">
        <v>226</v>
      </c>
      <c r="BM950" s="258" t="s">
        <v>2904</v>
      </c>
    </row>
    <row r="951" s="32" customFormat="true" ht="24.15" hidden="false" customHeight="true" outlineLevel="0" collapsed="false">
      <c r="A951" s="28"/>
      <c r="B951" s="29"/>
      <c r="C951" s="246" t="s">
        <v>2905</v>
      </c>
      <c r="D951" s="246" t="s">
        <v>168</v>
      </c>
      <c r="E951" s="247" t="s">
        <v>2906</v>
      </c>
      <c r="F951" s="248" t="s">
        <v>2907</v>
      </c>
      <c r="G951" s="249" t="s">
        <v>171</v>
      </c>
      <c r="H951" s="250" t="n">
        <v>2.56</v>
      </c>
      <c r="I951" s="251"/>
      <c r="J951" s="251"/>
      <c r="K951" s="252" t="n">
        <f aca="false">ROUND(P951*H951,2)</f>
        <v>0</v>
      </c>
      <c r="L951" s="253"/>
      <c r="M951" s="31"/>
      <c r="N951" s="254"/>
      <c r="O951" s="255" t="s">
        <v>44</v>
      </c>
      <c r="P951" s="27" t="n">
        <f aca="false">I951+J951</f>
        <v>0</v>
      </c>
      <c r="Q951" s="27" t="n">
        <f aca="false">ROUND(I951*H951,2)</f>
        <v>0</v>
      </c>
      <c r="R951" s="27" t="n">
        <f aca="false">ROUND(J951*H951,2)</f>
        <v>0</v>
      </c>
      <c r="S951" s="78"/>
      <c r="T951" s="256" t="n">
        <f aca="false">S951*H951</f>
        <v>0</v>
      </c>
      <c r="U951" s="256" t="n">
        <v>0.00013</v>
      </c>
      <c r="V951" s="256" t="n">
        <f aca="false">U951*H951</f>
        <v>0.0003328</v>
      </c>
      <c r="W951" s="256" t="n">
        <v>0</v>
      </c>
      <c r="X951" s="257" t="n">
        <f aca="false">W951*H951</f>
        <v>0</v>
      </c>
      <c r="Y951" s="28"/>
      <c r="Z951" s="28"/>
      <c r="AA951" s="28"/>
      <c r="AB951" s="28"/>
      <c r="AC951" s="28"/>
      <c r="AD951" s="28"/>
      <c r="AE951" s="28"/>
      <c r="AR951" s="258" t="s">
        <v>226</v>
      </c>
      <c r="AT951" s="258" t="s">
        <v>168</v>
      </c>
      <c r="AU951" s="258" t="s">
        <v>90</v>
      </c>
      <c r="AY951" s="3" t="s">
        <v>166</v>
      </c>
      <c r="BE951" s="132" t="n">
        <f aca="false">IF(O951="základní",K951,0)</f>
        <v>0</v>
      </c>
      <c r="BF951" s="132" t="n">
        <f aca="false">IF(O951="snížená",K951,0)</f>
        <v>0</v>
      </c>
      <c r="BG951" s="132" t="n">
        <f aca="false">IF(O951="zákl. přenesená",K951,0)</f>
        <v>0</v>
      </c>
      <c r="BH951" s="132" t="n">
        <f aca="false">IF(O951="sníž. přenesená",K951,0)</f>
        <v>0</v>
      </c>
      <c r="BI951" s="132" t="n">
        <f aca="false">IF(O951="nulová",K951,0)</f>
        <v>0</v>
      </c>
      <c r="BJ951" s="3" t="s">
        <v>88</v>
      </c>
      <c r="BK951" s="132" t="n">
        <f aca="false">ROUND(P951*H951,2)</f>
        <v>0</v>
      </c>
      <c r="BL951" s="3" t="s">
        <v>226</v>
      </c>
      <c r="BM951" s="258" t="s">
        <v>2908</v>
      </c>
    </row>
    <row r="952" s="259" customFormat="true" ht="12.8" hidden="false" customHeight="false" outlineLevel="0" collapsed="false">
      <c r="B952" s="260"/>
      <c r="C952" s="261"/>
      <c r="D952" s="262" t="s">
        <v>195</v>
      </c>
      <c r="E952" s="263"/>
      <c r="F952" s="264" t="s">
        <v>2909</v>
      </c>
      <c r="G952" s="261"/>
      <c r="H952" s="265" t="n">
        <v>2.56</v>
      </c>
      <c r="I952" s="266"/>
      <c r="J952" s="266"/>
      <c r="K952" s="261"/>
      <c r="L952" s="261"/>
      <c r="M952" s="267"/>
      <c r="N952" s="268"/>
      <c r="O952" s="269"/>
      <c r="P952" s="269"/>
      <c r="Q952" s="269"/>
      <c r="R952" s="269"/>
      <c r="S952" s="269"/>
      <c r="T952" s="269"/>
      <c r="U952" s="269"/>
      <c r="V952" s="269"/>
      <c r="W952" s="269"/>
      <c r="X952" s="270"/>
      <c r="AT952" s="271" t="s">
        <v>195</v>
      </c>
      <c r="AU952" s="271" t="s">
        <v>90</v>
      </c>
      <c r="AV952" s="259" t="s">
        <v>90</v>
      </c>
      <c r="AW952" s="259" t="s">
        <v>4</v>
      </c>
      <c r="AX952" s="259" t="s">
        <v>88</v>
      </c>
      <c r="AY952" s="271" t="s">
        <v>166</v>
      </c>
    </row>
    <row r="953" s="32" customFormat="true" ht="16.5" hidden="false" customHeight="true" outlineLevel="0" collapsed="false">
      <c r="A953" s="28"/>
      <c r="B953" s="29"/>
      <c r="C953" s="290" t="s">
        <v>2910</v>
      </c>
      <c r="D953" s="290" t="s">
        <v>652</v>
      </c>
      <c r="E953" s="291" t="s">
        <v>2911</v>
      </c>
      <c r="F953" s="292" t="s">
        <v>1651</v>
      </c>
      <c r="G953" s="293" t="s">
        <v>183</v>
      </c>
      <c r="H953" s="294" t="n">
        <v>16</v>
      </c>
      <c r="I953" s="295"/>
      <c r="J953" s="296"/>
      <c r="K953" s="297" t="n">
        <f aca="false">ROUND(P953*H953,2)</f>
        <v>0</v>
      </c>
      <c r="L953" s="296"/>
      <c r="M953" s="298"/>
      <c r="N953" s="299"/>
      <c r="O953" s="255" t="s">
        <v>44</v>
      </c>
      <c r="P953" s="27" t="n">
        <f aca="false">I953+J953</f>
        <v>0</v>
      </c>
      <c r="Q953" s="27" t="n">
        <f aca="false">ROUND(I953*H953,2)</f>
        <v>0</v>
      </c>
      <c r="R953" s="27" t="n">
        <f aca="false">ROUND(J953*H953,2)</f>
        <v>0</v>
      </c>
      <c r="S953" s="78"/>
      <c r="T953" s="256" t="n">
        <f aca="false">S953*H953</f>
        <v>0</v>
      </c>
      <c r="U953" s="256" t="n">
        <v>0.00102</v>
      </c>
      <c r="V953" s="256" t="n">
        <f aca="false">U953*H953</f>
        <v>0.01632</v>
      </c>
      <c r="W953" s="256" t="n">
        <v>0</v>
      </c>
      <c r="X953" s="257" t="n">
        <f aca="false">W953*H953</f>
        <v>0</v>
      </c>
      <c r="Y953" s="28"/>
      <c r="Z953" s="28"/>
      <c r="AA953" s="28"/>
      <c r="AB953" s="28"/>
      <c r="AC953" s="28"/>
      <c r="AD953" s="28"/>
      <c r="AE953" s="28"/>
      <c r="AR953" s="258" t="s">
        <v>317</v>
      </c>
      <c r="AT953" s="258" t="s">
        <v>652</v>
      </c>
      <c r="AU953" s="258" t="s">
        <v>90</v>
      </c>
      <c r="AY953" s="3" t="s">
        <v>166</v>
      </c>
      <c r="BE953" s="132" t="n">
        <f aca="false">IF(O953="základní",K953,0)</f>
        <v>0</v>
      </c>
      <c r="BF953" s="132" t="n">
        <f aca="false">IF(O953="snížená",K953,0)</f>
        <v>0</v>
      </c>
      <c r="BG953" s="132" t="n">
        <f aca="false">IF(O953="zákl. přenesená",K953,0)</f>
        <v>0</v>
      </c>
      <c r="BH953" s="132" t="n">
        <f aca="false">IF(O953="sníž. přenesená",K953,0)</f>
        <v>0</v>
      </c>
      <c r="BI953" s="132" t="n">
        <f aca="false">IF(O953="nulová",K953,0)</f>
        <v>0</v>
      </c>
      <c r="BJ953" s="3" t="s">
        <v>88</v>
      </c>
      <c r="BK953" s="132" t="n">
        <f aca="false">ROUND(P953*H953,2)</f>
        <v>0</v>
      </c>
      <c r="BL953" s="3" t="s">
        <v>226</v>
      </c>
      <c r="BM953" s="258" t="s">
        <v>2912</v>
      </c>
    </row>
    <row r="954" s="32" customFormat="true" ht="24.15" hidden="false" customHeight="true" outlineLevel="0" collapsed="false">
      <c r="A954" s="28"/>
      <c r="B954" s="29"/>
      <c r="C954" s="246" t="s">
        <v>2913</v>
      </c>
      <c r="D954" s="246" t="s">
        <v>168</v>
      </c>
      <c r="E954" s="247" t="s">
        <v>2914</v>
      </c>
      <c r="F954" s="248" t="s">
        <v>2915</v>
      </c>
      <c r="G954" s="249" t="s">
        <v>183</v>
      </c>
      <c r="H954" s="250" t="n">
        <v>4</v>
      </c>
      <c r="I954" s="251"/>
      <c r="J954" s="251"/>
      <c r="K954" s="252" t="n">
        <f aca="false">ROUND(P954*H954,2)</f>
        <v>0</v>
      </c>
      <c r="L954" s="253"/>
      <c r="M954" s="31"/>
      <c r="N954" s="254"/>
      <c r="O954" s="255" t="s">
        <v>44</v>
      </c>
      <c r="P954" s="27" t="n">
        <f aca="false">I954+J954</f>
        <v>0</v>
      </c>
      <c r="Q954" s="27" t="n">
        <f aca="false">ROUND(I954*H954,2)</f>
        <v>0</v>
      </c>
      <c r="R954" s="27" t="n">
        <f aca="false">ROUND(J954*H954,2)</f>
        <v>0</v>
      </c>
      <c r="S954" s="78"/>
      <c r="T954" s="256" t="n">
        <f aca="false">S954*H954</f>
        <v>0</v>
      </c>
      <c r="U954" s="256" t="n">
        <v>0.00056</v>
      </c>
      <c r="V954" s="256" t="n">
        <f aca="false">U954*H954</f>
        <v>0.00224</v>
      </c>
      <c r="W954" s="256" t="n">
        <v>0</v>
      </c>
      <c r="X954" s="257" t="n">
        <f aca="false">W954*H954</f>
        <v>0</v>
      </c>
      <c r="Y954" s="28"/>
      <c r="Z954" s="28"/>
      <c r="AA954" s="28"/>
      <c r="AB954" s="28"/>
      <c r="AC954" s="28"/>
      <c r="AD954" s="28"/>
      <c r="AE954" s="28"/>
      <c r="AR954" s="258" t="s">
        <v>226</v>
      </c>
      <c r="AT954" s="258" t="s">
        <v>168</v>
      </c>
      <c r="AU954" s="258" t="s">
        <v>90</v>
      </c>
      <c r="AY954" s="3" t="s">
        <v>166</v>
      </c>
      <c r="BE954" s="132" t="n">
        <f aca="false">IF(O954="základní",K954,0)</f>
        <v>0</v>
      </c>
      <c r="BF954" s="132" t="n">
        <f aca="false">IF(O954="snížená",K954,0)</f>
        <v>0</v>
      </c>
      <c r="BG954" s="132" t="n">
        <f aca="false">IF(O954="zákl. přenesená",K954,0)</f>
        <v>0</v>
      </c>
      <c r="BH954" s="132" t="n">
        <f aca="false">IF(O954="sníž. přenesená",K954,0)</f>
        <v>0</v>
      </c>
      <c r="BI954" s="132" t="n">
        <f aca="false">IF(O954="nulová",K954,0)</f>
        <v>0</v>
      </c>
      <c r="BJ954" s="3" t="s">
        <v>88</v>
      </c>
      <c r="BK954" s="132" t="n">
        <f aca="false">ROUND(P954*H954,2)</f>
        <v>0</v>
      </c>
      <c r="BL954" s="3" t="s">
        <v>226</v>
      </c>
      <c r="BM954" s="258" t="s">
        <v>2916</v>
      </c>
    </row>
    <row r="955" s="32" customFormat="true" ht="37.8" hidden="false" customHeight="true" outlineLevel="0" collapsed="false">
      <c r="A955" s="28"/>
      <c r="B955" s="29"/>
      <c r="C955" s="290" t="s">
        <v>2917</v>
      </c>
      <c r="D955" s="290" t="s">
        <v>652</v>
      </c>
      <c r="E955" s="291" t="s">
        <v>2918</v>
      </c>
      <c r="F955" s="292" t="s">
        <v>2919</v>
      </c>
      <c r="G955" s="293" t="s">
        <v>183</v>
      </c>
      <c r="H955" s="294" t="n">
        <v>1</v>
      </c>
      <c r="I955" s="295"/>
      <c r="J955" s="296"/>
      <c r="K955" s="297" t="n">
        <f aca="false">ROUND(P955*H955,2)</f>
        <v>0</v>
      </c>
      <c r="L955" s="296"/>
      <c r="M955" s="298"/>
      <c r="N955" s="299"/>
      <c r="O955" s="255" t="s">
        <v>44</v>
      </c>
      <c r="P955" s="27" t="n">
        <f aca="false">I955+J955</f>
        <v>0</v>
      </c>
      <c r="Q955" s="27" t="n">
        <f aca="false">ROUND(I955*H955,2)</f>
        <v>0</v>
      </c>
      <c r="R955" s="27" t="n">
        <f aca="false">ROUND(J955*H955,2)</f>
        <v>0</v>
      </c>
      <c r="S955" s="78"/>
      <c r="T955" s="256" t="n">
        <f aca="false">S955*H955</f>
        <v>0</v>
      </c>
      <c r="U955" s="256" t="n">
        <v>0.136</v>
      </c>
      <c r="V955" s="256" t="n">
        <f aca="false">U955*H955</f>
        <v>0.136</v>
      </c>
      <c r="W955" s="256" t="n">
        <v>0</v>
      </c>
      <c r="X955" s="257" t="n">
        <f aca="false">W955*H955</f>
        <v>0</v>
      </c>
      <c r="Y955" s="28"/>
      <c r="Z955" s="28"/>
      <c r="AA955" s="28"/>
      <c r="AB955" s="28"/>
      <c r="AC955" s="28"/>
      <c r="AD955" s="28"/>
      <c r="AE955" s="28"/>
      <c r="AR955" s="258" t="s">
        <v>317</v>
      </c>
      <c r="AT955" s="258" t="s">
        <v>652</v>
      </c>
      <c r="AU955" s="258" t="s">
        <v>90</v>
      </c>
      <c r="AY955" s="3" t="s">
        <v>166</v>
      </c>
      <c r="BE955" s="132" t="n">
        <f aca="false">IF(O955="základní",K955,0)</f>
        <v>0</v>
      </c>
      <c r="BF955" s="132" t="n">
        <f aca="false">IF(O955="snížená",K955,0)</f>
        <v>0</v>
      </c>
      <c r="BG955" s="132" t="n">
        <f aca="false">IF(O955="zákl. přenesená",K955,0)</f>
        <v>0</v>
      </c>
      <c r="BH955" s="132" t="n">
        <f aca="false">IF(O955="sníž. přenesená",K955,0)</f>
        <v>0</v>
      </c>
      <c r="BI955" s="132" t="n">
        <f aca="false">IF(O955="nulová",K955,0)</f>
        <v>0</v>
      </c>
      <c r="BJ955" s="3" t="s">
        <v>88</v>
      </c>
      <c r="BK955" s="132" t="n">
        <f aca="false">ROUND(P955*H955,2)</f>
        <v>0</v>
      </c>
      <c r="BL955" s="3" t="s">
        <v>226</v>
      </c>
      <c r="BM955" s="258" t="s">
        <v>2920</v>
      </c>
    </row>
    <row r="956" s="32" customFormat="true" ht="37.8" hidden="false" customHeight="true" outlineLevel="0" collapsed="false">
      <c r="A956" s="28"/>
      <c r="B956" s="29"/>
      <c r="C956" s="290" t="s">
        <v>2921</v>
      </c>
      <c r="D956" s="290" t="s">
        <v>652</v>
      </c>
      <c r="E956" s="291" t="s">
        <v>2922</v>
      </c>
      <c r="F956" s="292" t="s">
        <v>2923</v>
      </c>
      <c r="G956" s="293" t="s">
        <v>183</v>
      </c>
      <c r="H956" s="294" t="n">
        <v>2</v>
      </c>
      <c r="I956" s="295"/>
      <c r="J956" s="296"/>
      <c r="K956" s="297" t="n">
        <f aca="false">ROUND(P956*H956,2)</f>
        <v>0</v>
      </c>
      <c r="L956" s="296"/>
      <c r="M956" s="298"/>
      <c r="N956" s="299"/>
      <c r="O956" s="255" t="s">
        <v>44</v>
      </c>
      <c r="P956" s="27" t="n">
        <f aca="false">I956+J956</f>
        <v>0</v>
      </c>
      <c r="Q956" s="27" t="n">
        <f aca="false">ROUND(I956*H956,2)</f>
        <v>0</v>
      </c>
      <c r="R956" s="27" t="n">
        <f aca="false">ROUND(J956*H956,2)</f>
        <v>0</v>
      </c>
      <c r="S956" s="78"/>
      <c r="T956" s="256" t="n">
        <f aca="false">S956*H956</f>
        <v>0</v>
      </c>
      <c r="U956" s="256" t="n">
        <v>0.165</v>
      </c>
      <c r="V956" s="256" t="n">
        <f aca="false">U956*H956</f>
        <v>0.33</v>
      </c>
      <c r="W956" s="256" t="n">
        <v>0</v>
      </c>
      <c r="X956" s="257" t="n">
        <f aca="false">W956*H956</f>
        <v>0</v>
      </c>
      <c r="Y956" s="28"/>
      <c r="Z956" s="28"/>
      <c r="AA956" s="28"/>
      <c r="AB956" s="28"/>
      <c r="AC956" s="28"/>
      <c r="AD956" s="28"/>
      <c r="AE956" s="28"/>
      <c r="AR956" s="258" t="s">
        <v>317</v>
      </c>
      <c r="AT956" s="258" t="s">
        <v>652</v>
      </c>
      <c r="AU956" s="258" t="s">
        <v>90</v>
      </c>
      <c r="AY956" s="3" t="s">
        <v>166</v>
      </c>
      <c r="BE956" s="132" t="n">
        <f aca="false">IF(O956="základní",K956,0)</f>
        <v>0</v>
      </c>
      <c r="BF956" s="132" t="n">
        <f aca="false">IF(O956="snížená",K956,0)</f>
        <v>0</v>
      </c>
      <c r="BG956" s="132" t="n">
        <f aca="false">IF(O956="zákl. přenesená",K956,0)</f>
        <v>0</v>
      </c>
      <c r="BH956" s="132" t="n">
        <f aca="false">IF(O956="sníž. přenesená",K956,0)</f>
        <v>0</v>
      </c>
      <c r="BI956" s="132" t="n">
        <f aca="false">IF(O956="nulová",K956,0)</f>
        <v>0</v>
      </c>
      <c r="BJ956" s="3" t="s">
        <v>88</v>
      </c>
      <c r="BK956" s="132" t="n">
        <f aca="false">ROUND(P956*H956,2)</f>
        <v>0</v>
      </c>
      <c r="BL956" s="3" t="s">
        <v>226</v>
      </c>
      <c r="BM956" s="258" t="s">
        <v>2924</v>
      </c>
    </row>
    <row r="957" s="32" customFormat="true" ht="37.8" hidden="false" customHeight="true" outlineLevel="0" collapsed="false">
      <c r="A957" s="28"/>
      <c r="B957" s="29"/>
      <c r="C957" s="290" t="s">
        <v>2925</v>
      </c>
      <c r="D957" s="290" t="s">
        <v>652</v>
      </c>
      <c r="E957" s="291" t="s">
        <v>2926</v>
      </c>
      <c r="F957" s="292" t="s">
        <v>2927</v>
      </c>
      <c r="G957" s="293" t="s">
        <v>183</v>
      </c>
      <c r="H957" s="294" t="n">
        <v>1</v>
      </c>
      <c r="I957" s="295"/>
      <c r="J957" s="296"/>
      <c r="K957" s="297" t="n">
        <f aca="false">ROUND(P957*H957,2)</f>
        <v>0</v>
      </c>
      <c r="L957" s="296"/>
      <c r="M957" s="298"/>
      <c r="N957" s="299"/>
      <c r="O957" s="255" t="s">
        <v>44</v>
      </c>
      <c r="P957" s="27" t="n">
        <f aca="false">I957+J957</f>
        <v>0</v>
      </c>
      <c r="Q957" s="27" t="n">
        <f aca="false">ROUND(I957*H957,2)</f>
        <v>0</v>
      </c>
      <c r="R957" s="27" t="n">
        <f aca="false">ROUND(J957*H957,2)</f>
        <v>0</v>
      </c>
      <c r="S957" s="78"/>
      <c r="T957" s="256" t="n">
        <f aca="false">S957*H957</f>
        <v>0</v>
      </c>
      <c r="U957" s="256" t="n">
        <v>0.153</v>
      </c>
      <c r="V957" s="256" t="n">
        <f aca="false">U957*H957</f>
        <v>0.153</v>
      </c>
      <c r="W957" s="256" t="n">
        <v>0</v>
      </c>
      <c r="X957" s="257" t="n">
        <f aca="false">W957*H957</f>
        <v>0</v>
      </c>
      <c r="Y957" s="28"/>
      <c r="Z957" s="28"/>
      <c r="AA957" s="28"/>
      <c r="AB957" s="28"/>
      <c r="AC957" s="28"/>
      <c r="AD957" s="28"/>
      <c r="AE957" s="28"/>
      <c r="AR957" s="258" t="s">
        <v>317</v>
      </c>
      <c r="AT957" s="258" t="s">
        <v>652</v>
      </c>
      <c r="AU957" s="258" t="s">
        <v>90</v>
      </c>
      <c r="AY957" s="3" t="s">
        <v>166</v>
      </c>
      <c r="BE957" s="132" t="n">
        <f aca="false">IF(O957="základní",K957,0)</f>
        <v>0</v>
      </c>
      <c r="BF957" s="132" t="n">
        <f aca="false">IF(O957="snížená",K957,0)</f>
        <v>0</v>
      </c>
      <c r="BG957" s="132" t="n">
        <f aca="false">IF(O957="zákl. přenesená",K957,0)</f>
        <v>0</v>
      </c>
      <c r="BH957" s="132" t="n">
        <f aca="false">IF(O957="sníž. přenesená",K957,0)</f>
        <v>0</v>
      </c>
      <c r="BI957" s="132" t="n">
        <f aca="false">IF(O957="nulová",K957,0)</f>
        <v>0</v>
      </c>
      <c r="BJ957" s="3" t="s">
        <v>88</v>
      </c>
      <c r="BK957" s="132" t="n">
        <f aca="false">ROUND(P957*H957,2)</f>
        <v>0</v>
      </c>
      <c r="BL957" s="3" t="s">
        <v>226</v>
      </c>
      <c r="BM957" s="258" t="s">
        <v>2928</v>
      </c>
    </row>
    <row r="958" s="32" customFormat="true" ht="16.5" hidden="false" customHeight="true" outlineLevel="0" collapsed="false">
      <c r="A958" s="28"/>
      <c r="B958" s="29"/>
      <c r="C958" s="246" t="s">
        <v>2929</v>
      </c>
      <c r="D958" s="246" t="s">
        <v>168</v>
      </c>
      <c r="E958" s="247" t="s">
        <v>2930</v>
      </c>
      <c r="F958" s="248" t="s">
        <v>2931</v>
      </c>
      <c r="G958" s="249" t="s">
        <v>183</v>
      </c>
      <c r="H958" s="250" t="n">
        <v>3</v>
      </c>
      <c r="I958" s="251"/>
      <c r="J958" s="251"/>
      <c r="K958" s="252" t="n">
        <f aca="false">ROUND(P958*H958,2)</f>
        <v>0</v>
      </c>
      <c r="L958" s="253"/>
      <c r="M958" s="31"/>
      <c r="N958" s="254"/>
      <c r="O958" s="255" t="s">
        <v>44</v>
      </c>
      <c r="P958" s="27" t="n">
        <f aca="false">I958+J958</f>
        <v>0</v>
      </c>
      <c r="Q958" s="27" t="n">
        <f aca="false">ROUND(I958*H958,2)</f>
        <v>0</v>
      </c>
      <c r="R958" s="27" t="n">
        <f aca="false">ROUND(J958*H958,2)</f>
        <v>0</v>
      </c>
      <c r="S958" s="78"/>
      <c r="T958" s="256" t="n">
        <f aca="false">S958*H958</f>
        <v>0</v>
      </c>
      <c r="U958" s="256" t="n">
        <v>0</v>
      </c>
      <c r="V958" s="256" t="n">
        <f aca="false">U958*H958</f>
        <v>0</v>
      </c>
      <c r="W958" s="256" t="n">
        <v>0</v>
      </c>
      <c r="X958" s="257" t="n">
        <f aca="false">W958*H958</f>
        <v>0</v>
      </c>
      <c r="Y958" s="28"/>
      <c r="Z958" s="28"/>
      <c r="AA958" s="28"/>
      <c r="AB958" s="28"/>
      <c r="AC958" s="28"/>
      <c r="AD958" s="28"/>
      <c r="AE958" s="28"/>
      <c r="AR958" s="258" t="s">
        <v>226</v>
      </c>
      <c r="AT958" s="258" t="s">
        <v>168</v>
      </c>
      <c r="AU958" s="258" t="s">
        <v>90</v>
      </c>
      <c r="AY958" s="3" t="s">
        <v>166</v>
      </c>
      <c r="BE958" s="132" t="n">
        <f aca="false">IF(O958="základní",K958,0)</f>
        <v>0</v>
      </c>
      <c r="BF958" s="132" t="n">
        <f aca="false">IF(O958="snížená",K958,0)</f>
        <v>0</v>
      </c>
      <c r="BG958" s="132" t="n">
        <f aca="false">IF(O958="zákl. přenesená",K958,0)</f>
        <v>0</v>
      </c>
      <c r="BH958" s="132" t="n">
        <f aca="false">IF(O958="sníž. přenesená",K958,0)</f>
        <v>0</v>
      </c>
      <c r="BI958" s="132" t="n">
        <f aca="false">IF(O958="nulová",K958,0)</f>
        <v>0</v>
      </c>
      <c r="BJ958" s="3" t="s">
        <v>88</v>
      </c>
      <c r="BK958" s="132" t="n">
        <f aca="false">ROUND(P958*H958,2)</f>
        <v>0</v>
      </c>
      <c r="BL958" s="3" t="s">
        <v>226</v>
      </c>
      <c r="BM958" s="258" t="s">
        <v>2932</v>
      </c>
    </row>
    <row r="959" s="32" customFormat="true" ht="16.5" hidden="false" customHeight="true" outlineLevel="0" collapsed="false">
      <c r="A959" s="28"/>
      <c r="B959" s="29"/>
      <c r="C959" s="290" t="s">
        <v>2933</v>
      </c>
      <c r="D959" s="290" t="s">
        <v>652</v>
      </c>
      <c r="E959" s="291" t="s">
        <v>2934</v>
      </c>
      <c r="F959" s="292" t="s">
        <v>2935</v>
      </c>
      <c r="G959" s="293" t="s">
        <v>183</v>
      </c>
      <c r="H959" s="294" t="n">
        <v>3</v>
      </c>
      <c r="I959" s="295"/>
      <c r="J959" s="296"/>
      <c r="K959" s="297" t="n">
        <f aca="false">ROUND(P959*H959,2)</f>
        <v>0</v>
      </c>
      <c r="L959" s="296"/>
      <c r="M959" s="298"/>
      <c r="N959" s="299"/>
      <c r="O959" s="255" t="s">
        <v>44</v>
      </c>
      <c r="P959" s="27" t="n">
        <f aca="false">I959+J959</f>
        <v>0</v>
      </c>
      <c r="Q959" s="27" t="n">
        <f aca="false">ROUND(I959*H959,2)</f>
        <v>0</v>
      </c>
      <c r="R959" s="27" t="n">
        <f aca="false">ROUND(J959*H959,2)</f>
        <v>0</v>
      </c>
      <c r="S959" s="78"/>
      <c r="T959" s="256" t="n">
        <f aca="false">S959*H959</f>
        <v>0</v>
      </c>
      <c r="U959" s="256" t="n">
        <v>0.0022</v>
      </c>
      <c r="V959" s="256" t="n">
        <f aca="false">U959*H959</f>
        <v>0.0066</v>
      </c>
      <c r="W959" s="256" t="n">
        <v>0</v>
      </c>
      <c r="X959" s="257" t="n">
        <f aca="false">W959*H959</f>
        <v>0</v>
      </c>
      <c r="Y959" s="28"/>
      <c r="Z959" s="28"/>
      <c r="AA959" s="28"/>
      <c r="AB959" s="28"/>
      <c r="AC959" s="28"/>
      <c r="AD959" s="28"/>
      <c r="AE959" s="28"/>
      <c r="AR959" s="258" t="s">
        <v>317</v>
      </c>
      <c r="AT959" s="258" t="s">
        <v>652</v>
      </c>
      <c r="AU959" s="258" t="s">
        <v>90</v>
      </c>
      <c r="AY959" s="3" t="s">
        <v>166</v>
      </c>
      <c r="BE959" s="132" t="n">
        <f aca="false">IF(O959="základní",K959,0)</f>
        <v>0</v>
      </c>
      <c r="BF959" s="132" t="n">
        <f aca="false">IF(O959="snížená",K959,0)</f>
        <v>0</v>
      </c>
      <c r="BG959" s="132" t="n">
        <f aca="false">IF(O959="zákl. přenesená",K959,0)</f>
        <v>0</v>
      </c>
      <c r="BH959" s="132" t="n">
        <f aca="false">IF(O959="sníž. přenesená",K959,0)</f>
        <v>0</v>
      </c>
      <c r="BI959" s="132" t="n">
        <f aca="false">IF(O959="nulová",K959,0)</f>
        <v>0</v>
      </c>
      <c r="BJ959" s="3" t="s">
        <v>88</v>
      </c>
      <c r="BK959" s="132" t="n">
        <f aca="false">ROUND(P959*H959,2)</f>
        <v>0</v>
      </c>
      <c r="BL959" s="3" t="s">
        <v>226</v>
      </c>
      <c r="BM959" s="258" t="s">
        <v>2936</v>
      </c>
    </row>
    <row r="960" s="32" customFormat="true" ht="16.5" hidden="false" customHeight="true" outlineLevel="0" collapsed="false">
      <c r="A960" s="28"/>
      <c r="B960" s="29"/>
      <c r="C960" s="246" t="s">
        <v>2937</v>
      </c>
      <c r="D960" s="246" t="s">
        <v>168</v>
      </c>
      <c r="E960" s="247" t="s">
        <v>2930</v>
      </c>
      <c r="F960" s="248" t="s">
        <v>2931</v>
      </c>
      <c r="G960" s="249" t="s">
        <v>183</v>
      </c>
      <c r="H960" s="250" t="n">
        <v>3</v>
      </c>
      <c r="I960" s="251"/>
      <c r="J960" s="251"/>
      <c r="K960" s="252" t="n">
        <f aca="false">ROUND(P960*H960,2)</f>
        <v>0</v>
      </c>
      <c r="L960" s="253"/>
      <c r="M960" s="31"/>
      <c r="N960" s="254"/>
      <c r="O960" s="255" t="s">
        <v>44</v>
      </c>
      <c r="P960" s="27" t="n">
        <f aca="false">I960+J960</f>
        <v>0</v>
      </c>
      <c r="Q960" s="27" t="n">
        <f aca="false">ROUND(I960*H960,2)</f>
        <v>0</v>
      </c>
      <c r="R960" s="27" t="n">
        <f aca="false">ROUND(J960*H960,2)</f>
        <v>0</v>
      </c>
      <c r="S960" s="78"/>
      <c r="T960" s="256" t="n">
        <f aca="false">S960*H960</f>
        <v>0</v>
      </c>
      <c r="U960" s="256" t="n">
        <v>0</v>
      </c>
      <c r="V960" s="256" t="n">
        <f aca="false">U960*H960</f>
        <v>0</v>
      </c>
      <c r="W960" s="256" t="n">
        <v>0</v>
      </c>
      <c r="X960" s="257" t="n">
        <f aca="false">W960*H960</f>
        <v>0</v>
      </c>
      <c r="Y960" s="28"/>
      <c r="Z960" s="28"/>
      <c r="AA960" s="28"/>
      <c r="AB960" s="28"/>
      <c r="AC960" s="28"/>
      <c r="AD960" s="28"/>
      <c r="AE960" s="28"/>
      <c r="AR960" s="258" t="s">
        <v>226</v>
      </c>
      <c r="AT960" s="258" t="s">
        <v>168</v>
      </c>
      <c r="AU960" s="258" t="s">
        <v>90</v>
      </c>
      <c r="AY960" s="3" t="s">
        <v>166</v>
      </c>
      <c r="BE960" s="132" t="n">
        <f aca="false">IF(O960="základní",K960,0)</f>
        <v>0</v>
      </c>
      <c r="BF960" s="132" t="n">
        <f aca="false">IF(O960="snížená",K960,0)</f>
        <v>0</v>
      </c>
      <c r="BG960" s="132" t="n">
        <f aca="false">IF(O960="zákl. přenesená",K960,0)</f>
        <v>0</v>
      </c>
      <c r="BH960" s="132" t="n">
        <f aca="false">IF(O960="sníž. přenesená",K960,0)</f>
        <v>0</v>
      </c>
      <c r="BI960" s="132" t="n">
        <f aca="false">IF(O960="nulová",K960,0)</f>
        <v>0</v>
      </c>
      <c r="BJ960" s="3" t="s">
        <v>88</v>
      </c>
      <c r="BK960" s="132" t="n">
        <f aca="false">ROUND(P960*H960,2)</f>
        <v>0</v>
      </c>
      <c r="BL960" s="3" t="s">
        <v>226</v>
      </c>
      <c r="BM960" s="258" t="s">
        <v>2938</v>
      </c>
    </row>
    <row r="961" s="32" customFormat="true" ht="16.5" hidden="false" customHeight="true" outlineLevel="0" collapsed="false">
      <c r="A961" s="28"/>
      <c r="B961" s="29"/>
      <c r="C961" s="290" t="s">
        <v>2939</v>
      </c>
      <c r="D961" s="290" t="s">
        <v>652</v>
      </c>
      <c r="E961" s="291" t="s">
        <v>2828</v>
      </c>
      <c r="F961" s="292" t="s">
        <v>2829</v>
      </c>
      <c r="G961" s="293" t="s">
        <v>183</v>
      </c>
      <c r="H961" s="294" t="n">
        <v>3</v>
      </c>
      <c r="I961" s="295"/>
      <c r="J961" s="296"/>
      <c r="K961" s="297" t="n">
        <f aca="false">ROUND(P961*H961,2)</f>
        <v>0</v>
      </c>
      <c r="L961" s="296"/>
      <c r="M961" s="298"/>
      <c r="N961" s="299"/>
      <c r="O961" s="255" t="s">
        <v>44</v>
      </c>
      <c r="P961" s="27" t="n">
        <f aca="false">I961+J961</f>
        <v>0</v>
      </c>
      <c r="Q961" s="27" t="n">
        <f aca="false">ROUND(I961*H961,2)</f>
        <v>0</v>
      </c>
      <c r="R961" s="27" t="n">
        <f aca="false">ROUND(J961*H961,2)</f>
        <v>0</v>
      </c>
      <c r="S961" s="78"/>
      <c r="T961" s="256" t="n">
        <f aca="false">S961*H961</f>
        <v>0</v>
      </c>
      <c r="U961" s="256" t="n">
        <v>0.0022</v>
      </c>
      <c r="V961" s="256" t="n">
        <f aca="false">U961*H961</f>
        <v>0.0066</v>
      </c>
      <c r="W961" s="256" t="n">
        <v>0</v>
      </c>
      <c r="X961" s="257" t="n">
        <f aca="false">W961*H961</f>
        <v>0</v>
      </c>
      <c r="Y961" s="28"/>
      <c r="Z961" s="28"/>
      <c r="AA961" s="28"/>
      <c r="AB961" s="28"/>
      <c r="AC961" s="28"/>
      <c r="AD961" s="28"/>
      <c r="AE961" s="28"/>
      <c r="AR961" s="258" t="s">
        <v>317</v>
      </c>
      <c r="AT961" s="258" t="s">
        <v>652</v>
      </c>
      <c r="AU961" s="258" t="s">
        <v>90</v>
      </c>
      <c r="AY961" s="3" t="s">
        <v>166</v>
      </c>
      <c r="BE961" s="132" t="n">
        <f aca="false">IF(O961="základní",K961,0)</f>
        <v>0</v>
      </c>
      <c r="BF961" s="132" t="n">
        <f aca="false">IF(O961="snížená",K961,0)</f>
        <v>0</v>
      </c>
      <c r="BG961" s="132" t="n">
        <f aca="false">IF(O961="zákl. přenesená",K961,0)</f>
        <v>0</v>
      </c>
      <c r="BH961" s="132" t="n">
        <f aca="false">IF(O961="sníž. přenesená",K961,0)</f>
        <v>0</v>
      </c>
      <c r="BI961" s="132" t="n">
        <f aca="false">IF(O961="nulová",K961,0)</f>
        <v>0</v>
      </c>
      <c r="BJ961" s="3" t="s">
        <v>88</v>
      </c>
      <c r="BK961" s="132" t="n">
        <f aca="false">ROUND(P961*H961,2)</f>
        <v>0</v>
      </c>
      <c r="BL961" s="3" t="s">
        <v>226</v>
      </c>
      <c r="BM961" s="258" t="s">
        <v>2940</v>
      </c>
    </row>
    <row r="962" s="32" customFormat="true" ht="24.15" hidden="false" customHeight="true" outlineLevel="0" collapsed="false">
      <c r="A962" s="28"/>
      <c r="B962" s="29"/>
      <c r="C962" s="246" t="s">
        <v>2941</v>
      </c>
      <c r="D962" s="246" t="s">
        <v>168</v>
      </c>
      <c r="E962" s="247" t="s">
        <v>2942</v>
      </c>
      <c r="F962" s="248" t="s">
        <v>2943</v>
      </c>
      <c r="G962" s="249" t="s">
        <v>176</v>
      </c>
      <c r="H962" s="250" t="n">
        <v>10</v>
      </c>
      <c r="I962" s="251"/>
      <c r="J962" s="251"/>
      <c r="K962" s="252" t="n">
        <f aca="false">ROUND(P962*H962,2)</f>
        <v>0</v>
      </c>
      <c r="L962" s="253"/>
      <c r="M962" s="31"/>
      <c r="N962" s="254"/>
      <c r="O962" s="255" t="s">
        <v>44</v>
      </c>
      <c r="P962" s="27" t="n">
        <f aca="false">I962+J962</f>
        <v>0</v>
      </c>
      <c r="Q962" s="27" t="n">
        <f aca="false">ROUND(I962*H962,2)</f>
        <v>0</v>
      </c>
      <c r="R962" s="27" t="n">
        <f aca="false">ROUND(J962*H962,2)</f>
        <v>0</v>
      </c>
      <c r="S962" s="78"/>
      <c r="T962" s="256" t="n">
        <f aca="false">S962*H962</f>
        <v>0</v>
      </c>
      <c r="U962" s="256" t="n">
        <v>0</v>
      </c>
      <c r="V962" s="256" t="n">
        <f aca="false">U962*H962</f>
        <v>0</v>
      </c>
      <c r="W962" s="256" t="n">
        <v>0</v>
      </c>
      <c r="X962" s="257" t="n">
        <f aca="false">W962*H962</f>
        <v>0</v>
      </c>
      <c r="Y962" s="28"/>
      <c r="Z962" s="28"/>
      <c r="AA962" s="28"/>
      <c r="AB962" s="28"/>
      <c r="AC962" s="28"/>
      <c r="AD962" s="28"/>
      <c r="AE962" s="28"/>
      <c r="AR962" s="258" t="s">
        <v>226</v>
      </c>
      <c r="AT962" s="258" t="s">
        <v>168</v>
      </c>
      <c r="AU962" s="258" t="s">
        <v>90</v>
      </c>
      <c r="AY962" s="3" t="s">
        <v>166</v>
      </c>
      <c r="BE962" s="132" t="n">
        <f aca="false">IF(O962="základní",K962,0)</f>
        <v>0</v>
      </c>
      <c r="BF962" s="132" t="n">
        <f aca="false">IF(O962="snížená",K962,0)</f>
        <v>0</v>
      </c>
      <c r="BG962" s="132" t="n">
        <f aca="false">IF(O962="zákl. přenesená",K962,0)</f>
        <v>0</v>
      </c>
      <c r="BH962" s="132" t="n">
        <f aca="false">IF(O962="sníž. přenesená",K962,0)</f>
        <v>0</v>
      </c>
      <c r="BI962" s="132" t="n">
        <f aca="false">IF(O962="nulová",K962,0)</f>
        <v>0</v>
      </c>
      <c r="BJ962" s="3" t="s">
        <v>88</v>
      </c>
      <c r="BK962" s="132" t="n">
        <f aca="false">ROUND(P962*H962,2)</f>
        <v>0</v>
      </c>
      <c r="BL962" s="3" t="s">
        <v>226</v>
      </c>
      <c r="BM962" s="258" t="s">
        <v>2944</v>
      </c>
    </row>
    <row r="963" s="32" customFormat="true" ht="21.75" hidden="false" customHeight="true" outlineLevel="0" collapsed="false">
      <c r="A963" s="28"/>
      <c r="B963" s="29"/>
      <c r="C963" s="290" t="s">
        <v>2945</v>
      </c>
      <c r="D963" s="290" t="s">
        <v>652</v>
      </c>
      <c r="E963" s="291" t="s">
        <v>2946</v>
      </c>
      <c r="F963" s="292" t="s">
        <v>2947</v>
      </c>
      <c r="G963" s="293" t="s">
        <v>176</v>
      </c>
      <c r="H963" s="294" t="n">
        <v>10</v>
      </c>
      <c r="I963" s="295"/>
      <c r="J963" s="296"/>
      <c r="K963" s="297" t="n">
        <f aca="false">ROUND(P963*H963,2)</f>
        <v>0</v>
      </c>
      <c r="L963" s="296"/>
      <c r="M963" s="298"/>
      <c r="N963" s="299"/>
      <c r="O963" s="255" t="s">
        <v>44</v>
      </c>
      <c r="P963" s="27" t="n">
        <f aca="false">I963+J963</f>
        <v>0</v>
      </c>
      <c r="Q963" s="27" t="n">
        <f aca="false">ROUND(I963*H963,2)</f>
        <v>0</v>
      </c>
      <c r="R963" s="27" t="n">
        <f aca="false">ROUND(J963*H963,2)</f>
        <v>0</v>
      </c>
      <c r="S963" s="78"/>
      <c r="T963" s="256" t="n">
        <f aca="false">S963*H963</f>
        <v>0</v>
      </c>
      <c r="U963" s="256" t="n">
        <v>0.0056</v>
      </c>
      <c r="V963" s="256" t="n">
        <f aca="false">U963*H963</f>
        <v>0.056</v>
      </c>
      <c r="W963" s="256" t="n">
        <v>0</v>
      </c>
      <c r="X963" s="257" t="n">
        <f aca="false">W963*H963</f>
        <v>0</v>
      </c>
      <c r="Y963" s="28"/>
      <c r="Z963" s="28"/>
      <c r="AA963" s="28"/>
      <c r="AB963" s="28"/>
      <c r="AC963" s="28"/>
      <c r="AD963" s="28"/>
      <c r="AE963" s="28"/>
      <c r="AR963" s="258" t="s">
        <v>317</v>
      </c>
      <c r="AT963" s="258" t="s">
        <v>652</v>
      </c>
      <c r="AU963" s="258" t="s">
        <v>90</v>
      </c>
      <c r="AY963" s="3" t="s">
        <v>166</v>
      </c>
      <c r="BE963" s="132" t="n">
        <f aca="false">IF(O963="základní",K963,0)</f>
        <v>0</v>
      </c>
      <c r="BF963" s="132" t="n">
        <f aca="false">IF(O963="snížená",K963,0)</f>
        <v>0</v>
      </c>
      <c r="BG963" s="132" t="n">
        <f aca="false">IF(O963="zákl. přenesená",K963,0)</f>
        <v>0</v>
      </c>
      <c r="BH963" s="132" t="n">
        <f aca="false">IF(O963="sníž. přenesená",K963,0)</f>
        <v>0</v>
      </c>
      <c r="BI963" s="132" t="n">
        <f aca="false">IF(O963="nulová",K963,0)</f>
        <v>0</v>
      </c>
      <c r="BJ963" s="3" t="s">
        <v>88</v>
      </c>
      <c r="BK963" s="132" t="n">
        <f aca="false">ROUND(P963*H963,2)</f>
        <v>0</v>
      </c>
      <c r="BL963" s="3" t="s">
        <v>226</v>
      </c>
      <c r="BM963" s="258" t="s">
        <v>2948</v>
      </c>
    </row>
    <row r="964" s="32" customFormat="true" ht="24.15" hidden="false" customHeight="true" outlineLevel="0" collapsed="false">
      <c r="A964" s="28"/>
      <c r="B964" s="29"/>
      <c r="C964" s="246" t="s">
        <v>2949</v>
      </c>
      <c r="D964" s="246" t="s">
        <v>168</v>
      </c>
      <c r="E964" s="247" t="s">
        <v>2950</v>
      </c>
      <c r="F964" s="248" t="s">
        <v>2951</v>
      </c>
      <c r="G964" s="249" t="s">
        <v>338</v>
      </c>
      <c r="H964" s="250" t="n">
        <v>1.14</v>
      </c>
      <c r="I964" s="251"/>
      <c r="J964" s="251"/>
      <c r="K964" s="252" t="n">
        <f aca="false">ROUND(P964*H964,2)</f>
        <v>0</v>
      </c>
      <c r="L964" s="253"/>
      <c r="M964" s="31"/>
      <c r="N964" s="254"/>
      <c r="O964" s="255" t="s">
        <v>44</v>
      </c>
      <c r="P964" s="27" t="n">
        <f aca="false">I964+J964</f>
        <v>0</v>
      </c>
      <c r="Q964" s="27" t="n">
        <f aca="false">ROUND(I964*H964,2)</f>
        <v>0</v>
      </c>
      <c r="R964" s="27" t="n">
        <f aca="false">ROUND(J964*H964,2)</f>
        <v>0</v>
      </c>
      <c r="S964" s="78"/>
      <c r="T964" s="256" t="n">
        <f aca="false">S964*H964</f>
        <v>0</v>
      </c>
      <c r="U964" s="256" t="n">
        <v>0</v>
      </c>
      <c r="V964" s="256" t="n">
        <f aca="false">U964*H964</f>
        <v>0</v>
      </c>
      <c r="W964" s="256" t="n">
        <v>0</v>
      </c>
      <c r="X964" s="257" t="n">
        <f aca="false">W964*H964</f>
        <v>0</v>
      </c>
      <c r="Y964" s="28"/>
      <c r="Z964" s="28"/>
      <c r="AA964" s="28"/>
      <c r="AB964" s="28"/>
      <c r="AC964" s="28"/>
      <c r="AD964" s="28"/>
      <c r="AE964" s="28"/>
      <c r="AR964" s="258" t="s">
        <v>226</v>
      </c>
      <c r="AT964" s="258" t="s">
        <v>168</v>
      </c>
      <c r="AU964" s="258" t="s">
        <v>90</v>
      </c>
      <c r="AY964" s="3" t="s">
        <v>166</v>
      </c>
      <c r="BE964" s="132" t="n">
        <f aca="false">IF(O964="základní",K964,0)</f>
        <v>0</v>
      </c>
      <c r="BF964" s="132" t="n">
        <f aca="false">IF(O964="snížená",K964,0)</f>
        <v>0</v>
      </c>
      <c r="BG964" s="132" t="n">
        <f aca="false">IF(O964="zákl. přenesená",K964,0)</f>
        <v>0</v>
      </c>
      <c r="BH964" s="132" t="n">
        <f aca="false">IF(O964="sníž. přenesená",K964,0)</f>
        <v>0</v>
      </c>
      <c r="BI964" s="132" t="n">
        <f aca="false">IF(O964="nulová",K964,0)</f>
        <v>0</v>
      </c>
      <c r="BJ964" s="3" t="s">
        <v>88</v>
      </c>
      <c r="BK964" s="132" t="n">
        <f aca="false">ROUND(P964*H964,2)</f>
        <v>0</v>
      </c>
      <c r="BL964" s="3" t="s">
        <v>226</v>
      </c>
      <c r="BM964" s="258" t="s">
        <v>2952</v>
      </c>
    </row>
    <row r="965" s="228" customFormat="true" ht="22.8" hidden="false" customHeight="true" outlineLevel="0" collapsed="false">
      <c r="B965" s="229"/>
      <c r="C965" s="230"/>
      <c r="D965" s="231" t="s">
        <v>80</v>
      </c>
      <c r="E965" s="244" t="s">
        <v>2953</v>
      </c>
      <c r="F965" s="244" t="s">
        <v>2954</v>
      </c>
      <c r="G965" s="230"/>
      <c r="H965" s="230"/>
      <c r="I965" s="233"/>
      <c r="J965" s="233"/>
      <c r="K965" s="245" t="n">
        <f aca="false">BK965</f>
        <v>0</v>
      </c>
      <c r="L965" s="230"/>
      <c r="M965" s="235"/>
      <c r="N965" s="236"/>
      <c r="O965" s="237"/>
      <c r="P965" s="237"/>
      <c r="Q965" s="238" t="n">
        <f aca="false">SUM(Q966:Q977)</f>
        <v>0</v>
      </c>
      <c r="R965" s="238" t="n">
        <f aca="false">SUM(R966:R977)</f>
        <v>0</v>
      </c>
      <c r="S965" s="237"/>
      <c r="T965" s="239" t="n">
        <f aca="false">SUM(T966:T977)</f>
        <v>0</v>
      </c>
      <c r="U965" s="237"/>
      <c r="V965" s="239" t="n">
        <f aca="false">SUM(V966:V977)</f>
        <v>20.523064</v>
      </c>
      <c r="W965" s="237"/>
      <c r="X965" s="240" t="n">
        <f aca="false">SUM(X966:X977)</f>
        <v>0</v>
      </c>
      <c r="AR965" s="241" t="s">
        <v>90</v>
      </c>
      <c r="AT965" s="242" t="s">
        <v>80</v>
      </c>
      <c r="AU965" s="242" t="s">
        <v>88</v>
      </c>
      <c r="AY965" s="241" t="s">
        <v>166</v>
      </c>
      <c r="BK965" s="243" t="n">
        <f aca="false">SUM(BK966:BK977)</f>
        <v>0</v>
      </c>
    </row>
    <row r="966" s="32" customFormat="true" ht="16.5" hidden="false" customHeight="true" outlineLevel="0" collapsed="false">
      <c r="A966" s="28"/>
      <c r="B966" s="29"/>
      <c r="C966" s="246" t="s">
        <v>2955</v>
      </c>
      <c r="D966" s="246" t="s">
        <v>168</v>
      </c>
      <c r="E966" s="247" t="s">
        <v>2956</v>
      </c>
      <c r="F966" s="248" t="s">
        <v>2957</v>
      </c>
      <c r="G966" s="249" t="s">
        <v>171</v>
      </c>
      <c r="H966" s="250" t="n">
        <v>1241</v>
      </c>
      <c r="I966" s="251"/>
      <c r="J966" s="251"/>
      <c r="K966" s="252" t="n">
        <f aca="false">ROUND(P966*H966,2)</f>
        <v>0</v>
      </c>
      <c r="L966" s="253"/>
      <c r="M966" s="31"/>
      <c r="N966" s="254"/>
      <c r="O966" s="255" t="s">
        <v>44</v>
      </c>
      <c r="P966" s="27" t="n">
        <f aca="false">I966+J966</f>
        <v>0</v>
      </c>
      <c r="Q966" s="27" t="n">
        <f aca="false">ROUND(I966*H966,2)</f>
        <v>0</v>
      </c>
      <c r="R966" s="27" t="n">
        <f aca="false">ROUND(J966*H966,2)</f>
        <v>0</v>
      </c>
      <c r="S966" s="78"/>
      <c r="T966" s="256" t="n">
        <f aca="false">S966*H966</f>
        <v>0</v>
      </c>
      <c r="U966" s="256" t="n">
        <v>0.0003</v>
      </c>
      <c r="V966" s="256" t="n">
        <f aca="false">U966*H966</f>
        <v>0.3723</v>
      </c>
      <c r="W966" s="256" t="n">
        <v>0</v>
      </c>
      <c r="X966" s="257" t="n">
        <f aca="false">W966*H966</f>
        <v>0</v>
      </c>
      <c r="Y966" s="28"/>
      <c r="Z966" s="28"/>
      <c r="AA966" s="28"/>
      <c r="AB966" s="28"/>
      <c r="AC966" s="28"/>
      <c r="AD966" s="28"/>
      <c r="AE966" s="28"/>
      <c r="AR966" s="258" t="s">
        <v>226</v>
      </c>
      <c r="AT966" s="258" t="s">
        <v>168</v>
      </c>
      <c r="AU966" s="258" t="s">
        <v>90</v>
      </c>
      <c r="AY966" s="3" t="s">
        <v>166</v>
      </c>
      <c r="BE966" s="132" t="n">
        <f aca="false">IF(O966="základní",K966,0)</f>
        <v>0</v>
      </c>
      <c r="BF966" s="132" t="n">
        <f aca="false">IF(O966="snížená",K966,0)</f>
        <v>0</v>
      </c>
      <c r="BG966" s="132" t="n">
        <f aca="false">IF(O966="zákl. přenesená",K966,0)</f>
        <v>0</v>
      </c>
      <c r="BH966" s="132" t="n">
        <f aca="false">IF(O966="sníž. přenesená",K966,0)</f>
        <v>0</v>
      </c>
      <c r="BI966" s="132" t="n">
        <f aca="false">IF(O966="nulová",K966,0)</f>
        <v>0</v>
      </c>
      <c r="BJ966" s="3" t="s">
        <v>88</v>
      </c>
      <c r="BK966" s="132" t="n">
        <f aca="false">ROUND(P966*H966,2)</f>
        <v>0</v>
      </c>
      <c r="BL966" s="3" t="s">
        <v>226</v>
      </c>
      <c r="BM966" s="258" t="s">
        <v>2958</v>
      </c>
    </row>
    <row r="967" s="259" customFormat="true" ht="12.8" hidden="false" customHeight="false" outlineLevel="0" collapsed="false">
      <c r="B967" s="260"/>
      <c r="C967" s="261"/>
      <c r="D967" s="262" t="s">
        <v>195</v>
      </c>
      <c r="E967" s="263"/>
      <c r="F967" s="264" t="s">
        <v>2959</v>
      </c>
      <c r="G967" s="261"/>
      <c r="H967" s="265" t="n">
        <v>1241</v>
      </c>
      <c r="I967" s="266"/>
      <c r="J967" s="266"/>
      <c r="K967" s="261"/>
      <c r="L967" s="261"/>
      <c r="M967" s="267"/>
      <c r="N967" s="268"/>
      <c r="O967" s="269"/>
      <c r="P967" s="269"/>
      <c r="Q967" s="269"/>
      <c r="R967" s="269"/>
      <c r="S967" s="269"/>
      <c r="T967" s="269"/>
      <c r="U967" s="269"/>
      <c r="V967" s="269"/>
      <c r="W967" s="269"/>
      <c r="X967" s="270"/>
      <c r="AT967" s="271" t="s">
        <v>195</v>
      </c>
      <c r="AU967" s="271" t="s">
        <v>90</v>
      </c>
      <c r="AV967" s="259" t="s">
        <v>90</v>
      </c>
      <c r="AW967" s="259" t="s">
        <v>4</v>
      </c>
      <c r="AX967" s="259" t="s">
        <v>88</v>
      </c>
      <c r="AY967" s="271" t="s">
        <v>166</v>
      </c>
    </row>
    <row r="968" s="32" customFormat="true" ht="24.15" hidden="false" customHeight="true" outlineLevel="0" collapsed="false">
      <c r="A968" s="28"/>
      <c r="B968" s="29"/>
      <c r="C968" s="246" t="s">
        <v>2960</v>
      </c>
      <c r="D968" s="246" t="s">
        <v>168</v>
      </c>
      <c r="E968" s="247" t="s">
        <v>2961</v>
      </c>
      <c r="F968" s="248" t="s">
        <v>2962</v>
      </c>
      <c r="G968" s="249" t="s">
        <v>171</v>
      </c>
      <c r="H968" s="250" t="n">
        <v>422</v>
      </c>
      <c r="I968" s="251"/>
      <c r="J968" s="251"/>
      <c r="K968" s="252" t="n">
        <f aca="false">ROUND(P968*H968,2)</f>
        <v>0</v>
      </c>
      <c r="L968" s="253"/>
      <c r="M968" s="31"/>
      <c r="N968" s="254"/>
      <c r="O968" s="255" t="s">
        <v>44</v>
      </c>
      <c r="P968" s="27" t="n">
        <f aca="false">I968+J968</f>
        <v>0</v>
      </c>
      <c r="Q968" s="27" t="n">
        <f aca="false">ROUND(I968*H968,2)</f>
        <v>0</v>
      </c>
      <c r="R968" s="27" t="n">
        <f aca="false">ROUND(J968*H968,2)</f>
        <v>0</v>
      </c>
      <c r="S968" s="78"/>
      <c r="T968" s="256" t="n">
        <f aca="false">S968*H968</f>
        <v>0</v>
      </c>
      <c r="U968" s="256" t="n">
        <v>0</v>
      </c>
      <c r="V968" s="256" t="n">
        <f aca="false">U968*H968</f>
        <v>0</v>
      </c>
      <c r="W968" s="256" t="n">
        <v>0</v>
      </c>
      <c r="X968" s="257" t="n">
        <f aca="false">W968*H968</f>
        <v>0</v>
      </c>
      <c r="Y968" s="28"/>
      <c r="Z968" s="28"/>
      <c r="AA968" s="28"/>
      <c r="AB968" s="28"/>
      <c r="AC968" s="28"/>
      <c r="AD968" s="28"/>
      <c r="AE968" s="28"/>
      <c r="AR968" s="258" t="s">
        <v>226</v>
      </c>
      <c r="AT968" s="258" t="s">
        <v>168</v>
      </c>
      <c r="AU968" s="258" t="s">
        <v>90</v>
      </c>
      <c r="AY968" s="3" t="s">
        <v>166</v>
      </c>
      <c r="BE968" s="132" t="n">
        <f aca="false">IF(O968="základní",K968,0)</f>
        <v>0</v>
      </c>
      <c r="BF968" s="132" t="n">
        <f aca="false">IF(O968="snížená",K968,0)</f>
        <v>0</v>
      </c>
      <c r="BG968" s="132" t="n">
        <f aca="false">IF(O968="zákl. přenesená",K968,0)</f>
        <v>0</v>
      </c>
      <c r="BH968" s="132" t="n">
        <f aca="false">IF(O968="sníž. přenesená",K968,0)</f>
        <v>0</v>
      </c>
      <c r="BI968" s="132" t="n">
        <f aca="false">IF(O968="nulová",K968,0)</f>
        <v>0</v>
      </c>
      <c r="BJ968" s="3" t="s">
        <v>88</v>
      </c>
      <c r="BK968" s="132" t="n">
        <f aca="false">ROUND(P968*H968,2)</f>
        <v>0</v>
      </c>
      <c r="BL968" s="3" t="s">
        <v>226</v>
      </c>
      <c r="BM968" s="258" t="s">
        <v>2963</v>
      </c>
    </row>
    <row r="969" s="32" customFormat="true" ht="24.15" hidden="false" customHeight="true" outlineLevel="0" collapsed="false">
      <c r="A969" s="28"/>
      <c r="B969" s="29"/>
      <c r="C969" s="246" t="s">
        <v>2964</v>
      </c>
      <c r="D969" s="246" t="s">
        <v>168</v>
      </c>
      <c r="E969" s="247" t="s">
        <v>2965</v>
      </c>
      <c r="F969" s="248" t="s">
        <v>2966</v>
      </c>
      <c r="G969" s="249" t="s">
        <v>171</v>
      </c>
      <c r="H969" s="250" t="n">
        <v>422</v>
      </c>
      <c r="I969" s="251"/>
      <c r="J969" s="251"/>
      <c r="K969" s="252" t="n">
        <f aca="false">ROUND(P969*H969,2)</f>
        <v>0</v>
      </c>
      <c r="L969" s="253"/>
      <c r="M969" s="31"/>
      <c r="N969" s="254"/>
      <c r="O969" s="255" t="s">
        <v>44</v>
      </c>
      <c r="P969" s="27" t="n">
        <f aca="false">I969+J969</f>
        <v>0</v>
      </c>
      <c r="Q969" s="27" t="n">
        <f aca="false">ROUND(I969*H969,2)</f>
        <v>0</v>
      </c>
      <c r="R969" s="27" t="n">
        <f aca="false">ROUND(J969*H969,2)</f>
        <v>0</v>
      </c>
      <c r="S969" s="78"/>
      <c r="T969" s="256" t="n">
        <f aca="false">S969*H969</f>
        <v>0</v>
      </c>
      <c r="U969" s="256" t="n">
        <v>0.015</v>
      </c>
      <c r="V969" s="256" t="n">
        <f aca="false">U969*H969</f>
        <v>6.33</v>
      </c>
      <c r="W969" s="256" t="n">
        <v>0</v>
      </c>
      <c r="X969" s="257" t="n">
        <f aca="false">W969*H969</f>
        <v>0</v>
      </c>
      <c r="Y969" s="28"/>
      <c r="Z969" s="28"/>
      <c r="AA969" s="28"/>
      <c r="AB969" s="28"/>
      <c r="AC969" s="28"/>
      <c r="AD969" s="28"/>
      <c r="AE969" s="28"/>
      <c r="AR969" s="258" t="s">
        <v>226</v>
      </c>
      <c r="AT969" s="258" t="s">
        <v>168</v>
      </c>
      <c r="AU969" s="258" t="s">
        <v>90</v>
      </c>
      <c r="AY969" s="3" t="s">
        <v>166</v>
      </c>
      <c r="BE969" s="132" t="n">
        <f aca="false">IF(O969="základní",K969,0)</f>
        <v>0</v>
      </c>
      <c r="BF969" s="132" t="n">
        <f aca="false">IF(O969="snížená",K969,0)</f>
        <v>0</v>
      </c>
      <c r="BG969" s="132" t="n">
        <f aca="false">IF(O969="zákl. přenesená",K969,0)</f>
        <v>0</v>
      </c>
      <c r="BH969" s="132" t="n">
        <f aca="false">IF(O969="sníž. přenesená",K969,0)</f>
        <v>0</v>
      </c>
      <c r="BI969" s="132" t="n">
        <f aca="false">IF(O969="nulová",K969,0)</f>
        <v>0</v>
      </c>
      <c r="BJ969" s="3" t="s">
        <v>88</v>
      </c>
      <c r="BK969" s="132" t="n">
        <f aca="false">ROUND(P969*H969,2)</f>
        <v>0</v>
      </c>
      <c r="BL969" s="3" t="s">
        <v>226</v>
      </c>
      <c r="BM969" s="258" t="s">
        <v>2967</v>
      </c>
    </row>
    <row r="970" s="32" customFormat="true" ht="33" hidden="false" customHeight="true" outlineLevel="0" collapsed="false">
      <c r="A970" s="28"/>
      <c r="B970" s="29"/>
      <c r="C970" s="246" t="s">
        <v>2968</v>
      </c>
      <c r="D970" s="246" t="s">
        <v>168</v>
      </c>
      <c r="E970" s="247" t="s">
        <v>2969</v>
      </c>
      <c r="F970" s="248" t="s">
        <v>2970</v>
      </c>
      <c r="G970" s="249" t="s">
        <v>176</v>
      </c>
      <c r="H970" s="250" t="n">
        <v>233</v>
      </c>
      <c r="I970" s="251"/>
      <c r="J970" s="251"/>
      <c r="K970" s="252" t="n">
        <f aca="false">ROUND(P970*H970,2)</f>
        <v>0</v>
      </c>
      <c r="L970" s="253"/>
      <c r="M970" s="31"/>
      <c r="N970" s="254"/>
      <c r="O970" s="255" t="s">
        <v>44</v>
      </c>
      <c r="P970" s="27" t="n">
        <f aca="false">I970+J970</f>
        <v>0</v>
      </c>
      <c r="Q970" s="27" t="n">
        <f aca="false">ROUND(I970*H970,2)</f>
        <v>0</v>
      </c>
      <c r="R970" s="27" t="n">
        <f aca="false">ROUND(J970*H970,2)</f>
        <v>0</v>
      </c>
      <c r="S970" s="78"/>
      <c r="T970" s="256" t="n">
        <f aca="false">S970*H970</f>
        <v>0</v>
      </c>
      <c r="U970" s="256" t="n">
        <v>0.00043</v>
      </c>
      <c r="V970" s="256" t="n">
        <f aca="false">U970*H970</f>
        <v>0.10019</v>
      </c>
      <c r="W970" s="256" t="n">
        <v>0</v>
      </c>
      <c r="X970" s="257" t="n">
        <f aca="false">W970*H970</f>
        <v>0</v>
      </c>
      <c r="Y970" s="28"/>
      <c r="Z970" s="28"/>
      <c r="AA970" s="28"/>
      <c r="AB970" s="28"/>
      <c r="AC970" s="28"/>
      <c r="AD970" s="28"/>
      <c r="AE970" s="28"/>
      <c r="AR970" s="258" t="s">
        <v>226</v>
      </c>
      <c r="AT970" s="258" t="s">
        <v>168</v>
      </c>
      <c r="AU970" s="258" t="s">
        <v>90</v>
      </c>
      <c r="AY970" s="3" t="s">
        <v>166</v>
      </c>
      <c r="BE970" s="132" t="n">
        <f aca="false">IF(O970="základní",K970,0)</f>
        <v>0</v>
      </c>
      <c r="BF970" s="132" t="n">
        <f aca="false">IF(O970="snížená",K970,0)</f>
        <v>0</v>
      </c>
      <c r="BG970" s="132" t="n">
        <f aca="false">IF(O970="zákl. přenesená",K970,0)</f>
        <v>0</v>
      </c>
      <c r="BH970" s="132" t="n">
        <f aca="false">IF(O970="sníž. přenesená",K970,0)</f>
        <v>0</v>
      </c>
      <c r="BI970" s="132" t="n">
        <f aca="false">IF(O970="nulová",K970,0)</f>
        <v>0</v>
      </c>
      <c r="BJ970" s="3" t="s">
        <v>88</v>
      </c>
      <c r="BK970" s="132" t="n">
        <f aca="false">ROUND(P970*H970,2)</f>
        <v>0</v>
      </c>
      <c r="BL970" s="3" t="s">
        <v>226</v>
      </c>
      <c r="BM970" s="258" t="s">
        <v>2971</v>
      </c>
    </row>
    <row r="971" s="32" customFormat="true" ht="24.15" hidden="false" customHeight="true" outlineLevel="0" collapsed="false">
      <c r="A971" s="28"/>
      <c r="B971" s="29"/>
      <c r="C971" s="290" t="s">
        <v>2972</v>
      </c>
      <c r="D971" s="290" t="s">
        <v>652</v>
      </c>
      <c r="E971" s="291" t="s">
        <v>2973</v>
      </c>
      <c r="F971" s="292" t="s">
        <v>2974</v>
      </c>
      <c r="G971" s="293" t="s">
        <v>176</v>
      </c>
      <c r="H971" s="294" t="n">
        <v>256.3</v>
      </c>
      <c r="I971" s="295"/>
      <c r="J971" s="296"/>
      <c r="K971" s="297" t="n">
        <f aca="false">ROUND(P971*H971,2)</f>
        <v>0</v>
      </c>
      <c r="L971" s="296"/>
      <c r="M971" s="298"/>
      <c r="N971" s="299"/>
      <c r="O971" s="255" t="s">
        <v>44</v>
      </c>
      <c r="P971" s="27" t="n">
        <f aca="false">I971+J971</f>
        <v>0</v>
      </c>
      <c r="Q971" s="27" t="n">
        <f aca="false">ROUND(I971*H971,2)</f>
        <v>0</v>
      </c>
      <c r="R971" s="27" t="n">
        <f aca="false">ROUND(J971*H971,2)</f>
        <v>0</v>
      </c>
      <c r="S971" s="78"/>
      <c r="T971" s="256" t="n">
        <f aca="false">S971*H971</f>
        <v>0</v>
      </c>
      <c r="U971" s="256" t="n">
        <v>0.00198</v>
      </c>
      <c r="V971" s="256" t="n">
        <f aca="false">U971*H971</f>
        <v>0.507474</v>
      </c>
      <c r="W971" s="256" t="n">
        <v>0</v>
      </c>
      <c r="X971" s="257" t="n">
        <f aca="false">W971*H971</f>
        <v>0</v>
      </c>
      <c r="Y971" s="28"/>
      <c r="Z971" s="28"/>
      <c r="AA971" s="28"/>
      <c r="AB971" s="28"/>
      <c r="AC971" s="28"/>
      <c r="AD971" s="28"/>
      <c r="AE971" s="28"/>
      <c r="AR971" s="258" t="s">
        <v>317</v>
      </c>
      <c r="AT971" s="258" t="s">
        <v>652</v>
      </c>
      <c r="AU971" s="258" t="s">
        <v>90</v>
      </c>
      <c r="AY971" s="3" t="s">
        <v>166</v>
      </c>
      <c r="BE971" s="132" t="n">
        <f aca="false">IF(O971="základní",K971,0)</f>
        <v>0</v>
      </c>
      <c r="BF971" s="132" t="n">
        <f aca="false">IF(O971="snížená",K971,0)</f>
        <v>0</v>
      </c>
      <c r="BG971" s="132" t="n">
        <f aca="false">IF(O971="zákl. přenesená",K971,0)</f>
        <v>0</v>
      </c>
      <c r="BH971" s="132" t="n">
        <f aca="false">IF(O971="sníž. přenesená",K971,0)</f>
        <v>0</v>
      </c>
      <c r="BI971" s="132" t="n">
        <f aca="false">IF(O971="nulová",K971,0)</f>
        <v>0</v>
      </c>
      <c r="BJ971" s="3" t="s">
        <v>88</v>
      </c>
      <c r="BK971" s="132" t="n">
        <f aca="false">ROUND(P971*H971,2)</f>
        <v>0</v>
      </c>
      <c r="BL971" s="3" t="s">
        <v>226</v>
      </c>
      <c r="BM971" s="258" t="s">
        <v>2975</v>
      </c>
    </row>
    <row r="972" s="259" customFormat="true" ht="12.8" hidden="false" customHeight="false" outlineLevel="0" collapsed="false">
      <c r="B972" s="260"/>
      <c r="C972" s="261"/>
      <c r="D972" s="262" t="s">
        <v>195</v>
      </c>
      <c r="E972" s="261"/>
      <c r="F972" s="264" t="s">
        <v>2976</v>
      </c>
      <c r="G972" s="261"/>
      <c r="H972" s="265" t="n">
        <v>256.3</v>
      </c>
      <c r="I972" s="266"/>
      <c r="J972" s="266"/>
      <c r="K972" s="261"/>
      <c r="L972" s="261"/>
      <c r="M972" s="267"/>
      <c r="N972" s="268"/>
      <c r="O972" s="269"/>
      <c r="P972" s="269"/>
      <c r="Q972" s="269"/>
      <c r="R972" s="269"/>
      <c r="S972" s="269"/>
      <c r="T972" s="269"/>
      <c r="U972" s="269"/>
      <c r="V972" s="269"/>
      <c r="W972" s="269"/>
      <c r="X972" s="270"/>
      <c r="AT972" s="271" t="s">
        <v>195</v>
      </c>
      <c r="AU972" s="271" t="s">
        <v>90</v>
      </c>
      <c r="AV972" s="259" t="s">
        <v>90</v>
      </c>
      <c r="AW972" s="259" t="s">
        <v>3</v>
      </c>
      <c r="AX972" s="259" t="s">
        <v>88</v>
      </c>
      <c r="AY972" s="271" t="s">
        <v>166</v>
      </c>
    </row>
    <row r="973" s="32" customFormat="true" ht="33" hidden="false" customHeight="true" outlineLevel="0" collapsed="false">
      <c r="A973" s="28"/>
      <c r="B973" s="29"/>
      <c r="C973" s="246" t="s">
        <v>2977</v>
      </c>
      <c r="D973" s="246" t="s">
        <v>168</v>
      </c>
      <c r="E973" s="247" t="s">
        <v>2978</v>
      </c>
      <c r="F973" s="248" t="s">
        <v>2979</v>
      </c>
      <c r="G973" s="249" t="s">
        <v>171</v>
      </c>
      <c r="H973" s="250" t="n">
        <v>422</v>
      </c>
      <c r="I973" s="251"/>
      <c r="J973" s="251"/>
      <c r="K973" s="252" t="n">
        <f aca="false">ROUND(P973*H973,2)</f>
        <v>0</v>
      </c>
      <c r="L973" s="253"/>
      <c r="M973" s="31"/>
      <c r="N973" s="254"/>
      <c r="O973" s="255" t="s">
        <v>44</v>
      </c>
      <c r="P973" s="27" t="n">
        <f aca="false">I973+J973</f>
        <v>0</v>
      </c>
      <c r="Q973" s="27" t="n">
        <f aca="false">ROUND(I973*H973,2)</f>
        <v>0</v>
      </c>
      <c r="R973" s="27" t="n">
        <f aca="false">ROUND(J973*H973,2)</f>
        <v>0</v>
      </c>
      <c r="S973" s="78"/>
      <c r="T973" s="256" t="n">
        <f aca="false">S973*H973</f>
        <v>0</v>
      </c>
      <c r="U973" s="256" t="n">
        <v>0.006</v>
      </c>
      <c r="V973" s="256" t="n">
        <f aca="false">U973*H973</f>
        <v>2.532</v>
      </c>
      <c r="W973" s="256" t="n">
        <v>0</v>
      </c>
      <c r="X973" s="257" t="n">
        <f aca="false">W973*H973</f>
        <v>0</v>
      </c>
      <c r="Y973" s="28"/>
      <c r="Z973" s="28"/>
      <c r="AA973" s="28"/>
      <c r="AB973" s="28"/>
      <c r="AC973" s="28"/>
      <c r="AD973" s="28"/>
      <c r="AE973" s="28"/>
      <c r="AR973" s="258" t="s">
        <v>226</v>
      </c>
      <c r="AT973" s="258" t="s">
        <v>168</v>
      </c>
      <c r="AU973" s="258" t="s">
        <v>90</v>
      </c>
      <c r="AY973" s="3" t="s">
        <v>166</v>
      </c>
      <c r="BE973" s="132" t="n">
        <f aca="false">IF(O973="základní",K973,0)</f>
        <v>0</v>
      </c>
      <c r="BF973" s="132" t="n">
        <f aca="false">IF(O973="snížená",K973,0)</f>
        <v>0</v>
      </c>
      <c r="BG973" s="132" t="n">
        <f aca="false">IF(O973="zákl. přenesená",K973,0)</f>
        <v>0</v>
      </c>
      <c r="BH973" s="132" t="n">
        <f aca="false">IF(O973="sníž. přenesená",K973,0)</f>
        <v>0</v>
      </c>
      <c r="BI973" s="132" t="n">
        <f aca="false">IF(O973="nulová",K973,0)</f>
        <v>0</v>
      </c>
      <c r="BJ973" s="3" t="s">
        <v>88</v>
      </c>
      <c r="BK973" s="132" t="n">
        <f aca="false">ROUND(P973*H973,2)</f>
        <v>0</v>
      </c>
      <c r="BL973" s="3" t="s">
        <v>226</v>
      </c>
      <c r="BM973" s="258" t="s">
        <v>2980</v>
      </c>
    </row>
    <row r="974" s="32" customFormat="true" ht="33" hidden="false" customHeight="true" outlineLevel="0" collapsed="false">
      <c r="A974" s="28"/>
      <c r="B974" s="29"/>
      <c r="C974" s="290" t="s">
        <v>2981</v>
      </c>
      <c r="D974" s="290" t="s">
        <v>652</v>
      </c>
      <c r="E974" s="291" t="s">
        <v>2982</v>
      </c>
      <c r="F974" s="292" t="s">
        <v>2983</v>
      </c>
      <c r="G974" s="293" t="s">
        <v>171</v>
      </c>
      <c r="H974" s="294" t="n">
        <v>485.3</v>
      </c>
      <c r="I974" s="295"/>
      <c r="J974" s="296"/>
      <c r="K974" s="297" t="n">
        <f aca="false">ROUND(P974*H974,2)</f>
        <v>0</v>
      </c>
      <c r="L974" s="296"/>
      <c r="M974" s="298"/>
      <c r="N974" s="299"/>
      <c r="O974" s="255" t="s">
        <v>44</v>
      </c>
      <c r="P974" s="27" t="n">
        <f aca="false">I974+J974</f>
        <v>0</v>
      </c>
      <c r="Q974" s="27" t="n">
        <f aca="false">ROUND(I974*H974,2)</f>
        <v>0</v>
      </c>
      <c r="R974" s="27" t="n">
        <f aca="false">ROUND(J974*H974,2)</f>
        <v>0</v>
      </c>
      <c r="S974" s="78"/>
      <c r="T974" s="256" t="n">
        <f aca="false">S974*H974</f>
        <v>0</v>
      </c>
      <c r="U974" s="256" t="n">
        <v>0.022</v>
      </c>
      <c r="V974" s="256" t="n">
        <f aca="false">U974*H974</f>
        <v>10.6766</v>
      </c>
      <c r="W974" s="256" t="n">
        <v>0</v>
      </c>
      <c r="X974" s="257" t="n">
        <f aca="false">W974*H974</f>
        <v>0</v>
      </c>
      <c r="Y974" s="28"/>
      <c r="Z974" s="28"/>
      <c r="AA974" s="28"/>
      <c r="AB974" s="28"/>
      <c r="AC974" s="28"/>
      <c r="AD974" s="28"/>
      <c r="AE974" s="28"/>
      <c r="AR974" s="258" t="s">
        <v>317</v>
      </c>
      <c r="AT974" s="258" t="s">
        <v>652</v>
      </c>
      <c r="AU974" s="258" t="s">
        <v>90</v>
      </c>
      <c r="AY974" s="3" t="s">
        <v>166</v>
      </c>
      <c r="BE974" s="132" t="n">
        <f aca="false">IF(O974="základní",K974,0)</f>
        <v>0</v>
      </c>
      <c r="BF974" s="132" t="n">
        <f aca="false">IF(O974="snížená",K974,0)</f>
        <v>0</v>
      </c>
      <c r="BG974" s="132" t="n">
        <f aca="false">IF(O974="zákl. přenesená",K974,0)</f>
        <v>0</v>
      </c>
      <c r="BH974" s="132" t="n">
        <f aca="false">IF(O974="sníž. přenesená",K974,0)</f>
        <v>0</v>
      </c>
      <c r="BI974" s="132" t="n">
        <f aca="false">IF(O974="nulová",K974,0)</f>
        <v>0</v>
      </c>
      <c r="BJ974" s="3" t="s">
        <v>88</v>
      </c>
      <c r="BK974" s="132" t="n">
        <f aca="false">ROUND(P974*H974,2)</f>
        <v>0</v>
      </c>
      <c r="BL974" s="3" t="s">
        <v>226</v>
      </c>
      <c r="BM974" s="258" t="s">
        <v>2984</v>
      </c>
    </row>
    <row r="975" s="259" customFormat="true" ht="12.8" hidden="false" customHeight="false" outlineLevel="0" collapsed="false">
      <c r="B975" s="260"/>
      <c r="C975" s="261"/>
      <c r="D975" s="262" t="s">
        <v>195</v>
      </c>
      <c r="E975" s="261"/>
      <c r="F975" s="264" t="s">
        <v>2985</v>
      </c>
      <c r="G975" s="261"/>
      <c r="H975" s="265" t="n">
        <v>485.3</v>
      </c>
      <c r="I975" s="266"/>
      <c r="J975" s="266"/>
      <c r="K975" s="261"/>
      <c r="L975" s="261"/>
      <c r="M975" s="267"/>
      <c r="N975" s="268"/>
      <c r="O975" s="269"/>
      <c r="P975" s="269"/>
      <c r="Q975" s="269"/>
      <c r="R975" s="269"/>
      <c r="S975" s="269"/>
      <c r="T975" s="269"/>
      <c r="U975" s="269"/>
      <c r="V975" s="269"/>
      <c r="W975" s="269"/>
      <c r="X975" s="270"/>
      <c r="AT975" s="271" t="s">
        <v>195</v>
      </c>
      <c r="AU975" s="271" t="s">
        <v>90</v>
      </c>
      <c r="AV975" s="259" t="s">
        <v>90</v>
      </c>
      <c r="AW975" s="259" t="s">
        <v>3</v>
      </c>
      <c r="AX975" s="259" t="s">
        <v>88</v>
      </c>
      <c r="AY975" s="271" t="s">
        <v>166</v>
      </c>
    </row>
    <row r="976" s="32" customFormat="true" ht="24.15" hidden="false" customHeight="true" outlineLevel="0" collapsed="false">
      <c r="A976" s="28"/>
      <c r="B976" s="29"/>
      <c r="C976" s="246" t="s">
        <v>2986</v>
      </c>
      <c r="D976" s="246" t="s">
        <v>168</v>
      </c>
      <c r="E976" s="247" t="s">
        <v>2987</v>
      </c>
      <c r="F976" s="248" t="s">
        <v>2988</v>
      </c>
      <c r="G976" s="249" t="s">
        <v>171</v>
      </c>
      <c r="H976" s="250" t="n">
        <v>3</v>
      </c>
      <c r="I976" s="251"/>
      <c r="J976" s="251"/>
      <c r="K976" s="252" t="n">
        <f aca="false">ROUND(P976*H976,2)</f>
        <v>0</v>
      </c>
      <c r="L976" s="253"/>
      <c r="M976" s="31"/>
      <c r="N976" s="254"/>
      <c r="O976" s="255" t="s">
        <v>44</v>
      </c>
      <c r="P976" s="27" t="n">
        <f aca="false">I976+J976</f>
        <v>0</v>
      </c>
      <c r="Q976" s="27" t="n">
        <f aca="false">ROUND(I976*H976,2)</f>
        <v>0</v>
      </c>
      <c r="R976" s="27" t="n">
        <f aca="false">ROUND(J976*H976,2)</f>
        <v>0</v>
      </c>
      <c r="S976" s="78"/>
      <c r="T976" s="256" t="n">
        <f aca="false">S976*H976</f>
        <v>0</v>
      </c>
      <c r="U976" s="256" t="n">
        <v>0.0015</v>
      </c>
      <c r="V976" s="256" t="n">
        <f aca="false">U976*H976</f>
        <v>0.0045</v>
      </c>
      <c r="W976" s="256" t="n">
        <v>0</v>
      </c>
      <c r="X976" s="257" t="n">
        <f aca="false">W976*H976</f>
        <v>0</v>
      </c>
      <c r="Y976" s="28"/>
      <c r="Z976" s="28"/>
      <c r="AA976" s="28"/>
      <c r="AB976" s="28"/>
      <c r="AC976" s="28"/>
      <c r="AD976" s="28"/>
      <c r="AE976" s="28"/>
      <c r="AR976" s="258" t="s">
        <v>226</v>
      </c>
      <c r="AT976" s="258" t="s">
        <v>168</v>
      </c>
      <c r="AU976" s="258" t="s">
        <v>90</v>
      </c>
      <c r="AY976" s="3" t="s">
        <v>166</v>
      </c>
      <c r="BE976" s="132" t="n">
        <f aca="false">IF(O976="základní",K976,0)</f>
        <v>0</v>
      </c>
      <c r="BF976" s="132" t="n">
        <f aca="false">IF(O976="snížená",K976,0)</f>
        <v>0</v>
      </c>
      <c r="BG976" s="132" t="n">
        <f aca="false">IF(O976="zákl. přenesená",K976,0)</f>
        <v>0</v>
      </c>
      <c r="BH976" s="132" t="n">
        <f aca="false">IF(O976="sníž. přenesená",K976,0)</f>
        <v>0</v>
      </c>
      <c r="BI976" s="132" t="n">
        <f aca="false">IF(O976="nulová",K976,0)</f>
        <v>0</v>
      </c>
      <c r="BJ976" s="3" t="s">
        <v>88</v>
      </c>
      <c r="BK976" s="132" t="n">
        <f aca="false">ROUND(P976*H976,2)</f>
        <v>0</v>
      </c>
      <c r="BL976" s="3" t="s">
        <v>226</v>
      </c>
      <c r="BM976" s="258" t="s">
        <v>2989</v>
      </c>
    </row>
    <row r="977" s="32" customFormat="true" ht="24.15" hidden="false" customHeight="true" outlineLevel="0" collapsed="false">
      <c r="A977" s="28"/>
      <c r="B977" s="29"/>
      <c r="C977" s="246" t="s">
        <v>2990</v>
      </c>
      <c r="D977" s="246" t="s">
        <v>168</v>
      </c>
      <c r="E977" s="247" t="s">
        <v>2991</v>
      </c>
      <c r="F977" s="248" t="s">
        <v>2992</v>
      </c>
      <c r="G977" s="249" t="s">
        <v>338</v>
      </c>
      <c r="H977" s="250" t="n">
        <v>20.523</v>
      </c>
      <c r="I977" s="251"/>
      <c r="J977" s="251"/>
      <c r="K977" s="252" t="n">
        <f aca="false">ROUND(P977*H977,2)</f>
        <v>0</v>
      </c>
      <c r="L977" s="253"/>
      <c r="M977" s="31"/>
      <c r="N977" s="254"/>
      <c r="O977" s="255" t="s">
        <v>44</v>
      </c>
      <c r="P977" s="27" t="n">
        <f aca="false">I977+J977</f>
        <v>0</v>
      </c>
      <c r="Q977" s="27" t="n">
        <f aca="false">ROUND(I977*H977,2)</f>
        <v>0</v>
      </c>
      <c r="R977" s="27" t="n">
        <f aca="false">ROUND(J977*H977,2)</f>
        <v>0</v>
      </c>
      <c r="S977" s="78"/>
      <c r="T977" s="256" t="n">
        <f aca="false">S977*H977</f>
        <v>0</v>
      </c>
      <c r="U977" s="256" t="n">
        <v>0</v>
      </c>
      <c r="V977" s="256" t="n">
        <f aca="false">U977*H977</f>
        <v>0</v>
      </c>
      <c r="W977" s="256" t="n">
        <v>0</v>
      </c>
      <c r="X977" s="257" t="n">
        <f aca="false">W977*H977</f>
        <v>0</v>
      </c>
      <c r="Y977" s="28"/>
      <c r="Z977" s="28"/>
      <c r="AA977" s="28"/>
      <c r="AB977" s="28"/>
      <c r="AC977" s="28"/>
      <c r="AD977" s="28"/>
      <c r="AE977" s="28"/>
      <c r="AR977" s="258" t="s">
        <v>226</v>
      </c>
      <c r="AT977" s="258" t="s">
        <v>168</v>
      </c>
      <c r="AU977" s="258" t="s">
        <v>90</v>
      </c>
      <c r="AY977" s="3" t="s">
        <v>166</v>
      </c>
      <c r="BE977" s="132" t="n">
        <f aca="false">IF(O977="základní",K977,0)</f>
        <v>0</v>
      </c>
      <c r="BF977" s="132" t="n">
        <f aca="false">IF(O977="snížená",K977,0)</f>
        <v>0</v>
      </c>
      <c r="BG977" s="132" t="n">
        <f aca="false">IF(O977="zákl. přenesená",K977,0)</f>
        <v>0</v>
      </c>
      <c r="BH977" s="132" t="n">
        <f aca="false">IF(O977="sníž. přenesená",K977,0)</f>
        <v>0</v>
      </c>
      <c r="BI977" s="132" t="n">
        <f aca="false">IF(O977="nulová",K977,0)</f>
        <v>0</v>
      </c>
      <c r="BJ977" s="3" t="s">
        <v>88</v>
      </c>
      <c r="BK977" s="132" t="n">
        <f aca="false">ROUND(P977*H977,2)</f>
        <v>0</v>
      </c>
      <c r="BL977" s="3" t="s">
        <v>226</v>
      </c>
      <c r="BM977" s="258" t="s">
        <v>2993</v>
      </c>
    </row>
    <row r="978" s="228" customFormat="true" ht="22.8" hidden="false" customHeight="true" outlineLevel="0" collapsed="false">
      <c r="B978" s="229"/>
      <c r="C978" s="230"/>
      <c r="D978" s="231" t="s">
        <v>80</v>
      </c>
      <c r="E978" s="244" t="s">
        <v>559</v>
      </c>
      <c r="F978" s="244" t="s">
        <v>560</v>
      </c>
      <c r="G978" s="230"/>
      <c r="H978" s="230"/>
      <c r="I978" s="233"/>
      <c r="J978" s="233"/>
      <c r="K978" s="245" t="n">
        <f aca="false">BK978</f>
        <v>0</v>
      </c>
      <c r="L978" s="230"/>
      <c r="M978" s="235"/>
      <c r="N978" s="236"/>
      <c r="O978" s="237"/>
      <c r="P978" s="237"/>
      <c r="Q978" s="238" t="n">
        <f aca="false">SUM(Q979:Q990)</f>
        <v>0</v>
      </c>
      <c r="R978" s="238" t="n">
        <f aca="false">SUM(R979:R990)</f>
        <v>0</v>
      </c>
      <c r="S978" s="237"/>
      <c r="T978" s="239" t="n">
        <f aca="false">SUM(T979:T990)</f>
        <v>0</v>
      </c>
      <c r="U978" s="237"/>
      <c r="V978" s="239" t="n">
        <f aca="false">SUM(V979:V990)</f>
        <v>15.012397</v>
      </c>
      <c r="W978" s="237"/>
      <c r="X978" s="240" t="n">
        <f aca="false">SUM(X979:X990)</f>
        <v>0</v>
      </c>
      <c r="AR978" s="241" t="s">
        <v>90</v>
      </c>
      <c r="AT978" s="242" t="s">
        <v>80</v>
      </c>
      <c r="AU978" s="242" t="s">
        <v>88</v>
      </c>
      <c r="AY978" s="241" t="s">
        <v>166</v>
      </c>
      <c r="BK978" s="243" t="n">
        <f aca="false">SUM(BK979:BK990)</f>
        <v>0</v>
      </c>
    </row>
    <row r="979" s="32" customFormat="true" ht="24.15" hidden="false" customHeight="true" outlineLevel="0" collapsed="false">
      <c r="A979" s="28"/>
      <c r="B979" s="29"/>
      <c r="C979" s="246" t="s">
        <v>2994</v>
      </c>
      <c r="D979" s="246" t="s">
        <v>168</v>
      </c>
      <c r="E979" s="247" t="s">
        <v>2995</v>
      </c>
      <c r="F979" s="248" t="s">
        <v>2996</v>
      </c>
      <c r="G979" s="249" t="s">
        <v>171</v>
      </c>
      <c r="H979" s="250" t="n">
        <v>819</v>
      </c>
      <c r="I979" s="251"/>
      <c r="J979" s="251"/>
      <c r="K979" s="252" t="n">
        <f aca="false">ROUND(P979*H979,2)</f>
        <v>0</v>
      </c>
      <c r="L979" s="253"/>
      <c r="M979" s="31"/>
      <c r="N979" s="254"/>
      <c r="O979" s="255" t="s">
        <v>44</v>
      </c>
      <c r="P979" s="27" t="n">
        <f aca="false">I979+J979</f>
        <v>0</v>
      </c>
      <c r="Q979" s="27" t="n">
        <f aca="false">ROUND(I979*H979,2)</f>
        <v>0</v>
      </c>
      <c r="R979" s="27" t="n">
        <f aca="false">ROUND(J979*H979,2)</f>
        <v>0</v>
      </c>
      <c r="S979" s="78"/>
      <c r="T979" s="256" t="n">
        <f aca="false">S979*H979</f>
        <v>0</v>
      </c>
      <c r="U979" s="256" t="n">
        <v>0</v>
      </c>
      <c r="V979" s="256" t="n">
        <f aca="false">U979*H979</f>
        <v>0</v>
      </c>
      <c r="W979" s="256" t="n">
        <v>0</v>
      </c>
      <c r="X979" s="257" t="n">
        <f aca="false">W979*H979</f>
        <v>0</v>
      </c>
      <c r="Y979" s="28"/>
      <c r="Z979" s="28"/>
      <c r="AA979" s="28"/>
      <c r="AB979" s="28"/>
      <c r="AC979" s="28"/>
      <c r="AD979" s="28"/>
      <c r="AE979" s="28"/>
      <c r="AR979" s="258" t="s">
        <v>226</v>
      </c>
      <c r="AT979" s="258" t="s">
        <v>168</v>
      </c>
      <c r="AU979" s="258" t="s">
        <v>90</v>
      </c>
      <c r="AY979" s="3" t="s">
        <v>166</v>
      </c>
      <c r="BE979" s="132" t="n">
        <f aca="false">IF(O979="základní",K979,0)</f>
        <v>0</v>
      </c>
      <c r="BF979" s="132" t="n">
        <f aca="false">IF(O979="snížená",K979,0)</f>
        <v>0</v>
      </c>
      <c r="BG979" s="132" t="n">
        <f aca="false">IF(O979="zákl. přenesená",K979,0)</f>
        <v>0</v>
      </c>
      <c r="BH979" s="132" t="n">
        <f aca="false">IF(O979="sníž. přenesená",K979,0)</f>
        <v>0</v>
      </c>
      <c r="BI979" s="132" t="n">
        <f aca="false">IF(O979="nulová",K979,0)</f>
        <v>0</v>
      </c>
      <c r="BJ979" s="3" t="s">
        <v>88</v>
      </c>
      <c r="BK979" s="132" t="n">
        <f aca="false">ROUND(P979*H979,2)</f>
        <v>0</v>
      </c>
      <c r="BL979" s="3" t="s">
        <v>226</v>
      </c>
      <c r="BM979" s="258" t="s">
        <v>2997</v>
      </c>
    </row>
    <row r="980" s="32" customFormat="true" ht="37.8" hidden="false" customHeight="true" outlineLevel="0" collapsed="false">
      <c r="A980" s="28"/>
      <c r="B980" s="29"/>
      <c r="C980" s="246" t="s">
        <v>2998</v>
      </c>
      <c r="D980" s="246" t="s">
        <v>168</v>
      </c>
      <c r="E980" s="247" t="s">
        <v>2999</v>
      </c>
      <c r="F980" s="248" t="s">
        <v>3000</v>
      </c>
      <c r="G980" s="249" t="s">
        <v>171</v>
      </c>
      <c r="H980" s="250" t="n">
        <v>819</v>
      </c>
      <c r="I980" s="251"/>
      <c r="J980" s="251"/>
      <c r="K980" s="252" t="n">
        <f aca="false">ROUND(P980*H980,2)</f>
        <v>0</v>
      </c>
      <c r="L980" s="253"/>
      <c r="M980" s="31"/>
      <c r="N980" s="254"/>
      <c r="O980" s="255" t="s">
        <v>44</v>
      </c>
      <c r="P980" s="27" t="n">
        <f aca="false">I980+J980</f>
        <v>0</v>
      </c>
      <c r="Q980" s="27" t="n">
        <f aca="false">ROUND(I980*H980,2)</f>
        <v>0</v>
      </c>
      <c r="R980" s="27" t="n">
        <f aca="false">ROUND(J980*H980,2)</f>
        <v>0</v>
      </c>
      <c r="S980" s="78"/>
      <c r="T980" s="256" t="n">
        <f aca="false">S980*H980</f>
        <v>0</v>
      </c>
      <c r="U980" s="256" t="n">
        <v>0.015</v>
      </c>
      <c r="V980" s="256" t="n">
        <f aca="false">U980*H980</f>
        <v>12.285</v>
      </c>
      <c r="W980" s="256" t="n">
        <v>0</v>
      </c>
      <c r="X980" s="257" t="n">
        <f aca="false">W980*H980</f>
        <v>0</v>
      </c>
      <c r="Y980" s="28"/>
      <c r="Z980" s="28"/>
      <c r="AA980" s="28"/>
      <c r="AB980" s="28"/>
      <c r="AC980" s="28"/>
      <c r="AD980" s="28"/>
      <c r="AE980" s="28"/>
      <c r="AR980" s="258" t="s">
        <v>226</v>
      </c>
      <c r="AT980" s="258" t="s">
        <v>168</v>
      </c>
      <c r="AU980" s="258" t="s">
        <v>90</v>
      </c>
      <c r="AY980" s="3" t="s">
        <v>166</v>
      </c>
      <c r="BE980" s="132" t="n">
        <f aca="false">IF(O980="základní",K980,0)</f>
        <v>0</v>
      </c>
      <c r="BF980" s="132" t="n">
        <f aca="false">IF(O980="snížená",K980,0)</f>
        <v>0</v>
      </c>
      <c r="BG980" s="132" t="n">
        <f aca="false">IF(O980="zákl. přenesená",K980,0)</f>
        <v>0</v>
      </c>
      <c r="BH980" s="132" t="n">
        <f aca="false">IF(O980="sníž. přenesená",K980,0)</f>
        <v>0</v>
      </c>
      <c r="BI980" s="132" t="n">
        <f aca="false">IF(O980="nulová",K980,0)</f>
        <v>0</v>
      </c>
      <c r="BJ980" s="3" t="s">
        <v>88</v>
      </c>
      <c r="BK980" s="132" t="n">
        <f aca="false">ROUND(P980*H980,2)</f>
        <v>0</v>
      </c>
      <c r="BL980" s="3" t="s">
        <v>226</v>
      </c>
      <c r="BM980" s="258" t="s">
        <v>3001</v>
      </c>
    </row>
    <row r="981" s="259" customFormat="true" ht="12.8" hidden="false" customHeight="false" outlineLevel="0" collapsed="false">
      <c r="B981" s="260"/>
      <c r="C981" s="261"/>
      <c r="D981" s="262" t="s">
        <v>195</v>
      </c>
      <c r="E981" s="263"/>
      <c r="F981" s="264" t="s">
        <v>3002</v>
      </c>
      <c r="G981" s="261"/>
      <c r="H981" s="265" t="n">
        <v>819</v>
      </c>
      <c r="I981" s="266"/>
      <c r="J981" s="266"/>
      <c r="K981" s="261"/>
      <c r="L981" s="261"/>
      <c r="M981" s="267"/>
      <c r="N981" s="268"/>
      <c r="O981" s="269"/>
      <c r="P981" s="269"/>
      <c r="Q981" s="269"/>
      <c r="R981" s="269"/>
      <c r="S981" s="269"/>
      <c r="T981" s="269"/>
      <c r="U981" s="269"/>
      <c r="V981" s="269"/>
      <c r="W981" s="269"/>
      <c r="X981" s="270"/>
      <c r="AT981" s="271" t="s">
        <v>195</v>
      </c>
      <c r="AU981" s="271" t="s">
        <v>90</v>
      </c>
      <c r="AV981" s="259" t="s">
        <v>90</v>
      </c>
      <c r="AW981" s="259" t="s">
        <v>4</v>
      </c>
      <c r="AX981" s="259" t="s">
        <v>88</v>
      </c>
      <c r="AY981" s="271" t="s">
        <v>166</v>
      </c>
    </row>
    <row r="982" s="32" customFormat="true" ht="24.15" hidden="false" customHeight="true" outlineLevel="0" collapsed="false">
      <c r="A982" s="28"/>
      <c r="B982" s="29"/>
      <c r="C982" s="246" t="s">
        <v>3003</v>
      </c>
      <c r="D982" s="246" t="s">
        <v>168</v>
      </c>
      <c r="E982" s="247" t="s">
        <v>3004</v>
      </c>
      <c r="F982" s="248" t="s">
        <v>3005</v>
      </c>
      <c r="G982" s="249" t="s">
        <v>171</v>
      </c>
      <c r="H982" s="250" t="n">
        <v>819</v>
      </c>
      <c r="I982" s="251"/>
      <c r="J982" s="251"/>
      <c r="K982" s="252" t="n">
        <f aca="false">ROUND(P982*H982,2)</f>
        <v>0</v>
      </c>
      <c r="L982" s="253"/>
      <c r="M982" s="31"/>
      <c r="N982" s="254"/>
      <c r="O982" s="255" t="s">
        <v>44</v>
      </c>
      <c r="P982" s="27" t="n">
        <f aca="false">I982+J982</f>
        <v>0</v>
      </c>
      <c r="Q982" s="27" t="n">
        <f aca="false">ROUND(I982*H982,2)</f>
        <v>0</v>
      </c>
      <c r="R982" s="27" t="n">
        <f aca="false">ROUND(J982*H982,2)</f>
        <v>0</v>
      </c>
      <c r="S982" s="78"/>
      <c r="T982" s="256" t="n">
        <f aca="false">S982*H982</f>
        <v>0</v>
      </c>
      <c r="U982" s="256" t="n">
        <v>0.0004</v>
      </c>
      <c r="V982" s="256" t="n">
        <f aca="false">U982*H982</f>
        <v>0.3276</v>
      </c>
      <c r="W982" s="256" t="n">
        <v>0</v>
      </c>
      <c r="X982" s="257" t="n">
        <f aca="false">W982*H982</f>
        <v>0</v>
      </c>
      <c r="Y982" s="28"/>
      <c r="Z982" s="28"/>
      <c r="AA982" s="28"/>
      <c r="AB982" s="28"/>
      <c r="AC982" s="28"/>
      <c r="AD982" s="28"/>
      <c r="AE982" s="28"/>
      <c r="AR982" s="258" t="s">
        <v>226</v>
      </c>
      <c r="AT982" s="258" t="s">
        <v>168</v>
      </c>
      <c r="AU982" s="258" t="s">
        <v>90</v>
      </c>
      <c r="AY982" s="3" t="s">
        <v>166</v>
      </c>
      <c r="BE982" s="132" t="n">
        <f aca="false">IF(O982="základní",K982,0)</f>
        <v>0</v>
      </c>
      <c r="BF982" s="132" t="n">
        <f aca="false">IF(O982="snížená",K982,0)</f>
        <v>0</v>
      </c>
      <c r="BG982" s="132" t="n">
        <f aca="false">IF(O982="zákl. přenesená",K982,0)</f>
        <v>0</v>
      </c>
      <c r="BH982" s="132" t="n">
        <f aca="false">IF(O982="sníž. přenesená",K982,0)</f>
        <v>0</v>
      </c>
      <c r="BI982" s="132" t="n">
        <f aca="false">IF(O982="nulová",K982,0)</f>
        <v>0</v>
      </c>
      <c r="BJ982" s="3" t="s">
        <v>88</v>
      </c>
      <c r="BK982" s="132" t="n">
        <f aca="false">ROUND(P982*H982,2)</f>
        <v>0</v>
      </c>
      <c r="BL982" s="3" t="s">
        <v>226</v>
      </c>
      <c r="BM982" s="258" t="s">
        <v>3006</v>
      </c>
    </row>
    <row r="983" s="32" customFormat="true" ht="24.15" hidden="false" customHeight="true" outlineLevel="0" collapsed="false">
      <c r="A983" s="28"/>
      <c r="B983" s="29"/>
      <c r="C983" s="290" t="s">
        <v>3007</v>
      </c>
      <c r="D983" s="290" t="s">
        <v>652</v>
      </c>
      <c r="E983" s="291" t="s">
        <v>3008</v>
      </c>
      <c r="F983" s="292" t="s">
        <v>3009</v>
      </c>
      <c r="G983" s="293" t="s">
        <v>171</v>
      </c>
      <c r="H983" s="294" t="n">
        <v>900.9</v>
      </c>
      <c r="I983" s="295"/>
      <c r="J983" s="296"/>
      <c r="K983" s="297" t="n">
        <f aca="false">ROUND(P983*H983,2)</f>
        <v>0</v>
      </c>
      <c r="L983" s="296"/>
      <c r="M983" s="298"/>
      <c r="N983" s="299"/>
      <c r="O983" s="255" t="s">
        <v>44</v>
      </c>
      <c r="P983" s="27" t="n">
        <f aca="false">I983+J983</f>
        <v>0</v>
      </c>
      <c r="Q983" s="27" t="n">
        <f aca="false">ROUND(I983*H983,2)</f>
        <v>0</v>
      </c>
      <c r="R983" s="27" t="n">
        <f aca="false">ROUND(J983*H983,2)</f>
        <v>0</v>
      </c>
      <c r="S983" s="78"/>
      <c r="T983" s="256" t="n">
        <f aca="false">S983*H983</f>
        <v>0</v>
      </c>
      <c r="U983" s="256" t="n">
        <v>0.00264</v>
      </c>
      <c r="V983" s="256" t="n">
        <f aca="false">U983*H983</f>
        <v>2.378376</v>
      </c>
      <c r="W983" s="256" t="n">
        <v>0</v>
      </c>
      <c r="X983" s="257" t="n">
        <f aca="false">W983*H983</f>
        <v>0</v>
      </c>
      <c r="Y983" s="28"/>
      <c r="Z983" s="28"/>
      <c r="AA983" s="28"/>
      <c r="AB983" s="28"/>
      <c r="AC983" s="28"/>
      <c r="AD983" s="28"/>
      <c r="AE983" s="28"/>
      <c r="AR983" s="258" t="s">
        <v>317</v>
      </c>
      <c r="AT983" s="258" t="s">
        <v>652</v>
      </c>
      <c r="AU983" s="258" t="s">
        <v>90</v>
      </c>
      <c r="AY983" s="3" t="s">
        <v>166</v>
      </c>
      <c r="BE983" s="132" t="n">
        <f aca="false">IF(O983="základní",K983,0)</f>
        <v>0</v>
      </c>
      <c r="BF983" s="132" t="n">
        <f aca="false">IF(O983="snížená",K983,0)</f>
        <v>0</v>
      </c>
      <c r="BG983" s="132" t="n">
        <f aca="false">IF(O983="zákl. přenesená",K983,0)</f>
        <v>0</v>
      </c>
      <c r="BH983" s="132" t="n">
        <f aca="false">IF(O983="sníž. přenesená",K983,0)</f>
        <v>0</v>
      </c>
      <c r="BI983" s="132" t="n">
        <f aca="false">IF(O983="nulová",K983,0)</f>
        <v>0</v>
      </c>
      <c r="BJ983" s="3" t="s">
        <v>88</v>
      </c>
      <c r="BK983" s="132" t="n">
        <f aca="false">ROUND(P983*H983,2)</f>
        <v>0</v>
      </c>
      <c r="BL983" s="3" t="s">
        <v>226</v>
      </c>
      <c r="BM983" s="258" t="s">
        <v>3010</v>
      </c>
    </row>
    <row r="984" s="259" customFormat="true" ht="12.8" hidden="false" customHeight="false" outlineLevel="0" collapsed="false">
      <c r="B984" s="260"/>
      <c r="C984" s="261"/>
      <c r="D984" s="262" t="s">
        <v>195</v>
      </c>
      <c r="E984" s="261"/>
      <c r="F984" s="264" t="s">
        <v>3011</v>
      </c>
      <c r="G984" s="261"/>
      <c r="H984" s="265" t="n">
        <v>900.9</v>
      </c>
      <c r="I984" s="266"/>
      <c r="J984" s="266"/>
      <c r="K984" s="261"/>
      <c r="L984" s="261"/>
      <c r="M984" s="267"/>
      <c r="N984" s="268"/>
      <c r="O984" s="269"/>
      <c r="P984" s="269"/>
      <c r="Q984" s="269"/>
      <c r="R984" s="269"/>
      <c r="S984" s="269"/>
      <c r="T984" s="269"/>
      <c r="U984" s="269"/>
      <c r="V984" s="269"/>
      <c r="W984" s="269"/>
      <c r="X984" s="270"/>
      <c r="AT984" s="271" t="s">
        <v>195</v>
      </c>
      <c r="AU984" s="271" t="s">
        <v>90</v>
      </c>
      <c r="AV984" s="259" t="s">
        <v>90</v>
      </c>
      <c r="AW984" s="259" t="s">
        <v>3</v>
      </c>
      <c r="AX984" s="259" t="s">
        <v>88</v>
      </c>
      <c r="AY984" s="271" t="s">
        <v>166</v>
      </c>
    </row>
    <row r="985" s="32" customFormat="true" ht="16.5" hidden="false" customHeight="true" outlineLevel="0" collapsed="false">
      <c r="A985" s="28"/>
      <c r="B985" s="29"/>
      <c r="C985" s="246" t="s">
        <v>3012</v>
      </c>
      <c r="D985" s="246" t="s">
        <v>168</v>
      </c>
      <c r="E985" s="247" t="s">
        <v>3013</v>
      </c>
      <c r="F985" s="248" t="s">
        <v>3014</v>
      </c>
      <c r="G985" s="249" t="s">
        <v>176</v>
      </c>
      <c r="H985" s="250" t="n">
        <v>691</v>
      </c>
      <c r="I985" s="251"/>
      <c r="J985" s="251"/>
      <c r="K985" s="252" t="n">
        <f aca="false">ROUND(P985*H985,2)</f>
        <v>0</v>
      </c>
      <c r="L985" s="253"/>
      <c r="M985" s="31"/>
      <c r="N985" s="254"/>
      <c r="O985" s="255" t="s">
        <v>44</v>
      </c>
      <c r="P985" s="27" t="n">
        <f aca="false">I985+J985</f>
        <v>0</v>
      </c>
      <c r="Q985" s="27" t="n">
        <f aca="false">ROUND(I985*H985,2)</f>
        <v>0</v>
      </c>
      <c r="R985" s="27" t="n">
        <f aca="false">ROUND(J985*H985,2)</f>
        <v>0</v>
      </c>
      <c r="S985" s="78"/>
      <c r="T985" s="256" t="n">
        <f aca="false">S985*H985</f>
        <v>0</v>
      </c>
      <c r="U985" s="256" t="n">
        <v>1E-005</v>
      </c>
      <c r="V985" s="256" t="n">
        <f aca="false">U985*H985</f>
        <v>0.00691</v>
      </c>
      <c r="W985" s="256" t="n">
        <v>0</v>
      </c>
      <c r="X985" s="257" t="n">
        <f aca="false">W985*H985</f>
        <v>0</v>
      </c>
      <c r="Y985" s="28"/>
      <c r="Z985" s="28"/>
      <c r="AA985" s="28"/>
      <c r="AB985" s="28"/>
      <c r="AC985" s="28"/>
      <c r="AD985" s="28"/>
      <c r="AE985" s="28"/>
      <c r="AR985" s="258" t="s">
        <v>226</v>
      </c>
      <c r="AT985" s="258" t="s">
        <v>168</v>
      </c>
      <c r="AU985" s="258" t="s">
        <v>90</v>
      </c>
      <c r="AY985" s="3" t="s">
        <v>166</v>
      </c>
      <c r="BE985" s="132" t="n">
        <f aca="false">IF(O985="základní",K985,0)</f>
        <v>0</v>
      </c>
      <c r="BF985" s="132" t="n">
        <f aca="false">IF(O985="snížená",K985,0)</f>
        <v>0</v>
      </c>
      <c r="BG985" s="132" t="n">
        <f aca="false">IF(O985="zákl. přenesená",K985,0)</f>
        <v>0</v>
      </c>
      <c r="BH985" s="132" t="n">
        <f aca="false">IF(O985="sníž. přenesená",K985,0)</f>
        <v>0</v>
      </c>
      <c r="BI985" s="132" t="n">
        <f aca="false">IF(O985="nulová",K985,0)</f>
        <v>0</v>
      </c>
      <c r="BJ985" s="3" t="s">
        <v>88</v>
      </c>
      <c r="BK985" s="132" t="n">
        <f aca="false">ROUND(P985*H985,2)</f>
        <v>0</v>
      </c>
      <c r="BL985" s="3" t="s">
        <v>226</v>
      </c>
      <c r="BM985" s="258" t="s">
        <v>3015</v>
      </c>
    </row>
    <row r="986" s="259" customFormat="true" ht="12.8" hidden="false" customHeight="false" outlineLevel="0" collapsed="false">
      <c r="B986" s="260"/>
      <c r="C986" s="261"/>
      <c r="D986" s="262" t="s">
        <v>195</v>
      </c>
      <c r="E986" s="263"/>
      <c r="F986" s="264" t="s">
        <v>3016</v>
      </c>
      <c r="G986" s="261"/>
      <c r="H986" s="265" t="n">
        <v>691</v>
      </c>
      <c r="I986" s="266"/>
      <c r="J986" s="266"/>
      <c r="K986" s="261"/>
      <c r="L986" s="261"/>
      <c r="M986" s="267"/>
      <c r="N986" s="268"/>
      <c r="O986" s="269"/>
      <c r="P986" s="269"/>
      <c r="Q986" s="269"/>
      <c r="R986" s="269"/>
      <c r="S986" s="269"/>
      <c r="T986" s="269"/>
      <c r="U986" s="269"/>
      <c r="V986" s="269"/>
      <c r="W986" s="269"/>
      <c r="X986" s="270"/>
      <c r="AT986" s="271" t="s">
        <v>195</v>
      </c>
      <c r="AU986" s="271" t="s">
        <v>90</v>
      </c>
      <c r="AV986" s="259" t="s">
        <v>90</v>
      </c>
      <c r="AW986" s="259" t="s">
        <v>4</v>
      </c>
      <c r="AX986" s="259" t="s">
        <v>88</v>
      </c>
      <c r="AY986" s="271" t="s">
        <v>166</v>
      </c>
    </row>
    <row r="987" s="32" customFormat="true" ht="16.5" hidden="false" customHeight="true" outlineLevel="0" collapsed="false">
      <c r="A987" s="28"/>
      <c r="B987" s="29"/>
      <c r="C987" s="290" t="s">
        <v>3017</v>
      </c>
      <c r="D987" s="290" t="s">
        <v>652</v>
      </c>
      <c r="E987" s="291" t="s">
        <v>3018</v>
      </c>
      <c r="F987" s="292" t="s">
        <v>3019</v>
      </c>
      <c r="G987" s="293" t="s">
        <v>176</v>
      </c>
      <c r="H987" s="294" t="n">
        <v>725.55</v>
      </c>
      <c r="I987" s="295"/>
      <c r="J987" s="296"/>
      <c r="K987" s="297" t="n">
        <f aca="false">ROUND(P987*H987,2)</f>
        <v>0</v>
      </c>
      <c r="L987" s="296"/>
      <c r="M987" s="298"/>
      <c r="N987" s="299"/>
      <c r="O987" s="255" t="s">
        <v>44</v>
      </c>
      <c r="P987" s="27" t="n">
        <f aca="false">I987+J987</f>
        <v>0</v>
      </c>
      <c r="Q987" s="27" t="n">
        <f aca="false">ROUND(I987*H987,2)</f>
        <v>0</v>
      </c>
      <c r="R987" s="27" t="n">
        <f aca="false">ROUND(J987*H987,2)</f>
        <v>0</v>
      </c>
      <c r="S987" s="78"/>
      <c r="T987" s="256" t="n">
        <f aca="false">S987*H987</f>
        <v>0</v>
      </c>
      <c r="U987" s="256" t="n">
        <v>2E-005</v>
      </c>
      <c r="V987" s="256" t="n">
        <f aca="false">U987*H987</f>
        <v>0.014511</v>
      </c>
      <c r="W987" s="256" t="n">
        <v>0</v>
      </c>
      <c r="X987" s="257" t="n">
        <f aca="false">W987*H987</f>
        <v>0</v>
      </c>
      <c r="Y987" s="28"/>
      <c r="Z987" s="28"/>
      <c r="AA987" s="28"/>
      <c r="AB987" s="28"/>
      <c r="AC987" s="28"/>
      <c r="AD987" s="28"/>
      <c r="AE987" s="28"/>
      <c r="AR987" s="258" t="s">
        <v>317</v>
      </c>
      <c r="AT987" s="258" t="s">
        <v>652</v>
      </c>
      <c r="AU987" s="258" t="s">
        <v>90</v>
      </c>
      <c r="AY987" s="3" t="s">
        <v>166</v>
      </c>
      <c r="BE987" s="132" t="n">
        <f aca="false">IF(O987="základní",K987,0)</f>
        <v>0</v>
      </c>
      <c r="BF987" s="132" t="n">
        <f aca="false">IF(O987="snížená",K987,0)</f>
        <v>0</v>
      </c>
      <c r="BG987" s="132" t="n">
        <f aca="false">IF(O987="zákl. přenesená",K987,0)</f>
        <v>0</v>
      </c>
      <c r="BH987" s="132" t="n">
        <f aca="false">IF(O987="sníž. přenesená",K987,0)</f>
        <v>0</v>
      </c>
      <c r="BI987" s="132" t="n">
        <f aca="false">IF(O987="nulová",K987,0)</f>
        <v>0</v>
      </c>
      <c r="BJ987" s="3" t="s">
        <v>88</v>
      </c>
      <c r="BK987" s="132" t="n">
        <f aca="false">ROUND(P987*H987,2)</f>
        <v>0</v>
      </c>
      <c r="BL987" s="3" t="s">
        <v>226</v>
      </c>
      <c r="BM987" s="258" t="s">
        <v>3020</v>
      </c>
    </row>
    <row r="988" s="259" customFormat="true" ht="12.8" hidden="false" customHeight="false" outlineLevel="0" collapsed="false">
      <c r="B988" s="260"/>
      <c r="C988" s="261"/>
      <c r="D988" s="262" t="s">
        <v>195</v>
      </c>
      <c r="E988" s="261"/>
      <c r="F988" s="264" t="s">
        <v>3021</v>
      </c>
      <c r="G988" s="261"/>
      <c r="H988" s="265" t="n">
        <v>725.55</v>
      </c>
      <c r="I988" s="266"/>
      <c r="J988" s="266"/>
      <c r="K988" s="261"/>
      <c r="L988" s="261"/>
      <c r="M988" s="267"/>
      <c r="N988" s="268"/>
      <c r="O988" s="269"/>
      <c r="P988" s="269"/>
      <c r="Q988" s="269"/>
      <c r="R988" s="269"/>
      <c r="S988" s="269"/>
      <c r="T988" s="269"/>
      <c r="U988" s="269"/>
      <c r="V988" s="269"/>
      <c r="W988" s="269"/>
      <c r="X988" s="270"/>
      <c r="AT988" s="271" t="s">
        <v>195</v>
      </c>
      <c r="AU988" s="271" t="s">
        <v>90</v>
      </c>
      <c r="AV988" s="259" t="s">
        <v>90</v>
      </c>
      <c r="AW988" s="259" t="s">
        <v>3</v>
      </c>
      <c r="AX988" s="259" t="s">
        <v>88</v>
      </c>
      <c r="AY988" s="271" t="s">
        <v>166</v>
      </c>
    </row>
    <row r="989" s="32" customFormat="true" ht="24.15" hidden="false" customHeight="true" outlineLevel="0" collapsed="false">
      <c r="A989" s="28"/>
      <c r="B989" s="29"/>
      <c r="C989" s="246" t="s">
        <v>3022</v>
      </c>
      <c r="D989" s="246" t="s">
        <v>168</v>
      </c>
      <c r="E989" s="247" t="s">
        <v>3023</v>
      </c>
      <c r="F989" s="248" t="s">
        <v>3024</v>
      </c>
      <c r="G989" s="249" t="s">
        <v>171</v>
      </c>
      <c r="H989" s="250" t="n">
        <v>819</v>
      </c>
      <c r="I989" s="251"/>
      <c r="J989" s="251"/>
      <c r="K989" s="252" t="n">
        <f aca="false">ROUND(P989*H989,2)</f>
        <v>0</v>
      </c>
      <c r="L989" s="253"/>
      <c r="M989" s="31"/>
      <c r="N989" s="254"/>
      <c r="O989" s="255" t="s">
        <v>44</v>
      </c>
      <c r="P989" s="27" t="n">
        <f aca="false">I989+J989</f>
        <v>0</v>
      </c>
      <c r="Q989" s="27" t="n">
        <f aca="false">ROUND(I989*H989,2)</f>
        <v>0</v>
      </c>
      <c r="R989" s="27" t="n">
        <f aca="false">ROUND(J989*H989,2)</f>
        <v>0</v>
      </c>
      <c r="S989" s="78"/>
      <c r="T989" s="256" t="n">
        <f aca="false">S989*H989</f>
        <v>0</v>
      </c>
      <c r="U989" s="256" t="n">
        <v>0</v>
      </c>
      <c r="V989" s="256" t="n">
        <f aca="false">U989*H989</f>
        <v>0</v>
      </c>
      <c r="W989" s="256" t="n">
        <v>0</v>
      </c>
      <c r="X989" s="257" t="n">
        <f aca="false">W989*H989</f>
        <v>0</v>
      </c>
      <c r="Y989" s="28"/>
      <c r="Z989" s="28"/>
      <c r="AA989" s="28"/>
      <c r="AB989" s="28"/>
      <c r="AC989" s="28"/>
      <c r="AD989" s="28"/>
      <c r="AE989" s="28"/>
      <c r="AR989" s="258" t="s">
        <v>226</v>
      </c>
      <c r="AT989" s="258" t="s">
        <v>168</v>
      </c>
      <c r="AU989" s="258" t="s">
        <v>90</v>
      </c>
      <c r="AY989" s="3" t="s">
        <v>166</v>
      </c>
      <c r="BE989" s="132" t="n">
        <f aca="false">IF(O989="základní",K989,0)</f>
        <v>0</v>
      </c>
      <c r="BF989" s="132" t="n">
        <f aca="false">IF(O989="snížená",K989,0)</f>
        <v>0</v>
      </c>
      <c r="BG989" s="132" t="n">
        <f aca="false">IF(O989="zákl. přenesená",K989,0)</f>
        <v>0</v>
      </c>
      <c r="BH989" s="132" t="n">
        <f aca="false">IF(O989="sníž. přenesená",K989,0)</f>
        <v>0</v>
      </c>
      <c r="BI989" s="132" t="n">
        <f aca="false">IF(O989="nulová",K989,0)</f>
        <v>0</v>
      </c>
      <c r="BJ989" s="3" t="s">
        <v>88</v>
      </c>
      <c r="BK989" s="132" t="n">
        <f aca="false">ROUND(P989*H989,2)</f>
        <v>0</v>
      </c>
      <c r="BL989" s="3" t="s">
        <v>226</v>
      </c>
      <c r="BM989" s="258" t="s">
        <v>3025</v>
      </c>
    </row>
    <row r="990" s="32" customFormat="true" ht="24.15" hidden="false" customHeight="true" outlineLevel="0" collapsed="false">
      <c r="A990" s="28"/>
      <c r="B990" s="29"/>
      <c r="C990" s="246" t="s">
        <v>3026</v>
      </c>
      <c r="D990" s="246" t="s">
        <v>168</v>
      </c>
      <c r="E990" s="247" t="s">
        <v>3027</v>
      </c>
      <c r="F990" s="248" t="s">
        <v>3028</v>
      </c>
      <c r="G990" s="249" t="s">
        <v>338</v>
      </c>
      <c r="H990" s="250" t="n">
        <v>15.012</v>
      </c>
      <c r="I990" s="251"/>
      <c r="J990" s="251"/>
      <c r="K990" s="252" t="n">
        <f aca="false">ROUND(P990*H990,2)</f>
        <v>0</v>
      </c>
      <c r="L990" s="253"/>
      <c r="M990" s="31"/>
      <c r="N990" s="254"/>
      <c r="O990" s="255" t="s">
        <v>44</v>
      </c>
      <c r="P990" s="27" t="n">
        <f aca="false">I990+J990</f>
        <v>0</v>
      </c>
      <c r="Q990" s="27" t="n">
        <f aca="false">ROUND(I990*H990,2)</f>
        <v>0</v>
      </c>
      <c r="R990" s="27" t="n">
        <f aca="false">ROUND(J990*H990,2)</f>
        <v>0</v>
      </c>
      <c r="S990" s="78"/>
      <c r="T990" s="256" t="n">
        <f aca="false">S990*H990</f>
        <v>0</v>
      </c>
      <c r="U990" s="256" t="n">
        <v>0</v>
      </c>
      <c r="V990" s="256" t="n">
        <f aca="false">U990*H990</f>
        <v>0</v>
      </c>
      <c r="W990" s="256" t="n">
        <v>0</v>
      </c>
      <c r="X990" s="257" t="n">
        <f aca="false">W990*H990</f>
        <v>0</v>
      </c>
      <c r="Y990" s="28"/>
      <c r="Z990" s="28"/>
      <c r="AA990" s="28"/>
      <c r="AB990" s="28"/>
      <c r="AC990" s="28"/>
      <c r="AD990" s="28"/>
      <c r="AE990" s="28"/>
      <c r="AR990" s="258" t="s">
        <v>226</v>
      </c>
      <c r="AT990" s="258" t="s">
        <v>168</v>
      </c>
      <c r="AU990" s="258" t="s">
        <v>90</v>
      </c>
      <c r="AY990" s="3" t="s">
        <v>166</v>
      </c>
      <c r="BE990" s="132" t="n">
        <f aca="false">IF(O990="základní",K990,0)</f>
        <v>0</v>
      </c>
      <c r="BF990" s="132" t="n">
        <f aca="false">IF(O990="snížená",K990,0)</f>
        <v>0</v>
      </c>
      <c r="BG990" s="132" t="n">
        <f aca="false">IF(O990="zákl. přenesená",K990,0)</f>
        <v>0</v>
      </c>
      <c r="BH990" s="132" t="n">
        <f aca="false">IF(O990="sníž. přenesená",K990,0)</f>
        <v>0</v>
      </c>
      <c r="BI990" s="132" t="n">
        <f aca="false">IF(O990="nulová",K990,0)</f>
        <v>0</v>
      </c>
      <c r="BJ990" s="3" t="s">
        <v>88</v>
      </c>
      <c r="BK990" s="132" t="n">
        <f aca="false">ROUND(P990*H990,2)</f>
        <v>0</v>
      </c>
      <c r="BL990" s="3" t="s">
        <v>226</v>
      </c>
      <c r="BM990" s="258" t="s">
        <v>3029</v>
      </c>
    </row>
    <row r="991" s="228" customFormat="true" ht="22.8" hidden="false" customHeight="true" outlineLevel="0" collapsed="false">
      <c r="B991" s="229"/>
      <c r="C991" s="230"/>
      <c r="D991" s="231" t="s">
        <v>80</v>
      </c>
      <c r="E991" s="244" t="s">
        <v>572</v>
      </c>
      <c r="F991" s="244" t="s">
        <v>573</v>
      </c>
      <c r="G991" s="230"/>
      <c r="H991" s="230"/>
      <c r="I991" s="233"/>
      <c r="J991" s="233"/>
      <c r="K991" s="245" t="n">
        <f aca="false">BK991</f>
        <v>0</v>
      </c>
      <c r="L991" s="230"/>
      <c r="M991" s="235"/>
      <c r="N991" s="236"/>
      <c r="O991" s="237"/>
      <c r="P991" s="237"/>
      <c r="Q991" s="238" t="n">
        <f aca="false">SUM(Q992:Q1024)</f>
        <v>0</v>
      </c>
      <c r="R991" s="238" t="n">
        <f aca="false">SUM(R992:R1024)</f>
        <v>0</v>
      </c>
      <c r="S991" s="237"/>
      <c r="T991" s="239" t="n">
        <f aca="false">SUM(T992:T1024)</f>
        <v>0</v>
      </c>
      <c r="U991" s="237"/>
      <c r="V991" s="239" t="n">
        <f aca="false">SUM(V992:V1024)</f>
        <v>18.6082655</v>
      </c>
      <c r="W991" s="237"/>
      <c r="X991" s="240" t="n">
        <f aca="false">SUM(X992:X1024)</f>
        <v>0</v>
      </c>
      <c r="AR991" s="241" t="s">
        <v>90</v>
      </c>
      <c r="AT991" s="242" t="s">
        <v>80</v>
      </c>
      <c r="AU991" s="242" t="s">
        <v>88</v>
      </c>
      <c r="AY991" s="241" t="s">
        <v>166</v>
      </c>
      <c r="BK991" s="243" t="n">
        <f aca="false">SUM(BK992:BK1024)</f>
        <v>0</v>
      </c>
    </row>
    <row r="992" s="32" customFormat="true" ht="16.5" hidden="false" customHeight="true" outlineLevel="0" collapsed="false">
      <c r="A992" s="28"/>
      <c r="B992" s="29"/>
      <c r="C992" s="246" t="s">
        <v>3030</v>
      </c>
      <c r="D992" s="246" t="s">
        <v>168</v>
      </c>
      <c r="E992" s="247" t="s">
        <v>3031</v>
      </c>
      <c r="F992" s="248" t="s">
        <v>3032</v>
      </c>
      <c r="G992" s="249" t="s">
        <v>171</v>
      </c>
      <c r="H992" s="250" t="n">
        <v>882.01</v>
      </c>
      <c r="I992" s="251"/>
      <c r="J992" s="251"/>
      <c r="K992" s="252" t="n">
        <f aca="false">ROUND(P992*H992,2)</f>
        <v>0</v>
      </c>
      <c r="L992" s="253"/>
      <c r="M992" s="31"/>
      <c r="N992" s="254"/>
      <c r="O992" s="255" t="s">
        <v>44</v>
      </c>
      <c r="P992" s="27" t="n">
        <f aca="false">I992+J992</f>
        <v>0</v>
      </c>
      <c r="Q992" s="27" t="n">
        <f aca="false">ROUND(I992*H992,2)</f>
        <v>0</v>
      </c>
      <c r="R992" s="27" t="n">
        <f aca="false">ROUND(J992*H992,2)</f>
        <v>0</v>
      </c>
      <c r="S992" s="78"/>
      <c r="T992" s="256" t="n">
        <f aca="false">S992*H992</f>
        <v>0</v>
      </c>
      <c r="U992" s="256" t="n">
        <v>0</v>
      </c>
      <c r="V992" s="256" t="n">
        <f aca="false">U992*H992</f>
        <v>0</v>
      </c>
      <c r="W992" s="256" t="n">
        <v>0</v>
      </c>
      <c r="X992" s="257" t="n">
        <f aca="false">W992*H992</f>
        <v>0</v>
      </c>
      <c r="Y992" s="28"/>
      <c r="Z992" s="28"/>
      <c r="AA992" s="28"/>
      <c r="AB992" s="28"/>
      <c r="AC992" s="28"/>
      <c r="AD992" s="28"/>
      <c r="AE992" s="28"/>
      <c r="AR992" s="258" t="s">
        <v>226</v>
      </c>
      <c r="AT992" s="258" t="s">
        <v>168</v>
      </c>
      <c r="AU992" s="258" t="s">
        <v>90</v>
      </c>
      <c r="AY992" s="3" t="s">
        <v>166</v>
      </c>
      <c r="BE992" s="132" t="n">
        <f aca="false">IF(O992="základní",K992,0)</f>
        <v>0</v>
      </c>
      <c r="BF992" s="132" t="n">
        <f aca="false">IF(O992="snížená",K992,0)</f>
        <v>0</v>
      </c>
      <c r="BG992" s="132" t="n">
        <f aca="false">IF(O992="zákl. přenesená",K992,0)</f>
        <v>0</v>
      </c>
      <c r="BH992" s="132" t="n">
        <f aca="false">IF(O992="sníž. přenesená",K992,0)</f>
        <v>0</v>
      </c>
      <c r="BI992" s="132" t="n">
        <f aca="false">IF(O992="nulová",K992,0)</f>
        <v>0</v>
      </c>
      <c r="BJ992" s="3" t="s">
        <v>88</v>
      </c>
      <c r="BK992" s="132" t="n">
        <f aca="false">ROUND(P992*H992,2)</f>
        <v>0</v>
      </c>
      <c r="BL992" s="3" t="s">
        <v>226</v>
      </c>
      <c r="BM992" s="258" t="s">
        <v>3033</v>
      </c>
    </row>
    <row r="993" s="32" customFormat="true" ht="16.5" hidden="false" customHeight="true" outlineLevel="0" collapsed="false">
      <c r="A993" s="28"/>
      <c r="B993" s="29"/>
      <c r="C993" s="246" t="s">
        <v>3034</v>
      </c>
      <c r="D993" s="246" t="s">
        <v>168</v>
      </c>
      <c r="E993" s="247" t="s">
        <v>3035</v>
      </c>
      <c r="F993" s="248" t="s">
        <v>3036</v>
      </c>
      <c r="G993" s="249" t="s">
        <v>171</v>
      </c>
      <c r="H993" s="250" t="n">
        <v>882.01</v>
      </c>
      <c r="I993" s="251"/>
      <c r="J993" s="251"/>
      <c r="K993" s="252" t="n">
        <f aca="false">ROUND(P993*H993,2)</f>
        <v>0</v>
      </c>
      <c r="L993" s="253"/>
      <c r="M993" s="31"/>
      <c r="N993" s="254"/>
      <c r="O993" s="255" t="s">
        <v>44</v>
      </c>
      <c r="P993" s="27" t="n">
        <f aca="false">I993+J993</f>
        <v>0</v>
      </c>
      <c r="Q993" s="27" t="n">
        <f aca="false">ROUND(I993*H993,2)</f>
        <v>0</v>
      </c>
      <c r="R993" s="27" t="n">
        <f aca="false">ROUND(J993*H993,2)</f>
        <v>0</v>
      </c>
      <c r="S993" s="78"/>
      <c r="T993" s="256" t="n">
        <f aca="false">S993*H993</f>
        <v>0</v>
      </c>
      <c r="U993" s="256" t="n">
        <v>0.0003</v>
      </c>
      <c r="V993" s="256" t="n">
        <f aca="false">U993*H993</f>
        <v>0.264603</v>
      </c>
      <c r="W993" s="256" t="n">
        <v>0</v>
      </c>
      <c r="X993" s="257" t="n">
        <f aca="false">W993*H993</f>
        <v>0</v>
      </c>
      <c r="Y993" s="28"/>
      <c r="Z993" s="28"/>
      <c r="AA993" s="28"/>
      <c r="AB993" s="28"/>
      <c r="AC993" s="28"/>
      <c r="AD993" s="28"/>
      <c r="AE993" s="28"/>
      <c r="AR993" s="258" t="s">
        <v>226</v>
      </c>
      <c r="AT993" s="258" t="s">
        <v>168</v>
      </c>
      <c r="AU993" s="258" t="s">
        <v>90</v>
      </c>
      <c r="AY993" s="3" t="s">
        <v>166</v>
      </c>
      <c r="BE993" s="132" t="n">
        <f aca="false">IF(O993="základní",K993,0)</f>
        <v>0</v>
      </c>
      <c r="BF993" s="132" t="n">
        <f aca="false">IF(O993="snížená",K993,0)</f>
        <v>0</v>
      </c>
      <c r="BG993" s="132" t="n">
        <f aca="false">IF(O993="zákl. přenesená",K993,0)</f>
        <v>0</v>
      </c>
      <c r="BH993" s="132" t="n">
        <f aca="false">IF(O993="sníž. přenesená",K993,0)</f>
        <v>0</v>
      </c>
      <c r="BI993" s="132" t="n">
        <f aca="false">IF(O993="nulová",K993,0)</f>
        <v>0</v>
      </c>
      <c r="BJ993" s="3" t="s">
        <v>88</v>
      </c>
      <c r="BK993" s="132" t="n">
        <f aca="false">ROUND(P993*H993,2)</f>
        <v>0</v>
      </c>
      <c r="BL993" s="3" t="s">
        <v>226</v>
      </c>
      <c r="BM993" s="258" t="s">
        <v>3037</v>
      </c>
    </row>
    <row r="994" s="259" customFormat="true" ht="12.8" hidden="false" customHeight="false" outlineLevel="0" collapsed="false">
      <c r="B994" s="260"/>
      <c r="C994" s="261"/>
      <c r="D994" s="262" t="s">
        <v>195</v>
      </c>
      <c r="E994" s="263"/>
      <c r="F994" s="264" t="s">
        <v>3038</v>
      </c>
      <c r="G994" s="261"/>
      <c r="H994" s="265" t="n">
        <v>119.79</v>
      </c>
      <c r="I994" s="266"/>
      <c r="J994" s="266"/>
      <c r="K994" s="261"/>
      <c r="L994" s="261"/>
      <c r="M994" s="267"/>
      <c r="N994" s="268"/>
      <c r="O994" s="269"/>
      <c r="P994" s="269"/>
      <c r="Q994" s="269"/>
      <c r="R994" s="269"/>
      <c r="S994" s="269"/>
      <c r="T994" s="269"/>
      <c r="U994" s="269"/>
      <c r="V994" s="269"/>
      <c r="W994" s="269"/>
      <c r="X994" s="270"/>
      <c r="AT994" s="271" t="s">
        <v>195</v>
      </c>
      <c r="AU994" s="271" t="s">
        <v>90</v>
      </c>
      <c r="AV994" s="259" t="s">
        <v>90</v>
      </c>
      <c r="AW994" s="259" t="s">
        <v>4</v>
      </c>
      <c r="AX994" s="259" t="s">
        <v>81</v>
      </c>
      <c r="AY994" s="271" t="s">
        <v>166</v>
      </c>
    </row>
    <row r="995" s="259" customFormat="true" ht="12.8" hidden="false" customHeight="false" outlineLevel="0" collapsed="false">
      <c r="B995" s="260"/>
      <c r="C995" s="261"/>
      <c r="D995" s="262" t="s">
        <v>195</v>
      </c>
      <c r="E995" s="263"/>
      <c r="F995" s="264" t="s">
        <v>3039</v>
      </c>
      <c r="G995" s="261"/>
      <c r="H995" s="265" t="n">
        <v>8.8</v>
      </c>
      <c r="I995" s="266"/>
      <c r="J995" s="266"/>
      <c r="K995" s="261"/>
      <c r="L995" s="261"/>
      <c r="M995" s="267"/>
      <c r="N995" s="268"/>
      <c r="O995" s="269"/>
      <c r="P995" s="269"/>
      <c r="Q995" s="269"/>
      <c r="R995" s="269"/>
      <c r="S995" s="269"/>
      <c r="T995" s="269"/>
      <c r="U995" s="269"/>
      <c r="V995" s="269"/>
      <c r="W995" s="269"/>
      <c r="X995" s="270"/>
      <c r="AT995" s="271" t="s">
        <v>195</v>
      </c>
      <c r="AU995" s="271" t="s">
        <v>90</v>
      </c>
      <c r="AV995" s="259" t="s">
        <v>90</v>
      </c>
      <c r="AW995" s="259" t="s">
        <v>4</v>
      </c>
      <c r="AX995" s="259" t="s">
        <v>81</v>
      </c>
      <c r="AY995" s="271" t="s">
        <v>166</v>
      </c>
    </row>
    <row r="996" s="259" customFormat="true" ht="12.8" hidden="false" customHeight="false" outlineLevel="0" collapsed="false">
      <c r="B996" s="260"/>
      <c r="C996" s="261"/>
      <c r="D996" s="262" t="s">
        <v>195</v>
      </c>
      <c r="E996" s="263"/>
      <c r="F996" s="264" t="s">
        <v>3040</v>
      </c>
      <c r="G996" s="261"/>
      <c r="H996" s="265" t="n">
        <v>230.12</v>
      </c>
      <c r="I996" s="266"/>
      <c r="J996" s="266"/>
      <c r="K996" s="261"/>
      <c r="L996" s="261"/>
      <c r="M996" s="267"/>
      <c r="N996" s="268"/>
      <c r="O996" s="269"/>
      <c r="P996" s="269"/>
      <c r="Q996" s="269"/>
      <c r="R996" s="269"/>
      <c r="S996" s="269"/>
      <c r="T996" s="269"/>
      <c r="U996" s="269"/>
      <c r="V996" s="269"/>
      <c r="W996" s="269"/>
      <c r="X996" s="270"/>
      <c r="AT996" s="271" t="s">
        <v>195</v>
      </c>
      <c r="AU996" s="271" t="s">
        <v>90</v>
      </c>
      <c r="AV996" s="259" t="s">
        <v>90</v>
      </c>
      <c r="AW996" s="259" t="s">
        <v>4</v>
      </c>
      <c r="AX996" s="259" t="s">
        <v>81</v>
      </c>
      <c r="AY996" s="271" t="s">
        <v>166</v>
      </c>
    </row>
    <row r="997" s="259" customFormat="true" ht="12.8" hidden="false" customHeight="false" outlineLevel="0" collapsed="false">
      <c r="B997" s="260"/>
      <c r="C997" s="261"/>
      <c r="D997" s="262" t="s">
        <v>195</v>
      </c>
      <c r="E997" s="263"/>
      <c r="F997" s="264" t="s">
        <v>3041</v>
      </c>
      <c r="G997" s="261"/>
      <c r="H997" s="265" t="n">
        <v>67.98</v>
      </c>
      <c r="I997" s="266"/>
      <c r="J997" s="266"/>
      <c r="K997" s="261"/>
      <c r="L997" s="261"/>
      <c r="M997" s="267"/>
      <c r="N997" s="268"/>
      <c r="O997" s="269"/>
      <c r="P997" s="269"/>
      <c r="Q997" s="269"/>
      <c r="R997" s="269"/>
      <c r="S997" s="269"/>
      <c r="T997" s="269"/>
      <c r="U997" s="269"/>
      <c r="V997" s="269"/>
      <c r="W997" s="269"/>
      <c r="X997" s="270"/>
      <c r="AT997" s="271" t="s">
        <v>195</v>
      </c>
      <c r="AU997" s="271" t="s">
        <v>90</v>
      </c>
      <c r="AV997" s="259" t="s">
        <v>90</v>
      </c>
      <c r="AW997" s="259" t="s">
        <v>4</v>
      </c>
      <c r="AX997" s="259" t="s">
        <v>81</v>
      </c>
      <c r="AY997" s="271" t="s">
        <v>166</v>
      </c>
    </row>
    <row r="998" s="259" customFormat="true" ht="12.8" hidden="false" customHeight="false" outlineLevel="0" collapsed="false">
      <c r="B998" s="260"/>
      <c r="C998" s="261"/>
      <c r="D998" s="262" t="s">
        <v>195</v>
      </c>
      <c r="E998" s="263"/>
      <c r="F998" s="264" t="s">
        <v>3042</v>
      </c>
      <c r="G998" s="261"/>
      <c r="H998" s="265" t="n">
        <v>398.2</v>
      </c>
      <c r="I998" s="266"/>
      <c r="J998" s="266"/>
      <c r="K998" s="261"/>
      <c r="L998" s="261"/>
      <c r="M998" s="267"/>
      <c r="N998" s="268"/>
      <c r="O998" s="269"/>
      <c r="P998" s="269"/>
      <c r="Q998" s="269"/>
      <c r="R998" s="269"/>
      <c r="S998" s="269"/>
      <c r="T998" s="269"/>
      <c r="U998" s="269"/>
      <c r="V998" s="269"/>
      <c r="W998" s="269"/>
      <c r="X998" s="270"/>
      <c r="AT998" s="271" t="s">
        <v>195</v>
      </c>
      <c r="AU998" s="271" t="s">
        <v>90</v>
      </c>
      <c r="AV998" s="259" t="s">
        <v>90</v>
      </c>
      <c r="AW998" s="259" t="s">
        <v>4</v>
      </c>
      <c r="AX998" s="259" t="s">
        <v>81</v>
      </c>
      <c r="AY998" s="271" t="s">
        <v>166</v>
      </c>
    </row>
    <row r="999" s="259" customFormat="true" ht="12.8" hidden="false" customHeight="false" outlineLevel="0" collapsed="false">
      <c r="B999" s="260"/>
      <c r="C999" s="261"/>
      <c r="D999" s="262" t="s">
        <v>195</v>
      </c>
      <c r="E999" s="263"/>
      <c r="F999" s="264" t="s">
        <v>3043</v>
      </c>
      <c r="G999" s="261"/>
      <c r="H999" s="265" t="n">
        <v>36</v>
      </c>
      <c r="I999" s="266"/>
      <c r="J999" s="266"/>
      <c r="K999" s="261"/>
      <c r="L999" s="261"/>
      <c r="M999" s="267"/>
      <c r="N999" s="268"/>
      <c r="O999" s="269"/>
      <c r="P999" s="269"/>
      <c r="Q999" s="269"/>
      <c r="R999" s="269"/>
      <c r="S999" s="269"/>
      <c r="T999" s="269"/>
      <c r="U999" s="269"/>
      <c r="V999" s="269"/>
      <c r="W999" s="269"/>
      <c r="X999" s="270"/>
      <c r="AT999" s="271" t="s">
        <v>195</v>
      </c>
      <c r="AU999" s="271" t="s">
        <v>90</v>
      </c>
      <c r="AV999" s="259" t="s">
        <v>90</v>
      </c>
      <c r="AW999" s="259" t="s">
        <v>4</v>
      </c>
      <c r="AX999" s="259" t="s">
        <v>81</v>
      </c>
      <c r="AY999" s="271" t="s">
        <v>166</v>
      </c>
    </row>
    <row r="1000" s="259" customFormat="true" ht="12.8" hidden="false" customHeight="false" outlineLevel="0" collapsed="false">
      <c r="B1000" s="260"/>
      <c r="C1000" s="261"/>
      <c r="D1000" s="262" t="s">
        <v>195</v>
      </c>
      <c r="E1000" s="263"/>
      <c r="F1000" s="264" t="s">
        <v>3044</v>
      </c>
      <c r="G1000" s="261"/>
      <c r="H1000" s="265" t="n">
        <v>21.12</v>
      </c>
      <c r="I1000" s="266"/>
      <c r="J1000" s="266"/>
      <c r="K1000" s="261"/>
      <c r="L1000" s="261"/>
      <c r="M1000" s="267"/>
      <c r="N1000" s="268"/>
      <c r="O1000" s="269"/>
      <c r="P1000" s="269"/>
      <c r="Q1000" s="269"/>
      <c r="R1000" s="269"/>
      <c r="S1000" s="269"/>
      <c r="T1000" s="269"/>
      <c r="U1000" s="269"/>
      <c r="V1000" s="269"/>
      <c r="W1000" s="269"/>
      <c r="X1000" s="270"/>
      <c r="AT1000" s="271" t="s">
        <v>195</v>
      </c>
      <c r="AU1000" s="271" t="s">
        <v>90</v>
      </c>
      <c r="AV1000" s="259" t="s">
        <v>90</v>
      </c>
      <c r="AW1000" s="259" t="s">
        <v>4</v>
      </c>
      <c r="AX1000" s="259" t="s">
        <v>81</v>
      </c>
      <c r="AY1000" s="271" t="s">
        <v>166</v>
      </c>
    </row>
    <row r="1001" s="272" customFormat="true" ht="12.8" hidden="false" customHeight="false" outlineLevel="0" collapsed="false">
      <c r="B1001" s="273"/>
      <c r="C1001" s="274"/>
      <c r="D1001" s="262" t="s">
        <v>195</v>
      </c>
      <c r="E1001" s="275"/>
      <c r="F1001" s="276" t="s">
        <v>203</v>
      </c>
      <c r="G1001" s="274"/>
      <c r="H1001" s="277" t="n">
        <v>882.01</v>
      </c>
      <c r="I1001" s="278"/>
      <c r="J1001" s="278"/>
      <c r="K1001" s="274"/>
      <c r="L1001" s="274"/>
      <c r="M1001" s="279"/>
      <c r="N1001" s="280"/>
      <c r="O1001" s="281"/>
      <c r="P1001" s="281"/>
      <c r="Q1001" s="281"/>
      <c r="R1001" s="281"/>
      <c r="S1001" s="281"/>
      <c r="T1001" s="281"/>
      <c r="U1001" s="281"/>
      <c r="V1001" s="281"/>
      <c r="W1001" s="281"/>
      <c r="X1001" s="282"/>
      <c r="AT1001" s="283" t="s">
        <v>195</v>
      </c>
      <c r="AU1001" s="283" t="s">
        <v>90</v>
      </c>
      <c r="AV1001" s="272" t="s">
        <v>172</v>
      </c>
      <c r="AW1001" s="272" t="s">
        <v>4</v>
      </c>
      <c r="AX1001" s="272" t="s">
        <v>88</v>
      </c>
      <c r="AY1001" s="283" t="s">
        <v>166</v>
      </c>
    </row>
    <row r="1002" s="32" customFormat="true" ht="24.15" hidden="false" customHeight="true" outlineLevel="0" collapsed="false">
      <c r="A1002" s="28"/>
      <c r="B1002" s="29"/>
      <c r="C1002" s="246" t="s">
        <v>3045</v>
      </c>
      <c r="D1002" s="246" t="s">
        <v>168</v>
      </c>
      <c r="E1002" s="247" t="s">
        <v>3046</v>
      </c>
      <c r="F1002" s="248" t="s">
        <v>3047</v>
      </c>
      <c r="G1002" s="249" t="s">
        <v>171</v>
      </c>
      <c r="H1002" s="250" t="n">
        <v>52</v>
      </c>
      <c r="I1002" s="251"/>
      <c r="J1002" s="251"/>
      <c r="K1002" s="252" t="n">
        <f aca="false">ROUND(P1002*H1002,2)</f>
        <v>0</v>
      </c>
      <c r="L1002" s="253"/>
      <c r="M1002" s="31"/>
      <c r="N1002" s="254"/>
      <c r="O1002" s="255" t="s">
        <v>44</v>
      </c>
      <c r="P1002" s="27" t="n">
        <f aca="false">I1002+J1002</f>
        <v>0</v>
      </c>
      <c r="Q1002" s="27" t="n">
        <f aca="false">ROUND(I1002*H1002,2)</f>
        <v>0</v>
      </c>
      <c r="R1002" s="27" t="n">
        <f aca="false">ROUND(J1002*H1002,2)</f>
        <v>0</v>
      </c>
      <c r="S1002" s="78"/>
      <c r="T1002" s="256" t="n">
        <f aca="false">S1002*H1002</f>
        <v>0</v>
      </c>
      <c r="U1002" s="256" t="n">
        <v>0.0015</v>
      </c>
      <c r="V1002" s="256" t="n">
        <f aca="false">U1002*H1002</f>
        <v>0.078</v>
      </c>
      <c r="W1002" s="256" t="n">
        <v>0</v>
      </c>
      <c r="X1002" s="257" t="n">
        <f aca="false">W1002*H1002</f>
        <v>0</v>
      </c>
      <c r="Y1002" s="28"/>
      <c r="Z1002" s="28"/>
      <c r="AA1002" s="28"/>
      <c r="AB1002" s="28"/>
      <c r="AC1002" s="28"/>
      <c r="AD1002" s="28"/>
      <c r="AE1002" s="28"/>
      <c r="AR1002" s="258" t="s">
        <v>226</v>
      </c>
      <c r="AT1002" s="258" t="s">
        <v>168</v>
      </c>
      <c r="AU1002" s="258" t="s">
        <v>90</v>
      </c>
      <c r="AY1002" s="3" t="s">
        <v>166</v>
      </c>
      <c r="BE1002" s="132" t="n">
        <f aca="false">IF(O1002="základní",K1002,0)</f>
        <v>0</v>
      </c>
      <c r="BF1002" s="132" t="n">
        <f aca="false">IF(O1002="snížená",K1002,0)</f>
        <v>0</v>
      </c>
      <c r="BG1002" s="132" t="n">
        <f aca="false">IF(O1002="zákl. přenesená",K1002,0)</f>
        <v>0</v>
      </c>
      <c r="BH1002" s="132" t="n">
        <f aca="false">IF(O1002="sníž. přenesená",K1002,0)</f>
        <v>0</v>
      </c>
      <c r="BI1002" s="132" t="n">
        <f aca="false">IF(O1002="nulová",K1002,0)</f>
        <v>0</v>
      </c>
      <c r="BJ1002" s="3" t="s">
        <v>88</v>
      </c>
      <c r="BK1002" s="132" t="n">
        <f aca="false">ROUND(P1002*H1002,2)</f>
        <v>0</v>
      </c>
      <c r="BL1002" s="3" t="s">
        <v>226</v>
      </c>
      <c r="BM1002" s="258" t="s">
        <v>3048</v>
      </c>
    </row>
    <row r="1003" s="259" customFormat="true" ht="12.8" hidden="false" customHeight="false" outlineLevel="0" collapsed="false">
      <c r="B1003" s="260"/>
      <c r="C1003" s="261"/>
      <c r="D1003" s="262" t="s">
        <v>195</v>
      </c>
      <c r="E1003" s="263"/>
      <c r="F1003" s="264" t="s">
        <v>3049</v>
      </c>
      <c r="G1003" s="261"/>
      <c r="H1003" s="265" t="n">
        <v>28</v>
      </c>
      <c r="I1003" s="266"/>
      <c r="J1003" s="266"/>
      <c r="K1003" s="261"/>
      <c r="L1003" s="261"/>
      <c r="M1003" s="267"/>
      <c r="N1003" s="268"/>
      <c r="O1003" s="269"/>
      <c r="P1003" s="269"/>
      <c r="Q1003" s="269"/>
      <c r="R1003" s="269"/>
      <c r="S1003" s="269"/>
      <c r="T1003" s="269"/>
      <c r="U1003" s="269"/>
      <c r="V1003" s="269"/>
      <c r="W1003" s="269"/>
      <c r="X1003" s="270"/>
      <c r="AT1003" s="271" t="s">
        <v>195</v>
      </c>
      <c r="AU1003" s="271" t="s">
        <v>90</v>
      </c>
      <c r="AV1003" s="259" t="s">
        <v>90</v>
      </c>
      <c r="AW1003" s="259" t="s">
        <v>4</v>
      </c>
      <c r="AX1003" s="259" t="s">
        <v>81</v>
      </c>
      <c r="AY1003" s="271" t="s">
        <v>166</v>
      </c>
    </row>
    <row r="1004" s="259" customFormat="true" ht="12.8" hidden="false" customHeight="false" outlineLevel="0" collapsed="false">
      <c r="B1004" s="260"/>
      <c r="C1004" s="261"/>
      <c r="D1004" s="262" t="s">
        <v>195</v>
      </c>
      <c r="E1004" s="263"/>
      <c r="F1004" s="264" t="s">
        <v>3050</v>
      </c>
      <c r="G1004" s="261"/>
      <c r="H1004" s="265" t="n">
        <v>24</v>
      </c>
      <c r="I1004" s="266"/>
      <c r="J1004" s="266"/>
      <c r="K1004" s="261"/>
      <c r="L1004" s="261"/>
      <c r="M1004" s="267"/>
      <c r="N1004" s="268"/>
      <c r="O1004" s="269"/>
      <c r="P1004" s="269"/>
      <c r="Q1004" s="269"/>
      <c r="R1004" s="269"/>
      <c r="S1004" s="269"/>
      <c r="T1004" s="269"/>
      <c r="U1004" s="269"/>
      <c r="V1004" s="269"/>
      <c r="W1004" s="269"/>
      <c r="X1004" s="270"/>
      <c r="AT1004" s="271" t="s">
        <v>195</v>
      </c>
      <c r="AU1004" s="271" t="s">
        <v>90</v>
      </c>
      <c r="AV1004" s="259" t="s">
        <v>90</v>
      </c>
      <c r="AW1004" s="259" t="s">
        <v>4</v>
      </c>
      <c r="AX1004" s="259" t="s">
        <v>81</v>
      </c>
      <c r="AY1004" s="271" t="s">
        <v>166</v>
      </c>
    </row>
    <row r="1005" s="272" customFormat="true" ht="12.8" hidden="false" customHeight="false" outlineLevel="0" collapsed="false">
      <c r="B1005" s="273"/>
      <c r="C1005" s="274"/>
      <c r="D1005" s="262" t="s">
        <v>195</v>
      </c>
      <c r="E1005" s="275"/>
      <c r="F1005" s="276" t="s">
        <v>203</v>
      </c>
      <c r="G1005" s="274"/>
      <c r="H1005" s="277" t="n">
        <v>52</v>
      </c>
      <c r="I1005" s="278"/>
      <c r="J1005" s="278"/>
      <c r="K1005" s="274"/>
      <c r="L1005" s="274"/>
      <c r="M1005" s="279"/>
      <c r="N1005" s="280"/>
      <c r="O1005" s="281"/>
      <c r="P1005" s="281"/>
      <c r="Q1005" s="281"/>
      <c r="R1005" s="281"/>
      <c r="S1005" s="281"/>
      <c r="T1005" s="281"/>
      <c r="U1005" s="281"/>
      <c r="V1005" s="281"/>
      <c r="W1005" s="281"/>
      <c r="X1005" s="282"/>
      <c r="AT1005" s="283" t="s">
        <v>195</v>
      </c>
      <c r="AU1005" s="283" t="s">
        <v>90</v>
      </c>
      <c r="AV1005" s="272" t="s">
        <v>172</v>
      </c>
      <c r="AW1005" s="272" t="s">
        <v>4</v>
      </c>
      <c r="AX1005" s="272" t="s">
        <v>88</v>
      </c>
      <c r="AY1005" s="283" t="s">
        <v>166</v>
      </c>
    </row>
    <row r="1006" s="32" customFormat="true" ht="21.75" hidden="false" customHeight="true" outlineLevel="0" collapsed="false">
      <c r="A1006" s="28"/>
      <c r="B1006" s="29"/>
      <c r="C1006" s="246" t="s">
        <v>3051</v>
      </c>
      <c r="D1006" s="246" t="s">
        <v>168</v>
      </c>
      <c r="E1006" s="247" t="s">
        <v>3052</v>
      </c>
      <c r="F1006" s="248" t="s">
        <v>3053</v>
      </c>
      <c r="G1006" s="249" t="s">
        <v>176</v>
      </c>
      <c r="H1006" s="250" t="n">
        <v>554.4</v>
      </c>
      <c r="I1006" s="251"/>
      <c r="J1006" s="251"/>
      <c r="K1006" s="252" t="n">
        <f aca="false">ROUND(P1006*H1006,2)</f>
        <v>0</v>
      </c>
      <c r="L1006" s="253"/>
      <c r="M1006" s="31"/>
      <c r="N1006" s="254"/>
      <c r="O1006" s="255" t="s">
        <v>44</v>
      </c>
      <c r="P1006" s="27" t="n">
        <f aca="false">I1006+J1006</f>
        <v>0</v>
      </c>
      <c r="Q1006" s="27" t="n">
        <f aca="false">ROUND(I1006*H1006,2)</f>
        <v>0</v>
      </c>
      <c r="R1006" s="27" t="n">
        <f aca="false">ROUND(J1006*H1006,2)</f>
        <v>0</v>
      </c>
      <c r="S1006" s="78"/>
      <c r="T1006" s="256" t="n">
        <f aca="false">S1006*H1006</f>
        <v>0</v>
      </c>
      <c r="U1006" s="256" t="n">
        <v>0.0002</v>
      </c>
      <c r="V1006" s="256" t="n">
        <f aca="false">U1006*H1006</f>
        <v>0.11088</v>
      </c>
      <c r="W1006" s="256" t="n">
        <v>0</v>
      </c>
      <c r="X1006" s="257" t="n">
        <f aca="false">W1006*H1006</f>
        <v>0</v>
      </c>
      <c r="Y1006" s="28"/>
      <c r="Z1006" s="28"/>
      <c r="AA1006" s="28"/>
      <c r="AB1006" s="28"/>
      <c r="AC1006" s="28"/>
      <c r="AD1006" s="28"/>
      <c r="AE1006" s="28"/>
      <c r="AR1006" s="258" t="s">
        <v>226</v>
      </c>
      <c r="AT1006" s="258" t="s">
        <v>168</v>
      </c>
      <c r="AU1006" s="258" t="s">
        <v>90</v>
      </c>
      <c r="AY1006" s="3" t="s">
        <v>166</v>
      </c>
      <c r="BE1006" s="132" t="n">
        <f aca="false">IF(O1006="základní",K1006,0)</f>
        <v>0</v>
      </c>
      <c r="BF1006" s="132" t="n">
        <f aca="false">IF(O1006="snížená",K1006,0)</f>
        <v>0</v>
      </c>
      <c r="BG1006" s="132" t="n">
        <f aca="false">IF(O1006="zákl. přenesená",K1006,0)</f>
        <v>0</v>
      </c>
      <c r="BH1006" s="132" t="n">
        <f aca="false">IF(O1006="sníž. přenesená",K1006,0)</f>
        <v>0</v>
      </c>
      <c r="BI1006" s="132" t="n">
        <f aca="false">IF(O1006="nulová",K1006,0)</f>
        <v>0</v>
      </c>
      <c r="BJ1006" s="3" t="s">
        <v>88</v>
      </c>
      <c r="BK1006" s="132" t="n">
        <f aca="false">ROUND(P1006*H1006,2)</f>
        <v>0</v>
      </c>
      <c r="BL1006" s="3" t="s">
        <v>226</v>
      </c>
      <c r="BM1006" s="258" t="s">
        <v>3054</v>
      </c>
    </row>
    <row r="1007" s="259" customFormat="true" ht="12.8" hidden="false" customHeight="false" outlineLevel="0" collapsed="false">
      <c r="B1007" s="260"/>
      <c r="C1007" s="261"/>
      <c r="D1007" s="262" t="s">
        <v>195</v>
      </c>
      <c r="E1007" s="263"/>
      <c r="F1007" s="264" t="s">
        <v>3055</v>
      </c>
      <c r="G1007" s="261"/>
      <c r="H1007" s="265" t="n">
        <v>554.4</v>
      </c>
      <c r="I1007" s="266"/>
      <c r="J1007" s="266"/>
      <c r="K1007" s="261"/>
      <c r="L1007" s="261"/>
      <c r="M1007" s="267"/>
      <c r="N1007" s="268"/>
      <c r="O1007" s="269"/>
      <c r="P1007" s="269"/>
      <c r="Q1007" s="269"/>
      <c r="R1007" s="269"/>
      <c r="S1007" s="269"/>
      <c r="T1007" s="269"/>
      <c r="U1007" s="269"/>
      <c r="V1007" s="269"/>
      <c r="W1007" s="269"/>
      <c r="X1007" s="270"/>
      <c r="AT1007" s="271" t="s">
        <v>195</v>
      </c>
      <c r="AU1007" s="271" t="s">
        <v>90</v>
      </c>
      <c r="AV1007" s="259" t="s">
        <v>90</v>
      </c>
      <c r="AW1007" s="259" t="s">
        <v>4</v>
      </c>
      <c r="AX1007" s="259" t="s">
        <v>88</v>
      </c>
      <c r="AY1007" s="271" t="s">
        <v>166</v>
      </c>
    </row>
    <row r="1008" s="32" customFormat="true" ht="16.5" hidden="false" customHeight="true" outlineLevel="0" collapsed="false">
      <c r="A1008" s="28"/>
      <c r="B1008" s="29"/>
      <c r="C1008" s="290" t="s">
        <v>3056</v>
      </c>
      <c r="D1008" s="290" t="s">
        <v>652</v>
      </c>
      <c r="E1008" s="291" t="s">
        <v>3057</v>
      </c>
      <c r="F1008" s="292" t="s">
        <v>3058</v>
      </c>
      <c r="G1008" s="293" t="s">
        <v>176</v>
      </c>
      <c r="H1008" s="294" t="n">
        <v>582</v>
      </c>
      <c r="I1008" s="295"/>
      <c r="J1008" s="296"/>
      <c r="K1008" s="297" t="n">
        <f aca="false">ROUND(P1008*H1008,2)</f>
        <v>0</v>
      </c>
      <c r="L1008" s="296"/>
      <c r="M1008" s="298"/>
      <c r="N1008" s="299"/>
      <c r="O1008" s="255" t="s">
        <v>44</v>
      </c>
      <c r="P1008" s="27" t="n">
        <f aca="false">I1008+J1008</f>
        <v>0</v>
      </c>
      <c r="Q1008" s="27" t="n">
        <f aca="false">ROUND(I1008*H1008,2)</f>
        <v>0</v>
      </c>
      <c r="R1008" s="27" t="n">
        <f aca="false">ROUND(J1008*H1008,2)</f>
        <v>0</v>
      </c>
      <c r="S1008" s="78"/>
      <c r="T1008" s="256" t="n">
        <f aca="false">S1008*H1008</f>
        <v>0</v>
      </c>
      <c r="U1008" s="256" t="n">
        <v>0.0003</v>
      </c>
      <c r="V1008" s="256" t="n">
        <f aca="false">U1008*H1008</f>
        <v>0.1746</v>
      </c>
      <c r="W1008" s="256" t="n">
        <v>0</v>
      </c>
      <c r="X1008" s="257" t="n">
        <f aca="false">W1008*H1008</f>
        <v>0</v>
      </c>
      <c r="Y1008" s="28"/>
      <c r="Z1008" s="28"/>
      <c r="AA1008" s="28"/>
      <c r="AB1008" s="28"/>
      <c r="AC1008" s="28"/>
      <c r="AD1008" s="28"/>
      <c r="AE1008" s="28"/>
      <c r="AR1008" s="258" t="s">
        <v>317</v>
      </c>
      <c r="AT1008" s="258" t="s">
        <v>652</v>
      </c>
      <c r="AU1008" s="258" t="s">
        <v>90</v>
      </c>
      <c r="AY1008" s="3" t="s">
        <v>166</v>
      </c>
      <c r="BE1008" s="132" t="n">
        <f aca="false">IF(O1008="základní",K1008,0)</f>
        <v>0</v>
      </c>
      <c r="BF1008" s="132" t="n">
        <f aca="false">IF(O1008="snížená",K1008,0)</f>
        <v>0</v>
      </c>
      <c r="BG1008" s="132" t="n">
        <f aca="false">IF(O1008="zákl. přenesená",K1008,0)</f>
        <v>0</v>
      </c>
      <c r="BH1008" s="132" t="n">
        <f aca="false">IF(O1008="sníž. přenesená",K1008,0)</f>
        <v>0</v>
      </c>
      <c r="BI1008" s="132" t="n">
        <f aca="false">IF(O1008="nulová",K1008,0)</f>
        <v>0</v>
      </c>
      <c r="BJ1008" s="3" t="s">
        <v>88</v>
      </c>
      <c r="BK1008" s="132" t="n">
        <f aca="false">ROUND(P1008*H1008,2)</f>
        <v>0</v>
      </c>
      <c r="BL1008" s="3" t="s">
        <v>226</v>
      </c>
      <c r="BM1008" s="258" t="s">
        <v>3059</v>
      </c>
    </row>
    <row r="1009" s="32" customFormat="true" ht="37.8" hidden="false" customHeight="true" outlineLevel="0" collapsed="false">
      <c r="A1009" s="28"/>
      <c r="B1009" s="29"/>
      <c r="C1009" s="246" t="s">
        <v>3060</v>
      </c>
      <c r="D1009" s="246" t="s">
        <v>168</v>
      </c>
      <c r="E1009" s="247" t="s">
        <v>3061</v>
      </c>
      <c r="F1009" s="248" t="s">
        <v>3062</v>
      </c>
      <c r="G1009" s="249" t="s">
        <v>171</v>
      </c>
      <c r="H1009" s="250" t="n">
        <v>882</v>
      </c>
      <c r="I1009" s="251"/>
      <c r="J1009" s="251"/>
      <c r="K1009" s="252" t="n">
        <f aca="false">ROUND(P1009*H1009,2)</f>
        <v>0</v>
      </c>
      <c r="L1009" s="253"/>
      <c r="M1009" s="31"/>
      <c r="N1009" s="254"/>
      <c r="O1009" s="255" t="s">
        <v>44</v>
      </c>
      <c r="P1009" s="27" t="n">
        <f aca="false">I1009+J1009</f>
        <v>0</v>
      </c>
      <c r="Q1009" s="27" t="n">
        <f aca="false">ROUND(I1009*H1009,2)</f>
        <v>0</v>
      </c>
      <c r="R1009" s="27" t="n">
        <f aca="false">ROUND(J1009*H1009,2)</f>
        <v>0</v>
      </c>
      <c r="S1009" s="78"/>
      <c r="T1009" s="256" t="n">
        <f aca="false">S1009*H1009</f>
        <v>0</v>
      </c>
      <c r="U1009" s="256" t="n">
        <v>0.0053</v>
      </c>
      <c r="V1009" s="256" t="n">
        <f aca="false">U1009*H1009</f>
        <v>4.6746</v>
      </c>
      <c r="W1009" s="256" t="n">
        <v>0</v>
      </c>
      <c r="X1009" s="257" t="n">
        <f aca="false">W1009*H1009</f>
        <v>0</v>
      </c>
      <c r="Y1009" s="28"/>
      <c r="Z1009" s="28"/>
      <c r="AA1009" s="28"/>
      <c r="AB1009" s="28"/>
      <c r="AC1009" s="28"/>
      <c r="AD1009" s="28"/>
      <c r="AE1009" s="28"/>
      <c r="AR1009" s="258" t="s">
        <v>226</v>
      </c>
      <c r="AT1009" s="258" t="s">
        <v>168</v>
      </c>
      <c r="AU1009" s="258" t="s">
        <v>90</v>
      </c>
      <c r="AY1009" s="3" t="s">
        <v>166</v>
      </c>
      <c r="BE1009" s="132" t="n">
        <f aca="false">IF(O1009="základní",K1009,0)</f>
        <v>0</v>
      </c>
      <c r="BF1009" s="132" t="n">
        <f aca="false">IF(O1009="snížená",K1009,0)</f>
        <v>0</v>
      </c>
      <c r="BG1009" s="132" t="n">
        <f aca="false">IF(O1009="zákl. přenesená",K1009,0)</f>
        <v>0</v>
      </c>
      <c r="BH1009" s="132" t="n">
        <f aca="false">IF(O1009="sníž. přenesená",K1009,0)</f>
        <v>0</v>
      </c>
      <c r="BI1009" s="132" t="n">
        <f aca="false">IF(O1009="nulová",K1009,0)</f>
        <v>0</v>
      </c>
      <c r="BJ1009" s="3" t="s">
        <v>88</v>
      </c>
      <c r="BK1009" s="132" t="n">
        <f aca="false">ROUND(P1009*H1009,2)</f>
        <v>0</v>
      </c>
      <c r="BL1009" s="3" t="s">
        <v>226</v>
      </c>
      <c r="BM1009" s="258" t="s">
        <v>3063</v>
      </c>
    </row>
    <row r="1010" s="259" customFormat="true" ht="12.8" hidden="false" customHeight="false" outlineLevel="0" collapsed="false">
      <c r="B1010" s="260"/>
      <c r="C1010" s="261"/>
      <c r="D1010" s="262" t="s">
        <v>195</v>
      </c>
      <c r="E1010" s="263"/>
      <c r="F1010" s="264" t="s">
        <v>3064</v>
      </c>
      <c r="G1010" s="261"/>
      <c r="H1010" s="265" t="n">
        <v>882</v>
      </c>
      <c r="I1010" s="266"/>
      <c r="J1010" s="266"/>
      <c r="K1010" s="261"/>
      <c r="L1010" s="261"/>
      <c r="M1010" s="267"/>
      <c r="N1010" s="268"/>
      <c r="O1010" s="269"/>
      <c r="P1010" s="269"/>
      <c r="Q1010" s="269"/>
      <c r="R1010" s="269"/>
      <c r="S1010" s="269"/>
      <c r="T1010" s="269"/>
      <c r="U1010" s="269"/>
      <c r="V1010" s="269"/>
      <c r="W1010" s="269"/>
      <c r="X1010" s="270"/>
      <c r="AT1010" s="271" t="s">
        <v>195</v>
      </c>
      <c r="AU1010" s="271" t="s">
        <v>90</v>
      </c>
      <c r="AV1010" s="259" t="s">
        <v>90</v>
      </c>
      <c r="AW1010" s="259" t="s">
        <v>4</v>
      </c>
      <c r="AX1010" s="259" t="s">
        <v>88</v>
      </c>
      <c r="AY1010" s="271" t="s">
        <v>166</v>
      </c>
    </row>
    <row r="1011" s="32" customFormat="true" ht="33" hidden="false" customHeight="true" outlineLevel="0" collapsed="false">
      <c r="A1011" s="28"/>
      <c r="B1011" s="29"/>
      <c r="C1011" s="290" t="s">
        <v>3065</v>
      </c>
      <c r="D1011" s="290" t="s">
        <v>652</v>
      </c>
      <c r="E1011" s="291" t="s">
        <v>3066</v>
      </c>
      <c r="F1011" s="292" t="s">
        <v>3067</v>
      </c>
      <c r="G1011" s="293" t="s">
        <v>171</v>
      </c>
      <c r="H1011" s="294" t="n">
        <v>1014.3</v>
      </c>
      <c r="I1011" s="295"/>
      <c r="J1011" s="296"/>
      <c r="K1011" s="297" t="n">
        <f aca="false">ROUND(P1011*H1011,2)</f>
        <v>0</v>
      </c>
      <c r="L1011" s="296"/>
      <c r="M1011" s="298"/>
      <c r="N1011" s="299"/>
      <c r="O1011" s="255" t="s">
        <v>44</v>
      </c>
      <c r="P1011" s="27" t="n">
        <f aca="false">I1011+J1011</f>
        <v>0</v>
      </c>
      <c r="Q1011" s="27" t="n">
        <f aca="false">ROUND(I1011*H1011,2)</f>
        <v>0</v>
      </c>
      <c r="R1011" s="27" t="n">
        <f aca="false">ROUND(J1011*H1011,2)</f>
        <v>0</v>
      </c>
      <c r="S1011" s="78"/>
      <c r="T1011" s="256" t="n">
        <f aca="false">S1011*H1011</f>
        <v>0</v>
      </c>
      <c r="U1011" s="256" t="n">
        <v>0.01232</v>
      </c>
      <c r="V1011" s="256" t="n">
        <f aca="false">U1011*H1011</f>
        <v>12.496176</v>
      </c>
      <c r="W1011" s="256" t="n">
        <v>0</v>
      </c>
      <c r="X1011" s="257" t="n">
        <f aca="false">W1011*H1011</f>
        <v>0</v>
      </c>
      <c r="Y1011" s="28"/>
      <c r="Z1011" s="28"/>
      <c r="AA1011" s="28"/>
      <c r="AB1011" s="28"/>
      <c r="AC1011" s="28"/>
      <c r="AD1011" s="28"/>
      <c r="AE1011" s="28"/>
      <c r="AR1011" s="258" t="s">
        <v>317</v>
      </c>
      <c r="AT1011" s="258" t="s">
        <v>652</v>
      </c>
      <c r="AU1011" s="258" t="s">
        <v>90</v>
      </c>
      <c r="AY1011" s="3" t="s">
        <v>166</v>
      </c>
      <c r="BE1011" s="132" t="n">
        <f aca="false">IF(O1011="základní",K1011,0)</f>
        <v>0</v>
      </c>
      <c r="BF1011" s="132" t="n">
        <f aca="false">IF(O1011="snížená",K1011,0)</f>
        <v>0</v>
      </c>
      <c r="BG1011" s="132" t="n">
        <f aca="false">IF(O1011="zákl. přenesená",K1011,0)</f>
        <v>0</v>
      </c>
      <c r="BH1011" s="132" t="n">
        <f aca="false">IF(O1011="sníž. přenesená",K1011,0)</f>
        <v>0</v>
      </c>
      <c r="BI1011" s="132" t="n">
        <f aca="false">IF(O1011="nulová",K1011,0)</f>
        <v>0</v>
      </c>
      <c r="BJ1011" s="3" t="s">
        <v>88</v>
      </c>
      <c r="BK1011" s="132" t="n">
        <f aca="false">ROUND(P1011*H1011,2)</f>
        <v>0</v>
      </c>
      <c r="BL1011" s="3" t="s">
        <v>226</v>
      </c>
      <c r="BM1011" s="258" t="s">
        <v>3068</v>
      </c>
    </row>
    <row r="1012" s="259" customFormat="true" ht="12.8" hidden="false" customHeight="false" outlineLevel="0" collapsed="false">
      <c r="B1012" s="260"/>
      <c r="C1012" s="261"/>
      <c r="D1012" s="262" t="s">
        <v>195</v>
      </c>
      <c r="E1012" s="261"/>
      <c r="F1012" s="264" t="s">
        <v>3069</v>
      </c>
      <c r="G1012" s="261"/>
      <c r="H1012" s="265" t="n">
        <v>1014.3</v>
      </c>
      <c r="I1012" s="266"/>
      <c r="J1012" s="266"/>
      <c r="K1012" s="261"/>
      <c r="L1012" s="261"/>
      <c r="M1012" s="267"/>
      <c r="N1012" s="268"/>
      <c r="O1012" s="269"/>
      <c r="P1012" s="269"/>
      <c r="Q1012" s="269"/>
      <c r="R1012" s="269"/>
      <c r="S1012" s="269"/>
      <c r="T1012" s="269"/>
      <c r="U1012" s="269"/>
      <c r="V1012" s="269"/>
      <c r="W1012" s="269"/>
      <c r="X1012" s="270"/>
      <c r="AT1012" s="271" t="s">
        <v>195</v>
      </c>
      <c r="AU1012" s="271" t="s">
        <v>90</v>
      </c>
      <c r="AV1012" s="259" t="s">
        <v>90</v>
      </c>
      <c r="AW1012" s="259" t="s">
        <v>3</v>
      </c>
      <c r="AX1012" s="259" t="s">
        <v>88</v>
      </c>
      <c r="AY1012" s="271" t="s">
        <v>166</v>
      </c>
    </row>
    <row r="1013" s="32" customFormat="true" ht="24.15" hidden="false" customHeight="true" outlineLevel="0" collapsed="false">
      <c r="A1013" s="28"/>
      <c r="B1013" s="29"/>
      <c r="C1013" s="246" t="s">
        <v>3070</v>
      </c>
      <c r="D1013" s="246" t="s">
        <v>168</v>
      </c>
      <c r="E1013" s="247" t="s">
        <v>3071</v>
      </c>
      <c r="F1013" s="248" t="s">
        <v>3072</v>
      </c>
      <c r="G1013" s="249" t="s">
        <v>171</v>
      </c>
      <c r="H1013" s="250" t="n">
        <v>12</v>
      </c>
      <c r="I1013" s="251"/>
      <c r="J1013" s="251"/>
      <c r="K1013" s="252" t="n">
        <f aca="false">ROUND(P1013*H1013,2)</f>
        <v>0</v>
      </c>
      <c r="L1013" s="253"/>
      <c r="M1013" s="31"/>
      <c r="N1013" s="254"/>
      <c r="O1013" s="255" t="s">
        <v>44</v>
      </c>
      <c r="P1013" s="27" t="n">
        <f aca="false">I1013+J1013</f>
        <v>0</v>
      </c>
      <c r="Q1013" s="27" t="n">
        <f aca="false">ROUND(I1013*H1013,2)</f>
        <v>0</v>
      </c>
      <c r="R1013" s="27" t="n">
        <f aca="false">ROUND(J1013*H1013,2)</f>
        <v>0</v>
      </c>
      <c r="S1013" s="78"/>
      <c r="T1013" s="256" t="n">
        <f aca="false">S1013*H1013</f>
        <v>0</v>
      </c>
      <c r="U1013" s="256" t="n">
        <v>0.00063</v>
      </c>
      <c r="V1013" s="256" t="n">
        <f aca="false">U1013*H1013</f>
        <v>0.00756</v>
      </c>
      <c r="W1013" s="256" t="n">
        <v>0</v>
      </c>
      <c r="X1013" s="257" t="n">
        <f aca="false">W1013*H1013</f>
        <v>0</v>
      </c>
      <c r="Y1013" s="28"/>
      <c r="Z1013" s="28"/>
      <c r="AA1013" s="28"/>
      <c r="AB1013" s="28"/>
      <c r="AC1013" s="28"/>
      <c r="AD1013" s="28"/>
      <c r="AE1013" s="28"/>
      <c r="AR1013" s="258" t="s">
        <v>226</v>
      </c>
      <c r="AT1013" s="258" t="s">
        <v>168</v>
      </c>
      <c r="AU1013" s="258" t="s">
        <v>90</v>
      </c>
      <c r="AY1013" s="3" t="s">
        <v>166</v>
      </c>
      <c r="BE1013" s="132" t="n">
        <f aca="false">IF(O1013="základní",K1013,0)</f>
        <v>0</v>
      </c>
      <c r="BF1013" s="132" t="n">
        <f aca="false">IF(O1013="snížená",K1013,0)</f>
        <v>0</v>
      </c>
      <c r="BG1013" s="132" t="n">
        <f aca="false">IF(O1013="zákl. přenesená",K1013,0)</f>
        <v>0</v>
      </c>
      <c r="BH1013" s="132" t="n">
        <f aca="false">IF(O1013="sníž. přenesená",K1013,0)</f>
        <v>0</v>
      </c>
      <c r="BI1013" s="132" t="n">
        <f aca="false">IF(O1013="nulová",K1013,0)</f>
        <v>0</v>
      </c>
      <c r="BJ1013" s="3" t="s">
        <v>88</v>
      </c>
      <c r="BK1013" s="132" t="n">
        <f aca="false">ROUND(P1013*H1013,2)</f>
        <v>0</v>
      </c>
      <c r="BL1013" s="3" t="s">
        <v>226</v>
      </c>
      <c r="BM1013" s="258" t="s">
        <v>3073</v>
      </c>
    </row>
    <row r="1014" s="259" customFormat="true" ht="12.8" hidden="false" customHeight="false" outlineLevel="0" collapsed="false">
      <c r="B1014" s="260"/>
      <c r="C1014" s="261"/>
      <c r="D1014" s="262" t="s">
        <v>195</v>
      </c>
      <c r="E1014" s="263"/>
      <c r="F1014" s="264" t="s">
        <v>3074</v>
      </c>
      <c r="G1014" s="261"/>
      <c r="H1014" s="265" t="n">
        <v>12</v>
      </c>
      <c r="I1014" s="266"/>
      <c r="J1014" s="266"/>
      <c r="K1014" s="261"/>
      <c r="L1014" s="261"/>
      <c r="M1014" s="267"/>
      <c r="N1014" s="268"/>
      <c r="O1014" s="269"/>
      <c r="P1014" s="269"/>
      <c r="Q1014" s="269"/>
      <c r="R1014" s="269"/>
      <c r="S1014" s="269"/>
      <c r="T1014" s="269"/>
      <c r="U1014" s="269"/>
      <c r="V1014" s="269"/>
      <c r="W1014" s="269"/>
      <c r="X1014" s="270"/>
      <c r="AT1014" s="271" t="s">
        <v>195</v>
      </c>
      <c r="AU1014" s="271" t="s">
        <v>90</v>
      </c>
      <c r="AV1014" s="259" t="s">
        <v>90</v>
      </c>
      <c r="AW1014" s="259" t="s">
        <v>4</v>
      </c>
      <c r="AX1014" s="259" t="s">
        <v>88</v>
      </c>
      <c r="AY1014" s="271" t="s">
        <v>166</v>
      </c>
    </row>
    <row r="1015" s="32" customFormat="true" ht="24.15" hidden="false" customHeight="true" outlineLevel="0" collapsed="false">
      <c r="A1015" s="28"/>
      <c r="B1015" s="29"/>
      <c r="C1015" s="290" t="s">
        <v>3075</v>
      </c>
      <c r="D1015" s="290" t="s">
        <v>652</v>
      </c>
      <c r="E1015" s="291" t="s">
        <v>3076</v>
      </c>
      <c r="F1015" s="292" t="s">
        <v>3077</v>
      </c>
      <c r="G1015" s="293" t="s">
        <v>171</v>
      </c>
      <c r="H1015" s="294" t="n">
        <v>11.28</v>
      </c>
      <c r="I1015" s="295"/>
      <c r="J1015" s="296"/>
      <c r="K1015" s="297" t="n">
        <f aca="false">ROUND(P1015*H1015,2)</f>
        <v>0</v>
      </c>
      <c r="L1015" s="296"/>
      <c r="M1015" s="298"/>
      <c r="N1015" s="299"/>
      <c r="O1015" s="255" t="s">
        <v>44</v>
      </c>
      <c r="P1015" s="27" t="n">
        <f aca="false">I1015+J1015</f>
        <v>0</v>
      </c>
      <c r="Q1015" s="27" t="n">
        <f aca="false">ROUND(I1015*H1015,2)</f>
        <v>0</v>
      </c>
      <c r="R1015" s="27" t="n">
        <f aca="false">ROUND(J1015*H1015,2)</f>
        <v>0</v>
      </c>
      <c r="S1015" s="78"/>
      <c r="T1015" s="256" t="n">
        <f aca="false">S1015*H1015</f>
        <v>0</v>
      </c>
      <c r="U1015" s="256" t="n">
        <v>0.0075</v>
      </c>
      <c r="V1015" s="256" t="n">
        <f aca="false">U1015*H1015</f>
        <v>0.0846</v>
      </c>
      <c r="W1015" s="256" t="n">
        <v>0</v>
      </c>
      <c r="X1015" s="257" t="n">
        <f aca="false">W1015*H1015</f>
        <v>0</v>
      </c>
      <c r="Y1015" s="28"/>
      <c r="Z1015" s="28"/>
      <c r="AA1015" s="28"/>
      <c r="AB1015" s="28"/>
      <c r="AC1015" s="28"/>
      <c r="AD1015" s="28"/>
      <c r="AE1015" s="28"/>
      <c r="AR1015" s="258" t="s">
        <v>317</v>
      </c>
      <c r="AT1015" s="258" t="s">
        <v>652</v>
      </c>
      <c r="AU1015" s="258" t="s">
        <v>90</v>
      </c>
      <c r="AY1015" s="3" t="s">
        <v>166</v>
      </c>
      <c r="BE1015" s="132" t="n">
        <f aca="false">IF(O1015="základní",K1015,0)</f>
        <v>0</v>
      </c>
      <c r="BF1015" s="132" t="n">
        <f aca="false">IF(O1015="snížená",K1015,0)</f>
        <v>0</v>
      </c>
      <c r="BG1015" s="132" t="n">
        <f aca="false">IF(O1015="zákl. přenesená",K1015,0)</f>
        <v>0</v>
      </c>
      <c r="BH1015" s="132" t="n">
        <f aca="false">IF(O1015="sníž. přenesená",K1015,0)</f>
        <v>0</v>
      </c>
      <c r="BI1015" s="132" t="n">
        <f aca="false">IF(O1015="nulová",K1015,0)</f>
        <v>0</v>
      </c>
      <c r="BJ1015" s="3" t="s">
        <v>88</v>
      </c>
      <c r="BK1015" s="132" t="n">
        <f aca="false">ROUND(P1015*H1015,2)</f>
        <v>0</v>
      </c>
      <c r="BL1015" s="3" t="s">
        <v>226</v>
      </c>
      <c r="BM1015" s="258" t="s">
        <v>3078</v>
      </c>
    </row>
    <row r="1016" s="259" customFormat="true" ht="12.8" hidden="false" customHeight="false" outlineLevel="0" collapsed="false">
      <c r="B1016" s="260"/>
      <c r="C1016" s="261"/>
      <c r="D1016" s="262" t="s">
        <v>195</v>
      </c>
      <c r="E1016" s="263"/>
      <c r="F1016" s="264" t="s">
        <v>3079</v>
      </c>
      <c r="G1016" s="261"/>
      <c r="H1016" s="265" t="n">
        <v>11.28</v>
      </c>
      <c r="I1016" s="266"/>
      <c r="J1016" s="266"/>
      <c r="K1016" s="261"/>
      <c r="L1016" s="261"/>
      <c r="M1016" s="267"/>
      <c r="N1016" s="268"/>
      <c r="O1016" s="269"/>
      <c r="P1016" s="269"/>
      <c r="Q1016" s="269"/>
      <c r="R1016" s="269"/>
      <c r="S1016" s="269"/>
      <c r="T1016" s="269"/>
      <c r="U1016" s="269"/>
      <c r="V1016" s="269"/>
      <c r="W1016" s="269"/>
      <c r="X1016" s="270"/>
      <c r="AT1016" s="271" t="s">
        <v>195</v>
      </c>
      <c r="AU1016" s="271" t="s">
        <v>90</v>
      </c>
      <c r="AV1016" s="259" t="s">
        <v>90</v>
      </c>
      <c r="AW1016" s="259" t="s">
        <v>4</v>
      </c>
      <c r="AX1016" s="259" t="s">
        <v>88</v>
      </c>
      <c r="AY1016" s="271" t="s">
        <v>166</v>
      </c>
    </row>
    <row r="1017" s="32" customFormat="true" ht="16.5" hidden="false" customHeight="true" outlineLevel="0" collapsed="false">
      <c r="A1017" s="28"/>
      <c r="B1017" s="29"/>
      <c r="C1017" s="290" t="s">
        <v>3080</v>
      </c>
      <c r="D1017" s="290" t="s">
        <v>652</v>
      </c>
      <c r="E1017" s="291" t="s">
        <v>3081</v>
      </c>
      <c r="F1017" s="292" t="s">
        <v>3082</v>
      </c>
      <c r="G1017" s="293" t="s">
        <v>183</v>
      </c>
      <c r="H1017" s="294" t="n">
        <v>3</v>
      </c>
      <c r="I1017" s="295"/>
      <c r="J1017" s="296"/>
      <c r="K1017" s="297" t="n">
        <f aca="false">ROUND(P1017*H1017,2)</f>
        <v>0</v>
      </c>
      <c r="L1017" s="296"/>
      <c r="M1017" s="298"/>
      <c r="N1017" s="299"/>
      <c r="O1017" s="255" t="s">
        <v>44</v>
      </c>
      <c r="P1017" s="27" t="n">
        <f aca="false">I1017+J1017</f>
        <v>0</v>
      </c>
      <c r="Q1017" s="27" t="n">
        <f aca="false">ROUND(I1017*H1017,2)</f>
        <v>0</v>
      </c>
      <c r="R1017" s="27" t="n">
        <f aca="false">ROUND(J1017*H1017,2)</f>
        <v>0</v>
      </c>
      <c r="S1017" s="78"/>
      <c r="T1017" s="256" t="n">
        <f aca="false">S1017*H1017</f>
        <v>0</v>
      </c>
      <c r="U1017" s="256" t="n">
        <v>0.00302</v>
      </c>
      <c r="V1017" s="256" t="n">
        <f aca="false">U1017*H1017</f>
        <v>0.00906</v>
      </c>
      <c r="W1017" s="256" t="n">
        <v>0</v>
      </c>
      <c r="X1017" s="257" t="n">
        <f aca="false">W1017*H1017</f>
        <v>0</v>
      </c>
      <c r="Y1017" s="28"/>
      <c r="Z1017" s="28"/>
      <c r="AA1017" s="28"/>
      <c r="AB1017" s="28"/>
      <c r="AC1017" s="28"/>
      <c r="AD1017" s="28"/>
      <c r="AE1017" s="28"/>
      <c r="AR1017" s="258" t="s">
        <v>317</v>
      </c>
      <c r="AT1017" s="258" t="s">
        <v>652</v>
      </c>
      <c r="AU1017" s="258" t="s">
        <v>90</v>
      </c>
      <c r="AY1017" s="3" t="s">
        <v>166</v>
      </c>
      <c r="BE1017" s="132" t="n">
        <f aca="false">IF(O1017="základní",K1017,0)</f>
        <v>0</v>
      </c>
      <c r="BF1017" s="132" t="n">
        <f aca="false">IF(O1017="snížená",K1017,0)</f>
        <v>0</v>
      </c>
      <c r="BG1017" s="132" t="n">
        <f aca="false">IF(O1017="zákl. přenesená",K1017,0)</f>
        <v>0</v>
      </c>
      <c r="BH1017" s="132" t="n">
        <f aca="false">IF(O1017="sníž. přenesená",K1017,0)</f>
        <v>0</v>
      </c>
      <c r="BI1017" s="132" t="n">
        <f aca="false">IF(O1017="nulová",K1017,0)</f>
        <v>0</v>
      </c>
      <c r="BJ1017" s="3" t="s">
        <v>88</v>
      </c>
      <c r="BK1017" s="132" t="n">
        <f aca="false">ROUND(P1017*H1017,2)</f>
        <v>0</v>
      </c>
      <c r="BL1017" s="3" t="s">
        <v>226</v>
      </c>
      <c r="BM1017" s="258" t="s">
        <v>3083</v>
      </c>
    </row>
    <row r="1018" s="32" customFormat="true" ht="21.75" hidden="false" customHeight="true" outlineLevel="0" collapsed="false">
      <c r="A1018" s="28"/>
      <c r="B1018" s="29"/>
      <c r="C1018" s="246" t="s">
        <v>3084</v>
      </c>
      <c r="D1018" s="246" t="s">
        <v>168</v>
      </c>
      <c r="E1018" s="247" t="s">
        <v>3085</v>
      </c>
      <c r="F1018" s="248" t="s">
        <v>3086</v>
      </c>
      <c r="G1018" s="249" t="s">
        <v>183</v>
      </c>
      <c r="H1018" s="250" t="n">
        <v>40</v>
      </c>
      <c r="I1018" s="251"/>
      <c r="J1018" s="251"/>
      <c r="K1018" s="252" t="n">
        <f aca="false">ROUND(P1018*H1018,2)</f>
        <v>0</v>
      </c>
      <c r="L1018" s="253"/>
      <c r="M1018" s="31"/>
      <c r="N1018" s="254"/>
      <c r="O1018" s="255" t="s">
        <v>44</v>
      </c>
      <c r="P1018" s="27" t="n">
        <f aca="false">I1018+J1018</f>
        <v>0</v>
      </c>
      <c r="Q1018" s="27" t="n">
        <f aca="false">ROUND(I1018*H1018,2)</f>
        <v>0</v>
      </c>
      <c r="R1018" s="27" t="n">
        <f aca="false">ROUND(J1018*H1018,2)</f>
        <v>0</v>
      </c>
      <c r="S1018" s="78"/>
      <c r="T1018" s="256" t="n">
        <f aca="false">S1018*H1018</f>
        <v>0</v>
      </c>
      <c r="U1018" s="256" t="n">
        <v>0.00119</v>
      </c>
      <c r="V1018" s="256" t="n">
        <f aca="false">U1018*H1018</f>
        <v>0.0476</v>
      </c>
      <c r="W1018" s="256" t="n">
        <v>0</v>
      </c>
      <c r="X1018" s="257" t="n">
        <f aca="false">W1018*H1018</f>
        <v>0</v>
      </c>
      <c r="Y1018" s="28"/>
      <c r="Z1018" s="28"/>
      <c r="AA1018" s="28"/>
      <c r="AB1018" s="28"/>
      <c r="AC1018" s="28"/>
      <c r="AD1018" s="28"/>
      <c r="AE1018" s="28"/>
      <c r="AR1018" s="258" t="s">
        <v>226</v>
      </c>
      <c r="AT1018" s="258" t="s">
        <v>168</v>
      </c>
      <c r="AU1018" s="258" t="s">
        <v>90</v>
      </c>
      <c r="AY1018" s="3" t="s">
        <v>166</v>
      </c>
      <c r="BE1018" s="132" t="n">
        <f aca="false">IF(O1018="základní",K1018,0)</f>
        <v>0</v>
      </c>
      <c r="BF1018" s="132" t="n">
        <f aca="false">IF(O1018="snížená",K1018,0)</f>
        <v>0</v>
      </c>
      <c r="BG1018" s="132" t="n">
        <f aca="false">IF(O1018="zákl. přenesená",K1018,0)</f>
        <v>0</v>
      </c>
      <c r="BH1018" s="132" t="n">
        <f aca="false">IF(O1018="sníž. přenesená",K1018,0)</f>
        <v>0</v>
      </c>
      <c r="BI1018" s="132" t="n">
        <f aca="false">IF(O1018="nulová",K1018,0)</f>
        <v>0</v>
      </c>
      <c r="BJ1018" s="3" t="s">
        <v>88</v>
      </c>
      <c r="BK1018" s="132" t="n">
        <f aca="false">ROUND(P1018*H1018,2)</f>
        <v>0</v>
      </c>
      <c r="BL1018" s="3" t="s">
        <v>226</v>
      </c>
      <c r="BM1018" s="258" t="s">
        <v>3087</v>
      </c>
    </row>
    <row r="1019" s="32" customFormat="true" ht="24.15" hidden="false" customHeight="true" outlineLevel="0" collapsed="false">
      <c r="A1019" s="28"/>
      <c r="B1019" s="29"/>
      <c r="C1019" s="290" t="s">
        <v>3088</v>
      </c>
      <c r="D1019" s="290" t="s">
        <v>652</v>
      </c>
      <c r="E1019" s="291" t="s">
        <v>3089</v>
      </c>
      <c r="F1019" s="292" t="s">
        <v>3090</v>
      </c>
      <c r="G1019" s="293" t="s">
        <v>183</v>
      </c>
      <c r="H1019" s="294" t="n">
        <v>37</v>
      </c>
      <c r="I1019" s="295"/>
      <c r="J1019" s="296"/>
      <c r="K1019" s="297" t="n">
        <f aca="false">ROUND(P1019*H1019,2)</f>
        <v>0</v>
      </c>
      <c r="L1019" s="296"/>
      <c r="M1019" s="298"/>
      <c r="N1019" s="299"/>
      <c r="O1019" s="255" t="s">
        <v>44</v>
      </c>
      <c r="P1019" s="27" t="n">
        <f aca="false">I1019+J1019</f>
        <v>0</v>
      </c>
      <c r="Q1019" s="27" t="n">
        <f aca="false">ROUND(I1019*H1019,2)</f>
        <v>0</v>
      </c>
      <c r="R1019" s="27" t="n">
        <f aca="false">ROUND(J1019*H1019,2)</f>
        <v>0</v>
      </c>
      <c r="S1019" s="78"/>
      <c r="T1019" s="256" t="n">
        <f aca="false">S1019*H1019</f>
        <v>0</v>
      </c>
      <c r="U1019" s="256" t="n">
        <v>0.0145</v>
      </c>
      <c r="V1019" s="256" t="n">
        <f aca="false">U1019*H1019</f>
        <v>0.5365</v>
      </c>
      <c r="W1019" s="256" t="n">
        <v>0</v>
      </c>
      <c r="X1019" s="257" t="n">
        <f aca="false">W1019*H1019</f>
        <v>0</v>
      </c>
      <c r="Y1019" s="28"/>
      <c r="Z1019" s="28"/>
      <c r="AA1019" s="28"/>
      <c r="AB1019" s="28"/>
      <c r="AC1019" s="28"/>
      <c r="AD1019" s="28"/>
      <c r="AE1019" s="28"/>
      <c r="AR1019" s="258" t="s">
        <v>317</v>
      </c>
      <c r="AT1019" s="258" t="s">
        <v>652</v>
      </c>
      <c r="AU1019" s="258" t="s">
        <v>90</v>
      </c>
      <c r="AY1019" s="3" t="s">
        <v>166</v>
      </c>
      <c r="BE1019" s="132" t="n">
        <f aca="false">IF(O1019="základní",K1019,0)</f>
        <v>0</v>
      </c>
      <c r="BF1019" s="132" t="n">
        <f aca="false">IF(O1019="snížená",K1019,0)</f>
        <v>0</v>
      </c>
      <c r="BG1019" s="132" t="n">
        <f aca="false">IF(O1019="zákl. přenesená",K1019,0)</f>
        <v>0</v>
      </c>
      <c r="BH1019" s="132" t="n">
        <f aca="false">IF(O1019="sníž. přenesená",K1019,0)</f>
        <v>0</v>
      </c>
      <c r="BI1019" s="132" t="n">
        <f aca="false">IF(O1019="nulová",K1019,0)</f>
        <v>0</v>
      </c>
      <c r="BJ1019" s="3" t="s">
        <v>88</v>
      </c>
      <c r="BK1019" s="132" t="n">
        <f aca="false">ROUND(P1019*H1019,2)</f>
        <v>0</v>
      </c>
      <c r="BL1019" s="3" t="s">
        <v>226</v>
      </c>
      <c r="BM1019" s="258" t="s">
        <v>3091</v>
      </c>
    </row>
    <row r="1020" s="32" customFormat="true" ht="24.15" hidden="false" customHeight="true" outlineLevel="0" collapsed="false">
      <c r="A1020" s="28"/>
      <c r="B1020" s="29"/>
      <c r="C1020" s="290" t="s">
        <v>3092</v>
      </c>
      <c r="D1020" s="290" t="s">
        <v>652</v>
      </c>
      <c r="E1020" s="291" t="s">
        <v>3093</v>
      </c>
      <c r="F1020" s="292" t="s">
        <v>3094</v>
      </c>
      <c r="G1020" s="293" t="s">
        <v>183</v>
      </c>
      <c r="H1020" s="294" t="n">
        <v>3</v>
      </c>
      <c r="I1020" s="295"/>
      <c r="J1020" s="296"/>
      <c r="K1020" s="297" t="n">
        <f aca="false">ROUND(P1020*H1020,2)</f>
        <v>0</v>
      </c>
      <c r="L1020" s="296"/>
      <c r="M1020" s="298"/>
      <c r="N1020" s="299"/>
      <c r="O1020" s="255" t="s">
        <v>44</v>
      </c>
      <c r="P1020" s="27" t="n">
        <f aca="false">I1020+J1020</f>
        <v>0</v>
      </c>
      <c r="Q1020" s="27" t="n">
        <f aca="false">ROUND(I1020*H1020,2)</f>
        <v>0</v>
      </c>
      <c r="R1020" s="27" t="n">
        <f aca="false">ROUND(J1020*H1020,2)</f>
        <v>0</v>
      </c>
      <c r="S1020" s="78"/>
      <c r="T1020" s="256" t="n">
        <f aca="false">S1020*H1020</f>
        <v>0</v>
      </c>
      <c r="U1020" s="256" t="n">
        <v>0.0219</v>
      </c>
      <c r="V1020" s="256" t="n">
        <f aca="false">U1020*H1020</f>
        <v>0.0657</v>
      </c>
      <c r="W1020" s="256" t="n">
        <v>0</v>
      </c>
      <c r="X1020" s="257" t="n">
        <f aca="false">W1020*H1020</f>
        <v>0</v>
      </c>
      <c r="Y1020" s="28"/>
      <c r="Z1020" s="28"/>
      <c r="AA1020" s="28"/>
      <c r="AB1020" s="28"/>
      <c r="AC1020" s="28"/>
      <c r="AD1020" s="28"/>
      <c r="AE1020" s="28"/>
      <c r="AR1020" s="258" t="s">
        <v>317</v>
      </c>
      <c r="AT1020" s="258" t="s">
        <v>652</v>
      </c>
      <c r="AU1020" s="258" t="s">
        <v>90</v>
      </c>
      <c r="AY1020" s="3" t="s">
        <v>166</v>
      </c>
      <c r="BE1020" s="132" t="n">
        <f aca="false">IF(O1020="základní",K1020,0)</f>
        <v>0</v>
      </c>
      <c r="BF1020" s="132" t="n">
        <f aca="false">IF(O1020="snížená",K1020,0)</f>
        <v>0</v>
      </c>
      <c r="BG1020" s="132" t="n">
        <f aca="false">IF(O1020="zákl. přenesená",K1020,0)</f>
        <v>0</v>
      </c>
      <c r="BH1020" s="132" t="n">
        <f aca="false">IF(O1020="sníž. přenesená",K1020,0)</f>
        <v>0</v>
      </c>
      <c r="BI1020" s="132" t="n">
        <f aca="false">IF(O1020="nulová",K1020,0)</f>
        <v>0</v>
      </c>
      <c r="BJ1020" s="3" t="s">
        <v>88</v>
      </c>
      <c r="BK1020" s="132" t="n">
        <f aca="false">ROUND(P1020*H1020,2)</f>
        <v>0</v>
      </c>
      <c r="BL1020" s="3" t="s">
        <v>226</v>
      </c>
      <c r="BM1020" s="258" t="s">
        <v>3095</v>
      </c>
    </row>
    <row r="1021" s="32" customFormat="true" ht="16.5" hidden="false" customHeight="true" outlineLevel="0" collapsed="false">
      <c r="A1021" s="28"/>
      <c r="B1021" s="29"/>
      <c r="C1021" s="246" t="s">
        <v>3096</v>
      </c>
      <c r="D1021" s="246" t="s">
        <v>168</v>
      </c>
      <c r="E1021" s="247" t="s">
        <v>3097</v>
      </c>
      <c r="F1021" s="248" t="s">
        <v>3098</v>
      </c>
      <c r="G1021" s="249" t="s">
        <v>176</v>
      </c>
      <c r="H1021" s="250" t="n">
        <v>536.2</v>
      </c>
      <c r="I1021" s="251"/>
      <c r="J1021" s="251"/>
      <c r="K1021" s="252" t="n">
        <f aca="false">ROUND(P1021*H1021,2)</f>
        <v>0</v>
      </c>
      <c r="L1021" s="253"/>
      <c r="M1021" s="31"/>
      <c r="N1021" s="254"/>
      <c r="O1021" s="255" t="s">
        <v>44</v>
      </c>
      <c r="P1021" s="27" t="n">
        <f aca="false">I1021+J1021</f>
        <v>0</v>
      </c>
      <c r="Q1021" s="27" t="n">
        <f aca="false">ROUND(I1021*H1021,2)</f>
        <v>0</v>
      </c>
      <c r="R1021" s="27" t="n">
        <f aca="false">ROUND(J1021*H1021,2)</f>
        <v>0</v>
      </c>
      <c r="S1021" s="78"/>
      <c r="T1021" s="256" t="n">
        <f aca="false">S1021*H1021</f>
        <v>0</v>
      </c>
      <c r="U1021" s="256" t="n">
        <v>3E-005</v>
      </c>
      <c r="V1021" s="256" t="n">
        <f aca="false">U1021*H1021</f>
        <v>0.016086</v>
      </c>
      <c r="W1021" s="256" t="n">
        <v>0</v>
      </c>
      <c r="X1021" s="257" t="n">
        <f aca="false">W1021*H1021</f>
        <v>0</v>
      </c>
      <c r="Y1021" s="28"/>
      <c r="Z1021" s="28"/>
      <c r="AA1021" s="28"/>
      <c r="AB1021" s="28"/>
      <c r="AC1021" s="28"/>
      <c r="AD1021" s="28"/>
      <c r="AE1021" s="28"/>
      <c r="AR1021" s="258" t="s">
        <v>226</v>
      </c>
      <c r="AT1021" s="258" t="s">
        <v>168</v>
      </c>
      <c r="AU1021" s="258" t="s">
        <v>90</v>
      </c>
      <c r="AY1021" s="3" t="s">
        <v>166</v>
      </c>
      <c r="BE1021" s="132" t="n">
        <f aca="false">IF(O1021="základní",K1021,0)</f>
        <v>0</v>
      </c>
      <c r="BF1021" s="132" t="n">
        <f aca="false">IF(O1021="snížená",K1021,0)</f>
        <v>0</v>
      </c>
      <c r="BG1021" s="132" t="n">
        <f aca="false">IF(O1021="zákl. přenesená",K1021,0)</f>
        <v>0</v>
      </c>
      <c r="BH1021" s="132" t="n">
        <f aca="false">IF(O1021="sníž. přenesená",K1021,0)</f>
        <v>0</v>
      </c>
      <c r="BI1021" s="132" t="n">
        <f aca="false">IF(O1021="nulová",K1021,0)</f>
        <v>0</v>
      </c>
      <c r="BJ1021" s="3" t="s">
        <v>88</v>
      </c>
      <c r="BK1021" s="132" t="n">
        <f aca="false">ROUND(P1021*H1021,2)</f>
        <v>0</v>
      </c>
      <c r="BL1021" s="3" t="s">
        <v>226</v>
      </c>
      <c r="BM1021" s="258" t="s">
        <v>3099</v>
      </c>
    </row>
    <row r="1022" s="259" customFormat="true" ht="12.8" hidden="false" customHeight="false" outlineLevel="0" collapsed="false">
      <c r="B1022" s="260"/>
      <c r="C1022" s="261"/>
      <c r="D1022" s="262" t="s">
        <v>195</v>
      </c>
      <c r="E1022" s="263"/>
      <c r="F1022" s="264" t="s">
        <v>3100</v>
      </c>
      <c r="G1022" s="261"/>
      <c r="H1022" s="265" t="n">
        <v>536.2</v>
      </c>
      <c r="I1022" s="266"/>
      <c r="J1022" s="266"/>
      <c r="K1022" s="261"/>
      <c r="L1022" s="261"/>
      <c r="M1022" s="267"/>
      <c r="N1022" s="268"/>
      <c r="O1022" s="269"/>
      <c r="P1022" s="269"/>
      <c r="Q1022" s="269"/>
      <c r="R1022" s="269"/>
      <c r="S1022" s="269"/>
      <c r="T1022" s="269"/>
      <c r="U1022" s="269"/>
      <c r="V1022" s="269"/>
      <c r="W1022" s="269"/>
      <c r="X1022" s="270"/>
      <c r="AT1022" s="271" t="s">
        <v>195</v>
      </c>
      <c r="AU1022" s="271" t="s">
        <v>90</v>
      </c>
      <c r="AV1022" s="259" t="s">
        <v>90</v>
      </c>
      <c r="AW1022" s="259" t="s">
        <v>4</v>
      </c>
      <c r="AX1022" s="259" t="s">
        <v>88</v>
      </c>
      <c r="AY1022" s="271" t="s">
        <v>166</v>
      </c>
    </row>
    <row r="1023" s="32" customFormat="true" ht="24.15" hidden="false" customHeight="true" outlineLevel="0" collapsed="false">
      <c r="A1023" s="28"/>
      <c r="B1023" s="29"/>
      <c r="C1023" s="246" t="s">
        <v>3101</v>
      </c>
      <c r="D1023" s="246" t="s">
        <v>168</v>
      </c>
      <c r="E1023" s="247" t="s">
        <v>3102</v>
      </c>
      <c r="F1023" s="248" t="s">
        <v>3103</v>
      </c>
      <c r="G1023" s="249" t="s">
        <v>171</v>
      </c>
      <c r="H1023" s="250" t="n">
        <v>846.01</v>
      </c>
      <c r="I1023" s="251"/>
      <c r="J1023" s="251"/>
      <c r="K1023" s="252" t="n">
        <f aca="false">ROUND(P1023*H1023,2)</f>
        <v>0</v>
      </c>
      <c r="L1023" s="253"/>
      <c r="M1023" s="31"/>
      <c r="N1023" s="254"/>
      <c r="O1023" s="255" t="s">
        <v>44</v>
      </c>
      <c r="P1023" s="27" t="n">
        <f aca="false">I1023+J1023</f>
        <v>0</v>
      </c>
      <c r="Q1023" s="27" t="n">
        <f aca="false">ROUND(I1023*H1023,2)</f>
        <v>0</v>
      </c>
      <c r="R1023" s="27" t="n">
        <f aca="false">ROUND(J1023*H1023,2)</f>
        <v>0</v>
      </c>
      <c r="S1023" s="78"/>
      <c r="T1023" s="256" t="n">
        <f aca="false">S1023*H1023</f>
        <v>0</v>
      </c>
      <c r="U1023" s="256" t="n">
        <v>5E-005</v>
      </c>
      <c r="V1023" s="256" t="n">
        <f aca="false">U1023*H1023</f>
        <v>0.0423005</v>
      </c>
      <c r="W1023" s="256" t="n">
        <v>0</v>
      </c>
      <c r="X1023" s="257" t="n">
        <f aca="false">W1023*H1023</f>
        <v>0</v>
      </c>
      <c r="Y1023" s="28"/>
      <c r="Z1023" s="28"/>
      <c r="AA1023" s="28"/>
      <c r="AB1023" s="28"/>
      <c r="AC1023" s="28"/>
      <c r="AD1023" s="28"/>
      <c r="AE1023" s="28"/>
      <c r="AR1023" s="258" t="s">
        <v>226</v>
      </c>
      <c r="AT1023" s="258" t="s">
        <v>168</v>
      </c>
      <c r="AU1023" s="258" t="s">
        <v>90</v>
      </c>
      <c r="AY1023" s="3" t="s">
        <v>166</v>
      </c>
      <c r="BE1023" s="132" t="n">
        <f aca="false">IF(O1023="základní",K1023,0)</f>
        <v>0</v>
      </c>
      <c r="BF1023" s="132" t="n">
        <f aca="false">IF(O1023="snížená",K1023,0)</f>
        <v>0</v>
      </c>
      <c r="BG1023" s="132" t="n">
        <f aca="false">IF(O1023="zákl. přenesená",K1023,0)</f>
        <v>0</v>
      </c>
      <c r="BH1023" s="132" t="n">
        <f aca="false">IF(O1023="sníž. přenesená",K1023,0)</f>
        <v>0</v>
      </c>
      <c r="BI1023" s="132" t="n">
        <f aca="false">IF(O1023="nulová",K1023,0)</f>
        <v>0</v>
      </c>
      <c r="BJ1023" s="3" t="s">
        <v>88</v>
      </c>
      <c r="BK1023" s="132" t="n">
        <f aca="false">ROUND(P1023*H1023,2)</f>
        <v>0</v>
      </c>
      <c r="BL1023" s="3" t="s">
        <v>226</v>
      </c>
      <c r="BM1023" s="258" t="s">
        <v>3104</v>
      </c>
    </row>
    <row r="1024" s="32" customFormat="true" ht="24.15" hidden="false" customHeight="true" outlineLevel="0" collapsed="false">
      <c r="A1024" s="28"/>
      <c r="B1024" s="29"/>
      <c r="C1024" s="246" t="s">
        <v>3105</v>
      </c>
      <c r="D1024" s="246" t="s">
        <v>168</v>
      </c>
      <c r="E1024" s="247" t="s">
        <v>3106</v>
      </c>
      <c r="F1024" s="248" t="s">
        <v>3107</v>
      </c>
      <c r="G1024" s="249" t="s">
        <v>338</v>
      </c>
      <c r="H1024" s="250" t="n">
        <v>18.608</v>
      </c>
      <c r="I1024" s="251"/>
      <c r="J1024" s="251"/>
      <c r="K1024" s="252" t="n">
        <f aca="false">ROUND(P1024*H1024,2)</f>
        <v>0</v>
      </c>
      <c r="L1024" s="253"/>
      <c r="M1024" s="31"/>
      <c r="N1024" s="254"/>
      <c r="O1024" s="255" t="s">
        <v>44</v>
      </c>
      <c r="P1024" s="27" t="n">
        <f aca="false">I1024+J1024</f>
        <v>0</v>
      </c>
      <c r="Q1024" s="27" t="n">
        <f aca="false">ROUND(I1024*H1024,2)</f>
        <v>0</v>
      </c>
      <c r="R1024" s="27" t="n">
        <f aca="false">ROUND(J1024*H1024,2)</f>
        <v>0</v>
      </c>
      <c r="S1024" s="78"/>
      <c r="T1024" s="256" t="n">
        <f aca="false">S1024*H1024</f>
        <v>0</v>
      </c>
      <c r="U1024" s="256" t="n">
        <v>0</v>
      </c>
      <c r="V1024" s="256" t="n">
        <f aca="false">U1024*H1024</f>
        <v>0</v>
      </c>
      <c r="W1024" s="256" t="n">
        <v>0</v>
      </c>
      <c r="X1024" s="257" t="n">
        <f aca="false">W1024*H1024</f>
        <v>0</v>
      </c>
      <c r="Y1024" s="28"/>
      <c r="Z1024" s="28"/>
      <c r="AA1024" s="28"/>
      <c r="AB1024" s="28"/>
      <c r="AC1024" s="28"/>
      <c r="AD1024" s="28"/>
      <c r="AE1024" s="28"/>
      <c r="AR1024" s="258" t="s">
        <v>226</v>
      </c>
      <c r="AT1024" s="258" t="s">
        <v>168</v>
      </c>
      <c r="AU1024" s="258" t="s">
        <v>90</v>
      </c>
      <c r="AY1024" s="3" t="s">
        <v>166</v>
      </c>
      <c r="BE1024" s="132" t="n">
        <f aca="false">IF(O1024="základní",K1024,0)</f>
        <v>0</v>
      </c>
      <c r="BF1024" s="132" t="n">
        <f aca="false">IF(O1024="snížená",K1024,0)</f>
        <v>0</v>
      </c>
      <c r="BG1024" s="132" t="n">
        <f aca="false">IF(O1024="zákl. přenesená",K1024,0)</f>
        <v>0</v>
      </c>
      <c r="BH1024" s="132" t="n">
        <f aca="false">IF(O1024="sníž. přenesená",K1024,0)</f>
        <v>0</v>
      </c>
      <c r="BI1024" s="132" t="n">
        <f aca="false">IF(O1024="nulová",K1024,0)</f>
        <v>0</v>
      </c>
      <c r="BJ1024" s="3" t="s">
        <v>88</v>
      </c>
      <c r="BK1024" s="132" t="n">
        <f aca="false">ROUND(P1024*H1024,2)</f>
        <v>0</v>
      </c>
      <c r="BL1024" s="3" t="s">
        <v>226</v>
      </c>
      <c r="BM1024" s="258" t="s">
        <v>3108</v>
      </c>
    </row>
    <row r="1025" s="228" customFormat="true" ht="22.8" hidden="false" customHeight="true" outlineLevel="0" collapsed="false">
      <c r="B1025" s="229"/>
      <c r="C1025" s="230"/>
      <c r="D1025" s="231" t="s">
        <v>80</v>
      </c>
      <c r="E1025" s="244" t="s">
        <v>3109</v>
      </c>
      <c r="F1025" s="244" t="s">
        <v>3110</v>
      </c>
      <c r="G1025" s="230"/>
      <c r="H1025" s="230"/>
      <c r="I1025" s="233"/>
      <c r="J1025" s="233"/>
      <c r="K1025" s="245" t="n">
        <f aca="false">BK1025</f>
        <v>0</v>
      </c>
      <c r="L1025" s="230"/>
      <c r="M1025" s="235"/>
      <c r="N1025" s="236"/>
      <c r="O1025" s="237"/>
      <c r="P1025" s="237"/>
      <c r="Q1025" s="238" t="n">
        <f aca="false">SUM(Q1026:Q1045)</f>
        <v>0</v>
      </c>
      <c r="R1025" s="238" t="n">
        <f aca="false">SUM(R1026:R1045)</f>
        <v>0</v>
      </c>
      <c r="S1025" s="237"/>
      <c r="T1025" s="239" t="n">
        <f aca="false">SUM(T1026:T1045)</f>
        <v>0</v>
      </c>
      <c r="U1025" s="237"/>
      <c r="V1025" s="239" t="n">
        <f aca="false">SUM(V1026:V1045)</f>
        <v>5.67018605</v>
      </c>
      <c r="W1025" s="237"/>
      <c r="X1025" s="240" t="n">
        <f aca="false">SUM(X1026:X1045)</f>
        <v>1.190918</v>
      </c>
      <c r="AR1025" s="241" t="s">
        <v>90</v>
      </c>
      <c r="AT1025" s="242" t="s">
        <v>80</v>
      </c>
      <c r="AU1025" s="242" t="s">
        <v>88</v>
      </c>
      <c r="AY1025" s="241" t="s">
        <v>166</v>
      </c>
      <c r="BK1025" s="243" t="n">
        <f aca="false">SUM(BK1026:BK1045)</f>
        <v>0</v>
      </c>
    </row>
    <row r="1026" s="32" customFormat="true" ht="24.15" hidden="false" customHeight="true" outlineLevel="0" collapsed="false">
      <c r="A1026" s="28"/>
      <c r="B1026" s="29"/>
      <c r="C1026" s="246" t="s">
        <v>3111</v>
      </c>
      <c r="D1026" s="246" t="s">
        <v>168</v>
      </c>
      <c r="E1026" s="247" t="s">
        <v>3112</v>
      </c>
      <c r="F1026" s="248" t="s">
        <v>3113</v>
      </c>
      <c r="G1026" s="249" t="s">
        <v>171</v>
      </c>
      <c r="H1026" s="250" t="n">
        <v>2502.8</v>
      </c>
      <c r="I1026" s="251"/>
      <c r="J1026" s="251"/>
      <c r="K1026" s="252" t="n">
        <f aca="false">ROUND(P1026*H1026,2)</f>
        <v>0</v>
      </c>
      <c r="L1026" s="253"/>
      <c r="M1026" s="31"/>
      <c r="N1026" s="254"/>
      <c r="O1026" s="255" t="s">
        <v>44</v>
      </c>
      <c r="P1026" s="27" t="n">
        <f aca="false">I1026+J1026</f>
        <v>0</v>
      </c>
      <c r="Q1026" s="27" t="n">
        <f aca="false">ROUND(I1026*H1026,2)</f>
        <v>0</v>
      </c>
      <c r="R1026" s="27" t="n">
        <f aca="false">ROUND(J1026*H1026,2)</f>
        <v>0</v>
      </c>
      <c r="S1026" s="78"/>
      <c r="T1026" s="256" t="n">
        <f aca="false">S1026*H1026</f>
        <v>0</v>
      </c>
      <c r="U1026" s="256" t="n">
        <v>0</v>
      </c>
      <c r="V1026" s="256" t="n">
        <f aca="false">U1026*H1026</f>
        <v>0</v>
      </c>
      <c r="W1026" s="256" t="n">
        <v>0</v>
      </c>
      <c r="X1026" s="257" t="n">
        <f aca="false">W1026*H1026</f>
        <v>0</v>
      </c>
      <c r="Y1026" s="28"/>
      <c r="Z1026" s="28"/>
      <c r="AA1026" s="28"/>
      <c r="AB1026" s="28"/>
      <c r="AC1026" s="28"/>
      <c r="AD1026" s="28"/>
      <c r="AE1026" s="28"/>
      <c r="AR1026" s="258" t="s">
        <v>226</v>
      </c>
      <c r="AT1026" s="258" t="s">
        <v>168</v>
      </c>
      <c r="AU1026" s="258" t="s">
        <v>90</v>
      </c>
      <c r="AY1026" s="3" t="s">
        <v>166</v>
      </c>
      <c r="BE1026" s="132" t="n">
        <f aca="false">IF(O1026="základní",K1026,0)</f>
        <v>0</v>
      </c>
      <c r="BF1026" s="132" t="n">
        <f aca="false">IF(O1026="snížená",K1026,0)</f>
        <v>0</v>
      </c>
      <c r="BG1026" s="132" t="n">
        <f aca="false">IF(O1026="zákl. přenesená",K1026,0)</f>
        <v>0</v>
      </c>
      <c r="BH1026" s="132" t="n">
        <f aca="false">IF(O1026="sníž. přenesená",K1026,0)</f>
        <v>0</v>
      </c>
      <c r="BI1026" s="132" t="n">
        <f aca="false">IF(O1026="nulová",K1026,0)</f>
        <v>0</v>
      </c>
      <c r="BJ1026" s="3" t="s">
        <v>88</v>
      </c>
      <c r="BK1026" s="132" t="n">
        <f aca="false">ROUND(P1026*H1026,2)</f>
        <v>0</v>
      </c>
      <c r="BL1026" s="3" t="s">
        <v>226</v>
      </c>
      <c r="BM1026" s="258" t="s">
        <v>3114</v>
      </c>
    </row>
    <row r="1027" s="32" customFormat="true" ht="24.15" hidden="false" customHeight="true" outlineLevel="0" collapsed="false">
      <c r="A1027" s="28"/>
      <c r="B1027" s="29"/>
      <c r="C1027" s="246" t="s">
        <v>3115</v>
      </c>
      <c r="D1027" s="246" t="s">
        <v>168</v>
      </c>
      <c r="E1027" s="247" t="s">
        <v>3116</v>
      </c>
      <c r="F1027" s="248" t="s">
        <v>3117</v>
      </c>
      <c r="G1027" s="249" t="s">
        <v>171</v>
      </c>
      <c r="H1027" s="250" t="n">
        <v>2502.8</v>
      </c>
      <c r="I1027" s="251"/>
      <c r="J1027" s="251"/>
      <c r="K1027" s="252" t="n">
        <f aca="false">ROUND(P1027*H1027,2)</f>
        <v>0</v>
      </c>
      <c r="L1027" s="253"/>
      <c r="M1027" s="31"/>
      <c r="N1027" s="254"/>
      <c r="O1027" s="255" t="s">
        <v>44</v>
      </c>
      <c r="P1027" s="27" t="n">
        <f aca="false">I1027+J1027</f>
        <v>0</v>
      </c>
      <c r="Q1027" s="27" t="n">
        <f aca="false">ROUND(I1027*H1027,2)</f>
        <v>0</v>
      </c>
      <c r="R1027" s="27" t="n">
        <f aca="false">ROUND(J1027*H1027,2)</f>
        <v>0</v>
      </c>
      <c r="S1027" s="78"/>
      <c r="T1027" s="256" t="n">
        <f aca="false">S1027*H1027</f>
        <v>0</v>
      </c>
      <c r="U1027" s="256" t="n">
        <v>0</v>
      </c>
      <c r="V1027" s="256" t="n">
        <f aca="false">U1027*H1027</f>
        <v>0</v>
      </c>
      <c r="W1027" s="256" t="n">
        <v>0.00015</v>
      </c>
      <c r="X1027" s="257" t="n">
        <f aca="false">W1027*H1027</f>
        <v>0.37542</v>
      </c>
      <c r="Y1027" s="28"/>
      <c r="Z1027" s="28"/>
      <c r="AA1027" s="28"/>
      <c r="AB1027" s="28"/>
      <c r="AC1027" s="28"/>
      <c r="AD1027" s="28"/>
      <c r="AE1027" s="28"/>
      <c r="AR1027" s="258" t="s">
        <v>226</v>
      </c>
      <c r="AT1027" s="258" t="s">
        <v>168</v>
      </c>
      <c r="AU1027" s="258" t="s">
        <v>90</v>
      </c>
      <c r="AY1027" s="3" t="s">
        <v>166</v>
      </c>
      <c r="BE1027" s="132" t="n">
        <f aca="false">IF(O1027="základní",K1027,0)</f>
        <v>0</v>
      </c>
      <c r="BF1027" s="132" t="n">
        <f aca="false">IF(O1027="snížená",K1027,0)</f>
        <v>0</v>
      </c>
      <c r="BG1027" s="132" t="n">
        <f aca="false">IF(O1027="zákl. přenesená",K1027,0)</f>
        <v>0</v>
      </c>
      <c r="BH1027" s="132" t="n">
        <f aca="false">IF(O1027="sníž. přenesená",K1027,0)</f>
        <v>0</v>
      </c>
      <c r="BI1027" s="132" t="n">
        <f aca="false">IF(O1027="nulová",K1027,0)</f>
        <v>0</v>
      </c>
      <c r="BJ1027" s="3" t="s">
        <v>88</v>
      </c>
      <c r="BK1027" s="132" t="n">
        <f aca="false">ROUND(P1027*H1027,2)</f>
        <v>0</v>
      </c>
      <c r="BL1027" s="3" t="s">
        <v>226</v>
      </c>
      <c r="BM1027" s="258" t="s">
        <v>3118</v>
      </c>
    </row>
    <row r="1028" s="32" customFormat="true" ht="16.5" hidden="false" customHeight="true" outlineLevel="0" collapsed="false">
      <c r="A1028" s="28"/>
      <c r="B1028" s="29"/>
      <c r="C1028" s="246" t="s">
        <v>3119</v>
      </c>
      <c r="D1028" s="246" t="s">
        <v>168</v>
      </c>
      <c r="E1028" s="247" t="s">
        <v>3120</v>
      </c>
      <c r="F1028" s="248" t="s">
        <v>3121</v>
      </c>
      <c r="G1028" s="249" t="s">
        <v>171</v>
      </c>
      <c r="H1028" s="250" t="n">
        <v>2502.8</v>
      </c>
      <c r="I1028" s="251"/>
      <c r="J1028" s="251"/>
      <c r="K1028" s="252" t="n">
        <f aca="false">ROUND(P1028*H1028,2)</f>
        <v>0</v>
      </c>
      <c r="L1028" s="253"/>
      <c r="M1028" s="31"/>
      <c r="N1028" s="254"/>
      <c r="O1028" s="255" t="s">
        <v>44</v>
      </c>
      <c r="P1028" s="27" t="n">
        <f aca="false">I1028+J1028</f>
        <v>0</v>
      </c>
      <c r="Q1028" s="27" t="n">
        <f aca="false">ROUND(I1028*H1028,2)</f>
        <v>0</v>
      </c>
      <c r="R1028" s="27" t="n">
        <f aca="false">ROUND(J1028*H1028,2)</f>
        <v>0</v>
      </c>
      <c r="S1028" s="78"/>
      <c r="T1028" s="256" t="n">
        <f aca="false">S1028*H1028</f>
        <v>0</v>
      </c>
      <c r="U1028" s="256" t="n">
        <v>0.001</v>
      </c>
      <c r="V1028" s="256" t="n">
        <f aca="false">U1028*H1028</f>
        <v>2.5028</v>
      </c>
      <c r="W1028" s="256" t="n">
        <v>0.00031</v>
      </c>
      <c r="X1028" s="257" t="n">
        <f aca="false">W1028*H1028</f>
        <v>0.775868</v>
      </c>
      <c r="Y1028" s="28"/>
      <c r="Z1028" s="28"/>
      <c r="AA1028" s="28"/>
      <c r="AB1028" s="28"/>
      <c r="AC1028" s="28"/>
      <c r="AD1028" s="28"/>
      <c r="AE1028" s="28"/>
      <c r="AR1028" s="258" t="s">
        <v>226</v>
      </c>
      <c r="AT1028" s="258" t="s">
        <v>168</v>
      </c>
      <c r="AU1028" s="258" t="s">
        <v>90</v>
      </c>
      <c r="AY1028" s="3" t="s">
        <v>166</v>
      </c>
      <c r="BE1028" s="132" t="n">
        <f aca="false">IF(O1028="základní",K1028,0)</f>
        <v>0</v>
      </c>
      <c r="BF1028" s="132" t="n">
        <f aca="false">IF(O1028="snížená",K1028,0)</f>
        <v>0</v>
      </c>
      <c r="BG1028" s="132" t="n">
        <f aca="false">IF(O1028="zákl. přenesená",K1028,0)</f>
        <v>0</v>
      </c>
      <c r="BH1028" s="132" t="n">
        <f aca="false">IF(O1028="sníž. přenesená",K1028,0)</f>
        <v>0</v>
      </c>
      <c r="BI1028" s="132" t="n">
        <f aca="false">IF(O1028="nulová",K1028,0)</f>
        <v>0</v>
      </c>
      <c r="BJ1028" s="3" t="s">
        <v>88</v>
      </c>
      <c r="BK1028" s="132" t="n">
        <f aca="false">ROUND(P1028*H1028,2)</f>
        <v>0</v>
      </c>
      <c r="BL1028" s="3" t="s">
        <v>226</v>
      </c>
      <c r="BM1028" s="258" t="s">
        <v>3122</v>
      </c>
    </row>
    <row r="1029" s="32" customFormat="true" ht="24.15" hidden="false" customHeight="true" outlineLevel="0" collapsed="false">
      <c r="A1029" s="28"/>
      <c r="B1029" s="29"/>
      <c r="C1029" s="246" t="s">
        <v>3123</v>
      </c>
      <c r="D1029" s="246" t="s">
        <v>168</v>
      </c>
      <c r="E1029" s="247" t="s">
        <v>3124</v>
      </c>
      <c r="F1029" s="248" t="s">
        <v>3125</v>
      </c>
      <c r="G1029" s="249" t="s">
        <v>171</v>
      </c>
      <c r="H1029" s="250" t="n">
        <v>2502.8</v>
      </c>
      <c r="I1029" s="251"/>
      <c r="J1029" s="251"/>
      <c r="K1029" s="252" t="n">
        <f aca="false">ROUND(P1029*H1029,2)</f>
        <v>0</v>
      </c>
      <c r="L1029" s="253"/>
      <c r="M1029" s="31"/>
      <c r="N1029" s="254"/>
      <c r="O1029" s="255" t="s">
        <v>44</v>
      </c>
      <c r="P1029" s="27" t="n">
        <f aca="false">I1029+J1029</f>
        <v>0</v>
      </c>
      <c r="Q1029" s="27" t="n">
        <f aca="false">ROUND(I1029*H1029,2)</f>
        <v>0</v>
      </c>
      <c r="R1029" s="27" t="n">
        <f aca="false">ROUND(J1029*H1029,2)</f>
        <v>0</v>
      </c>
      <c r="S1029" s="78"/>
      <c r="T1029" s="256" t="n">
        <f aca="false">S1029*H1029</f>
        <v>0</v>
      </c>
      <c r="U1029" s="256" t="n">
        <v>0</v>
      </c>
      <c r="V1029" s="256" t="n">
        <f aca="false">U1029*H1029</f>
        <v>0</v>
      </c>
      <c r="W1029" s="256" t="n">
        <v>0</v>
      </c>
      <c r="X1029" s="257" t="n">
        <f aca="false">W1029*H1029</f>
        <v>0</v>
      </c>
      <c r="Y1029" s="28"/>
      <c r="Z1029" s="28"/>
      <c r="AA1029" s="28"/>
      <c r="AB1029" s="28"/>
      <c r="AC1029" s="28"/>
      <c r="AD1029" s="28"/>
      <c r="AE1029" s="28"/>
      <c r="AR1029" s="258" t="s">
        <v>226</v>
      </c>
      <c r="AT1029" s="258" t="s">
        <v>168</v>
      </c>
      <c r="AU1029" s="258" t="s">
        <v>90</v>
      </c>
      <c r="AY1029" s="3" t="s">
        <v>166</v>
      </c>
      <c r="BE1029" s="132" t="n">
        <f aca="false">IF(O1029="základní",K1029,0)</f>
        <v>0</v>
      </c>
      <c r="BF1029" s="132" t="n">
        <f aca="false">IF(O1029="snížená",K1029,0)</f>
        <v>0</v>
      </c>
      <c r="BG1029" s="132" t="n">
        <f aca="false">IF(O1029="zákl. přenesená",K1029,0)</f>
        <v>0</v>
      </c>
      <c r="BH1029" s="132" t="n">
        <f aca="false">IF(O1029="sníž. přenesená",K1029,0)</f>
        <v>0</v>
      </c>
      <c r="BI1029" s="132" t="n">
        <f aca="false">IF(O1029="nulová",K1029,0)</f>
        <v>0</v>
      </c>
      <c r="BJ1029" s="3" t="s">
        <v>88</v>
      </c>
      <c r="BK1029" s="132" t="n">
        <f aca="false">ROUND(P1029*H1029,2)</f>
        <v>0</v>
      </c>
      <c r="BL1029" s="3" t="s">
        <v>226</v>
      </c>
      <c r="BM1029" s="258" t="s">
        <v>3126</v>
      </c>
    </row>
    <row r="1030" s="32" customFormat="true" ht="16.5" hidden="false" customHeight="true" outlineLevel="0" collapsed="false">
      <c r="A1030" s="28"/>
      <c r="B1030" s="29"/>
      <c r="C1030" s="246" t="s">
        <v>3127</v>
      </c>
      <c r="D1030" s="246" t="s">
        <v>168</v>
      </c>
      <c r="E1030" s="247" t="s">
        <v>3128</v>
      </c>
      <c r="F1030" s="248" t="s">
        <v>3129</v>
      </c>
      <c r="G1030" s="249" t="s">
        <v>171</v>
      </c>
      <c r="H1030" s="250" t="n">
        <v>2502.8</v>
      </c>
      <c r="I1030" s="251"/>
      <c r="J1030" s="251"/>
      <c r="K1030" s="252" t="n">
        <f aca="false">ROUND(P1030*H1030,2)</f>
        <v>0</v>
      </c>
      <c r="L1030" s="253"/>
      <c r="M1030" s="31"/>
      <c r="N1030" s="254"/>
      <c r="O1030" s="255" t="s">
        <v>44</v>
      </c>
      <c r="P1030" s="27" t="n">
        <f aca="false">I1030+J1030</f>
        <v>0</v>
      </c>
      <c r="Q1030" s="27" t="n">
        <f aca="false">ROUND(I1030*H1030,2)</f>
        <v>0</v>
      </c>
      <c r="R1030" s="27" t="n">
        <f aca="false">ROUND(J1030*H1030,2)</f>
        <v>0</v>
      </c>
      <c r="S1030" s="78"/>
      <c r="T1030" s="256" t="n">
        <f aca="false">S1030*H1030</f>
        <v>0</v>
      </c>
      <c r="U1030" s="256" t="n">
        <v>3E-005</v>
      </c>
      <c r="V1030" s="256" t="n">
        <f aca="false">U1030*H1030</f>
        <v>0.075084</v>
      </c>
      <c r="W1030" s="256" t="n">
        <v>0</v>
      </c>
      <c r="X1030" s="257" t="n">
        <f aca="false">W1030*H1030</f>
        <v>0</v>
      </c>
      <c r="Y1030" s="28"/>
      <c r="Z1030" s="28"/>
      <c r="AA1030" s="28"/>
      <c r="AB1030" s="28"/>
      <c r="AC1030" s="28"/>
      <c r="AD1030" s="28"/>
      <c r="AE1030" s="28"/>
      <c r="AR1030" s="258" t="s">
        <v>226</v>
      </c>
      <c r="AT1030" s="258" t="s">
        <v>168</v>
      </c>
      <c r="AU1030" s="258" t="s">
        <v>90</v>
      </c>
      <c r="AY1030" s="3" t="s">
        <v>166</v>
      </c>
      <c r="BE1030" s="132" t="n">
        <f aca="false">IF(O1030="základní",K1030,0)</f>
        <v>0</v>
      </c>
      <c r="BF1030" s="132" t="n">
        <f aca="false">IF(O1030="snížená",K1030,0)</f>
        <v>0</v>
      </c>
      <c r="BG1030" s="132" t="n">
        <f aca="false">IF(O1030="zákl. přenesená",K1030,0)</f>
        <v>0</v>
      </c>
      <c r="BH1030" s="132" t="n">
        <f aca="false">IF(O1030="sníž. přenesená",K1030,0)</f>
        <v>0</v>
      </c>
      <c r="BI1030" s="132" t="n">
        <f aca="false">IF(O1030="nulová",K1030,0)</f>
        <v>0</v>
      </c>
      <c r="BJ1030" s="3" t="s">
        <v>88</v>
      </c>
      <c r="BK1030" s="132" t="n">
        <f aca="false">ROUND(P1030*H1030,2)</f>
        <v>0</v>
      </c>
      <c r="BL1030" s="3" t="s">
        <v>226</v>
      </c>
      <c r="BM1030" s="258" t="s">
        <v>3130</v>
      </c>
    </row>
    <row r="1031" s="32" customFormat="true" ht="33" hidden="false" customHeight="true" outlineLevel="0" collapsed="false">
      <c r="A1031" s="28"/>
      <c r="B1031" s="29"/>
      <c r="C1031" s="246" t="s">
        <v>3131</v>
      </c>
      <c r="D1031" s="246" t="s">
        <v>168</v>
      </c>
      <c r="E1031" s="247" t="s">
        <v>3132</v>
      </c>
      <c r="F1031" s="248" t="s">
        <v>3133</v>
      </c>
      <c r="G1031" s="249" t="s">
        <v>171</v>
      </c>
      <c r="H1031" s="250" t="n">
        <v>87.685</v>
      </c>
      <c r="I1031" s="251"/>
      <c r="J1031" s="251"/>
      <c r="K1031" s="252" t="n">
        <f aca="false">ROUND(P1031*H1031,2)</f>
        <v>0</v>
      </c>
      <c r="L1031" s="253"/>
      <c r="M1031" s="31"/>
      <c r="N1031" s="254"/>
      <c r="O1031" s="255" t="s">
        <v>44</v>
      </c>
      <c r="P1031" s="27" t="n">
        <f aca="false">I1031+J1031</f>
        <v>0</v>
      </c>
      <c r="Q1031" s="27" t="n">
        <f aca="false">ROUND(I1031*H1031,2)</f>
        <v>0</v>
      </c>
      <c r="R1031" s="27" t="n">
        <f aca="false">ROUND(J1031*H1031,2)</f>
        <v>0</v>
      </c>
      <c r="S1031" s="78"/>
      <c r="T1031" s="256" t="n">
        <f aca="false">S1031*H1031</f>
        <v>0</v>
      </c>
      <c r="U1031" s="256" t="n">
        <v>0.0002</v>
      </c>
      <c r="V1031" s="256" t="n">
        <f aca="false">U1031*H1031</f>
        <v>0.017537</v>
      </c>
      <c r="W1031" s="256" t="n">
        <v>0</v>
      </c>
      <c r="X1031" s="257" t="n">
        <f aca="false">W1031*H1031</f>
        <v>0</v>
      </c>
      <c r="Y1031" s="28"/>
      <c r="Z1031" s="28"/>
      <c r="AA1031" s="28"/>
      <c r="AB1031" s="28"/>
      <c r="AC1031" s="28"/>
      <c r="AD1031" s="28"/>
      <c r="AE1031" s="28"/>
      <c r="AR1031" s="258" t="s">
        <v>226</v>
      </c>
      <c r="AT1031" s="258" t="s">
        <v>168</v>
      </c>
      <c r="AU1031" s="258" t="s">
        <v>90</v>
      </c>
      <c r="AY1031" s="3" t="s">
        <v>166</v>
      </c>
      <c r="BE1031" s="132" t="n">
        <f aca="false">IF(O1031="základní",K1031,0)</f>
        <v>0</v>
      </c>
      <c r="BF1031" s="132" t="n">
        <f aca="false">IF(O1031="snížená",K1031,0)</f>
        <v>0</v>
      </c>
      <c r="BG1031" s="132" t="n">
        <f aca="false">IF(O1031="zákl. přenesená",K1031,0)</f>
        <v>0</v>
      </c>
      <c r="BH1031" s="132" t="n">
        <f aca="false">IF(O1031="sníž. přenesená",K1031,0)</f>
        <v>0</v>
      </c>
      <c r="BI1031" s="132" t="n">
        <f aca="false">IF(O1031="nulová",K1031,0)</f>
        <v>0</v>
      </c>
      <c r="BJ1031" s="3" t="s">
        <v>88</v>
      </c>
      <c r="BK1031" s="132" t="n">
        <f aca="false">ROUND(P1031*H1031,2)</f>
        <v>0</v>
      </c>
      <c r="BL1031" s="3" t="s">
        <v>226</v>
      </c>
      <c r="BM1031" s="258" t="s">
        <v>3134</v>
      </c>
    </row>
    <row r="1032" s="32" customFormat="true" ht="24.15" hidden="false" customHeight="true" outlineLevel="0" collapsed="false">
      <c r="A1032" s="28"/>
      <c r="B1032" s="29"/>
      <c r="C1032" s="246" t="s">
        <v>3135</v>
      </c>
      <c r="D1032" s="246" t="s">
        <v>168</v>
      </c>
      <c r="E1032" s="247" t="s">
        <v>3136</v>
      </c>
      <c r="F1032" s="248" t="s">
        <v>3137</v>
      </c>
      <c r="G1032" s="249" t="s">
        <v>171</v>
      </c>
      <c r="H1032" s="250" t="n">
        <v>2502.8</v>
      </c>
      <c r="I1032" s="251"/>
      <c r="J1032" s="251"/>
      <c r="K1032" s="252" t="n">
        <f aca="false">ROUND(P1032*H1032,2)</f>
        <v>0</v>
      </c>
      <c r="L1032" s="253"/>
      <c r="M1032" s="31"/>
      <c r="N1032" s="254"/>
      <c r="O1032" s="255" t="s">
        <v>44</v>
      </c>
      <c r="P1032" s="27" t="n">
        <f aca="false">I1032+J1032</f>
        <v>0</v>
      </c>
      <c r="Q1032" s="27" t="n">
        <f aca="false">ROUND(I1032*H1032,2)</f>
        <v>0</v>
      </c>
      <c r="R1032" s="27" t="n">
        <f aca="false">ROUND(J1032*H1032,2)</f>
        <v>0</v>
      </c>
      <c r="S1032" s="78"/>
      <c r="T1032" s="256" t="n">
        <f aca="false">S1032*H1032</f>
        <v>0</v>
      </c>
      <c r="U1032" s="256" t="n">
        <v>0.00021</v>
      </c>
      <c r="V1032" s="256" t="n">
        <f aca="false">U1032*H1032</f>
        <v>0.525588</v>
      </c>
      <c r="W1032" s="256" t="n">
        <v>0</v>
      </c>
      <c r="X1032" s="257" t="n">
        <f aca="false">W1032*H1032</f>
        <v>0</v>
      </c>
      <c r="Y1032" s="28"/>
      <c r="Z1032" s="28"/>
      <c r="AA1032" s="28"/>
      <c r="AB1032" s="28"/>
      <c r="AC1032" s="28"/>
      <c r="AD1032" s="28"/>
      <c r="AE1032" s="28"/>
      <c r="AR1032" s="258" t="s">
        <v>226</v>
      </c>
      <c r="AT1032" s="258" t="s">
        <v>168</v>
      </c>
      <c r="AU1032" s="258" t="s">
        <v>90</v>
      </c>
      <c r="AY1032" s="3" t="s">
        <v>166</v>
      </c>
      <c r="BE1032" s="132" t="n">
        <f aca="false">IF(O1032="základní",K1032,0)</f>
        <v>0</v>
      </c>
      <c r="BF1032" s="132" t="n">
        <f aca="false">IF(O1032="snížená",K1032,0)</f>
        <v>0</v>
      </c>
      <c r="BG1032" s="132" t="n">
        <f aca="false">IF(O1032="zákl. přenesená",K1032,0)</f>
        <v>0</v>
      </c>
      <c r="BH1032" s="132" t="n">
        <f aca="false">IF(O1032="sníž. přenesená",K1032,0)</f>
        <v>0</v>
      </c>
      <c r="BI1032" s="132" t="n">
        <f aca="false">IF(O1032="nulová",K1032,0)</f>
        <v>0</v>
      </c>
      <c r="BJ1032" s="3" t="s">
        <v>88</v>
      </c>
      <c r="BK1032" s="132" t="n">
        <f aca="false">ROUND(P1032*H1032,2)</f>
        <v>0</v>
      </c>
      <c r="BL1032" s="3" t="s">
        <v>226</v>
      </c>
      <c r="BM1032" s="258" t="s">
        <v>3138</v>
      </c>
    </row>
    <row r="1033" s="32" customFormat="true" ht="16.5" hidden="false" customHeight="true" outlineLevel="0" collapsed="false">
      <c r="A1033" s="28"/>
      <c r="B1033" s="29"/>
      <c r="C1033" s="246" t="s">
        <v>3139</v>
      </c>
      <c r="D1033" s="246" t="s">
        <v>168</v>
      </c>
      <c r="E1033" s="247" t="s">
        <v>3140</v>
      </c>
      <c r="F1033" s="248" t="s">
        <v>3141</v>
      </c>
      <c r="G1033" s="249" t="s">
        <v>171</v>
      </c>
      <c r="H1033" s="250" t="n">
        <v>1321</v>
      </c>
      <c r="I1033" s="251"/>
      <c r="J1033" s="251"/>
      <c r="K1033" s="252" t="n">
        <f aca="false">ROUND(P1033*H1033,2)</f>
        <v>0</v>
      </c>
      <c r="L1033" s="253"/>
      <c r="M1033" s="31"/>
      <c r="N1033" s="254"/>
      <c r="O1033" s="255" t="s">
        <v>44</v>
      </c>
      <c r="P1033" s="27" t="n">
        <f aca="false">I1033+J1033</f>
        <v>0</v>
      </c>
      <c r="Q1033" s="27" t="n">
        <f aca="false">ROUND(I1033*H1033,2)</f>
        <v>0</v>
      </c>
      <c r="R1033" s="27" t="n">
        <f aca="false">ROUND(J1033*H1033,2)</f>
        <v>0</v>
      </c>
      <c r="S1033" s="78"/>
      <c r="T1033" s="256" t="n">
        <f aca="false">S1033*H1033</f>
        <v>0</v>
      </c>
      <c r="U1033" s="256" t="n">
        <v>0</v>
      </c>
      <c r="V1033" s="256" t="n">
        <f aca="false">U1033*H1033</f>
        <v>0</v>
      </c>
      <c r="W1033" s="256" t="n">
        <v>3E-005</v>
      </c>
      <c r="X1033" s="257" t="n">
        <f aca="false">W1033*H1033</f>
        <v>0.03963</v>
      </c>
      <c r="Y1033" s="28"/>
      <c r="Z1033" s="28"/>
      <c r="AA1033" s="28"/>
      <c r="AB1033" s="28"/>
      <c r="AC1033" s="28"/>
      <c r="AD1033" s="28"/>
      <c r="AE1033" s="28"/>
      <c r="AR1033" s="258" t="s">
        <v>226</v>
      </c>
      <c r="AT1033" s="258" t="s">
        <v>168</v>
      </c>
      <c r="AU1033" s="258" t="s">
        <v>90</v>
      </c>
      <c r="AY1033" s="3" t="s">
        <v>166</v>
      </c>
      <c r="BE1033" s="132" t="n">
        <f aca="false">IF(O1033="základní",K1033,0)</f>
        <v>0</v>
      </c>
      <c r="BF1033" s="132" t="n">
        <f aca="false">IF(O1033="snížená",K1033,0)</f>
        <v>0</v>
      </c>
      <c r="BG1033" s="132" t="n">
        <f aca="false">IF(O1033="zákl. přenesená",K1033,0)</f>
        <v>0</v>
      </c>
      <c r="BH1033" s="132" t="n">
        <f aca="false">IF(O1033="sníž. přenesená",K1033,0)</f>
        <v>0</v>
      </c>
      <c r="BI1033" s="132" t="n">
        <f aca="false">IF(O1033="nulová",K1033,0)</f>
        <v>0</v>
      </c>
      <c r="BJ1033" s="3" t="s">
        <v>88</v>
      </c>
      <c r="BK1033" s="132" t="n">
        <f aca="false">ROUND(P1033*H1033,2)</f>
        <v>0</v>
      </c>
      <c r="BL1033" s="3" t="s">
        <v>226</v>
      </c>
      <c r="BM1033" s="258" t="s">
        <v>3142</v>
      </c>
    </row>
    <row r="1034" s="32" customFormat="true" ht="16.5" hidden="false" customHeight="true" outlineLevel="0" collapsed="false">
      <c r="A1034" s="28"/>
      <c r="B1034" s="29"/>
      <c r="C1034" s="290" t="s">
        <v>3143</v>
      </c>
      <c r="D1034" s="290" t="s">
        <v>652</v>
      </c>
      <c r="E1034" s="291" t="s">
        <v>3144</v>
      </c>
      <c r="F1034" s="292" t="s">
        <v>3145</v>
      </c>
      <c r="G1034" s="293" t="s">
        <v>171</v>
      </c>
      <c r="H1034" s="294" t="n">
        <v>1321</v>
      </c>
      <c r="I1034" s="295"/>
      <c r="J1034" s="296"/>
      <c r="K1034" s="297" t="n">
        <f aca="false">ROUND(P1034*H1034,2)</f>
        <v>0</v>
      </c>
      <c r="L1034" s="296"/>
      <c r="M1034" s="298"/>
      <c r="N1034" s="299"/>
      <c r="O1034" s="255" t="s">
        <v>44</v>
      </c>
      <c r="P1034" s="27" t="n">
        <f aca="false">I1034+J1034</f>
        <v>0</v>
      </c>
      <c r="Q1034" s="27" t="n">
        <f aca="false">ROUND(I1034*H1034,2)</f>
        <v>0</v>
      </c>
      <c r="R1034" s="27" t="n">
        <f aca="false">ROUND(J1034*H1034,2)</f>
        <v>0</v>
      </c>
      <c r="S1034" s="78"/>
      <c r="T1034" s="256" t="n">
        <f aca="false">S1034*H1034</f>
        <v>0</v>
      </c>
      <c r="U1034" s="256" t="n">
        <v>0</v>
      </c>
      <c r="V1034" s="256" t="n">
        <f aca="false">U1034*H1034</f>
        <v>0</v>
      </c>
      <c r="W1034" s="256" t="n">
        <v>0</v>
      </c>
      <c r="X1034" s="257" t="n">
        <f aca="false">W1034*H1034</f>
        <v>0</v>
      </c>
      <c r="Y1034" s="28"/>
      <c r="Z1034" s="28"/>
      <c r="AA1034" s="28"/>
      <c r="AB1034" s="28"/>
      <c r="AC1034" s="28"/>
      <c r="AD1034" s="28"/>
      <c r="AE1034" s="28"/>
      <c r="AR1034" s="258" t="s">
        <v>317</v>
      </c>
      <c r="AT1034" s="258" t="s">
        <v>652</v>
      </c>
      <c r="AU1034" s="258" t="s">
        <v>90</v>
      </c>
      <c r="AY1034" s="3" t="s">
        <v>166</v>
      </c>
      <c r="BE1034" s="132" t="n">
        <f aca="false">IF(O1034="základní",K1034,0)</f>
        <v>0</v>
      </c>
      <c r="BF1034" s="132" t="n">
        <f aca="false">IF(O1034="snížená",K1034,0)</f>
        <v>0</v>
      </c>
      <c r="BG1034" s="132" t="n">
        <f aca="false">IF(O1034="zákl. přenesená",K1034,0)</f>
        <v>0</v>
      </c>
      <c r="BH1034" s="132" t="n">
        <f aca="false">IF(O1034="sníž. přenesená",K1034,0)</f>
        <v>0</v>
      </c>
      <c r="BI1034" s="132" t="n">
        <f aca="false">IF(O1034="nulová",K1034,0)</f>
        <v>0</v>
      </c>
      <c r="BJ1034" s="3" t="s">
        <v>88</v>
      </c>
      <c r="BK1034" s="132" t="n">
        <f aca="false">ROUND(P1034*H1034,2)</f>
        <v>0</v>
      </c>
      <c r="BL1034" s="3" t="s">
        <v>226</v>
      </c>
      <c r="BM1034" s="258" t="s">
        <v>3146</v>
      </c>
    </row>
    <row r="1035" s="32" customFormat="true" ht="24.15" hidden="false" customHeight="true" outlineLevel="0" collapsed="false">
      <c r="A1035" s="28"/>
      <c r="B1035" s="29"/>
      <c r="C1035" s="246" t="s">
        <v>3147</v>
      </c>
      <c r="D1035" s="246" t="s">
        <v>168</v>
      </c>
      <c r="E1035" s="247" t="s">
        <v>3148</v>
      </c>
      <c r="F1035" s="248" t="s">
        <v>3149</v>
      </c>
      <c r="G1035" s="249" t="s">
        <v>171</v>
      </c>
      <c r="H1035" s="250" t="n">
        <v>4685.7</v>
      </c>
      <c r="I1035" s="251"/>
      <c r="J1035" s="251"/>
      <c r="K1035" s="252" t="n">
        <f aca="false">ROUND(P1035*H1035,2)</f>
        <v>0</v>
      </c>
      <c r="L1035" s="253"/>
      <c r="M1035" s="31"/>
      <c r="N1035" s="254"/>
      <c r="O1035" s="255" t="s">
        <v>44</v>
      </c>
      <c r="P1035" s="27" t="n">
        <f aca="false">I1035+J1035</f>
        <v>0</v>
      </c>
      <c r="Q1035" s="27" t="n">
        <f aca="false">ROUND(I1035*H1035,2)</f>
        <v>0</v>
      </c>
      <c r="R1035" s="27" t="n">
        <f aca="false">ROUND(J1035*H1035,2)</f>
        <v>0</v>
      </c>
      <c r="S1035" s="78"/>
      <c r="T1035" s="256" t="n">
        <f aca="false">S1035*H1035</f>
        <v>0</v>
      </c>
      <c r="U1035" s="256" t="n">
        <v>0.00026</v>
      </c>
      <c r="V1035" s="256" t="n">
        <f aca="false">U1035*H1035</f>
        <v>1.218282</v>
      </c>
      <c r="W1035" s="256" t="n">
        <v>0</v>
      </c>
      <c r="X1035" s="257" t="n">
        <f aca="false">W1035*H1035</f>
        <v>0</v>
      </c>
      <c r="Y1035" s="28"/>
      <c r="Z1035" s="28"/>
      <c r="AA1035" s="28"/>
      <c r="AB1035" s="28"/>
      <c r="AC1035" s="28"/>
      <c r="AD1035" s="28"/>
      <c r="AE1035" s="28"/>
      <c r="AR1035" s="258" t="s">
        <v>226</v>
      </c>
      <c r="AT1035" s="258" t="s">
        <v>168</v>
      </c>
      <c r="AU1035" s="258" t="s">
        <v>90</v>
      </c>
      <c r="AY1035" s="3" t="s">
        <v>166</v>
      </c>
      <c r="BE1035" s="132" t="n">
        <f aca="false">IF(O1035="základní",K1035,0)</f>
        <v>0</v>
      </c>
      <c r="BF1035" s="132" t="n">
        <f aca="false">IF(O1035="snížená",K1035,0)</f>
        <v>0</v>
      </c>
      <c r="BG1035" s="132" t="n">
        <f aca="false">IF(O1035="zákl. přenesená",K1035,0)</f>
        <v>0</v>
      </c>
      <c r="BH1035" s="132" t="n">
        <f aca="false">IF(O1035="sníž. přenesená",K1035,0)</f>
        <v>0</v>
      </c>
      <c r="BI1035" s="132" t="n">
        <f aca="false">IF(O1035="nulová",K1035,0)</f>
        <v>0</v>
      </c>
      <c r="BJ1035" s="3" t="s">
        <v>88</v>
      </c>
      <c r="BK1035" s="132" t="n">
        <f aca="false">ROUND(P1035*H1035,2)</f>
        <v>0</v>
      </c>
      <c r="BL1035" s="3" t="s">
        <v>226</v>
      </c>
      <c r="BM1035" s="258" t="s">
        <v>3150</v>
      </c>
    </row>
    <row r="1036" s="259" customFormat="true" ht="12.8" hidden="false" customHeight="false" outlineLevel="0" collapsed="false">
      <c r="B1036" s="260"/>
      <c r="C1036" s="261"/>
      <c r="D1036" s="262" t="s">
        <v>195</v>
      </c>
      <c r="E1036" s="263"/>
      <c r="F1036" s="264" t="s">
        <v>3151</v>
      </c>
      <c r="G1036" s="261"/>
      <c r="H1036" s="265" t="n">
        <v>267</v>
      </c>
      <c r="I1036" s="266"/>
      <c r="J1036" s="266"/>
      <c r="K1036" s="261"/>
      <c r="L1036" s="261"/>
      <c r="M1036" s="267"/>
      <c r="N1036" s="268"/>
      <c r="O1036" s="269"/>
      <c r="P1036" s="269"/>
      <c r="Q1036" s="269"/>
      <c r="R1036" s="269"/>
      <c r="S1036" s="269"/>
      <c r="T1036" s="269"/>
      <c r="U1036" s="269"/>
      <c r="V1036" s="269"/>
      <c r="W1036" s="269"/>
      <c r="X1036" s="270"/>
      <c r="AT1036" s="271" t="s">
        <v>195</v>
      </c>
      <c r="AU1036" s="271" t="s">
        <v>90</v>
      </c>
      <c r="AV1036" s="259" t="s">
        <v>90</v>
      </c>
      <c r="AW1036" s="259" t="s">
        <v>4</v>
      </c>
      <c r="AX1036" s="259" t="s">
        <v>81</v>
      </c>
      <c r="AY1036" s="271" t="s">
        <v>166</v>
      </c>
    </row>
    <row r="1037" s="259" customFormat="true" ht="12.8" hidden="false" customHeight="false" outlineLevel="0" collapsed="false">
      <c r="B1037" s="260"/>
      <c r="C1037" s="261"/>
      <c r="D1037" s="262" t="s">
        <v>195</v>
      </c>
      <c r="E1037" s="263"/>
      <c r="F1037" s="264" t="s">
        <v>3152</v>
      </c>
      <c r="G1037" s="261"/>
      <c r="H1037" s="265" t="n">
        <v>1566</v>
      </c>
      <c r="I1037" s="266"/>
      <c r="J1037" s="266"/>
      <c r="K1037" s="261"/>
      <c r="L1037" s="261"/>
      <c r="M1037" s="267"/>
      <c r="N1037" s="268"/>
      <c r="O1037" s="269"/>
      <c r="P1037" s="269"/>
      <c r="Q1037" s="269"/>
      <c r="R1037" s="269"/>
      <c r="S1037" s="269"/>
      <c r="T1037" s="269"/>
      <c r="U1037" s="269"/>
      <c r="V1037" s="269"/>
      <c r="W1037" s="269"/>
      <c r="X1037" s="270"/>
      <c r="AT1037" s="271" t="s">
        <v>195</v>
      </c>
      <c r="AU1037" s="271" t="s">
        <v>90</v>
      </c>
      <c r="AV1037" s="259" t="s">
        <v>90</v>
      </c>
      <c r="AW1037" s="259" t="s">
        <v>4</v>
      </c>
      <c r="AX1037" s="259" t="s">
        <v>81</v>
      </c>
      <c r="AY1037" s="271" t="s">
        <v>166</v>
      </c>
    </row>
    <row r="1038" s="259" customFormat="true" ht="12.8" hidden="false" customHeight="false" outlineLevel="0" collapsed="false">
      <c r="B1038" s="260"/>
      <c r="C1038" s="261"/>
      <c r="D1038" s="262" t="s">
        <v>195</v>
      </c>
      <c r="E1038" s="263"/>
      <c r="F1038" s="264" t="s">
        <v>3153</v>
      </c>
      <c r="G1038" s="261"/>
      <c r="H1038" s="265" t="n">
        <v>1209</v>
      </c>
      <c r="I1038" s="266"/>
      <c r="J1038" s="266"/>
      <c r="K1038" s="261"/>
      <c r="L1038" s="261"/>
      <c r="M1038" s="267"/>
      <c r="N1038" s="268"/>
      <c r="O1038" s="269"/>
      <c r="P1038" s="269"/>
      <c r="Q1038" s="269"/>
      <c r="R1038" s="269"/>
      <c r="S1038" s="269"/>
      <c r="T1038" s="269"/>
      <c r="U1038" s="269"/>
      <c r="V1038" s="269"/>
      <c r="W1038" s="269"/>
      <c r="X1038" s="270"/>
      <c r="AT1038" s="271" t="s">
        <v>195</v>
      </c>
      <c r="AU1038" s="271" t="s">
        <v>90</v>
      </c>
      <c r="AV1038" s="259" t="s">
        <v>90</v>
      </c>
      <c r="AW1038" s="259" t="s">
        <v>4</v>
      </c>
      <c r="AX1038" s="259" t="s">
        <v>81</v>
      </c>
      <c r="AY1038" s="271" t="s">
        <v>166</v>
      </c>
    </row>
    <row r="1039" s="259" customFormat="true" ht="12.8" hidden="false" customHeight="false" outlineLevel="0" collapsed="false">
      <c r="B1039" s="260"/>
      <c r="C1039" s="261"/>
      <c r="D1039" s="262" t="s">
        <v>195</v>
      </c>
      <c r="E1039" s="263"/>
      <c r="F1039" s="264" t="s">
        <v>3154</v>
      </c>
      <c r="G1039" s="261"/>
      <c r="H1039" s="265" t="n">
        <v>1168.7</v>
      </c>
      <c r="I1039" s="266"/>
      <c r="J1039" s="266"/>
      <c r="K1039" s="261"/>
      <c r="L1039" s="261"/>
      <c r="M1039" s="267"/>
      <c r="N1039" s="268"/>
      <c r="O1039" s="269"/>
      <c r="P1039" s="269"/>
      <c r="Q1039" s="269"/>
      <c r="R1039" s="269"/>
      <c r="S1039" s="269"/>
      <c r="T1039" s="269"/>
      <c r="U1039" s="269"/>
      <c r="V1039" s="269"/>
      <c r="W1039" s="269"/>
      <c r="X1039" s="270"/>
      <c r="AT1039" s="271" t="s">
        <v>195</v>
      </c>
      <c r="AU1039" s="271" t="s">
        <v>90</v>
      </c>
      <c r="AV1039" s="259" t="s">
        <v>90</v>
      </c>
      <c r="AW1039" s="259" t="s">
        <v>4</v>
      </c>
      <c r="AX1039" s="259" t="s">
        <v>81</v>
      </c>
      <c r="AY1039" s="271" t="s">
        <v>166</v>
      </c>
    </row>
    <row r="1040" s="259" customFormat="true" ht="12.8" hidden="false" customHeight="false" outlineLevel="0" collapsed="false">
      <c r="B1040" s="260"/>
      <c r="C1040" s="261"/>
      <c r="D1040" s="262" t="s">
        <v>195</v>
      </c>
      <c r="E1040" s="263"/>
      <c r="F1040" s="264" t="s">
        <v>3155</v>
      </c>
      <c r="G1040" s="261"/>
      <c r="H1040" s="265" t="n">
        <v>-846</v>
      </c>
      <c r="I1040" s="266"/>
      <c r="J1040" s="266"/>
      <c r="K1040" s="261"/>
      <c r="L1040" s="261"/>
      <c r="M1040" s="267"/>
      <c r="N1040" s="268"/>
      <c r="O1040" s="269"/>
      <c r="P1040" s="269"/>
      <c r="Q1040" s="269"/>
      <c r="R1040" s="269"/>
      <c r="S1040" s="269"/>
      <c r="T1040" s="269"/>
      <c r="U1040" s="269"/>
      <c r="V1040" s="269"/>
      <c r="W1040" s="269"/>
      <c r="X1040" s="270"/>
      <c r="AT1040" s="271" t="s">
        <v>195</v>
      </c>
      <c r="AU1040" s="271" t="s">
        <v>90</v>
      </c>
      <c r="AV1040" s="259" t="s">
        <v>90</v>
      </c>
      <c r="AW1040" s="259" t="s">
        <v>4</v>
      </c>
      <c r="AX1040" s="259" t="s">
        <v>81</v>
      </c>
      <c r="AY1040" s="271" t="s">
        <v>166</v>
      </c>
    </row>
    <row r="1041" s="259" customFormat="true" ht="12.8" hidden="false" customHeight="false" outlineLevel="0" collapsed="false">
      <c r="B1041" s="260"/>
      <c r="C1041" s="261"/>
      <c r="D1041" s="262" t="s">
        <v>195</v>
      </c>
      <c r="E1041" s="263"/>
      <c r="F1041" s="264" t="s">
        <v>3156</v>
      </c>
      <c r="G1041" s="261"/>
      <c r="H1041" s="265" t="n">
        <v>1321</v>
      </c>
      <c r="I1041" s="266"/>
      <c r="J1041" s="266"/>
      <c r="K1041" s="261"/>
      <c r="L1041" s="261"/>
      <c r="M1041" s="267"/>
      <c r="N1041" s="268"/>
      <c r="O1041" s="269"/>
      <c r="P1041" s="269"/>
      <c r="Q1041" s="269"/>
      <c r="R1041" s="269"/>
      <c r="S1041" s="269"/>
      <c r="T1041" s="269"/>
      <c r="U1041" s="269"/>
      <c r="V1041" s="269"/>
      <c r="W1041" s="269"/>
      <c r="X1041" s="270"/>
      <c r="AT1041" s="271" t="s">
        <v>195</v>
      </c>
      <c r="AU1041" s="271" t="s">
        <v>90</v>
      </c>
      <c r="AV1041" s="259" t="s">
        <v>90</v>
      </c>
      <c r="AW1041" s="259" t="s">
        <v>4</v>
      </c>
      <c r="AX1041" s="259" t="s">
        <v>81</v>
      </c>
      <c r="AY1041" s="271" t="s">
        <v>166</v>
      </c>
    </row>
    <row r="1042" s="272" customFormat="true" ht="12.8" hidden="false" customHeight="false" outlineLevel="0" collapsed="false">
      <c r="B1042" s="273"/>
      <c r="C1042" s="274"/>
      <c r="D1042" s="262" t="s">
        <v>195</v>
      </c>
      <c r="E1042" s="275"/>
      <c r="F1042" s="276" t="s">
        <v>203</v>
      </c>
      <c r="G1042" s="274"/>
      <c r="H1042" s="277" t="n">
        <v>4685.7</v>
      </c>
      <c r="I1042" s="278"/>
      <c r="J1042" s="278"/>
      <c r="K1042" s="274"/>
      <c r="L1042" s="274"/>
      <c r="M1042" s="279"/>
      <c r="N1042" s="280"/>
      <c r="O1042" s="281"/>
      <c r="P1042" s="281"/>
      <c r="Q1042" s="281"/>
      <c r="R1042" s="281"/>
      <c r="S1042" s="281"/>
      <c r="T1042" s="281"/>
      <c r="U1042" s="281"/>
      <c r="V1042" s="281"/>
      <c r="W1042" s="281"/>
      <c r="X1042" s="282"/>
      <c r="AT1042" s="283" t="s">
        <v>195</v>
      </c>
      <c r="AU1042" s="283" t="s">
        <v>90</v>
      </c>
      <c r="AV1042" s="272" t="s">
        <v>172</v>
      </c>
      <c r="AW1042" s="272" t="s">
        <v>4</v>
      </c>
      <c r="AX1042" s="272" t="s">
        <v>88</v>
      </c>
      <c r="AY1042" s="283" t="s">
        <v>166</v>
      </c>
    </row>
    <row r="1043" s="32" customFormat="true" ht="24.15" hidden="false" customHeight="true" outlineLevel="0" collapsed="false">
      <c r="A1043" s="28"/>
      <c r="B1043" s="29"/>
      <c r="C1043" s="246" t="s">
        <v>3157</v>
      </c>
      <c r="D1043" s="246" t="s">
        <v>168</v>
      </c>
      <c r="E1043" s="247" t="s">
        <v>3158</v>
      </c>
      <c r="F1043" s="248" t="s">
        <v>3159</v>
      </c>
      <c r="G1043" s="249" t="s">
        <v>171</v>
      </c>
      <c r="H1043" s="250" t="n">
        <v>750</v>
      </c>
      <c r="I1043" s="251"/>
      <c r="J1043" s="251"/>
      <c r="K1043" s="252" t="n">
        <f aca="false">ROUND(P1043*H1043,2)</f>
        <v>0</v>
      </c>
      <c r="L1043" s="253"/>
      <c r="M1043" s="31"/>
      <c r="N1043" s="254"/>
      <c r="O1043" s="255" t="s">
        <v>44</v>
      </c>
      <c r="P1043" s="27" t="n">
        <f aca="false">I1043+J1043</f>
        <v>0</v>
      </c>
      <c r="Q1043" s="27" t="n">
        <f aca="false">ROUND(I1043*H1043,2)</f>
        <v>0</v>
      </c>
      <c r="R1043" s="27" t="n">
        <f aca="false">ROUND(J1043*H1043,2)</f>
        <v>0</v>
      </c>
      <c r="S1043" s="78"/>
      <c r="T1043" s="256" t="n">
        <f aca="false">S1043*H1043</f>
        <v>0</v>
      </c>
      <c r="U1043" s="256" t="n">
        <v>1E-005</v>
      </c>
      <c r="V1043" s="256" t="n">
        <f aca="false">U1043*H1043</f>
        <v>0.0075</v>
      </c>
      <c r="W1043" s="256" t="n">
        <v>0</v>
      </c>
      <c r="X1043" s="257" t="n">
        <f aca="false">W1043*H1043</f>
        <v>0</v>
      </c>
      <c r="Y1043" s="28"/>
      <c r="Z1043" s="28"/>
      <c r="AA1043" s="28"/>
      <c r="AB1043" s="28"/>
      <c r="AC1043" s="28"/>
      <c r="AD1043" s="28"/>
      <c r="AE1043" s="28"/>
      <c r="AR1043" s="258" t="s">
        <v>226</v>
      </c>
      <c r="AT1043" s="258" t="s">
        <v>168</v>
      </c>
      <c r="AU1043" s="258" t="s">
        <v>90</v>
      </c>
      <c r="AY1043" s="3" t="s">
        <v>166</v>
      </c>
      <c r="BE1043" s="132" t="n">
        <f aca="false">IF(O1043="základní",K1043,0)</f>
        <v>0</v>
      </c>
      <c r="BF1043" s="132" t="n">
        <f aca="false">IF(O1043="snížená",K1043,0)</f>
        <v>0</v>
      </c>
      <c r="BG1043" s="132" t="n">
        <f aca="false">IF(O1043="zákl. přenesená",K1043,0)</f>
        <v>0</v>
      </c>
      <c r="BH1043" s="132" t="n">
        <f aca="false">IF(O1043="sníž. přenesená",K1043,0)</f>
        <v>0</v>
      </c>
      <c r="BI1043" s="132" t="n">
        <f aca="false">IF(O1043="nulová",K1043,0)</f>
        <v>0</v>
      </c>
      <c r="BJ1043" s="3" t="s">
        <v>88</v>
      </c>
      <c r="BK1043" s="132" t="n">
        <f aca="false">ROUND(P1043*H1043,2)</f>
        <v>0</v>
      </c>
      <c r="BL1043" s="3" t="s">
        <v>226</v>
      </c>
      <c r="BM1043" s="258" t="s">
        <v>3160</v>
      </c>
    </row>
    <row r="1044" s="32" customFormat="true" ht="33" hidden="false" customHeight="true" outlineLevel="0" collapsed="false">
      <c r="A1044" s="28"/>
      <c r="B1044" s="29"/>
      <c r="C1044" s="246" t="s">
        <v>3161</v>
      </c>
      <c r="D1044" s="246" t="s">
        <v>168</v>
      </c>
      <c r="E1044" s="247" t="s">
        <v>3162</v>
      </c>
      <c r="F1044" s="248" t="s">
        <v>3163</v>
      </c>
      <c r="G1044" s="249" t="s">
        <v>171</v>
      </c>
      <c r="H1044" s="250" t="n">
        <v>87.685</v>
      </c>
      <c r="I1044" s="251"/>
      <c r="J1044" s="251"/>
      <c r="K1044" s="252" t="n">
        <f aca="false">ROUND(P1044*H1044,2)</f>
        <v>0</v>
      </c>
      <c r="L1044" s="253"/>
      <c r="M1044" s="31"/>
      <c r="N1044" s="254"/>
      <c r="O1044" s="255" t="s">
        <v>44</v>
      </c>
      <c r="P1044" s="27" t="n">
        <f aca="false">I1044+J1044</f>
        <v>0</v>
      </c>
      <c r="Q1044" s="27" t="n">
        <f aca="false">ROUND(I1044*H1044,2)</f>
        <v>0</v>
      </c>
      <c r="R1044" s="27" t="n">
        <f aca="false">ROUND(J1044*H1044,2)</f>
        <v>0</v>
      </c>
      <c r="S1044" s="78"/>
      <c r="T1044" s="256" t="n">
        <f aca="false">S1044*H1044</f>
        <v>0</v>
      </c>
      <c r="U1044" s="256" t="n">
        <v>0.00013</v>
      </c>
      <c r="V1044" s="256" t="n">
        <f aca="false">U1044*H1044</f>
        <v>0.01139905</v>
      </c>
      <c r="W1044" s="256" t="n">
        <v>0</v>
      </c>
      <c r="X1044" s="257" t="n">
        <f aca="false">W1044*H1044</f>
        <v>0</v>
      </c>
      <c r="Y1044" s="28"/>
      <c r="Z1044" s="28"/>
      <c r="AA1044" s="28"/>
      <c r="AB1044" s="28"/>
      <c r="AC1044" s="28"/>
      <c r="AD1044" s="28"/>
      <c r="AE1044" s="28"/>
      <c r="AR1044" s="258" t="s">
        <v>226</v>
      </c>
      <c r="AT1044" s="258" t="s">
        <v>168</v>
      </c>
      <c r="AU1044" s="258" t="s">
        <v>90</v>
      </c>
      <c r="AY1044" s="3" t="s">
        <v>166</v>
      </c>
      <c r="BE1044" s="132" t="n">
        <f aca="false">IF(O1044="základní",K1044,0)</f>
        <v>0</v>
      </c>
      <c r="BF1044" s="132" t="n">
        <f aca="false">IF(O1044="snížená",K1044,0)</f>
        <v>0</v>
      </c>
      <c r="BG1044" s="132" t="n">
        <f aca="false">IF(O1044="zákl. přenesená",K1044,0)</f>
        <v>0</v>
      </c>
      <c r="BH1044" s="132" t="n">
        <f aca="false">IF(O1044="sníž. přenesená",K1044,0)</f>
        <v>0</v>
      </c>
      <c r="BI1044" s="132" t="n">
        <f aca="false">IF(O1044="nulová",K1044,0)</f>
        <v>0</v>
      </c>
      <c r="BJ1044" s="3" t="s">
        <v>88</v>
      </c>
      <c r="BK1044" s="132" t="n">
        <f aca="false">ROUND(P1044*H1044,2)</f>
        <v>0</v>
      </c>
      <c r="BL1044" s="3" t="s">
        <v>226</v>
      </c>
      <c r="BM1044" s="258" t="s">
        <v>3164</v>
      </c>
    </row>
    <row r="1045" s="32" customFormat="true" ht="33" hidden="false" customHeight="true" outlineLevel="0" collapsed="false">
      <c r="A1045" s="28"/>
      <c r="B1045" s="29"/>
      <c r="C1045" s="246" t="s">
        <v>3165</v>
      </c>
      <c r="D1045" s="246" t="s">
        <v>168</v>
      </c>
      <c r="E1045" s="247" t="s">
        <v>3166</v>
      </c>
      <c r="F1045" s="248" t="s">
        <v>3167</v>
      </c>
      <c r="G1045" s="249" t="s">
        <v>171</v>
      </c>
      <c r="H1045" s="250" t="n">
        <v>4685.7</v>
      </c>
      <c r="I1045" s="251"/>
      <c r="J1045" s="251"/>
      <c r="K1045" s="252" t="n">
        <f aca="false">ROUND(P1045*H1045,2)</f>
        <v>0</v>
      </c>
      <c r="L1045" s="253"/>
      <c r="M1045" s="31"/>
      <c r="N1045" s="254"/>
      <c r="O1045" s="255" t="s">
        <v>44</v>
      </c>
      <c r="P1045" s="27" t="n">
        <f aca="false">I1045+J1045</f>
        <v>0</v>
      </c>
      <c r="Q1045" s="27" t="n">
        <f aca="false">ROUND(I1045*H1045,2)</f>
        <v>0</v>
      </c>
      <c r="R1045" s="27" t="n">
        <f aca="false">ROUND(J1045*H1045,2)</f>
        <v>0</v>
      </c>
      <c r="S1045" s="78"/>
      <c r="T1045" s="256" t="n">
        <f aca="false">S1045*H1045</f>
        <v>0</v>
      </c>
      <c r="U1045" s="256" t="n">
        <v>0.00028</v>
      </c>
      <c r="V1045" s="256" t="n">
        <f aca="false">U1045*H1045</f>
        <v>1.311996</v>
      </c>
      <c r="W1045" s="256" t="n">
        <v>0</v>
      </c>
      <c r="X1045" s="257" t="n">
        <f aca="false">W1045*H1045</f>
        <v>0</v>
      </c>
      <c r="Y1045" s="28"/>
      <c r="Z1045" s="28"/>
      <c r="AA1045" s="28"/>
      <c r="AB1045" s="28"/>
      <c r="AC1045" s="28"/>
      <c r="AD1045" s="28"/>
      <c r="AE1045" s="28"/>
      <c r="AR1045" s="258" t="s">
        <v>226</v>
      </c>
      <c r="AT1045" s="258" t="s">
        <v>168</v>
      </c>
      <c r="AU1045" s="258" t="s">
        <v>90</v>
      </c>
      <c r="AY1045" s="3" t="s">
        <v>166</v>
      </c>
      <c r="BE1045" s="132" t="n">
        <f aca="false">IF(O1045="základní",K1045,0)</f>
        <v>0</v>
      </c>
      <c r="BF1045" s="132" t="n">
        <f aca="false">IF(O1045="snížená",K1045,0)</f>
        <v>0</v>
      </c>
      <c r="BG1045" s="132" t="n">
        <f aca="false">IF(O1045="zákl. přenesená",K1045,0)</f>
        <v>0</v>
      </c>
      <c r="BH1045" s="132" t="n">
        <f aca="false">IF(O1045="sníž. přenesená",K1045,0)</f>
        <v>0</v>
      </c>
      <c r="BI1045" s="132" t="n">
        <f aca="false">IF(O1045="nulová",K1045,0)</f>
        <v>0</v>
      </c>
      <c r="BJ1045" s="3" t="s">
        <v>88</v>
      </c>
      <c r="BK1045" s="132" t="n">
        <f aca="false">ROUND(P1045*H1045,2)</f>
        <v>0</v>
      </c>
      <c r="BL1045" s="3" t="s">
        <v>226</v>
      </c>
      <c r="BM1045" s="258" t="s">
        <v>3168</v>
      </c>
    </row>
    <row r="1046" s="228" customFormat="true" ht="25.9" hidden="false" customHeight="true" outlineLevel="0" collapsed="false">
      <c r="B1046" s="229"/>
      <c r="C1046" s="230"/>
      <c r="D1046" s="231" t="s">
        <v>80</v>
      </c>
      <c r="E1046" s="232" t="s">
        <v>652</v>
      </c>
      <c r="F1046" s="232" t="s">
        <v>3169</v>
      </c>
      <c r="G1046" s="230"/>
      <c r="H1046" s="230"/>
      <c r="I1046" s="233"/>
      <c r="J1046" s="233"/>
      <c r="K1046" s="234" t="n">
        <f aca="false">BK1046</f>
        <v>0</v>
      </c>
      <c r="L1046" s="230"/>
      <c r="M1046" s="235"/>
      <c r="N1046" s="236"/>
      <c r="O1046" s="237"/>
      <c r="P1046" s="237"/>
      <c r="Q1046" s="238" t="n">
        <f aca="false">Q1047+Q1048</f>
        <v>0</v>
      </c>
      <c r="R1046" s="238" t="n">
        <f aca="false">R1047+R1048</f>
        <v>0</v>
      </c>
      <c r="S1046" s="237"/>
      <c r="T1046" s="239" t="n">
        <f aca="false">T1047+T1048</f>
        <v>0</v>
      </c>
      <c r="U1046" s="237"/>
      <c r="V1046" s="239" t="n">
        <f aca="false">V1047+V1048</f>
        <v>0.0198</v>
      </c>
      <c r="W1046" s="237"/>
      <c r="X1046" s="240" t="n">
        <f aca="false">X1047+X1048</f>
        <v>0</v>
      </c>
      <c r="AR1046" s="241" t="s">
        <v>180</v>
      </c>
      <c r="AT1046" s="242" t="s">
        <v>80</v>
      </c>
      <c r="AU1046" s="242" t="s">
        <v>81</v>
      </c>
      <c r="AY1046" s="241" t="s">
        <v>166</v>
      </c>
      <c r="BK1046" s="243" t="n">
        <f aca="false">BK1047+BK1048</f>
        <v>0</v>
      </c>
    </row>
    <row r="1047" s="228" customFormat="true" ht="22.8" hidden="false" customHeight="true" outlineLevel="0" collapsed="false">
      <c r="B1047" s="229"/>
      <c r="C1047" s="230"/>
      <c r="D1047" s="231" t="s">
        <v>80</v>
      </c>
      <c r="E1047" s="244" t="s">
        <v>3170</v>
      </c>
      <c r="F1047" s="244" t="s">
        <v>3171</v>
      </c>
      <c r="G1047" s="230"/>
      <c r="H1047" s="230"/>
      <c r="I1047" s="233"/>
      <c r="J1047" s="233"/>
      <c r="K1047" s="245" t="n">
        <f aca="false">BK1047</f>
        <v>0</v>
      </c>
      <c r="L1047" s="230"/>
      <c r="M1047" s="235"/>
      <c r="N1047" s="236"/>
      <c r="O1047" s="237"/>
      <c r="P1047" s="237"/>
      <c r="Q1047" s="238" t="n">
        <v>0</v>
      </c>
      <c r="R1047" s="238" t="n">
        <v>0</v>
      </c>
      <c r="S1047" s="237"/>
      <c r="T1047" s="239" t="n">
        <v>0</v>
      </c>
      <c r="U1047" s="237"/>
      <c r="V1047" s="239" t="n">
        <v>0</v>
      </c>
      <c r="W1047" s="237"/>
      <c r="X1047" s="240" t="n">
        <v>0</v>
      </c>
      <c r="AR1047" s="241" t="s">
        <v>180</v>
      </c>
      <c r="AT1047" s="242" t="s">
        <v>80</v>
      </c>
      <c r="AU1047" s="242" t="s">
        <v>88</v>
      </c>
      <c r="AY1047" s="241" t="s">
        <v>166</v>
      </c>
      <c r="BK1047" s="243" t="n">
        <v>0</v>
      </c>
    </row>
    <row r="1048" s="228" customFormat="true" ht="22.8" hidden="false" customHeight="true" outlineLevel="0" collapsed="false">
      <c r="B1048" s="229"/>
      <c r="C1048" s="230"/>
      <c r="D1048" s="231" t="s">
        <v>80</v>
      </c>
      <c r="E1048" s="244" t="s">
        <v>3172</v>
      </c>
      <c r="F1048" s="244" t="s">
        <v>3173</v>
      </c>
      <c r="G1048" s="230"/>
      <c r="H1048" s="230"/>
      <c r="I1048" s="233"/>
      <c r="J1048" s="233"/>
      <c r="K1048" s="245" t="n">
        <f aca="false">BK1048</f>
        <v>0</v>
      </c>
      <c r="L1048" s="230"/>
      <c r="M1048" s="235"/>
      <c r="N1048" s="236"/>
      <c r="O1048" s="237"/>
      <c r="P1048" s="237"/>
      <c r="Q1048" s="238" t="n">
        <f aca="false">SUM(Q1049:Q1051)</f>
        <v>0</v>
      </c>
      <c r="R1048" s="238" t="n">
        <f aca="false">SUM(R1049:R1051)</f>
        <v>0</v>
      </c>
      <c r="S1048" s="237"/>
      <c r="T1048" s="239" t="n">
        <f aca="false">SUM(T1049:T1051)</f>
        <v>0</v>
      </c>
      <c r="U1048" s="237"/>
      <c r="V1048" s="239" t="n">
        <f aca="false">SUM(V1049:V1051)</f>
        <v>0.0198</v>
      </c>
      <c r="W1048" s="237"/>
      <c r="X1048" s="240" t="n">
        <f aca="false">SUM(X1049:X1051)</f>
        <v>0</v>
      </c>
      <c r="AR1048" s="241" t="s">
        <v>180</v>
      </c>
      <c r="AT1048" s="242" t="s">
        <v>80</v>
      </c>
      <c r="AU1048" s="242" t="s">
        <v>88</v>
      </c>
      <c r="AY1048" s="241" t="s">
        <v>166</v>
      </c>
      <c r="BK1048" s="243" t="n">
        <f aca="false">SUM(BK1049:BK1051)</f>
        <v>0</v>
      </c>
    </row>
    <row r="1049" s="32" customFormat="true" ht="24.15" hidden="false" customHeight="true" outlineLevel="0" collapsed="false">
      <c r="A1049" s="28"/>
      <c r="B1049" s="29"/>
      <c r="C1049" s="246" t="s">
        <v>3174</v>
      </c>
      <c r="D1049" s="246" t="s">
        <v>168</v>
      </c>
      <c r="E1049" s="247" t="s">
        <v>3175</v>
      </c>
      <c r="F1049" s="248" t="s">
        <v>3176</v>
      </c>
      <c r="G1049" s="249" t="s">
        <v>176</v>
      </c>
      <c r="H1049" s="250" t="n">
        <v>10</v>
      </c>
      <c r="I1049" s="251"/>
      <c r="J1049" s="251"/>
      <c r="K1049" s="252" t="n">
        <f aca="false">ROUND(P1049*H1049,2)</f>
        <v>0</v>
      </c>
      <c r="L1049" s="253"/>
      <c r="M1049" s="31"/>
      <c r="N1049" s="254"/>
      <c r="O1049" s="255" t="s">
        <v>44</v>
      </c>
      <c r="P1049" s="27" t="n">
        <f aca="false">I1049+J1049</f>
        <v>0</v>
      </c>
      <c r="Q1049" s="27" t="n">
        <f aca="false">ROUND(I1049*H1049,2)</f>
        <v>0</v>
      </c>
      <c r="R1049" s="27" t="n">
        <f aca="false">ROUND(J1049*H1049,2)</f>
        <v>0</v>
      </c>
      <c r="S1049" s="78"/>
      <c r="T1049" s="256" t="n">
        <f aca="false">S1049*H1049</f>
        <v>0</v>
      </c>
      <c r="U1049" s="256" t="n">
        <v>0</v>
      </c>
      <c r="V1049" s="256" t="n">
        <f aca="false">U1049*H1049</f>
        <v>0</v>
      </c>
      <c r="W1049" s="256" t="n">
        <v>0</v>
      </c>
      <c r="X1049" s="257" t="n">
        <f aca="false">W1049*H1049</f>
        <v>0</v>
      </c>
      <c r="Y1049" s="28"/>
      <c r="Z1049" s="28"/>
      <c r="AA1049" s="28"/>
      <c r="AB1049" s="28"/>
      <c r="AC1049" s="28"/>
      <c r="AD1049" s="28"/>
      <c r="AE1049" s="28"/>
      <c r="AR1049" s="258" t="s">
        <v>486</v>
      </c>
      <c r="AT1049" s="258" t="s">
        <v>168</v>
      </c>
      <c r="AU1049" s="258" t="s">
        <v>90</v>
      </c>
      <c r="AY1049" s="3" t="s">
        <v>166</v>
      </c>
      <c r="BE1049" s="132" t="n">
        <f aca="false">IF(O1049="základní",K1049,0)</f>
        <v>0</v>
      </c>
      <c r="BF1049" s="132" t="n">
        <f aca="false">IF(O1049="snížená",K1049,0)</f>
        <v>0</v>
      </c>
      <c r="BG1049" s="132" t="n">
        <f aca="false">IF(O1049="zákl. přenesená",K1049,0)</f>
        <v>0</v>
      </c>
      <c r="BH1049" s="132" t="n">
        <f aca="false">IF(O1049="sníž. přenesená",K1049,0)</f>
        <v>0</v>
      </c>
      <c r="BI1049" s="132" t="n">
        <f aca="false">IF(O1049="nulová",K1049,0)</f>
        <v>0</v>
      </c>
      <c r="BJ1049" s="3" t="s">
        <v>88</v>
      </c>
      <c r="BK1049" s="132" t="n">
        <f aca="false">ROUND(P1049*H1049,2)</f>
        <v>0</v>
      </c>
      <c r="BL1049" s="3" t="s">
        <v>486</v>
      </c>
      <c r="BM1049" s="258" t="s">
        <v>3177</v>
      </c>
    </row>
    <row r="1050" s="32" customFormat="true" ht="24.15" hidden="false" customHeight="true" outlineLevel="0" collapsed="false">
      <c r="A1050" s="28"/>
      <c r="B1050" s="29"/>
      <c r="C1050" s="246" t="s">
        <v>3178</v>
      </c>
      <c r="D1050" s="246" t="s">
        <v>168</v>
      </c>
      <c r="E1050" s="247" t="s">
        <v>3179</v>
      </c>
      <c r="F1050" s="248" t="s">
        <v>3180</v>
      </c>
      <c r="G1050" s="249" t="s">
        <v>176</v>
      </c>
      <c r="H1050" s="250" t="n">
        <v>6</v>
      </c>
      <c r="I1050" s="251"/>
      <c r="J1050" s="251"/>
      <c r="K1050" s="252" t="n">
        <f aca="false">ROUND(P1050*H1050,2)</f>
        <v>0</v>
      </c>
      <c r="L1050" s="253"/>
      <c r="M1050" s="31"/>
      <c r="N1050" s="254"/>
      <c r="O1050" s="255" t="s">
        <v>44</v>
      </c>
      <c r="P1050" s="27" t="n">
        <f aca="false">I1050+J1050</f>
        <v>0</v>
      </c>
      <c r="Q1050" s="27" t="n">
        <f aca="false">ROUND(I1050*H1050,2)</f>
        <v>0</v>
      </c>
      <c r="R1050" s="27" t="n">
        <f aca="false">ROUND(J1050*H1050,2)</f>
        <v>0</v>
      </c>
      <c r="S1050" s="78"/>
      <c r="T1050" s="256" t="n">
        <f aca="false">S1050*H1050</f>
        <v>0</v>
      </c>
      <c r="U1050" s="256" t="n">
        <v>0</v>
      </c>
      <c r="V1050" s="256" t="n">
        <f aca="false">U1050*H1050</f>
        <v>0</v>
      </c>
      <c r="W1050" s="256" t="n">
        <v>0</v>
      </c>
      <c r="X1050" s="257" t="n">
        <f aca="false">W1050*H1050</f>
        <v>0</v>
      </c>
      <c r="Y1050" s="28"/>
      <c r="Z1050" s="28"/>
      <c r="AA1050" s="28"/>
      <c r="AB1050" s="28"/>
      <c r="AC1050" s="28"/>
      <c r="AD1050" s="28"/>
      <c r="AE1050" s="28"/>
      <c r="AR1050" s="258" t="s">
        <v>486</v>
      </c>
      <c r="AT1050" s="258" t="s">
        <v>168</v>
      </c>
      <c r="AU1050" s="258" t="s">
        <v>90</v>
      </c>
      <c r="AY1050" s="3" t="s">
        <v>166</v>
      </c>
      <c r="BE1050" s="132" t="n">
        <f aca="false">IF(O1050="základní",K1050,0)</f>
        <v>0</v>
      </c>
      <c r="BF1050" s="132" t="n">
        <f aca="false">IF(O1050="snížená",K1050,0)</f>
        <v>0</v>
      </c>
      <c r="BG1050" s="132" t="n">
        <f aca="false">IF(O1050="zákl. přenesená",K1050,0)</f>
        <v>0</v>
      </c>
      <c r="BH1050" s="132" t="n">
        <f aca="false">IF(O1050="sníž. přenesená",K1050,0)</f>
        <v>0</v>
      </c>
      <c r="BI1050" s="132" t="n">
        <f aca="false">IF(O1050="nulová",K1050,0)</f>
        <v>0</v>
      </c>
      <c r="BJ1050" s="3" t="s">
        <v>88</v>
      </c>
      <c r="BK1050" s="132" t="n">
        <f aca="false">ROUND(P1050*H1050,2)</f>
        <v>0</v>
      </c>
      <c r="BL1050" s="3" t="s">
        <v>486</v>
      </c>
      <c r="BM1050" s="258" t="s">
        <v>3181</v>
      </c>
    </row>
    <row r="1051" s="32" customFormat="true" ht="24.15" hidden="false" customHeight="true" outlineLevel="0" collapsed="false">
      <c r="A1051" s="28"/>
      <c r="B1051" s="29"/>
      <c r="C1051" s="290" t="s">
        <v>3182</v>
      </c>
      <c r="D1051" s="290" t="s">
        <v>652</v>
      </c>
      <c r="E1051" s="291" t="s">
        <v>3183</v>
      </c>
      <c r="F1051" s="292" t="s">
        <v>3184</v>
      </c>
      <c r="G1051" s="293" t="s">
        <v>176</v>
      </c>
      <c r="H1051" s="294" t="n">
        <v>6</v>
      </c>
      <c r="I1051" s="295"/>
      <c r="J1051" s="296"/>
      <c r="K1051" s="297" t="n">
        <f aca="false">ROUND(P1051*H1051,2)</f>
        <v>0</v>
      </c>
      <c r="L1051" s="296"/>
      <c r="M1051" s="298"/>
      <c r="N1051" s="299"/>
      <c r="O1051" s="255" t="s">
        <v>44</v>
      </c>
      <c r="P1051" s="27" t="n">
        <f aca="false">I1051+J1051</f>
        <v>0</v>
      </c>
      <c r="Q1051" s="27" t="n">
        <f aca="false">ROUND(I1051*H1051,2)</f>
        <v>0</v>
      </c>
      <c r="R1051" s="27" t="n">
        <f aca="false">ROUND(J1051*H1051,2)</f>
        <v>0</v>
      </c>
      <c r="S1051" s="78"/>
      <c r="T1051" s="256" t="n">
        <f aca="false">S1051*H1051</f>
        <v>0</v>
      </c>
      <c r="U1051" s="256" t="n">
        <v>0.0033</v>
      </c>
      <c r="V1051" s="256" t="n">
        <f aca="false">U1051*H1051</f>
        <v>0.0198</v>
      </c>
      <c r="W1051" s="256" t="n">
        <v>0</v>
      </c>
      <c r="X1051" s="257" t="n">
        <f aca="false">W1051*H1051</f>
        <v>0</v>
      </c>
      <c r="Y1051" s="28"/>
      <c r="Z1051" s="28"/>
      <c r="AA1051" s="28"/>
      <c r="AB1051" s="28"/>
      <c r="AC1051" s="28"/>
      <c r="AD1051" s="28"/>
      <c r="AE1051" s="28"/>
      <c r="AR1051" s="258" t="s">
        <v>1088</v>
      </c>
      <c r="AT1051" s="258" t="s">
        <v>652</v>
      </c>
      <c r="AU1051" s="258" t="s">
        <v>90</v>
      </c>
      <c r="AY1051" s="3" t="s">
        <v>166</v>
      </c>
      <c r="BE1051" s="132" t="n">
        <f aca="false">IF(O1051="základní",K1051,0)</f>
        <v>0</v>
      </c>
      <c r="BF1051" s="132" t="n">
        <f aca="false">IF(O1051="snížená",K1051,0)</f>
        <v>0</v>
      </c>
      <c r="BG1051" s="132" t="n">
        <f aca="false">IF(O1051="zákl. přenesená",K1051,0)</f>
        <v>0</v>
      </c>
      <c r="BH1051" s="132" t="n">
        <f aca="false">IF(O1051="sníž. přenesená",K1051,0)</f>
        <v>0</v>
      </c>
      <c r="BI1051" s="132" t="n">
        <f aca="false">IF(O1051="nulová",K1051,0)</f>
        <v>0</v>
      </c>
      <c r="BJ1051" s="3" t="s">
        <v>88</v>
      </c>
      <c r="BK1051" s="132" t="n">
        <f aca="false">ROUND(P1051*H1051,2)</f>
        <v>0</v>
      </c>
      <c r="BL1051" s="3" t="s">
        <v>1088</v>
      </c>
      <c r="BM1051" s="258" t="s">
        <v>3185</v>
      </c>
    </row>
    <row r="1052" s="228" customFormat="true" ht="25.9" hidden="false" customHeight="true" outlineLevel="0" collapsed="false">
      <c r="B1052" s="229"/>
      <c r="C1052" s="230"/>
      <c r="D1052" s="231" t="s">
        <v>80</v>
      </c>
      <c r="E1052" s="232" t="s">
        <v>140</v>
      </c>
      <c r="F1052" s="232" t="s">
        <v>578</v>
      </c>
      <c r="G1052" s="230"/>
      <c r="H1052" s="230"/>
      <c r="I1052" s="233"/>
      <c r="J1052" s="233"/>
      <c r="K1052" s="234" t="n">
        <f aca="false">BK1052</f>
        <v>0</v>
      </c>
      <c r="L1052" s="230"/>
      <c r="M1052" s="235"/>
      <c r="N1052" s="236"/>
      <c r="O1052" s="237"/>
      <c r="P1052" s="237"/>
      <c r="Q1052" s="238" t="n">
        <f aca="false">Q1053+Q1062+Q1067+Q1070</f>
        <v>0</v>
      </c>
      <c r="R1052" s="238" t="n">
        <f aca="false">R1053+R1062+R1067+R1070</f>
        <v>0</v>
      </c>
      <c r="S1052" s="237"/>
      <c r="T1052" s="239" t="n">
        <f aca="false">T1053+T1062+T1067+T1070</f>
        <v>0</v>
      </c>
      <c r="U1052" s="237"/>
      <c r="V1052" s="239" t="n">
        <f aca="false">V1053+V1062+V1067+V1070</f>
        <v>0</v>
      </c>
      <c r="W1052" s="237"/>
      <c r="X1052" s="240" t="n">
        <f aca="false">X1053+X1062+X1067+X1070</f>
        <v>0</v>
      </c>
      <c r="AR1052" s="241" t="s">
        <v>191</v>
      </c>
      <c r="AT1052" s="242" t="s">
        <v>80</v>
      </c>
      <c r="AU1052" s="242" t="s">
        <v>81</v>
      </c>
      <c r="AY1052" s="241" t="s">
        <v>166</v>
      </c>
      <c r="BK1052" s="243" t="n">
        <f aca="false">BK1053+BK1062+BK1067+BK1070</f>
        <v>0</v>
      </c>
    </row>
    <row r="1053" s="228" customFormat="true" ht="22.8" hidden="false" customHeight="true" outlineLevel="0" collapsed="false">
      <c r="B1053" s="229"/>
      <c r="C1053" s="230"/>
      <c r="D1053" s="231" t="s">
        <v>80</v>
      </c>
      <c r="E1053" s="244" t="s">
        <v>579</v>
      </c>
      <c r="F1053" s="244" t="s">
        <v>580</v>
      </c>
      <c r="G1053" s="230"/>
      <c r="H1053" s="230"/>
      <c r="I1053" s="233"/>
      <c r="J1053" s="233"/>
      <c r="K1053" s="245" t="n">
        <f aca="false">BK1053</f>
        <v>0</v>
      </c>
      <c r="L1053" s="230"/>
      <c r="M1053" s="235"/>
      <c r="N1053" s="236"/>
      <c r="O1053" s="237"/>
      <c r="P1053" s="237"/>
      <c r="Q1053" s="238" t="n">
        <f aca="false">SUM(Q1054:Q1061)</f>
        <v>0</v>
      </c>
      <c r="R1053" s="238" t="n">
        <f aca="false">SUM(R1054:R1061)</f>
        <v>0</v>
      </c>
      <c r="S1053" s="237"/>
      <c r="T1053" s="239" t="n">
        <f aca="false">SUM(T1054:T1061)</f>
        <v>0</v>
      </c>
      <c r="U1053" s="237"/>
      <c r="V1053" s="239" t="n">
        <f aca="false">SUM(V1054:V1061)</f>
        <v>0</v>
      </c>
      <c r="W1053" s="237"/>
      <c r="X1053" s="240" t="n">
        <f aca="false">SUM(X1054:X1061)</f>
        <v>0</v>
      </c>
      <c r="AR1053" s="241" t="s">
        <v>191</v>
      </c>
      <c r="AT1053" s="242" t="s">
        <v>80</v>
      </c>
      <c r="AU1053" s="242" t="s">
        <v>88</v>
      </c>
      <c r="AY1053" s="241" t="s">
        <v>166</v>
      </c>
      <c r="BK1053" s="243" t="n">
        <f aca="false">SUM(BK1054:BK1061)</f>
        <v>0</v>
      </c>
    </row>
    <row r="1054" s="32" customFormat="true" ht="16.5" hidden="false" customHeight="true" outlineLevel="0" collapsed="false">
      <c r="A1054" s="28"/>
      <c r="B1054" s="29"/>
      <c r="C1054" s="246" t="s">
        <v>3186</v>
      </c>
      <c r="D1054" s="246" t="s">
        <v>168</v>
      </c>
      <c r="E1054" s="247" t="s">
        <v>3187</v>
      </c>
      <c r="F1054" s="248" t="s">
        <v>3188</v>
      </c>
      <c r="G1054" s="249" t="s">
        <v>439</v>
      </c>
      <c r="H1054" s="250" t="n">
        <v>1</v>
      </c>
      <c r="I1054" s="251"/>
      <c r="J1054" s="251"/>
      <c r="K1054" s="252" t="n">
        <f aca="false">ROUND(P1054*H1054,2)</f>
        <v>0</v>
      </c>
      <c r="L1054" s="253"/>
      <c r="M1054" s="31"/>
      <c r="N1054" s="254"/>
      <c r="O1054" s="255" t="s">
        <v>44</v>
      </c>
      <c r="P1054" s="27" t="n">
        <f aca="false">I1054+J1054</f>
        <v>0</v>
      </c>
      <c r="Q1054" s="27" t="n">
        <f aca="false">ROUND(I1054*H1054,2)</f>
        <v>0</v>
      </c>
      <c r="R1054" s="27" t="n">
        <f aca="false">ROUND(J1054*H1054,2)</f>
        <v>0</v>
      </c>
      <c r="S1054" s="78"/>
      <c r="T1054" s="256" t="n">
        <f aca="false">S1054*H1054</f>
        <v>0</v>
      </c>
      <c r="U1054" s="256" t="n">
        <v>0</v>
      </c>
      <c r="V1054" s="256" t="n">
        <f aca="false">U1054*H1054</f>
        <v>0</v>
      </c>
      <c r="W1054" s="256" t="n">
        <v>0</v>
      </c>
      <c r="X1054" s="257" t="n">
        <f aca="false">W1054*H1054</f>
        <v>0</v>
      </c>
      <c r="Y1054" s="28"/>
      <c r="Z1054" s="28"/>
      <c r="AA1054" s="28"/>
      <c r="AB1054" s="28"/>
      <c r="AC1054" s="28"/>
      <c r="AD1054" s="28"/>
      <c r="AE1054" s="28"/>
      <c r="AR1054" s="258" t="s">
        <v>584</v>
      </c>
      <c r="AT1054" s="258" t="s">
        <v>168</v>
      </c>
      <c r="AU1054" s="258" t="s">
        <v>90</v>
      </c>
      <c r="AY1054" s="3" t="s">
        <v>166</v>
      </c>
      <c r="BE1054" s="132" t="n">
        <f aca="false">IF(O1054="základní",K1054,0)</f>
        <v>0</v>
      </c>
      <c r="BF1054" s="132" t="n">
        <f aca="false">IF(O1054="snížená",K1054,0)</f>
        <v>0</v>
      </c>
      <c r="BG1054" s="132" t="n">
        <f aca="false">IF(O1054="zákl. přenesená",K1054,0)</f>
        <v>0</v>
      </c>
      <c r="BH1054" s="132" t="n">
        <f aca="false">IF(O1054="sníž. přenesená",K1054,0)</f>
        <v>0</v>
      </c>
      <c r="BI1054" s="132" t="n">
        <f aca="false">IF(O1054="nulová",K1054,0)</f>
        <v>0</v>
      </c>
      <c r="BJ1054" s="3" t="s">
        <v>88</v>
      </c>
      <c r="BK1054" s="132" t="n">
        <f aca="false">ROUND(P1054*H1054,2)</f>
        <v>0</v>
      </c>
      <c r="BL1054" s="3" t="s">
        <v>584</v>
      </c>
      <c r="BM1054" s="258" t="s">
        <v>3189</v>
      </c>
    </row>
    <row r="1055" s="32" customFormat="true" ht="16.5" hidden="false" customHeight="true" outlineLevel="0" collapsed="false">
      <c r="A1055" s="28"/>
      <c r="B1055" s="29"/>
      <c r="C1055" s="246" t="s">
        <v>3190</v>
      </c>
      <c r="D1055" s="246" t="s">
        <v>168</v>
      </c>
      <c r="E1055" s="247" t="s">
        <v>3191</v>
      </c>
      <c r="F1055" s="248" t="s">
        <v>3192</v>
      </c>
      <c r="G1055" s="249" t="s">
        <v>439</v>
      </c>
      <c r="H1055" s="250" t="n">
        <v>9</v>
      </c>
      <c r="I1055" s="251"/>
      <c r="J1055" s="251"/>
      <c r="K1055" s="252" t="n">
        <f aca="false">ROUND(P1055*H1055,2)</f>
        <v>0</v>
      </c>
      <c r="L1055" s="253"/>
      <c r="M1055" s="31"/>
      <c r="N1055" s="254"/>
      <c r="O1055" s="255" t="s">
        <v>44</v>
      </c>
      <c r="P1055" s="27" t="n">
        <f aca="false">I1055+J1055</f>
        <v>0</v>
      </c>
      <c r="Q1055" s="27" t="n">
        <f aca="false">ROUND(I1055*H1055,2)</f>
        <v>0</v>
      </c>
      <c r="R1055" s="27" t="n">
        <f aca="false">ROUND(J1055*H1055,2)</f>
        <v>0</v>
      </c>
      <c r="S1055" s="78"/>
      <c r="T1055" s="256" t="n">
        <f aca="false">S1055*H1055</f>
        <v>0</v>
      </c>
      <c r="U1055" s="256" t="n">
        <v>0</v>
      </c>
      <c r="V1055" s="256" t="n">
        <f aca="false">U1055*H1055</f>
        <v>0</v>
      </c>
      <c r="W1055" s="256" t="n">
        <v>0</v>
      </c>
      <c r="X1055" s="257" t="n">
        <f aca="false">W1055*H1055</f>
        <v>0</v>
      </c>
      <c r="Y1055" s="28"/>
      <c r="Z1055" s="28"/>
      <c r="AA1055" s="28"/>
      <c r="AB1055" s="28"/>
      <c r="AC1055" s="28"/>
      <c r="AD1055" s="28"/>
      <c r="AE1055" s="28"/>
      <c r="AR1055" s="258" t="s">
        <v>584</v>
      </c>
      <c r="AT1055" s="258" t="s">
        <v>168</v>
      </c>
      <c r="AU1055" s="258" t="s">
        <v>90</v>
      </c>
      <c r="AY1055" s="3" t="s">
        <v>166</v>
      </c>
      <c r="BE1055" s="132" t="n">
        <f aca="false">IF(O1055="základní",K1055,0)</f>
        <v>0</v>
      </c>
      <c r="BF1055" s="132" t="n">
        <f aca="false">IF(O1055="snížená",K1055,0)</f>
        <v>0</v>
      </c>
      <c r="BG1055" s="132" t="n">
        <f aca="false">IF(O1055="zákl. přenesená",K1055,0)</f>
        <v>0</v>
      </c>
      <c r="BH1055" s="132" t="n">
        <f aca="false">IF(O1055="sníž. přenesená",K1055,0)</f>
        <v>0</v>
      </c>
      <c r="BI1055" s="132" t="n">
        <f aca="false">IF(O1055="nulová",K1055,0)</f>
        <v>0</v>
      </c>
      <c r="BJ1055" s="3" t="s">
        <v>88</v>
      </c>
      <c r="BK1055" s="132" t="n">
        <f aca="false">ROUND(P1055*H1055,2)</f>
        <v>0</v>
      </c>
      <c r="BL1055" s="3" t="s">
        <v>584</v>
      </c>
      <c r="BM1055" s="258" t="s">
        <v>3193</v>
      </c>
    </row>
    <row r="1056" s="32" customFormat="true" ht="24.15" hidden="false" customHeight="true" outlineLevel="0" collapsed="false">
      <c r="A1056" s="28"/>
      <c r="B1056" s="29"/>
      <c r="C1056" s="246" t="s">
        <v>3194</v>
      </c>
      <c r="D1056" s="246" t="s">
        <v>168</v>
      </c>
      <c r="E1056" s="247" t="s">
        <v>3195</v>
      </c>
      <c r="F1056" s="248" t="s">
        <v>3196</v>
      </c>
      <c r="G1056" s="249" t="s">
        <v>439</v>
      </c>
      <c r="H1056" s="250" t="n">
        <v>1</v>
      </c>
      <c r="I1056" s="251"/>
      <c r="J1056" s="251"/>
      <c r="K1056" s="252" t="n">
        <f aca="false">ROUND(P1056*H1056,2)</f>
        <v>0</v>
      </c>
      <c r="L1056" s="253"/>
      <c r="M1056" s="31"/>
      <c r="N1056" s="254"/>
      <c r="O1056" s="255" t="s">
        <v>44</v>
      </c>
      <c r="P1056" s="27" t="n">
        <f aca="false">I1056+J1056</f>
        <v>0</v>
      </c>
      <c r="Q1056" s="27" t="n">
        <f aca="false">ROUND(I1056*H1056,2)</f>
        <v>0</v>
      </c>
      <c r="R1056" s="27" t="n">
        <f aca="false">ROUND(J1056*H1056,2)</f>
        <v>0</v>
      </c>
      <c r="S1056" s="78"/>
      <c r="T1056" s="256" t="n">
        <f aca="false">S1056*H1056</f>
        <v>0</v>
      </c>
      <c r="U1056" s="256" t="n">
        <v>0</v>
      </c>
      <c r="V1056" s="256" t="n">
        <f aca="false">U1056*H1056</f>
        <v>0</v>
      </c>
      <c r="W1056" s="256" t="n">
        <v>0</v>
      </c>
      <c r="X1056" s="257" t="n">
        <f aca="false">W1056*H1056</f>
        <v>0</v>
      </c>
      <c r="Y1056" s="28"/>
      <c r="Z1056" s="28"/>
      <c r="AA1056" s="28"/>
      <c r="AB1056" s="28"/>
      <c r="AC1056" s="28"/>
      <c r="AD1056" s="28"/>
      <c r="AE1056" s="28"/>
      <c r="AR1056" s="258" t="s">
        <v>584</v>
      </c>
      <c r="AT1056" s="258" t="s">
        <v>168</v>
      </c>
      <c r="AU1056" s="258" t="s">
        <v>90</v>
      </c>
      <c r="AY1056" s="3" t="s">
        <v>166</v>
      </c>
      <c r="BE1056" s="132" t="n">
        <f aca="false">IF(O1056="základní",K1056,0)</f>
        <v>0</v>
      </c>
      <c r="BF1056" s="132" t="n">
        <f aca="false">IF(O1056="snížená",K1056,0)</f>
        <v>0</v>
      </c>
      <c r="BG1056" s="132" t="n">
        <f aca="false">IF(O1056="zákl. přenesená",K1056,0)</f>
        <v>0</v>
      </c>
      <c r="BH1056" s="132" t="n">
        <f aca="false">IF(O1056="sníž. přenesená",K1056,0)</f>
        <v>0</v>
      </c>
      <c r="BI1056" s="132" t="n">
        <f aca="false">IF(O1056="nulová",K1056,0)</f>
        <v>0</v>
      </c>
      <c r="BJ1056" s="3" t="s">
        <v>88</v>
      </c>
      <c r="BK1056" s="132" t="n">
        <f aca="false">ROUND(P1056*H1056,2)</f>
        <v>0</v>
      </c>
      <c r="BL1056" s="3" t="s">
        <v>584</v>
      </c>
      <c r="BM1056" s="258" t="s">
        <v>3197</v>
      </c>
    </row>
    <row r="1057" s="32" customFormat="true" ht="24.15" hidden="false" customHeight="true" outlineLevel="0" collapsed="false">
      <c r="A1057" s="28"/>
      <c r="B1057" s="29"/>
      <c r="C1057" s="246" t="s">
        <v>3198</v>
      </c>
      <c r="D1057" s="246" t="s">
        <v>168</v>
      </c>
      <c r="E1057" s="247" t="s">
        <v>3199</v>
      </c>
      <c r="F1057" s="248" t="s">
        <v>3200</v>
      </c>
      <c r="G1057" s="249" t="s">
        <v>439</v>
      </c>
      <c r="H1057" s="250" t="n">
        <v>1</v>
      </c>
      <c r="I1057" s="251"/>
      <c r="J1057" s="251"/>
      <c r="K1057" s="252" t="n">
        <f aca="false">ROUND(P1057*H1057,2)</f>
        <v>0</v>
      </c>
      <c r="L1057" s="253"/>
      <c r="M1057" s="31"/>
      <c r="N1057" s="254"/>
      <c r="O1057" s="255" t="s">
        <v>44</v>
      </c>
      <c r="P1057" s="27" t="n">
        <f aca="false">I1057+J1057</f>
        <v>0</v>
      </c>
      <c r="Q1057" s="27" t="n">
        <f aca="false">ROUND(I1057*H1057,2)</f>
        <v>0</v>
      </c>
      <c r="R1057" s="27" t="n">
        <f aca="false">ROUND(J1057*H1057,2)</f>
        <v>0</v>
      </c>
      <c r="S1057" s="78"/>
      <c r="T1057" s="256" t="n">
        <f aca="false">S1057*H1057</f>
        <v>0</v>
      </c>
      <c r="U1057" s="256" t="n">
        <v>0</v>
      </c>
      <c r="V1057" s="256" t="n">
        <f aca="false">U1057*H1057</f>
        <v>0</v>
      </c>
      <c r="W1057" s="256" t="n">
        <v>0</v>
      </c>
      <c r="X1057" s="257" t="n">
        <f aca="false">W1057*H1057</f>
        <v>0</v>
      </c>
      <c r="Y1057" s="28"/>
      <c r="Z1057" s="28"/>
      <c r="AA1057" s="28"/>
      <c r="AB1057" s="28"/>
      <c r="AC1057" s="28"/>
      <c r="AD1057" s="28"/>
      <c r="AE1057" s="28"/>
      <c r="AR1057" s="258" t="s">
        <v>584</v>
      </c>
      <c r="AT1057" s="258" t="s">
        <v>168</v>
      </c>
      <c r="AU1057" s="258" t="s">
        <v>90</v>
      </c>
      <c r="AY1057" s="3" t="s">
        <v>166</v>
      </c>
      <c r="BE1057" s="132" t="n">
        <f aca="false">IF(O1057="základní",K1057,0)</f>
        <v>0</v>
      </c>
      <c r="BF1057" s="132" t="n">
        <f aca="false">IF(O1057="snížená",K1057,0)</f>
        <v>0</v>
      </c>
      <c r="BG1057" s="132" t="n">
        <f aca="false">IF(O1057="zákl. přenesená",K1057,0)</f>
        <v>0</v>
      </c>
      <c r="BH1057" s="132" t="n">
        <f aca="false">IF(O1057="sníž. přenesená",K1057,0)</f>
        <v>0</v>
      </c>
      <c r="BI1057" s="132" t="n">
        <f aca="false">IF(O1057="nulová",K1057,0)</f>
        <v>0</v>
      </c>
      <c r="BJ1057" s="3" t="s">
        <v>88</v>
      </c>
      <c r="BK1057" s="132" t="n">
        <f aca="false">ROUND(P1057*H1057,2)</f>
        <v>0</v>
      </c>
      <c r="BL1057" s="3" t="s">
        <v>584</v>
      </c>
      <c r="BM1057" s="258" t="s">
        <v>3201</v>
      </c>
    </row>
    <row r="1058" s="32" customFormat="true" ht="16.5" hidden="false" customHeight="true" outlineLevel="0" collapsed="false">
      <c r="A1058" s="28"/>
      <c r="B1058" s="29"/>
      <c r="C1058" s="246" t="s">
        <v>3202</v>
      </c>
      <c r="D1058" s="246" t="s">
        <v>168</v>
      </c>
      <c r="E1058" s="247" t="s">
        <v>3203</v>
      </c>
      <c r="F1058" s="248" t="s">
        <v>3204</v>
      </c>
      <c r="G1058" s="249" t="s">
        <v>439</v>
      </c>
      <c r="H1058" s="250" t="n">
        <v>13</v>
      </c>
      <c r="I1058" s="251"/>
      <c r="J1058" s="251"/>
      <c r="K1058" s="252" t="n">
        <f aca="false">ROUND(P1058*H1058,2)</f>
        <v>0</v>
      </c>
      <c r="L1058" s="253"/>
      <c r="M1058" s="31"/>
      <c r="N1058" s="254"/>
      <c r="O1058" s="255" t="s">
        <v>44</v>
      </c>
      <c r="P1058" s="27" t="n">
        <f aca="false">I1058+J1058</f>
        <v>0</v>
      </c>
      <c r="Q1058" s="27" t="n">
        <f aca="false">ROUND(I1058*H1058,2)</f>
        <v>0</v>
      </c>
      <c r="R1058" s="27" t="n">
        <f aca="false">ROUND(J1058*H1058,2)</f>
        <v>0</v>
      </c>
      <c r="S1058" s="78"/>
      <c r="T1058" s="256" t="n">
        <f aca="false">S1058*H1058</f>
        <v>0</v>
      </c>
      <c r="U1058" s="256" t="n">
        <v>0</v>
      </c>
      <c r="V1058" s="256" t="n">
        <f aca="false">U1058*H1058</f>
        <v>0</v>
      </c>
      <c r="W1058" s="256" t="n">
        <v>0</v>
      </c>
      <c r="X1058" s="257" t="n">
        <f aca="false">W1058*H1058</f>
        <v>0</v>
      </c>
      <c r="Y1058" s="28"/>
      <c r="Z1058" s="28"/>
      <c r="AA1058" s="28"/>
      <c r="AB1058" s="28"/>
      <c r="AC1058" s="28"/>
      <c r="AD1058" s="28"/>
      <c r="AE1058" s="28"/>
      <c r="AR1058" s="258" t="s">
        <v>584</v>
      </c>
      <c r="AT1058" s="258" t="s">
        <v>168</v>
      </c>
      <c r="AU1058" s="258" t="s">
        <v>90</v>
      </c>
      <c r="AY1058" s="3" t="s">
        <v>166</v>
      </c>
      <c r="BE1058" s="132" t="n">
        <f aca="false">IF(O1058="základní",K1058,0)</f>
        <v>0</v>
      </c>
      <c r="BF1058" s="132" t="n">
        <f aca="false">IF(O1058="snížená",K1058,0)</f>
        <v>0</v>
      </c>
      <c r="BG1058" s="132" t="n">
        <f aca="false">IF(O1058="zákl. přenesená",K1058,0)</f>
        <v>0</v>
      </c>
      <c r="BH1058" s="132" t="n">
        <f aca="false">IF(O1058="sníž. přenesená",K1058,0)</f>
        <v>0</v>
      </c>
      <c r="BI1058" s="132" t="n">
        <f aca="false">IF(O1058="nulová",K1058,0)</f>
        <v>0</v>
      </c>
      <c r="BJ1058" s="3" t="s">
        <v>88</v>
      </c>
      <c r="BK1058" s="132" t="n">
        <f aca="false">ROUND(P1058*H1058,2)</f>
        <v>0</v>
      </c>
      <c r="BL1058" s="3" t="s">
        <v>584</v>
      </c>
      <c r="BM1058" s="258" t="s">
        <v>3205</v>
      </c>
    </row>
    <row r="1059" s="32" customFormat="true" ht="16.5" hidden="false" customHeight="true" outlineLevel="0" collapsed="false">
      <c r="A1059" s="28"/>
      <c r="B1059" s="29"/>
      <c r="C1059" s="246" t="s">
        <v>3206</v>
      </c>
      <c r="D1059" s="246" t="s">
        <v>168</v>
      </c>
      <c r="E1059" s="247" t="s">
        <v>3207</v>
      </c>
      <c r="F1059" s="248" t="s">
        <v>3208</v>
      </c>
      <c r="G1059" s="249" t="s">
        <v>439</v>
      </c>
      <c r="H1059" s="250" t="n">
        <v>1</v>
      </c>
      <c r="I1059" s="251"/>
      <c r="J1059" s="251"/>
      <c r="K1059" s="252" t="n">
        <f aca="false">ROUND(P1059*H1059,2)</f>
        <v>0</v>
      </c>
      <c r="L1059" s="253"/>
      <c r="M1059" s="31"/>
      <c r="N1059" s="254"/>
      <c r="O1059" s="255" t="s">
        <v>44</v>
      </c>
      <c r="P1059" s="27" t="n">
        <f aca="false">I1059+J1059</f>
        <v>0</v>
      </c>
      <c r="Q1059" s="27" t="n">
        <f aca="false">ROUND(I1059*H1059,2)</f>
        <v>0</v>
      </c>
      <c r="R1059" s="27" t="n">
        <f aca="false">ROUND(J1059*H1059,2)</f>
        <v>0</v>
      </c>
      <c r="S1059" s="78"/>
      <c r="T1059" s="256" t="n">
        <f aca="false">S1059*H1059</f>
        <v>0</v>
      </c>
      <c r="U1059" s="256" t="n">
        <v>0</v>
      </c>
      <c r="V1059" s="256" t="n">
        <f aca="false">U1059*H1059</f>
        <v>0</v>
      </c>
      <c r="W1059" s="256" t="n">
        <v>0</v>
      </c>
      <c r="X1059" s="257" t="n">
        <f aca="false">W1059*H1059</f>
        <v>0</v>
      </c>
      <c r="Y1059" s="28"/>
      <c r="Z1059" s="28"/>
      <c r="AA1059" s="28"/>
      <c r="AB1059" s="28"/>
      <c r="AC1059" s="28"/>
      <c r="AD1059" s="28"/>
      <c r="AE1059" s="28"/>
      <c r="AR1059" s="258" t="s">
        <v>584</v>
      </c>
      <c r="AT1059" s="258" t="s">
        <v>168</v>
      </c>
      <c r="AU1059" s="258" t="s">
        <v>90</v>
      </c>
      <c r="AY1059" s="3" t="s">
        <v>166</v>
      </c>
      <c r="BE1059" s="132" t="n">
        <f aca="false">IF(O1059="základní",K1059,0)</f>
        <v>0</v>
      </c>
      <c r="BF1059" s="132" t="n">
        <f aca="false">IF(O1059="snížená",K1059,0)</f>
        <v>0</v>
      </c>
      <c r="BG1059" s="132" t="n">
        <f aca="false">IF(O1059="zákl. přenesená",K1059,0)</f>
        <v>0</v>
      </c>
      <c r="BH1059" s="132" t="n">
        <f aca="false">IF(O1059="sníž. přenesená",K1059,0)</f>
        <v>0</v>
      </c>
      <c r="BI1059" s="132" t="n">
        <f aca="false">IF(O1059="nulová",K1059,0)</f>
        <v>0</v>
      </c>
      <c r="BJ1059" s="3" t="s">
        <v>88</v>
      </c>
      <c r="BK1059" s="132" t="n">
        <f aca="false">ROUND(P1059*H1059,2)</f>
        <v>0</v>
      </c>
      <c r="BL1059" s="3" t="s">
        <v>584</v>
      </c>
      <c r="BM1059" s="258" t="s">
        <v>3209</v>
      </c>
    </row>
    <row r="1060" s="32" customFormat="true" ht="16.5" hidden="false" customHeight="true" outlineLevel="0" collapsed="false">
      <c r="A1060" s="28"/>
      <c r="B1060" s="29"/>
      <c r="C1060" s="246" t="s">
        <v>3210</v>
      </c>
      <c r="D1060" s="246" t="s">
        <v>168</v>
      </c>
      <c r="E1060" s="247" t="s">
        <v>3211</v>
      </c>
      <c r="F1060" s="248" t="s">
        <v>3212</v>
      </c>
      <c r="G1060" s="249" t="s">
        <v>439</v>
      </c>
      <c r="H1060" s="250" t="n">
        <v>1</v>
      </c>
      <c r="I1060" s="251"/>
      <c r="J1060" s="251"/>
      <c r="K1060" s="252" t="n">
        <f aca="false">ROUND(P1060*H1060,2)</f>
        <v>0</v>
      </c>
      <c r="L1060" s="253"/>
      <c r="M1060" s="31"/>
      <c r="N1060" s="254"/>
      <c r="O1060" s="255" t="s">
        <v>44</v>
      </c>
      <c r="P1060" s="27" t="n">
        <f aca="false">I1060+J1060</f>
        <v>0</v>
      </c>
      <c r="Q1060" s="27" t="n">
        <f aca="false">ROUND(I1060*H1060,2)</f>
        <v>0</v>
      </c>
      <c r="R1060" s="27" t="n">
        <f aca="false">ROUND(J1060*H1060,2)</f>
        <v>0</v>
      </c>
      <c r="S1060" s="78"/>
      <c r="T1060" s="256" t="n">
        <f aca="false">S1060*H1060</f>
        <v>0</v>
      </c>
      <c r="U1060" s="256" t="n">
        <v>0</v>
      </c>
      <c r="V1060" s="256" t="n">
        <f aca="false">U1060*H1060</f>
        <v>0</v>
      </c>
      <c r="W1060" s="256" t="n">
        <v>0</v>
      </c>
      <c r="X1060" s="257" t="n">
        <f aca="false">W1060*H1060</f>
        <v>0</v>
      </c>
      <c r="Y1060" s="28"/>
      <c r="Z1060" s="28"/>
      <c r="AA1060" s="28"/>
      <c r="AB1060" s="28"/>
      <c r="AC1060" s="28"/>
      <c r="AD1060" s="28"/>
      <c r="AE1060" s="28"/>
      <c r="AR1060" s="258" t="s">
        <v>584</v>
      </c>
      <c r="AT1060" s="258" t="s">
        <v>168</v>
      </c>
      <c r="AU1060" s="258" t="s">
        <v>90</v>
      </c>
      <c r="AY1060" s="3" t="s">
        <v>166</v>
      </c>
      <c r="BE1060" s="132" t="n">
        <f aca="false">IF(O1060="základní",K1060,0)</f>
        <v>0</v>
      </c>
      <c r="BF1060" s="132" t="n">
        <f aca="false">IF(O1060="snížená",K1060,0)</f>
        <v>0</v>
      </c>
      <c r="BG1060" s="132" t="n">
        <f aca="false">IF(O1060="zákl. přenesená",K1060,0)</f>
        <v>0</v>
      </c>
      <c r="BH1060" s="132" t="n">
        <f aca="false">IF(O1060="sníž. přenesená",K1060,0)</f>
        <v>0</v>
      </c>
      <c r="BI1060" s="132" t="n">
        <f aca="false">IF(O1060="nulová",K1060,0)</f>
        <v>0</v>
      </c>
      <c r="BJ1060" s="3" t="s">
        <v>88</v>
      </c>
      <c r="BK1060" s="132" t="n">
        <f aca="false">ROUND(P1060*H1060,2)</f>
        <v>0</v>
      </c>
      <c r="BL1060" s="3" t="s">
        <v>584</v>
      </c>
      <c r="BM1060" s="258" t="s">
        <v>3213</v>
      </c>
    </row>
    <row r="1061" s="32" customFormat="true" ht="16.5" hidden="false" customHeight="true" outlineLevel="0" collapsed="false">
      <c r="A1061" s="28"/>
      <c r="B1061" s="29"/>
      <c r="C1061" s="246" t="s">
        <v>3214</v>
      </c>
      <c r="D1061" s="246" t="s">
        <v>168</v>
      </c>
      <c r="E1061" s="247" t="s">
        <v>3215</v>
      </c>
      <c r="F1061" s="248" t="s">
        <v>3216</v>
      </c>
      <c r="G1061" s="249" t="s">
        <v>439</v>
      </c>
      <c r="H1061" s="250" t="n">
        <v>1</v>
      </c>
      <c r="I1061" s="251"/>
      <c r="J1061" s="251"/>
      <c r="K1061" s="252" t="n">
        <f aca="false">ROUND(P1061*H1061,2)</f>
        <v>0</v>
      </c>
      <c r="L1061" s="253"/>
      <c r="M1061" s="31"/>
      <c r="N1061" s="254"/>
      <c r="O1061" s="255" t="s">
        <v>44</v>
      </c>
      <c r="P1061" s="27" t="n">
        <f aca="false">I1061+J1061</f>
        <v>0</v>
      </c>
      <c r="Q1061" s="27" t="n">
        <f aca="false">ROUND(I1061*H1061,2)</f>
        <v>0</v>
      </c>
      <c r="R1061" s="27" t="n">
        <f aca="false">ROUND(J1061*H1061,2)</f>
        <v>0</v>
      </c>
      <c r="S1061" s="78"/>
      <c r="T1061" s="256" t="n">
        <f aca="false">S1061*H1061</f>
        <v>0</v>
      </c>
      <c r="U1061" s="256" t="n">
        <v>0</v>
      </c>
      <c r="V1061" s="256" t="n">
        <f aca="false">U1061*H1061</f>
        <v>0</v>
      </c>
      <c r="W1061" s="256" t="n">
        <v>0</v>
      </c>
      <c r="X1061" s="257" t="n">
        <f aca="false">W1061*H1061</f>
        <v>0</v>
      </c>
      <c r="Y1061" s="28"/>
      <c r="Z1061" s="28"/>
      <c r="AA1061" s="28"/>
      <c r="AB1061" s="28"/>
      <c r="AC1061" s="28"/>
      <c r="AD1061" s="28"/>
      <c r="AE1061" s="28"/>
      <c r="AR1061" s="258" t="s">
        <v>584</v>
      </c>
      <c r="AT1061" s="258" t="s">
        <v>168</v>
      </c>
      <c r="AU1061" s="258" t="s">
        <v>90</v>
      </c>
      <c r="AY1061" s="3" t="s">
        <v>166</v>
      </c>
      <c r="BE1061" s="132" t="n">
        <f aca="false">IF(O1061="základní",K1061,0)</f>
        <v>0</v>
      </c>
      <c r="BF1061" s="132" t="n">
        <f aca="false">IF(O1061="snížená",K1061,0)</f>
        <v>0</v>
      </c>
      <c r="BG1061" s="132" t="n">
        <f aca="false">IF(O1061="zákl. přenesená",K1061,0)</f>
        <v>0</v>
      </c>
      <c r="BH1061" s="132" t="n">
        <f aca="false">IF(O1061="sníž. přenesená",K1061,0)</f>
        <v>0</v>
      </c>
      <c r="BI1061" s="132" t="n">
        <f aca="false">IF(O1061="nulová",K1061,0)</f>
        <v>0</v>
      </c>
      <c r="BJ1061" s="3" t="s">
        <v>88</v>
      </c>
      <c r="BK1061" s="132" t="n">
        <f aca="false">ROUND(P1061*H1061,2)</f>
        <v>0</v>
      </c>
      <c r="BL1061" s="3" t="s">
        <v>584</v>
      </c>
      <c r="BM1061" s="258" t="s">
        <v>3217</v>
      </c>
    </row>
    <row r="1062" s="228" customFormat="true" ht="22.8" hidden="false" customHeight="true" outlineLevel="0" collapsed="false">
      <c r="B1062" s="229"/>
      <c r="C1062" s="230"/>
      <c r="D1062" s="231" t="s">
        <v>80</v>
      </c>
      <c r="E1062" s="244" t="s">
        <v>597</v>
      </c>
      <c r="F1062" s="244" t="s">
        <v>139</v>
      </c>
      <c r="G1062" s="230"/>
      <c r="H1062" s="230"/>
      <c r="I1062" s="233"/>
      <c r="J1062" s="233"/>
      <c r="K1062" s="245" t="n">
        <f aca="false">BK1062</f>
        <v>0</v>
      </c>
      <c r="L1062" s="230"/>
      <c r="M1062" s="235"/>
      <c r="N1062" s="236"/>
      <c r="O1062" s="237"/>
      <c r="P1062" s="237"/>
      <c r="Q1062" s="238" t="n">
        <f aca="false">SUM(Q1063:Q1066)</f>
        <v>0</v>
      </c>
      <c r="R1062" s="238" t="n">
        <f aca="false">SUM(R1063:R1066)</f>
        <v>0</v>
      </c>
      <c r="S1062" s="237"/>
      <c r="T1062" s="239" t="n">
        <f aca="false">SUM(T1063:T1066)</f>
        <v>0</v>
      </c>
      <c r="U1062" s="237"/>
      <c r="V1062" s="239" t="n">
        <f aca="false">SUM(V1063:V1066)</f>
        <v>0</v>
      </c>
      <c r="W1062" s="237"/>
      <c r="X1062" s="240" t="n">
        <f aca="false">SUM(X1063:X1066)</f>
        <v>0</v>
      </c>
      <c r="AR1062" s="241" t="s">
        <v>191</v>
      </c>
      <c r="AT1062" s="242" t="s">
        <v>80</v>
      </c>
      <c r="AU1062" s="242" t="s">
        <v>88</v>
      </c>
      <c r="AY1062" s="241" t="s">
        <v>166</v>
      </c>
      <c r="BK1062" s="243" t="n">
        <f aca="false">SUM(BK1063:BK1066)</f>
        <v>0</v>
      </c>
    </row>
    <row r="1063" s="32" customFormat="true" ht="16.5" hidden="false" customHeight="true" outlineLevel="0" collapsed="false">
      <c r="A1063" s="28"/>
      <c r="B1063" s="29"/>
      <c r="C1063" s="246" t="s">
        <v>3218</v>
      </c>
      <c r="D1063" s="246" t="s">
        <v>168</v>
      </c>
      <c r="E1063" s="247" t="s">
        <v>3219</v>
      </c>
      <c r="F1063" s="248" t="s">
        <v>3220</v>
      </c>
      <c r="G1063" s="249" t="s">
        <v>439</v>
      </c>
      <c r="H1063" s="250" t="n">
        <v>1</v>
      </c>
      <c r="I1063" s="251"/>
      <c r="J1063" s="251"/>
      <c r="K1063" s="252" t="n">
        <f aca="false">ROUND(P1063*H1063,2)</f>
        <v>0</v>
      </c>
      <c r="L1063" s="253"/>
      <c r="M1063" s="31"/>
      <c r="N1063" s="254"/>
      <c r="O1063" s="255" t="s">
        <v>44</v>
      </c>
      <c r="P1063" s="27" t="n">
        <f aca="false">I1063+J1063</f>
        <v>0</v>
      </c>
      <c r="Q1063" s="27" t="n">
        <f aca="false">ROUND(I1063*H1063,2)</f>
        <v>0</v>
      </c>
      <c r="R1063" s="27" t="n">
        <f aca="false">ROUND(J1063*H1063,2)</f>
        <v>0</v>
      </c>
      <c r="S1063" s="78"/>
      <c r="T1063" s="256" t="n">
        <f aca="false">S1063*H1063</f>
        <v>0</v>
      </c>
      <c r="U1063" s="256" t="n">
        <v>0</v>
      </c>
      <c r="V1063" s="256" t="n">
        <f aca="false">U1063*H1063</f>
        <v>0</v>
      </c>
      <c r="W1063" s="256" t="n">
        <v>0</v>
      </c>
      <c r="X1063" s="257" t="n">
        <f aca="false">W1063*H1063</f>
        <v>0</v>
      </c>
      <c r="Y1063" s="28"/>
      <c r="Z1063" s="28"/>
      <c r="AA1063" s="28"/>
      <c r="AB1063" s="28"/>
      <c r="AC1063" s="28"/>
      <c r="AD1063" s="28"/>
      <c r="AE1063" s="28"/>
      <c r="AR1063" s="258" t="s">
        <v>584</v>
      </c>
      <c r="AT1063" s="258" t="s">
        <v>168</v>
      </c>
      <c r="AU1063" s="258" t="s">
        <v>90</v>
      </c>
      <c r="AY1063" s="3" t="s">
        <v>166</v>
      </c>
      <c r="BE1063" s="132" t="n">
        <f aca="false">IF(O1063="základní",K1063,0)</f>
        <v>0</v>
      </c>
      <c r="BF1063" s="132" t="n">
        <f aca="false">IF(O1063="snížená",K1063,0)</f>
        <v>0</v>
      </c>
      <c r="BG1063" s="132" t="n">
        <f aca="false">IF(O1063="zákl. přenesená",K1063,0)</f>
        <v>0</v>
      </c>
      <c r="BH1063" s="132" t="n">
        <f aca="false">IF(O1063="sníž. přenesená",K1063,0)</f>
        <v>0</v>
      </c>
      <c r="BI1063" s="132" t="n">
        <f aca="false">IF(O1063="nulová",K1063,0)</f>
        <v>0</v>
      </c>
      <c r="BJ1063" s="3" t="s">
        <v>88</v>
      </c>
      <c r="BK1063" s="132" t="n">
        <f aca="false">ROUND(P1063*H1063,2)</f>
        <v>0</v>
      </c>
      <c r="BL1063" s="3" t="s">
        <v>584</v>
      </c>
      <c r="BM1063" s="258" t="s">
        <v>3221</v>
      </c>
    </row>
    <row r="1064" s="32" customFormat="true" ht="24.15" hidden="false" customHeight="true" outlineLevel="0" collapsed="false">
      <c r="A1064" s="28"/>
      <c r="B1064" s="29"/>
      <c r="C1064" s="246" t="s">
        <v>3222</v>
      </c>
      <c r="D1064" s="246" t="s">
        <v>168</v>
      </c>
      <c r="E1064" s="247" t="s">
        <v>3223</v>
      </c>
      <c r="F1064" s="248" t="s">
        <v>3224</v>
      </c>
      <c r="G1064" s="249" t="s">
        <v>439</v>
      </c>
      <c r="H1064" s="250" t="n">
        <v>1</v>
      </c>
      <c r="I1064" s="251"/>
      <c r="J1064" s="251"/>
      <c r="K1064" s="252" t="n">
        <f aca="false">ROUND(P1064*H1064,2)</f>
        <v>0</v>
      </c>
      <c r="L1064" s="253"/>
      <c r="M1064" s="31"/>
      <c r="N1064" s="254"/>
      <c r="O1064" s="255" t="s">
        <v>44</v>
      </c>
      <c r="P1064" s="27" t="n">
        <f aca="false">I1064+J1064</f>
        <v>0</v>
      </c>
      <c r="Q1064" s="27" t="n">
        <f aca="false">ROUND(I1064*H1064,2)</f>
        <v>0</v>
      </c>
      <c r="R1064" s="27" t="n">
        <f aca="false">ROUND(J1064*H1064,2)</f>
        <v>0</v>
      </c>
      <c r="S1064" s="78"/>
      <c r="T1064" s="256" t="n">
        <f aca="false">S1064*H1064</f>
        <v>0</v>
      </c>
      <c r="U1064" s="256" t="n">
        <v>0</v>
      </c>
      <c r="V1064" s="256" t="n">
        <f aca="false">U1064*H1064</f>
        <v>0</v>
      </c>
      <c r="W1064" s="256" t="n">
        <v>0</v>
      </c>
      <c r="X1064" s="257" t="n">
        <f aca="false">W1064*H1064</f>
        <v>0</v>
      </c>
      <c r="Y1064" s="28"/>
      <c r="Z1064" s="28"/>
      <c r="AA1064" s="28"/>
      <c r="AB1064" s="28"/>
      <c r="AC1064" s="28"/>
      <c r="AD1064" s="28"/>
      <c r="AE1064" s="28"/>
      <c r="AR1064" s="258" t="s">
        <v>584</v>
      </c>
      <c r="AT1064" s="258" t="s">
        <v>168</v>
      </c>
      <c r="AU1064" s="258" t="s">
        <v>90</v>
      </c>
      <c r="AY1064" s="3" t="s">
        <v>166</v>
      </c>
      <c r="BE1064" s="132" t="n">
        <f aca="false">IF(O1064="základní",K1064,0)</f>
        <v>0</v>
      </c>
      <c r="BF1064" s="132" t="n">
        <f aca="false">IF(O1064="snížená",K1064,0)</f>
        <v>0</v>
      </c>
      <c r="BG1064" s="132" t="n">
        <f aca="false">IF(O1064="zákl. přenesená",K1064,0)</f>
        <v>0</v>
      </c>
      <c r="BH1064" s="132" t="n">
        <f aca="false">IF(O1064="sníž. přenesená",K1064,0)</f>
        <v>0</v>
      </c>
      <c r="BI1064" s="132" t="n">
        <f aca="false">IF(O1064="nulová",K1064,0)</f>
        <v>0</v>
      </c>
      <c r="BJ1064" s="3" t="s">
        <v>88</v>
      </c>
      <c r="BK1064" s="132" t="n">
        <f aca="false">ROUND(P1064*H1064,2)</f>
        <v>0</v>
      </c>
      <c r="BL1064" s="3" t="s">
        <v>584</v>
      </c>
      <c r="BM1064" s="258" t="s">
        <v>3225</v>
      </c>
    </row>
    <row r="1065" s="32" customFormat="true" ht="16.5" hidden="false" customHeight="true" outlineLevel="0" collapsed="false">
      <c r="A1065" s="28"/>
      <c r="B1065" s="29"/>
      <c r="C1065" s="246" t="s">
        <v>3226</v>
      </c>
      <c r="D1065" s="246" t="s">
        <v>168</v>
      </c>
      <c r="E1065" s="247" t="s">
        <v>3227</v>
      </c>
      <c r="F1065" s="248" t="s">
        <v>3228</v>
      </c>
      <c r="G1065" s="249" t="s">
        <v>439</v>
      </c>
      <c r="H1065" s="250" t="n">
        <v>1</v>
      </c>
      <c r="I1065" s="251"/>
      <c r="J1065" s="251"/>
      <c r="K1065" s="252" t="n">
        <f aca="false">ROUND(P1065*H1065,2)</f>
        <v>0</v>
      </c>
      <c r="L1065" s="253"/>
      <c r="M1065" s="31"/>
      <c r="N1065" s="254"/>
      <c r="O1065" s="255" t="s">
        <v>44</v>
      </c>
      <c r="P1065" s="27" t="n">
        <f aca="false">I1065+J1065</f>
        <v>0</v>
      </c>
      <c r="Q1065" s="27" t="n">
        <f aca="false">ROUND(I1065*H1065,2)</f>
        <v>0</v>
      </c>
      <c r="R1065" s="27" t="n">
        <f aca="false">ROUND(J1065*H1065,2)</f>
        <v>0</v>
      </c>
      <c r="S1065" s="78"/>
      <c r="T1065" s="256" t="n">
        <f aca="false">S1065*H1065</f>
        <v>0</v>
      </c>
      <c r="U1065" s="256" t="n">
        <v>0</v>
      </c>
      <c r="V1065" s="256" t="n">
        <f aca="false">U1065*H1065</f>
        <v>0</v>
      </c>
      <c r="W1065" s="256" t="n">
        <v>0</v>
      </c>
      <c r="X1065" s="257" t="n">
        <f aca="false">W1065*H1065</f>
        <v>0</v>
      </c>
      <c r="Y1065" s="28"/>
      <c r="Z1065" s="28"/>
      <c r="AA1065" s="28"/>
      <c r="AB1065" s="28"/>
      <c r="AC1065" s="28"/>
      <c r="AD1065" s="28"/>
      <c r="AE1065" s="28"/>
      <c r="AR1065" s="258" t="s">
        <v>584</v>
      </c>
      <c r="AT1065" s="258" t="s">
        <v>168</v>
      </c>
      <c r="AU1065" s="258" t="s">
        <v>90</v>
      </c>
      <c r="AY1065" s="3" t="s">
        <v>166</v>
      </c>
      <c r="BE1065" s="132" t="n">
        <f aca="false">IF(O1065="základní",K1065,0)</f>
        <v>0</v>
      </c>
      <c r="BF1065" s="132" t="n">
        <f aca="false">IF(O1065="snížená",K1065,0)</f>
        <v>0</v>
      </c>
      <c r="BG1065" s="132" t="n">
        <f aca="false">IF(O1065="zákl. přenesená",K1065,0)</f>
        <v>0</v>
      </c>
      <c r="BH1065" s="132" t="n">
        <f aca="false">IF(O1065="sníž. přenesená",K1065,0)</f>
        <v>0</v>
      </c>
      <c r="BI1065" s="132" t="n">
        <f aca="false">IF(O1065="nulová",K1065,0)</f>
        <v>0</v>
      </c>
      <c r="BJ1065" s="3" t="s">
        <v>88</v>
      </c>
      <c r="BK1065" s="132" t="n">
        <f aca="false">ROUND(P1065*H1065,2)</f>
        <v>0</v>
      </c>
      <c r="BL1065" s="3" t="s">
        <v>584</v>
      </c>
      <c r="BM1065" s="258" t="s">
        <v>3229</v>
      </c>
    </row>
    <row r="1066" s="32" customFormat="true" ht="16.5" hidden="false" customHeight="true" outlineLevel="0" collapsed="false">
      <c r="A1066" s="28"/>
      <c r="B1066" s="29"/>
      <c r="C1066" s="246" t="s">
        <v>3230</v>
      </c>
      <c r="D1066" s="246" t="s">
        <v>168</v>
      </c>
      <c r="E1066" s="247" t="s">
        <v>3231</v>
      </c>
      <c r="F1066" s="248" t="s">
        <v>3232</v>
      </c>
      <c r="G1066" s="249" t="s">
        <v>439</v>
      </c>
      <c r="H1066" s="250" t="n">
        <v>1</v>
      </c>
      <c r="I1066" s="251"/>
      <c r="J1066" s="251"/>
      <c r="K1066" s="252" t="n">
        <f aca="false">ROUND(P1066*H1066,2)</f>
        <v>0</v>
      </c>
      <c r="L1066" s="253"/>
      <c r="M1066" s="31"/>
      <c r="N1066" s="254"/>
      <c r="O1066" s="255" t="s">
        <v>44</v>
      </c>
      <c r="P1066" s="27" t="n">
        <f aca="false">I1066+J1066</f>
        <v>0</v>
      </c>
      <c r="Q1066" s="27" t="n">
        <f aca="false">ROUND(I1066*H1066,2)</f>
        <v>0</v>
      </c>
      <c r="R1066" s="27" t="n">
        <f aca="false">ROUND(J1066*H1066,2)</f>
        <v>0</v>
      </c>
      <c r="S1066" s="78"/>
      <c r="T1066" s="256" t="n">
        <f aca="false">S1066*H1066</f>
        <v>0</v>
      </c>
      <c r="U1066" s="256" t="n">
        <v>0</v>
      </c>
      <c r="V1066" s="256" t="n">
        <f aca="false">U1066*H1066</f>
        <v>0</v>
      </c>
      <c r="W1066" s="256" t="n">
        <v>0</v>
      </c>
      <c r="X1066" s="257" t="n">
        <f aca="false">W1066*H1066</f>
        <v>0</v>
      </c>
      <c r="Y1066" s="28"/>
      <c r="Z1066" s="28"/>
      <c r="AA1066" s="28"/>
      <c r="AB1066" s="28"/>
      <c r="AC1066" s="28"/>
      <c r="AD1066" s="28"/>
      <c r="AE1066" s="28"/>
      <c r="AR1066" s="258" t="s">
        <v>584</v>
      </c>
      <c r="AT1066" s="258" t="s">
        <v>168</v>
      </c>
      <c r="AU1066" s="258" t="s">
        <v>90</v>
      </c>
      <c r="AY1066" s="3" t="s">
        <v>166</v>
      </c>
      <c r="BE1066" s="132" t="n">
        <f aca="false">IF(O1066="základní",K1066,0)</f>
        <v>0</v>
      </c>
      <c r="BF1066" s="132" t="n">
        <f aca="false">IF(O1066="snížená",K1066,0)</f>
        <v>0</v>
      </c>
      <c r="BG1066" s="132" t="n">
        <f aca="false">IF(O1066="zákl. přenesená",K1066,0)</f>
        <v>0</v>
      </c>
      <c r="BH1066" s="132" t="n">
        <f aca="false">IF(O1066="sníž. přenesená",K1066,0)</f>
        <v>0</v>
      </c>
      <c r="BI1066" s="132" t="n">
        <f aca="false">IF(O1066="nulová",K1066,0)</f>
        <v>0</v>
      </c>
      <c r="BJ1066" s="3" t="s">
        <v>88</v>
      </c>
      <c r="BK1066" s="132" t="n">
        <f aca="false">ROUND(P1066*H1066,2)</f>
        <v>0</v>
      </c>
      <c r="BL1066" s="3" t="s">
        <v>584</v>
      </c>
      <c r="BM1066" s="258" t="s">
        <v>3233</v>
      </c>
    </row>
    <row r="1067" s="228" customFormat="true" ht="22.8" hidden="false" customHeight="true" outlineLevel="0" collapsed="false">
      <c r="B1067" s="229"/>
      <c r="C1067" s="230"/>
      <c r="D1067" s="231" t="s">
        <v>80</v>
      </c>
      <c r="E1067" s="244" t="s">
        <v>3234</v>
      </c>
      <c r="F1067" s="244" t="s">
        <v>3235</v>
      </c>
      <c r="G1067" s="230"/>
      <c r="H1067" s="230"/>
      <c r="I1067" s="233"/>
      <c r="J1067" s="233"/>
      <c r="K1067" s="245" t="n">
        <f aca="false">BK1067</f>
        <v>0</v>
      </c>
      <c r="L1067" s="230"/>
      <c r="M1067" s="235"/>
      <c r="N1067" s="236"/>
      <c r="O1067" s="237"/>
      <c r="P1067" s="237"/>
      <c r="Q1067" s="238" t="n">
        <f aca="false">SUM(Q1068:Q1069)</f>
        <v>0</v>
      </c>
      <c r="R1067" s="238" t="n">
        <f aca="false">SUM(R1068:R1069)</f>
        <v>0</v>
      </c>
      <c r="S1067" s="237"/>
      <c r="T1067" s="239" t="n">
        <f aca="false">SUM(T1068:T1069)</f>
        <v>0</v>
      </c>
      <c r="U1067" s="237"/>
      <c r="V1067" s="239" t="n">
        <f aca="false">SUM(V1068:V1069)</f>
        <v>0</v>
      </c>
      <c r="W1067" s="237"/>
      <c r="X1067" s="240" t="n">
        <f aca="false">SUM(X1068:X1069)</f>
        <v>0</v>
      </c>
      <c r="AR1067" s="241" t="s">
        <v>191</v>
      </c>
      <c r="AT1067" s="242" t="s">
        <v>80</v>
      </c>
      <c r="AU1067" s="242" t="s">
        <v>88</v>
      </c>
      <c r="AY1067" s="241" t="s">
        <v>166</v>
      </c>
      <c r="BK1067" s="243" t="n">
        <f aca="false">SUM(BK1068:BK1069)</f>
        <v>0</v>
      </c>
    </row>
    <row r="1068" s="32" customFormat="true" ht="16.5" hidden="false" customHeight="true" outlineLevel="0" collapsed="false">
      <c r="A1068" s="28"/>
      <c r="B1068" s="29"/>
      <c r="C1068" s="246" t="s">
        <v>3236</v>
      </c>
      <c r="D1068" s="246" t="s">
        <v>168</v>
      </c>
      <c r="E1068" s="247" t="s">
        <v>3237</v>
      </c>
      <c r="F1068" s="248" t="s">
        <v>3238</v>
      </c>
      <c r="G1068" s="249" t="s">
        <v>439</v>
      </c>
      <c r="H1068" s="250" t="n">
        <v>1</v>
      </c>
      <c r="I1068" s="251"/>
      <c r="J1068" s="251"/>
      <c r="K1068" s="252" t="n">
        <f aca="false">ROUND(P1068*H1068,2)</f>
        <v>0</v>
      </c>
      <c r="L1068" s="253"/>
      <c r="M1068" s="31"/>
      <c r="N1068" s="254"/>
      <c r="O1068" s="255" t="s">
        <v>44</v>
      </c>
      <c r="P1068" s="27" t="n">
        <f aca="false">I1068+J1068</f>
        <v>0</v>
      </c>
      <c r="Q1068" s="27" t="n">
        <f aca="false">ROUND(I1068*H1068,2)</f>
        <v>0</v>
      </c>
      <c r="R1068" s="27" t="n">
        <f aca="false">ROUND(J1068*H1068,2)</f>
        <v>0</v>
      </c>
      <c r="S1068" s="78"/>
      <c r="T1068" s="256" t="n">
        <f aca="false">S1068*H1068</f>
        <v>0</v>
      </c>
      <c r="U1068" s="256" t="n">
        <v>0</v>
      </c>
      <c r="V1068" s="256" t="n">
        <f aca="false">U1068*H1068</f>
        <v>0</v>
      </c>
      <c r="W1068" s="256" t="n">
        <v>0</v>
      </c>
      <c r="X1068" s="257" t="n">
        <f aca="false">W1068*H1068</f>
        <v>0</v>
      </c>
      <c r="Y1068" s="28"/>
      <c r="Z1068" s="28"/>
      <c r="AA1068" s="28"/>
      <c r="AB1068" s="28"/>
      <c r="AC1068" s="28"/>
      <c r="AD1068" s="28"/>
      <c r="AE1068" s="28"/>
      <c r="AR1068" s="258" t="s">
        <v>584</v>
      </c>
      <c r="AT1068" s="258" t="s">
        <v>168</v>
      </c>
      <c r="AU1068" s="258" t="s">
        <v>90</v>
      </c>
      <c r="AY1068" s="3" t="s">
        <v>166</v>
      </c>
      <c r="BE1068" s="132" t="n">
        <f aca="false">IF(O1068="základní",K1068,0)</f>
        <v>0</v>
      </c>
      <c r="BF1068" s="132" t="n">
        <f aca="false">IF(O1068="snížená",K1068,0)</f>
        <v>0</v>
      </c>
      <c r="BG1068" s="132" t="n">
        <f aca="false">IF(O1068="zákl. přenesená",K1068,0)</f>
        <v>0</v>
      </c>
      <c r="BH1068" s="132" t="n">
        <f aca="false">IF(O1068="sníž. přenesená",K1068,0)</f>
        <v>0</v>
      </c>
      <c r="BI1068" s="132" t="n">
        <f aca="false">IF(O1068="nulová",K1068,0)</f>
        <v>0</v>
      </c>
      <c r="BJ1068" s="3" t="s">
        <v>88</v>
      </c>
      <c r="BK1068" s="132" t="n">
        <f aca="false">ROUND(P1068*H1068,2)</f>
        <v>0</v>
      </c>
      <c r="BL1068" s="3" t="s">
        <v>584</v>
      </c>
      <c r="BM1068" s="258" t="s">
        <v>3239</v>
      </c>
    </row>
    <row r="1069" s="32" customFormat="true" ht="24.15" hidden="false" customHeight="true" outlineLevel="0" collapsed="false">
      <c r="A1069" s="28"/>
      <c r="B1069" s="29"/>
      <c r="C1069" s="246" t="s">
        <v>3240</v>
      </c>
      <c r="D1069" s="246" t="s">
        <v>168</v>
      </c>
      <c r="E1069" s="247" t="s">
        <v>3241</v>
      </c>
      <c r="F1069" s="248" t="s">
        <v>3242</v>
      </c>
      <c r="G1069" s="249" t="s">
        <v>439</v>
      </c>
      <c r="H1069" s="250" t="n">
        <v>1</v>
      </c>
      <c r="I1069" s="251"/>
      <c r="J1069" s="251"/>
      <c r="K1069" s="252" t="n">
        <f aca="false">ROUND(P1069*H1069,2)</f>
        <v>0</v>
      </c>
      <c r="L1069" s="253"/>
      <c r="M1069" s="31"/>
      <c r="N1069" s="254"/>
      <c r="O1069" s="255" t="s">
        <v>44</v>
      </c>
      <c r="P1069" s="27" t="n">
        <f aca="false">I1069+J1069</f>
        <v>0</v>
      </c>
      <c r="Q1069" s="27" t="n">
        <f aca="false">ROUND(I1069*H1069,2)</f>
        <v>0</v>
      </c>
      <c r="R1069" s="27" t="n">
        <f aca="false">ROUND(J1069*H1069,2)</f>
        <v>0</v>
      </c>
      <c r="S1069" s="78"/>
      <c r="T1069" s="256" t="n">
        <f aca="false">S1069*H1069</f>
        <v>0</v>
      </c>
      <c r="U1069" s="256" t="n">
        <v>0</v>
      </c>
      <c r="V1069" s="256" t="n">
        <f aca="false">U1069*H1069</f>
        <v>0</v>
      </c>
      <c r="W1069" s="256" t="n">
        <v>0</v>
      </c>
      <c r="X1069" s="257" t="n">
        <f aca="false">W1069*H1069</f>
        <v>0</v>
      </c>
      <c r="Y1069" s="28"/>
      <c r="Z1069" s="28"/>
      <c r="AA1069" s="28"/>
      <c r="AB1069" s="28"/>
      <c r="AC1069" s="28"/>
      <c r="AD1069" s="28"/>
      <c r="AE1069" s="28"/>
      <c r="AR1069" s="258" t="s">
        <v>584</v>
      </c>
      <c r="AT1069" s="258" t="s">
        <v>168</v>
      </c>
      <c r="AU1069" s="258" t="s">
        <v>90</v>
      </c>
      <c r="AY1069" s="3" t="s">
        <v>166</v>
      </c>
      <c r="BE1069" s="132" t="n">
        <f aca="false">IF(O1069="základní",K1069,0)</f>
        <v>0</v>
      </c>
      <c r="BF1069" s="132" t="n">
        <f aca="false">IF(O1069="snížená",K1069,0)</f>
        <v>0</v>
      </c>
      <c r="BG1069" s="132" t="n">
        <f aca="false">IF(O1069="zákl. přenesená",K1069,0)</f>
        <v>0</v>
      </c>
      <c r="BH1069" s="132" t="n">
        <f aca="false">IF(O1069="sníž. přenesená",K1069,0)</f>
        <v>0</v>
      </c>
      <c r="BI1069" s="132" t="n">
        <f aca="false">IF(O1069="nulová",K1069,0)</f>
        <v>0</v>
      </c>
      <c r="BJ1069" s="3" t="s">
        <v>88</v>
      </c>
      <c r="BK1069" s="132" t="n">
        <f aca="false">ROUND(P1069*H1069,2)</f>
        <v>0</v>
      </c>
      <c r="BL1069" s="3" t="s">
        <v>584</v>
      </c>
      <c r="BM1069" s="258" t="s">
        <v>3243</v>
      </c>
    </row>
    <row r="1070" s="228" customFormat="true" ht="22.8" hidden="false" customHeight="true" outlineLevel="0" collapsed="false">
      <c r="B1070" s="229"/>
      <c r="C1070" s="230"/>
      <c r="D1070" s="231" t="s">
        <v>80</v>
      </c>
      <c r="E1070" s="244" t="s">
        <v>3244</v>
      </c>
      <c r="F1070" s="244" t="s">
        <v>142</v>
      </c>
      <c r="G1070" s="230"/>
      <c r="H1070" s="230"/>
      <c r="I1070" s="233"/>
      <c r="J1070" s="233"/>
      <c r="K1070" s="245" t="n">
        <f aca="false">BK1070</f>
        <v>0</v>
      </c>
      <c r="L1070" s="230"/>
      <c r="M1070" s="235"/>
      <c r="N1070" s="236"/>
      <c r="O1070" s="237"/>
      <c r="P1070" s="237"/>
      <c r="Q1070" s="238" t="n">
        <f aca="false">Q1071</f>
        <v>0</v>
      </c>
      <c r="R1070" s="238" t="n">
        <f aca="false">R1071</f>
        <v>0</v>
      </c>
      <c r="S1070" s="237"/>
      <c r="T1070" s="239" t="n">
        <f aca="false">T1071</f>
        <v>0</v>
      </c>
      <c r="U1070" s="237"/>
      <c r="V1070" s="239" t="n">
        <f aca="false">V1071</f>
        <v>0</v>
      </c>
      <c r="W1070" s="237"/>
      <c r="X1070" s="240" t="n">
        <f aca="false">X1071</f>
        <v>0</v>
      </c>
      <c r="AR1070" s="241" t="s">
        <v>191</v>
      </c>
      <c r="AT1070" s="242" t="s">
        <v>80</v>
      </c>
      <c r="AU1070" s="242" t="s">
        <v>88</v>
      </c>
      <c r="AY1070" s="241" t="s">
        <v>166</v>
      </c>
      <c r="BK1070" s="243" t="n">
        <f aca="false">BK1071</f>
        <v>0</v>
      </c>
    </row>
    <row r="1071" s="32" customFormat="true" ht="16.5" hidden="false" customHeight="true" outlineLevel="0" collapsed="false">
      <c r="A1071" s="28"/>
      <c r="B1071" s="29"/>
      <c r="C1071" s="246" t="s">
        <v>3245</v>
      </c>
      <c r="D1071" s="246" t="s">
        <v>168</v>
      </c>
      <c r="E1071" s="247" t="s">
        <v>3246</v>
      </c>
      <c r="F1071" s="248" t="s">
        <v>3247</v>
      </c>
      <c r="G1071" s="249" t="s">
        <v>439</v>
      </c>
      <c r="H1071" s="250" t="n">
        <v>1</v>
      </c>
      <c r="I1071" s="251"/>
      <c r="J1071" s="251"/>
      <c r="K1071" s="252" t="n">
        <f aca="false">ROUND(P1071*H1071,2)</f>
        <v>0</v>
      </c>
      <c r="L1071" s="253"/>
      <c r="M1071" s="31"/>
      <c r="N1071" s="284"/>
      <c r="O1071" s="285" t="s">
        <v>44</v>
      </c>
      <c r="P1071" s="286" t="n">
        <f aca="false">I1071+J1071</f>
        <v>0</v>
      </c>
      <c r="Q1071" s="286" t="n">
        <f aca="false">ROUND(I1071*H1071,2)</f>
        <v>0</v>
      </c>
      <c r="R1071" s="286" t="n">
        <f aca="false">ROUND(J1071*H1071,2)</f>
        <v>0</v>
      </c>
      <c r="S1071" s="287"/>
      <c r="T1071" s="288" t="n">
        <f aca="false">S1071*H1071</f>
        <v>0</v>
      </c>
      <c r="U1071" s="288" t="n">
        <v>0</v>
      </c>
      <c r="V1071" s="288" t="n">
        <f aca="false">U1071*H1071</f>
        <v>0</v>
      </c>
      <c r="W1071" s="288" t="n">
        <v>0</v>
      </c>
      <c r="X1071" s="289" t="n">
        <f aca="false">W1071*H1071</f>
        <v>0</v>
      </c>
      <c r="Y1071" s="28"/>
      <c r="Z1071" s="28"/>
      <c r="AA1071" s="28"/>
      <c r="AB1071" s="28"/>
      <c r="AC1071" s="28"/>
      <c r="AD1071" s="28"/>
      <c r="AE1071" s="28"/>
      <c r="AR1071" s="258" t="s">
        <v>584</v>
      </c>
      <c r="AT1071" s="258" t="s">
        <v>168</v>
      </c>
      <c r="AU1071" s="258" t="s">
        <v>90</v>
      </c>
      <c r="AY1071" s="3" t="s">
        <v>166</v>
      </c>
      <c r="BE1071" s="132" t="n">
        <f aca="false">IF(O1071="základní",K1071,0)</f>
        <v>0</v>
      </c>
      <c r="BF1071" s="132" t="n">
        <f aca="false">IF(O1071="snížená",K1071,0)</f>
        <v>0</v>
      </c>
      <c r="BG1071" s="132" t="n">
        <f aca="false">IF(O1071="zákl. přenesená",K1071,0)</f>
        <v>0</v>
      </c>
      <c r="BH1071" s="132" t="n">
        <f aca="false">IF(O1071="sníž. přenesená",K1071,0)</f>
        <v>0</v>
      </c>
      <c r="BI1071" s="132" t="n">
        <f aca="false">IF(O1071="nulová",K1071,0)</f>
        <v>0</v>
      </c>
      <c r="BJ1071" s="3" t="s">
        <v>88</v>
      </c>
      <c r="BK1071" s="132" t="n">
        <f aca="false">ROUND(P1071*H1071,2)</f>
        <v>0</v>
      </c>
      <c r="BL1071" s="3" t="s">
        <v>584</v>
      </c>
      <c r="BM1071" s="258" t="s">
        <v>3248</v>
      </c>
    </row>
    <row r="1072" s="32" customFormat="true" ht="6.95" hidden="false" customHeight="true" outlineLevel="0" collapsed="false">
      <c r="A1072" s="28"/>
      <c r="B1072" s="56"/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31"/>
      <c r="N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</row>
  </sheetData>
  <sheetProtection algorithmName="SHA-512" hashValue="DBzW/JNRvwqujGPUDqOEwE+gy+yapvR17q29Fn7QtZ7FREyULJNMsQZe+M0k06xnoDPyLLpudQr0bDQ4FMc8Bw==" saltValue="I5koDY6sC3eT1kvbJpNFgCAs7iL6NhqwCZOaedDKVqUWc++6JUkcDxNxgUs4vNccSSqVXKoIZ8be9ehEQF5Xbg==" spinCount="100000" sheet="true" password="cc35" objects="true" scenarios="true" formatColumns="false" formatRows="false" autoFilter="false"/>
  <autoFilter ref="C168:L1071"/>
  <mergeCells count="14">
    <mergeCell ref="M2:Z2"/>
    <mergeCell ref="E7:H7"/>
    <mergeCell ref="E9:H9"/>
    <mergeCell ref="E18:H18"/>
    <mergeCell ref="E27:H27"/>
    <mergeCell ref="E85:H85"/>
    <mergeCell ref="E87:H87"/>
    <mergeCell ref="D143:F143"/>
    <mergeCell ref="D144:F144"/>
    <mergeCell ref="D145:F145"/>
    <mergeCell ref="D146:F146"/>
    <mergeCell ref="D147:F147"/>
    <mergeCell ref="E159:H159"/>
    <mergeCell ref="E161:H16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95" hidden="false" customHeight="true" outlineLevel="0" collapsed="false"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6"/>
      <c r="AT3" s="3" t="s">
        <v>90</v>
      </c>
    </row>
    <row r="4" customFormat="false" ht="24.95" hidden="false" customHeight="true" outlineLevel="0" collapsed="false">
      <c r="B4" s="6"/>
      <c r="D4" s="142" t="s">
        <v>106</v>
      </c>
      <c r="M4" s="6"/>
      <c r="N4" s="143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44" t="s">
        <v>16</v>
      </c>
      <c r="M6" s="6"/>
    </row>
    <row r="7" customFormat="false" ht="16.5" hidden="false" customHeight="true" outlineLevel="0" collapsed="false">
      <c r="B7" s="6"/>
      <c r="E7" s="145" t="str">
        <f aca="false">'Rekapitulace stavby'!K6</f>
        <v>Přestavba budovy internátu na odborné učebny ISŠT Mělník</v>
      </c>
      <c r="F7" s="145"/>
      <c r="G7" s="145"/>
      <c r="H7" s="145"/>
      <c r="M7" s="6"/>
    </row>
    <row r="8" s="32" customFormat="true" ht="12" hidden="false" customHeight="true" outlineLevel="0" collapsed="false">
      <c r="A8" s="28"/>
      <c r="B8" s="31"/>
      <c r="C8" s="28"/>
      <c r="D8" s="144" t="s">
        <v>107</v>
      </c>
      <c r="E8" s="28"/>
      <c r="F8" s="28"/>
      <c r="G8" s="28"/>
      <c r="H8" s="28"/>
      <c r="I8" s="28"/>
      <c r="J8" s="28"/>
      <c r="K8" s="28"/>
      <c r="L8" s="28"/>
      <c r="M8" s="53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2" customFormat="true" ht="16.5" hidden="false" customHeight="true" outlineLevel="0" collapsed="false">
      <c r="A9" s="28"/>
      <c r="B9" s="31"/>
      <c r="C9" s="28"/>
      <c r="D9" s="28"/>
      <c r="E9" s="146" t="s">
        <v>3249</v>
      </c>
      <c r="F9" s="146"/>
      <c r="G9" s="146"/>
      <c r="H9" s="146"/>
      <c r="I9" s="28"/>
      <c r="J9" s="28"/>
      <c r="K9" s="28"/>
      <c r="L9" s="28"/>
      <c r="M9" s="53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2" customFormat="true" ht="12.8" hidden="false" customHeight="fals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53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32" customFormat="true" ht="12" hidden="false" customHeight="true" outlineLevel="0" collapsed="false">
      <c r="A11" s="28"/>
      <c r="B11" s="31"/>
      <c r="C11" s="28"/>
      <c r="D11" s="144" t="s">
        <v>18</v>
      </c>
      <c r="E11" s="28"/>
      <c r="F11" s="147"/>
      <c r="G11" s="28"/>
      <c r="H11" s="28"/>
      <c r="I11" s="144" t="s">
        <v>19</v>
      </c>
      <c r="J11" s="147"/>
      <c r="K11" s="28"/>
      <c r="L11" s="28"/>
      <c r="M11" s="53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31"/>
      <c r="C12" s="28"/>
      <c r="D12" s="144" t="s">
        <v>20</v>
      </c>
      <c r="E12" s="28"/>
      <c r="F12" s="147" t="s">
        <v>21</v>
      </c>
      <c r="G12" s="28"/>
      <c r="H12" s="28"/>
      <c r="I12" s="144" t="s">
        <v>22</v>
      </c>
      <c r="J12" s="148" t="str">
        <f aca="false">'Rekapitulace stavby'!AN8</f>
        <v>3. 6. 2024</v>
      </c>
      <c r="K12" s="28"/>
      <c r="L12" s="28"/>
      <c r="M12" s="53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10.8" hidden="false" customHeight="true" outlineLevel="0" collapsed="false">
      <c r="A13" s="28"/>
      <c r="B13" s="3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53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12" hidden="false" customHeight="true" outlineLevel="0" collapsed="false">
      <c r="A14" s="28"/>
      <c r="B14" s="31"/>
      <c r="C14" s="28"/>
      <c r="D14" s="144" t="s">
        <v>24</v>
      </c>
      <c r="E14" s="28"/>
      <c r="F14" s="28"/>
      <c r="G14" s="28"/>
      <c r="H14" s="28"/>
      <c r="I14" s="144" t="s">
        <v>25</v>
      </c>
      <c r="J14" s="147"/>
      <c r="K14" s="28"/>
      <c r="L14" s="28"/>
      <c r="M14" s="53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8" hidden="false" customHeight="true" outlineLevel="0" collapsed="false">
      <c r="A15" s="28"/>
      <c r="B15" s="31"/>
      <c r="C15" s="28"/>
      <c r="D15" s="28"/>
      <c r="E15" s="147" t="s">
        <v>26</v>
      </c>
      <c r="F15" s="28"/>
      <c r="G15" s="28"/>
      <c r="H15" s="28"/>
      <c r="I15" s="144" t="s">
        <v>27</v>
      </c>
      <c r="J15" s="147"/>
      <c r="K15" s="28"/>
      <c r="L15" s="28"/>
      <c r="M15" s="53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6.95" hidden="false" customHeight="true" outlineLevel="0" collapsed="false">
      <c r="A16" s="28"/>
      <c r="B16" s="31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53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12" hidden="false" customHeight="true" outlineLevel="0" collapsed="false">
      <c r="A17" s="28"/>
      <c r="B17" s="31"/>
      <c r="C17" s="28"/>
      <c r="D17" s="144" t="s">
        <v>28</v>
      </c>
      <c r="E17" s="28"/>
      <c r="F17" s="28"/>
      <c r="G17" s="28"/>
      <c r="H17" s="28"/>
      <c r="I17" s="144" t="s">
        <v>25</v>
      </c>
      <c r="J17" s="19" t="str">
        <f aca="false">'Rekapitulace stavby'!AN13</f>
        <v>Vyplň údaj</v>
      </c>
      <c r="K17" s="28"/>
      <c r="L17" s="28"/>
      <c r="M17" s="53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8" hidden="false" customHeight="true" outlineLevel="0" collapsed="false">
      <c r="A18" s="28"/>
      <c r="B18" s="31"/>
      <c r="C18" s="28"/>
      <c r="D18" s="28"/>
      <c r="E18" s="149" t="str">
        <f aca="false">'Rekapitulace stavby'!E14</f>
        <v>Vyplň údaj</v>
      </c>
      <c r="F18" s="149"/>
      <c r="G18" s="149"/>
      <c r="H18" s="149"/>
      <c r="I18" s="144" t="s">
        <v>27</v>
      </c>
      <c r="J18" s="19" t="str">
        <f aca="false">'Rekapitulace stavby'!AN14</f>
        <v>Vyplň údaj</v>
      </c>
      <c r="K18" s="28"/>
      <c r="L18" s="28"/>
      <c r="M18" s="53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6.95" hidden="false" customHeight="true" outlineLevel="0" collapsed="false">
      <c r="A19" s="28"/>
      <c r="B19" s="3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53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12" hidden="false" customHeight="true" outlineLevel="0" collapsed="false">
      <c r="A20" s="28"/>
      <c r="B20" s="31"/>
      <c r="C20" s="28"/>
      <c r="D20" s="144" t="s">
        <v>30</v>
      </c>
      <c r="E20" s="28"/>
      <c r="F20" s="28"/>
      <c r="G20" s="28"/>
      <c r="H20" s="28"/>
      <c r="I20" s="144" t="s">
        <v>25</v>
      </c>
      <c r="J20" s="147"/>
      <c r="K20" s="28"/>
      <c r="L20" s="28"/>
      <c r="M20" s="53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8" hidden="false" customHeight="true" outlineLevel="0" collapsed="false">
      <c r="A21" s="28"/>
      <c r="B21" s="31"/>
      <c r="C21" s="28"/>
      <c r="D21" s="28"/>
      <c r="E21" s="147" t="s">
        <v>31</v>
      </c>
      <c r="F21" s="28"/>
      <c r="G21" s="28"/>
      <c r="H21" s="28"/>
      <c r="I21" s="144" t="s">
        <v>27</v>
      </c>
      <c r="J21" s="147"/>
      <c r="K21" s="28"/>
      <c r="L21" s="28"/>
      <c r="M21" s="53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6.95" hidden="false" customHeight="true" outlineLevel="0" collapsed="false">
      <c r="A22" s="28"/>
      <c r="B22" s="3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53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12" hidden="false" customHeight="true" outlineLevel="0" collapsed="false">
      <c r="A23" s="28"/>
      <c r="B23" s="31"/>
      <c r="C23" s="28"/>
      <c r="D23" s="144" t="s">
        <v>32</v>
      </c>
      <c r="E23" s="28"/>
      <c r="F23" s="28"/>
      <c r="G23" s="28"/>
      <c r="H23" s="28"/>
      <c r="I23" s="144" t="s">
        <v>25</v>
      </c>
      <c r="J23" s="147"/>
      <c r="K23" s="28"/>
      <c r="L23" s="28"/>
      <c r="M23" s="53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8" hidden="false" customHeight="true" outlineLevel="0" collapsed="false">
      <c r="A24" s="28"/>
      <c r="B24" s="31"/>
      <c r="C24" s="28"/>
      <c r="D24" s="28"/>
      <c r="E24" s="147" t="s">
        <v>33</v>
      </c>
      <c r="F24" s="28"/>
      <c r="G24" s="28"/>
      <c r="H24" s="28"/>
      <c r="I24" s="144" t="s">
        <v>27</v>
      </c>
      <c r="J24" s="147"/>
      <c r="K24" s="28"/>
      <c r="L24" s="28"/>
      <c r="M24" s="5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32" customFormat="true" ht="6.95" hidden="false" customHeight="true" outlineLevel="0" collapsed="false">
      <c r="A25" s="28"/>
      <c r="B25" s="3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53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32" customFormat="true" ht="12" hidden="false" customHeight="true" outlineLevel="0" collapsed="false">
      <c r="A26" s="28"/>
      <c r="B26" s="31"/>
      <c r="C26" s="28"/>
      <c r="D26" s="144" t="s">
        <v>34</v>
      </c>
      <c r="E26" s="28"/>
      <c r="F26" s="28"/>
      <c r="G26" s="28"/>
      <c r="H26" s="28"/>
      <c r="I26" s="28"/>
      <c r="J26" s="28"/>
      <c r="K26" s="28"/>
      <c r="L26" s="28"/>
      <c r="M26" s="53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0"/>
      <c r="M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2" customFormat="true" ht="6.95" hidden="false" customHeight="true" outlineLevel="0" collapsed="false">
      <c r="A28" s="28"/>
      <c r="B28" s="3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53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6.95" hidden="false" customHeight="true" outlineLevel="0" collapsed="false">
      <c r="A29" s="28"/>
      <c r="B29" s="31"/>
      <c r="C29" s="28"/>
      <c r="D29" s="155"/>
      <c r="E29" s="155"/>
      <c r="F29" s="155"/>
      <c r="G29" s="155"/>
      <c r="H29" s="155"/>
      <c r="I29" s="155"/>
      <c r="J29" s="155"/>
      <c r="K29" s="155"/>
      <c r="L29" s="155"/>
      <c r="M29" s="5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4.4" hidden="false" customHeight="true" outlineLevel="0" collapsed="false">
      <c r="A30" s="28"/>
      <c r="B30" s="31"/>
      <c r="C30" s="28"/>
      <c r="D30" s="147" t="s">
        <v>109</v>
      </c>
      <c r="E30" s="28"/>
      <c r="F30" s="28"/>
      <c r="G30" s="28"/>
      <c r="H30" s="28"/>
      <c r="I30" s="28"/>
      <c r="J30" s="28"/>
      <c r="K30" s="156" t="n">
        <f aca="false">K96</f>
        <v>0</v>
      </c>
      <c r="L30" s="28"/>
      <c r="M30" s="53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32" customFormat="true" ht="12.8" hidden="false" customHeight="false" outlineLevel="0" collapsed="false">
      <c r="A31" s="28"/>
      <c r="B31" s="31"/>
      <c r="C31" s="28"/>
      <c r="D31" s="28"/>
      <c r="E31" s="144" t="s">
        <v>36</v>
      </c>
      <c r="F31" s="28"/>
      <c r="G31" s="28"/>
      <c r="H31" s="28"/>
      <c r="I31" s="28"/>
      <c r="J31" s="28"/>
      <c r="K31" s="157" t="n">
        <f aca="false">I96</f>
        <v>0</v>
      </c>
      <c r="L31" s="28"/>
      <c r="M31" s="53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32" customFormat="true" ht="12.8" hidden="false" customHeight="false" outlineLevel="0" collapsed="false">
      <c r="A32" s="28"/>
      <c r="B32" s="31"/>
      <c r="C32" s="28"/>
      <c r="D32" s="28"/>
      <c r="E32" s="144" t="s">
        <v>37</v>
      </c>
      <c r="F32" s="28"/>
      <c r="G32" s="28"/>
      <c r="H32" s="28"/>
      <c r="I32" s="28"/>
      <c r="J32" s="28"/>
      <c r="K32" s="157" t="n">
        <f aca="false">J96</f>
        <v>0</v>
      </c>
      <c r="L32" s="28"/>
      <c r="M32" s="5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14.4" hidden="false" customHeight="true" outlineLevel="0" collapsed="false">
      <c r="A33" s="28"/>
      <c r="B33" s="31"/>
      <c r="C33" s="28"/>
      <c r="D33" s="158" t="s">
        <v>100</v>
      </c>
      <c r="E33" s="28"/>
      <c r="F33" s="28"/>
      <c r="G33" s="28"/>
      <c r="H33" s="28"/>
      <c r="I33" s="28"/>
      <c r="J33" s="28"/>
      <c r="K33" s="156" t="n">
        <f aca="false">K110</f>
        <v>0</v>
      </c>
      <c r="L33" s="28"/>
      <c r="M33" s="53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25.45" hidden="false" customHeight="true" outlineLevel="0" collapsed="false">
      <c r="A34" s="28"/>
      <c r="B34" s="31"/>
      <c r="C34" s="28"/>
      <c r="D34" s="159" t="s">
        <v>39</v>
      </c>
      <c r="E34" s="28"/>
      <c r="F34" s="28"/>
      <c r="G34" s="28"/>
      <c r="H34" s="28"/>
      <c r="I34" s="28"/>
      <c r="J34" s="28"/>
      <c r="K34" s="160" t="n">
        <f aca="false">ROUND(K30 + K33, 2)</f>
        <v>0</v>
      </c>
      <c r="L34" s="28"/>
      <c r="M34" s="53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6.95" hidden="false" customHeight="true" outlineLevel="0" collapsed="false">
      <c r="A35" s="28"/>
      <c r="B35" s="31"/>
      <c r="C35" s="28"/>
      <c r="D35" s="155"/>
      <c r="E35" s="155"/>
      <c r="F35" s="155"/>
      <c r="G35" s="155"/>
      <c r="H35" s="155"/>
      <c r="I35" s="155"/>
      <c r="J35" s="155"/>
      <c r="K35" s="155"/>
      <c r="L35" s="155"/>
      <c r="M35" s="53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4" hidden="false" customHeight="true" outlineLevel="0" collapsed="false">
      <c r="A36" s="28"/>
      <c r="B36" s="31"/>
      <c r="C36" s="28"/>
      <c r="D36" s="28"/>
      <c r="E36" s="28"/>
      <c r="F36" s="161" t="s">
        <v>41</v>
      </c>
      <c r="G36" s="28"/>
      <c r="H36" s="28"/>
      <c r="I36" s="161" t="s">
        <v>40</v>
      </c>
      <c r="J36" s="28"/>
      <c r="K36" s="161" t="s">
        <v>42</v>
      </c>
      <c r="L36" s="28"/>
      <c r="M36" s="53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4" hidden="false" customHeight="true" outlineLevel="0" collapsed="false">
      <c r="A37" s="28"/>
      <c r="B37" s="31"/>
      <c r="C37" s="28"/>
      <c r="D37" s="162" t="s">
        <v>43</v>
      </c>
      <c r="E37" s="144" t="s">
        <v>44</v>
      </c>
      <c r="F37" s="157" t="n">
        <f aca="false">ROUND((SUM(BE110:BE117) + SUM(BE137:BE214)),  2)</f>
        <v>0</v>
      </c>
      <c r="G37" s="28"/>
      <c r="H37" s="28"/>
      <c r="I37" s="163" t="n">
        <v>0.21</v>
      </c>
      <c r="J37" s="28"/>
      <c r="K37" s="157" t="n">
        <f aca="false">ROUND(((SUM(BE110:BE117) + SUM(BE137:BE214))*I37),  2)</f>
        <v>0</v>
      </c>
      <c r="L37" s="28"/>
      <c r="M37" s="53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4" hidden="false" customHeight="true" outlineLevel="0" collapsed="false">
      <c r="A38" s="28"/>
      <c r="B38" s="31"/>
      <c r="C38" s="28"/>
      <c r="D38" s="28"/>
      <c r="E38" s="144" t="s">
        <v>45</v>
      </c>
      <c r="F38" s="157" t="n">
        <f aca="false">ROUND((SUM(BF110:BF117) + SUM(BF137:BF214)),  2)</f>
        <v>0</v>
      </c>
      <c r="G38" s="28"/>
      <c r="H38" s="28"/>
      <c r="I38" s="163" t="n">
        <v>0.12</v>
      </c>
      <c r="J38" s="28"/>
      <c r="K38" s="157" t="n">
        <f aca="false">ROUND(((SUM(BF110:BF117) + SUM(BF137:BF214))*I38),  2)</f>
        <v>0</v>
      </c>
      <c r="L38" s="28"/>
      <c r="M38" s="53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4" hidden="true" customHeight="true" outlineLevel="0" collapsed="false">
      <c r="A39" s="28"/>
      <c r="B39" s="31"/>
      <c r="C39" s="28"/>
      <c r="D39" s="28"/>
      <c r="E39" s="144" t="s">
        <v>46</v>
      </c>
      <c r="F39" s="157" t="n">
        <f aca="false">ROUND((SUM(BG110:BG117) + SUM(BG137:BG214)),  2)</f>
        <v>0</v>
      </c>
      <c r="G39" s="28"/>
      <c r="H39" s="28"/>
      <c r="I39" s="163" t="n">
        <v>0.21</v>
      </c>
      <c r="J39" s="28"/>
      <c r="K39" s="157" t="n">
        <f aca="false">0</f>
        <v>0</v>
      </c>
      <c r="L39" s="28"/>
      <c r="M39" s="53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14.4" hidden="true" customHeight="true" outlineLevel="0" collapsed="false">
      <c r="A40" s="28"/>
      <c r="B40" s="31"/>
      <c r="C40" s="28"/>
      <c r="D40" s="28"/>
      <c r="E40" s="144" t="s">
        <v>47</v>
      </c>
      <c r="F40" s="157" t="n">
        <f aca="false">ROUND((SUM(BH110:BH117) + SUM(BH137:BH214)),  2)</f>
        <v>0</v>
      </c>
      <c r="G40" s="28"/>
      <c r="H40" s="28"/>
      <c r="I40" s="163" t="n">
        <v>0.12</v>
      </c>
      <c r="J40" s="28"/>
      <c r="K40" s="157" t="n">
        <f aca="false">0</f>
        <v>0</v>
      </c>
      <c r="L40" s="28"/>
      <c r="M40" s="53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14.4" hidden="true" customHeight="true" outlineLevel="0" collapsed="false">
      <c r="A41" s="28"/>
      <c r="B41" s="31"/>
      <c r="C41" s="28"/>
      <c r="D41" s="28"/>
      <c r="E41" s="144" t="s">
        <v>48</v>
      </c>
      <c r="F41" s="157" t="n">
        <f aca="false">ROUND((SUM(BI110:BI117) + SUM(BI137:BI214)),  2)</f>
        <v>0</v>
      </c>
      <c r="G41" s="28"/>
      <c r="H41" s="28"/>
      <c r="I41" s="163" t="n">
        <v>0</v>
      </c>
      <c r="J41" s="28"/>
      <c r="K41" s="157" t="n">
        <f aca="false">0</f>
        <v>0</v>
      </c>
      <c r="L41" s="28"/>
      <c r="M41" s="53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6.95" hidden="false" customHeight="true" outlineLevel="0" collapsed="false">
      <c r="A42" s="28"/>
      <c r="B42" s="3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53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32" customFormat="true" ht="25.45" hidden="false" customHeight="true" outlineLevel="0" collapsed="false">
      <c r="A43" s="28"/>
      <c r="B43" s="31"/>
      <c r="C43" s="164"/>
      <c r="D43" s="165" t="s">
        <v>49</v>
      </c>
      <c r="E43" s="166"/>
      <c r="F43" s="166"/>
      <c r="G43" s="167" t="s">
        <v>50</v>
      </c>
      <c r="H43" s="168" t="s">
        <v>51</v>
      </c>
      <c r="I43" s="166"/>
      <c r="J43" s="166"/>
      <c r="K43" s="169" t="n">
        <f aca="false">SUM(K34:K41)</f>
        <v>0</v>
      </c>
      <c r="L43" s="170"/>
      <c r="M43" s="53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32" customFormat="true" ht="14.4" hidden="false" customHeight="true" outlineLevel="0" collapsed="false">
      <c r="A44" s="28"/>
      <c r="B44" s="3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53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2" customFormat="true" ht="14.4" hidden="false" customHeight="true" outlineLevel="0" collapsed="false">
      <c r="B50" s="53"/>
      <c r="D50" s="171" t="s">
        <v>52</v>
      </c>
      <c r="E50" s="172"/>
      <c r="F50" s="172"/>
      <c r="G50" s="171" t="s">
        <v>53</v>
      </c>
      <c r="H50" s="172"/>
      <c r="I50" s="172"/>
      <c r="J50" s="172"/>
      <c r="K50" s="172"/>
      <c r="L50" s="172"/>
      <c r="M50" s="53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2" customFormat="true" ht="12.8" hidden="false" customHeight="false" outlineLevel="0" collapsed="false">
      <c r="A61" s="28"/>
      <c r="B61" s="31"/>
      <c r="C61" s="28"/>
      <c r="D61" s="173" t="s">
        <v>54</v>
      </c>
      <c r="E61" s="174"/>
      <c r="F61" s="175" t="s">
        <v>55</v>
      </c>
      <c r="G61" s="173" t="s">
        <v>54</v>
      </c>
      <c r="H61" s="174"/>
      <c r="I61" s="174"/>
      <c r="J61" s="176" t="s">
        <v>55</v>
      </c>
      <c r="K61" s="174"/>
      <c r="L61" s="174"/>
      <c r="M61" s="53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2" customFormat="true" ht="12.8" hidden="false" customHeight="false" outlineLevel="0" collapsed="false">
      <c r="A65" s="28"/>
      <c r="B65" s="31"/>
      <c r="C65" s="28"/>
      <c r="D65" s="171" t="s">
        <v>56</v>
      </c>
      <c r="E65" s="177"/>
      <c r="F65" s="177"/>
      <c r="G65" s="171" t="s">
        <v>57</v>
      </c>
      <c r="H65" s="177"/>
      <c r="I65" s="177"/>
      <c r="J65" s="177"/>
      <c r="K65" s="177"/>
      <c r="L65" s="177"/>
      <c r="M65" s="53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2" customFormat="true" ht="12.8" hidden="false" customHeight="false" outlineLevel="0" collapsed="false">
      <c r="A76" s="28"/>
      <c r="B76" s="31"/>
      <c r="C76" s="28"/>
      <c r="D76" s="173" t="s">
        <v>54</v>
      </c>
      <c r="E76" s="174"/>
      <c r="F76" s="175" t="s">
        <v>55</v>
      </c>
      <c r="G76" s="173" t="s">
        <v>54</v>
      </c>
      <c r="H76" s="174"/>
      <c r="I76" s="174"/>
      <c r="J76" s="176" t="s">
        <v>55</v>
      </c>
      <c r="K76" s="174"/>
      <c r="L76" s="174"/>
      <c r="M76" s="53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32" customFormat="true" ht="14.4" hidden="false" customHeight="true" outlineLevel="0" collapsed="false">
      <c r="A77" s="28"/>
      <c r="B77" s="178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53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81" s="32" customFormat="true" ht="6.95" hidden="false" customHeight="true" outlineLevel="0" collapsed="false">
      <c r="A81" s="28"/>
      <c r="B81" s="180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53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24.95" hidden="false" customHeight="true" outlineLevel="0" collapsed="false">
      <c r="A82" s="28"/>
      <c r="B82" s="29"/>
      <c r="C82" s="9" t="s">
        <v>110</v>
      </c>
      <c r="D82" s="30"/>
      <c r="E82" s="30"/>
      <c r="F82" s="30"/>
      <c r="G82" s="30"/>
      <c r="H82" s="30"/>
      <c r="I82" s="30"/>
      <c r="J82" s="30"/>
      <c r="K82" s="30"/>
      <c r="L82" s="30"/>
      <c r="M82" s="53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53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2" hidden="false" customHeight="true" outlineLevel="0" collapsed="false">
      <c r="A84" s="28"/>
      <c r="B84" s="29"/>
      <c r="C84" s="17" t="s">
        <v>16</v>
      </c>
      <c r="D84" s="30"/>
      <c r="E84" s="30"/>
      <c r="F84" s="30"/>
      <c r="G84" s="30"/>
      <c r="H84" s="30"/>
      <c r="I84" s="30"/>
      <c r="J84" s="30"/>
      <c r="K84" s="30"/>
      <c r="L84" s="30"/>
      <c r="M84" s="53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32" customFormat="true" ht="16.5" hidden="false" customHeight="true" outlineLevel="0" collapsed="false">
      <c r="A85" s="28"/>
      <c r="B85" s="29"/>
      <c r="C85" s="30"/>
      <c r="D85" s="30"/>
      <c r="E85" s="182" t="str">
        <f aca="false">E7</f>
        <v>Přestavba budovy internátu na odborné učebny ISŠT Mělník</v>
      </c>
      <c r="F85" s="182"/>
      <c r="G85" s="182"/>
      <c r="H85" s="182"/>
      <c r="I85" s="30"/>
      <c r="J85" s="30"/>
      <c r="K85" s="30"/>
      <c r="L85" s="30"/>
      <c r="M85" s="53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32" customFormat="true" ht="12" hidden="false" customHeight="true" outlineLevel="0" collapsed="false">
      <c r="A86" s="28"/>
      <c r="B86" s="29"/>
      <c r="C86" s="17" t="s">
        <v>107</v>
      </c>
      <c r="D86" s="30"/>
      <c r="E86" s="30"/>
      <c r="F86" s="30"/>
      <c r="G86" s="30"/>
      <c r="H86" s="30"/>
      <c r="I86" s="30"/>
      <c r="J86" s="30"/>
      <c r="K86" s="30"/>
      <c r="L86" s="30"/>
      <c r="M86" s="53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32" customFormat="true" ht="16.5" hidden="false" customHeight="true" outlineLevel="0" collapsed="false">
      <c r="A87" s="28"/>
      <c r="B87" s="29"/>
      <c r="C87" s="30"/>
      <c r="D87" s="30"/>
      <c r="E87" s="68" t="str">
        <f aca="false">E9</f>
        <v>03 - Komunikace</v>
      </c>
      <c r="F87" s="68"/>
      <c r="G87" s="68"/>
      <c r="H87" s="68"/>
      <c r="I87" s="30"/>
      <c r="J87" s="30"/>
      <c r="K87" s="30"/>
      <c r="L87" s="30"/>
      <c r="M87" s="53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53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2" hidden="false" customHeight="true" outlineLevel="0" collapsed="false">
      <c r="A89" s="28"/>
      <c r="B89" s="29"/>
      <c r="C89" s="17" t="s">
        <v>20</v>
      </c>
      <c r="D89" s="30"/>
      <c r="E89" s="30"/>
      <c r="F89" s="18" t="str">
        <f aca="false">F12</f>
        <v>Mělník</v>
      </c>
      <c r="G89" s="30"/>
      <c r="H89" s="30"/>
      <c r="I89" s="17" t="s">
        <v>22</v>
      </c>
      <c r="J89" s="183" t="str">
        <f aca="false">IF(J12="","",J12)</f>
        <v>3. 6. 2024</v>
      </c>
      <c r="K89" s="30"/>
      <c r="L89" s="30"/>
      <c r="M89" s="53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6.95" hidden="false" customHeight="true" outlineLevel="0" collapsed="false">
      <c r="A90" s="28"/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53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15.15" hidden="false" customHeight="true" outlineLevel="0" collapsed="false">
      <c r="A91" s="28"/>
      <c r="B91" s="29"/>
      <c r="C91" s="17" t="s">
        <v>24</v>
      </c>
      <c r="D91" s="30"/>
      <c r="E91" s="30"/>
      <c r="F91" s="18" t="str">
        <f aca="false">E15</f>
        <v>ISŠT Mělník</v>
      </c>
      <c r="G91" s="30"/>
      <c r="H91" s="30"/>
      <c r="I91" s="17" t="s">
        <v>30</v>
      </c>
      <c r="J91" s="184" t="str">
        <f aca="false">E21</f>
        <v>ARCHMA s.r.o.</v>
      </c>
      <c r="K91" s="30"/>
      <c r="L91" s="30"/>
      <c r="M91" s="53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15.15" hidden="false" customHeight="true" outlineLevel="0" collapsed="false">
      <c r="A92" s="28"/>
      <c r="B92" s="29"/>
      <c r="C92" s="17" t="s">
        <v>28</v>
      </c>
      <c r="D92" s="30"/>
      <c r="E92" s="30"/>
      <c r="F92" s="18" t="str">
        <f aca="false">IF(E18="","",E18)</f>
        <v>Vyplň údaj</v>
      </c>
      <c r="G92" s="30"/>
      <c r="H92" s="30"/>
      <c r="I92" s="17" t="s">
        <v>32</v>
      </c>
      <c r="J92" s="184" t="str">
        <f aca="false">E24</f>
        <v>Marek</v>
      </c>
      <c r="K92" s="30"/>
      <c r="L92" s="30"/>
      <c r="M92" s="53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10.3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53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29.3" hidden="false" customHeight="true" outlineLevel="0" collapsed="false">
      <c r="A94" s="28"/>
      <c r="B94" s="29"/>
      <c r="C94" s="185" t="s">
        <v>111</v>
      </c>
      <c r="D94" s="138"/>
      <c r="E94" s="138"/>
      <c r="F94" s="138"/>
      <c r="G94" s="138"/>
      <c r="H94" s="138"/>
      <c r="I94" s="186" t="s">
        <v>112</v>
      </c>
      <c r="J94" s="186" t="s">
        <v>113</v>
      </c>
      <c r="K94" s="186" t="s">
        <v>114</v>
      </c>
      <c r="L94" s="138"/>
      <c r="M94" s="53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32" customFormat="true" ht="10.3" hidden="false" customHeight="true" outlineLevel="0" collapsed="false">
      <c r="A95" s="28"/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53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32" customFormat="true" ht="22.8" hidden="false" customHeight="true" outlineLevel="0" collapsed="false">
      <c r="A96" s="28"/>
      <c r="B96" s="29"/>
      <c r="C96" s="187" t="s">
        <v>115</v>
      </c>
      <c r="D96" s="30"/>
      <c r="E96" s="30"/>
      <c r="F96" s="30"/>
      <c r="G96" s="30"/>
      <c r="H96" s="30"/>
      <c r="I96" s="188" t="n">
        <f aca="false">Q137</f>
        <v>0</v>
      </c>
      <c r="J96" s="188" t="n">
        <f aca="false">R137</f>
        <v>0</v>
      </c>
      <c r="K96" s="188" t="n">
        <f aca="false">K137</f>
        <v>0</v>
      </c>
      <c r="L96" s="30"/>
      <c r="M96" s="53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U96" s="3" t="s">
        <v>116</v>
      </c>
    </row>
    <row r="97" s="189" customFormat="true" ht="24.95" hidden="false" customHeight="true" outlineLevel="0" collapsed="false">
      <c r="B97" s="190"/>
      <c r="C97" s="191"/>
      <c r="D97" s="192" t="s">
        <v>117</v>
      </c>
      <c r="E97" s="193"/>
      <c r="F97" s="193"/>
      <c r="G97" s="193"/>
      <c r="H97" s="193"/>
      <c r="I97" s="194" t="n">
        <f aca="false">Q138</f>
        <v>0</v>
      </c>
      <c r="J97" s="194" t="n">
        <f aca="false">R138</f>
        <v>0</v>
      </c>
      <c r="K97" s="194" t="n">
        <f aca="false">K138</f>
        <v>0</v>
      </c>
      <c r="L97" s="191"/>
      <c r="M97" s="195"/>
    </row>
    <row r="98" s="196" customFormat="true" ht="19.9" hidden="false" customHeight="true" outlineLevel="0" collapsed="false">
      <c r="B98" s="197"/>
      <c r="C98" s="198"/>
      <c r="D98" s="199" t="s">
        <v>118</v>
      </c>
      <c r="E98" s="200"/>
      <c r="F98" s="200"/>
      <c r="G98" s="200"/>
      <c r="H98" s="200"/>
      <c r="I98" s="201" t="n">
        <f aca="false">Q139</f>
        <v>0</v>
      </c>
      <c r="J98" s="201" t="n">
        <f aca="false">R139</f>
        <v>0</v>
      </c>
      <c r="K98" s="201" t="n">
        <f aca="false">K139</f>
        <v>0</v>
      </c>
      <c r="L98" s="198"/>
      <c r="M98" s="202"/>
    </row>
    <row r="99" s="196" customFormat="true" ht="19.9" hidden="false" customHeight="true" outlineLevel="0" collapsed="false">
      <c r="B99" s="197"/>
      <c r="C99" s="198"/>
      <c r="D99" s="199" t="s">
        <v>604</v>
      </c>
      <c r="E99" s="200"/>
      <c r="F99" s="200"/>
      <c r="G99" s="200"/>
      <c r="H99" s="200"/>
      <c r="I99" s="201" t="n">
        <f aca="false">Q165</f>
        <v>0</v>
      </c>
      <c r="J99" s="201" t="n">
        <f aca="false">R165</f>
        <v>0</v>
      </c>
      <c r="K99" s="201" t="n">
        <f aca="false">K165</f>
        <v>0</v>
      </c>
      <c r="L99" s="198"/>
      <c r="M99" s="202"/>
    </row>
    <row r="100" s="196" customFormat="true" ht="19.9" hidden="false" customHeight="true" outlineLevel="0" collapsed="false">
      <c r="B100" s="197"/>
      <c r="C100" s="198"/>
      <c r="D100" s="199" t="s">
        <v>606</v>
      </c>
      <c r="E100" s="200"/>
      <c r="F100" s="200"/>
      <c r="G100" s="200"/>
      <c r="H100" s="200"/>
      <c r="I100" s="201" t="n">
        <f aca="false">Q167</f>
        <v>0</v>
      </c>
      <c r="J100" s="201" t="n">
        <f aca="false">R167</f>
        <v>0</v>
      </c>
      <c r="K100" s="201" t="n">
        <f aca="false">K167</f>
        <v>0</v>
      </c>
      <c r="L100" s="198"/>
      <c r="M100" s="202"/>
    </row>
    <row r="101" s="196" customFormat="true" ht="19.9" hidden="false" customHeight="true" outlineLevel="0" collapsed="false">
      <c r="B101" s="197"/>
      <c r="C101" s="198"/>
      <c r="D101" s="199" t="s">
        <v>3250</v>
      </c>
      <c r="E101" s="200"/>
      <c r="F101" s="200"/>
      <c r="G101" s="200"/>
      <c r="H101" s="200"/>
      <c r="I101" s="201" t="n">
        <f aca="false">Q170</f>
        <v>0</v>
      </c>
      <c r="J101" s="201" t="n">
        <f aca="false">R170</f>
        <v>0</v>
      </c>
      <c r="K101" s="201" t="n">
        <f aca="false">K170</f>
        <v>0</v>
      </c>
      <c r="L101" s="198"/>
      <c r="M101" s="202"/>
    </row>
    <row r="102" s="196" customFormat="true" ht="19.9" hidden="false" customHeight="true" outlineLevel="0" collapsed="false">
      <c r="B102" s="197"/>
      <c r="C102" s="198"/>
      <c r="D102" s="199" t="s">
        <v>119</v>
      </c>
      <c r="E102" s="200"/>
      <c r="F102" s="200"/>
      <c r="G102" s="200"/>
      <c r="H102" s="200"/>
      <c r="I102" s="201" t="n">
        <f aca="false">Q183</f>
        <v>0</v>
      </c>
      <c r="J102" s="201" t="n">
        <f aca="false">R183</f>
        <v>0</v>
      </c>
      <c r="K102" s="201" t="n">
        <f aca="false">K183</f>
        <v>0</v>
      </c>
      <c r="L102" s="198"/>
      <c r="M102" s="202"/>
    </row>
    <row r="103" s="196" customFormat="true" ht="19.9" hidden="false" customHeight="true" outlineLevel="0" collapsed="false">
      <c r="B103" s="197"/>
      <c r="C103" s="198"/>
      <c r="D103" s="199" t="s">
        <v>120</v>
      </c>
      <c r="E103" s="200"/>
      <c r="F103" s="200"/>
      <c r="G103" s="200"/>
      <c r="H103" s="200"/>
      <c r="I103" s="201" t="n">
        <f aca="false">Q185</f>
        <v>0</v>
      </c>
      <c r="J103" s="201" t="n">
        <f aca="false">R185</f>
        <v>0</v>
      </c>
      <c r="K103" s="201" t="n">
        <f aca="false">K185</f>
        <v>0</v>
      </c>
      <c r="L103" s="198"/>
      <c r="M103" s="202"/>
    </row>
    <row r="104" s="196" customFormat="true" ht="19.9" hidden="false" customHeight="true" outlineLevel="0" collapsed="false">
      <c r="B104" s="197"/>
      <c r="C104" s="198"/>
      <c r="D104" s="199" t="s">
        <v>3251</v>
      </c>
      <c r="E104" s="200"/>
      <c r="F104" s="200"/>
      <c r="G104" s="200"/>
      <c r="H104" s="200"/>
      <c r="I104" s="201" t="n">
        <f aca="false">Q200</f>
        <v>0</v>
      </c>
      <c r="J104" s="201" t="n">
        <f aca="false">R200</f>
        <v>0</v>
      </c>
      <c r="K104" s="201" t="n">
        <f aca="false">K200</f>
        <v>0</v>
      </c>
      <c r="L104" s="198"/>
      <c r="M104" s="202"/>
    </row>
    <row r="105" s="196" customFormat="true" ht="19.9" hidden="false" customHeight="true" outlineLevel="0" collapsed="false">
      <c r="B105" s="197"/>
      <c r="C105" s="198"/>
      <c r="D105" s="199" t="s">
        <v>122</v>
      </c>
      <c r="E105" s="200"/>
      <c r="F105" s="200"/>
      <c r="G105" s="200"/>
      <c r="H105" s="200"/>
      <c r="I105" s="201" t="n">
        <f aca="false">Q206</f>
        <v>0</v>
      </c>
      <c r="J105" s="201" t="n">
        <f aca="false">R206</f>
        <v>0</v>
      </c>
      <c r="K105" s="201" t="n">
        <f aca="false">K206</f>
        <v>0</v>
      </c>
      <c r="L105" s="198"/>
      <c r="M105" s="202"/>
    </row>
    <row r="106" s="189" customFormat="true" ht="24.95" hidden="false" customHeight="true" outlineLevel="0" collapsed="false">
      <c r="B106" s="190"/>
      <c r="C106" s="191"/>
      <c r="D106" s="192" t="s">
        <v>123</v>
      </c>
      <c r="E106" s="193"/>
      <c r="F106" s="193"/>
      <c r="G106" s="193"/>
      <c r="H106" s="193"/>
      <c r="I106" s="194" t="n">
        <f aca="false">Q208</f>
        <v>0</v>
      </c>
      <c r="J106" s="194" t="n">
        <f aca="false">R208</f>
        <v>0</v>
      </c>
      <c r="K106" s="194" t="n">
        <f aca="false">K208</f>
        <v>0</v>
      </c>
      <c r="L106" s="191"/>
      <c r="M106" s="195"/>
    </row>
    <row r="107" s="196" customFormat="true" ht="19.9" hidden="false" customHeight="true" outlineLevel="0" collapsed="false">
      <c r="B107" s="197"/>
      <c r="C107" s="198"/>
      <c r="D107" s="199" t="s">
        <v>125</v>
      </c>
      <c r="E107" s="200"/>
      <c r="F107" s="200"/>
      <c r="G107" s="200"/>
      <c r="H107" s="200"/>
      <c r="I107" s="201" t="n">
        <f aca="false">Q209</f>
        <v>0</v>
      </c>
      <c r="J107" s="201" t="n">
        <f aca="false">R209</f>
        <v>0</v>
      </c>
      <c r="K107" s="201" t="n">
        <f aca="false">K209</f>
        <v>0</v>
      </c>
      <c r="L107" s="198"/>
      <c r="M107" s="202"/>
    </row>
    <row r="108" s="32" customFormat="true" ht="21.85" hidden="false" customHeight="true" outlineLevel="0" collapsed="false">
      <c r="A108" s="28"/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53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s="32" customFormat="true" ht="6.95" hidden="false" customHeight="true" outlineLevel="0" collapsed="false">
      <c r="A109" s="28"/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53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0" s="32" customFormat="true" ht="29.3" hidden="false" customHeight="true" outlineLevel="0" collapsed="false">
      <c r="A110" s="28"/>
      <c r="B110" s="29"/>
      <c r="C110" s="187" t="s">
        <v>138</v>
      </c>
      <c r="D110" s="30"/>
      <c r="E110" s="30"/>
      <c r="F110" s="30"/>
      <c r="G110" s="30"/>
      <c r="H110" s="30"/>
      <c r="I110" s="30"/>
      <c r="J110" s="30"/>
      <c r="K110" s="203" t="n">
        <f aca="false">ROUND(K111 + K112 + K113 + K114 + K115 + K116,2)</f>
        <v>0</v>
      </c>
      <c r="L110" s="30"/>
      <c r="M110" s="53"/>
      <c r="O110" s="204" t="s">
        <v>43</v>
      </c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</row>
    <row r="111" s="32" customFormat="true" ht="18" hidden="false" customHeight="true" outlineLevel="0" collapsed="false">
      <c r="A111" s="28"/>
      <c r="B111" s="29"/>
      <c r="C111" s="30"/>
      <c r="D111" s="133" t="s">
        <v>139</v>
      </c>
      <c r="E111" s="133"/>
      <c r="F111" s="133"/>
      <c r="G111" s="30"/>
      <c r="H111" s="30"/>
      <c r="I111" s="30"/>
      <c r="J111" s="30"/>
      <c r="K111" s="205" t="n">
        <v>0</v>
      </c>
      <c r="L111" s="30"/>
      <c r="M111" s="206"/>
      <c r="N111" s="207"/>
      <c r="O111" s="208" t="s">
        <v>44</v>
      </c>
      <c r="P111" s="207"/>
      <c r="Q111" s="207"/>
      <c r="R111" s="207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10" t="s">
        <v>140</v>
      </c>
      <c r="AZ111" s="207"/>
      <c r="BA111" s="207"/>
      <c r="BB111" s="207"/>
      <c r="BC111" s="207"/>
      <c r="BD111" s="207"/>
      <c r="BE111" s="211" t="n">
        <f aca="false">IF(O111="základní",K111,0)</f>
        <v>0</v>
      </c>
      <c r="BF111" s="211" t="n">
        <f aca="false">IF(O111="snížená",K111,0)</f>
        <v>0</v>
      </c>
      <c r="BG111" s="211" t="n">
        <f aca="false">IF(O111="zákl. přenesená",K111,0)</f>
        <v>0</v>
      </c>
      <c r="BH111" s="211" t="n">
        <f aca="false">IF(O111="sníž. přenesená",K111,0)</f>
        <v>0</v>
      </c>
      <c r="BI111" s="211" t="n">
        <f aca="false">IF(O111="nulová",K111,0)</f>
        <v>0</v>
      </c>
      <c r="BJ111" s="210" t="s">
        <v>88</v>
      </c>
      <c r="BK111" s="207"/>
      <c r="BL111" s="207"/>
      <c r="BM111" s="207"/>
    </row>
    <row r="112" s="32" customFormat="true" ht="18" hidden="false" customHeight="true" outlineLevel="0" collapsed="false">
      <c r="A112" s="28"/>
      <c r="B112" s="29"/>
      <c r="C112" s="30"/>
      <c r="D112" s="133" t="s">
        <v>141</v>
      </c>
      <c r="E112" s="133"/>
      <c r="F112" s="133"/>
      <c r="G112" s="30"/>
      <c r="H112" s="30"/>
      <c r="I112" s="30"/>
      <c r="J112" s="30"/>
      <c r="K112" s="205" t="n">
        <v>0</v>
      </c>
      <c r="L112" s="30"/>
      <c r="M112" s="206"/>
      <c r="N112" s="207"/>
      <c r="O112" s="208" t="s">
        <v>44</v>
      </c>
      <c r="P112" s="207"/>
      <c r="Q112" s="207"/>
      <c r="R112" s="207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10" t="s">
        <v>140</v>
      </c>
      <c r="AZ112" s="207"/>
      <c r="BA112" s="207"/>
      <c r="BB112" s="207"/>
      <c r="BC112" s="207"/>
      <c r="BD112" s="207"/>
      <c r="BE112" s="211" t="n">
        <f aca="false">IF(O112="základní",K112,0)</f>
        <v>0</v>
      </c>
      <c r="BF112" s="211" t="n">
        <f aca="false">IF(O112="snížená",K112,0)</f>
        <v>0</v>
      </c>
      <c r="BG112" s="211" t="n">
        <f aca="false">IF(O112="zákl. přenesená",K112,0)</f>
        <v>0</v>
      </c>
      <c r="BH112" s="211" t="n">
        <f aca="false">IF(O112="sníž. přenesená",K112,0)</f>
        <v>0</v>
      </c>
      <c r="BI112" s="211" t="n">
        <f aca="false">IF(O112="nulová",K112,0)</f>
        <v>0</v>
      </c>
      <c r="BJ112" s="210" t="s">
        <v>88</v>
      </c>
      <c r="BK112" s="207"/>
      <c r="BL112" s="207"/>
      <c r="BM112" s="207"/>
    </row>
    <row r="113" s="32" customFormat="true" ht="18" hidden="false" customHeight="true" outlineLevel="0" collapsed="false">
      <c r="A113" s="28"/>
      <c r="B113" s="29"/>
      <c r="C113" s="30"/>
      <c r="D113" s="133" t="s">
        <v>142</v>
      </c>
      <c r="E113" s="133"/>
      <c r="F113" s="133"/>
      <c r="G113" s="30"/>
      <c r="H113" s="30"/>
      <c r="I113" s="30"/>
      <c r="J113" s="30"/>
      <c r="K113" s="205" t="n">
        <v>0</v>
      </c>
      <c r="L113" s="30"/>
      <c r="M113" s="206"/>
      <c r="N113" s="207"/>
      <c r="O113" s="208" t="s">
        <v>44</v>
      </c>
      <c r="P113" s="207"/>
      <c r="Q113" s="207"/>
      <c r="R113" s="207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10" t="s">
        <v>140</v>
      </c>
      <c r="AZ113" s="207"/>
      <c r="BA113" s="207"/>
      <c r="BB113" s="207"/>
      <c r="BC113" s="207"/>
      <c r="BD113" s="207"/>
      <c r="BE113" s="211" t="n">
        <f aca="false">IF(O113="základní",K113,0)</f>
        <v>0</v>
      </c>
      <c r="BF113" s="211" t="n">
        <f aca="false">IF(O113="snížená",K113,0)</f>
        <v>0</v>
      </c>
      <c r="BG113" s="211" t="n">
        <f aca="false">IF(O113="zákl. přenesená",K113,0)</f>
        <v>0</v>
      </c>
      <c r="BH113" s="211" t="n">
        <f aca="false">IF(O113="sníž. přenesená",K113,0)</f>
        <v>0</v>
      </c>
      <c r="BI113" s="211" t="n">
        <f aca="false">IF(O113="nulová",K113,0)</f>
        <v>0</v>
      </c>
      <c r="BJ113" s="210" t="s">
        <v>88</v>
      </c>
      <c r="BK113" s="207"/>
      <c r="BL113" s="207"/>
      <c r="BM113" s="207"/>
    </row>
    <row r="114" s="32" customFormat="true" ht="18" hidden="false" customHeight="true" outlineLevel="0" collapsed="false">
      <c r="A114" s="28"/>
      <c r="B114" s="29"/>
      <c r="C114" s="30"/>
      <c r="D114" s="133" t="s">
        <v>143</v>
      </c>
      <c r="E114" s="133"/>
      <c r="F114" s="133"/>
      <c r="G114" s="30"/>
      <c r="H114" s="30"/>
      <c r="I114" s="30"/>
      <c r="J114" s="30"/>
      <c r="K114" s="205" t="n">
        <v>0</v>
      </c>
      <c r="L114" s="30"/>
      <c r="M114" s="206"/>
      <c r="N114" s="207"/>
      <c r="O114" s="208" t="s">
        <v>44</v>
      </c>
      <c r="P114" s="207"/>
      <c r="Q114" s="207"/>
      <c r="R114" s="207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10" t="s">
        <v>140</v>
      </c>
      <c r="AZ114" s="207"/>
      <c r="BA114" s="207"/>
      <c r="BB114" s="207"/>
      <c r="BC114" s="207"/>
      <c r="BD114" s="207"/>
      <c r="BE114" s="211" t="n">
        <f aca="false">IF(O114="základní",K114,0)</f>
        <v>0</v>
      </c>
      <c r="BF114" s="211" t="n">
        <f aca="false">IF(O114="snížená",K114,0)</f>
        <v>0</v>
      </c>
      <c r="BG114" s="211" t="n">
        <f aca="false">IF(O114="zákl. přenesená",K114,0)</f>
        <v>0</v>
      </c>
      <c r="BH114" s="211" t="n">
        <f aca="false">IF(O114="sníž. přenesená",K114,0)</f>
        <v>0</v>
      </c>
      <c r="BI114" s="211" t="n">
        <f aca="false">IF(O114="nulová",K114,0)</f>
        <v>0</v>
      </c>
      <c r="BJ114" s="210" t="s">
        <v>88</v>
      </c>
      <c r="BK114" s="207"/>
      <c r="BL114" s="207"/>
      <c r="BM114" s="207"/>
    </row>
    <row r="115" s="32" customFormat="true" ht="18" hidden="false" customHeight="true" outlineLevel="0" collapsed="false">
      <c r="A115" s="28"/>
      <c r="B115" s="29"/>
      <c r="C115" s="30"/>
      <c r="D115" s="133" t="s">
        <v>144</v>
      </c>
      <c r="E115" s="133"/>
      <c r="F115" s="133"/>
      <c r="G115" s="30"/>
      <c r="H115" s="30"/>
      <c r="I115" s="30"/>
      <c r="J115" s="30"/>
      <c r="K115" s="205" t="n">
        <v>0</v>
      </c>
      <c r="L115" s="30"/>
      <c r="M115" s="206"/>
      <c r="N115" s="207"/>
      <c r="O115" s="208" t="s">
        <v>44</v>
      </c>
      <c r="P115" s="207"/>
      <c r="Q115" s="207"/>
      <c r="R115" s="207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10" t="s">
        <v>140</v>
      </c>
      <c r="AZ115" s="207"/>
      <c r="BA115" s="207"/>
      <c r="BB115" s="207"/>
      <c r="BC115" s="207"/>
      <c r="BD115" s="207"/>
      <c r="BE115" s="211" t="n">
        <f aca="false">IF(O115="základní",K115,0)</f>
        <v>0</v>
      </c>
      <c r="BF115" s="211" t="n">
        <f aca="false">IF(O115="snížená",K115,0)</f>
        <v>0</v>
      </c>
      <c r="BG115" s="211" t="n">
        <f aca="false">IF(O115="zákl. přenesená",K115,0)</f>
        <v>0</v>
      </c>
      <c r="BH115" s="211" t="n">
        <f aca="false">IF(O115="sníž. přenesená",K115,0)</f>
        <v>0</v>
      </c>
      <c r="BI115" s="211" t="n">
        <f aca="false">IF(O115="nulová",K115,0)</f>
        <v>0</v>
      </c>
      <c r="BJ115" s="210" t="s">
        <v>88</v>
      </c>
      <c r="BK115" s="207"/>
      <c r="BL115" s="207"/>
      <c r="BM115" s="207"/>
    </row>
    <row r="116" s="32" customFormat="true" ht="18" hidden="false" customHeight="true" outlineLevel="0" collapsed="false">
      <c r="A116" s="28"/>
      <c r="B116" s="29"/>
      <c r="C116" s="30"/>
      <c r="D116" s="212" t="s">
        <v>145</v>
      </c>
      <c r="E116" s="30"/>
      <c r="F116" s="30"/>
      <c r="G116" s="30"/>
      <c r="H116" s="30"/>
      <c r="I116" s="30"/>
      <c r="J116" s="30"/>
      <c r="K116" s="205" t="n">
        <f aca="false">ROUND(K30*T116,2)</f>
        <v>0</v>
      </c>
      <c r="L116" s="30"/>
      <c r="M116" s="206"/>
      <c r="N116" s="207"/>
      <c r="O116" s="208" t="s">
        <v>44</v>
      </c>
      <c r="P116" s="207"/>
      <c r="Q116" s="207"/>
      <c r="R116" s="207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10" t="s">
        <v>146</v>
      </c>
      <c r="AZ116" s="207"/>
      <c r="BA116" s="207"/>
      <c r="BB116" s="207"/>
      <c r="BC116" s="207"/>
      <c r="BD116" s="207"/>
      <c r="BE116" s="211" t="n">
        <f aca="false">IF(O116="základní",K116,0)</f>
        <v>0</v>
      </c>
      <c r="BF116" s="211" t="n">
        <f aca="false">IF(O116="snížená",K116,0)</f>
        <v>0</v>
      </c>
      <c r="BG116" s="211" t="n">
        <f aca="false">IF(O116="zákl. přenesená",K116,0)</f>
        <v>0</v>
      </c>
      <c r="BH116" s="211" t="n">
        <f aca="false">IF(O116="sníž. přenesená",K116,0)</f>
        <v>0</v>
      </c>
      <c r="BI116" s="211" t="n">
        <f aca="false">IF(O116="nulová",K116,0)</f>
        <v>0</v>
      </c>
      <c r="BJ116" s="210" t="s">
        <v>88</v>
      </c>
      <c r="BK116" s="207"/>
      <c r="BL116" s="207"/>
      <c r="BM116" s="207"/>
    </row>
    <row r="117" s="32" customFormat="true" ht="12.8" hidden="false" customHeight="false" outlineLevel="0" collapsed="false">
      <c r="A117" s="28"/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53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</row>
    <row r="118" s="32" customFormat="true" ht="29.3" hidden="false" customHeight="true" outlineLevel="0" collapsed="false">
      <c r="A118" s="28"/>
      <c r="B118" s="29"/>
      <c r="C118" s="137" t="s">
        <v>105</v>
      </c>
      <c r="D118" s="138"/>
      <c r="E118" s="138"/>
      <c r="F118" s="138"/>
      <c r="G118" s="138"/>
      <c r="H118" s="138"/>
      <c r="I118" s="138"/>
      <c r="J118" s="138"/>
      <c r="K118" s="213" t="n">
        <f aca="false">ROUND(K96+K110,2)</f>
        <v>0</v>
      </c>
      <c r="L118" s="138"/>
      <c r="M118" s="53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</row>
    <row r="119" s="32" customFormat="true" ht="6.95" hidden="false" customHeight="true" outlineLevel="0" collapsed="false">
      <c r="A119" s="28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3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</row>
    <row r="123" s="32" customFormat="true" ht="6.95" hidden="false" customHeight="true" outlineLevel="0" collapsed="false">
      <c r="A123" s="28"/>
      <c r="B123" s="58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3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</row>
    <row r="124" s="32" customFormat="true" ht="24.95" hidden="false" customHeight="true" outlineLevel="0" collapsed="false">
      <c r="A124" s="28"/>
      <c r="B124" s="29"/>
      <c r="C124" s="9" t="s">
        <v>147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53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</row>
    <row r="125" s="32" customFormat="true" ht="6.95" hidden="false" customHeight="true" outlineLevel="0" collapsed="false">
      <c r="A125" s="28"/>
      <c r="B125" s="29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53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32" customFormat="true" ht="12" hidden="false" customHeight="true" outlineLevel="0" collapsed="false">
      <c r="A126" s="28"/>
      <c r="B126" s="29"/>
      <c r="C126" s="17" t="s">
        <v>16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53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32" customFormat="true" ht="16.5" hidden="false" customHeight="true" outlineLevel="0" collapsed="false">
      <c r="A127" s="28"/>
      <c r="B127" s="29"/>
      <c r="C127" s="30"/>
      <c r="D127" s="30"/>
      <c r="E127" s="182" t="str">
        <f aca="false">E7</f>
        <v>Přestavba budovy internátu na odborné učebny ISŠT Mělník</v>
      </c>
      <c r="F127" s="182"/>
      <c r="G127" s="182"/>
      <c r="H127" s="182"/>
      <c r="I127" s="30"/>
      <c r="J127" s="30"/>
      <c r="K127" s="30"/>
      <c r="L127" s="30"/>
      <c r="M127" s="53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32" customFormat="true" ht="12" hidden="false" customHeight="true" outlineLevel="0" collapsed="false">
      <c r="A128" s="28"/>
      <c r="B128" s="29"/>
      <c r="C128" s="17" t="s">
        <v>107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53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32" customFormat="true" ht="16.5" hidden="false" customHeight="true" outlineLevel="0" collapsed="false">
      <c r="A129" s="28"/>
      <c r="B129" s="29"/>
      <c r="C129" s="30"/>
      <c r="D129" s="30"/>
      <c r="E129" s="68" t="str">
        <f aca="false">E9</f>
        <v>03 - Komunikace</v>
      </c>
      <c r="F129" s="68"/>
      <c r="G129" s="68"/>
      <c r="H129" s="68"/>
      <c r="I129" s="30"/>
      <c r="J129" s="30"/>
      <c r="K129" s="30"/>
      <c r="L129" s="30"/>
      <c r="M129" s="53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0" s="32" customFormat="true" ht="6.95" hidden="false" customHeight="true" outlineLevel="0" collapsed="false">
      <c r="A130" s="28"/>
      <c r="B130" s="29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53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</row>
    <row r="131" s="32" customFormat="true" ht="12" hidden="false" customHeight="true" outlineLevel="0" collapsed="false">
      <c r="A131" s="28"/>
      <c r="B131" s="29"/>
      <c r="C131" s="17" t="s">
        <v>20</v>
      </c>
      <c r="D131" s="30"/>
      <c r="E131" s="30"/>
      <c r="F131" s="18" t="str">
        <f aca="false">F12</f>
        <v>Mělník</v>
      </c>
      <c r="G131" s="30"/>
      <c r="H131" s="30"/>
      <c r="I131" s="17" t="s">
        <v>22</v>
      </c>
      <c r="J131" s="183" t="str">
        <f aca="false">IF(J12="","",J12)</f>
        <v>3. 6. 2024</v>
      </c>
      <c r="K131" s="30"/>
      <c r="L131" s="30"/>
      <c r="M131" s="53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</row>
    <row r="132" s="32" customFormat="true" ht="6.95" hidden="false" customHeight="true" outlineLevel="0" collapsed="false">
      <c r="A132" s="28"/>
      <c r="B132" s="29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53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</row>
    <row r="133" s="32" customFormat="true" ht="15.15" hidden="false" customHeight="true" outlineLevel="0" collapsed="false">
      <c r="A133" s="28"/>
      <c r="B133" s="29"/>
      <c r="C133" s="17" t="s">
        <v>24</v>
      </c>
      <c r="D133" s="30"/>
      <c r="E133" s="30"/>
      <c r="F133" s="18" t="str">
        <f aca="false">E15</f>
        <v>ISŠT Mělník</v>
      </c>
      <c r="G133" s="30"/>
      <c r="H133" s="30"/>
      <c r="I133" s="17" t="s">
        <v>30</v>
      </c>
      <c r="J133" s="184" t="str">
        <f aca="false">E21</f>
        <v>ARCHMA s.r.o.</v>
      </c>
      <c r="K133" s="30"/>
      <c r="L133" s="30"/>
      <c r="M133" s="53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</row>
    <row r="134" s="32" customFormat="true" ht="15.15" hidden="false" customHeight="true" outlineLevel="0" collapsed="false">
      <c r="A134" s="28"/>
      <c r="B134" s="29"/>
      <c r="C134" s="17" t="s">
        <v>28</v>
      </c>
      <c r="D134" s="30"/>
      <c r="E134" s="30"/>
      <c r="F134" s="18" t="str">
        <f aca="false">IF(E18="","",E18)</f>
        <v>Vyplň údaj</v>
      </c>
      <c r="G134" s="30"/>
      <c r="H134" s="30"/>
      <c r="I134" s="17" t="s">
        <v>32</v>
      </c>
      <c r="J134" s="184" t="str">
        <f aca="false">E24</f>
        <v>Marek</v>
      </c>
      <c r="K134" s="30"/>
      <c r="L134" s="30"/>
      <c r="M134" s="53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</row>
    <row r="135" s="32" customFormat="true" ht="10.3" hidden="false" customHeight="true" outlineLevel="0" collapsed="false">
      <c r="A135" s="28"/>
      <c r="B135" s="29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53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</row>
    <row r="136" s="221" customFormat="true" ht="29.3" hidden="false" customHeight="true" outlineLevel="0" collapsed="false">
      <c r="A136" s="214"/>
      <c r="B136" s="215"/>
      <c r="C136" s="216" t="s">
        <v>148</v>
      </c>
      <c r="D136" s="217" t="s">
        <v>64</v>
      </c>
      <c r="E136" s="217" t="s">
        <v>60</v>
      </c>
      <c r="F136" s="217" t="s">
        <v>61</v>
      </c>
      <c r="G136" s="217" t="s">
        <v>149</v>
      </c>
      <c r="H136" s="217" t="s">
        <v>150</v>
      </c>
      <c r="I136" s="217" t="s">
        <v>151</v>
      </c>
      <c r="J136" s="217" t="s">
        <v>152</v>
      </c>
      <c r="K136" s="218" t="s">
        <v>114</v>
      </c>
      <c r="L136" s="219" t="s">
        <v>153</v>
      </c>
      <c r="M136" s="220"/>
      <c r="N136" s="86"/>
      <c r="O136" s="87" t="s">
        <v>43</v>
      </c>
      <c r="P136" s="87" t="s">
        <v>154</v>
      </c>
      <c r="Q136" s="87" t="s">
        <v>155</v>
      </c>
      <c r="R136" s="87" t="s">
        <v>156</v>
      </c>
      <c r="S136" s="87" t="s">
        <v>157</v>
      </c>
      <c r="T136" s="87" t="s">
        <v>158</v>
      </c>
      <c r="U136" s="87" t="s">
        <v>159</v>
      </c>
      <c r="V136" s="87" t="s">
        <v>160</v>
      </c>
      <c r="W136" s="87" t="s">
        <v>161</v>
      </c>
      <c r="X136" s="88" t="s">
        <v>162</v>
      </c>
      <c r="Y136" s="214"/>
      <c r="Z136" s="214"/>
      <c r="AA136" s="214"/>
      <c r="AB136" s="214"/>
      <c r="AC136" s="214"/>
      <c r="AD136" s="214"/>
      <c r="AE136" s="214"/>
    </row>
    <row r="137" s="32" customFormat="true" ht="22.8" hidden="false" customHeight="true" outlineLevel="0" collapsed="false">
      <c r="A137" s="28"/>
      <c r="B137" s="29"/>
      <c r="C137" s="94" t="s">
        <v>163</v>
      </c>
      <c r="D137" s="30"/>
      <c r="E137" s="30"/>
      <c r="F137" s="30"/>
      <c r="G137" s="30"/>
      <c r="H137" s="30"/>
      <c r="I137" s="30"/>
      <c r="J137" s="30"/>
      <c r="K137" s="222" t="n">
        <f aca="false">BK137</f>
        <v>0</v>
      </c>
      <c r="L137" s="30"/>
      <c r="M137" s="31"/>
      <c r="N137" s="89"/>
      <c r="O137" s="223"/>
      <c r="P137" s="90"/>
      <c r="Q137" s="224" t="n">
        <f aca="false">Q138+Q208</f>
        <v>0</v>
      </c>
      <c r="R137" s="224" t="n">
        <f aca="false">R138+R208</f>
        <v>0</v>
      </c>
      <c r="S137" s="90"/>
      <c r="T137" s="225" t="n">
        <f aca="false">T138+T208</f>
        <v>0</v>
      </c>
      <c r="U137" s="90"/>
      <c r="V137" s="225" t="n">
        <f aca="false">V138+V208</f>
        <v>67.0334541</v>
      </c>
      <c r="W137" s="90"/>
      <c r="X137" s="226" t="n">
        <f aca="false">X138+X208</f>
        <v>42.739</v>
      </c>
      <c r="Y137" s="28"/>
      <c r="Z137" s="28"/>
      <c r="AA137" s="28"/>
      <c r="AB137" s="28"/>
      <c r="AC137" s="28"/>
      <c r="AD137" s="28"/>
      <c r="AE137" s="28"/>
      <c r="AT137" s="3" t="s">
        <v>80</v>
      </c>
      <c r="AU137" s="3" t="s">
        <v>116</v>
      </c>
      <c r="BK137" s="227" t="n">
        <f aca="false">BK138+BK208</f>
        <v>0</v>
      </c>
    </row>
    <row r="138" s="228" customFormat="true" ht="25.9" hidden="false" customHeight="true" outlineLevel="0" collapsed="false">
      <c r="B138" s="229"/>
      <c r="C138" s="230"/>
      <c r="D138" s="231" t="s">
        <v>80</v>
      </c>
      <c r="E138" s="232" t="s">
        <v>164</v>
      </c>
      <c r="F138" s="232" t="s">
        <v>165</v>
      </c>
      <c r="G138" s="230"/>
      <c r="H138" s="230"/>
      <c r="I138" s="233"/>
      <c r="J138" s="233"/>
      <c r="K138" s="234" t="n">
        <f aca="false">BK138</f>
        <v>0</v>
      </c>
      <c r="L138" s="230"/>
      <c r="M138" s="235"/>
      <c r="N138" s="236"/>
      <c r="O138" s="237"/>
      <c r="P138" s="237"/>
      <c r="Q138" s="238" t="n">
        <f aca="false">Q139+Q165+Q167+Q170+Q183+Q185+Q200+Q206</f>
        <v>0</v>
      </c>
      <c r="R138" s="238" t="n">
        <f aca="false">R139+R165+R167+R170+R183+R185+R200+R206</f>
        <v>0</v>
      </c>
      <c r="S138" s="237"/>
      <c r="T138" s="239" t="n">
        <f aca="false">T139+T165+T167+T170+T183+T185+T200+T206</f>
        <v>0</v>
      </c>
      <c r="U138" s="237"/>
      <c r="V138" s="239" t="n">
        <f aca="false">V139+V165+V167+V170+V183+V185+V200+V206</f>
        <v>66.9942341</v>
      </c>
      <c r="W138" s="237"/>
      <c r="X138" s="240" t="n">
        <f aca="false">X139+X165+X167+X170+X183+X185+X200+X206</f>
        <v>42.739</v>
      </c>
      <c r="AR138" s="241" t="s">
        <v>88</v>
      </c>
      <c r="AT138" s="242" t="s">
        <v>80</v>
      </c>
      <c r="AU138" s="242" t="s">
        <v>81</v>
      </c>
      <c r="AY138" s="241" t="s">
        <v>166</v>
      </c>
      <c r="BK138" s="243" t="n">
        <f aca="false">BK139+BK165+BK167+BK170+BK183+BK185+BK200+BK206</f>
        <v>0</v>
      </c>
    </row>
    <row r="139" s="228" customFormat="true" ht="22.8" hidden="false" customHeight="true" outlineLevel="0" collapsed="false">
      <c r="B139" s="229"/>
      <c r="C139" s="230"/>
      <c r="D139" s="231" t="s">
        <v>80</v>
      </c>
      <c r="E139" s="244" t="s">
        <v>88</v>
      </c>
      <c r="F139" s="244" t="s">
        <v>167</v>
      </c>
      <c r="G139" s="230"/>
      <c r="H139" s="230"/>
      <c r="I139" s="233"/>
      <c r="J139" s="233"/>
      <c r="K139" s="245" t="n">
        <f aca="false">BK139</f>
        <v>0</v>
      </c>
      <c r="L139" s="230"/>
      <c r="M139" s="235"/>
      <c r="N139" s="236"/>
      <c r="O139" s="237"/>
      <c r="P139" s="237"/>
      <c r="Q139" s="238" t="n">
        <f aca="false">SUM(Q140:Q164)</f>
        <v>0</v>
      </c>
      <c r="R139" s="238" t="n">
        <f aca="false">SUM(R140:R164)</f>
        <v>0</v>
      </c>
      <c r="S139" s="237"/>
      <c r="T139" s="239" t="n">
        <f aca="false">SUM(T140:T164)</f>
        <v>0</v>
      </c>
      <c r="U139" s="237"/>
      <c r="V139" s="239" t="n">
        <f aca="false">SUM(V140:V164)</f>
        <v>7.5406363</v>
      </c>
      <c r="W139" s="237"/>
      <c r="X139" s="240" t="n">
        <f aca="false">SUM(X140:X164)</f>
        <v>41.125</v>
      </c>
      <c r="AR139" s="241" t="s">
        <v>88</v>
      </c>
      <c r="AT139" s="242" t="s">
        <v>80</v>
      </c>
      <c r="AU139" s="242" t="s">
        <v>88</v>
      </c>
      <c r="AY139" s="241" t="s">
        <v>166</v>
      </c>
      <c r="BK139" s="243" t="n">
        <f aca="false">SUM(BK140:BK164)</f>
        <v>0</v>
      </c>
    </row>
    <row r="140" s="32" customFormat="true" ht="24.15" hidden="false" customHeight="true" outlineLevel="0" collapsed="false">
      <c r="A140" s="28"/>
      <c r="B140" s="29"/>
      <c r="C140" s="246" t="s">
        <v>88</v>
      </c>
      <c r="D140" s="246" t="s">
        <v>168</v>
      </c>
      <c r="E140" s="247" t="s">
        <v>3252</v>
      </c>
      <c r="F140" s="248" t="s">
        <v>3253</v>
      </c>
      <c r="G140" s="249" t="s">
        <v>171</v>
      </c>
      <c r="H140" s="250" t="n">
        <v>25</v>
      </c>
      <c r="I140" s="251"/>
      <c r="J140" s="251"/>
      <c r="K140" s="252" t="n">
        <f aca="false">ROUND(P140*H140,2)</f>
        <v>0</v>
      </c>
      <c r="L140" s="253"/>
      <c r="M140" s="31"/>
      <c r="N140" s="254"/>
      <c r="O140" s="255" t="s">
        <v>44</v>
      </c>
      <c r="P140" s="27" t="n">
        <f aca="false">I140+J140</f>
        <v>0</v>
      </c>
      <c r="Q140" s="27" t="n">
        <f aca="false">ROUND(I140*H140,2)</f>
        <v>0</v>
      </c>
      <c r="R140" s="27" t="n">
        <f aca="false">ROUND(J140*H140,2)</f>
        <v>0</v>
      </c>
      <c r="S140" s="78"/>
      <c r="T140" s="256" t="n">
        <f aca="false">S140*H140</f>
        <v>0</v>
      </c>
      <c r="U140" s="256" t="n">
        <v>0</v>
      </c>
      <c r="V140" s="256" t="n">
        <f aca="false">U140*H140</f>
        <v>0</v>
      </c>
      <c r="W140" s="256" t="n">
        <v>0.935</v>
      </c>
      <c r="X140" s="257" t="n">
        <f aca="false">W140*H140</f>
        <v>23.375</v>
      </c>
      <c r="Y140" s="28"/>
      <c r="Z140" s="28"/>
      <c r="AA140" s="28"/>
      <c r="AB140" s="28"/>
      <c r="AC140" s="28"/>
      <c r="AD140" s="28"/>
      <c r="AE140" s="28"/>
      <c r="AR140" s="258" t="s">
        <v>172</v>
      </c>
      <c r="AT140" s="258" t="s">
        <v>168</v>
      </c>
      <c r="AU140" s="258" t="s">
        <v>90</v>
      </c>
      <c r="AY140" s="3" t="s">
        <v>166</v>
      </c>
      <c r="BE140" s="132" t="n">
        <f aca="false">IF(O140="základní",K140,0)</f>
        <v>0</v>
      </c>
      <c r="BF140" s="132" t="n">
        <f aca="false">IF(O140="snížená",K140,0)</f>
        <v>0</v>
      </c>
      <c r="BG140" s="132" t="n">
        <f aca="false">IF(O140="zákl. přenesená",K140,0)</f>
        <v>0</v>
      </c>
      <c r="BH140" s="132" t="n">
        <f aca="false">IF(O140="sníž. přenesená",K140,0)</f>
        <v>0</v>
      </c>
      <c r="BI140" s="132" t="n">
        <f aca="false">IF(O140="nulová",K140,0)</f>
        <v>0</v>
      </c>
      <c r="BJ140" s="3" t="s">
        <v>88</v>
      </c>
      <c r="BK140" s="132" t="n">
        <f aca="false">ROUND(P140*H140,2)</f>
        <v>0</v>
      </c>
      <c r="BL140" s="3" t="s">
        <v>172</v>
      </c>
      <c r="BM140" s="258" t="s">
        <v>3254</v>
      </c>
    </row>
    <row r="141" s="32" customFormat="true" ht="16.5" hidden="false" customHeight="true" outlineLevel="0" collapsed="false">
      <c r="A141" s="28"/>
      <c r="B141" s="29"/>
      <c r="C141" s="246" t="s">
        <v>90</v>
      </c>
      <c r="D141" s="246" t="s">
        <v>168</v>
      </c>
      <c r="E141" s="247" t="s">
        <v>3255</v>
      </c>
      <c r="F141" s="248" t="s">
        <v>3256</v>
      </c>
      <c r="G141" s="249" t="s">
        <v>171</v>
      </c>
      <c r="H141" s="250" t="n">
        <v>50</v>
      </c>
      <c r="I141" s="251"/>
      <c r="J141" s="251"/>
      <c r="K141" s="252" t="n">
        <f aca="false">ROUND(P141*H141,2)</f>
        <v>0</v>
      </c>
      <c r="L141" s="253"/>
      <c r="M141" s="31"/>
      <c r="N141" s="254"/>
      <c r="O141" s="255" t="s">
        <v>44</v>
      </c>
      <c r="P141" s="27" t="n">
        <f aca="false">I141+J141</f>
        <v>0</v>
      </c>
      <c r="Q141" s="27" t="n">
        <f aca="false">ROUND(I141*H141,2)</f>
        <v>0</v>
      </c>
      <c r="R141" s="27" t="n">
        <f aca="false">ROUND(J141*H141,2)</f>
        <v>0</v>
      </c>
      <c r="S141" s="78"/>
      <c r="T141" s="256" t="n">
        <f aca="false">S141*H141</f>
        <v>0</v>
      </c>
      <c r="U141" s="256" t="n">
        <v>0</v>
      </c>
      <c r="V141" s="256" t="n">
        <f aca="false">U141*H141</f>
        <v>0</v>
      </c>
      <c r="W141" s="256" t="n">
        <v>0.355</v>
      </c>
      <c r="X141" s="257" t="n">
        <f aca="false">W141*H141</f>
        <v>17.75</v>
      </c>
      <c r="Y141" s="28"/>
      <c r="Z141" s="28"/>
      <c r="AA141" s="28"/>
      <c r="AB141" s="28"/>
      <c r="AC141" s="28"/>
      <c r="AD141" s="28"/>
      <c r="AE141" s="28"/>
      <c r="AR141" s="258" t="s">
        <v>172</v>
      </c>
      <c r="AT141" s="258" t="s">
        <v>168</v>
      </c>
      <c r="AU141" s="258" t="s">
        <v>90</v>
      </c>
      <c r="AY141" s="3" t="s">
        <v>166</v>
      </c>
      <c r="BE141" s="132" t="n">
        <f aca="false">IF(O141="základní",K141,0)</f>
        <v>0</v>
      </c>
      <c r="BF141" s="132" t="n">
        <f aca="false">IF(O141="snížená",K141,0)</f>
        <v>0</v>
      </c>
      <c r="BG141" s="132" t="n">
        <f aca="false">IF(O141="zákl. přenesená",K141,0)</f>
        <v>0</v>
      </c>
      <c r="BH141" s="132" t="n">
        <f aca="false">IF(O141="sníž. přenesená",K141,0)</f>
        <v>0</v>
      </c>
      <c r="BI141" s="132" t="n">
        <f aca="false">IF(O141="nulová",K141,0)</f>
        <v>0</v>
      </c>
      <c r="BJ141" s="3" t="s">
        <v>88</v>
      </c>
      <c r="BK141" s="132" t="n">
        <f aca="false">ROUND(P141*H141,2)</f>
        <v>0</v>
      </c>
      <c r="BL141" s="3" t="s">
        <v>172</v>
      </c>
      <c r="BM141" s="258" t="s">
        <v>3257</v>
      </c>
    </row>
    <row r="142" s="32" customFormat="true" ht="24.15" hidden="false" customHeight="true" outlineLevel="0" collapsed="false">
      <c r="A142" s="28"/>
      <c r="B142" s="29"/>
      <c r="C142" s="246" t="s">
        <v>172</v>
      </c>
      <c r="D142" s="246" t="s">
        <v>168</v>
      </c>
      <c r="E142" s="247" t="s">
        <v>3258</v>
      </c>
      <c r="F142" s="248" t="s">
        <v>3259</v>
      </c>
      <c r="G142" s="249" t="s">
        <v>189</v>
      </c>
      <c r="H142" s="250" t="n">
        <v>24</v>
      </c>
      <c r="I142" s="251"/>
      <c r="J142" s="251"/>
      <c r="K142" s="252" t="n">
        <f aca="false">ROUND(P142*H142,2)</f>
        <v>0</v>
      </c>
      <c r="L142" s="253"/>
      <c r="M142" s="31"/>
      <c r="N142" s="254"/>
      <c r="O142" s="255" t="s">
        <v>44</v>
      </c>
      <c r="P142" s="27" t="n">
        <f aca="false">I142+J142</f>
        <v>0</v>
      </c>
      <c r="Q142" s="27" t="n">
        <f aca="false">ROUND(I142*H142,2)</f>
        <v>0</v>
      </c>
      <c r="R142" s="27" t="n">
        <f aca="false">ROUND(J142*H142,2)</f>
        <v>0</v>
      </c>
      <c r="S142" s="78"/>
      <c r="T142" s="256" t="n">
        <f aca="false">S142*H142</f>
        <v>0</v>
      </c>
      <c r="U142" s="256" t="n">
        <v>0</v>
      </c>
      <c r="V142" s="256" t="n">
        <f aca="false">U142*H142</f>
        <v>0</v>
      </c>
      <c r="W142" s="256" t="n">
        <v>0</v>
      </c>
      <c r="X142" s="257" t="n">
        <f aca="false">W142*H142</f>
        <v>0</v>
      </c>
      <c r="Y142" s="28"/>
      <c r="Z142" s="28"/>
      <c r="AA142" s="28"/>
      <c r="AB142" s="28"/>
      <c r="AC142" s="28"/>
      <c r="AD142" s="28"/>
      <c r="AE142" s="28"/>
      <c r="AR142" s="258" t="s">
        <v>172</v>
      </c>
      <c r="AT142" s="258" t="s">
        <v>168</v>
      </c>
      <c r="AU142" s="258" t="s">
        <v>90</v>
      </c>
      <c r="AY142" s="3" t="s">
        <v>166</v>
      </c>
      <c r="BE142" s="132" t="n">
        <f aca="false">IF(O142="základní",K142,0)</f>
        <v>0</v>
      </c>
      <c r="BF142" s="132" t="n">
        <f aca="false">IF(O142="snížená",K142,0)</f>
        <v>0</v>
      </c>
      <c r="BG142" s="132" t="n">
        <f aca="false">IF(O142="zákl. přenesená",K142,0)</f>
        <v>0</v>
      </c>
      <c r="BH142" s="132" t="n">
        <f aca="false">IF(O142="sníž. přenesená",K142,0)</f>
        <v>0</v>
      </c>
      <c r="BI142" s="132" t="n">
        <f aca="false">IF(O142="nulová",K142,0)</f>
        <v>0</v>
      </c>
      <c r="BJ142" s="3" t="s">
        <v>88</v>
      </c>
      <c r="BK142" s="132" t="n">
        <f aca="false">ROUND(P142*H142,2)</f>
        <v>0</v>
      </c>
      <c r="BL142" s="3" t="s">
        <v>172</v>
      </c>
      <c r="BM142" s="258" t="s">
        <v>3260</v>
      </c>
    </row>
    <row r="143" s="259" customFormat="true" ht="12.8" hidden="false" customHeight="false" outlineLevel="0" collapsed="false">
      <c r="B143" s="260"/>
      <c r="C143" s="261"/>
      <c r="D143" s="262" t="s">
        <v>195</v>
      </c>
      <c r="E143" s="263"/>
      <c r="F143" s="264" t="s">
        <v>3261</v>
      </c>
      <c r="G143" s="261"/>
      <c r="H143" s="265" t="n">
        <v>24</v>
      </c>
      <c r="I143" s="266"/>
      <c r="J143" s="266"/>
      <c r="K143" s="261"/>
      <c r="L143" s="261"/>
      <c r="M143" s="267"/>
      <c r="N143" s="268"/>
      <c r="O143" s="269"/>
      <c r="P143" s="269"/>
      <c r="Q143" s="269"/>
      <c r="R143" s="269"/>
      <c r="S143" s="269"/>
      <c r="T143" s="269"/>
      <c r="U143" s="269"/>
      <c r="V143" s="269"/>
      <c r="W143" s="269"/>
      <c r="X143" s="270"/>
      <c r="AT143" s="271" t="s">
        <v>195</v>
      </c>
      <c r="AU143" s="271" t="s">
        <v>90</v>
      </c>
      <c r="AV143" s="259" t="s">
        <v>90</v>
      </c>
      <c r="AW143" s="259" t="s">
        <v>4</v>
      </c>
      <c r="AX143" s="259" t="s">
        <v>88</v>
      </c>
      <c r="AY143" s="271" t="s">
        <v>166</v>
      </c>
    </row>
    <row r="144" s="32" customFormat="true" ht="33" hidden="false" customHeight="true" outlineLevel="0" collapsed="false">
      <c r="A144" s="28"/>
      <c r="B144" s="29"/>
      <c r="C144" s="246" t="s">
        <v>191</v>
      </c>
      <c r="D144" s="246" t="s">
        <v>168</v>
      </c>
      <c r="E144" s="247" t="s">
        <v>3262</v>
      </c>
      <c r="F144" s="248" t="s">
        <v>3263</v>
      </c>
      <c r="G144" s="249" t="s">
        <v>189</v>
      </c>
      <c r="H144" s="250" t="n">
        <v>9</v>
      </c>
      <c r="I144" s="251"/>
      <c r="J144" s="251"/>
      <c r="K144" s="252" t="n">
        <f aca="false">ROUND(P144*H144,2)</f>
        <v>0</v>
      </c>
      <c r="L144" s="253"/>
      <c r="M144" s="31"/>
      <c r="N144" s="254"/>
      <c r="O144" s="255" t="s">
        <v>44</v>
      </c>
      <c r="P144" s="27" t="n">
        <f aca="false">I144+J144</f>
        <v>0</v>
      </c>
      <c r="Q144" s="27" t="n">
        <f aca="false">ROUND(I144*H144,2)</f>
        <v>0</v>
      </c>
      <c r="R144" s="27" t="n">
        <f aca="false">ROUND(J144*H144,2)</f>
        <v>0</v>
      </c>
      <c r="S144" s="78"/>
      <c r="T144" s="256" t="n">
        <f aca="false">S144*H144</f>
        <v>0</v>
      </c>
      <c r="U144" s="256" t="n">
        <v>0</v>
      </c>
      <c r="V144" s="256" t="n">
        <f aca="false">U144*H144</f>
        <v>0</v>
      </c>
      <c r="W144" s="256" t="n">
        <v>0</v>
      </c>
      <c r="X144" s="257" t="n">
        <f aca="false">W144*H144</f>
        <v>0</v>
      </c>
      <c r="Y144" s="28"/>
      <c r="Z144" s="28"/>
      <c r="AA144" s="28"/>
      <c r="AB144" s="28"/>
      <c r="AC144" s="28"/>
      <c r="AD144" s="28"/>
      <c r="AE144" s="28"/>
      <c r="AR144" s="258" t="s">
        <v>172</v>
      </c>
      <c r="AT144" s="258" t="s">
        <v>168</v>
      </c>
      <c r="AU144" s="258" t="s">
        <v>90</v>
      </c>
      <c r="AY144" s="3" t="s">
        <v>166</v>
      </c>
      <c r="BE144" s="132" t="n">
        <f aca="false">IF(O144="základní",K144,0)</f>
        <v>0</v>
      </c>
      <c r="BF144" s="132" t="n">
        <f aca="false">IF(O144="snížená",K144,0)</f>
        <v>0</v>
      </c>
      <c r="BG144" s="132" t="n">
        <f aca="false">IF(O144="zákl. přenesená",K144,0)</f>
        <v>0</v>
      </c>
      <c r="BH144" s="132" t="n">
        <f aca="false">IF(O144="sníž. přenesená",K144,0)</f>
        <v>0</v>
      </c>
      <c r="BI144" s="132" t="n">
        <f aca="false">IF(O144="nulová",K144,0)</f>
        <v>0</v>
      </c>
      <c r="BJ144" s="3" t="s">
        <v>88</v>
      </c>
      <c r="BK144" s="132" t="n">
        <f aca="false">ROUND(P144*H144,2)</f>
        <v>0</v>
      </c>
      <c r="BL144" s="3" t="s">
        <v>172</v>
      </c>
      <c r="BM144" s="258" t="s">
        <v>3264</v>
      </c>
    </row>
    <row r="145" s="259" customFormat="true" ht="12.8" hidden="false" customHeight="false" outlineLevel="0" collapsed="false">
      <c r="B145" s="260"/>
      <c r="C145" s="261"/>
      <c r="D145" s="262" t="s">
        <v>195</v>
      </c>
      <c r="E145" s="263"/>
      <c r="F145" s="264" t="s">
        <v>3265</v>
      </c>
      <c r="G145" s="261"/>
      <c r="H145" s="265" t="n">
        <v>9</v>
      </c>
      <c r="I145" s="266"/>
      <c r="J145" s="266"/>
      <c r="K145" s="261"/>
      <c r="L145" s="261"/>
      <c r="M145" s="267"/>
      <c r="N145" s="268"/>
      <c r="O145" s="269"/>
      <c r="P145" s="269"/>
      <c r="Q145" s="269"/>
      <c r="R145" s="269"/>
      <c r="S145" s="269"/>
      <c r="T145" s="269"/>
      <c r="U145" s="269"/>
      <c r="V145" s="269"/>
      <c r="W145" s="269"/>
      <c r="X145" s="270"/>
      <c r="AT145" s="271" t="s">
        <v>195</v>
      </c>
      <c r="AU145" s="271" t="s">
        <v>90</v>
      </c>
      <c r="AV145" s="259" t="s">
        <v>90</v>
      </c>
      <c r="AW145" s="259" t="s">
        <v>4</v>
      </c>
      <c r="AX145" s="259" t="s">
        <v>88</v>
      </c>
      <c r="AY145" s="271" t="s">
        <v>166</v>
      </c>
    </row>
    <row r="146" s="32" customFormat="true" ht="37.8" hidden="false" customHeight="true" outlineLevel="0" collapsed="false">
      <c r="A146" s="28"/>
      <c r="B146" s="29"/>
      <c r="C146" s="246" t="s">
        <v>197</v>
      </c>
      <c r="D146" s="246" t="s">
        <v>168</v>
      </c>
      <c r="E146" s="247" t="s">
        <v>3266</v>
      </c>
      <c r="F146" s="248" t="s">
        <v>3267</v>
      </c>
      <c r="G146" s="249" t="s">
        <v>189</v>
      </c>
      <c r="H146" s="250" t="n">
        <v>13.5</v>
      </c>
      <c r="I146" s="251"/>
      <c r="J146" s="251"/>
      <c r="K146" s="252" t="n">
        <f aca="false">ROUND(P146*H146,2)</f>
        <v>0</v>
      </c>
      <c r="L146" s="253"/>
      <c r="M146" s="31"/>
      <c r="N146" s="254"/>
      <c r="O146" s="255" t="s">
        <v>44</v>
      </c>
      <c r="P146" s="27" t="n">
        <f aca="false">I146+J146</f>
        <v>0</v>
      </c>
      <c r="Q146" s="27" t="n">
        <f aca="false">ROUND(I146*H146,2)</f>
        <v>0</v>
      </c>
      <c r="R146" s="27" t="n">
        <f aca="false">ROUND(J146*H146,2)</f>
        <v>0</v>
      </c>
      <c r="S146" s="78"/>
      <c r="T146" s="256" t="n">
        <f aca="false">S146*H146</f>
        <v>0</v>
      </c>
      <c r="U146" s="256" t="n">
        <v>0</v>
      </c>
      <c r="V146" s="256" t="n">
        <f aca="false">U146*H146</f>
        <v>0</v>
      </c>
      <c r="W146" s="256" t="n">
        <v>0</v>
      </c>
      <c r="X146" s="257" t="n">
        <f aca="false">W146*H146</f>
        <v>0</v>
      </c>
      <c r="Y146" s="28"/>
      <c r="Z146" s="28"/>
      <c r="AA146" s="28"/>
      <c r="AB146" s="28"/>
      <c r="AC146" s="28"/>
      <c r="AD146" s="28"/>
      <c r="AE146" s="28"/>
      <c r="AR146" s="258" t="s">
        <v>172</v>
      </c>
      <c r="AT146" s="258" t="s">
        <v>168</v>
      </c>
      <c r="AU146" s="258" t="s">
        <v>90</v>
      </c>
      <c r="AY146" s="3" t="s">
        <v>166</v>
      </c>
      <c r="BE146" s="132" t="n">
        <f aca="false">IF(O146="základní",K146,0)</f>
        <v>0</v>
      </c>
      <c r="BF146" s="132" t="n">
        <f aca="false">IF(O146="snížená",K146,0)</f>
        <v>0</v>
      </c>
      <c r="BG146" s="132" t="n">
        <f aca="false">IF(O146="zákl. přenesená",K146,0)</f>
        <v>0</v>
      </c>
      <c r="BH146" s="132" t="n">
        <f aca="false">IF(O146="sníž. přenesená",K146,0)</f>
        <v>0</v>
      </c>
      <c r="BI146" s="132" t="n">
        <f aca="false">IF(O146="nulová",K146,0)</f>
        <v>0</v>
      </c>
      <c r="BJ146" s="3" t="s">
        <v>88</v>
      </c>
      <c r="BK146" s="132" t="n">
        <f aca="false">ROUND(P146*H146,2)</f>
        <v>0</v>
      </c>
      <c r="BL146" s="3" t="s">
        <v>172</v>
      </c>
      <c r="BM146" s="258" t="s">
        <v>3268</v>
      </c>
    </row>
    <row r="147" s="259" customFormat="true" ht="12.8" hidden="false" customHeight="false" outlineLevel="0" collapsed="false">
      <c r="B147" s="260"/>
      <c r="C147" s="261"/>
      <c r="D147" s="262" t="s">
        <v>195</v>
      </c>
      <c r="E147" s="263"/>
      <c r="F147" s="264" t="s">
        <v>3269</v>
      </c>
      <c r="G147" s="261"/>
      <c r="H147" s="265" t="n">
        <v>13.5</v>
      </c>
      <c r="I147" s="266"/>
      <c r="J147" s="266"/>
      <c r="K147" s="261"/>
      <c r="L147" s="261"/>
      <c r="M147" s="267"/>
      <c r="N147" s="268"/>
      <c r="O147" s="269"/>
      <c r="P147" s="269"/>
      <c r="Q147" s="269"/>
      <c r="R147" s="269"/>
      <c r="S147" s="269"/>
      <c r="T147" s="269"/>
      <c r="U147" s="269"/>
      <c r="V147" s="269"/>
      <c r="W147" s="269"/>
      <c r="X147" s="270"/>
      <c r="AT147" s="271" t="s">
        <v>195</v>
      </c>
      <c r="AU147" s="271" t="s">
        <v>90</v>
      </c>
      <c r="AV147" s="259" t="s">
        <v>90</v>
      </c>
      <c r="AW147" s="259" t="s">
        <v>4</v>
      </c>
      <c r="AX147" s="259" t="s">
        <v>88</v>
      </c>
      <c r="AY147" s="271" t="s">
        <v>166</v>
      </c>
    </row>
    <row r="148" s="32" customFormat="true" ht="24.15" hidden="false" customHeight="true" outlineLevel="0" collapsed="false">
      <c r="A148" s="28"/>
      <c r="B148" s="29"/>
      <c r="C148" s="246" t="s">
        <v>204</v>
      </c>
      <c r="D148" s="246" t="s">
        <v>168</v>
      </c>
      <c r="E148" s="247" t="s">
        <v>3270</v>
      </c>
      <c r="F148" s="248" t="s">
        <v>3271</v>
      </c>
      <c r="G148" s="249" t="s">
        <v>189</v>
      </c>
      <c r="H148" s="250" t="n">
        <v>29.79</v>
      </c>
      <c r="I148" s="251"/>
      <c r="J148" s="251"/>
      <c r="K148" s="252" t="n">
        <f aca="false">ROUND(P148*H148,2)</f>
        <v>0</v>
      </c>
      <c r="L148" s="253"/>
      <c r="M148" s="31"/>
      <c r="N148" s="254"/>
      <c r="O148" s="255" t="s">
        <v>44</v>
      </c>
      <c r="P148" s="27" t="n">
        <f aca="false">I148+J148</f>
        <v>0</v>
      </c>
      <c r="Q148" s="27" t="n">
        <f aca="false">ROUND(I148*H148,2)</f>
        <v>0</v>
      </c>
      <c r="R148" s="27" t="n">
        <f aca="false">ROUND(J148*H148,2)</f>
        <v>0</v>
      </c>
      <c r="S148" s="78"/>
      <c r="T148" s="256" t="n">
        <f aca="false">S148*H148</f>
        <v>0</v>
      </c>
      <c r="U148" s="256" t="n">
        <v>0</v>
      </c>
      <c r="V148" s="256" t="n">
        <f aca="false">U148*H148</f>
        <v>0</v>
      </c>
      <c r="W148" s="256" t="n">
        <v>0</v>
      </c>
      <c r="X148" s="257" t="n">
        <f aca="false">W148*H148</f>
        <v>0</v>
      </c>
      <c r="Y148" s="28"/>
      <c r="Z148" s="28"/>
      <c r="AA148" s="28"/>
      <c r="AB148" s="28"/>
      <c r="AC148" s="28"/>
      <c r="AD148" s="28"/>
      <c r="AE148" s="28"/>
      <c r="AR148" s="258" t="s">
        <v>172</v>
      </c>
      <c r="AT148" s="258" t="s">
        <v>168</v>
      </c>
      <c r="AU148" s="258" t="s">
        <v>90</v>
      </c>
      <c r="AY148" s="3" t="s">
        <v>166</v>
      </c>
      <c r="BE148" s="132" t="n">
        <f aca="false">IF(O148="základní",K148,0)</f>
        <v>0</v>
      </c>
      <c r="BF148" s="132" t="n">
        <f aca="false">IF(O148="snížená",K148,0)</f>
        <v>0</v>
      </c>
      <c r="BG148" s="132" t="n">
        <f aca="false">IF(O148="zákl. přenesená",K148,0)</f>
        <v>0</v>
      </c>
      <c r="BH148" s="132" t="n">
        <f aca="false">IF(O148="sníž. přenesená",K148,0)</f>
        <v>0</v>
      </c>
      <c r="BI148" s="132" t="n">
        <f aca="false">IF(O148="nulová",K148,0)</f>
        <v>0</v>
      </c>
      <c r="BJ148" s="3" t="s">
        <v>88</v>
      </c>
      <c r="BK148" s="132" t="n">
        <f aca="false">ROUND(P148*H148,2)</f>
        <v>0</v>
      </c>
      <c r="BL148" s="3" t="s">
        <v>172</v>
      </c>
      <c r="BM148" s="258" t="s">
        <v>3272</v>
      </c>
    </row>
    <row r="149" s="32" customFormat="true" ht="24.15" hidden="false" customHeight="true" outlineLevel="0" collapsed="false">
      <c r="A149" s="28"/>
      <c r="B149" s="29"/>
      <c r="C149" s="246" t="s">
        <v>442</v>
      </c>
      <c r="D149" s="246" t="s">
        <v>168</v>
      </c>
      <c r="E149" s="247" t="s">
        <v>3273</v>
      </c>
      <c r="F149" s="248" t="s">
        <v>3274</v>
      </c>
      <c r="G149" s="249" t="s">
        <v>189</v>
      </c>
      <c r="H149" s="250" t="n">
        <v>29.79</v>
      </c>
      <c r="I149" s="251"/>
      <c r="J149" s="251"/>
      <c r="K149" s="252" t="n">
        <f aca="false">ROUND(P149*H149,2)</f>
        <v>0</v>
      </c>
      <c r="L149" s="253"/>
      <c r="M149" s="31"/>
      <c r="N149" s="254"/>
      <c r="O149" s="255" t="s">
        <v>44</v>
      </c>
      <c r="P149" s="27" t="n">
        <f aca="false">I149+J149</f>
        <v>0</v>
      </c>
      <c r="Q149" s="27" t="n">
        <f aca="false">ROUND(I149*H149,2)</f>
        <v>0</v>
      </c>
      <c r="R149" s="27" t="n">
        <f aca="false">ROUND(J149*H149,2)</f>
        <v>0</v>
      </c>
      <c r="S149" s="78"/>
      <c r="T149" s="256" t="n">
        <f aca="false">S149*H149</f>
        <v>0</v>
      </c>
      <c r="U149" s="256" t="n">
        <v>0</v>
      </c>
      <c r="V149" s="256" t="n">
        <f aca="false">U149*H149</f>
        <v>0</v>
      </c>
      <c r="W149" s="256" t="n">
        <v>0</v>
      </c>
      <c r="X149" s="257" t="n">
        <f aca="false">W149*H149</f>
        <v>0</v>
      </c>
      <c r="Y149" s="28"/>
      <c r="Z149" s="28"/>
      <c r="AA149" s="28"/>
      <c r="AB149" s="28"/>
      <c r="AC149" s="28"/>
      <c r="AD149" s="28"/>
      <c r="AE149" s="28"/>
      <c r="AR149" s="258" t="s">
        <v>172</v>
      </c>
      <c r="AT149" s="258" t="s">
        <v>168</v>
      </c>
      <c r="AU149" s="258" t="s">
        <v>90</v>
      </c>
      <c r="AY149" s="3" t="s">
        <v>166</v>
      </c>
      <c r="BE149" s="132" t="n">
        <f aca="false">IF(O149="základní",K149,0)</f>
        <v>0</v>
      </c>
      <c r="BF149" s="132" t="n">
        <f aca="false">IF(O149="snížená",K149,0)</f>
        <v>0</v>
      </c>
      <c r="BG149" s="132" t="n">
        <f aca="false">IF(O149="zákl. přenesená",K149,0)</f>
        <v>0</v>
      </c>
      <c r="BH149" s="132" t="n">
        <f aca="false">IF(O149="sníž. přenesená",K149,0)</f>
        <v>0</v>
      </c>
      <c r="BI149" s="132" t="n">
        <f aca="false">IF(O149="nulová",K149,0)</f>
        <v>0</v>
      </c>
      <c r="BJ149" s="3" t="s">
        <v>88</v>
      </c>
      <c r="BK149" s="132" t="n">
        <f aca="false">ROUND(P149*H149,2)</f>
        <v>0</v>
      </c>
      <c r="BL149" s="3" t="s">
        <v>172</v>
      </c>
      <c r="BM149" s="258" t="s">
        <v>3275</v>
      </c>
    </row>
    <row r="150" s="32" customFormat="true" ht="37.8" hidden="false" customHeight="true" outlineLevel="0" collapsed="false">
      <c r="A150" s="28"/>
      <c r="B150" s="29"/>
      <c r="C150" s="246" t="s">
        <v>436</v>
      </c>
      <c r="D150" s="246" t="s">
        <v>168</v>
      </c>
      <c r="E150" s="247" t="s">
        <v>3276</v>
      </c>
      <c r="F150" s="248" t="s">
        <v>3277</v>
      </c>
      <c r="G150" s="249" t="s">
        <v>189</v>
      </c>
      <c r="H150" s="250" t="n">
        <v>714.96</v>
      </c>
      <c r="I150" s="251"/>
      <c r="J150" s="251"/>
      <c r="K150" s="252" t="n">
        <f aca="false">ROUND(P150*H150,2)</f>
        <v>0</v>
      </c>
      <c r="L150" s="253"/>
      <c r="M150" s="31"/>
      <c r="N150" s="254"/>
      <c r="O150" s="255" t="s">
        <v>44</v>
      </c>
      <c r="P150" s="27" t="n">
        <f aca="false">I150+J150</f>
        <v>0</v>
      </c>
      <c r="Q150" s="27" t="n">
        <f aca="false">ROUND(I150*H150,2)</f>
        <v>0</v>
      </c>
      <c r="R150" s="27" t="n">
        <f aca="false">ROUND(J150*H150,2)</f>
        <v>0</v>
      </c>
      <c r="S150" s="78"/>
      <c r="T150" s="256" t="n">
        <f aca="false">S150*H150</f>
        <v>0</v>
      </c>
      <c r="U150" s="256" t="n">
        <v>0</v>
      </c>
      <c r="V150" s="256" t="n">
        <f aca="false">U150*H150</f>
        <v>0</v>
      </c>
      <c r="W150" s="256" t="n">
        <v>0</v>
      </c>
      <c r="X150" s="257" t="n">
        <f aca="false">W150*H150</f>
        <v>0</v>
      </c>
      <c r="Y150" s="28"/>
      <c r="Z150" s="28"/>
      <c r="AA150" s="28"/>
      <c r="AB150" s="28"/>
      <c r="AC150" s="28"/>
      <c r="AD150" s="28"/>
      <c r="AE150" s="28"/>
      <c r="AR150" s="258" t="s">
        <v>172</v>
      </c>
      <c r="AT150" s="258" t="s">
        <v>168</v>
      </c>
      <c r="AU150" s="258" t="s">
        <v>90</v>
      </c>
      <c r="AY150" s="3" t="s">
        <v>166</v>
      </c>
      <c r="BE150" s="132" t="n">
        <f aca="false">IF(O150="základní",K150,0)</f>
        <v>0</v>
      </c>
      <c r="BF150" s="132" t="n">
        <f aca="false">IF(O150="snížená",K150,0)</f>
        <v>0</v>
      </c>
      <c r="BG150" s="132" t="n">
        <f aca="false">IF(O150="zákl. přenesená",K150,0)</f>
        <v>0</v>
      </c>
      <c r="BH150" s="132" t="n">
        <f aca="false">IF(O150="sníž. přenesená",K150,0)</f>
        <v>0</v>
      </c>
      <c r="BI150" s="132" t="n">
        <f aca="false">IF(O150="nulová",K150,0)</f>
        <v>0</v>
      </c>
      <c r="BJ150" s="3" t="s">
        <v>88</v>
      </c>
      <c r="BK150" s="132" t="n">
        <f aca="false">ROUND(P150*H150,2)</f>
        <v>0</v>
      </c>
      <c r="BL150" s="3" t="s">
        <v>172</v>
      </c>
      <c r="BM150" s="258" t="s">
        <v>3278</v>
      </c>
    </row>
    <row r="151" s="259" customFormat="true" ht="12.8" hidden="false" customHeight="false" outlineLevel="0" collapsed="false">
      <c r="B151" s="260"/>
      <c r="C151" s="261"/>
      <c r="D151" s="262" t="s">
        <v>195</v>
      </c>
      <c r="E151" s="261"/>
      <c r="F151" s="264" t="s">
        <v>3279</v>
      </c>
      <c r="G151" s="261"/>
      <c r="H151" s="265" t="n">
        <v>714.96</v>
      </c>
      <c r="I151" s="266"/>
      <c r="J151" s="266"/>
      <c r="K151" s="261"/>
      <c r="L151" s="261"/>
      <c r="M151" s="267"/>
      <c r="N151" s="268"/>
      <c r="O151" s="269"/>
      <c r="P151" s="269"/>
      <c r="Q151" s="269"/>
      <c r="R151" s="269"/>
      <c r="S151" s="269"/>
      <c r="T151" s="269"/>
      <c r="U151" s="269"/>
      <c r="V151" s="269"/>
      <c r="W151" s="269"/>
      <c r="X151" s="270"/>
      <c r="AT151" s="271" t="s">
        <v>195</v>
      </c>
      <c r="AU151" s="271" t="s">
        <v>90</v>
      </c>
      <c r="AV151" s="259" t="s">
        <v>90</v>
      </c>
      <c r="AW151" s="259" t="s">
        <v>3</v>
      </c>
      <c r="AX151" s="259" t="s">
        <v>88</v>
      </c>
      <c r="AY151" s="271" t="s">
        <v>166</v>
      </c>
    </row>
    <row r="152" s="32" customFormat="true" ht="21.75" hidden="false" customHeight="true" outlineLevel="0" collapsed="false">
      <c r="A152" s="28"/>
      <c r="B152" s="29"/>
      <c r="C152" s="246" t="s">
        <v>178</v>
      </c>
      <c r="D152" s="246" t="s">
        <v>168</v>
      </c>
      <c r="E152" s="247" t="s">
        <v>3280</v>
      </c>
      <c r="F152" s="248" t="s">
        <v>3281</v>
      </c>
      <c r="G152" s="249" t="s">
        <v>189</v>
      </c>
      <c r="H152" s="250" t="n">
        <v>29.79</v>
      </c>
      <c r="I152" s="251"/>
      <c r="J152" s="251"/>
      <c r="K152" s="252" t="n">
        <f aca="false">ROUND(P152*H152,2)</f>
        <v>0</v>
      </c>
      <c r="L152" s="253"/>
      <c r="M152" s="31"/>
      <c r="N152" s="254"/>
      <c r="O152" s="255" t="s">
        <v>44</v>
      </c>
      <c r="P152" s="27" t="n">
        <f aca="false">I152+J152</f>
        <v>0</v>
      </c>
      <c r="Q152" s="27" t="n">
        <f aca="false">ROUND(I152*H152,2)</f>
        <v>0</v>
      </c>
      <c r="R152" s="27" t="n">
        <f aca="false">ROUND(J152*H152,2)</f>
        <v>0</v>
      </c>
      <c r="S152" s="78"/>
      <c r="T152" s="256" t="n">
        <f aca="false">S152*H152</f>
        <v>0</v>
      </c>
      <c r="U152" s="256" t="n">
        <v>0</v>
      </c>
      <c r="V152" s="256" t="n">
        <f aca="false">U152*H152</f>
        <v>0</v>
      </c>
      <c r="W152" s="256" t="n">
        <v>0</v>
      </c>
      <c r="X152" s="257" t="n">
        <f aca="false">W152*H152</f>
        <v>0</v>
      </c>
      <c r="Y152" s="28"/>
      <c r="Z152" s="28"/>
      <c r="AA152" s="28"/>
      <c r="AB152" s="28"/>
      <c r="AC152" s="28"/>
      <c r="AD152" s="28"/>
      <c r="AE152" s="28"/>
      <c r="AR152" s="258" t="s">
        <v>172</v>
      </c>
      <c r="AT152" s="258" t="s">
        <v>168</v>
      </c>
      <c r="AU152" s="258" t="s">
        <v>90</v>
      </c>
      <c r="AY152" s="3" t="s">
        <v>166</v>
      </c>
      <c r="BE152" s="132" t="n">
        <f aca="false">IF(O152="základní",K152,0)</f>
        <v>0</v>
      </c>
      <c r="BF152" s="132" t="n">
        <f aca="false">IF(O152="snížená",K152,0)</f>
        <v>0</v>
      </c>
      <c r="BG152" s="132" t="n">
        <f aca="false">IF(O152="zákl. přenesená",K152,0)</f>
        <v>0</v>
      </c>
      <c r="BH152" s="132" t="n">
        <f aca="false">IF(O152="sníž. přenesená",K152,0)</f>
        <v>0</v>
      </c>
      <c r="BI152" s="132" t="n">
        <f aca="false">IF(O152="nulová",K152,0)</f>
        <v>0</v>
      </c>
      <c r="BJ152" s="3" t="s">
        <v>88</v>
      </c>
      <c r="BK152" s="132" t="n">
        <f aca="false">ROUND(P152*H152,2)</f>
        <v>0</v>
      </c>
      <c r="BL152" s="3" t="s">
        <v>172</v>
      </c>
      <c r="BM152" s="258" t="s">
        <v>3282</v>
      </c>
    </row>
    <row r="153" s="32" customFormat="true" ht="24.15" hidden="false" customHeight="true" outlineLevel="0" collapsed="false">
      <c r="A153" s="28"/>
      <c r="B153" s="29"/>
      <c r="C153" s="246" t="s">
        <v>185</v>
      </c>
      <c r="D153" s="246" t="s">
        <v>168</v>
      </c>
      <c r="E153" s="247" t="s">
        <v>644</v>
      </c>
      <c r="F153" s="248" t="s">
        <v>645</v>
      </c>
      <c r="G153" s="249" t="s">
        <v>189</v>
      </c>
      <c r="H153" s="250" t="n">
        <v>13.5</v>
      </c>
      <c r="I153" s="251"/>
      <c r="J153" s="251"/>
      <c r="K153" s="252" t="n">
        <f aca="false">ROUND(P153*H153,2)</f>
        <v>0</v>
      </c>
      <c r="L153" s="253"/>
      <c r="M153" s="31"/>
      <c r="N153" s="254"/>
      <c r="O153" s="255" t="s">
        <v>44</v>
      </c>
      <c r="P153" s="27" t="n">
        <f aca="false">I153+J153</f>
        <v>0</v>
      </c>
      <c r="Q153" s="27" t="n">
        <f aca="false">ROUND(I153*H153,2)</f>
        <v>0</v>
      </c>
      <c r="R153" s="27" t="n">
        <f aca="false">ROUND(J153*H153,2)</f>
        <v>0</v>
      </c>
      <c r="S153" s="78"/>
      <c r="T153" s="256" t="n">
        <f aca="false">S153*H153</f>
        <v>0</v>
      </c>
      <c r="U153" s="256" t="n">
        <v>0</v>
      </c>
      <c r="V153" s="256" t="n">
        <f aca="false">U153*H153</f>
        <v>0</v>
      </c>
      <c r="W153" s="256" t="n">
        <v>0</v>
      </c>
      <c r="X153" s="257" t="n">
        <f aca="false">W153*H153</f>
        <v>0</v>
      </c>
      <c r="Y153" s="28"/>
      <c r="Z153" s="28"/>
      <c r="AA153" s="28"/>
      <c r="AB153" s="28"/>
      <c r="AC153" s="28"/>
      <c r="AD153" s="28"/>
      <c r="AE153" s="28"/>
      <c r="AR153" s="258" t="s">
        <v>172</v>
      </c>
      <c r="AT153" s="258" t="s">
        <v>168</v>
      </c>
      <c r="AU153" s="258" t="s">
        <v>90</v>
      </c>
      <c r="AY153" s="3" t="s">
        <v>166</v>
      </c>
      <c r="BE153" s="132" t="n">
        <f aca="false">IF(O153="základní",K153,0)</f>
        <v>0</v>
      </c>
      <c r="BF153" s="132" t="n">
        <f aca="false">IF(O153="snížená",K153,0)</f>
        <v>0</v>
      </c>
      <c r="BG153" s="132" t="n">
        <f aca="false">IF(O153="zákl. přenesená",K153,0)</f>
        <v>0</v>
      </c>
      <c r="BH153" s="132" t="n">
        <f aca="false">IF(O153="sníž. přenesená",K153,0)</f>
        <v>0</v>
      </c>
      <c r="BI153" s="132" t="n">
        <f aca="false">IF(O153="nulová",K153,0)</f>
        <v>0</v>
      </c>
      <c r="BJ153" s="3" t="s">
        <v>88</v>
      </c>
      <c r="BK153" s="132" t="n">
        <f aca="false">ROUND(P153*H153,2)</f>
        <v>0</v>
      </c>
      <c r="BL153" s="3" t="s">
        <v>172</v>
      </c>
      <c r="BM153" s="258" t="s">
        <v>3283</v>
      </c>
    </row>
    <row r="154" s="259" customFormat="true" ht="12.8" hidden="false" customHeight="false" outlineLevel="0" collapsed="false">
      <c r="B154" s="260"/>
      <c r="C154" s="261"/>
      <c r="D154" s="262" t="s">
        <v>195</v>
      </c>
      <c r="E154" s="263"/>
      <c r="F154" s="264" t="s">
        <v>3269</v>
      </c>
      <c r="G154" s="261"/>
      <c r="H154" s="265" t="n">
        <v>13.5</v>
      </c>
      <c r="I154" s="266"/>
      <c r="J154" s="266"/>
      <c r="K154" s="261"/>
      <c r="L154" s="261"/>
      <c r="M154" s="267"/>
      <c r="N154" s="268"/>
      <c r="O154" s="269"/>
      <c r="P154" s="269"/>
      <c r="Q154" s="269"/>
      <c r="R154" s="269"/>
      <c r="S154" s="269"/>
      <c r="T154" s="269"/>
      <c r="U154" s="269"/>
      <c r="V154" s="269"/>
      <c r="W154" s="269"/>
      <c r="X154" s="270"/>
      <c r="AT154" s="271" t="s">
        <v>195</v>
      </c>
      <c r="AU154" s="271" t="s">
        <v>90</v>
      </c>
      <c r="AV154" s="259" t="s">
        <v>90</v>
      </c>
      <c r="AW154" s="259" t="s">
        <v>4</v>
      </c>
      <c r="AX154" s="259" t="s">
        <v>88</v>
      </c>
      <c r="AY154" s="271" t="s">
        <v>166</v>
      </c>
    </row>
    <row r="155" s="32" customFormat="true" ht="24.15" hidden="false" customHeight="true" outlineLevel="0" collapsed="false">
      <c r="A155" s="28"/>
      <c r="B155" s="29"/>
      <c r="C155" s="246" t="s">
        <v>218</v>
      </c>
      <c r="D155" s="246" t="s">
        <v>168</v>
      </c>
      <c r="E155" s="247" t="s">
        <v>648</v>
      </c>
      <c r="F155" s="248" t="s">
        <v>649</v>
      </c>
      <c r="G155" s="249" t="s">
        <v>189</v>
      </c>
      <c r="H155" s="250" t="n">
        <v>4.14</v>
      </c>
      <c r="I155" s="251"/>
      <c r="J155" s="251"/>
      <c r="K155" s="252" t="n">
        <f aca="false">ROUND(P155*H155,2)</f>
        <v>0</v>
      </c>
      <c r="L155" s="253"/>
      <c r="M155" s="31"/>
      <c r="N155" s="254"/>
      <c r="O155" s="255" t="s">
        <v>44</v>
      </c>
      <c r="P155" s="27" t="n">
        <f aca="false">I155+J155</f>
        <v>0</v>
      </c>
      <c r="Q155" s="27" t="n">
        <f aca="false">ROUND(I155*H155,2)</f>
        <v>0</v>
      </c>
      <c r="R155" s="27" t="n">
        <f aca="false">ROUND(J155*H155,2)</f>
        <v>0</v>
      </c>
      <c r="S155" s="78"/>
      <c r="T155" s="256" t="n">
        <f aca="false">S155*H155</f>
        <v>0</v>
      </c>
      <c r="U155" s="256" t="n">
        <v>0</v>
      </c>
      <c r="V155" s="256" t="n">
        <f aca="false">U155*H155</f>
        <v>0</v>
      </c>
      <c r="W155" s="256" t="n">
        <v>0</v>
      </c>
      <c r="X155" s="257" t="n">
        <f aca="false">W155*H155</f>
        <v>0</v>
      </c>
      <c r="Y155" s="28"/>
      <c r="Z155" s="28"/>
      <c r="AA155" s="28"/>
      <c r="AB155" s="28"/>
      <c r="AC155" s="28"/>
      <c r="AD155" s="28"/>
      <c r="AE155" s="28"/>
      <c r="AR155" s="258" t="s">
        <v>172</v>
      </c>
      <c r="AT155" s="258" t="s">
        <v>168</v>
      </c>
      <c r="AU155" s="258" t="s">
        <v>90</v>
      </c>
      <c r="AY155" s="3" t="s">
        <v>166</v>
      </c>
      <c r="BE155" s="132" t="n">
        <f aca="false">IF(O155="základní",K155,0)</f>
        <v>0</v>
      </c>
      <c r="BF155" s="132" t="n">
        <f aca="false">IF(O155="snížená",K155,0)</f>
        <v>0</v>
      </c>
      <c r="BG155" s="132" t="n">
        <f aca="false">IF(O155="zákl. přenesená",K155,0)</f>
        <v>0</v>
      </c>
      <c r="BH155" s="132" t="n">
        <f aca="false">IF(O155="sníž. přenesená",K155,0)</f>
        <v>0</v>
      </c>
      <c r="BI155" s="132" t="n">
        <f aca="false">IF(O155="nulová",K155,0)</f>
        <v>0</v>
      </c>
      <c r="BJ155" s="3" t="s">
        <v>88</v>
      </c>
      <c r="BK155" s="132" t="n">
        <f aca="false">ROUND(P155*H155,2)</f>
        <v>0</v>
      </c>
      <c r="BL155" s="3" t="s">
        <v>172</v>
      </c>
      <c r="BM155" s="258" t="s">
        <v>3284</v>
      </c>
    </row>
    <row r="156" s="259" customFormat="true" ht="12.8" hidden="false" customHeight="false" outlineLevel="0" collapsed="false">
      <c r="B156" s="260"/>
      <c r="C156" s="261"/>
      <c r="D156" s="262" t="s">
        <v>195</v>
      </c>
      <c r="E156" s="263"/>
      <c r="F156" s="264" t="s">
        <v>3285</v>
      </c>
      <c r="G156" s="261"/>
      <c r="H156" s="265" t="n">
        <v>4.14</v>
      </c>
      <c r="I156" s="266"/>
      <c r="J156" s="266"/>
      <c r="K156" s="261"/>
      <c r="L156" s="261"/>
      <c r="M156" s="267"/>
      <c r="N156" s="268"/>
      <c r="O156" s="269"/>
      <c r="P156" s="269"/>
      <c r="Q156" s="269"/>
      <c r="R156" s="269"/>
      <c r="S156" s="269"/>
      <c r="T156" s="269"/>
      <c r="U156" s="269"/>
      <c r="V156" s="269"/>
      <c r="W156" s="269"/>
      <c r="X156" s="270"/>
      <c r="AT156" s="271" t="s">
        <v>195</v>
      </c>
      <c r="AU156" s="271" t="s">
        <v>90</v>
      </c>
      <c r="AV156" s="259" t="s">
        <v>90</v>
      </c>
      <c r="AW156" s="259" t="s">
        <v>4</v>
      </c>
      <c r="AX156" s="259" t="s">
        <v>88</v>
      </c>
      <c r="AY156" s="271" t="s">
        <v>166</v>
      </c>
    </row>
    <row r="157" s="32" customFormat="true" ht="16.5" hidden="false" customHeight="true" outlineLevel="0" collapsed="false">
      <c r="A157" s="28"/>
      <c r="B157" s="29"/>
      <c r="C157" s="290" t="s">
        <v>223</v>
      </c>
      <c r="D157" s="290" t="s">
        <v>652</v>
      </c>
      <c r="E157" s="291" t="s">
        <v>653</v>
      </c>
      <c r="F157" s="292" t="s">
        <v>654</v>
      </c>
      <c r="G157" s="293" t="s">
        <v>338</v>
      </c>
      <c r="H157" s="294" t="n">
        <v>7.452</v>
      </c>
      <c r="I157" s="295"/>
      <c r="J157" s="296"/>
      <c r="K157" s="297" t="n">
        <f aca="false">ROUND(P157*H157,2)</f>
        <v>0</v>
      </c>
      <c r="L157" s="296"/>
      <c r="M157" s="298"/>
      <c r="N157" s="299"/>
      <c r="O157" s="255" t="s">
        <v>44</v>
      </c>
      <c r="P157" s="27" t="n">
        <f aca="false">I157+J157</f>
        <v>0</v>
      </c>
      <c r="Q157" s="27" t="n">
        <f aca="false">ROUND(I157*H157,2)</f>
        <v>0</v>
      </c>
      <c r="R157" s="27" t="n">
        <f aca="false">ROUND(J157*H157,2)</f>
        <v>0</v>
      </c>
      <c r="S157" s="78"/>
      <c r="T157" s="256" t="n">
        <f aca="false">S157*H157</f>
        <v>0</v>
      </c>
      <c r="U157" s="256" t="n">
        <v>1</v>
      </c>
      <c r="V157" s="256" t="n">
        <f aca="false">U157*H157</f>
        <v>7.452</v>
      </c>
      <c r="W157" s="256" t="n">
        <v>0</v>
      </c>
      <c r="X157" s="257" t="n">
        <f aca="false">W157*H157</f>
        <v>0</v>
      </c>
      <c r="Y157" s="28"/>
      <c r="Z157" s="28"/>
      <c r="AA157" s="28"/>
      <c r="AB157" s="28"/>
      <c r="AC157" s="28"/>
      <c r="AD157" s="28"/>
      <c r="AE157" s="28"/>
      <c r="AR157" s="258" t="s">
        <v>178</v>
      </c>
      <c r="AT157" s="258" t="s">
        <v>652</v>
      </c>
      <c r="AU157" s="258" t="s">
        <v>90</v>
      </c>
      <c r="AY157" s="3" t="s">
        <v>166</v>
      </c>
      <c r="BE157" s="132" t="n">
        <f aca="false">IF(O157="základní",K157,0)</f>
        <v>0</v>
      </c>
      <c r="BF157" s="132" t="n">
        <f aca="false">IF(O157="snížená",K157,0)</f>
        <v>0</v>
      </c>
      <c r="BG157" s="132" t="n">
        <f aca="false">IF(O157="zákl. přenesená",K157,0)</f>
        <v>0</v>
      </c>
      <c r="BH157" s="132" t="n">
        <f aca="false">IF(O157="sníž. přenesená",K157,0)</f>
        <v>0</v>
      </c>
      <c r="BI157" s="132" t="n">
        <f aca="false">IF(O157="nulová",K157,0)</f>
        <v>0</v>
      </c>
      <c r="BJ157" s="3" t="s">
        <v>88</v>
      </c>
      <c r="BK157" s="132" t="n">
        <f aca="false">ROUND(P157*H157,2)</f>
        <v>0</v>
      </c>
      <c r="BL157" s="3" t="s">
        <v>172</v>
      </c>
      <c r="BM157" s="258" t="s">
        <v>3286</v>
      </c>
    </row>
    <row r="158" s="259" customFormat="true" ht="12.8" hidden="false" customHeight="false" outlineLevel="0" collapsed="false">
      <c r="B158" s="260"/>
      <c r="C158" s="261"/>
      <c r="D158" s="262" t="s">
        <v>195</v>
      </c>
      <c r="E158" s="261"/>
      <c r="F158" s="264" t="s">
        <v>3287</v>
      </c>
      <c r="G158" s="261"/>
      <c r="H158" s="265" t="n">
        <v>7.452</v>
      </c>
      <c r="I158" s="266"/>
      <c r="J158" s="266"/>
      <c r="K158" s="261"/>
      <c r="L158" s="261"/>
      <c r="M158" s="267"/>
      <c r="N158" s="268"/>
      <c r="O158" s="269"/>
      <c r="P158" s="269"/>
      <c r="Q158" s="269"/>
      <c r="R158" s="269"/>
      <c r="S158" s="269"/>
      <c r="T158" s="269"/>
      <c r="U158" s="269"/>
      <c r="V158" s="269"/>
      <c r="W158" s="269"/>
      <c r="X158" s="270"/>
      <c r="AT158" s="271" t="s">
        <v>195</v>
      </c>
      <c r="AU158" s="271" t="s">
        <v>90</v>
      </c>
      <c r="AV158" s="259" t="s">
        <v>90</v>
      </c>
      <c r="AW158" s="259" t="s">
        <v>3</v>
      </c>
      <c r="AX158" s="259" t="s">
        <v>88</v>
      </c>
      <c r="AY158" s="271" t="s">
        <v>166</v>
      </c>
    </row>
    <row r="159" s="32" customFormat="true" ht="24.15" hidden="false" customHeight="true" outlineLevel="0" collapsed="false">
      <c r="A159" s="28"/>
      <c r="B159" s="29"/>
      <c r="C159" s="246" t="s">
        <v>8</v>
      </c>
      <c r="D159" s="246" t="s">
        <v>168</v>
      </c>
      <c r="E159" s="247" t="s">
        <v>3288</v>
      </c>
      <c r="F159" s="248" t="s">
        <v>3289</v>
      </c>
      <c r="G159" s="249" t="s">
        <v>171</v>
      </c>
      <c r="H159" s="250" t="n">
        <v>115</v>
      </c>
      <c r="I159" s="251"/>
      <c r="J159" s="251"/>
      <c r="K159" s="252" t="n">
        <f aca="false">ROUND(P159*H159,2)</f>
        <v>0</v>
      </c>
      <c r="L159" s="253"/>
      <c r="M159" s="31"/>
      <c r="N159" s="254"/>
      <c r="O159" s="255" t="s">
        <v>44</v>
      </c>
      <c r="P159" s="27" t="n">
        <f aca="false">I159+J159</f>
        <v>0</v>
      </c>
      <c r="Q159" s="27" t="n">
        <f aca="false">ROUND(I159*H159,2)</f>
        <v>0</v>
      </c>
      <c r="R159" s="27" t="n">
        <f aca="false">ROUND(J159*H159,2)</f>
        <v>0</v>
      </c>
      <c r="S159" s="78"/>
      <c r="T159" s="256" t="n">
        <f aca="false">S159*H159</f>
        <v>0</v>
      </c>
      <c r="U159" s="256" t="n">
        <v>0</v>
      </c>
      <c r="V159" s="256" t="n">
        <f aca="false">U159*H159</f>
        <v>0</v>
      </c>
      <c r="W159" s="256" t="n">
        <v>0</v>
      </c>
      <c r="X159" s="257" t="n">
        <f aca="false">W159*H159</f>
        <v>0</v>
      </c>
      <c r="Y159" s="28"/>
      <c r="Z159" s="28"/>
      <c r="AA159" s="28"/>
      <c r="AB159" s="28"/>
      <c r="AC159" s="28"/>
      <c r="AD159" s="28"/>
      <c r="AE159" s="28"/>
      <c r="AR159" s="258" t="s">
        <v>172</v>
      </c>
      <c r="AT159" s="258" t="s">
        <v>168</v>
      </c>
      <c r="AU159" s="258" t="s">
        <v>90</v>
      </c>
      <c r="AY159" s="3" t="s">
        <v>166</v>
      </c>
      <c r="BE159" s="132" t="n">
        <f aca="false">IF(O159="základní",K159,0)</f>
        <v>0</v>
      </c>
      <c r="BF159" s="132" t="n">
        <f aca="false">IF(O159="snížená",K159,0)</f>
        <v>0</v>
      </c>
      <c r="BG159" s="132" t="n">
        <f aca="false">IF(O159="zákl. přenesená",K159,0)</f>
        <v>0</v>
      </c>
      <c r="BH159" s="132" t="n">
        <f aca="false">IF(O159="sníž. přenesená",K159,0)</f>
        <v>0</v>
      </c>
      <c r="BI159" s="132" t="n">
        <f aca="false">IF(O159="nulová",K159,0)</f>
        <v>0</v>
      </c>
      <c r="BJ159" s="3" t="s">
        <v>88</v>
      </c>
      <c r="BK159" s="132" t="n">
        <f aca="false">ROUND(P159*H159,2)</f>
        <v>0</v>
      </c>
      <c r="BL159" s="3" t="s">
        <v>172</v>
      </c>
      <c r="BM159" s="258" t="s">
        <v>3290</v>
      </c>
    </row>
    <row r="160" s="32" customFormat="true" ht="16.5" hidden="false" customHeight="true" outlineLevel="0" collapsed="false">
      <c r="A160" s="28"/>
      <c r="B160" s="29"/>
      <c r="C160" s="290" t="s">
        <v>234</v>
      </c>
      <c r="D160" s="290" t="s">
        <v>652</v>
      </c>
      <c r="E160" s="291" t="s">
        <v>3291</v>
      </c>
      <c r="F160" s="292" t="s">
        <v>3292</v>
      </c>
      <c r="G160" s="293" t="s">
        <v>3293</v>
      </c>
      <c r="H160" s="294" t="n">
        <v>25</v>
      </c>
      <c r="I160" s="295"/>
      <c r="J160" s="296"/>
      <c r="K160" s="297" t="n">
        <f aca="false">ROUND(P160*H160,2)</f>
        <v>0</v>
      </c>
      <c r="L160" s="296"/>
      <c r="M160" s="298"/>
      <c r="N160" s="299"/>
      <c r="O160" s="255" t="s">
        <v>44</v>
      </c>
      <c r="P160" s="27" t="n">
        <f aca="false">I160+J160</f>
        <v>0</v>
      </c>
      <c r="Q160" s="27" t="n">
        <f aca="false">ROUND(I160*H160,2)</f>
        <v>0</v>
      </c>
      <c r="R160" s="27" t="n">
        <f aca="false">ROUND(J160*H160,2)</f>
        <v>0</v>
      </c>
      <c r="S160" s="78"/>
      <c r="T160" s="256" t="n">
        <f aca="false">S160*H160</f>
        <v>0</v>
      </c>
      <c r="U160" s="256" t="n">
        <v>0.001</v>
      </c>
      <c r="V160" s="256" t="n">
        <f aca="false">U160*H160</f>
        <v>0.025</v>
      </c>
      <c r="W160" s="256" t="n">
        <v>0</v>
      </c>
      <c r="X160" s="257" t="n">
        <f aca="false">W160*H160</f>
        <v>0</v>
      </c>
      <c r="Y160" s="28"/>
      <c r="Z160" s="28"/>
      <c r="AA160" s="28"/>
      <c r="AB160" s="28"/>
      <c r="AC160" s="28"/>
      <c r="AD160" s="28"/>
      <c r="AE160" s="28"/>
      <c r="AR160" s="258" t="s">
        <v>178</v>
      </c>
      <c r="AT160" s="258" t="s">
        <v>652</v>
      </c>
      <c r="AU160" s="258" t="s">
        <v>90</v>
      </c>
      <c r="AY160" s="3" t="s">
        <v>166</v>
      </c>
      <c r="BE160" s="132" t="n">
        <f aca="false">IF(O160="základní",K160,0)</f>
        <v>0</v>
      </c>
      <c r="BF160" s="132" t="n">
        <f aca="false">IF(O160="snížená",K160,0)</f>
        <v>0</v>
      </c>
      <c r="BG160" s="132" t="n">
        <f aca="false">IF(O160="zákl. přenesená",K160,0)</f>
        <v>0</v>
      </c>
      <c r="BH160" s="132" t="n">
        <f aca="false">IF(O160="sníž. přenesená",K160,0)</f>
        <v>0</v>
      </c>
      <c r="BI160" s="132" t="n">
        <f aca="false">IF(O160="nulová",K160,0)</f>
        <v>0</v>
      </c>
      <c r="BJ160" s="3" t="s">
        <v>88</v>
      </c>
      <c r="BK160" s="132" t="n">
        <f aca="false">ROUND(P160*H160,2)</f>
        <v>0</v>
      </c>
      <c r="BL160" s="3" t="s">
        <v>172</v>
      </c>
      <c r="BM160" s="258" t="s">
        <v>3294</v>
      </c>
    </row>
    <row r="161" s="32" customFormat="true" ht="24.15" hidden="false" customHeight="true" outlineLevel="0" collapsed="false">
      <c r="A161" s="28"/>
      <c r="B161" s="29"/>
      <c r="C161" s="246" t="s">
        <v>240</v>
      </c>
      <c r="D161" s="246" t="s">
        <v>168</v>
      </c>
      <c r="E161" s="247" t="s">
        <v>3295</v>
      </c>
      <c r="F161" s="248" t="s">
        <v>3296</v>
      </c>
      <c r="G161" s="249" t="s">
        <v>171</v>
      </c>
      <c r="H161" s="250" t="n">
        <v>80</v>
      </c>
      <c r="I161" s="251"/>
      <c r="J161" s="251"/>
      <c r="K161" s="252" t="n">
        <f aca="false">ROUND(P161*H161,2)</f>
        <v>0</v>
      </c>
      <c r="L161" s="253"/>
      <c r="M161" s="31"/>
      <c r="N161" s="254"/>
      <c r="O161" s="255" t="s">
        <v>44</v>
      </c>
      <c r="P161" s="27" t="n">
        <f aca="false">I161+J161</f>
        <v>0</v>
      </c>
      <c r="Q161" s="27" t="n">
        <f aca="false">ROUND(I161*H161,2)</f>
        <v>0</v>
      </c>
      <c r="R161" s="27" t="n">
        <f aca="false">ROUND(J161*H161,2)</f>
        <v>0</v>
      </c>
      <c r="S161" s="78"/>
      <c r="T161" s="256" t="n">
        <f aca="false">S161*H161</f>
        <v>0</v>
      </c>
      <c r="U161" s="256" t="n">
        <v>0</v>
      </c>
      <c r="V161" s="256" t="n">
        <f aca="false">U161*H161</f>
        <v>0</v>
      </c>
      <c r="W161" s="256" t="n">
        <v>0</v>
      </c>
      <c r="X161" s="257" t="n">
        <f aca="false">W161*H161</f>
        <v>0</v>
      </c>
      <c r="Y161" s="28"/>
      <c r="Z161" s="28"/>
      <c r="AA161" s="28"/>
      <c r="AB161" s="28"/>
      <c r="AC161" s="28"/>
      <c r="AD161" s="28"/>
      <c r="AE161" s="28"/>
      <c r="AR161" s="258" t="s">
        <v>172</v>
      </c>
      <c r="AT161" s="258" t="s">
        <v>168</v>
      </c>
      <c r="AU161" s="258" t="s">
        <v>90</v>
      </c>
      <c r="AY161" s="3" t="s">
        <v>166</v>
      </c>
      <c r="BE161" s="132" t="n">
        <f aca="false">IF(O161="základní",K161,0)</f>
        <v>0</v>
      </c>
      <c r="BF161" s="132" t="n">
        <f aca="false">IF(O161="snížená",K161,0)</f>
        <v>0</v>
      </c>
      <c r="BG161" s="132" t="n">
        <f aca="false">IF(O161="zákl. přenesená",K161,0)</f>
        <v>0</v>
      </c>
      <c r="BH161" s="132" t="n">
        <f aca="false">IF(O161="sníž. přenesená",K161,0)</f>
        <v>0</v>
      </c>
      <c r="BI161" s="132" t="n">
        <f aca="false">IF(O161="nulová",K161,0)</f>
        <v>0</v>
      </c>
      <c r="BJ161" s="3" t="s">
        <v>88</v>
      </c>
      <c r="BK161" s="132" t="n">
        <f aca="false">ROUND(P161*H161,2)</f>
        <v>0</v>
      </c>
      <c r="BL161" s="3" t="s">
        <v>172</v>
      </c>
      <c r="BM161" s="258" t="s">
        <v>3297</v>
      </c>
    </row>
    <row r="162" s="32" customFormat="true" ht="24.15" hidden="false" customHeight="true" outlineLevel="0" collapsed="false">
      <c r="A162" s="28"/>
      <c r="B162" s="29"/>
      <c r="C162" s="246" t="s">
        <v>245</v>
      </c>
      <c r="D162" s="246" t="s">
        <v>168</v>
      </c>
      <c r="E162" s="247" t="s">
        <v>3298</v>
      </c>
      <c r="F162" s="248" t="s">
        <v>3299</v>
      </c>
      <c r="G162" s="249" t="s">
        <v>171</v>
      </c>
      <c r="H162" s="250" t="n">
        <v>80</v>
      </c>
      <c r="I162" s="251"/>
      <c r="J162" s="251"/>
      <c r="K162" s="252" t="n">
        <f aca="false">ROUND(P162*H162,2)</f>
        <v>0</v>
      </c>
      <c r="L162" s="253"/>
      <c r="M162" s="31"/>
      <c r="N162" s="254"/>
      <c r="O162" s="255" t="s">
        <v>44</v>
      </c>
      <c r="P162" s="27" t="n">
        <f aca="false">I162+J162</f>
        <v>0</v>
      </c>
      <c r="Q162" s="27" t="n">
        <f aca="false">ROUND(I162*H162,2)</f>
        <v>0</v>
      </c>
      <c r="R162" s="27" t="n">
        <f aca="false">ROUND(J162*H162,2)</f>
        <v>0</v>
      </c>
      <c r="S162" s="78"/>
      <c r="T162" s="256" t="n">
        <f aca="false">S162*H162</f>
        <v>0</v>
      </c>
      <c r="U162" s="256" t="n">
        <v>0</v>
      </c>
      <c r="V162" s="256" t="n">
        <f aca="false">U162*H162</f>
        <v>0</v>
      </c>
      <c r="W162" s="256" t="n">
        <v>0</v>
      </c>
      <c r="X162" s="257" t="n">
        <f aca="false">W162*H162</f>
        <v>0</v>
      </c>
      <c r="Y162" s="28"/>
      <c r="Z162" s="28"/>
      <c r="AA162" s="28"/>
      <c r="AB162" s="28"/>
      <c r="AC162" s="28"/>
      <c r="AD162" s="28"/>
      <c r="AE162" s="28"/>
      <c r="AR162" s="258" t="s">
        <v>172</v>
      </c>
      <c r="AT162" s="258" t="s">
        <v>168</v>
      </c>
      <c r="AU162" s="258" t="s">
        <v>90</v>
      </c>
      <c r="AY162" s="3" t="s">
        <v>166</v>
      </c>
      <c r="BE162" s="132" t="n">
        <f aca="false">IF(O162="základní",K162,0)</f>
        <v>0</v>
      </c>
      <c r="BF162" s="132" t="n">
        <f aca="false">IF(O162="snížená",K162,0)</f>
        <v>0</v>
      </c>
      <c r="BG162" s="132" t="n">
        <f aca="false">IF(O162="zákl. přenesená",K162,0)</f>
        <v>0</v>
      </c>
      <c r="BH162" s="132" t="n">
        <f aca="false">IF(O162="sníž. přenesená",K162,0)</f>
        <v>0</v>
      </c>
      <c r="BI162" s="132" t="n">
        <f aca="false">IF(O162="nulová",K162,0)</f>
        <v>0</v>
      </c>
      <c r="BJ162" s="3" t="s">
        <v>88</v>
      </c>
      <c r="BK162" s="132" t="n">
        <f aca="false">ROUND(P162*H162,2)</f>
        <v>0</v>
      </c>
      <c r="BL162" s="3" t="s">
        <v>172</v>
      </c>
      <c r="BM162" s="258" t="s">
        <v>3300</v>
      </c>
    </row>
    <row r="163" s="32" customFormat="true" ht="16.5" hidden="false" customHeight="true" outlineLevel="0" collapsed="false">
      <c r="A163" s="28"/>
      <c r="B163" s="29"/>
      <c r="C163" s="290" t="s">
        <v>226</v>
      </c>
      <c r="D163" s="290" t="s">
        <v>652</v>
      </c>
      <c r="E163" s="291" t="s">
        <v>3301</v>
      </c>
      <c r="F163" s="292" t="s">
        <v>3302</v>
      </c>
      <c r="G163" s="293" t="s">
        <v>171</v>
      </c>
      <c r="H163" s="294" t="n">
        <v>90.909</v>
      </c>
      <c r="I163" s="295"/>
      <c r="J163" s="296"/>
      <c r="K163" s="297" t="n">
        <f aca="false">ROUND(P163*H163,2)</f>
        <v>0</v>
      </c>
      <c r="L163" s="296"/>
      <c r="M163" s="298"/>
      <c r="N163" s="299"/>
      <c r="O163" s="255" t="s">
        <v>44</v>
      </c>
      <c r="P163" s="27" t="n">
        <f aca="false">I163+J163</f>
        <v>0</v>
      </c>
      <c r="Q163" s="27" t="n">
        <f aca="false">ROUND(I163*H163,2)</f>
        <v>0</v>
      </c>
      <c r="R163" s="27" t="n">
        <f aca="false">ROUND(J163*H163,2)</f>
        <v>0</v>
      </c>
      <c r="S163" s="78"/>
      <c r="T163" s="256" t="n">
        <f aca="false">S163*H163</f>
        <v>0</v>
      </c>
      <c r="U163" s="256" t="n">
        <v>0.0007</v>
      </c>
      <c r="V163" s="256" t="n">
        <f aca="false">U163*H163</f>
        <v>0.0636363</v>
      </c>
      <c r="W163" s="256" t="n">
        <v>0</v>
      </c>
      <c r="X163" s="257" t="n">
        <f aca="false">W163*H163</f>
        <v>0</v>
      </c>
      <c r="Y163" s="28"/>
      <c r="Z163" s="28"/>
      <c r="AA163" s="28"/>
      <c r="AB163" s="28"/>
      <c r="AC163" s="28"/>
      <c r="AD163" s="28"/>
      <c r="AE163" s="28"/>
      <c r="AR163" s="258" t="s">
        <v>178</v>
      </c>
      <c r="AT163" s="258" t="s">
        <v>652</v>
      </c>
      <c r="AU163" s="258" t="s">
        <v>90</v>
      </c>
      <c r="AY163" s="3" t="s">
        <v>166</v>
      </c>
      <c r="BE163" s="132" t="n">
        <f aca="false">IF(O163="základní",K163,0)</f>
        <v>0</v>
      </c>
      <c r="BF163" s="132" t="n">
        <f aca="false">IF(O163="snížená",K163,0)</f>
        <v>0</v>
      </c>
      <c r="BG163" s="132" t="n">
        <f aca="false">IF(O163="zákl. přenesená",K163,0)</f>
        <v>0</v>
      </c>
      <c r="BH163" s="132" t="n">
        <f aca="false">IF(O163="sníž. přenesená",K163,0)</f>
        <v>0</v>
      </c>
      <c r="BI163" s="132" t="n">
        <f aca="false">IF(O163="nulová",K163,0)</f>
        <v>0</v>
      </c>
      <c r="BJ163" s="3" t="s">
        <v>88</v>
      </c>
      <c r="BK163" s="132" t="n">
        <f aca="false">ROUND(P163*H163,2)</f>
        <v>0</v>
      </c>
      <c r="BL163" s="3" t="s">
        <v>172</v>
      </c>
      <c r="BM163" s="258" t="s">
        <v>3303</v>
      </c>
    </row>
    <row r="164" s="259" customFormat="true" ht="12.8" hidden="false" customHeight="false" outlineLevel="0" collapsed="false">
      <c r="B164" s="260"/>
      <c r="C164" s="261"/>
      <c r="D164" s="262" t="s">
        <v>195</v>
      </c>
      <c r="E164" s="261"/>
      <c r="F164" s="264" t="s">
        <v>3304</v>
      </c>
      <c r="G164" s="261"/>
      <c r="H164" s="265" t="n">
        <v>90.909</v>
      </c>
      <c r="I164" s="266"/>
      <c r="J164" s="266"/>
      <c r="K164" s="261"/>
      <c r="L164" s="261"/>
      <c r="M164" s="267"/>
      <c r="N164" s="268"/>
      <c r="O164" s="269"/>
      <c r="P164" s="269"/>
      <c r="Q164" s="269"/>
      <c r="R164" s="269"/>
      <c r="S164" s="269"/>
      <c r="T164" s="269"/>
      <c r="U164" s="269"/>
      <c r="V164" s="269"/>
      <c r="W164" s="269"/>
      <c r="X164" s="270"/>
      <c r="AT164" s="271" t="s">
        <v>195</v>
      </c>
      <c r="AU164" s="271" t="s">
        <v>90</v>
      </c>
      <c r="AV164" s="259" t="s">
        <v>90</v>
      </c>
      <c r="AW164" s="259" t="s">
        <v>3</v>
      </c>
      <c r="AX164" s="259" t="s">
        <v>88</v>
      </c>
      <c r="AY164" s="271" t="s">
        <v>166</v>
      </c>
    </row>
    <row r="165" s="228" customFormat="true" ht="22.8" hidden="false" customHeight="true" outlineLevel="0" collapsed="false">
      <c r="B165" s="229"/>
      <c r="C165" s="230"/>
      <c r="D165" s="231" t="s">
        <v>80</v>
      </c>
      <c r="E165" s="244" t="s">
        <v>90</v>
      </c>
      <c r="F165" s="244" t="s">
        <v>660</v>
      </c>
      <c r="G165" s="230"/>
      <c r="H165" s="230"/>
      <c r="I165" s="233"/>
      <c r="J165" s="233"/>
      <c r="K165" s="245" t="n">
        <f aca="false">BK165</f>
        <v>0</v>
      </c>
      <c r="L165" s="230"/>
      <c r="M165" s="235"/>
      <c r="N165" s="236"/>
      <c r="O165" s="237"/>
      <c r="P165" s="237"/>
      <c r="Q165" s="238" t="n">
        <f aca="false">Q166</f>
        <v>0</v>
      </c>
      <c r="R165" s="238" t="n">
        <f aca="false">R166</f>
        <v>0</v>
      </c>
      <c r="S165" s="237"/>
      <c r="T165" s="239" t="n">
        <f aca="false">T166</f>
        <v>0</v>
      </c>
      <c r="U165" s="237"/>
      <c r="V165" s="239" t="n">
        <f aca="false">V166</f>
        <v>5.4</v>
      </c>
      <c r="W165" s="237"/>
      <c r="X165" s="240" t="n">
        <f aca="false">X166</f>
        <v>0</v>
      </c>
      <c r="AR165" s="241" t="s">
        <v>88</v>
      </c>
      <c r="AT165" s="242" t="s">
        <v>80</v>
      </c>
      <c r="AU165" s="242" t="s">
        <v>88</v>
      </c>
      <c r="AY165" s="241" t="s">
        <v>166</v>
      </c>
      <c r="BK165" s="243" t="n">
        <f aca="false">BK166</f>
        <v>0</v>
      </c>
    </row>
    <row r="166" s="32" customFormat="true" ht="24.15" hidden="false" customHeight="true" outlineLevel="0" collapsed="false">
      <c r="A166" s="28"/>
      <c r="B166" s="29"/>
      <c r="C166" s="246" t="s">
        <v>254</v>
      </c>
      <c r="D166" s="246" t="s">
        <v>168</v>
      </c>
      <c r="E166" s="247" t="s">
        <v>3305</v>
      </c>
      <c r="F166" s="248" t="s">
        <v>3306</v>
      </c>
      <c r="G166" s="249" t="s">
        <v>171</v>
      </c>
      <c r="H166" s="250" t="n">
        <v>50</v>
      </c>
      <c r="I166" s="251"/>
      <c r="J166" s="251"/>
      <c r="K166" s="252" t="n">
        <f aca="false">ROUND(P166*H166,2)</f>
        <v>0</v>
      </c>
      <c r="L166" s="253"/>
      <c r="M166" s="31"/>
      <c r="N166" s="254"/>
      <c r="O166" s="255" t="s">
        <v>44</v>
      </c>
      <c r="P166" s="27" t="n">
        <f aca="false">I166+J166</f>
        <v>0</v>
      </c>
      <c r="Q166" s="27" t="n">
        <f aca="false">ROUND(I166*H166,2)</f>
        <v>0</v>
      </c>
      <c r="R166" s="27" t="n">
        <f aca="false">ROUND(J166*H166,2)</f>
        <v>0</v>
      </c>
      <c r="S166" s="78"/>
      <c r="T166" s="256" t="n">
        <f aca="false">S166*H166</f>
        <v>0</v>
      </c>
      <c r="U166" s="256" t="n">
        <v>0.108</v>
      </c>
      <c r="V166" s="256" t="n">
        <f aca="false">U166*H166</f>
        <v>5.4</v>
      </c>
      <c r="W166" s="256" t="n">
        <v>0</v>
      </c>
      <c r="X166" s="257" t="n">
        <f aca="false">W166*H166</f>
        <v>0</v>
      </c>
      <c r="Y166" s="28"/>
      <c r="Z166" s="28"/>
      <c r="AA166" s="28"/>
      <c r="AB166" s="28"/>
      <c r="AC166" s="28"/>
      <c r="AD166" s="28"/>
      <c r="AE166" s="28"/>
      <c r="AR166" s="258" t="s">
        <v>172</v>
      </c>
      <c r="AT166" s="258" t="s">
        <v>168</v>
      </c>
      <c r="AU166" s="258" t="s">
        <v>90</v>
      </c>
      <c r="AY166" s="3" t="s">
        <v>166</v>
      </c>
      <c r="BE166" s="132" t="n">
        <f aca="false">IF(O166="základní",K166,0)</f>
        <v>0</v>
      </c>
      <c r="BF166" s="132" t="n">
        <f aca="false">IF(O166="snížená",K166,0)</f>
        <v>0</v>
      </c>
      <c r="BG166" s="132" t="n">
        <f aca="false">IF(O166="zákl. přenesená",K166,0)</f>
        <v>0</v>
      </c>
      <c r="BH166" s="132" t="n">
        <f aca="false">IF(O166="sníž. přenesená",K166,0)</f>
        <v>0</v>
      </c>
      <c r="BI166" s="132" t="n">
        <f aca="false">IF(O166="nulová",K166,0)</f>
        <v>0</v>
      </c>
      <c r="BJ166" s="3" t="s">
        <v>88</v>
      </c>
      <c r="BK166" s="132" t="n">
        <f aca="false">ROUND(P166*H166,2)</f>
        <v>0</v>
      </c>
      <c r="BL166" s="3" t="s">
        <v>172</v>
      </c>
      <c r="BM166" s="258" t="s">
        <v>3307</v>
      </c>
    </row>
    <row r="167" s="228" customFormat="true" ht="22.8" hidden="false" customHeight="true" outlineLevel="0" collapsed="false">
      <c r="B167" s="229"/>
      <c r="C167" s="230"/>
      <c r="D167" s="231" t="s">
        <v>80</v>
      </c>
      <c r="E167" s="244" t="s">
        <v>172</v>
      </c>
      <c r="F167" s="244" t="s">
        <v>717</v>
      </c>
      <c r="G167" s="230"/>
      <c r="H167" s="230"/>
      <c r="I167" s="233"/>
      <c r="J167" s="233"/>
      <c r="K167" s="245" t="n">
        <f aca="false">BK167</f>
        <v>0</v>
      </c>
      <c r="L167" s="230"/>
      <c r="M167" s="235"/>
      <c r="N167" s="236"/>
      <c r="O167" s="237"/>
      <c r="P167" s="237"/>
      <c r="Q167" s="238" t="n">
        <f aca="false">SUM(Q168:Q169)</f>
        <v>0</v>
      </c>
      <c r="R167" s="238" t="n">
        <f aca="false">SUM(R168:R169)</f>
        <v>0</v>
      </c>
      <c r="S167" s="237"/>
      <c r="T167" s="239" t="n">
        <f aca="false">SUM(T168:T169)</f>
        <v>0</v>
      </c>
      <c r="U167" s="237"/>
      <c r="V167" s="239" t="n">
        <f aca="false">SUM(V168:V169)</f>
        <v>0</v>
      </c>
      <c r="W167" s="237"/>
      <c r="X167" s="240" t="n">
        <f aca="false">SUM(X168:X169)</f>
        <v>0</v>
      </c>
      <c r="AR167" s="241" t="s">
        <v>88</v>
      </c>
      <c r="AT167" s="242" t="s">
        <v>80</v>
      </c>
      <c r="AU167" s="242" t="s">
        <v>88</v>
      </c>
      <c r="AY167" s="241" t="s">
        <v>166</v>
      </c>
      <c r="BK167" s="243" t="n">
        <f aca="false">SUM(BK168:BK169)</f>
        <v>0</v>
      </c>
    </row>
    <row r="168" s="32" customFormat="true" ht="24.15" hidden="false" customHeight="true" outlineLevel="0" collapsed="false">
      <c r="A168" s="28"/>
      <c r="B168" s="29"/>
      <c r="C168" s="246" t="s">
        <v>258</v>
      </c>
      <c r="D168" s="246" t="s">
        <v>168</v>
      </c>
      <c r="E168" s="247" t="s">
        <v>3308</v>
      </c>
      <c r="F168" s="248" t="s">
        <v>3309</v>
      </c>
      <c r="G168" s="249" t="s">
        <v>189</v>
      </c>
      <c r="H168" s="250" t="n">
        <v>1.14</v>
      </c>
      <c r="I168" s="251"/>
      <c r="J168" s="251"/>
      <c r="K168" s="252" t="n">
        <f aca="false">ROUND(P168*H168,2)</f>
        <v>0</v>
      </c>
      <c r="L168" s="253"/>
      <c r="M168" s="31"/>
      <c r="N168" s="254"/>
      <c r="O168" s="255" t="s">
        <v>44</v>
      </c>
      <c r="P168" s="27" t="n">
        <f aca="false">I168+J168</f>
        <v>0</v>
      </c>
      <c r="Q168" s="27" t="n">
        <f aca="false">ROUND(I168*H168,2)</f>
        <v>0</v>
      </c>
      <c r="R168" s="27" t="n">
        <f aca="false">ROUND(J168*H168,2)</f>
        <v>0</v>
      </c>
      <c r="S168" s="78"/>
      <c r="T168" s="256" t="n">
        <f aca="false">S168*H168</f>
        <v>0</v>
      </c>
      <c r="U168" s="256" t="n">
        <v>0</v>
      </c>
      <c r="V168" s="256" t="n">
        <f aca="false">U168*H168</f>
        <v>0</v>
      </c>
      <c r="W168" s="256" t="n">
        <v>0</v>
      </c>
      <c r="X168" s="257" t="n">
        <f aca="false">W168*H168</f>
        <v>0</v>
      </c>
      <c r="Y168" s="28"/>
      <c r="Z168" s="28"/>
      <c r="AA168" s="28"/>
      <c r="AB168" s="28"/>
      <c r="AC168" s="28"/>
      <c r="AD168" s="28"/>
      <c r="AE168" s="28"/>
      <c r="AR168" s="258" t="s">
        <v>172</v>
      </c>
      <c r="AT168" s="258" t="s">
        <v>168</v>
      </c>
      <c r="AU168" s="258" t="s">
        <v>90</v>
      </c>
      <c r="AY168" s="3" t="s">
        <v>166</v>
      </c>
      <c r="BE168" s="132" t="n">
        <f aca="false">IF(O168="základní",K168,0)</f>
        <v>0</v>
      </c>
      <c r="BF168" s="132" t="n">
        <f aca="false">IF(O168="snížená",K168,0)</f>
        <v>0</v>
      </c>
      <c r="BG168" s="132" t="n">
        <f aca="false">IF(O168="zákl. přenesená",K168,0)</f>
        <v>0</v>
      </c>
      <c r="BH168" s="132" t="n">
        <f aca="false">IF(O168="sníž. přenesená",K168,0)</f>
        <v>0</v>
      </c>
      <c r="BI168" s="132" t="n">
        <f aca="false">IF(O168="nulová",K168,0)</f>
        <v>0</v>
      </c>
      <c r="BJ168" s="3" t="s">
        <v>88</v>
      </c>
      <c r="BK168" s="132" t="n">
        <f aca="false">ROUND(P168*H168,2)</f>
        <v>0</v>
      </c>
      <c r="BL168" s="3" t="s">
        <v>172</v>
      </c>
      <c r="BM168" s="258" t="s">
        <v>3310</v>
      </c>
    </row>
    <row r="169" s="259" customFormat="true" ht="12.8" hidden="false" customHeight="false" outlineLevel="0" collapsed="false">
      <c r="B169" s="260"/>
      <c r="C169" s="261"/>
      <c r="D169" s="262" t="s">
        <v>195</v>
      </c>
      <c r="E169" s="263"/>
      <c r="F169" s="264" t="s">
        <v>3311</v>
      </c>
      <c r="G169" s="261"/>
      <c r="H169" s="265" t="n">
        <v>1.14</v>
      </c>
      <c r="I169" s="266"/>
      <c r="J169" s="266"/>
      <c r="K169" s="261"/>
      <c r="L169" s="261"/>
      <c r="M169" s="267"/>
      <c r="N169" s="268"/>
      <c r="O169" s="269"/>
      <c r="P169" s="269"/>
      <c r="Q169" s="269"/>
      <c r="R169" s="269"/>
      <c r="S169" s="269"/>
      <c r="T169" s="269"/>
      <c r="U169" s="269"/>
      <c r="V169" s="269"/>
      <c r="W169" s="269"/>
      <c r="X169" s="270"/>
      <c r="AT169" s="271" t="s">
        <v>195</v>
      </c>
      <c r="AU169" s="271" t="s">
        <v>90</v>
      </c>
      <c r="AV169" s="259" t="s">
        <v>90</v>
      </c>
      <c r="AW169" s="259" t="s">
        <v>4</v>
      </c>
      <c r="AX169" s="259" t="s">
        <v>88</v>
      </c>
      <c r="AY169" s="271" t="s">
        <v>166</v>
      </c>
    </row>
    <row r="170" s="228" customFormat="true" ht="22.8" hidden="false" customHeight="true" outlineLevel="0" collapsed="false">
      <c r="B170" s="229"/>
      <c r="C170" s="230"/>
      <c r="D170" s="231" t="s">
        <v>80</v>
      </c>
      <c r="E170" s="244" t="s">
        <v>191</v>
      </c>
      <c r="F170" s="244" t="s">
        <v>3312</v>
      </c>
      <c r="G170" s="230"/>
      <c r="H170" s="230"/>
      <c r="I170" s="233"/>
      <c r="J170" s="233"/>
      <c r="K170" s="245" t="n">
        <f aca="false">BK170</f>
        <v>0</v>
      </c>
      <c r="L170" s="230"/>
      <c r="M170" s="235"/>
      <c r="N170" s="236"/>
      <c r="O170" s="237"/>
      <c r="P170" s="237"/>
      <c r="Q170" s="238" t="n">
        <f aca="false">SUM(Q171:Q182)</f>
        <v>0</v>
      </c>
      <c r="R170" s="238" t="n">
        <f aca="false">SUM(R171:R182)</f>
        <v>0</v>
      </c>
      <c r="S170" s="237"/>
      <c r="T170" s="239" t="n">
        <f aca="false">SUM(T171:T182)</f>
        <v>0</v>
      </c>
      <c r="U170" s="237"/>
      <c r="V170" s="239" t="n">
        <f aca="false">SUM(V171:V182)</f>
        <v>27.2653828</v>
      </c>
      <c r="W170" s="237"/>
      <c r="X170" s="240" t="n">
        <f aca="false">SUM(X171:X182)</f>
        <v>0</v>
      </c>
      <c r="AR170" s="241" t="s">
        <v>88</v>
      </c>
      <c r="AT170" s="242" t="s">
        <v>80</v>
      </c>
      <c r="AU170" s="242" t="s">
        <v>88</v>
      </c>
      <c r="AY170" s="241" t="s">
        <v>166</v>
      </c>
      <c r="BK170" s="243" t="n">
        <f aca="false">SUM(BK171:BK182)</f>
        <v>0</v>
      </c>
    </row>
    <row r="171" s="32" customFormat="true" ht="21.75" hidden="false" customHeight="true" outlineLevel="0" collapsed="false">
      <c r="A171" s="28"/>
      <c r="B171" s="29"/>
      <c r="C171" s="246" t="s">
        <v>262</v>
      </c>
      <c r="D171" s="246" t="s">
        <v>168</v>
      </c>
      <c r="E171" s="247" t="s">
        <v>3313</v>
      </c>
      <c r="F171" s="248" t="s">
        <v>3314</v>
      </c>
      <c r="G171" s="249" t="s">
        <v>171</v>
      </c>
      <c r="H171" s="250" t="n">
        <v>86</v>
      </c>
      <c r="I171" s="251"/>
      <c r="J171" s="251"/>
      <c r="K171" s="252" t="n">
        <f aca="false">ROUND(P171*H171,2)</f>
        <v>0</v>
      </c>
      <c r="L171" s="253"/>
      <c r="M171" s="31"/>
      <c r="N171" s="254"/>
      <c r="O171" s="255" t="s">
        <v>44</v>
      </c>
      <c r="P171" s="27" t="n">
        <f aca="false">I171+J171</f>
        <v>0</v>
      </c>
      <c r="Q171" s="27" t="n">
        <f aca="false">ROUND(I171*H171,2)</f>
        <v>0</v>
      </c>
      <c r="R171" s="27" t="n">
        <f aca="false">ROUND(J171*H171,2)</f>
        <v>0</v>
      </c>
      <c r="S171" s="78"/>
      <c r="T171" s="256" t="n">
        <f aca="false">S171*H171</f>
        <v>0</v>
      </c>
      <c r="U171" s="256" t="n">
        <v>0</v>
      </c>
      <c r="V171" s="256" t="n">
        <f aca="false">U171*H171</f>
        <v>0</v>
      </c>
      <c r="W171" s="256" t="n">
        <v>0</v>
      </c>
      <c r="X171" s="257" t="n">
        <f aca="false">W171*H171</f>
        <v>0</v>
      </c>
      <c r="Y171" s="28"/>
      <c r="Z171" s="28"/>
      <c r="AA171" s="28"/>
      <c r="AB171" s="28"/>
      <c r="AC171" s="28"/>
      <c r="AD171" s="28"/>
      <c r="AE171" s="28"/>
      <c r="AR171" s="258" t="s">
        <v>172</v>
      </c>
      <c r="AT171" s="258" t="s">
        <v>168</v>
      </c>
      <c r="AU171" s="258" t="s">
        <v>90</v>
      </c>
      <c r="AY171" s="3" t="s">
        <v>166</v>
      </c>
      <c r="BE171" s="132" t="n">
        <f aca="false">IF(O171="základní",K171,0)</f>
        <v>0</v>
      </c>
      <c r="BF171" s="132" t="n">
        <f aca="false">IF(O171="snížená",K171,0)</f>
        <v>0</v>
      </c>
      <c r="BG171" s="132" t="n">
        <f aca="false">IF(O171="zákl. přenesená",K171,0)</f>
        <v>0</v>
      </c>
      <c r="BH171" s="132" t="n">
        <f aca="false">IF(O171="sníž. přenesená",K171,0)</f>
        <v>0</v>
      </c>
      <c r="BI171" s="132" t="n">
        <f aca="false">IF(O171="nulová",K171,0)</f>
        <v>0</v>
      </c>
      <c r="BJ171" s="3" t="s">
        <v>88</v>
      </c>
      <c r="BK171" s="132" t="n">
        <f aca="false">ROUND(P171*H171,2)</f>
        <v>0</v>
      </c>
      <c r="BL171" s="3" t="s">
        <v>172</v>
      </c>
      <c r="BM171" s="258" t="s">
        <v>3315</v>
      </c>
    </row>
    <row r="172" s="32" customFormat="true" ht="24.15" hidden="false" customHeight="true" outlineLevel="0" collapsed="false">
      <c r="A172" s="28"/>
      <c r="B172" s="29"/>
      <c r="C172" s="246" t="s">
        <v>267</v>
      </c>
      <c r="D172" s="246" t="s">
        <v>168</v>
      </c>
      <c r="E172" s="247" t="s">
        <v>3316</v>
      </c>
      <c r="F172" s="248" t="s">
        <v>3317</v>
      </c>
      <c r="G172" s="249" t="s">
        <v>171</v>
      </c>
      <c r="H172" s="250" t="n">
        <v>110</v>
      </c>
      <c r="I172" s="251"/>
      <c r="J172" s="251"/>
      <c r="K172" s="252" t="n">
        <f aca="false">ROUND(P172*H172,2)</f>
        <v>0</v>
      </c>
      <c r="L172" s="253"/>
      <c r="M172" s="31"/>
      <c r="N172" s="254"/>
      <c r="O172" s="255" t="s">
        <v>44</v>
      </c>
      <c r="P172" s="27" t="n">
        <f aca="false">I172+J172</f>
        <v>0</v>
      </c>
      <c r="Q172" s="27" t="n">
        <f aca="false">ROUND(I172*H172,2)</f>
        <v>0</v>
      </c>
      <c r="R172" s="27" t="n">
        <f aca="false">ROUND(J172*H172,2)</f>
        <v>0</v>
      </c>
      <c r="S172" s="78"/>
      <c r="T172" s="256" t="n">
        <f aca="false">S172*H172</f>
        <v>0</v>
      </c>
      <c r="U172" s="256" t="n">
        <v>0</v>
      </c>
      <c r="V172" s="256" t="n">
        <f aca="false">U172*H172</f>
        <v>0</v>
      </c>
      <c r="W172" s="256" t="n">
        <v>0</v>
      </c>
      <c r="X172" s="257" t="n">
        <f aca="false">W172*H172</f>
        <v>0</v>
      </c>
      <c r="Y172" s="28"/>
      <c r="Z172" s="28"/>
      <c r="AA172" s="28"/>
      <c r="AB172" s="28"/>
      <c r="AC172" s="28"/>
      <c r="AD172" s="28"/>
      <c r="AE172" s="28"/>
      <c r="AR172" s="258" t="s">
        <v>172</v>
      </c>
      <c r="AT172" s="258" t="s">
        <v>168</v>
      </c>
      <c r="AU172" s="258" t="s">
        <v>90</v>
      </c>
      <c r="AY172" s="3" t="s">
        <v>166</v>
      </c>
      <c r="BE172" s="132" t="n">
        <f aca="false">IF(O172="základní",K172,0)</f>
        <v>0</v>
      </c>
      <c r="BF172" s="132" t="n">
        <f aca="false">IF(O172="snížená",K172,0)</f>
        <v>0</v>
      </c>
      <c r="BG172" s="132" t="n">
        <f aca="false">IF(O172="zákl. přenesená",K172,0)</f>
        <v>0</v>
      </c>
      <c r="BH172" s="132" t="n">
        <f aca="false">IF(O172="sníž. přenesená",K172,0)</f>
        <v>0</v>
      </c>
      <c r="BI172" s="132" t="n">
        <f aca="false">IF(O172="nulová",K172,0)</f>
        <v>0</v>
      </c>
      <c r="BJ172" s="3" t="s">
        <v>88</v>
      </c>
      <c r="BK172" s="132" t="n">
        <f aca="false">ROUND(P172*H172,2)</f>
        <v>0</v>
      </c>
      <c r="BL172" s="3" t="s">
        <v>172</v>
      </c>
      <c r="BM172" s="258" t="s">
        <v>3318</v>
      </c>
    </row>
    <row r="173" s="32" customFormat="true" ht="33" hidden="false" customHeight="true" outlineLevel="0" collapsed="false">
      <c r="A173" s="28"/>
      <c r="B173" s="29"/>
      <c r="C173" s="246" t="s">
        <v>7</v>
      </c>
      <c r="D173" s="246" t="s">
        <v>168</v>
      </c>
      <c r="E173" s="247" t="s">
        <v>3319</v>
      </c>
      <c r="F173" s="248" t="s">
        <v>3320</v>
      </c>
      <c r="G173" s="249" t="s">
        <v>171</v>
      </c>
      <c r="H173" s="250" t="n">
        <v>86</v>
      </c>
      <c r="I173" s="251"/>
      <c r="J173" s="251"/>
      <c r="K173" s="252" t="n">
        <f aca="false">ROUND(P173*H173,2)</f>
        <v>0</v>
      </c>
      <c r="L173" s="253"/>
      <c r="M173" s="31"/>
      <c r="N173" s="254"/>
      <c r="O173" s="255" t="s">
        <v>44</v>
      </c>
      <c r="P173" s="27" t="n">
        <f aca="false">I173+J173</f>
        <v>0</v>
      </c>
      <c r="Q173" s="27" t="n">
        <f aca="false">ROUND(I173*H173,2)</f>
        <v>0</v>
      </c>
      <c r="R173" s="27" t="n">
        <f aca="false">ROUND(J173*H173,2)</f>
        <v>0</v>
      </c>
      <c r="S173" s="78"/>
      <c r="T173" s="256" t="n">
        <f aca="false">S173*H173</f>
        <v>0</v>
      </c>
      <c r="U173" s="256" t="n">
        <v>0.08922</v>
      </c>
      <c r="V173" s="256" t="n">
        <f aca="false">U173*H173</f>
        <v>7.67292</v>
      </c>
      <c r="W173" s="256" t="n">
        <v>0</v>
      </c>
      <c r="X173" s="257" t="n">
        <f aca="false">W173*H173</f>
        <v>0</v>
      </c>
      <c r="Y173" s="28"/>
      <c r="Z173" s="28"/>
      <c r="AA173" s="28"/>
      <c r="AB173" s="28"/>
      <c r="AC173" s="28"/>
      <c r="AD173" s="28"/>
      <c r="AE173" s="28"/>
      <c r="AR173" s="258" t="s">
        <v>172</v>
      </c>
      <c r="AT173" s="258" t="s">
        <v>168</v>
      </c>
      <c r="AU173" s="258" t="s">
        <v>90</v>
      </c>
      <c r="AY173" s="3" t="s">
        <v>166</v>
      </c>
      <c r="BE173" s="132" t="n">
        <f aca="false">IF(O173="základní",K173,0)</f>
        <v>0</v>
      </c>
      <c r="BF173" s="132" t="n">
        <f aca="false">IF(O173="snížená",K173,0)</f>
        <v>0</v>
      </c>
      <c r="BG173" s="132" t="n">
        <f aca="false">IF(O173="zákl. přenesená",K173,0)</f>
        <v>0</v>
      </c>
      <c r="BH173" s="132" t="n">
        <f aca="false">IF(O173="sníž. přenesená",K173,0)</f>
        <v>0</v>
      </c>
      <c r="BI173" s="132" t="n">
        <f aca="false">IF(O173="nulová",K173,0)</f>
        <v>0</v>
      </c>
      <c r="BJ173" s="3" t="s">
        <v>88</v>
      </c>
      <c r="BK173" s="132" t="n">
        <f aca="false">ROUND(P173*H173,2)</f>
        <v>0</v>
      </c>
      <c r="BL173" s="3" t="s">
        <v>172</v>
      </c>
      <c r="BM173" s="258" t="s">
        <v>3321</v>
      </c>
    </row>
    <row r="174" s="32" customFormat="true" ht="21.75" hidden="false" customHeight="true" outlineLevel="0" collapsed="false">
      <c r="A174" s="28"/>
      <c r="B174" s="29"/>
      <c r="C174" s="290" t="s">
        <v>274</v>
      </c>
      <c r="D174" s="290" t="s">
        <v>652</v>
      </c>
      <c r="E174" s="291" t="s">
        <v>3322</v>
      </c>
      <c r="F174" s="292" t="s">
        <v>3323</v>
      </c>
      <c r="G174" s="293" t="s">
        <v>171</v>
      </c>
      <c r="H174" s="294" t="n">
        <v>90.3</v>
      </c>
      <c r="I174" s="295"/>
      <c r="J174" s="296"/>
      <c r="K174" s="297" t="n">
        <f aca="false">ROUND(P174*H174,2)</f>
        <v>0</v>
      </c>
      <c r="L174" s="296"/>
      <c r="M174" s="298"/>
      <c r="N174" s="299"/>
      <c r="O174" s="255" t="s">
        <v>44</v>
      </c>
      <c r="P174" s="27" t="n">
        <f aca="false">I174+J174</f>
        <v>0</v>
      </c>
      <c r="Q174" s="27" t="n">
        <f aca="false">ROUND(I174*H174,2)</f>
        <v>0</v>
      </c>
      <c r="R174" s="27" t="n">
        <f aca="false">ROUND(J174*H174,2)</f>
        <v>0</v>
      </c>
      <c r="S174" s="78"/>
      <c r="T174" s="256" t="n">
        <f aca="false">S174*H174</f>
        <v>0</v>
      </c>
      <c r="U174" s="256" t="n">
        <v>0.12</v>
      </c>
      <c r="V174" s="256" t="n">
        <f aca="false">U174*H174</f>
        <v>10.836</v>
      </c>
      <c r="W174" s="256" t="n">
        <v>0</v>
      </c>
      <c r="X174" s="257" t="n">
        <f aca="false">W174*H174</f>
        <v>0</v>
      </c>
      <c r="Y174" s="28"/>
      <c r="Z174" s="28"/>
      <c r="AA174" s="28"/>
      <c r="AB174" s="28"/>
      <c r="AC174" s="28"/>
      <c r="AD174" s="28"/>
      <c r="AE174" s="28"/>
      <c r="AR174" s="258" t="s">
        <v>178</v>
      </c>
      <c r="AT174" s="258" t="s">
        <v>652</v>
      </c>
      <c r="AU174" s="258" t="s">
        <v>90</v>
      </c>
      <c r="AY174" s="3" t="s">
        <v>166</v>
      </c>
      <c r="BE174" s="132" t="n">
        <f aca="false">IF(O174="základní",K174,0)</f>
        <v>0</v>
      </c>
      <c r="BF174" s="132" t="n">
        <f aca="false">IF(O174="snížená",K174,0)</f>
        <v>0</v>
      </c>
      <c r="BG174" s="132" t="n">
        <f aca="false">IF(O174="zákl. přenesená",K174,0)</f>
        <v>0</v>
      </c>
      <c r="BH174" s="132" t="n">
        <f aca="false">IF(O174="sníž. přenesená",K174,0)</f>
        <v>0</v>
      </c>
      <c r="BI174" s="132" t="n">
        <f aca="false">IF(O174="nulová",K174,0)</f>
        <v>0</v>
      </c>
      <c r="BJ174" s="3" t="s">
        <v>88</v>
      </c>
      <c r="BK174" s="132" t="n">
        <f aca="false">ROUND(P174*H174,2)</f>
        <v>0</v>
      </c>
      <c r="BL174" s="3" t="s">
        <v>172</v>
      </c>
      <c r="BM174" s="258" t="s">
        <v>3324</v>
      </c>
    </row>
    <row r="175" s="259" customFormat="true" ht="12.8" hidden="false" customHeight="false" outlineLevel="0" collapsed="false">
      <c r="B175" s="260"/>
      <c r="C175" s="261"/>
      <c r="D175" s="262" t="s">
        <v>195</v>
      </c>
      <c r="E175" s="263"/>
      <c r="F175" s="264" t="s">
        <v>598</v>
      </c>
      <c r="G175" s="261"/>
      <c r="H175" s="265" t="n">
        <v>86</v>
      </c>
      <c r="I175" s="266"/>
      <c r="J175" s="266"/>
      <c r="K175" s="261"/>
      <c r="L175" s="261"/>
      <c r="M175" s="267"/>
      <c r="N175" s="268"/>
      <c r="O175" s="269"/>
      <c r="P175" s="269"/>
      <c r="Q175" s="269"/>
      <c r="R175" s="269"/>
      <c r="S175" s="269"/>
      <c r="T175" s="269"/>
      <c r="U175" s="269"/>
      <c r="V175" s="269"/>
      <c r="W175" s="269"/>
      <c r="X175" s="270"/>
      <c r="AT175" s="271" t="s">
        <v>195</v>
      </c>
      <c r="AU175" s="271" t="s">
        <v>90</v>
      </c>
      <c r="AV175" s="259" t="s">
        <v>90</v>
      </c>
      <c r="AW175" s="259" t="s">
        <v>4</v>
      </c>
      <c r="AX175" s="259" t="s">
        <v>88</v>
      </c>
      <c r="AY175" s="271" t="s">
        <v>166</v>
      </c>
    </row>
    <row r="176" s="259" customFormat="true" ht="12.8" hidden="false" customHeight="false" outlineLevel="0" collapsed="false">
      <c r="B176" s="260"/>
      <c r="C176" s="261"/>
      <c r="D176" s="262" t="s">
        <v>195</v>
      </c>
      <c r="E176" s="261"/>
      <c r="F176" s="264" t="s">
        <v>3325</v>
      </c>
      <c r="G176" s="261"/>
      <c r="H176" s="265" t="n">
        <v>90.3</v>
      </c>
      <c r="I176" s="266"/>
      <c r="J176" s="266"/>
      <c r="K176" s="261"/>
      <c r="L176" s="261"/>
      <c r="M176" s="267"/>
      <c r="N176" s="268"/>
      <c r="O176" s="269"/>
      <c r="P176" s="269"/>
      <c r="Q176" s="269"/>
      <c r="R176" s="269"/>
      <c r="S176" s="269"/>
      <c r="T176" s="269"/>
      <c r="U176" s="269"/>
      <c r="V176" s="269"/>
      <c r="W176" s="269"/>
      <c r="X176" s="270"/>
      <c r="AT176" s="271" t="s">
        <v>195</v>
      </c>
      <c r="AU176" s="271" t="s">
        <v>90</v>
      </c>
      <c r="AV176" s="259" t="s">
        <v>90</v>
      </c>
      <c r="AW176" s="259" t="s">
        <v>3</v>
      </c>
      <c r="AX176" s="259" t="s">
        <v>88</v>
      </c>
      <c r="AY176" s="271" t="s">
        <v>166</v>
      </c>
    </row>
    <row r="177" s="32" customFormat="true" ht="37.8" hidden="false" customHeight="true" outlineLevel="0" collapsed="false">
      <c r="A177" s="28"/>
      <c r="B177" s="29"/>
      <c r="C177" s="246" t="s">
        <v>278</v>
      </c>
      <c r="D177" s="246" t="s">
        <v>168</v>
      </c>
      <c r="E177" s="247" t="s">
        <v>3326</v>
      </c>
      <c r="F177" s="248" t="s">
        <v>3327</v>
      </c>
      <c r="G177" s="249" t="s">
        <v>171</v>
      </c>
      <c r="H177" s="250" t="n">
        <v>86</v>
      </c>
      <c r="I177" s="251"/>
      <c r="J177" s="251"/>
      <c r="K177" s="252" t="n">
        <f aca="false">ROUND(P177*H177,2)</f>
        <v>0</v>
      </c>
      <c r="L177" s="253"/>
      <c r="M177" s="31"/>
      <c r="N177" s="254"/>
      <c r="O177" s="255" t="s">
        <v>44</v>
      </c>
      <c r="P177" s="27" t="n">
        <f aca="false">I177+J177</f>
        <v>0</v>
      </c>
      <c r="Q177" s="27" t="n">
        <f aca="false">ROUND(I177*H177,2)</f>
        <v>0</v>
      </c>
      <c r="R177" s="27" t="n">
        <f aca="false">ROUND(J177*H177,2)</f>
        <v>0</v>
      </c>
      <c r="S177" s="78"/>
      <c r="T177" s="256" t="n">
        <f aca="false">S177*H177</f>
        <v>0</v>
      </c>
      <c r="U177" s="256" t="n">
        <v>0</v>
      </c>
      <c r="V177" s="256" t="n">
        <f aca="false">U177*H177</f>
        <v>0</v>
      </c>
      <c r="W177" s="256" t="n">
        <v>0</v>
      </c>
      <c r="X177" s="257" t="n">
        <f aca="false">W177*H177</f>
        <v>0</v>
      </c>
      <c r="Y177" s="28"/>
      <c r="Z177" s="28"/>
      <c r="AA177" s="28"/>
      <c r="AB177" s="28"/>
      <c r="AC177" s="28"/>
      <c r="AD177" s="28"/>
      <c r="AE177" s="28"/>
      <c r="AR177" s="258" t="s">
        <v>172</v>
      </c>
      <c r="AT177" s="258" t="s">
        <v>168</v>
      </c>
      <c r="AU177" s="258" t="s">
        <v>90</v>
      </c>
      <c r="AY177" s="3" t="s">
        <v>166</v>
      </c>
      <c r="BE177" s="132" t="n">
        <f aca="false">IF(O177="základní",K177,0)</f>
        <v>0</v>
      </c>
      <c r="BF177" s="132" t="n">
        <f aca="false">IF(O177="snížená",K177,0)</f>
        <v>0</v>
      </c>
      <c r="BG177" s="132" t="n">
        <f aca="false">IF(O177="zákl. přenesená",K177,0)</f>
        <v>0</v>
      </c>
      <c r="BH177" s="132" t="n">
        <f aca="false">IF(O177="sníž. přenesená",K177,0)</f>
        <v>0</v>
      </c>
      <c r="BI177" s="132" t="n">
        <f aca="false">IF(O177="nulová",K177,0)</f>
        <v>0</v>
      </c>
      <c r="BJ177" s="3" t="s">
        <v>88</v>
      </c>
      <c r="BK177" s="132" t="n">
        <f aca="false">ROUND(P177*H177,2)</f>
        <v>0</v>
      </c>
      <c r="BL177" s="3" t="s">
        <v>172</v>
      </c>
      <c r="BM177" s="258" t="s">
        <v>3328</v>
      </c>
    </row>
    <row r="178" s="32" customFormat="true" ht="33" hidden="false" customHeight="true" outlineLevel="0" collapsed="false">
      <c r="A178" s="28"/>
      <c r="B178" s="29"/>
      <c r="C178" s="246" t="s">
        <v>282</v>
      </c>
      <c r="D178" s="246" t="s">
        <v>168</v>
      </c>
      <c r="E178" s="247" t="s">
        <v>3329</v>
      </c>
      <c r="F178" s="248" t="s">
        <v>3330</v>
      </c>
      <c r="G178" s="249" t="s">
        <v>171</v>
      </c>
      <c r="H178" s="250" t="n">
        <v>86</v>
      </c>
      <c r="I178" s="251"/>
      <c r="J178" s="251"/>
      <c r="K178" s="252" t="n">
        <f aca="false">ROUND(P178*H178,2)</f>
        <v>0</v>
      </c>
      <c r="L178" s="253"/>
      <c r="M178" s="31"/>
      <c r="N178" s="254"/>
      <c r="O178" s="255" t="s">
        <v>44</v>
      </c>
      <c r="P178" s="27" t="n">
        <f aca="false">I178+J178</f>
        <v>0</v>
      </c>
      <c r="Q178" s="27" t="n">
        <f aca="false">ROUND(I178*H178,2)</f>
        <v>0</v>
      </c>
      <c r="R178" s="27" t="n">
        <f aca="false">ROUND(J178*H178,2)</f>
        <v>0</v>
      </c>
      <c r="S178" s="78"/>
      <c r="T178" s="256" t="n">
        <f aca="false">S178*H178</f>
        <v>0</v>
      </c>
      <c r="U178" s="256" t="n">
        <v>0.101</v>
      </c>
      <c r="V178" s="256" t="n">
        <f aca="false">U178*H178</f>
        <v>8.686</v>
      </c>
      <c r="W178" s="256" t="n">
        <v>0</v>
      </c>
      <c r="X178" s="257" t="n">
        <f aca="false">W178*H178</f>
        <v>0</v>
      </c>
      <c r="Y178" s="28"/>
      <c r="Z178" s="28"/>
      <c r="AA178" s="28"/>
      <c r="AB178" s="28"/>
      <c r="AC178" s="28"/>
      <c r="AD178" s="28"/>
      <c r="AE178" s="28"/>
      <c r="AR178" s="258" t="s">
        <v>172</v>
      </c>
      <c r="AT178" s="258" t="s">
        <v>168</v>
      </c>
      <c r="AU178" s="258" t="s">
        <v>90</v>
      </c>
      <c r="AY178" s="3" t="s">
        <v>166</v>
      </c>
      <c r="BE178" s="132" t="n">
        <f aca="false">IF(O178="základní",K178,0)</f>
        <v>0</v>
      </c>
      <c r="BF178" s="132" t="n">
        <f aca="false">IF(O178="snížená",K178,0)</f>
        <v>0</v>
      </c>
      <c r="BG178" s="132" t="n">
        <f aca="false">IF(O178="zákl. přenesená",K178,0)</f>
        <v>0</v>
      </c>
      <c r="BH178" s="132" t="n">
        <f aca="false">IF(O178="sníž. přenesená",K178,0)</f>
        <v>0</v>
      </c>
      <c r="BI178" s="132" t="n">
        <f aca="false">IF(O178="nulová",K178,0)</f>
        <v>0</v>
      </c>
      <c r="BJ178" s="3" t="s">
        <v>88</v>
      </c>
      <c r="BK178" s="132" t="n">
        <f aca="false">ROUND(P178*H178,2)</f>
        <v>0</v>
      </c>
      <c r="BL178" s="3" t="s">
        <v>172</v>
      </c>
      <c r="BM178" s="258" t="s">
        <v>3331</v>
      </c>
    </row>
    <row r="179" s="32" customFormat="true" ht="24.15" hidden="false" customHeight="true" outlineLevel="0" collapsed="false">
      <c r="A179" s="28"/>
      <c r="B179" s="29"/>
      <c r="C179" s="246" t="s">
        <v>287</v>
      </c>
      <c r="D179" s="246" t="s">
        <v>168</v>
      </c>
      <c r="E179" s="247" t="s">
        <v>3332</v>
      </c>
      <c r="F179" s="248" t="s">
        <v>3333</v>
      </c>
      <c r="G179" s="249" t="s">
        <v>171</v>
      </c>
      <c r="H179" s="250" t="n">
        <v>102.12</v>
      </c>
      <c r="I179" s="251"/>
      <c r="J179" s="251"/>
      <c r="K179" s="252" t="n">
        <f aca="false">ROUND(P179*H179,2)</f>
        <v>0</v>
      </c>
      <c r="L179" s="253"/>
      <c r="M179" s="31"/>
      <c r="N179" s="254"/>
      <c r="O179" s="255" t="s">
        <v>44</v>
      </c>
      <c r="P179" s="27" t="n">
        <f aca="false">I179+J179</f>
        <v>0</v>
      </c>
      <c r="Q179" s="27" t="n">
        <f aca="false">ROUND(I179*H179,2)</f>
        <v>0</v>
      </c>
      <c r="R179" s="27" t="n">
        <f aca="false">ROUND(J179*H179,2)</f>
        <v>0</v>
      </c>
      <c r="S179" s="78"/>
      <c r="T179" s="256" t="n">
        <f aca="false">S179*H179</f>
        <v>0</v>
      </c>
      <c r="U179" s="256" t="n">
        <v>0.00069</v>
      </c>
      <c r="V179" s="256" t="n">
        <f aca="false">U179*H179</f>
        <v>0.0704628</v>
      </c>
      <c r="W179" s="256" t="n">
        <v>0</v>
      </c>
      <c r="X179" s="257" t="n">
        <f aca="false">W179*H179</f>
        <v>0</v>
      </c>
      <c r="Y179" s="28"/>
      <c r="Z179" s="28"/>
      <c r="AA179" s="28"/>
      <c r="AB179" s="28"/>
      <c r="AC179" s="28"/>
      <c r="AD179" s="28"/>
      <c r="AE179" s="28"/>
      <c r="AR179" s="258" t="s">
        <v>172</v>
      </c>
      <c r="AT179" s="258" t="s">
        <v>168</v>
      </c>
      <c r="AU179" s="258" t="s">
        <v>90</v>
      </c>
      <c r="AY179" s="3" t="s">
        <v>166</v>
      </c>
      <c r="BE179" s="132" t="n">
        <f aca="false">IF(O179="základní",K179,0)</f>
        <v>0</v>
      </c>
      <c r="BF179" s="132" t="n">
        <f aca="false">IF(O179="snížená",K179,0)</f>
        <v>0</v>
      </c>
      <c r="BG179" s="132" t="n">
        <f aca="false">IF(O179="zákl. přenesená",K179,0)</f>
        <v>0</v>
      </c>
      <c r="BH179" s="132" t="n">
        <f aca="false">IF(O179="sníž. přenesená",K179,0)</f>
        <v>0</v>
      </c>
      <c r="BI179" s="132" t="n">
        <f aca="false">IF(O179="nulová",K179,0)</f>
        <v>0</v>
      </c>
      <c r="BJ179" s="3" t="s">
        <v>88</v>
      </c>
      <c r="BK179" s="132" t="n">
        <f aca="false">ROUND(P179*H179,2)</f>
        <v>0</v>
      </c>
      <c r="BL179" s="3" t="s">
        <v>172</v>
      </c>
      <c r="BM179" s="258" t="s">
        <v>3334</v>
      </c>
    </row>
    <row r="180" s="259" customFormat="true" ht="12.8" hidden="false" customHeight="false" outlineLevel="0" collapsed="false">
      <c r="B180" s="260"/>
      <c r="C180" s="261"/>
      <c r="D180" s="262" t="s">
        <v>195</v>
      </c>
      <c r="E180" s="263"/>
      <c r="F180" s="264" t="s">
        <v>3335</v>
      </c>
      <c r="G180" s="261"/>
      <c r="H180" s="265" t="n">
        <v>85.1</v>
      </c>
      <c r="I180" s="266"/>
      <c r="J180" s="266"/>
      <c r="K180" s="261"/>
      <c r="L180" s="261"/>
      <c r="M180" s="267"/>
      <c r="N180" s="268"/>
      <c r="O180" s="269"/>
      <c r="P180" s="269"/>
      <c r="Q180" s="269"/>
      <c r="R180" s="269"/>
      <c r="S180" s="269"/>
      <c r="T180" s="269"/>
      <c r="U180" s="269"/>
      <c r="V180" s="269"/>
      <c r="W180" s="269"/>
      <c r="X180" s="270"/>
      <c r="AT180" s="271" t="s">
        <v>195</v>
      </c>
      <c r="AU180" s="271" t="s">
        <v>90</v>
      </c>
      <c r="AV180" s="259" t="s">
        <v>90</v>
      </c>
      <c r="AW180" s="259" t="s">
        <v>4</v>
      </c>
      <c r="AX180" s="259" t="s">
        <v>81</v>
      </c>
      <c r="AY180" s="271" t="s">
        <v>166</v>
      </c>
    </row>
    <row r="181" s="272" customFormat="true" ht="12.8" hidden="false" customHeight="false" outlineLevel="0" collapsed="false">
      <c r="B181" s="273"/>
      <c r="C181" s="274"/>
      <c r="D181" s="262" t="s">
        <v>195</v>
      </c>
      <c r="E181" s="275"/>
      <c r="F181" s="276" t="s">
        <v>203</v>
      </c>
      <c r="G181" s="274"/>
      <c r="H181" s="277" t="n">
        <v>85.1</v>
      </c>
      <c r="I181" s="278"/>
      <c r="J181" s="278"/>
      <c r="K181" s="274"/>
      <c r="L181" s="274"/>
      <c r="M181" s="279"/>
      <c r="N181" s="280"/>
      <c r="O181" s="281"/>
      <c r="P181" s="281"/>
      <c r="Q181" s="281"/>
      <c r="R181" s="281"/>
      <c r="S181" s="281"/>
      <c r="T181" s="281"/>
      <c r="U181" s="281"/>
      <c r="V181" s="281"/>
      <c r="W181" s="281"/>
      <c r="X181" s="282"/>
      <c r="AT181" s="283" t="s">
        <v>195</v>
      </c>
      <c r="AU181" s="283" t="s">
        <v>90</v>
      </c>
      <c r="AV181" s="272" t="s">
        <v>172</v>
      </c>
      <c r="AW181" s="272" t="s">
        <v>4</v>
      </c>
      <c r="AX181" s="272" t="s">
        <v>88</v>
      </c>
      <c r="AY181" s="283" t="s">
        <v>166</v>
      </c>
    </row>
    <row r="182" s="259" customFormat="true" ht="12.8" hidden="false" customHeight="false" outlineLevel="0" collapsed="false">
      <c r="B182" s="260"/>
      <c r="C182" s="261"/>
      <c r="D182" s="262" t="s">
        <v>195</v>
      </c>
      <c r="E182" s="261"/>
      <c r="F182" s="264" t="s">
        <v>3336</v>
      </c>
      <c r="G182" s="261"/>
      <c r="H182" s="265" t="n">
        <v>102.12</v>
      </c>
      <c r="I182" s="266"/>
      <c r="J182" s="266"/>
      <c r="K182" s="261"/>
      <c r="L182" s="261"/>
      <c r="M182" s="267"/>
      <c r="N182" s="268"/>
      <c r="O182" s="269"/>
      <c r="P182" s="269"/>
      <c r="Q182" s="269"/>
      <c r="R182" s="269"/>
      <c r="S182" s="269"/>
      <c r="T182" s="269"/>
      <c r="U182" s="269"/>
      <c r="V182" s="269"/>
      <c r="W182" s="269"/>
      <c r="X182" s="270"/>
      <c r="AT182" s="271" t="s">
        <v>195</v>
      </c>
      <c r="AU182" s="271" t="s">
        <v>90</v>
      </c>
      <c r="AV182" s="259" t="s">
        <v>90</v>
      </c>
      <c r="AW182" s="259" t="s">
        <v>3</v>
      </c>
      <c r="AX182" s="259" t="s">
        <v>88</v>
      </c>
      <c r="AY182" s="271" t="s">
        <v>166</v>
      </c>
    </row>
    <row r="183" s="228" customFormat="true" ht="22.8" hidden="false" customHeight="true" outlineLevel="0" collapsed="false">
      <c r="B183" s="229"/>
      <c r="C183" s="230"/>
      <c r="D183" s="231" t="s">
        <v>80</v>
      </c>
      <c r="E183" s="244" t="s">
        <v>178</v>
      </c>
      <c r="F183" s="244" t="s">
        <v>179</v>
      </c>
      <c r="G183" s="230"/>
      <c r="H183" s="230"/>
      <c r="I183" s="233"/>
      <c r="J183" s="233"/>
      <c r="K183" s="245" t="n">
        <f aca="false">BK183</f>
        <v>0</v>
      </c>
      <c r="L183" s="230"/>
      <c r="M183" s="235"/>
      <c r="N183" s="236"/>
      <c r="O183" s="237"/>
      <c r="P183" s="237"/>
      <c r="Q183" s="238" t="n">
        <f aca="false">Q184</f>
        <v>0</v>
      </c>
      <c r="R183" s="238" t="n">
        <f aca="false">R184</f>
        <v>0</v>
      </c>
      <c r="S183" s="237"/>
      <c r="T183" s="239" t="n">
        <f aca="false">T184</f>
        <v>0</v>
      </c>
      <c r="U183" s="237"/>
      <c r="V183" s="239" t="n">
        <f aca="false">V184</f>
        <v>0</v>
      </c>
      <c r="W183" s="237"/>
      <c r="X183" s="240" t="n">
        <f aca="false">X184</f>
        <v>1.56</v>
      </c>
      <c r="AR183" s="241" t="s">
        <v>88</v>
      </c>
      <c r="AT183" s="242" t="s">
        <v>80</v>
      </c>
      <c r="AU183" s="242" t="s">
        <v>88</v>
      </c>
      <c r="AY183" s="241" t="s">
        <v>166</v>
      </c>
      <c r="BK183" s="243" t="n">
        <f aca="false">BK184</f>
        <v>0</v>
      </c>
    </row>
    <row r="184" s="32" customFormat="true" ht="24.15" hidden="false" customHeight="true" outlineLevel="0" collapsed="false">
      <c r="A184" s="28"/>
      <c r="B184" s="29"/>
      <c r="C184" s="246" t="s">
        <v>292</v>
      </c>
      <c r="D184" s="246" t="s">
        <v>168</v>
      </c>
      <c r="E184" s="247" t="s">
        <v>3337</v>
      </c>
      <c r="F184" s="248" t="s">
        <v>3338</v>
      </c>
      <c r="G184" s="249" t="s">
        <v>189</v>
      </c>
      <c r="H184" s="250" t="n">
        <v>1</v>
      </c>
      <c r="I184" s="251"/>
      <c r="J184" s="251"/>
      <c r="K184" s="252" t="n">
        <f aca="false">ROUND(P184*H184,2)</f>
        <v>0</v>
      </c>
      <c r="L184" s="253"/>
      <c r="M184" s="31"/>
      <c r="N184" s="254"/>
      <c r="O184" s="255" t="s">
        <v>44</v>
      </c>
      <c r="P184" s="27" t="n">
        <f aca="false">I184+J184</f>
        <v>0</v>
      </c>
      <c r="Q184" s="27" t="n">
        <f aca="false">ROUND(I184*H184,2)</f>
        <v>0</v>
      </c>
      <c r="R184" s="27" t="n">
        <f aca="false">ROUND(J184*H184,2)</f>
        <v>0</v>
      </c>
      <c r="S184" s="78"/>
      <c r="T184" s="256" t="n">
        <f aca="false">S184*H184</f>
        <v>0</v>
      </c>
      <c r="U184" s="256" t="n">
        <v>0</v>
      </c>
      <c r="V184" s="256" t="n">
        <f aca="false">U184*H184</f>
        <v>0</v>
      </c>
      <c r="W184" s="256" t="n">
        <v>1.56</v>
      </c>
      <c r="X184" s="257" t="n">
        <f aca="false">W184*H184</f>
        <v>1.56</v>
      </c>
      <c r="Y184" s="28"/>
      <c r="Z184" s="28"/>
      <c r="AA184" s="28"/>
      <c r="AB184" s="28"/>
      <c r="AC184" s="28"/>
      <c r="AD184" s="28"/>
      <c r="AE184" s="28"/>
      <c r="AR184" s="258" t="s">
        <v>172</v>
      </c>
      <c r="AT184" s="258" t="s">
        <v>168</v>
      </c>
      <c r="AU184" s="258" t="s">
        <v>90</v>
      </c>
      <c r="AY184" s="3" t="s">
        <v>166</v>
      </c>
      <c r="BE184" s="132" t="n">
        <f aca="false">IF(O184="základní",K184,0)</f>
        <v>0</v>
      </c>
      <c r="BF184" s="132" t="n">
        <f aca="false">IF(O184="snížená",K184,0)</f>
        <v>0</v>
      </c>
      <c r="BG184" s="132" t="n">
        <f aca="false">IF(O184="zákl. přenesená",K184,0)</f>
        <v>0</v>
      </c>
      <c r="BH184" s="132" t="n">
        <f aca="false">IF(O184="sníž. přenesená",K184,0)</f>
        <v>0</v>
      </c>
      <c r="BI184" s="132" t="n">
        <f aca="false">IF(O184="nulová",K184,0)</f>
        <v>0</v>
      </c>
      <c r="BJ184" s="3" t="s">
        <v>88</v>
      </c>
      <c r="BK184" s="132" t="n">
        <f aca="false">ROUND(P184*H184,2)</f>
        <v>0</v>
      </c>
      <c r="BL184" s="3" t="s">
        <v>172</v>
      </c>
      <c r="BM184" s="258" t="s">
        <v>3339</v>
      </c>
    </row>
    <row r="185" s="228" customFormat="true" ht="22.8" hidden="false" customHeight="true" outlineLevel="0" collapsed="false">
      <c r="B185" s="229"/>
      <c r="C185" s="230"/>
      <c r="D185" s="231" t="s">
        <v>80</v>
      </c>
      <c r="E185" s="244" t="s">
        <v>185</v>
      </c>
      <c r="F185" s="244" t="s">
        <v>186</v>
      </c>
      <c r="G185" s="230"/>
      <c r="H185" s="230"/>
      <c r="I185" s="233"/>
      <c r="J185" s="233"/>
      <c r="K185" s="245" t="n">
        <f aca="false">BK185</f>
        <v>0</v>
      </c>
      <c r="L185" s="230"/>
      <c r="M185" s="235"/>
      <c r="N185" s="236"/>
      <c r="O185" s="237"/>
      <c r="P185" s="237"/>
      <c r="Q185" s="238" t="n">
        <f aca="false">SUM(Q186:Q199)</f>
        <v>0</v>
      </c>
      <c r="R185" s="238" t="n">
        <f aca="false">SUM(R186:R199)</f>
        <v>0</v>
      </c>
      <c r="S185" s="237"/>
      <c r="T185" s="239" t="n">
        <f aca="false">SUM(T186:T199)</f>
        <v>0</v>
      </c>
      <c r="U185" s="237"/>
      <c r="V185" s="239" t="n">
        <f aca="false">SUM(V186:V199)</f>
        <v>26.788215</v>
      </c>
      <c r="W185" s="237"/>
      <c r="X185" s="240" t="n">
        <f aca="false">SUM(X186:X199)</f>
        <v>0.054</v>
      </c>
      <c r="AR185" s="241" t="s">
        <v>88</v>
      </c>
      <c r="AT185" s="242" t="s">
        <v>80</v>
      </c>
      <c r="AU185" s="242" t="s">
        <v>88</v>
      </c>
      <c r="AY185" s="241" t="s">
        <v>166</v>
      </c>
      <c r="BK185" s="243" t="n">
        <f aca="false">SUM(BK186:BK199)</f>
        <v>0</v>
      </c>
    </row>
    <row r="186" s="32" customFormat="true" ht="33" hidden="false" customHeight="true" outlineLevel="0" collapsed="false">
      <c r="A186" s="28"/>
      <c r="B186" s="29"/>
      <c r="C186" s="246" t="s">
        <v>296</v>
      </c>
      <c r="D186" s="246" t="s">
        <v>168</v>
      </c>
      <c r="E186" s="247" t="s">
        <v>3340</v>
      </c>
      <c r="F186" s="248" t="s">
        <v>3341</v>
      </c>
      <c r="G186" s="249" t="s">
        <v>176</v>
      </c>
      <c r="H186" s="250" t="n">
        <v>18</v>
      </c>
      <c r="I186" s="251"/>
      <c r="J186" s="251"/>
      <c r="K186" s="252" t="n">
        <f aca="false">ROUND(P186*H186,2)</f>
        <v>0</v>
      </c>
      <c r="L186" s="253"/>
      <c r="M186" s="31"/>
      <c r="N186" s="254"/>
      <c r="O186" s="255" t="s">
        <v>44</v>
      </c>
      <c r="P186" s="27" t="n">
        <f aca="false">I186+J186</f>
        <v>0</v>
      </c>
      <c r="Q186" s="27" t="n">
        <f aca="false">ROUND(I186*H186,2)</f>
        <v>0</v>
      </c>
      <c r="R186" s="27" t="n">
        <f aca="false">ROUND(J186*H186,2)</f>
        <v>0</v>
      </c>
      <c r="S186" s="78"/>
      <c r="T186" s="256" t="n">
        <f aca="false">S186*H186</f>
        <v>0</v>
      </c>
      <c r="U186" s="256" t="n">
        <v>0.1554</v>
      </c>
      <c r="V186" s="256" t="n">
        <f aca="false">U186*H186</f>
        <v>2.7972</v>
      </c>
      <c r="W186" s="256" t="n">
        <v>0</v>
      </c>
      <c r="X186" s="257" t="n">
        <f aca="false">W186*H186</f>
        <v>0</v>
      </c>
      <c r="Y186" s="28"/>
      <c r="Z186" s="28"/>
      <c r="AA186" s="28"/>
      <c r="AB186" s="28"/>
      <c r="AC186" s="28"/>
      <c r="AD186" s="28"/>
      <c r="AE186" s="28"/>
      <c r="AR186" s="258" t="s">
        <v>172</v>
      </c>
      <c r="AT186" s="258" t="s">
        <v>168</v>
      </c>
      <c r="AU186" s="258" t="s">
        <v>90</v>
      </c>
      <c r="AY186" s="3" t="s">
        <v>166</v>
      </c>
      <c r="BE186" s="132" t="n">
        <f aca="false">IF(O186="základní",K186,0)</f>
        <v>0</v>
      </c>
      <c r="BF186" s="132" t="n">
        <f aca="false">IF(O186="snížená",K186,0)</f>
        <v>0</v>
      </c>
      <c r="BG186" s="132" t="n">
        <f aca="false">IF(O186="zákl. přenesená",K186,0)</f>
        <v>0</v>
      </c>
      <c r="BH186" s="132" t="n">
        <f aca="false">IF(O186="sníž. přenesená",K186,0)</f>
        <v>0</v>
      </c>
      <c r="BI186" s="132" t="n">
        <f aca="false">IF(O186="nulová",K186,0)</f>
        <v>0</v>
      </c>
      <c r="BJ186" s="3" t="s">
        <v>88</v>
      </c>
      <c r="BK186" s="132" t="n">
        <f aca="false">ROUND(P186*H186,2)</f>
        <v>0</v>
      </c>
      <c r="BL186" s="3" t="s">
        <v>172</v>
      </c>
      <c r="BM186" s="258" t="s">
        <v>3342</v>
      </c>
    </row>
    <row r="187" s="259" customFormat="true" ht="12.8" hidden="false" customHeight="false" outlineLevel="0" collapsed="false">
      <c r="B187" s="260"/>
      <c r="C187" s="261"/>
      <c r="D187" s="262" t="s">
        <v>195</v>
      </c>
      <c r="E187" s="263"/>
      <c r="F187" s="264" t="s">
        <v>3343</v>
      </c>
      <c r="G187" s="261"/>
      <c r="H187" s="265" t="n">
        <v>18</v>
      </c>
      <c r="I187" s="266"/>
      <c r="J187" s="266"/>
      <c r="K187" s="261"/>
      <c r="L187" s="261"/>
      <c r="M187" s="267"/>
      <c r="N187" s="268"/>
      <c r="O187" s="269"/>
      <c r="P187" s="269"/>
      <c r="Q187" s="269"/>
      <c r="R187" s="269"/>
      <c r="S187" s="269"/>
      <c r="T187" s="269"/>
      <c r="U187" s="269"/>
      <c r="V187" s="269"/>
      <c r="W187" s="269"/>
      <c r="X187" s="270"/>
      <c r="AT187" s="271" t="s">
        <v>195</v>
      </c>
      <c r="AU187" s="271" t="s">
        <v>90</v>
      </c>
      <c r="AV187" s="259" t="s">
        <v>90</v>
      </c>
      <c r="AW187" s="259" t="s">
        <v>4</v>
      </c>
      <c r="AX187" s="259" t="s">
        <v>88</v>
      </c>
      <c r="AY187" s="271" t="s">
        <v>166</v>
      </c>
    </row>
    <row r="188" s="32" customFormat="true" ht="16.5" hidden="false" customHeight="true" outlineLevel="0" collapsed="false">
      <c r="A188" s="28"/>
      <c r="B188" s="29"/>
      <c r="C188" s="290" t="s">
        <v>300</v>
      </c>
      <c r="D188" s="290" t="s">
        <v>652</v>
      </c>
      <c r="E188" s="291" t="s">
        <v>3344</v>
      </c>
      <c r="F188" s="292" t="s">
        <v>3345</v>
      </c>
      <c r="G188" s="293" t="s">
        <v>183</v>
      </c>
      <c r="H188" s="294" t="n">
        <v>38</v>
      </c>
      <c r="I188" s="295"/>
      <c r="J188" s="296"/>
      <c r="K188" s="297" t="n">
        <f aca="false">ROUND(P188*H188,2)</f>
        <v>0</v>
      </c>
      <c r="L188" s="296"/>
      <c r="M188" s="298"/>
      <c r="N188" s="299"/>
      <c r="O188" s="255" t="s">
        <v>44</v>
      </c>
      <c r="P188" s="27" t="n">
        <f aca="false">I188+J188</f>
        <v>0</v>
      </c>
      <c r="Q188" s="27" t="n">
        <f aca="false">ROUND(I188*H188,2)</f>
        <v>0</v>
      </c>
      <c r="R188" s="27" t="n">
        <f aca="false">ROUND(J188*H188,2)</f>
        <v>0</v>
      </c>
      <c r="S188" s="78"/>
      <c r="T188" s="256" t="n">
        <f aca="false">S188*H188</f>
        <v>0</v>
      </c>
      <c r="U188" s="256" t="n">
        <v>0.024</v>
      </c>
      <c r="V188" s="256" t="n">
        <f aca="false">U188*H188</f>
        <v>0.912</v>
      </c>
      <c r="W188" s="256" t="n">
        <v>0</v>
      </c>
      <c r="X188" s="257" t="n">
        <f aca="false">W188*H188</f>
        <v>0</v>
      </c>
      <c r="Y188" s="28"/>
      <c r="Z188" s="28"/>
      <c r="AA188" s="28"/>
      <c r="AB188" s="28"/>
      <c r="AC188" s="28"/>
      <c r="AD188" s="28"/>
      <c r="AE188" s="28"/>
      <c r="AR188" s="258" t="s">
        <v>178</v>
      </c>
      <c r="AT188" s="258" t="s">
        <v>652</v>
      </c>
      <c r="AU188" s="258" t="s">
        <v>90</v>
      </c>
      <c r="AY188" s="3" t="s">
        <v>166</v>
      </c>
      <c r="BE188" s="132" t="n">
        <f aca="false">IF(O188="základní",K188,0)</f>
        <v>0</v>
      </c>
      <c r="BF188" s="132" t="n">
        <f aca="false">IF(O188="snížená",K188,0)</f>
        <v>0</v>
      </c>
      <c r="BG188" s="132" t="n">
        <f aca="false">IF(O188="zákl. přenesená",K188,0)</f>
        <v>0</v>
      </c>
      <c r="BH188" s="132" t="n">
        <f aca="false">IF(O188="sníž. přenesená",K188,0)</f>
        <v>0</v>
      </c>
      <c r="BI188" s="132" t="n">
        <f aca="false">IF(O188="nulová",K188,0)</f>
        <v>0</v>
      </c>
      <c r="BJ188" s="3" t="s">
        <v>88</v>
      </c>
      <c r="BK188" s="132" t="n">
        <f aca="false">ROUND(P188*H188,2)</f>
        <v>0</v>
      </c>
      <c r="BL188" s="3" t="s">
        <v>172</v>
      </c>
      <c r="BM188" s="258" t="s">
        <v>3346</v>
      </c>
    </row>
    <row r="189" s="259" customFormat="true" ht="12.8" hidden="false" customHeight="false" outlineLevel="0" collapsed="false">
      <c r="B189" s="260"/>
      <c r="C189" s="261"/>
      <c r="D189" s="262" t="s">
        <v>195</v>
      </c>
      <c r="E189" s="261"/>
      <c r="F189" s="264" t="s">
        <v>3347</v>
      </c>
      <c r="G189" s="261"/>
      <c r="H189" s="265" t="n">
        <v>38</v>
      </c>
      <c r="I189" s="266"/>
      <c r="J189" s="266"/>
      <c r="K189" s="261"/>
      <c r="L189" s="261"/>
      <c r="M189" s="267"/>
      <c r="N189" s="268"/>
      <c r="O189" s="269"/>
      <c r="P189" s="269"/>
      <c r="Q189" s="269"/>
      <c r="R189" s="269"/>
      <c r="S189" s="269"/>
      <c r="T189" s="269"/>
      <c r="U189" s="269"/>
      <c r="V189" s="269"/>
      <c r="W189" s="269"/>
      <c r="X189" s="270"/>
      <c r="AT189" s="271" t="s">
        <v>195</v>
      </c>
      <c r="AU189" s="271" t="s">
        <v>90</v>
      </c>
      <c r="AV189" s="259" t="s">
        <v>90</v>
      </c>
      <c r="AW189" s="259" t="s">
        <v>3</v>
      </c>
      <c r="AX189" s="259" t="s">
        <v>88</v>
      </c>
      <c r="AY189" s="271" t="s">
        <v>166</v>
      </c>
    </row>
    <row r="190" s="32" customFormat="true" ht="33" hidden="false" customHeight="true" outlineLevel="0" collapsed="false">
      <c r="A190" s="28"/>
      <c r="B190" s="29"/>
      <c r="C190" s="246" t="s">
        <v>304</v>
      </c>
      <c r="D190" s="246" t="s">
        <v>168</v>
      </c>
      <c r="E190" s="247" t="s">
        <v>3348</v>
      </c>
      <c r="F190" s="248" t="s">
        <v>3349</v>
      </c>
      <c r="G190" s="249" t="s">
        <v>176</v>
      </c>
      <c r="H190" s="250" t="n">
        <v>135</v>
      </c>
      <c r="I190" s="251"/>
      <c r="J190" s="251"/>
      <c r="K190" s="252" t="n">
        <f aca="false">ROUND(P190*H190,2)</f>
        <v>0</v>
      </c>
      <c r="L190" s="253"/>
      <c r="M190" s="31"/>
      <c r="N190" s="254"/>
      <c r="O190" s="255" t="s">
        <v>44</v>
      </c>
      <c r="P190" s="27" t="n">
        <f aca="false">I190+J190</f>
        <v>0</v>
      </c>
      <c r="Q190" s="27" t="n">
        <f aca="false">ROUND(I190*H190,2)</f>
        <v>0</v>
      </c>
      <c r="R190" s="27" t="n">
        <f aca="false">ROUND(J190*H190,2)</f>
        <v>0</v>
      </c>
      <c r="S190" s="78"/>
      <c r="T190" s="256" t="n">
        <f aca="false">S190*H190</f>
        <v>0</v>
      </c>
      <c r="U190" s="256" t="n">
        <v>0.1295</v>
      </c>
      <c r="V190" s="256" t="n">
        <f aca="false">U190*H190</f>
        <v>17.4825</v>
      </c>
      <c r="W190" s="256" t="n">
        <v>0</v>
      </c>
      <c r="X190" s="257" t="n">
        <f aca="false">W190*H190</f>
        <v>0</v>
      </c>
      <c r="Y190" s="28"/>
      <c r="Z190" s="28"/>
      <c r="AA190" s="28"/>
      <c r="AB190" s="28"/>
      <c r="AC190" s="28"/>
      <c r="AD190" s="28"/>
      <c r="AE190" s="28"/>
      <c r="AR190" s="258" t="s">
        <v>172</v>
      </c>
      <c r="AT190" s="258" t="s">
        <v>168</v>
      </c>
      <c r="AU190" s="258" t="s">
        <v>90</v>
      </c>
      <c r="AY190" s="3" t="s">
        <v>166</v>
      </c>
      <c r="BE190" s="132" t="n">
        <f aca="false">IF(O190="základní",K190,0)</f>
        <v>0</v>
      </c>
      <c r="BF190" s="132" t="n">
        <f aca="false">IF(O190="snížená",K190,0)</f>
        <v>0</v>
      </c>
      <c r="BG190" s="132" t="n">
        <f aca="false">IF(O190="zákl. přenesená",K190,0)</f>
        <v>0</v>
      </c>
      <c r="BH190" s="132" t="n">
        <f aca="false">IF(O190="sníž. přenesená",K190,0)</f>
        <v>0</v>
      </c>
      <c r="BI190" s="132" t="n">
        <f aca="false">IF(O190="nulová",K190,0)</f>
        <v>0</v>
      </c>
      <c r="BJ190" s="3" t="s">
        <v>88</v>
      </c>
      <c r="BK190" s="132" t="n">
        <f aca="false">ROUND(P190*H190,2)</f>
        <v>0</v>
      </c>
      <c r="BL190" s="3" t="s">
        <v>172</v>
      </c>
      <c r="BM190" s="258" t="s">
        <v>3350</v>
      </c>
    </row>
    <row r="191" s="32" customFormat="true" ht="21.75" hidden="false" customHeight="true" outlineLevel="0" collapsed="false">
      <c r="A191" s="28"/>
      <c r="B191" s="29"/>
      <c r="C191" s="290" t="s">
        <v>308</v>
      </c>
      <c r="D191" s="290" t="s">
        <v>652</v>
      </c>
      <c r="E191" s="291" t="s">
        <v>3351</v>
      </c>
      <c r="F191" s="292" t="s">
        <v>3352</v>
      </c>
      <c r="G191" s="293" t="s">
        <v>176</v>
      </c>
      <c r="H191" s="294" t="n">
        <v>142</v>
      </c>
      <c r="I191" s="295"/>
      <c r="J191" s="296"/>
      <c r="K191" s="297" t="n">
        <f aca="false">ROUND(P191*H191,2)</f>
        <v>0</v>
      </c>
      <c r="L191" s="296"/>
      <c r="M191" s="298"/>
      <c r="N191" s="299"/>
      <c r="O191" s="255" t="s">
        <v>44</v>
      </c>
      <c r="P191" s="27" t="n">
        <f aca="false">I191+J191</f>
        <v>0</v>
      </c>
      <c r="Q191" s="27" t="n">
        <f aca="false">ROUND(I191*H191,2)</f>
        <v>0</v>
      </c>
      <c r="R191" s="27" t="n">
        <f aca="false">ROUND(J191*H191,2)</f>
        <v>0</v>
      </c>
      <c r="S191" s="78"/>
      <c r="T191" s="256" t="n">
        <f aca="false">S191*H191</f>
        <v>0</v>
      </c>
      <c r="U191" s="256" t="n">
        <v>0.034</v>
      </c>
      <c r="V191" s="256" t="n">
        <f aca="false">U191*H191</f>
        <v>4.828</v>
      </c>
      <c r="W191" s="256" t="n">
        <v>0</v>
      </c>
      <c r="X191" s="257" t="n">
        <f aca="false">W191*H191</f>
        <v>0</v>
      </c>
      <c r="Y191" s="28"/>
      <c r="Z191" s="28"/>
      <c r="AA191" s="28"/>
      <c r="AB191" s="28"/>
      <c r="AC191" s="28"/>
      <c r="AD191" s="28"/>
      <c r="AE191" s="28"/>
      <c r="AR191" s="258" t="s">
        <v>178</v>
      </c>
      <c r="AT191" s="258" t="s">
        <v>652</v>
      </c>
      <c r="AU191" s="258" t="s">
        <v>90</v>
      </c>
      <c r="AY191" s="3" t="s">
        <v>166</v>
      </c>
      <c r="BE191" s="132" t="n">
        <f aca="false">IF(O191="základní",K191,0)</f>
        <v>0</v>
      </c>
      <c r="BF191" s="132" t="n">
        <f aca="false">IF(O191="snížená",K191,0)</f>
        <v>0</v>
      </c>
      <c r="BG191" s="132" t="n">
        <f aca="false">IF(O191="zákl. přenesená",K191,0)</f>
        <v>0</v>
      </c>
      <c r="BH191" s="132" t="n">
        <f aca="false">IF(O191="sníž. přenesená",K191,0)</f>
        <v>0</v>
      </c>
      <c r="BI191" s="132" t="n">
        <f aca="false">IF(O191="nulová",K191,0)</f>
        <v>0</v>
      </c>
      <c r="BJ191" s="3" t="s">
        <v>88</v>
      </c>
      <c r="BK191" s="132" t="n">
        <f aca="false">ROUND(P191*H191,2)</f>
        <v>0</v>
      </c>
      <c r="BL191" s="3" t="s">
        <v>172</v>
      </c>
      <c r="BM191" s="258" t="s">
        <v>3353</v>
      </c>
    </row>
    <row r="192" s="259" customFormat="true" ht="12.8" hidden="false" customHeight="false" outlineLevel="0" collapsed="false">
      <c r="B192" s="260"/>
      <c r="C192" s="261"/>
      <c r="D192" s="262" t="s">
        <v>195</v>
      </c>
      <c r="E192" s="261"/>
      <c r="F192" s="264" t="s">
        <v>3354</v>
      </c>
      <c r="G192" s="261"/>
      <c r="H192" s="265" t="n">
        <v>142</v>
      </c>
      <c r="I192" s="266"/>
      <c r="J192" s="266"/>
      <c r="K192" s="261"/>
      <c r="L192" s="261"/>
      <c r="M192" s="267"/>
      <c r="N192" s="268"/>
      <c r="O192" s="269"/>
      <c r="P192" s="269"/>
      <c r="Q192" s="269"/>
      <c r="R192" s="269"/>
      <c r="S192" s="269"/>
      <c r="T192" s="269"/>
      <c r="U192" s="269"/>
      <c r="V192" s="269"/>
      <c r="W192" s="269"/>
      <c r="X192" s="270"/>
      <c r="AT192" s="271" t="s">
        <v>195</v>
      </c>
      <c r="AU192" s="271" t="s">
        <v>90</v>
      </c>
      <c r="AV192" s="259" t="s">
        <v>90</v>
      </c>
      <c r="AW192" s="259" t="s">
        <v>3</v>
      </c>
      <c r="AX192" s="259" t="s">
        <v>88</v>
      </c>
      <c r="AY192" s="271" t="s">
        <v>166</v>
      </c>
    </row>
    <row r="193" s="32" customFormat="true" ht="33" hidden="false" customHeight="true" outlineLevel="0" collapsed="false">
      <c r="A193" s="28"/>
      <c r="B193" s="29"/>
      <c r="C193" s="246" t="s">
        <v>312</v>
      </c>
      <c r="D193" s="246" t="s">
        <v>168</v>
      </c>
      <c r="E193" s="247" t="s">
        <v>3355</v>
      </c>
      <c r="F193" s="248" t="s">
        <v>3356</v>
      </c>
      <c r="G193" s="249" t="s">
        <v>176</v>
      </c>
      <c r="H193" s="250" t="n">
        <v>1.5</v>
      </c>
      <c r="I193" s="251"/>
      <c r="J193" s="251"/>
      <c r="K193" s="252" t="n">
        <f aca="false">ROUND(P193*H193,2)</f>
        <v>0</v>
      </c>
      <c r="L193" s="253"/>
      <c r="M193" s="31"/>
      <c r="N193" s="254"/>
      <c r="O193" s="255" t="s">
        <v>44</v>
      </c>
      <c r="P193" s="27" t="n">
        <f aca="false">I193+J193</f>
        <v>0</v>
      </c>
      <c r="Q193" s="27" t="n">
        <f aca="false">ROUND(I193*H193,2)</f>
        <v>0</v>
      </c>
      <c r="R193" s="27" t="n">
        <f aca="false">ROUND(J193*H193,2)</f>
        <v>0</v>
      </c>
      <c r="S193" s="78"/>
      <c r="T193" s="256" t="n">
        <f aca="false">S193*H193</f>
        <v>0</v>
      </c>
      <c r="U193" s="256" t="n">
        <v>0.31819</v>
      </c>
      <c r="V193" s="256" t="n">
        <f aca="false">U193*H193</f>
        <v>0.477285</v>
      </c>
      <c r="W193" s="256" t="n">
        <v>0</v>
      </c>
      <c r="X193" s="257" t="n">
        <f aca="false">W193*H193</f>
        <v>0</v>
      </c>
      <c r="Y193" s="28"/>
      <c r="Z193" s="28"/>
      <c r="AA193" s="28"/>
      <c r="AB193" s="28"/>
      <c r="AC193" s="28"/>
      <c r="AD193" s="28"/>
      <c r="AE193" s="28"/>
      <c r="AR193" s="258" t="s">
        <v>172</v>
      </c>
      <c r="AT193" s="258" t="s">
        <v>168</v>
      </c>
      <c r="AU193" s="258" t="s">
        <v>90</v>
      </c>
      <c r="AY193" s="3" t="s">
        <v>166</v>
      </c>
      <c r="BE193" s="132" t="n">
        <f aca="false">IF(O193="základní",K193,0)</f>
        <v>0</v>
      </c>
      <c r="BF193" s="132" t="n">
        <f aca="false">IF(O193="snížená",K193,0)</f>
        <v>0</v>
      </c>
      <c r="BG193" s="132" t="n">
        <f aca="false">IF(O193="zákl. přenesená",K193,0)</f>
        <v>0</v>
      </c>
      <c r="BH193" s="132" t="n">
        <f aca="false">IF(O193="sníž. přenesená",K193,0)</f>
        <v>0</v>
      </c>
      <c r="BI193" s="132" t="n">
        <f aca="false">IF(O193="nulová",K193,0)</f>
        <v>0</v>
      </c>
      <c r="BJ193" s="3" t="s">
        <v>88</v>
      </c>
      <c r="BK193" s="132" t="n">
        <f aca="false">ROUND(P193*H193,2)</f>
        <v>0</v>
      </c>
      <c r="BL193" s="3" t="s">
        <v>172</v>
      </c>
      <c r="BM193" s="258" t="s">
        <v>3357</v>
      </c>
    </row>
    <row r="194" s="32" customFormat="true" ht="33" hidden="false" customHeight="true" outlineLevel="0" collapsed="false">
      <c r="A194" s="28"/>
      <c r="B194" s="29"/>
      <c r="C194" s="246" t="s">
        <v>317</v>
      </c>
      <c r="D194" s="246" t="s">
        <v>168</v>
      </c>
      <c r="E194" s="247" t="s">
        <v>3358</v>
      </c>
      <c r="F194" s="248" t="s">
        <v>3359</v>
      </c>
      <c r="G194" s="249" t="s">
        <v>183</v>
      </c>
      <c r="H194" s="250" t="n">
        <v>1</v>
      </c>
      <c r="I194" s="251"/>
      <c r="J194" s="251"/>
      <c r="K194" s="252" t="n">
        <f aca="false">ROUND(P194*H194,2)</f>
        <v>0</v>
      </c>
      <c r="L194" s="253"/>
      <c r="M194" s="31"/>
      <c r="N194" s="254"/>
      <c r="O194" s="255" t="s">
        <v>44</v>
      </c>
      <c r="P194" s="27" t="n">
        <f aca="false">I194+J194</f>
        <v>0</v>
      </c>
      <c r="Q194" s="27" t="n">
        <f aca="false">ROUND(I194*H194,2)</f>
        <v>0</v>
      </c>
      <c r="R194" s="27" t="n">
        <f aca="false">ROUND(J194*H194,2)</f>
        <v>0</v>
      </c>
      <c r="S194" s="78"/>
      <c r="T194" s="256" t="n">
        <f aca="false">S194*H194</f>
        <v>0</v>
      </c>
      <c r="U194" s="256" t="n">
        <v>0.27205</v>
      </c>
      <c r="V194" s="256" t="n">
        <f aca="false">U194*H194</f>
        <v>0.27205</v>
      </c>
      <c r="W194" s="256" t="n">
        <v>0</v>
      </c>
      <c r="X194" s="257" t="n">
        <f aca="false">W194*H194</f>
        <v>0</v>
      </c>
      <c r="Y194" s="28"/>
      <c r="Z194" s="28"/>
      <c r="AA194" s="28"/>
      <c r="AB194" s="28"/>
      <c r="AC194" s="28"/>
      <c r="AD194" s="28"/>
      <c r="AE194" s="28"/>
      <c r="AR194" s="258" t="s">
        <v>172</v>
      </c>
      <c r="AT194" s="258" t="s">
        <v>168</v>
      </c>
      <c r="AU194" s="258" t="s">
        <v>90</v>
      </c>
      <c r="AY194" s="3" t="s">
        <v>166</v>
      </c>
      <c r="BE194" s="132" t="n">
        <f aca="false">IF(O194="základní",K194,0)</f>
        <v>0</v>
      </c>
      <c r="BF194" s="132" t="n">
        <f aca="false">IF(O194="snížená",K194,0)</f>
        <v>0</v>
      </c>
      <c r="BG194" s="132" t="n">
        <f aca="false">IF(O194="zákl. přenesená",K194,0)</f>
        <v>0</v>
      </c>
      <c r="BH194" s="132" t="n">
        <f aca="false">IF(O194="sníž. přenesená",K194,0)</f>
        <v>0</v>
      </c>
      <c r="BI194" s="132" t="n">
        <f aca="false">IF(O194="nulová",K194,0)</f>
        <v>0</v>
      </c>
      <c r="BJ194" s="3" t="s">
        <v>88</v>
      </c>
      <c r="BK194" s="132" t="n">
        <f aca="false">ROUND(P194*H194,2)</f>
        <v>0</v>
      </c>
      <c r="BL194" s="3" t="s">
        <v>172</v>
      </c>
      <c r="BM194" s="258" t="s">
        <v>3360</v>
      </c>
    </row>
    <row r="195" s="32" customFormat="true" ht="24.15" hidden="false" customHeight="true" outlineLevel="0" collapsed="false">
      <c r="A195" s="28"/>
      <c r="B195" s="29"/>
      <c r="C195" s="290" t="s">
        <v>321</v>
      </c>
      <c r="D195" s="290" t="s">
        <v>652</v>
      </c>
      <c r="E195" s="291" t="s">
        <v>3361</v>
      </c>
      <c r="F195" s="292" t="s">
        <v>3362</v>
      </c>
      <c r="G195" s="293" t="s">
        <v>176</v>
      </c>
      <c r="H195" s="294" t="n">
        <v>1.5</v>
      </c>
      <c r="I195" s="295"/>
      <c r="J195" s="296"/>
      <c r="K195" s="297" t="n">
        <f aca="false">ROUND(P195*H195,2)</f>
        <v>0</v>
      </c>
      <c r="L195" s="296"/>
      <c r="M195" s="298"/>
      <c r="N195" s="299"/>
      <c r="O195" s="255" t="s">
        <v>44</v>
      </c>
      <c r="P195" s="27" t="n">
        <f aca="false">I195+J195</f>
        <v>0</v>
      </c>
      <c r="Q195" s="27" t="n">
        <f aca="false">ROUND(I195*H195,2)</f>
        <v>0</v>
      </c>
      <c r="R195" s="27" t="n">
        <f aca="false">ROUND(J195*H195,2)</f>
        <v>0</v>
      </c>
      <c r="S195" s="78"/>
      <c r="T195" s="256" t="n">
        <f aca="false">S195*H195</f>
        <v>0</v>
      </c>
      <c r="U195" s="256" t="n">
        <v>0.0021</v>
      </c>
      <c r="V195" s="256" t="n">
        <f aca="false">U195*H195</f>
        <v>0.00315</v>
      </c>
      <c r="W195" s="256" t="n">
        <v>0</v>
      </c>
      <c r="X195" s="257" t="n">
        <f aca="false">W195*H195</f>
        <v>0</v>
      </c>
      <c r="Y195" s="28"/>
      <c r="Z195" s="28"/>
      <c r="AA195" s="28"/>
      <c r="AB195" s="28"/>
      <c r="AC195" s="28"/>
      <c r="AD195" s="28"/>
      <c r="AE195" s="28"/>
      <c r="AR195" s="258" t="s">
        <v>178</v>
      </c>
      <c r="AT195" s="258" t="s">
        <v>652</v>
      </c>
      <c r="AU195" s="258" t="s">
        <v>90</v>
      </c>
      <c r="AY195" s="3" t="s">
        <v>166</v>
      </c>
      <c r="BE195" s="132" t="n">
        <f aca="false">IF(O195="základní",K195,0)</f>
        <v>0</v>
      </c>
      <c r="BF195" s="132" t="n">
        <f aca="false">IF(O195="snížená",K195,0)</f>
        <v>0</v>
      </c>
      <c r="BG195" s="132" t="n">
        <f aca="false">IF(O195="zákl. přenesená",K195,0)</f>
        <v>0</v>
      </c>
      <c r="BH195" s="132" t="n">
        <f aca="false">IF(O195="sníž. přenesená",K195,0)</f>
        <v>0</v>
      </c>
      <c r="BI195" s="132" t="n">
        <f aca="false">IF(O195="nulová",K195,0)</f>
        <v>0</v>
      </c>
      <c r="BJ195" s="3" t="s">
        <v>88</v>
      </c>
      <c r="BK195" s="132" t="n">
        <f aca="false">ROUND(P195*H195,2)</f>
        <v>0</v>
      </c>
      <c r="BL195" s="3" t="s">
        <v>172</v>
      </c>
      <c r="BM195" s="258" t="s">
        <v>3363</v>
      </c>
    </row>
    <row r="196" s="32" customFormat="true" ht="16.5" hidden="false" customHeight="true" outlineLevel="0" collapsed="false">
      <c r="A196" s="28"/>
      <c r="B196" s="29"/>
      <c r="C196" s="290" t="s">
        <v>325</v>
      </c>
      <c r="D196" s="290" t="s">
        <v>652</v>
      </c>
      <c r="E196" s="291" t="s">
        <v>3364</v>
      </c>
      <c r="F196" s="292" t="s">
        <v>3365</v>
      </c>
      <c r="G196" s="293" t="s">
        <v>183</v>
      </c>
      <c r="H196" s="294" t="n">
        <v>1</v>
      </c>
      <c r="I196" s="295"/>
      <c r="J196" s="296"/>
      <c r="K196" s="297" t="n">
        <f aca="false">ROUND(P196*H196,2)</f>
        <v>0</v>
      </c>
      <c r="L196" s="296"/>
      <c r="M196" s="298"/>
      <c r="N196" s="299"/>
      <c r="O196" s="255" t="s">
        <v>44</v>
      </c>
      <c r="P196" s="27" t="n">
        <f aca="false">I196+J196</f>
        <v>0</v>
      </c>
      <c r="Q196" s="27" t="n">
        <f aca="false">ROUND(I196*H196,2)</f>
        <v>0</v>
      </c>
      <c r="R196" s="27" t="n">
        <f aca="false">ROUND(J196*H196,2)</f>
        <v>0</v>
      </c>
      <c r="S196" s="78"/>
      <c r="T196" s="256" t="n">
        <f aca="false">S196*H196</f>
        <v>0</v>
      </c>
      <c r="U196" s="256" t="n">
        <v>0.0002</v>
      </c>
      <c r="V196" s="256" t="n">
        <f aca="false">U196*H196</f>
        <v>0.0002</v>
      </c>
      <c r="W196" s="256" t="n">
        <v>0</v>
      </c>
      <c r="X196" s="257" t="n">
        <f aca="false">W196*H196</f>
        <v>0</v>
      </c>
      <c r="Y196" s="28"/>
      <c r="Z196" s="28"/>
      <c r="AA196" s="28"/>
      <c r="AB196" s="28"/>
      <c r="AC196" s="28"/>
      <c r="AD196" s="28"/>
      <c r="AE196" s="28"/>
      <c r="AR196" s="258" t="s">
        <v>178</v>
      </c>
      <c r="AT196" s="258" t="s">
        <v>652</v>
      </c>
      <c r="AU196" s="258" t="s">
        <v>90</v>
      </c>
      <c r="AY196" s="3" t="s">
        <v>166</v>
      </c>
      <c r="BE196" s="132" t="n">
        <f aca="false">IF(O196="základní",K196,0)</f>
        <v>0</v>
      </c>
      <c r="BF196" s="132" t="n">
        <f aca="false">IF(O196="snížená",K196,0)</f>
        <v>0</v>
      </c>
      <c r="BG196" s="132" t="n">
        <f aca="false">IF(O196="zákl. přenesená",K196,0)</f>
        <v>0</v>
      </c>
      <c r="BH196" s="132" t="n">
        <f aca="false">IF(O196="sníž. přenesená",K196,0)</f>
        <v>0</v>
      </c>
      <c r="BI196" s="132" t="n">
        <f aca="false">IF(O196="nulová",K196,0)</f>
        <v>0</v>
      </c>
      <c r="BJ196" s="3" t="s">
        <v>88</v>
      </c>
      <c r="BK196" s="132" t="n">
        <f aca="false">ROUND(P196*H196,2)</f>
        <v>0</v>
      </c>
      <c r="BL196" s="3" t="s">
        <v>172</v>
      </c>
      <c r="BM196" s="258" t="s">
        <v>3366</v>
      </c>
    </row>
    <row r="197" s="32" customFormat="true" ht="16.5" hidden="false" customHeight="true" outlineLevel="0" collapsed="false">
      <c r="A197" s="28"/>
      <c r="B197" s="29"/>
      <c r="C197" s="290" t="s">
        <v>329</v>
      </c>
      <c r="D197" s="290" t="s">
        <v>652</v>
      </c>
      <c r="E197" s="291" t="s">
        <v>3367</v>
      </c>
      <c r="F197" s="292" t="s">
        <v>3368</v>
      </c>
      <c r="G197" s="293" t="s">
        <v>176</v>
      </c>
      <c r="H197" s="294" t="n">
        <v>1.5</v>
      </c>
      <c r="I197" s="295"/>
      <c r="J197" s="296"/>
      <c r="K197" s="297" t="n">
        <f aca="false">ROUND(P197*H197,2)</f>
        <v>0</v>
      </c>
      <c r="L197" s="296"/>
      <c r="M197" s="298"/>
      <c r="N197" s="299"/>
      <c r="O197" s="255" t="s">
        <v>44</v>
      </c>
      <c r="P197" s="27" t="n">
        <f aca="false">I197+J197</f>
        <v>0</v>
      </c>
      <c r="Q197" s="27" t="n">
        <f aca="false">ROUND(I197*H197,2)</f>
        <v>0</v>
      </c>
      <c r="R197" s="27" t="n">
        <f aca="false">ROUND(J197*H197,2)</f>
        <v>0</v>
      </c>
      <c r="S197" s="78"/>
      <c r="T197" s="256" t="n">
        <f aca="false">S197*H197</f>
        <v>0</v>
      </c>
      <c r="U197" s="256" t="n">
        <v>0.00302</v>
      </c>
      <c r="V197" s="256" t="n">
        <f aca="false">U197*H197</f>
        <v>0.00453</v>
      </c>
      <c r="W197" s="256" t="n">
        <v>0</v>
      </c>
      <c r="X197" s="257" t="n">
        <f aca="false">W197*H197</f>
        <v>0</v>
      </c>
      <c r="Y197" s="28"/>
      <c r="Z197" s="28"/>
      <c r="AA197" s="28"/>
      <c r="AB197" s="28"/>
      <c r="AC197" s="28"/>
      <c r="AD197" s="28"/>
      <c r="AE197" s="28"/>
      <c r="AR197" s="258" t="s">
        <v>178</v>
      </c>
      <c r="AT197" s="258" t="s">
        <v>652</v>
      </c>
      <c r="AU197" s="258" t="s">
        <v>90</v>
      </c>
      <c r="AY197" s="3" t="s">
        <v>166</v>
      </c>
      <c r="BE197" s="132" t="n">
        <f aca="false">IF(O197="základní",K197,0)</f>
        <v>0</v>
      </c>
      <c r="BF197" s="132" t="n">
        <f aca="false">IF(O197="snížená",K197,0)</f>
        <v>0</v>
      </c>
      <c r="BG197" s="132" t="n">
        <f aca="false">IF(O197="zákl. přenesená",K197,0)</f>
        <v>0</v>
      </c>
      <c r="BH197" s="132" t="n">
        <f aca="false">IF(O197="sníž. přenesená",K197,0)</f>
        <v>0</v>
      </c>
      <c r="BI197" s="132" t="n">
        <f aca="false">IF(O197="nulová",K197,0)</f>
        <v>0</v>
      </c>
      <c r="BJ197" s="3" t="s">
        <v>88</v>
      </c>
      <c r="BK197" s="132" t="n">
        <f aca="false">ROUND(P197*H197,2)</f>
        <v>0</v>
      </c>
      <c r="BL197" s="3" t="s">
        <v>172</v>
      </c>
      <c r="BM197" s="258" t="s">
        <v>311</v>
      </c>
    </row>
    <row r="198" s="32" customFormat="true" ht="24.15" hidden="false" customHeight="true" outlineLevel="0" collapsed="false">
      <c r="A198" s="28"/>
      <c r="B198" s="29"/>
      <c r="C198" s="290" t="s">
        <v>335</v>
      </c>
      <c r="D198" s="290" t="s">
        <v>652</v>
      </c>
      <c r="E198" s="291" t="s">
        <v>3369</v>
      </c>
      <c r="F198" s="292" t="s">
        <v>3370</v>
      </c>
      <c r="G198" s="293" t="s">
        <v>176</v>
      </c>
      <c r="H198" s="294" t="n">
        <v>1</v>
      </c>
      <c r="I198" s="295"/>
      <c r="J198" s="296"/>
      <c r="K198" s="297" t="n">
        <f aca="false">ROUND(P198*H198,2)</f>
        <v>0</v>
      </c>
      <c r="L198" s="296"/>
      <c r="M198" s="298"/>
      <c r="N198" s="299"/>
      <c r="O198" s="255" t="s">
        <v>44</v>
      </c>
      <c r="P198" s="27" t="n">
        <f aca="false">I198+J198</f>
        <v>0</v>
      </c>
      <c r="Q198" s="27" t="n">
        <f aca="false">ROUND(I198*H198,2)</f>
        <v>0</v>
      </c>
      <c r="R198" s="27" t="n">
        <f aca="false">ROUND(J198*H198,2)</f>
        <v>0</v>
      </c>
      <c r="S198" s="78"/>
      <c r="T198" s="256" t="n">
        <f aca="false">S198*H198</f>
        <v>0</v>
      </c>
      <c r="U198" s="256" t="n">
        <v>0.0113</v>
      </c>
      <c r="V198" s="256" t="n">
        <f aca="false">U198*H198</f>
        <v>0.0113</v>
      </c>
      <c r="W198" s="256" t="n">
        <v>0</v>
      </c>
      <c r="X198" s="257" t="n">
        <f aca="false">W198*H198</f>
        <v>0</v>
      </c>
      <c r="Y198" s="28"/>
      <c r="Z198" s="28"/>
      <c r="AA198" s="28"/>
      <c r="AB198" s="28"/>
      <c r="AC198" s="28"/>
      <c r="AD198" s="28"/>
      <c r="AE198" s="28"/>
      <c r="AR198" s="258" t="s">
        <v>178</v>
      </c>
      <c r="AT198" s="258" t="s">
        <v>652</v>
      </c>
      <c r="AU198" s="258" t="s">
        <v>90</v>
      </c>
      <c r="AY198" s="3" t="s">
        <v>166</v>
      </c>
      <c r="BE198" s="132" t="n">
        <f aca="false">IF(O198="základní",K198,0)</f>
        <v>0</v>
      </c>
      <c r="BF198" s="132" t="n">
        <f aca="false">IF(O198="snížená",K198,0)</f>
        <v>0</v>
      </c>
      <c r="BG198" s="132" t="n">
        <f aca="false">IF(O198="zákl. přenesená",K198,0)</f>
        <v>0</v>
      </c>
      <c r="BH198" s="132" t="n">
        <f aca="false">IF(O198="sníž. přenesená",K198,0)</f>
        <v>0</v>
      </c>
      <c r="BI198" s="132" t="n">
        <f aca="false">IF(O198="nulová",K198,0)</f>
        <v>0</v>
      </c>
      <c r="BJ198" s="3" t="s">
        <v>88</v>
      </c>
      <c r="BK198" s="132" t="n">
        <f aca="false">ROUND(P198*H198,2)</f>
        <v>0</v>
      </c>
      <c r="BL198" s="3" t="s">
        <v>172</v>
      </c>
      <c r="BM198" s="258" t="s">
        <v>3371</v>
      </c>
    </row>
    <row r="199" s="32" customFormat="true" ht="24.15" hidden="false" customHeight="true" outlineLevel="0" collapsed="false">
      <c r="A199" s="28"/>
      <c r="B199" s="29"/>
      <c r="C199" s="246" t="s">
        <v>340</v>
      </c>
      <c r="D199" s="246" t="s">
        <v>168</v>
      </c>
      <c r="E199" s="247" t="s">
        <v>3372</v>
      </c>
      <c r="F199" s="248" t="s">
        <v>3373</v>
      </c>
      <c r="G199" s="249" t="s">
        <v>183</v>
      </c>
      <c r="H199" s="250" t="n">
        <v>1</v>
      </c>
      <c r="I199" s="251"/>
      <c r="J199" s="251"/>
      <c r="K199" s="252" t="n">
        <f aca="false">ROUND(P199*H199,2)</f>
        <v>0</v>
      </c>
      <c r="L199" s="253"/>
      <c r="M199" s="31"/>
      <c r="N199" s="254"/>
      <c r="O199" s="255" t="s">
        <v>44</v>
      </c>
      <c r="P199" s="27" t="n">
        <f aca="false">I199+J199</f>
        <v>0</v>
      </c>
      <c r="Q199" s="27" t="n">
        <f aca="false">ROUND(I199*H199,2)</f>
        <v>0</v>
      </c>
      <c r="R199" s="27" t="n">
        <f aca="false">ROUND(J199*H199,2)</f>
        <v>0</v>
      </c>
      <c r="S199" s="78"/>
      <c r="T199" s="256" t="n">
        <f aca="false">S199*H199</f>
        <v>0</v>
      </c>
      <c r="U199" s="256" t="n">
        <v>0</v>
      </c>
      <c r="V199" s="256" t="n">
        <f aca="false">U199*H199</f>
        <v>0</v>
      </c>
      <c r="W199" s="256" t="n">
        <v>0.054</v>
      </c>
      <c r="X199" s="257" t="n">
        <f aca="false">W199*H199</f>
        <v>0.054</v>
      </c>
      <c r="Y199" s="28"/>
      <c r="Z199" s="28"/>
      <c r="AA199" s="28"/>
      <c r="AB199" s="28"/>
      <c r="AC199" s="28"/>
      <c r="AD199" s="28"/>
      <c r="AE199" s="28"/>
      <c r="AR199" s="258" t="s">
        <v>172</v>
      </c>
      <c r="AT199" s="258" t="s">
        <v>168</v>
      </c>
      <c r="AU199" s="258" t="s">
        <v>90</v>
      </c>
      <c r="AY199" s="3" t="s">
        <v>166</v>
      </c>
      <c r="BE199" s="132" t="n">
        <f aca="false">IF(O199="základní",K199,0)</f>
        <v>0</v>
      </c>
      <c r="BF199" s="132" t="n">
        <f aca="false">IF(O199="snížená",K199,0)</f>
        <v>0</v>
      </c>
      <c r="BG199" s="132" t="n">
        <f aca="false">IF(O199="zákl. přenesená",K199,0)</f>
        <v>0</v>
      </c>
      <c r="BH199" s="132" t="n">
        <f aca="false">IF(O199="sníž. přenesená",K199,0)</f>
        <v>0</v>
      </c>
      <c r="BI199" s="132" t="n">
        <f aca="false">IF(O199="nulová",K199,0)</f>
        <v>0</v>
      </c>
      <c r="BJ199" s="3" t="s">
        <v>88</v>
      </c>
      <c r="BK199" s="132" t="n">
        <f aca="false">ROUND(P199*H199,2)</f>
        <v>0</v>
      </c>
      <c r="BL199" s="3" t="s">
        <v>172</v>
      </c>
      <c r="BM199" s="258" t="s">
        <v>3374</v>
      </c>
    </row>
    <row r="200" s="228" customFormat="true" ht="22.8" hidden="false" customHeight="true" outlineLevel="0" collapsed="false">
      <c r="B200" s="229"/>
      <c r="C200" s="230"/>
      <c r="D200" s="231" t="s">
        <v>80</v>
      </c>
      <c r="E200" s="244" t="s">
        <v>333</v>
      </c>
      <c r="F200" s="244" t="s">
        <v>3375</v>
      </c>
      <c r="G200" s="230"/>
      <c r="H200" s="230"/>
      <c r="I200" s="233"/>
      <c r="J200" s="233"/>
      <c r="K200" s="245" t="n">
        <f aca="false">BK200</f>
        <v>0</v>
      </c>
      <c r="L200" s="230"/>
      <c r="M200" s="235"/>
      <c r="N200" s="236"/>
      <c r="O200" s="237"/>
      <c r="P200" s="237"/>
      <c r="Q200" s="238" t="n">
        <f aca="false">SUM(Q201:Q205)</f>
        <v>0</v>
      </c>
      <c r="R200" s="238" t="n">
        <f aca="false">SUM(R201:R205)</f>
        <v>0</v>
      </c>
      <c r="S200" s="237"/>
      <c r="T200" s="239" t="n">
        <f aca="false">SUM(T201:T205)</f>
        <v>0</v>
      </c>
      <c r="U200" s="237"/>
      <c r="V200" s="239" t="n">
        <f aca="false">SUM(V201:V205)</f>
        <v>0</v>
      </c>
      <c r="W200" s="237"/>
      <c r="X200" s="240" t="n">
        <f aca="false">SUM(X201:X205)</f>
        <v>0</v>
      </c>
      <c r="AR200" s="241" t="s">
        <v>88</v>
      </c>
      <c r="AT200" s="242" t="s">
        <v>80</v>
      </c>
      <c r="AU200" s="242" t="s">
        <v>88</v>
      </c>
      <c r="AY200" s="241" t="s">
        <v>166</v>
      </c>
      <c r="BK200" s="243" t="n">
        <f aca="false">SUM(BK201:BK205)</f>
        <v>0</v>
      </c>
    </row>
    <row r="201" s="32" customFormat="true" ht="24.15" hidden="false" customHeight="true" outlineLevel="0" collapsed="false">
      <c r="A201" s="28"/>
      <c r="B201" s="29"/>
      <c r="C201" s="246" t="s">
        <v>409</v>
      </c>
      <c r="D201" s="246" t="s">
        <v>168</v>
      </c>
      <c r="E201" s="247" t="s">
        <v>350</v>
      </c>
      <c r="F201" s="248" t="s">
        <v>351</v>
      </c>
      <c r="G201" s="249" t="s">
        <v>338</v>
      </c>
      <c r="H201" s="250" t="n">
        <v>42.739</v>
      </c>
      <c r="I201" s="251"/>
      <c r="J201" s="251"/>
      <c r="K201" s="252" t="n">
        <f aca="false">ROUND(P201*H201,2)</f>
        <v>0</v>
      </c>
      <c r="L201" s="253"/>
      <c r="M201" s="31"/>
      <c r="N201" s="254"/>
      <c r="O201" s="255" t="s">
        <v>44</v>
      </c>
      <c r="P201" s="27" t="n">
        <f aca="false">I201+J201</f>
        <v>0</v>
      </c>
      <c r="Q201" s="27" t="n">
        <f aca="false">ROUND(I201*H201,2)</f>
        <v>0</v>
      </c>
      <c r="R201" s="27" t="n">
        <f aca="false">ROUND(J201*H201,2)</f>
        <v>0</v>
      </c>
      <c r="S201" s="78"/>
      <c r="T201" s="256" t="n">
        <f aca="false">S201*H201</f>
        <v>0</v>
      </c>
      <c r="U201" s="256" t="n">
        <v>0</v>
      </c>
      <c r="V201" s="256" t="n">
        <f aca="false">U201*H201</f>
        <v>0</v>
      </c>
      <c r="W201" s="256" t="n">
        <v>0</v>
      </c>
      <c r="X201" s="257" t="n">
        <f aca="false">W201*H201</f>
        <v>0</v>
      </c>
      <c r="Y201" s="28"/>
      <c r="Z201" s="28"/>
      <c r="AA201" s="28"/>
      <c r="AB201" s="28"/>
      <c r="AC201" s="28"/>
      <c r="AD201" s="28"/>
      <c r="AE201" s="28"/>
      <c r="AR201" s="258" t="s">
        <v>172</v>
      </c>
      <c r="AT201" s="258" t="s">
        <v>168</v>
      </c>
      <c r="AU201" s="258" t="s">
        <v>90</v>
      </c>
      <c r="AY201" s="3" t="s">
        <v>166</v>
      </c>
      <c r="BE201" s="132" t="n">
        <f aca="false">IF(O201="základní",K201,0)</f>
        <v>0</v>
      </c>
      <c r="BF201" s="132" t="n">
        <f aca="false">IF(O201="snížená",K201,0)</f>
        <v>0</v>
      </c>
      <c r="BG201" s="132" t="n">
        <f aca="false">IF(O201="zákl. přenesená",K201,0)</f>
        <v>0</v>
      </c>
      <c r="BH201" s="132" t="n">
        <f aca="false">IF(O201="sníž. přenesená",K201,0)</f>
        <v>0</v>
      </c>
      <c r="BI201" s="132" t="n">
        <f aca="false">IF(O201="nulová",K201,0)</f>
        <v>0</v>
      </c>
      <c r="BJ201" s="3" t="s">
        <v>88</v>
      </c>
      <c r="BK201" s="132" t="n">
        <f aca="false">ROUND(P201*H201,2)</f>
        <v>0</v>
      </c>
      <c r="BL201" s="3" t="s">
        <v>172</v>
      </c>
      <c r="BM201" s="258" t="s">
        <v>3376</v>
      </c>
    </row>
    <row r="202" s="32" customFormat="true" ht="24.15" hidden="false" customHeight="true" outlineLevel="0" collapsed="false">
      <c r="A202" s="28"/>
      <c r="B202" s="29"/>
      <c r="C202" s="246" t="s">
        <v>413</v>
      </c>
      <c r="D202" s="246" t="s">
        <v>168</v>
      </c>
      <c r="E202" s="247" t="s">
        <v>354</v>
      </c>
      <c r="F202" s="248" t="s">
        <v>3377</v>
      </c>
      <c r="G202" s="249" t="s">
        <v>338</v>
      </c>
      <c r="H202" s="250" t="n">
        <v>1282.17</v>
      </c>
      <c r="I202" s="251"/>
      <c r="J202" s="251"/>
      <c r="K202" s="252" t="n">
        <f aca="false">ROUND(P202*H202,2)</f>
        <v>0</v>
      </c>
      <c r="L202" s="253"/>
      <c r="M202" s="31"/>
      <c r="N202" s="254"/>
      <c r="O202" s="255" t="s">
        <v>44</v>
      </c>
      <c r="P202" s="27" t="n">
        <f aca="false">I202+J202</f>
        <v>0</v>
      </c>
      <c r="Q202" s="27" t="n">
        <f aca="false">ROUND(I202*H202,2)</f>
        <v>0</v>
      </c>
      <c r="R202" s="27" t="n">
        <f aca="false">ROUND(J202*H202,2)</f>
        <v>0</v>
      </c>
      <c r="S202" s="78"/>
      <c r="T202" s="256" t="n">
        <f aca="false">S202*H202</f>
        <v>0</v>
      </c>
      <c r="U202" s="256" t="n">
        <v>0</v>
      </c>
      <c r="V202" s="256" t="n">
        <f aca="false">U202*H202</f>
        <v>0</v>
      </c>
      <c r="W202" s="256" t="n">
        <v>0</v>
      </c>
      <c r="X202" s="257" t="n">
        <f aca="false">W202*H202</f>
        <v>0</v>
      </c>
      <c r="Y202" s="28"/>
      <c r="Z202" s="28"/>
      <c r="AA202" s="28"/>
      <c r="AB202" s="28"/>
      <c r="AC202" s="28"/>
      <c r="AD202" s="28"/>
      <c r="AE202" s="28"/>
      <c r="AR202" s="258" t="s">
        <v>172</v>
      </c>
      <c r="AT202" s="258" t="s">
        <v>168</v>
      </c>
      <c r="AU202" s="258" t="s">
        <v>90</v>
      </c>
      <c r="AY202" s="3" t="s">
        <v>166</v>
      </c>
      <c r="BE202" s="132" t="n">
        <f aca="false">IF(O202="základní",K202,0)</f>
        <v>0</v>
      </c>
      <c r="BF202" s="132" t="n">
        <f aca="false">IF(O202="snížená",K202,0)</f>
        <v>0</v>
      </c>
      <c r="BG202" s="132" t="n">
        <f aca="false">IF(O202="zákl. přenesená",K202,0)</f>
        <v>0</v>
      </c>
      <c r="BH202" s="132" t="n">
        <f aca="false">IF(O202="sníž. přenesená",K202,0)</f>
        <v>0</v>
      </c>
      <c r="BI202" s="132" t="n">
        <f aca="false">IF(O202="nulová",K202,0)</f>
        <v>0</v>
      </c>
      <c r="BJ202" s="3" t="s">
        <v>88</v>
      </c>
      <c r="BK202" s="132" t="n">
        <f aca="false">ROUND(P202*H202,2)</f>
        <v>0</v>
      </c>
      <c r="BL202" s="3" t="s">
        <v>172</v>
      </c>
      <c r="BM202" s="258" t="s">
        <v>3378</v>
      </c>
    </row>
    <row r="203" s="259" customFormat="true" ht="12.8" hidden="false" customHeight="false" outlineLevel="0" collapsed="false">
      <c r="B203" s="260"/>
      <c r="C203" s="261"/>
      <c r="D203" s="262" t="s">
        <v>195</v>
      </c>
      <c r="E203" s="261"/>
      <c r="F203" s="264" t="s">
        <v>3379</v>
      </c>
      <c r="G203" s="261"/>
      <c r="H203" s="265" t="n">
        <v>1282.17</v>
      </c>
      <c r="I203" s="266"/>
      <c r="J203" s="266"/>
      <c r="K203" s="261"/>
      <c r="L203" s="261"/>
      <c r="M203" s="267"/>
      <c r="N203" s="268"/>
      <c r="O203" s="269"/>
      <c r="P203" s="269"/>
      <c r="Q203" s="269"/>
      <c r="R203" s="269"/>
      <c r="S203" s="269"/>
      <c r="T203" s="269"/>
      <c r="U203" s="269"/>
      <c r="V203" s="269"/>
      <c r="W203" s="269"/>
      <c r="X203" s="270"/>
      <c r="AT203" s="271" t="s">
        <v>195</v>
      </c>
      <c r="AU203" s="271" t="s">
        <v>90</v>
      </c>
      <c r="AV203" s="259" t="s">
        <v>90</v>
      </c>
      <c r="AW203" s="259" t="s">
        <v>3</v>
      </c>
      <c r="AX203" s="259" t="s">
        <v>88</v>
      </c>
      <c r="AY203" s="271" t="s">
        <v>166</v>
      </c>
    </row>
    <row r="204" s="32" customFormat="true" ht="49.05" hidden="false" customHeight="true" outlineLevel="0" collapsed="false">
      <c r="A204" s="28"/>
      <c r="B204" s="29"/>
      <c r="C204" s="246" t="s">
        <v>418</v>
      </c>
      <c r="D204" s="246" t="s">
        <v>168</v>
      </c>
      <c r="E204" s="247" t="s">
        <v>359</v>
      </c>
      <c r="F204" s="248" t="s">
        <v>360</v>
      </c>
      <c r="G204" s="249" t="s">
        <v>338</v>
      </c>
      <c r="H204" s="250" t="n">
        <v>42.739</v>
      </c>
      <c r="I204" s="251"/>
      <c r="J204" s="251"/>
      <c r="K204" s="252" t="n">
        <f aca="false">ROUND(P204*H204,2)</f>
        <v>0</v>
      </c>
      <c r="L204" s="253"/>
      <c r="M204" s="31"/>
      <c r="N204" s="254"/>
      <c r="O204" s="255" t="s">
        <v>44</v>
      </c>
      <c r="P204" s="27" t="n">
        <f aca="false">I204+J204</f>
        <v>0</v>
      </c>
      <c r="Q204" s="27" t="n">
        <f aca="false">ROUND(I204*H204,2)</f>
        <v>0</v>
      </c>
      <c r="R204" s="27" t="n">
        <f aca="false">ROUND(J204*H204,2)</f>
        <v>0</v>
      </c>
      <c r="S204" s="78"/>
      <c r="T204" s="256" t="n">
        <f aca="false">S204*H204</f>
        <v>0</v>
      </c>
      <c r="U204" s="256" t="n">
        <v>0</v>
      </c>
      <c r="V204" s="256" t="n">
        <f aca="false">U204*H204</f>
        <v>0</v>
      </c>
      <c r="W204" s="256" t="n">
        <v>0</v>
      </c>
      <c r="X204" s="257" t="n">
        <f aca="false">W204*H204</f>
        <v>0</v>
      </c>
      <c r="Y204" s="28"/>
      <c r="Z204" s="28"/>
      <c r="AA204" s="28"/>
      <c r="AB204" s="28"/>
      <c r="AC204" s="28"/>
      <c r="AD204" s="28"/>
      <c r="AE204" s="28"/>
      <c r="AR204" s="258" t="s">
        <v>172</v>
      </c>
      <c r="AT204" s="258" t="s">
        <v>168</v>
      </c>
      <c r="AU204" s="258" t="s">
        <v>90</v>
      </c>
      <c r="AY204" s="3" t="s">
        <v>166</v>
      </c>
      <c r="BE204" s="132" t="n">
        <f aca="false">IF(O204="základní",K204,0)</f>
        <v>0</v>
      </c>
      <c r="BF204" s="132" t="n">
        <f aca="false">IF(O204="snížená",K204,0)</f>
        <v>0</v>
      </c>
      <c r="BG204" s="132" t="n">
        <f aca="false">IF(O204="zákl. přenesená",K204,0)</f>
        <v>0</v>
      </c>
      <c r="BH204" s="132" t="n">
        <f aca="false">IF(O204="sníž. přenesená",K204,0)</f>
        <v>0</v>
      </c>
      <c r="BI204" s="132" t="n">
        <f aca="false">IF(O204="nulová",K204,0)</f>
        <v>0</v>
      </c>
      <c r="BJ204" s="3" t="s">
        <v>88</v>
      </c>
      <c r="BK204" s="132" t="n">
        <f aca="false">ROUND(P204*H204,2)</f>
        <v>0</v>
      </c>
      <c r="BL204" s="3" t="s">
        <v>172</v>
      </c>
      <c r="BM204" s="258" t="s">
        <v>3380</v>
      </c>
    </row>
    <row r="205" s="32" customFormat="true" ht="24.15" hidden="false" customHeight="true" outlineLevel="0" collapsed="false">
      <c r="A205" s="28"/>
      <c r="B205" s="29"/>
      <c r="C205" s="246" t="s">
        <v>430</v>
      </c>
      <c r="D205" s="246" t="s">
        <v>168</v>
      </c>
      <c r="E205" s="247" t="s">
        <v>3381</v>
      </c>
      <c r="F205" s="248" t="s">
        <v>3382</v>
      </c>
      <c r="G205" s="249" t="s">
        <v>338</v>
      </c>
      <c r="H205" s="250" t="n">
        <v>29.79</v>
      </c>
      <c r="I205" s="251"/>
      <c r="J205" s="251"/>
      <c r="K205" s="252" t="n">
        <f aca="false">ROUND(P205*H205,2)</f>
        <v>0</v>
      </c>
      <c r="L205" s="253"/>
      <c r="M205" s="31"/>
      <c r="N205" s="254"/>
      <c r="O205" s="255" t="s">
        <v>44</v>
      </c>
      <c r="P205" s="27" t="n">
        <f aca="false">I205+J205</f>
        <v>0</v>
      </c>
      <c r="Q205" s="27" t="n">
        <f aca="false">ROUND(I205*H205,2)</f>
        <v>0</v>
      </c>
      <c r="R205" s="27" t="n">
        <f aca="false">ROUND(J205*H205,2)</f>
        <v>0</v>
      </c>
      <c r="S205" s="78"/>
      <c r="T205" s="256" t="n">
        <f aca="false">S205*H205</f>
        <v>0</v>
      </c>
      <c r="U205" s="256" t="n">
        <v>0</v>
      </c>
      <c r="V205" s="256" t="n">
        <f aca="false">U205*H205</f>
        <v>0</v>
      </c>
      <c r="W205" s="256" t="n">
        <v>0</v>
      </c>
      <c r="X205" s="257" t="n">
        <f aca="false">W205*H205</f>
        <v>0</v>
      </c>
      <c r="Y205" s="28"/>
      <c r="Z205" s="28"/>
      <c r="AA205" s="28"/>
      <c r="AB205" s="28"/>
      <c r="AC205" s="28"/>
      <c r="AD205" s="28"/>
      <c r="AE205" s="28"/>
      <c r="AR205" s="258" t="s">
        <v>172</v>
      </c>
      <c r="AT205" s="258" t="s">
        <v>168</v>
      </c>
      <c r="AU205" s="258" t="s">
        <v>90</v>
      </c>
      <c r="AY205" s="3" t="s">
        <v>166</v>
      </c>
      <c r="BE205" s="132" t="n">
        <f aca="false">IF(O205="základní",K205,0)</f>
        <v>0</v>
      </c>
      <c r="BF205" s="132" t="n">
        <f aca="false">IF(O205="snížená",K205,0)</f>
        <v>0</v>
      </c>
      <c r="BG205" s="132" t="n">
        <f aca="false">IF(O205="zákl. přenesená",K205,0)</f>
        <v>0</v>
      </c>
      <c r="BH205" s="132" t="n">
        <f aca="false">IF(O205="sníž. přenesená",K205,0)</f>
        <v>0</v>
      </c>
      <c r="BI205" s="132" t="n">
        <f aca="false">IF(O205="nulová",K205,0)</f>
        <v>0</v>
      </c>
      <c r="BJ205" s="3" t="s">
        <v>88</v>
      </c>
      <c r="BK205" s="132" t="n">
        <f aca="false">ROUND(P205*H205,2)</f>
        <v>0</v>
      </c>
      <c r="BL205" s="3" t="s">
        <v>172</v>
      </c>
      <c r="BM205" s="258" t="s">
        <v>3383</v>
      </c>
    </row>
    <row r="206" s="228" customFormat="true" ht="22.8" hidden="false" customHeight="true" outlineLevel="0" collapsed="false">
      <c r="B206" s="229"/>
      <c r="C206" s="230"/>
      <c r="D206" s="231" t="s">
        <v>80</v>
      </c>
      <c r="E206" s="244" t="s">
        <v>374</v>
      </c>
      <c r="F206" s="244" t="s">
        <v>375</v>
      </c>
      <c r="G206" s="230"/>
      <c r="H206" s="230"/>
      <c r="I206" s="233"/>
      <c r="J206" s="233"/>
      <c r="K206" s="245" t="n">
        <f aca="false">BK206</f>
        <v>0</v>
      </c>
      <c r="L206" s="230"/>
      <c r="M206" s="235"/>
      <c r="N206" s="236"/>
      <c r="O206" s="237"/>
      <c r="P206" s="237"/>
      <c r="Q206" s="238" t="n">
        <f aca="false">Q207</f>
        <v>0</v>
      </c>
      <c r="R206" s="238" t="n">
        <f aca="false">R207</f>
        <v>0</v>
      </c>
      <c r="S206" s="237"/>
      <c r="T206" s="239" t="n">
        <f aca="false">T207</f>
        <v>0</v>
      </c>
      <c r="U206" s="237"/>
      <c r="V206" s="239" t="n">
        <f aca="false">V207</f>
        <v>0</v>
      </c>
      <c r="W206" s="237"/>
      <c r="X206" s="240" t="n">
        <f aca="false">X207</f>
        <v>0</v>
      </c>
      <c r="AR206" s="241" t="s">
        <v>88</v>
      </c>
      <c r="AT206" s="242" t="s">
        <v>80</v>
      </c>
      <c r="AU206" s="242" t="s">
        <v>88</v>
      </c>
      <c r="AY206" s="241" t="s">
        <v>166</v>
      </c>
      <c r="BK206" s="243" t="n">
        <f aca="false">BK207</f>
        <v>0</v>
      </c>
    </row>
    <row r="207" s="32" customFormat="true" ht="24.15" hidden="false" customHeight="true" outlineLevel="0" collapsed="false">
      <c r="A207" s="28"/>
      <c r="B207" s="29"/>
      <c r="C207" s="246" t="s">
        <v>344</v>
      </c>
      <c r="D207" s="246" t="s">
        <v>168</v>
      </c>
      <c r="E207" s="247" t="s">
        <v>3384</v>
      </c>
      <c r="F207" s="248" t="s">
        <v>3385</v>
      </c>
      <c r="G207" s="249" t="s">
        <v>338</v>
      </c>
      <c r="H207" s="250" t="n">
        <v>66.994</v>
      </c>
      <c r="I207" s="251"/>
      <c r="J207" s="251"/>
      <c r="K207" s="252" t="n">
        <f aca="false">ROUND(P207*H207,2)</f>
        <v>0</v>
      </c>
      <c r="L207" s="253"/>
      <c r="M207" s="31"/>
      <c r="N207" s="254"/>
      <c r="O207" s="255" t="s">
        <v>44</v>
      </c>
      <c r="P207" s="27" t="n">
        <f aca="false">I207+J207</f>
        <v>0</v>
      </c>
      <c r="Q207" s="27" t="n">
        <f aca="false">ROUND(I207*H207,2)</f>
        <v>0</v>
      </c>
      <c r="R207" s="27" t="n">
        <f aca="false">ROUND(J207*H207,2)</f>
        <v>0</v>
      </c>
      <c r="S207" s="78"/>
      <c r="T207" s="256" t="n">
        <f aca="false">S207*H207</f>
        <v>0</v>
      </c>
      <c r="U207" s="256" t="n">
        <v>0</v>
      </c>
      <c r="V207" s="256" t="n">
        <f aca="false">U207*H207</f>
        <v>0</v>
      </c>
      <c r="W207" s="256" t="n">
        <v>0</v>
      </c>
      <c r="X207" s="257" t="n">
        <f aca="false">W207*H207</f>
        <v>0</v>
      </c>
      <c r="Y207" s="28"/>
      <c r="Z207" s="28"/>
      <c r="AA207" s="28"/>
      <c r="AB207" s="28"/>
      <c r="AC207" s="28"/>
      <c r="AD207" s="28"/>
      <c r="AE207" s="28"/>
      <c r="AR207" s="258" t="s">
        <v>172</v>
      </c>
      <c r="AT207" s="258" t="s">
        <v>168</v>
      </c>
      <c r="AU207" s="258" t="s">
        <v>90</v>
      </c>
      <c r="AY207" s="3" t="s">
        <v>166</v>
      </c>
      <c r="BE207" s="132" t="n">
        <f aca="false">IF(O207="základní",K207,0)</f>
        <v>0</v>
      </c>
      <c r="BF207" s="132" t="n">
        <f aca="false">IF(O207="snížená",K207,0)</f>
        <v>0</v>
      </c>
      <c r="BG207" s="132" t="n">
        <f aca="false">IF(O207="zákl. přenesená",K207,0)</f>
        <v>0</v>
      </c>
      <c r="BH207" s="132" t="n">
        <f aca="false">IF(O207="sníž. přenesená",K207,0)</f>
        <v>0</v>
      </c>
      <c r="BI207" s="132" t="n">
        <f aca="false">IF(O207="nulová",K207,0)</f>
        <v>0</v>
      </c>
      <c r="BJ207" s="3" t="s">
        <v>88</v>
      </c>
      <c r="BK207" s="132" t="n">
        <f aca="false">ROUND(P207*H207,2)</f>
        <v>0</v>
      </c>
      <c r="BL207" s="3" t="s">
        <v>172</v>
      </c>
      <c r="BM207" s="258" t="s">
        <v>3386</v>
      </c>
    </row>
    <row r="208" s="228" customFormat="true" ht="25.9" hidden="false" customHeight="true" outlineLevel="0" collapsed="false">
      <c r="B208" s="229"/>
      <c r="C208" s="230"/>
      <c r="D208" s="231" t="s">
        <v>80</v>
      </c>
      <c r="E208" s="232" t="s">
        <v>380</v>
      </c>
      <c r="F208" s="232" t="s">
        <v>381</v>
      </c>
      <c r="G208" s="230"/>
      <c r="H208" s="230"/>
      <c r="I208" s="233"/>
      <c r="J208" s="233"/>
      <c r="K208" s="234" t="n">
        <f aca="false">BK208</f>
        <v>0</v>
      </c>
      <c r="L208" s="230"/>
      <c r="M208" s="235"/>
      <c r="N208" s="236"/>
      <c r="O208" s="237"/>
      <c r="P208" s="237"/>
      <c r="Q208" s="238" t="n">
        <f aca="false">Q209</f>
        <v>0</v>
      </c>
      <c r="R208" s="238" t="n">
        <f aca="false">R209</f>
        <v>0</v>
      </c>
      <c r="S208" s="237"/>
      <c r="T208" s="239" t="n">
        <f aca="false">T209</f>
        <v>0</v>
      </c>
      <c r="U208" s="237"/>
      <c r="V208" s="239" t="n">
        <f aca="false">V209</f>
        <v>0.03922</v>
      </c>
      <c r="W208" s="237"/>
      <c r="X208" s="240" t="n">
        <f aca="false">X209</f>
        <v>0</v>
      </c>
      <c r="AR208" s="241" t="s">
        <v>90</v>
      </c>
      <c r="AT208" s="242" t="s">
        <v>80</v>
      </c>
      <c r="AU208" s="242" t="s">
        <v>81</v>
      </c>
      <c r="AY208" s="241" t="s">
        <v>166</v>
      </c>
      <c r="BK208" s="243" t="n">
        <f aca="false">BK209</f>
        <v>0</v>
      </c>
    </row>
    <row r="209" s="228" customFormat="true" ht="22.8" hidden="false" customHeight="true" outlineLevel="0" collapsed="false">
      <c r="B209" s="229"/>
      <c r="C209" s="230"/>
      <c r="D209" s="231" t="s">
        <v>80</v>
      </c>
      <c r="E209" s="244" t="s">
        <v>388</v>
      </c>
      <c r="F209" s="244" t="s">
        <v>389</v>
      </c>
      <c r="G209" s="230"/>
      <c r="H209" s="230"/>
      <c r="I209" s="233"/>
      <c r="J209" s="233"/>
      <c r="K209" s="245" t="n">
        <f aca="false">BK209</f>
        <v>0</v>
      </c>
      <c r="L209" s="230"/>
      <c r="M209" s="235"/>
      <c r="N209" s="236"/>
      <c r="O209" s="237"/>
      <c r="P209" s="237"/>
      <c r="Q209" s="238" t="n">
        <f aca="false">SUM(Q210:Q214)</f>
        <v>0</v>
      </c>
      <c r="R209" s="238" t="n">
        <f aca="false">SUM(R210:R214)</f>
        <v>0</v>
      </c>
      <c r="S209" s="237"/>
      <c r="T209" s="239" t="n">
        <f aca="false">SUM(T210:T214)</f>
        <v>0</v>
      </c>
      <c r="U209" s="237"/>
      <c r="V209" s="239" t="n">
        <f aca="false">SUM(V210:V214)</f>
        <v>0.03922</v>
      </c>
      <c r="W209" s="237"/>
      <c r="X209" s="240" t="n">
        <f aca="false">SUM(X210:X214)</f>
        <v>0</v>
      </c>
      <c r="AR209" s="241" t="s">
        <v>90</v>
      </c>
      <c r="AT209" s="242" t="s">
        <v>80</v>
      </c>
      <c r="AU209" s="242" t="s">
        <v>88</v>
      </c>
      <c r="AY209" s="241" t="s">
        <v>166</v>
      </c>
      <c r="BK209" s="243" t="n">
        <f aca="false">SUM(BK210:BK214)</f>
        <v>0</v>
      </c>
    </row>
    <row r="210" s="32" customFormat="true" ht="16.5" hidden="false" customHeight="true" outlineLevel="0" collapsed="false">
      <c r="A210" s="28"/>
      <c r="B210" s="29"/>
      <c r="C210" s="246" t="s">
        <v>349</v>
      </c>
      <c r="D210" s="246" t="s">
        <v>168</v>
      </c>
      <c r="E210" s="247" t="s">
        <v>1357</v>
      </c>
      <c r="F210" s="248" t="s">
        <v>1358</v>
      </c>
      <c r="G210" s="249" t="s">
        <v>176</v>
      </c>
      <c r="H210" s="250" t="n">
        <v>16</v>
      </c>
      <c r="I210" s="251"/>
      <c r="J210" s="251"/>
      <c r="K210" s="252" t="n">
        <f aca="false">ROUND(P210*H210,2)</f>
        <v>0</v>
      </c>
      <c r="L210" s="253"/>
      <c r="M210" s="31"/>
      <c r="N210" s="254"/>
      <c r="O210" s="255" t="s">
        <v>44</v>
      </c>
      <c r="P210" s="27" t="n">
        <f aca="false">I210+J210</f>
        <v>0</v>
      </c>
      <c r="Q210" s="27" t="n">
        <f aca="false">ROUND(I210*H210,2)</f>
        <v>0</v>
      </c>
      <c r="R210" s="27" t="n">
        <f aca="false">ROUND(J210*H210,2)</f>
        <v>0</v>
      </c>
      <c r="S210" s="78"/>
      <c r="T210" s="256" t="n">
        <f aca="false">S210*H210</f>
        <v>0</v>
      </c>
      <c r="U210" s="256" t="n">
        <v>0.00193</v>
      </c>
      <c r="V210" s="256" t="n">
        <f aca="false">U210*H210</f>
        <v>0.03088</v>
      </c>
      <c r="W210" s="256" t="n">
        <v>0</v>
      </c>
      <c r="X210" s="257" t="n">
        <f aca="false">W210*H210</f>
        <v>0</v>
      </c>
      <c r="Y210" s="28"/>
      <c r="Z210" s="28"/>
      <c r="AA210" s="28"/>
      <c r="AB210" s="28"/>
      <c r="AC210" s="28"/>
      <c r="AD210" s="28"/>
      <c r="AE210" s="28"/>
      <c r="AR210" s="258" t="s">
        <v>226</v>
      </c>
      <c r="AT210" s="258" t="s">
        <v>168</v>
      </c>
      <c r="AU210" s="258" t="s">
        <v>90</v>
      </c>
      <c r="AY210" s="3" t="s">
        <v>166</v>
      </c>
      <c r="BE210" s="132" t="n">
        <f aca="false">IF(O210="základní",K210,0)</f>
        <v>0</v>
      </c>
      <c r="BF210" s="132" t="n">
        <f aca="false">IF(O210="snížená",K210,0)</f>
        <v>0</v>
      </c>
      <c r="BG210" s="132" t="n">
        <f aca="false">IF(O210="zákl. přenesená",K210,0)</f>
        <v>0</v>
      </c>
      <c r="BH210" s="132" t="n">
        <f aca="false">IF(O210="sníž. přenesená",K210,0)</f>
        <v>0</v>
      </c>
      <c r="BI210" s="132" t="n">
        <f aca="false">IF(O210="nulová",K210,0)</f>
        <v>0</v>
      </c>
      <c r="BJ210" s="3" t="s">
        <v>88</v>
      </c>
      <c r="BK210" s="132" t="n">
        <f aca="false">ROUND(P210*H210,2)</f>
        <v>0</v>
      </c>
      <c r="BL210" s="3" t="s">
        <v>226</v>
      </c>
      <c r="BM210" s="258" t="s">
        <v>3387</v>
      </c>
    </row>
    <row r="211" s="259" customFormat="true" ht="12.8" hidden="false" customHeight="false" outlineLevel="0" collapsed="false">
      <c r="B211" s="260"/>
      <c r="C211" s="261"/>
      <c r="D211" s="262" t="s">
        <v>195</v>
      </c>
      <c r="E211" s="263"/>
      <c r="F211" s="264" t="s">
        <v>226</v>
      </c>
      <c r="G211" s="261"/>
      <c r="H211" s="265" t="n">
        <v>16</v>
      </c>
      <c r="I211" s="266"/>
      <c r="J211" s="266"/>
      <c r="K211" s="261"/>
      <c r="L211" s="261"/>
      <c r="M211" s="267"/>
      <c r="N211" s="268"/>
      <c r="O211" s="269"/>
      <c r="P211" s="269"/>
      <c r="Q211" s="269"/>
      <c r="R211" s="269"/>
      <c r="S211" s="269"/>
      <c r="T211" s="269"/>
      <c r="U211" s="269"/>
      <c r="V211" s="269"/>
      <c r="W211" s="269"/>
      <c r="X211" s="270"/>
      <c r="AT211" s="271" t="s">
        <v>195</v>
      </c>
      <c r="AU211" s="271" t="s">
        <v>90</v>
      </c>
      <c r="AV211" s="259" t="s">
        <v>90</v>
      </c>
      <c r="AW211" s="259" t="s">
        <v>4</v>
      </c>
      <c r="AX211" s="259" t="s">
        <v>88</v>
      </c>
      <c r="AY211" s="271" t="s">
        <v>166</v>
      </c>
    </row>
    <row r="212" s="32" customFormat="true" ht="16.5" hidden="false" customHeight="true" outlineLevel="0" collapsed="false">
      <c r="A212" s="28"/>
      <c r="B212" s="29"/>
      <c r="C212" s="246" t="s">
        <v>353</v>
      </c>
      <c r="D212" s="246" t="s">
        <v>168</v>
      </c>
      <c r="E212" s="247" t="s">
        <v>1361</v>
      </c>
      <c r="F212" s="248" t="s">
        <v>1362</v>
      </c>
      <c r="G212" s="249" t="s">
        <v>176</v>
      </c>
      <c r="H212" s="250" t="n">
        <v>6</v>
      </c>
      <c r="I212" s="251"/>
      <c r="J212" s="251"/>
      <c r="K212" s="252" t="n">
        <f aca="false">ROUND(P212*H212,2)</f>
        <v>0</v>
      </c>
      <c r="L212" s="253"/>
      <c r="M212" s="31"/>
      <c r="N212" s="254"/>
      <c r="O212" s="255" t="s">
        <v>44</v>
      </c>
      <c r="P212" s="27" t="n">
        <f aca="false">I212+J212</f>
        <v>0</v>
      </c>
      <c r="Q212" s="27" t="n">
        <f aca="false">ROUND(I212*H212,2)</f>
        <v>0</v>
      </c>
      <c r="R212" s="27" t="n">
        <f aca="false">ROUND(J212*H212,2)</f>
        <v>0</v>
      </c>
      <c r="S212" s="78"/>
      <c r="T212" s="256" t="n">
        <f aca="false">S212*H212</f>
        <v>0</v>
      </c>
      <c r="U212" s="256" t="n">
        <v>0.00139</v>
      </c>
      <c r="V212" s="256" t="n">
        <f aca="false">U212*H212</f>
        <v>0.00834</v>
      </c>
      <c r="W212" s="256" t="n">
        <v>0</v>
      </c>
      <c r="X212" s="257" t="n">
        <f aca="false">W212*H212</f>
        <v>0</v>
      </c>
      <c r="Y212" s="28"/>
      <c r="Z212" s="28"/>
      <c r="AA212" s="28"/>
      <c r="AB212" s="28"/>
      <c r="AC212" s="28"/>
      <c r="AD212" s="28"/>
      <c r="AE212" s="28"/>
      <c r="AR212" s="258" t="s">
        <v>226</v>
      </c>
      <c r="AT212" s="258" t="s">
        <v>168</v>
      </c>
      <c r="AU212" s="258" t="s">
        <v>90</v>
      </c>
      <c r="AY212" s="3" t="s">
        <v>166</v>
      </c>
      <c r="BE212" s="132" t="n">
        <f aca="false">IF(O212="základní",K212,0)</f>
        <v>0</v>
      </c>
      <c r="BF212" s="132" t="n">
        <f aca="false">IF(O212="snížená",K212,0)</f>
        <v>0</v>
      </c>
      <c r="BG212" s="132" t="n">
        <f aca="false">IF(O212="zákl. přenesená",K212,0)</f>
        <v>0</v>
      </c>
      <c r="BH212" s="132" t="n">
        <f aca="false">IF(O212="sníž. přenesená",K212,0)</f>
        <v>0</v>
      </c>
      <c r="BI212" s="132" t="n">
        <f aca="false">IF(O212="nulová",K212,0)</f>
        <v>0</v>
      </c>
      <c r="BJ212" s="3" t="s">
        <v>88</v>
      </c>
      <c r="BK212" s="132" t="n">
        <f aca="false">ROUND(P212*H212,2)</f>
        <v>0</v>
      </c>
      <c r="BL212" s="3" t="s">
        <v>226</v>
      </c>
      <c r="BM212" s="258" t="s">
        <v>3388</v>
      </c>
    </row>
    <row r="213" s="32" customFormat="true" ht="21.75" hidden="false" customHeight="true" outlineLevel="0" collapsed="false">
      <c r="A213" s="28"/>
      <c r="B213" s="29"/>
      <c r="C213" s="246" t="s">
        <v>426</v>
      </c>
      <c r="D213" s="246" t="s">
        <v>168</v>
      </c>
      <c r="E213" s="247" t="s">
        <v>3389</v>
      </c>
      <c r="F213" s="248" t="s">
        <v>3390</v>
      </c>
      <c r="G213" s="249" t="s">
        <v>176</v>
      </c>
      <c r="H213" s="250" t="n">
        <v>22</v>
      </c>
      <c r="I213" s="251"/>
      <c r="J213" s="251"/>
      <c r="K213" s="252" t="n">
        <f aca="false">ROUND(P213*H213,2)</f>
        <v>0</v>
      </c>
      <c r="L213" s="253"/>
      <c r="M213" s="31"/>
      <c r="N213" s="254"/>
      <c r="O213" s="255" t="s">
        <v>44</v>
      </c>
      <c r="P213" s="27" t="n">
        <f aca="false">I213+J213</f>
        <v>0</v>
      </c>
      <c r="Q213" s="27" t="n">
        <f aca="false">ROUND(I213*H213,2)</f>
        <v>0</v>
      </c>
      <c r="R213" s="27" t="n">
        <f aca="false">ROUND(J213*H213,2)</f>
        <v>0</v>
      </c>
      <c r="S213" s="78"/>
      <c r="T213" s="256" t="n">
        <f aca="false">S213*H213</f>
        <v>0</v>
      </c>
      <c r="U213" s="256" t="n">
        <v>0</v>
      </c>
      <c r="V213" s="256" t="n">
        <f aca="false">U213*H213</f>
        <v>0</v>
      </c>
      <c r="W213" s="256" t="n">
        <v>0</v>
      </c>
      <c r="X213" s="257" t="n">
        <f aca="false">W213*H213</f>
        <v>0</v>
      </c>
      <c r="Y213" s="28"/>
      <c r="Z213" s="28"/>
      <c r="AA213" s="28"/>
      <c r="AB213" s="28"/>
      <c r="AC213" s="28"/>
      <c r="AD213" s="28"/>
      <c r="AE213" s="28"/>
      <c r="AR213" s="258" t="s">
        <v>226</v>
      </c>
      <c r="AT213" s="258" t="s">
        <v>168</v>
      </c>
      <c r="AU213" s="258" t="s">
        <v>90</v>
      </c>
      <c r="AY213" s="3" t="s">
        <v>166</v>
      </c>
      <c r="BE213" s="132" t="n">
        <f aca="false">IF(O213="základní",K213,0)</f>
        <v>0</v>
      </c>
      <c r="BF213" s="132" t="n">
        <f aca="false">IF(O213="snížená",K213,0)</f>
        <v>0</v>
      </c>
      <c r="BG213" s="132" t="n">
        <f aca="false">IF(O213="zákl. přenesená",K213,0)</f>
        <v>0</v>
      </c>
      <c r="BH213" s="132" t="n">
        <f aca="false">IF(O213="sníž. přenesená",K213,0)</f>
        <v>0</v>
      </c>
      <c r="BI213" s="132" t="n">
        <f aca="false">IF(O213="nulová",K213,0)</f>
        <v>0</v>
      </c>
      <c r="BJ213" s="3" t="s">
        <v>88</v>
      </c>
      <c r="BK213" s="132" t="n">
        <f aca="false">ROUND(P213*H213,2)</f>
        <v>0</v>
      </c>
      <c r="BL213" s="3" t="s">
        <v>226</v>
      </c>
      <c r="BM213" s="258" t="s">
        <v>3391</v>
      </c>
    </row>
    <row r="214" s="32" customFormat="true" ht="33" hidden="false" customHeight="true" outlineLevel="0" collapsed="false">
      <c r="A214" s="28"/>
      <c r="B214" s="29"/>
      <c r="C214" s="246" t="s">
        <v>403</v>
      </c>
      <c r="D214" s="246" t="s">
        <v>168</v>
      </c>
      <c r="E214" s="247" t="s">
        <v>3392</v>
      </c>
      <c r="F214" s="248" t="s">
        <v>3393</v>
      </c>
      <c r="G214" s="249" t="s">
        <v>338</v>
      </c>
      <c r="H214" s="250" t="n">
        <v>0.039</v>
      </c>
      <c r="I214" s="251"/>
      <c r="J214" s="251"/>
      <c r="K214" s="252" t="n">
        <f aca="false">ROUND(P214*H214,2)</f>
        <v>0</v>
      </c>
      <c r="L214" s="253"/>
      <c r="M214" s="31"/>
      <c r="N214" s="284"/>
      <c r="O214" s="285" t="s">
        <v>44</v>
      </c>
      <c r="P214" s="286" t="n">
        <f aca="false">I214+J214</f>
        <v>0</v>
      </c>
      <c r="Q214" s="286" t="n">
        <f aca="false">ROUND(I214*H214,2)</f>
        <v>0</v>
      </c>
      <c r="R214" s="286" t="n">
        <f aca="false">ROUND(J214*H214,2)</f>
        <v>0</v>
      </c>
      <c r="S214" s="287"/>
      <c r="T214" s="288" t="n">
        <f aca="false">S214*H214</f>
        <v>0</v>
      </c>
      <c r="U214" s="288" t="n">
        <v>0</v>
      </c>
      <c r="V214" s="288" t="n">
        <f aca="false">U214*H214</f>
        <v>0</v>
      </c>
      <c r="W214" s="288" t="n">
        <v>0</v>
      </c>
      <c r="X214" s="289" t="n">
        <f aca="false">W214*H214</f>
        <v>0</v>
      </c>
      <c r="Y214" s="28"/>
      <c r="Z214" s="28"/>
      <c r="AA214" s="28"/>
      <c r="AB214" s="28"/>
      <c r="AC214" s="28"/>
      <c r="AD214" s="28"/>
      <c r="AE214" s="28"/>
      <c r="AR214" s="258" t="s">
        <v>226</v>
      </c>
      <c r="AT214" s="258" t="s">
        <v>168</v>
      </c>
      <c r="AU214" s="258" t="s">
        <v>90</v>
      </c>
      <c r="AY214" s="3" t="s">
        <v>166</v>
      </c>
      <c r="BE214" s="132" t="n">
        <f aca="false">IF(O214="základní",K214,0)</f>
        <v>0</v>
      </c>
      <c r="BF214" s="132" t="n">
        <f aca="false">IF(O214="snížená",K214,0)</f>
        <v>0</v>
      </c>
      <c r="BG214" s="132" t="n">
        <f aca="false">IF(O214="zákl. přenesená",K214,0)</f>
        <v>0</v>
      </c>
      <c r="BH214" s="132" t="n">
        <f aca="false">IF(O214="sníž. přenesená",K214,0)</f>
        <v>0</v>
      </c>
      <c r="BI214" s="132" t="n">
        <f aca="false">IF(O214="nulová",K214,0)</f>
        <v>0</v>
      </c>
      <c r="BJ214" s="3" t="s">
        <v>88</v>
      </c>
      <c r="BK214" s="132" t="n">
        <f aca="false">ROUND(P214*H214,2)</f>
        <v>0</v>
      </c>
      <c r="BL214" s="3" t="s">
        <v>226</v>
      </c>
      <c r="BM214" s="258" t="s">
        <v>3394</v>
      </c>
    </row>
    <row r="215" s="32" customFormat="true" ht="6.95" hidden="false" customHeight="true" outlineLevel="0" collapsed="false">
      <c r="A215" s="28"/>
      <c r="B215" s="56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31"/>
      <c r="N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</row>
  </sheetData>
  <sheetProtection algorithmName="SHA-512" hashValue="krDp650kA5aMOAQ/2JvErTcOlDHotknnGOcbbfjSQHmOvnLu6aeofBWlXgKRJ/DuAg9JvPmgBGv+MUpbWjxErg==" saltValue="oQIvqUMHVhQ3HCSjUSLrEKTD6OG9UhzeWLbKGG5TLM8X9GHXoXbp2rQcGjb1+o9fZO6qROEudpHNfMdr9OSvaQ==" spinCount="100000" sheet="true" password="cc35" objects="true" scenarios="true" formatColumns="false" formatRows="false" autoFilter="false"/>
  <autoFilter ref="C136:L214"/>
  <mergeCells count="14">
    <mergeCell ref="M2:Z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0:58:15Z</dcterms:created>
  <dc:creator>Kancl 1</dc:creator>
  <dc:description/>
  <dc:language>en-US</dc:language>
  <cp:lastModifiedBy>Kancl 1</cp:lastModifiedBy>
  <dcterms:modified xsi:type="dcterms:W3CDTF">2025-02-13T20:58:22Z</dcterms:modified>
  <cp:revision>0</cp:revision>
  <dc:subject/>
  <dc:title/>
</cp:coreProperties>
</file>