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.01" sheetId="3" state="visible" r:id="rId4"/>
    <sheet name="SO.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0">
  <si>
    <t xml:space="preserve">Krycí list rozpočtu</t>
  </si>
  <si>
    <t xml:space="preserve">Název stavby:</t>
  </si>
  <si>
    <t xml:space="preserve">III/1911 Třebsko - Narysov - Výfuk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Rožmitál III/1911 Narysov, uzl.st. 2212A112-2212A078</t>
  </si>
  <si>
    <t xml:space="preserve">Zhotovitel:</t>
  </si>
  <si>
    <t xml:space="preserve">Termín výstavby:</t>
  </si>
  <si>
    <t xml:space="preserve">2025</t>
  </si>
  <si>
    <t xml:space="preserve">ZO za KSUSSK:</t>
  </si>
  <si>
    <t xml:space="preserve">Podpis ZO</t>
  </si>
  <si>
    <t xml:space="preserve">Zdroj financování:</t>
  </si>
  <si>
    <t xml:space="preserve">Škody po zimě 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.01 - km 5,310 - 6,390</t>
  </si>
  <si>
    <t xml:space="preserve">SO.02 - km 4,190 - 4,880</t>
  </si>
  <si>
    <t xml:space="preserve">Celkem :</t>
  </si>
  <si>
    <t xml:space="preserve">ROZPOČET</t>
  </si>
  <si>
    <t xml:space="preserve">Stavba:    </t>
  </si>
  <si>
    <t xml:space="preserve">III/1911 Třebsko - Narysov - Výfuk </t>
  </si>
  <si>
    <t xml:space="preserve">Objekt:                       </t>
  </si>
  <si>
    <t xml:space="preserve">Místo (lokalita):</t>
  </si>
  <si>
    <t xml:space="preserve">Narysov / CMS Rožmitál pod Třemšínem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.ZJIŠTĚNÍ, ZAJIŠTĚNÍ A VYTYČENÍ ING. SÍTÍ, ZAJIŠTĚNÍ STANOVENÍ MÍSTNÍ ÚPRAVY NA VDZ</t>
  </si>
  <si>
    <t xml:space="preserve">KPL</t>
  </si>
  <si>
    <t xml:space="preserve">úplná uzavírka</t>
  </si>
  <si>
    <t xml:space="preserve">113728.A</t>
  </si>
  <si>
    <t xml:space="preserve">FRÉZOVÁNÍ ZPEVNĚNÝCH PLOCH ASFALTOVÝCH, ODVOZ DO 20 KM</t>
  </si>
  <si>
    <t xml:space="preserve">M3</t>
  </si>
  <si>
    <t xml:space="preserve">7250*0,04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600*6,21=3726*0,05</t>
  </si>
  <si>
    <t xml:space="preserve">574A04</t>
  </si>
  <si>
    <t xml:space="preserve">ASFALTOVÝ BETON PRO OBRUSNÉ VRSTVY ACO 11+</t>
  </si>
  <si>
    <t xml:space="preserve">3524m2*0,035 (vyrovnávka obec Narysov)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113728.B</t>
  </si>
  <si>
    <t xml:space="preserve">sanace 1200*1,5*0,08=144m3</t>
  </si>
  <si>
    <t xml:space="preserve">574C08</t>
  </si>
  <si>
    <t xml:space="preserve">ASFALTOVÝ BETON PRO PODKLADNÍ VRSTVY ACP 22+ , TL. 80MM</t>
  </si>
  <si>
    <t xml:space="preserve">VÝŠKOVÁ ÚPRAVA POKLOPŮ (šachty, vpusti) </t>
  </si>
  <si>
    <t xml:space="preserve">KUS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600 * 0,5 * 2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200*0,25*1,5= 450 t.    ; 600*0,1*1,5= 90 t.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fr. 0-22 mm</t>
  </si>
  <si>
    <t xml:space="preserve">VODOROVNÉ DOPRAVNÍ ZNAČENÍ BARVOU HLADKÉ - DODÁVKA A POKLÁDKA</t>
  </si>
  <si>
    <t xml:space="preserve">1080*0,125*2 vodící čára 12,5 cm</t>
  </si>
  <si>
    <t xml:space="preserve">915231</t>
  </si>
  <si>
    <t xml:space="preserve">VODOR DOPRAV ZNAČ PLASTEM PROFIL ZVUČÍCÍ - DOD A POKLÁDKA</t>
  </si>
  <si>
    <t xml:space="preserve">029113</t>
  </si>
  <si>
    <t xml:space="preserve">OSTAT POŽADAVKY - GEODETICKÉ ZAMĚŘENÍ - CELKY</t>
  </si>
  <si>
    <t xml:space="preserve">SO.02 - km 4,190 - 4,880 </t>
  </si>
  <si>
    <t xml:space="preserve">Narysov / CMS Rožmitál pod Třemšínem </t>
  </si>
  <si>
    <t xml:space="preserve">5127*0,04 Reprofilace+1035*0,08 sanace(690*1,5)</t>
  </si>
  <si>
    <t xml:space="preserve">5127*0,05</t>
  </si>
  <si>
    <t xml:space="preserve">pokládka bez středové spáry</t>
  </si>
  <si>
    <t xml:space="preserve">1035*0,08=83m3</t>
  </si>
  <si>
    <t xml:space="preserve">690*0,5*2</t>
  </si>
  <si>
    <t xml:space="preserve">1380*0,25*1,5=517 t.   ; 690*0,1*1,5= 104 t.</t>
  </si>
  <si>
    <t xml:space="preserve">690*0,125*2 (vodicí čára 12,5 cm)</t>
  </si>
  <si>
    <t xml:space="preserve">78312</t>
  </si>
  <si>
    <t xml:space="preserve">PROTIKOROZ OCHRANA OCEL KONSTR NÁTĚREM VÍCEVR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"/>
    <numFmt numFmtId="173" formatCode="0.00"/>
    <numFmt numFmtId="174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true" outlineLevel="0" collapsed="false">
      <c r="B8" s="8" t="s">
        <v>13</v>
      </c>
      <c r="C8" s="8"/>
      <c r="D8" s="9" t="s">
        <v>14</v>
      </c>
      <c r="E8" s="9"/>
      <c r="F8" s="10" t="s">
        <v>15</v>
      </c>
      <c r="G8" s="12"/>
      <c r="H8" s="12"/>
      <c r="I8" s="10" t="s">
        <v>16</v>
      </c>
      <c r="J8" s="11"/>
    </row>
    <row r="9" customFormat="false" ht="12.75" hidden="false" customHeight="false" outlineLevel="0" collapsed="false">
      <c r="B9" s="8"/>
      <c r="C9" s="8"/>
      <c r="D9" s="9"/>
      <c r="E9" s="9"/>
      <c r="F9" s="10"/>
      <c r="G9" s="12"/>
      <c r="H9" s="12"/>
      <c r="I9" s="10"/>
      <c r="J9" s="11"/>
    </row>
    <row r="10" customFormat="false" ht="12.75" hidden="false" customHeight="true" outlineLevel="0" collapsed="false">
      <c r="B10" s="8" t="s">
        <v>17</v>
      </c>
      <c r="C10" s="8"/>
      <c r="D10" s="9" t="s">
        <v>18</v>
      </c>
      <c r="E10" s="9"/>
      <c r="F10" s="10" t="s">
        <v>19</v>
      </c>
      <c r="G10" s="9"/>
      <c r="H10" s="9"/>
      <c r="I10" s="10" t="s">
        <v>20</v>
      </c>
      <c r="J10" s="13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3"/>
    </row>
    <row r="12" customFormat="false" ht="23.25" hidden="false" customHeight="true" outlineLevel="0" collapsed="false">
      <c r="B12" s="14" t="s">
        <v>21</v>
      </c>
      <c r="C12" s="14"/>
      <c r="D12" s="14"/>
      <c r="E12" s="14"/>
      <c r="F12" s="14"/>
      <c r="G12" s="14"/>
      <c r="H12" s="14"/>
      <c r="I12" s="14"/>
      <c r="J12" s="14"/>
    </row>
    <row r="13" customFormat="false" ht="26.25" hidden="false" customHeight="true" outlineLevel="0" collapsed="false">
      <c r="B13" s="15" t="s">
        <v>22</v>
      </c>
      <c r="C13" s="16" t="s">
        <v>23</v>
      </c>
      <c r="D13" s="16"/>
      <c r="E13" s="17" t="s">
        <v>24</v>
      </c>
      <c r="F13" s="16" t="s">
        <v>25</v>
      </c>
      <c r="G13" s="16"/>
      <c r="H13" s="17" t="s">
        <v>26</v>
      </c>
      <c r="I13" s="18" t="s">
        <v>27</v>
      </c>
      <c r="J13" s="18"/>
    </row>
    <row r="14" customFormat="false" ht="15" hidden="false" customHeight="true" outlineLevel="0" collapsed="false">
      <c r="B14" s="19" t="s">
        <v>28</v>
      </c>
      <c r="C14" s="20" t="s">
        <v>29</v>
      </c>
      <c r="D14" s="21" t="n">
        <f aca="false">rekapitulace!C10</f>
        <v>0</v>
      </c>
      <c r="E14" s="20" t="s">
        <v>30</v>
      </c>
      <c r="F14" s="20"/>
      <c r="G14" s="22" t="n">
        <v>0</v>
      </c>
      <c r="H14" s="20" t="s">
        <v>31</v>
      </c>
      <c r="I14" s="20"/>
      <c r="J14" s="23" t="n">
        <v>0</v>
      </c>
    </row>
    <row r="15" customFormat="false" ht="15" hidden="false" customHeight="true" outlineLevel="0" collapsed="false">
      <c r="B15" s="19"/>
      <c r="C15" s="20" t="s">
        <v>32</v>
      </c>
      <c r="D15" s="22" t="n">
        <v>0</v>
      </c>
      <c r="E15" s="20" t="s">
        <v>33</v>
      </c>
      <c r="F15" s="20"/>
      <c r="G15" s="22" t="n">
        <v>0</v>
      </c>
      <c r="H15" s="20" t="s">
        <v>34</v>
      </c>
      <c r="I15" s="20"/>
      <c r="J15" s="23" t="n">
        <v>0</v>
      </c>
      <c r="L15" s="24"/>
    </row>
    <row r="16" customFormat="false" ht="15" hidden="false" customHeight="true" outlineLevel="0" collapsed="false">
      <c r="B16" s="19" t="s">
        <v>35</v>
      </c>
      <c r="C16" s="20" t="s">
        <v>29</v>
      </c>
      <c r="D16" s="22" t="n">
        <v>0</v>
      </c>
      <c r="E16" s="20" t="s">
        <v>36</v>
      </c>
      <c r="F16" s="20"/>
      <c r="G16" s="22" t="n">
        <v>0</v>
      </c>
      <c r="H16" s="20" t="s">
        <v>37</v>
      </c>
      <c r="I16" s="20"/>
      <c r="J16" s="23" t="n">
        <v>0</v>
      </c>
    </row>
    <row r="17" customFormat="false" ht="15" hidden="false" customHeight="true" outlineLevel="0" collapsed="false">
      <c r="B17" s="19"/>
      <c r="C17" s="20" t="s">
        <v>32</v>
      </c>
      <c r="D17" s="22" t="n">
        <v>0</v>
      </c>
      <c r="E17" s="20"/>
      <c r="F17" s="20"/>
      <c r="G17" s="25"/>
      <c r="H17" s="20" t="s">
        <v>38</v>
      </c>
      <c r="I17" s="20"/>
      <c r="J17" s="23" t="n">
        <v>0</v>
      </c>
    </row>
    <row r="18" customFormat="false" ht="15" hidden="false" customHeight="true" outlineLevel="0" collapsed="false">
      <c r="B18" s="19" t="s">
        <v>39</v>
      </c>
      <c r="C18" s="20" t="s">
        <v>29</v>
      </c>
      <c r="D18" s="22" t="n">
        <v>0</v>
      </c>
      <c r="E18" s="20"/>
      <c r="F18" s="20"/>
      <c r="G18" s="25"/>
      <c r="H18" s="20" t="s">
        <v>40</v>
      </c>
      <c r="I18" s="20"/>
      <c r="J18" s="23" t="n">
        <v>0</v>
      </c>
    </row>
    <row r="19" customFormat="false" ht="15" hidden="false" customHeight="true" outlineLevel="0" collapsed="false">
      <c r="B19" s="19"/>
      <c r="C19" s="20" t="s">
        <v>32</v>
      </c>
      <c r="D19" s="22" t="n">
        <v>0</v>
      </c>
      <c r="E19" s="20"/>
      <c r="F19" s="20"/>
      <c r="G19" s="25"/>
      <c r="H19" s="20" t="s">
        <v>41</v>
      </c>
      <c r="I19" s="20"/>
      <c r="J19" s="23" t="n">
        <v>0</v>
      </c>
    </row>
    <row r="20" customFormat="false" ht="15" hidden="false" customHeight="true" outlineLevel="0" collapsed="false">
      <c r="B20" s="19" t="s">
        <v>42</v>
      </c>
      <c r="C20" s="19"/>
      <c r="D20" s="22" t="n">
        <v>0</v>
      </c>
      <c r="E20" s="20"/>
      <c r="F20" s="20"/>
      <c r="G20" s="25"/>
      <c r="H20" s="20"/>
      <c r="I20" s="20"/>
      <c r="J20" s="26"/>
    </row>
    <row r="21" customFormat="false" ht="15" hidden="false" customHeight="true" outlineLevel="0" collapsed="false">
      <c r="B21" s="19" t="s">
        <v>43</v>
      </c>
      <c r="C21" s="19"/>
      <c r="D21" s="22" t="n">
        <v>0</v>
      </c>
      <c r="E21" s="20"/>
      <c r="F21" s="20"/>
      <c r="G21" s="25"/>
      <c r="H21" s="20"/>
      <c r="I21" s="20"/>
      <c r="J21" s="26"/>
    </row>
    <row r="22" customFormat="false" ht="16.5" hidden="false" customHeight="true" outlineLevel="0" collapsed="false">
      <c r="B22" s="19" t="s">
        <v>44</v>
      </c>
      <c r="C22" s="19"/>
      <c r="D22" s="21" t="n">
        <f aca="false">SUM(D14:D21)</f>
        <v>0</v>
      </c>
      <c r="E22" s="27" t="s">
        <v>45</v>
      </c>
      <c r="F22" s="27"/>
      <c r="G22" s="21" t="n">
        <f aca="false">SUM(G14:G21)</f>
        <v>0</v>
      </c>
      <c r="H22" s="27" t="s">
        <v>46</v>
      </c>
      <c r="I22" s="27"/>
      <c r="J22" s="28" t="n">
        <f aca="false">SUM(J14:J21)</f>
        <v>0</v>
      </c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5" hidden="false" customHeight="true" outlineLevel="0" collapsed="false">
      <c r="B24" s="32" t="s">
        <v>47</v>
      </c>
      <c r="C24" s="32"/>
      <c r="D24" s="33" t="n">
        <v>0</v>
      </c>
      <c r="J24" s="34"/>
    </row>
    <row r="25" customFormat="false" ht="15" hidden="false" customHeight="true" outlineLevel="0" collapsed="false">
      <c r="B25" s="32" t="s">
        <v>48</v>
      </c>
      <c r="C25" s="32"/>
      <c r="D25" s="33" t="n">
        <v>0</v>
      </c>
      <c r="E25" s="35" t="s">
        <v>49</v>
      </c>
      <c r="F25" s="35"/>
      <c r="G25" s="33" t="n">
        <f aca="false">ROUND(D25*(14/100),2)</f>
        <v>0</v>
      </c>
      <c r="H25" s="35" t="s">
        <v>50</v>
      </c>
      <c r="I25" s="35"/>
      <c r="J25" s="36" t="n">
        <f aca="false">SUM(D24:D26)</f>
        <v>0</v>
      </c>
    </row>
    <row r="26" customFormat="false" ht="15" hidden="false" customHeight="true" outlineLevel="0" collapsed="false">
      <c r="B26" s="32" t="s">
        <v>51</v>
      </c>
      <c r="C26" s="32"/>
      <c r="D26" s="33" t="n">
        <f aca="false">D22+G22*J22</f>
        <v>0</v>
      </c>
      <c r="E26" s="35" t="s">
        <v>52</v>
      </c>
      <c r="F26" s="35"/>
      <c r="G26" s="33" t="n">
        <f aca="false">(ROUND(D26,2)*(21/100))</f>
        <v>0</v>
      </c>
      <c r="H26" s="35" t="s">
        <v>53</v>
      </c>
      <c r="I26" s="35"/>
      <c r="J26" s="36" t="n">
        <f aca="false">SUM(G25:G26)+J25</f>
        <v>0</v>
      </c>
    </row>
    <row r="27" customFormat="false" ht="12.75" hidden="false" customHeight="false" outlineLevel="0" collapsed="false">
      <c r="B27" s="37"/>
      <c r="J27" s="34"/>
    </row>
    <row r="28" customFormat="false" ht="14.25" hidden="false" customHeight="true" outlineLevel="0" collapsed="false">
      <c r="B28" s="38"/>
      <c r="C28" s="38"/>
      <c r="D28" s="38"/>
      <c r="E28" s="39" t="s">
        <v>3</v>
      </c>
      <c r="F28" s="39"/>
      <c r="G28" s="39"/>
      <c r="H28" s="40" t="s">
        <v>12</v>
      </c>
      <c r="I28" s="40"/>
      <c r="J28" s="40"/>
    </row>
    <row r="29" customFormat="false" ht="14.25" hidden="false" customHeight="true" outlineLevel="0" collapsed="false">
      <c r="B29" s="41"/>
      <c r="C29" s="41"/>
      <c r="D29" s="41"/>
      <c r="E29" s="42" t="s">
        <v>54</v>
      </c>
      <c r="F29" s="42"/>
      <c r="G29" s="42"/>
      <c r="H29" s="43"/>
      <c r="I29" s="43"/>
      <c r="J29" s="43"/>
    </row>
    <row r="30" customFormat="false" ht="14.25" hidden="false" customHeight="true" outlineLevel="0" collapsed="false">
      <c r="B30" s="44"/>
      <c r="C30" s="44"/>
      <c r="D30" s="44"/>
      <c r="E30" s="45"/>
      <c r="F30" s="45"/>
      <c r="G30" s="45"/>
      <c r="H30" s="46"/>
      <c r="I30" s="46"/>
      <c r="J30" s="46"/>
    </row>
    <row r="31" customFormat="false" ht="14.25" hidden="false" customHeight="true" outlineLevel="0" collapsed="false">
      <c r="B31" s="44"/>
      <c r="C31" s="44"/>
      <c r="D31" s="44"/>
      <c r="E31" s="47"/>
      <c r="F31" s="47"/>
      <c r="G31" s="47"/>
      <c r="H31" s="46"/>
      <c r="I31" s="46"/>
      <c r="J31" s="46"/>
    </row>
    <row r="32" customFormat="false" ht="14.25" hidden="false" customHeight="true" outlineLevel="0" collapsed="false">
      <c r="B32" s="48"/>
      <c r="C32" s="48"/>
      <c r="D32" s="48"/>
      <c r="E32" s="49" t="s">
        <v>55</v>
      </c>
      <c r="F32" s="49"/>
      <c r="G32" s="49"/>
      <c r="H32" s="50" t="s">
        <v>55</v>
      </c>
      <c r="I32" s="50"/>
      <c r="J32" s="50"/>
    </row>
    <row r="35" customFormat="false" ht="15" hidden="false" customHeight="false" outlineLevel="0" collapsed="false">
      <c r="B35" s="51"/>
      <c r="C35" s="51"/>
      <c r="D35" s="51"/>
    </row>
    <row r="36" customFormat="false" ht="15" hidden="false" customHeight="false" outlineLevel="0" collapsed="false">
      <c r="B36" s="51"/>
      <c r="C36" s="51"/>
      <c r="D36" s="5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3.43"/>
    <col collapsed="false" customWidth="true" hidden="false" outlineLevel="0" max="3" min="3" style="0" width="19.85"/>
    <col collapsed="false" customWidth="true" hidden="false" outlineLevel="0" max="4" min="4" style="0" width="17"/>
    <col collapsed="false" customWidth="true" hidden="false" outlineLevel="0" max="5" min="5" style="0" width="23.85"/>
  </cols>
  <sheetData>
    <row r="1" customFormat="false" ht="12.75" hidden="false" customHeight="false" outlineLevel="0" collapsed="false">
      <c r="A1" s="52"/>
      <c r="B1" s="52"/>
      <c r="C1" s="52"/>
      <c r="D1" s="52"/>
      <c r="E1" s="52"/>
    </row>
    <row r="2" customFormat="false" ht="21" hidden="false" customHeight="false" outlineLevel="0" collapsed="false">
      <c r="A2" s="52"/>
      <c r="B2" s="53" t="s">
        <v>56</v>
      </c>
      <c r="C2" s="52"/>
      <c r="D2" s="52"/>
      <c r="E2" s="52"/>
    </row>
    <row r="3" customFormat="false" ht="21" hidden="false" customHeight="false" outlineLevel="0" collapsed="false">
      <c r="A3" s="52"/>
      <c r="B3" s="54"/>
      <c r="C3" s="54"/>
      <c r="D3" s="54"/>
      <c r="E3" s="54"/>
    </row>
    <row r="4" customFormat="false" ht="21" hidden="false" customHeight="false" outlineLevel="0" collapsed="false">
      <c r="A4" s="52"/>
      <c r="B4" s="55" t="s">
        <v>57</v>
      </c>
      <c r="C4" s="56" t="s">
        <v>2</v>
      </c>
      <c r="D4" s="56"/>
      <c r="E4" s="56"/>
    </row>
    <row r="5" customFormat="false" ht="21" hidden="false" customHeight="false" outlineLevel="0" collapsed="false">
      <c r="A5" s="52"/>
      <c r="B5" s="57"/>
      <c r="C5" s="57"/>
      <c r="D5" s="57"/>
      <c r="E5" s="52"/>
    </row>
    <row r="6" customFormat="false" ht="21" hidden="false" customHeight="false" outlineLevel="0" collapsed="false">
      <c r="A6" s="52"/>
      <c r="B6" s="53"/>
      <c r="C6" s="52"/>
      <c r="D6" s="52"/>
      <c r="E6" s="52"/>
    </row>
    <row r="7" customFormat="false" ht="12.75" hidden="false" customHeight="false" outlineLevel="0" collapsed="false">
      <c r="A7" s="52"/>
      <c r="B7" s="58" t="s">
        <v>58</v>
      </c>
      <c r="C7" s="59" t="s">
        <v>50</v>
      </c>
      <c r="D7" s="59" t="s">
        <v>59</v>
      </c>
      <c r="E7" s="60" t="s">
        <v>60</v>
      </c>
    </row>
    <row r="8" customFormat="false" ht="12.75" hidden="false" customHeight="false" outlineLevel="0" collapsed="false">
      <c r="A8" s="52"/>
      <c r="B8" s="61" t="s">
        <v>61</v>
      </c>
      <c r="C8" s="62" t="n">
        <f aca="false">'SO.01'!H32</f>
        <v>0</v>
      </c>
      <c r="D8" s="62" t="n">
        <f aca="false">0.21*C8</f>
        <v>0</v>
      </c>
      <c r="E8" s="63" t="n">
        <f aca="false">C8+D8</f>
        <v>0</v>
      </c>
    </row>
    <row r="9" customFormat="false" ht="13.5" hidden="false" customHeight="false" outlineLevel="0" collapsed="false">
      <c r="A9" s="52"/>
      <c r="B9" s="64" t="s">
        <v>62</v>
      </c>
      <c r="C9" s="62" t="n">
        <f aca="false">'SO.02'!H32</f>
        <v>0</v>
      </c>
      <c r="D9" s="62" t="n">
        <f aca="false">0.21*C9</f>
        <v>0</v>
      </c>
      <c r="E9" s="63" t="n">
        <f aca="false">C9+D9</f>
        <v>0</v>
      </c>
    </row>
    <row r="10" customFormat="false" ht="13.5" hidden="false" customHeight="false" outlineLevel="0" collapsed="false">
      <c r="A10" s="52"/>
      <c r="B10" s="65" t="s">
        <v>63</v>
      </c>
      <c r="C10" s="66" t="n">
        <f aca="false">SUM(C8:C9)</f>
        <v>0</v>
      </c>
      <c r="D10" s="66" t="n">
        <f aca="false">SUM(D8:D9)</f>
        <v>0</v>
      </c>
      <c r="E10" s="66" t="n">
        <f aca="false">SUM(E8:E9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6.86"/>
    <col collapsed="false" customWidth="true" hidden="false" outlineLevel="0" max="3" min="3" style="68" width="12.29"/>
    <col collapsed="false" customWidth="true" hidden="false" outlineLevel="0" max="4" min="4" style="69" width="92.28"/>
    <col collapsed="false" customWidth="true" hidden="false" outlineLevel="0" max="5" min="5" style="69" width="10.14"/>
    <col collapsed="false" customWidth="true" hidden="false" outlineLevel="0" max="6" min="6" style="69" width="13.29"/>
    <col collapsed="false" customWidth="true" hidden="false" outlineLevel="0" max="7" min="7" style="70" width="17.14"/>
    <col collapsed="false" customWidth="true" hidden="false" outlineLevel="0" max="8" min="8" style="71" width="20.71"/>
    <col collapsed="false" customWidth="true" hidden="false" outlineLevel="0" max="9" min="9" style="67" width="60.85"/>
    <col collapsed="false" customWidth="false" hidden="false" outlineLevel="0" max="16384" min="10" style="67" width="10.43"/>
  </cols>
  <sheetData>
    <row r="1" customFormat="false" ht="27.75" hidden="false" customHeight="true" outlineLevel="0" collapsed="false">
      <c r="C1" s="72" t="s">
        <v>64</v>
      </c>
      <c r="D1" s="72"/>
      <c r="E1" s="72"/>
      <c r="F1" s="72"/>
      <c r="G1" s="72"/>
      <c r="H1" s="72"/>
    </row>
    <row r="2" customFormat="false" ht="12.75" hidden="false" customHeight="true" outlineLevel="0" collapsed="false">
      <c r="B2" s="73" t="s">
        <v>65</v>
      </c>
      <c r="C2" s="74"/>
      <c r="D2" s="74" t="s">
        <v>66</v>
      </c>
      <c r="E2" s="75"/>
      <c r="F2" s="76"/>
      <c r="G2" s="76"/>
      <c r="H2" s="76"/>
    </row>
    <row r="3" customFormat="false" ht="12.75" hidden="false" customHeight="true" outlineLevel="0" collapsed="false">
      <c r="B3" s="73" t="s">
        <v>67</v>
      </c>
      <c r="C3" s="77"/>
      <c r="D3" s="77" t="s">
        <v>61</v>
      </c>
      <c r="E3" s="75"/>
      <c r="F3" s="76"/>
      <c r="G3" s="78"/>
      <c r="H3" s="76"/>
    </row>
    <row r="4" customFormat="false" ht="13.5" hidden="false" customHeight="true" outlineLevel="0" collapsed="false">
      <c r="B4" s="79" t="s">
        <v>68</v>
      </c>
      <c r="C4" s="80"/>
      <c r="D4" s="80" t="s">
        <v>69</v>
      </c>
      <c r="E4" s="81"/>
      <c r="F4" s="76"/>
      <c r="G4" s="76"/>
      <c r="H4" s="76"/>
    </row>
    <row r="5" customFormat="false" ht="27.75" hidden="false" customHeight="true" outlineLevel="0" collapsed="false">
      <c r="B5" s="78" t="s">
        <v>70</v>
      </c>
      <c r="C5" s="80"/>
      <c r="D5" s="80" t="s">
        <v>71</v>
      </c>
      <c r="E5" s="82"/>
      <c r="F5" s="78"/>
      <c r="G5" s="78"/>
      <c r="H5" s="78"/>
    </row>
    <row r="6" customFormat="false" ht="12.75" hidden="false" customHeight="true" outlineLevel="0" collapsed="false">
      <c r="B6" s="78"/>
      <c r="C6" s="78"/>
      <c r="E6" s="82"/>
      <c r="F6" s="78" t="s">
        <v>72</v>
      </c>
      <c r="G6" s="76"/>
      <c r="H6" s="83" t="s">
        <v>73</v>
      </c>
    </row>
    <row r="7" customFormat="false" ht="12.75" hidden="false" customHeight="true" outlineLevel="0" collapsed="false">
      <c r="B7" s="78" t="s">
        <v>74</v>
      </c>
      <c r="C7" s="84"/>
      <c r="E7" s="85"/>
      <c r="F7" s="84" t="s">
        <v>75</v>
      </c>
      <c r="G7" s="86"/>
      <c r="H7" s="87" t="s">
        <v>73</v>
      </c>
    </row>
    <row r="8" customFormat="false" ht="24" hidden="false" customHeight="true" outlineLevel="0" collapsed="false"/>
    <row r="9" s="88" customFormat="true" ht="32.25" hidden="false" customHeight="true" outlineLevel="0" collapsed="false">
      <c r="B9" s="89" t="s">
        <v>76</v>
      </c>
      <c r="C9" s="89" t="s">
        <v>77</v>
      </c>
      <c r="D9" s="90" t="s">
        <v>78</v>
      </c>
      <c r="E9" s="91" t="s">
        <v>79</v>
      </c>
      <c r="F9" s="90" t="s">
        <v>80</v>
      </c>
      <c r="G9" s="92" t="s">
        <v>81</v>
      </c>
      <c r="H9" s="93" t="s">
        <v>82</v>
      </c>
      <c r="I9" s="94" t="s">
        <v>83</v>
      </c>
    </row>
    <row r="10" s="88" customFormat="true" ht="26.25" hidden="false" customHeight="false" outlineLevel="0" collapsed="false">
      <c r="B10" s="95" t="n">
        <v>1</v>
      </c>
      <c r="C10" s="96" t="s">
        <v>84</v>
      </c>
      <c r="D10" s="97" t="s">
        <v>85</v>
      </c>
      <c r="E10" s="98" t="s">
        <v>86</v>
      </c>
      <c r="F10" s="99" t="n">
        <v>1</v>
      </c>
      <c r="G10" s="100"/>
      <c r="H10" s="101" t="n">
        <f aca="false">G10*F10</f>
        <v>0</v>
      </c>
      <c r="I10" s="102" t="s">
        <v>87</v>
      </c>
    </row>
    <row r="11" s="88" customFormat="true" ht="12.75" hidden="false" customHeight="true" outlineLevel="0" collapsed="false">
      <c r="B11" s="103" t="n">
        <v>2</v>
      </c>
      <c r="C11" s="104" t="s">
        <v>88</v>
      </c>
      <c r="D11" s="105" t="s">
        <v>89</v>
      </c>
      <c r="E11" s="106" t="s">
        <v>90</v>
      </c>
      <c r="F11" s="107" t="n">
        <v>290</v>
      </c>
      <c r="G11" s="108"/>
      <c r="H11" s="109" t="n">
        <f aca="false">G11*F11</f>
        <v>0</v>
      </c>
      <c r="I11" s="110" t="s">
        <v>91</v>
      </c>
    </row>
    <row r="12" s="88" customFormat="true" ht="12.75" hidden="false" customHeight="true" outlineLevel="0" collapsed="false">
      <c r="B12" s="103" t="n">
        <v>3</v>
      </c>
      <c r="C12" s="104" t="n">
        <v>919111</v>
      </c>
      <c r="D12" s="105" t="s">
        <v>92</v>
      </c>
      <c r="E12" s="106" t="s">
        <v>93</v>
      </c>
      <c r="F12" s="107" t="n">
        <v>220</v>
      </c>
      <c r="G12" s="108"/>
      <c r="H12" s="109" t="n">
        <f aca="false">G12*F12</f>
        <v>0</v>
      </c>
      <c r="I12" s="110" t="s">
        <v>73</v>
      </c>
    </row>
    <row r="13" s="88" customFormat="true" ht="12.75" hidden="false" customHeight="true" outlineLevel="0" collapsed="false">
      <c r="B13" s="103" t="n">
        <v>4</v>
      </c>
      <c r="C13" s="104" t="n">
        <v>93818</v>
      </c>
      <c r="D13" s="105" t="s">
        <v>94</v>
      </c>
      <c r="E13" s="106" t="s">
        <v>95</v>
      </c>
      <c r="F13" s="107" t="n">
        <v>7250</v>
      </c>
      <c r="G13" s="108"/>
      <c r="H13" s="109" t="n">
        <f aca="false">G13*F13</f>
        <v>0</v>
      </c>
      <c r="I13" s="110" t="s">
        <v>73</v>
      </c>
    </row>
    <row r="14" s="88" customFormat="true" ht="12.75" hidden="false" customHeight="true" outlineLevel="0" collapsed="false">
      <c r="B14" s="103" t="n">
        <v>5</v>
      </c>
      <c r="C14" s="104" t="s">
        <v>96</v>
      </c>
      <c r="D14" s="105" t="s">
        <v>97</v>
      </c>
      <c r="E14" s="106" t="s">
        <v>90</v>
      </c>
      <c r="F14" s="107" t="n">
        <v>186</v>
      </c>
      <c r="G14" s="108"/>
      <c r="H14" s="109" t="n">
        <f aca="false">G14*F14</f>
        <v>0</v>
      </c>
      <c r="I14" s="110" t="s">
        <v>98</v>
      </c>
    </row>
    <row r="15" s="88" customFormat="true" ht="12.75" hidden="false" customHeight="true" outlineLevel="0" collapsed="false">
      <c r="B15" s="103" t="n">
        <v>6</v>
      </c>
      <c r="C15" s="104" t="s">
        <v>99</v>
      </c>
      <c r="D15" s="105" t="s">
        <v>100</v>
      </c>
      <c r="E15" s="106" t="s">
        <v>90</v>
      </c>
      <c r="F15" s="107" t="n">
        <v>123</v>
      </c>
      <c r="G15" s="108"/>
      <c r="H15" s="109" t="n">
        <f aca="false">G15*F15</f>
        <v>0</v>
      </c>
      <c r="I15" s="110" t="s">
        <v>101</v>
      </c>
    </row>
    <row r="16" s="88" customFormat="true" ht="12.75" hidden="false" customHeight="true" outlineLevel="0" collapsed="false">
      <c r="B16" s="103" t="n">
        <v>7</v>
      </c>
      <c r="C16" s="104" t="s">
        <v>102</v>
      </c>
      <c r="D16" s="105" t="s">
        <v>103</v>
      </c>
      <c r="E16" s="106" t="s">
        <v>95</v>
      </c>
      <c r="F16" s="107" t="n">
        <v>7250</v>
      </c>
      <c r="G16" s="108"/>
      <c r="H16" s="109" t="n">
        <f aca="false">G16*F16</f>
        <v>0</v>
      </c>
      <c r="I16" s="110"/>
    </row>
    <row r="17" s="88" customFormat="true" ht="12.75" hidden="false" customHeight="true" outlineLevel="0" collapsed="false">
      <c r="B17" s="103" t="n">
        <v>8</v>
      </c>
      <c r="C17" s="104" t="n">
        <v>572213</v>
      </c>
      <c r="D17" s="105" t="s">
        <v>104</v>
      </c>
      <c r="E17" s="106" t="s">
        <v>95</v>
      </c>
      <c r="F17" s="107" t="n">
        <v>14500</v>
      </c>
      <c r="G17" s="108"/>
      <c r="H17" s="109" t="n">
        <f aca="false">G17*F17</f>
        <v>0</v>
      </c>
      <c r="I17" s="110"/>
    </row>
    <row r="18" s="88" customFormat="true" ht="12.75" hidden="false" customHeight="true" outlineLevel="0" collapsed="false">
      <c r="B18" s="103" t="n">
        <v>9</v>
      </c>
      <c r="C18" s="104" t="s">
        <v>105</v>
      </c>
      <c r="D18" s="105" t="s">
        <v>89</v>
      </c>
      <c r="E18" s="106" t="s">
        <v>90</v>
      </c>
      <c r="F18" s="107" t="n">
        <v>144</v>
      </c>
      <c r="G18" s="108"/>
      <c r="H18" s="109" t="n">
        <f aca="false">G18*F18</f>
        <v>0</v>
      </c>
      <c r="I18" s="110" t="s">
        <v>106</v>
      </c>
    </row>
    <row r="19" s="111" customFormat="true" ht="12.75" hidden="false" customHeight="true" outlineLevel="0" collapsed="false">
      <c r="B19" s="103" t="n">
        <v>10</v>
      </c>
      <c r="C19" s="112" t="s">
        <v>107</v>
      </c>
      <c r="D19" s="105" t="s">
        <v>108</v>
      </c>
      <c r="E19" s="106" t="s">
        <v>90</v>
      </c>
      <c r="F19" s="108" t="n">
        <v>144</v>
      </c>
      <c r="G19" s="108"/>
      <c r="H19" s="109" t="n">
        <f aca="false">G19*F19</f>
        <v>0</v>
      </c>
      <c r="I19" s="110" t="s">
        <v>106</v>
      </c>
    </row>
    <row r="20" s="88" customFormat="true" ht="12.75" hidden="false" customHeight="true" outlineLevel="0" collapsed="false">
      <c r="B20" s="113" t="n">
        <v>11</v>
      </c>
      <c r="C20" s="114" t="n">
        <v>89921</v>
      </c>
      <c r="D20" s="115" t="s">
        <v>109</v>
      </c>
      <c r="E20" s="116" t="s">
        <v>110</v>
      </c>
      <c r="F20" s="117" t="n">
        <v>8</v>
      </c>
      <c r="G20" s="107"/>
      <c r="H20" s="109" t="n">
        <f aca="false">G20*F20</f>
        <v>0</v>
      </c>
      <c r="I20" s="102"/>
    </row>
    <row r="21" s="88" customFormat="true" ht="12.75" hidden="false" customHeight="true" outlineLevel="0" collapsed="false">
      <c r="B21" s="118" t="n">
        <v>12</v>
      </c>
      <c r="C21" s="114" t="n">
        <v>113761</v>
      </c>
      <c r="D21" s="115" t="s">
        <v>111</v>
      </c>
      <c r="E21" s="116" t="s">
        <v>93</v>
      </c>
      <c r="F21" s="117" t="n">
        <v>220</v>
      </c>
      <c r="G21" s="107"/>
      <c r="H21" s="109" t="n">
        <f aca="false">G21*F21</f>
        <v>0</v>
      </c>
      <c r="I21" s="110" t="s">
        <v>73</v>
      </c>
    </row>
    <row r="22" s="88" customFormat="true" ht="12.75" hidden="false" customHeight="true" outlineLevel="0" collapsed="false">
      <c r="B22" s="118" t="n">
        <v>13</v>
      </c>
      <c r="C22" s="114" t="n">
        <v>931312</v>
      </c>
      <c r="D22" s="115" t="s">
        <v>112</v>
      </c>
      <c r="E22" s="116" t="s">
        <v>93</v>
      </c>
      <c r="F22" s="117" t="n">
        <v>220</v>
      </c>
      <c r="G22" s="107"/>
      <c r="H22" s="109" t="n">
        <f aca="false">G22*F22</f>
        <v>0</v>
      </c>
      <c r="I22" s="110" t="s">
        <v>73</v>
      </c>
    </row>
    <row r="23" s="88" customFormat="true" ht="12.75" hidden="false" customHeight="true" outlineLevel="0" collapsed="false">
      <c r="B23" s="118" t="n">
        <v>14</v>
      </c>
      <c r="C23" s="114" t="n">
        <v>12922</v>
      </c>
      <c r="D23" s="115" t="s">
        <v>113</v>
      </c>
      <c r="E23" s="116" t="s">
        <v>95</v>
      </c>
      <c r="F23" s="117" t="n">
        <v>600</v>
      </c>
      <c r="G23" s="119"/>
      <c r="H23" s="109" t="n">
        <f aca="false">G23*F23</f>
        <v>0</v>
      </c>
      <c r="I23" s="110" t="s">
        <v>114</v>
      </c>
    </row>
    <row r="24" s="88" customFormat="true" ht="12.75" hidden="false" customHeight="true" outlineLevel="0" collapsed="false">
      <c r="B24" s="118" t="n">
        <v>15</v>
      </c>
      <c r="C24" s="114" t="n">
        <v>12931</v>
      </c>
      <c r="D24" s="115" t="s">
        <v>115</v>
      </c>
      <c r="E24" s="116" t="s">
        <v>93</v>
      </c>
      <c r="F24" s="117" t="n">
        <v>1200</v>
      </c>
      <c r="G24" s="119"/>
      <c r="H24" s="109" t="n">
        <f aca="false">G24*F24</f>
        <v>0</v>
      </c>
      <c r="I24" s="110"/>
    </row>
    <row r="25" s="88" customFormat="true" ht="28.5" hidden="false" customHeight="true" outlineLevel="0" collapsed="false">
      <c r="B25" s="118" t="n">
        <v>16</v>
      </c>
      <c r="C25" s="120" t="s">
        <v>116</v>
      </c>
      <c r="D25" s="121" t="s">
        <v>117</v>
      </c>
      <c r="E25" s="116" t="s">
        <v>118</v>
      </c>
      <c r="F25" s="117" t="n">
        <v>540</v>
      </c>
      <c r="G25" s="119"/>
      <c r="H25" s="109" t="n">
        <f aca="false">G25*F25</f>
        <v>0</v>
      </c>
      <c r="I25" s="102" t="s">
        <v>119</v>
      </c>
    </row>
    <row r="26" s="88" customFormat="true" ht="50.25" hidden="false" customHeight="true" outlineLevel="0" collapsed="false">
      <c r="B26" s="118"/>
      <c r="C26" s="122"/>
      <c r="D26" s="123" t="s">
        <v>120</v>
      </c>
      <c r="E26" s="116"/>
      <c r="F26" s="117"/>
      <c r="G26" s="119"/>
      <c r="H26" s="109"/>
      <c r="I26" s="110"/>
    </row>
    <row r="27" s="88" customFormat="true" ht="12.75" hidden="false" customHeight="true" outlineLevel="0" collapsed="false">
      <c r="B27" s="118" t="n">
        <v>17</v>
      </c>
      <c r="C27" s="114" t="n">
        <v>56962</v>
      </c>
      <c r="D27" s="115" t="s">
        <v>121</v>
      </c>
      <c r="E27" s="116" t="s">
        <v>95</v>
      </c>
      <c r="F27" s="117" t="n">
        <v>600</v>
      </c>
      <c r="G27" s="119"/>
      <c r="H27" s="109" t="n">
        <f aca="false">G27*F27</f>
        <v>0</v>
      </c>
      <c r="I27" s="110"/>
    </row>
    <row r="28" s="88" customFormat="true" ht="12.75" hidden="false" customHeight="true" outlineLevel="0" collapsed="false">
      <c r="B28" s="118"/>
      <c r="C28" s="114"/>
      <c r="D28" s="124" t="s">
        <v>122</v>
      </c>
      <c r="E28" s="116"/>
      <c r="F28" s="117"/>
      <c r="G28" s="119"/>
      <c r="H28" s="109"/>
      <c r="I28" s="110"/>
    </row>
    <row r="29" s="88" customFormat="true" ht="12.75" hidden="false" customHeight="true" outlineLevel="0" collapsed="false">
      <c r="B29" s="118" t="n">
        <v>18</v>
      </c>
      <c r="C29" s="120" t="n">
        <v>915111</v>
      </c>
      <c r="D29" s="105" t="s">
        <v>123</v>
      </c>
      <c r="E29" s="106" t="s">
        <v>95</v>
      </c>
      <c r="F29" s="107" t="n">
        <v>270</v>
      </c>
      <c r="G29" s="108"/>
      <c r="H29" s="109" t="n">
        <f aca="false">G29*F29</f>
        <v>0</v>
      </c>
      <c r="I29" s="110" t="s">
        <v>124</v>
      </c>
    </row>
    <row r="30" s="88" customFormat="true" ht="12.75" hidden="false" customHeight="true" outlineLevel="0" collapsed="false">
      <c r="B30" s="103" t="n">
        <v>19</v>
      </c>
      <c r="C30" s="125" t="s">
        <v>125</v>
      </c>
      <c r="D30" s="105" t="s">
        <v>126</v>
      </c>
      <c r="E30" s="106" t="s">
        <v>95</v>
      </c>
      <c r="F30" s="107" t="n">
        <v>270</v>
      </c>
      <c r="G30" s="108"/>
      <c r="H30" s="109" t="n">
        <f aca="false">G30*F30</f>
        <v>0</v>
      </c>
      <c r="I30" s="126"/>
    </row>
    <row r="31" s="88" customFormat="true" ht="12.75" hidden="false" customHeight="true" outlineLevel="0" collapsed="false">
      <c r="B31" s="127" t="n">
        <v>20</v>
      </c>
      <c r="C31" s="128" t="s">
        <v>127</v>
      </c>
      <c r="D31" s="129" t="s">
        <v>128</v>
      </c>
      <c r="E31" s="130" t="s">
        <v>110</v>
      </c>
      <c r="F31" s="131" t="n">
        <v>1</v>
      </c>
      <c r="G31" s="132"/>
      <c r="H31" s="133" t="n">
        <f aca="false">G31*F31</f>
        <v>0</v>
      </c>
      <c r="I31" s="126"/>
    </row>
    <row r="32" s="88" customFormat="true" ht="15" hidden="false" customHeight="false" outlineLevel="0" collapsed="false">
      <c r="B32" s="134"/>
      <c r="C32" s="135"/>
      <c r="D32" s="136" t="s">
        <v>50</v>
      </c>
      <c r="E32" s="137"/>
      <c r="F32" s="137"/>
      <c r="G32" s="138" t="s">
        <v>73</v>
      </c>
      <c r="H32" s="139" t="n">
        <f aca="false">SUM(H10:H31)</f>
        <v>0</v>
      </c>
    </row>
    <row r="33" s="88" customFormat="true" ht="15" hidden="false" customHeight="false" outlineLevel="0" collapsed="false">
      <c r="C33" s="140"/>
      <c r="D33" s="141" t="s">
        <v>52</v>
      </c>
      <c r="E33" s="142"/>
      <c r="F33" s="142"/>
      <c r="G33" s="22" t="s">
        <v>73</v>
      </c>
      <c r="H33" s="143" t="n">
        <f aca="false">H32*0.21</f>
        <v>0</v>
      </c>
    </row>
    <row r="34" s="88" customFormat="true" ht="15" hidden="false" customHeight="false" outlineLevel="0" collapsed="false">
      <c r="C34" s="140"/>
      <c r="D34" s="144" t="s">
        <v>60</v>
      </c>
      <c r="E34" s="145"/>
      <c r="F34" s="145"/>
      <c r="G34" s="146" t="s">
        <v>73</v>
      </c>
      <c r="H34" s="147" t="n">
        <f aca="false">H33+H32</f>
        <v>0</v>
      </c>
    </row>
    <row r="35" customFormat="false" ht="24" hidden="false" customHeight="true" outlineLevel="0" collapsed="false">
      <c r="I35" s="88"/>
    </row>
    <row r="36" customFormat="false" ht="12" hidden="false" customHeight="true" outlineLevel="0" collapsed="false">
      <c r="I36" s="88"/>
    </row>
    <row r="37" customFormat="false" ht="12" hidden="false" customHeight="true" outlineLevel="0" collapsed="false">
      <c r="I37" s="88"/>
    </row>
    <row r="38" customFormat="false" ht="12" hidden="false" customHeight="true" outlineLevel="0" collapsed="false">
      <c r="I38" s="88"/>
    </row>
    <row r="39" customFormat="false" ht="12" hidden="false" customHeight="true" outlineLevel="0" collapsed="false">
      <c r="I39" s="88"/>
    </row>
    <row r="40" customFormat="false" ht="12" hidden="false" customHeight="true" outlineLevel="0" collapsed="false">
      <c r="I40" s="88"/>
    </row>
  </sheetData>
  <mergeCells count="1">
    <mergeCell ref="C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6.86"/>
    <col collapsed="false" customWidth="true" hidden="false" outlineLevel="0" max="3" min="3" style="68" width="12.29"/>
    <col collapsed="false" customWidth="true" hidden="false" outlineLevel="0" max="4" min="4" style="69" width="92.28"/>
    <col collapsed="false" customWidth="true" hidden="false" outlineLevel="0" max="5" min="5" style="69" width="10.14"/>
    <col collapsed="false" customWidth="true" hidden="false" outlineLevel="0" max="6" min="6" style="69" width="13.29"/>
    <col collapsed="false" customWidth="true" hidden="false" outlineLevel="0" max="7" min="7" style="70" width="17.14"/>
    <col collapsed="false" customWidth="true" hidden="false" outlineLevel="0" max="8" min="8" style="71" width="20.71"/>
    <col collapsed="false" customWidth="true" hidden="false" outlineLevel="0" max="9" min="9" style="67" width="60.85"/>
    <col collapsed="false" customWidth="false" hidden="false" outlineLevel="0" max="16384" min="10" style="67" width="10.43"/>
  </cols>
  <sheetData>
    <row r="1" customFormat="false" ht="27.75" hidden="false" customHeight="true" outlineLevel="0" collapsed="false">
      <c r="C1" s="72" t="s">
        <v>64</v>
      </c>
      <c r="D1" s="72"/>
      <c r="E1" s="72"/>
      <c r="F1" s="72"/>
      <c r="G1" s="72"/>
      <c r="H1" s="72"/>
    </row>
    <row r="2" customFormat="false" ht="12.75" hidden="false" customHeight="true" outlineLevel="0" collapsed="false">
      <c r="B2" s="73" t="s">
        <v>65</v>
      </c>
      <c r="C2" s="74"/>
      <c r="D2" s="74" t="s">
        <v>66</v>
      </c>
      <c r="E2" s="75"/>
      <c r="F2" s="76"/>
      <c r="G2" s="76"/>
      <c r="H2" s="76"/>
    </row>
    <row r="3" customFormat="false" ht="12.75" hidden="false" customHeight="true" outlineLevel="0" collapsed="false">
      <c r="B3" s="73" t="s">
        <v>67</v>
      </c>
      <c r="C3" s="77"/>
      <c r="D3" s="77" t="s">
        <v>129</v>
      </c>
      <c r="E3" s="75"/>
      <c r="F3" s="76"/>
      <c r="G3" s="78"/>
      <c r="H3" s="76"/>
    </row>
    <row r="4" customFormat="false" ht="13.5" hidden="false" customHeight="true" outlineLevel="0" collapsed="false">
      <c r="B4" s="79" t="s">
        <v>68</v>
      </c>
      <c r="C4" s="80"/>
      <c r="D4" s="80" t="s">
        <v>130</v>
      </c>
      <c r="E4" s="81"/>
      <c r="F4" s="76"/>
      <c r="G4" s="76"/>
      <c r="H4" s="76"/>
    </row>
    <row r="5" customFormat="false" ht="27.75" hidden="false" customHeight="true" outlineLevel="0" collapsed="false">
      <c r="B5" s="78" t="s">
        <v>70</v>
      </c>
      <c r="C5" s="80"/>
      <c r="D5" s="80" t="s">
        <v>71</v>
      </c>
      <c r="E5" s="82"/>
      <c r="F5" s="78"/>
      <c r="G5" s="78"/>
      <c r="H5" s="78"/>
    </row>
    <row r="6" customFormat="false" ht="12.75" hidden="false" customHeight="true" outlineLevel="0" collapsed="false">
      <c r="B6" s="78"/>
      <c r="C6" s="78"/>
      <c r="E6" s="82"/>
      <c r="F6" s="78" t="s">
        <v>72</v>
      </c>
      <c r="G6" s="76"/>
      <c r="H6" s="83" t="s">
        <v>73</v>
      </c>
    </row>
    <row r="7" customFormat="false" ht="12.75" hidden="false" customHeight="true" outlineLevel="0" collapsed="false">
      <c r="B7" s="78" t="s">
        <v>74</v>
      </c>
      <c r="C7" s="84"/>
      <c r="E7" s="85"/>
      <c r="F7" s="84" t="s">
        <v>75</v>
      </c>
      <c r="G7" s="86"/>
      <c r="H7" s="87" t="s">
        <v>73</v>
      </c>
    </row>
    <row r="8" customFormat="false" ht="24" hidden="false" customHeight="true" outlineLevel="0" collapsed="false"/>
    <row r="9" s="88" customFormat="true" ht="32.25" hidden="false" customHeight="true" outlineLevel="0" collapsed="false">
      <c r="B9" s="89" t="s">
        <v>76</v>
      </c>
      <c r="C9" s="89" t="s">
        <v>77</v>
      </c>
      <c r="D9" s="90" t="s">
        <v>78</v>
      </c>
      <c r="E9" s="91" t="s">
        <v>79</v>
      </c>
      <c r="F9" s="90" t="s">
        <v>80</v>
      </c>
      <c r="G9" s="92" t="s">
        <v>81</v>
      </c>
      <c r="H9" s="93" t="s">
        <v>82</v>
      </c>
      <c r="I9" s="94" t="s">
        <v>83</v>
      </c>
    </row>
    <row r="10" s="88" customFormat="true" ht="26.25" hidden="false" customHeight="false" outlineLevel="0" collapsed="false">
      <c r="B10" s="95" t="n">
        <v>1</v>
      </c>
      <c r="C10" s="96" t="s">
        <v>84</v>
      </c>
      <c r="D10" s="148" t="s">
        <v>85</v>
      </c>
      <c r="E10" s="98" t="s">
        <v>86</v>
      </c>
      <c r="F10" s="99" t="n">
        <v>1</v>
      </c>
      <c r="G10" s="100"/>
      <c r="H10" s="101" t="n">
        <f aca="false">G10*F10</f>
        <v>0</v>
      </c>
      <c r="I10" s="102" t="s">
        <v>87</v>
      </c>
    </row>
    <row r="11" s="88" customFormat="true" ht="12.75" hidden="false" customHeight="false" outlineLevel="0" collapsed="false">
      <c r="B11" s="149" t="n">
        <v>2</v>
      </c>
      <c r="C11" s="104" t="s">
        <v>88</v>
      </c>
      <c r="D11" s="105" t="s">
        <v>89</v>
      </c>
      <c r="E11" s="106" t="s">
        <v>90</v>
      </c>
      <c r="F11" s="107" t="n">
        <v>209</v>
      </c>
      <c r="G11" s="108"/>
      <c r="H11" s="109" t="n">
        <f aca="false">G11*F11</f>
        <v>0</v>
      </c>
      <c r="I11" s="110" t="s">
        <v>131</v>
      </c>
    </row>
    <row r="12" s="88" customFormat="true" ht="12.75" hidden="false" customHeight="true" outlineLevel="0" collapsed="false">
      <c r="B12" s="103" t="n">
        <v>3</v>
      </c>
      <c r="C12" s="104" t="n">
        <v>919111</v>
      </c>
      <c r="D12" s="105" t="s">
        <v>92</v>
      </c>
      <c r="E12" s="106" t="s">
        <v>93</v>
      </c>
      <c r="F12" s="107" t="n">
        <v>100</v>
      </c>
      <c r="G12" s="108"/>
      <c r="H12" s="109" t="n">
        <f aca="false">G12*F12</f>
        <v>0</v>
      </c>
      <c r="I12" s="110" t="s">
        <v>73</v>
      </c>
    </row>
    <row r="13" s="88" customFormat="true" ht="12.75" hidden="false" customHeight="true" outlineLevel="0" collapsed="false">
      <c r="B13" s="103" t="n">
        <v>4</v>
      </c>
      <c r="C13" s="104" t="n">
        <v>93818</v>
      </c>
      <c r="D13" s="105" t="s">
        <v>94</v>
      </c>
      <c r="E13" s="106" t="s">
        <v>95</v>
      </c>
      <c r="F13" s="107" t="n">
        <v>5127</v>
      </c>
      <c r="G13" s="108"/>
      <c r="H13" s="109" t="n">
        <f aca="false">G13*F13</f>
        <v>0</v>
      </c>
      <c r="I13" s="110" t="s">
        <v>73</v>
      </c>
    </row>
    <row r="14" s="88" customFormat="true" ht="12.75" hidden="false" customHeight="true" outlineLevel="0" collapsed="false">
      <c r="B14" s="103" t="n">
        <v>5</v>
      </c>
      <c r="C14" s="104" t="s">
        <v>96</v>
      </c>
      <c r="D14" s="105" t="s">
        <v>97</v>
      </c>
      <c r="E14" s="106" t="s">
        <v>90</v>
      </c>
      <c r="F14" s="107" t="n">
        <v>256</v>
      </c>
      <c r="G14" s="108"/>
      <c r="H14" s="109" t="n">
        <f aca="false">G14*F14</f>
        <v>0</v>
      </c>
      <c r="I14" s="110" t="s">
        <v>132</v>
      </c>
    </row>
    <row r="15" s="88" customFormat="true" ht="12.75" hidden="false" customHeight="true" outlineLevel="0" collapsed="false">
      <c r="B15" s="103" t="n">
        <v>6</v>
      </c>
      <c r="C15" s="104" t="s">
        <v>102</v>
      </c>
      <c r="D15" s="105" t="s">
        <v>103</v>
      </c>
      <c r="E15" s="106" t="s">
        <v>95</v>
      </c>
      <c r="F15" s="107" t="n">
        <v>5127</v>
      </c>
      <c r="G15" s="108"/>
      <c r="H15" s="109" t="n">
        <f aca="false">G15*F15</f>
        <v>0</v>
      </c>
      <c r="I15" s="110" t="s">
        <v>133</v>
      </c>
    </row>
    <row r="16" s="88" customFormat="true" ht="12.75" hidden="false" customHeight="true" outlineLevel="0" collapsed="false">
      <c r="B16" s="103" t="n">
        <v>7</v>
      </c>
      <c r="C16" s="104" t="n">
        <v>572213</v>
      </c>
      <c r="D16" s="105" t="s">
        <v>104</v>
      </c>
      <c r="E16" s="106" t="s">
        <v>95</v>
      </c>
      <c r="F16" s="107" t="n">
        <v>10254</v>
      </c>
      <c r="G16" s="108"/>
      <c r="H16" s="109" t="n">
        <f aca="false">G16*F16</f>
        <v>0</v>
      </c>
      <c r="I16" s="110"/>
    </row>
    <row r="17" s="88" customFormat="true" ht="12.75" hidden="false" customHeight="true" outlineLevel="0" collapsed="false">
      <c r="B17" s="103" t="n">
        <v>8</v>
      </c>
      <c r="C17" s="104" t="s">
        <v>105</v>
      </c>
      <c r="D17" s="105" t="s">
        <v>89</v>
      </c>
      <c r="E17" s="106" t="s">
        <v>90</v>
      </c>
      <c r="F17" s="107" t="n">
        <v>83</v>
      </c>
      <c r="G17" s="108"/>
      <c r="H17" s="109" t="n">
        <f aca="false">G17*F17</f>
        <v>0</v>
      </c>
      <c r="I17" s="110" t="s">
        <v>134</v>
      </c>
    </row>
    <row r="18" s="88" customFormat="true" ht="12.75" hidden="false" customHeight="true" outlineLevel="0" collapsed="false">
      <c r="B18" s="103" t="n">
        <v>9</v>
      </c>
      <c r="C18" s="112" t="s">
        <v>107</v>
      </c>
      <c r="D18" s="105" t="s">
        <v>108</v>
      </c>
      <c r="E18" s="106" t="s">
        <v>90</v>
      </c>
      <c r="F18" s="108" t="n">
        <v>83</v>
      </c>
      <c r="G18" s="108"/>
      <c r="H18" s="109" t="n">
        <f aca="false">G18*F18</f>
        <v>0</v>
      </c>
      <c r="I18" s="110" t="s">
        <v>134</v>
      </c>
    </row>
    <row r="19" s="88" customFormat="true" ht="12.75" hidden="false" customHeight="true" outlineLevel="0" collapsed="false">
      <c r="B19" s="103" t="n">
        <v>10</v>
      </c>
      <c r="C19" s="114" t="n">
        <v>89921</v>
      </c>
      <c r="D19" s="115" t="s">
        <v>109</v>
      </c>
      <c r="E19" s="116" t="s">
        <v>110</v>
      </c>
      <c r="F19" s="117" t="n">
        <v>1</v>
      </c>
      <c r="G19" s="107"/>
      <c r="H19" s="109" t="n">
        <f aca="false">G19*F19</f>
        <v>0</v>
      </c>
      <c r="I19" s="102"/>
    </row>
    <row r="20" s="111" customFormat="true" ht="12.75" hidden="false" customHeight="true" outlineLevel="0" collapsed="false">
      <c r="B20" s="103" t="n">
        <v>11</v>
      </c>
      <c r="C20" s="114" t="n">
        <v>113761</v>
      </c>
      <c r="D20" s="115" t="s">
        <v>111</v>
      </c>
      <c r="E20" s="116" t="s">
        <v>93</v>
      </c>
      <c r="F20" s="117" t="n">
        <v>100</v>
      </c>
      <c r="G20" s="107"/>
      <c r="H20" s="109" t="n">
        <f aca="false">G20*F20</f>
        <v>0</v>
      </c>
      <c r="I20" s="110" t="s">
        <v>73</v>
      </c>
    </row>
    <row r="21" s="88" customFormat="true" ht="12.75" hidden="false" customHeight="true" outlineLevel="0" collapsed="false">
      <c r="B21" s="103" t="n">
        <v>12</v>
      </c>
      <c r="C21" s="114" t="n">
        <v>931312</v>
      </c>
      <c r="D21" s="115" t="s">
        <v>112</v>
      </c>
      <c r="E21" s="116" t="s">
        <v>93</v>
      </c>
      <c r="F21" s="117" t="n">
        <v>100</v>
      </c>
      <c r="G21" s="107"/>
      <c r="H21" s="109" t="n">
        <f aca="false">G21*F21</f>
        <v>0</v>
      </c>
      <c r="I21" s="110" t="s">
        <v>73</v>
      </c>
    </row>
    <row r="22" s="88" customFormat="true" ht="12.75" hidden="false" customHeight="true" outlineLevel="0" collapsed="false">
      <c r="B22" s="103" t="n">
        <v>13</v>
      </c>
      <c r="C22" s="114" t="n">
        <v>12922</v>
      </c>
      <c r="D22" s="115" t="s">
        <v>113</v>
      </c>
      <c r="E22" s="116" t="s">
        <v>95</v>
      </c>
      <c r="F22" s="117" t="n">
        <v>690</v>
      </c>
      <c r="G22" s="119"/>
      <c r="H22" s="109" t="n">
        <f aca="false">G22*F22</f>
        <v>0</v>
      </c>
      <c r="I22" s="110" t="s">
        <v>135</v>
      </c>
    </row>
    <row r="23" s="88" customFormat="true" ht="12.75" hidden="false" customHeight="true" outlineLevel="0" collapsed="false">
      <c r="B23" s="103" t="n">
        <v>14</v>
      </c>
      <c r="C23" s="114" t="n">
        <v>12931</v>
      </c>
      <c r="D23" s="115" t="s">
        <v>115</v>
      </c>
      <c r="E23" s="116" t="s">
        <v>93</v>
      </c>
      <c r="F23" s="117" t="n">
        <v>1380</v>
      </c>
      <c r="G23" s="119"/>
      <c r="H23" s="109" t="n">
        <f aca="false">G23*F23</f>
        <v>0</v>
      </c>
      <c r="I23" s="110"/>
    </row>
    <row r="24" s="88" customFormat="true" ht="27" hidden="false" customHeight="true" outlineLevel="0" collapsed="false">
      <c r="B24" s="103" t="n">
        <v>15</v>
      </c>
      <c r="C24" s="120" t="s">
        <v>116</v>
      </c>
      <c r="D24" s="121" t="s">
        <v>117</v>
      </c>
      <c r="E24" s="116" t="s">
        <v>118</v>
      </c>
      <c r="F24" s="117" t="n">
        <v>621</v>
      </c>
      <c r="G24" s="119"/>
      <c r="H24" s="109" t="n">
        <f aca="false">G24*F24</f>
        <v>0</v>
      </c>
      <c r="I24" s="102" t="s">
        <v>136</v>
      </c>
    </row>
    <row r="25" s="88" customFormat="true" ht="47.25" hidden="false" customHeight="true" outlineLevel="0" collapsed="false">
      <c r="B25" s="118"/>
      <c r="C25" s="122"/>
      <c r="D25" s="123" t="s">
        <v>120</v>
      </c>
      <c r="E25" s="116"/>
      <c r="F25" s="117"/>
      <c r="G25" s="119"/>
      <c r="H25" s="109"/>
      <c r="I25" s="110"/>
    </row>
    <row r="26" s="88" customFormat="true" ht="14.25" hidden="false" customHeight="true" outlineLevel="0" collapsed="false">
      <c r="B26" s="118" t="n">
        <v>16</v>
      </c>
      <c r="C26" s="114" t="n">
        <v>56962</v>
      </c>
      <c r="D26" s="115" t="s">
        <v>121</v>
      </c>
      <c r="E26" s="116" t="s">
        <v>95</v>
      </c>
      <c r="F26" s="117" t="n">
        <v>690</v>
      </c>
      <c r="G26" s="119"/>
      <c r="H26" s="109" t="n">
        <f aca="false">G26*F26</f>
        <v>0</v>
      </c>
      <c r="I26" s="110"/>
    </row>
    <row r="27" s="88" customFormat="true" ht="14.25" hidden="false" customHeight="true" outlineLevel="0" collapsed="false">
      <c r="B27" s="118"/>
      <c r="C27" s="114"/>
      <c r="D27" s="124" t="s">
        <v>122</v>
      </c>
      <c r="E27" s="116"/>
      <c r="F27" s="117"/>
      <c r="G27" s="119"/>
      <c r="H27" s="109"/>
      <c r="I27" s="110"/>
    </row>
    <row r="28" s="88" customFormat="true" ht="12.75" hidden="false" customHeight="true" outlineLevel="0" collapsed="false">
      <c r="B28" s="118" t="n">
        <v>17</v>
      </c>
      <c r="C28" s="120" t="n">
        <v>915111</v>
      </c>
      <c r="D28" s="105" t="s">
        <v>123</v>
      </c>
      <c r="E28" s="106" t="s">
        <v>95</v>
      </c>
      <c r="F28" s="107" t="n">
        <v>172.5</v>
      </c>
      <c r="G28" s="108"/>
      <c r="H28" s="109" t="n">
        <f aca="false">G28*F28</f>
        <v>0</v>
      </c>
      <c r="I28" s="110" t="s">
        <v>137</v>
      </c>
    </row>
    <row r="29" s="88" customFormat="true" ht="12.75" hidden="false" customHeight="true" outlineLevel="0" collapsed="false">
      <c r="B29" s="103" t="n">
        <v>18</v>
      </c>
      <c r="C29" s="125" t="s">
        <v>125</v>
      </c>
      <c r="D29" s="105" t="s">
        <v>126</v>
      </c>
      <c r="E29" s="106" t="s">
        <v>95</v>
      </c>
      <c r="F29" s="107" t="n">
        <v>172.5</v>
      </c>
      <c r="G29" s="108"/>
      <c r="H29" s="109" t="n">
        <f aca="false">G29*F29</f>
        <v>0</v>
      </c>
      <c r="I29" s="126"/>
    </row>
    <row r="30" s="88" customFormat="true" ht="12.75" hidden="false" customHeight="true" outlineLevel="0" collapsed="false">
      <c r="B30" s="127" t="n">
        <v>19</v>
      </c>
      <c r="C30" s="150" t="s">
        <v>138</v>
      </c>
      <c r="D30" s="151" t="s">
        <v>139</v>
      </c>
      <c r="E30" s="152" t="s">
        <v>95</v>
      </c>
      <c r="F30" s="153" t="n">
        <v>4</v>
      </c>
      <c r="G30" s="154"/>
      <c r="H30" s="109" t="n">
        <f aca="false">G30*F30</f>
        <v>0</v>
      </c>
      <c r="I30" s="126"/>
    </row>
    <row r="31" s="88" customFormat="true" ht="12.75" hidden="false" customHeight="true" outlineLevel="0" collapsed="false">
      <c r="B31" s="127" t="n">
        <v>20</v>
      </c>
      <c r="C31" s="128" t="s">
        <v>127</v>
      </c>
      <c r="D31" s="129" t="s">
        <v>128</v>
      </c>
      <c r="E31" s="130" t="s">
        <v>110</v>
      </c>
      <c r="F31" s="131" t="n">
        <v>1</v>
      </c>
      <c r="G31" s="132"/>
      <c r="H31" s="133" t="n">
        <f aca="false">G31*F31</f>
        <v>0</v>
      </c>
      <c r="I31" s="126"/>
    </row>
    <row r="32" s="88" customFormat="true" ht="15" hidden="false" customHeight="false" outlineLevel="0" collapsed="false">
      <c r="B32" s="134"/>
      <c r="C32" s="135"/>
      <c r="D32" s="136" t="s">
        <v>50</v>
      </c>
      <c r="E32" s="137"/>
      <c r="F32" s="137"/>
      <c r="G32" s="138" t="s">
        <v>73</v>
      </c>
      <c r="H32" s="139" t="n">
        <f aca="false">SUM(H10:H31)</f>
        <v>0</v>
      </c>
    </row>
    <row r="33" s="88" customFormat="true" ht="15" hidden="false" customHeight="false" outlineLevel="0" collapsed="false">
      <c r="C33" s="140"/>
      <c r="D33" s="141" t="s">
        <v>52</v>
      </c>
      <c r="E33" s="142"/>
      <c r="F33" s="142"/>
      <c r="G33" s="22" t="s">
        <v>73</v>
      </c>
      <c r="H33" s="143" t="n">
        <f aca="false">H32*0.21</f>
        <v>0</v>
      </c>
    </row>
    <row r="34" s="88" customFormat="true" ht="15" hidden="false" customHeight="false" outlineLevel="0" collapsed="false">
      <c r="C34" s="140"/>
      <c r="D34" s="144" t="s">
        <v>60</v>
      </c>
      <c r="E34" s="145"/>
      <c r="F34" s="145"/>
      <c r="G34" s="146" t="s">
        <v>73</v>
      </c>
      <c r="H34" s="147" t="n">
        <f aca="false">H33+H32</f>
        <v>0</v>
      </c>
    </row>
    <row r="35" customFormat="false" ht="24" hidden="false" customHeight="true" outlineLevel="0" collapsed="false">
      <c r="I35" s="88"/>
    </row>
    <row r="36" customFormat="false" ht="12" hidden="false" customHeight="true" outlineLevel="0" collapsed="false">
      <c r="I36" s="88"/>
    </row>
    <row r="37" customFormat="false" ht="12" hidden="false" customHeight="true" outlineLevel="0" collapsed="false">
      <c r="I37" s="88"/>
    </row>
    <row r="38" customFormat="false" ht="12" hidden="false" customHeight="true" outlineLevel="0" collapsed="false">
      <c r="I38" s="88"/>
    </row>
    <row r="39" customFormat="false" ht="12" hidden="false" customHeight="true" outlineLevel="0" collapsed="false">
      <c r="I39" s="88"/>
    </row>
    <row r="40" customFormat="false" ht="12" hidden="false" customHeight="true" outlineLevel="0" collapsed="false">
      <c r="I40" s="88"/>
    </row>
  </sheetData>
  <mergeCells count="1">
    <mergeCell ref="C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5-02-11T05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