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20 - II-240 Velké Příle..." sheetId="2" state="visible" r:id="rId3"/>
  </sheets>
  <definedNames>
    <definedName function="false" hidden="false" localSheetId="1" name="_xlnm.Print_Area" vbProcedure="false">'2420 - II-240 Velké Příle...'!$C$4:$J$76,'2420 - II-240 Velké Příle...'!$C$82:$J$106,'2420 - II-240 Velké Příle...'!$C$112:$J$180</definedName>
    <definedName function="false" hidden="false" localSheetId="1" name="_xlnm.Print_Titles" vbProcedure="false">'2420 - II-240 Velké Příle...'!$122:$122</definedName>
    <definedName function="false" hidden="true" localSheetId="1" name="_xlnm._FilterDatabase" vbProcedure="false">'2420 - II-240 Velké Příle...'!$C$122:$K$18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3" uniqueCount="319">
  <si>
    <t xml:space="preserve">Export Komplet</t>
  </si>
  <si>
    <t xml:space="preserve">2.0</t>
  </si>
  <si>
    <t xml:space="preserve">False</t>
  </si>
  <si>
    <t xml:space="preserve">{eaec25d4-4274-4dd0-aa80-aae617f0f47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40 Velké Přílepy, havárie propustku</t>
  </si>
  <si>
    <t xml:space="preserve">KSO:</t>
  </si>
  <si>
    <t xml:space="preserve">CC-CZ:</t>
  </si>
  <si>
    <t xml:space="preserve">Místo:</t>
  </si>
  <si>
    <t xml:space="preserve">Velké Přílepy</t>
  </si>
  <si>
    <t xml:space="preserve">Datum:</t>
  </si>
  <si>
    <t xml:space="preserve">17. 1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3</t>
  </si>
  <si>
    <t xml:space="preserve">Odstranění podkladu živičných tl přes 100 do 150 mm při překopech ručně</t>
  </si>
  <si>
    <t xml:space="preserve">m2</t>
  </si>
  <si>
    <t xml:space="preserve">4</t>
  </si>
  <si>
    <t xml:space="preserve">1334339938</t>
  </si>
  <si>
    <t xml:space="preserve">113107423</t>
  </si>
  <si>
    <t xml:space="preserve">Odstranění podkladu z kameniva drceného tl přes 200 do 300 mm při překopech strojně pl do 15 m2</t>
  </si>
  <si>
    <t xml:space="preserve">-44876940</t>
  </si>
  <si>
    <t xml:space="preserve">3</t>
  </si>
  <si>
    <t xml:space="preserve">113107432</t>
  </si>
  <si>
    <t xml:space="preserve">Odstranění podkladu z betonu prostého tl přes 150 do 300 mm při překopech strojně pl do 15 m2</t>
  </si>
  <si>
    <t xml:space="preserve">303759403</t>
  </si>
  <si>
    <t xml:space="preserve">122301101</t>
  </si>
  <si>
    <t xml:space="preserve">Odkopávky a prokopávky nezapažené v hornině tř. 4 objem do 100 m3</t>
  </si>
  <si>
    <t xml:space="preserve">m3</t>
  </si>
  <si>
    <t xml:space="preserve">-1388929141</t>
  </si>
  <si>
    <t xml:space="preserve">5</t>
  </si>
  <si>
    <t xml:space="preserve">122351103</t>
  </si>
  <si>
    <t xml:space="preserve">Odkopávky a prokopávky nezapažené v hornině třídy těžitelnosti II skupiny 4 objem do 100 m3 strojně</t>
  </si>
  <si>
    <t xml:space="preserve">-957691743</t>
  </si>
  <si>
    <t xml:space="preserve">6</t>
  </si>
  <si>
    <t xml:space="preserve">171151101</t>
  </si>
  <si>
    <t xml:space="preserve">Hutnění boků násypů pro jakýkoliv sklon a míru zhutnění svahu</t>
  </si>
  <si>
    <t xml:space="preserve">1752745695</t>
  </si>
  <si>
    <t xml:space="preserve">7</t>
  </si>
  <si>
    <t xml:space="preserve">171152111</t>
  </si>
  <si>
    <t xml:space="preserve">Uložení sypaniny z hornin nesoudržných a sypkých do násypů zhutněných v aktivní zóně silnic a dálnic</t>
  </si>
  <si>
    <t xml:space="preserve">392144172</t>
  </si>
  <si>
    <t xml:space="preserve">8</t>
  </si>
  <si>
    <t xml:space="preserve">M</t>
  </si>
  <si>
    <t xml:space="preserve">58344197</t>
  </si>
  <si>
    <t xml:space="preserve">štěrkodrť frakce 0/63</t>
  </si>
  <si>
    <t xml:space="preserve">t</t>
  </si>
  <si>
    <t xml:space="preserve">-1400894131</t>
  </si>
  <si>
    <t xml:space="preserve">9</t>
  </si>
  <si>
    <t xml:space="preserve">181951102</t>
  </si>
  <si>
    <t xml:space="preserve">Úprava pláně v hornině tř. 1 až 4 se zhutněním</t>
  </si>
  <si>
    <t xml:space="preserve">-700210013</t>
  </si>
  <si>
    <t xml:space="preserve">10</t>
  </si>
  <si>
    <t xml:space="preserve">182151112</t>
  </si>
  <si>
    <t xml:space="preserve">Svahování v zářezech v hornině třídy těžitelnosti II skupiny 4 a 5 strojně</t>
  </si>
  <si>
    <t xml:space="preserve">805334616</t>
  </si>
  <si>
    <t xml:space="preserve">Vodorovné konstrukce</t>
  </si>
  <si>
    <t xml:space="preserve">11</t>
  </si>
  <si>
    <t xml:space="preserve">465513257</t>
  </si>
  <si>
    <t xml:space="preserve">Dlažba svahu u opěr z upraveného lomového žulového kamene tl 250 mm do lože C 25/30 pl přes 10 m2</t>
  </si>
  <si>
    <t xml:space="preserve">-653853546</t>
  </si>
  <si>
    <t xml:space="preserve">Komunikace pozemní</t>
  </si>
  <si>
    <t xml:space="preserve">564861111</t>
  </si>
  <si>
    <t xml:space="preserve">Podklad ze štěrkodrtě ŠD tl 200 mm</t>
  </si>
  <si>
    <t xml:space="preserve">484515115</t>
  </si>
  <si>
    <t xml:space="preserve">13</t>
  </si>
  <si>
    <t xml:space="preserve">565145101</t>
  </si>
  <si>
    <t xml:space="preserve">Asfaltový beton vrstva podkladní ACP 16 (obalované kamenivo OKS) tl 60 mm š do 1,5 m</t>
  </si>
  <si>
    <t xml:space="preserve">-106387017</t>
  </si>
  <si>
    <t xml:space="preserve">14</t>
  </si>
  <si>
    <t xml:space="preserve">567122114</t>
  </si>
  <si>
    <t xml:space="preserve">Podklad ze směsi stmelené cementem SC C 8/10 (KSC I) tl 150 mm</t>
  </si>
  <si>
    <t xml:space="preserve">1588803903</t>
  </si>
  <si>
    <t xml:space="preserve">15</t>
  </si>
  <si>
    <t xml:space="preserve">569831111</t>
  </si>
  <si>
    <t xml:space="preserve">Zpevnění krajnic štěrkodrtí tl 100 mm</t>
  </si>
  <si>
    <t xml:space="preserve">-1281702878</t>
  </si>
  <si>
    <t xml:space="preserve">16</t>
  </si>
  <si>
    <t xml:space="preserve">577134111</t>
  </si>
  <si>
    <t xml:space="preserve">Asfaltový beton vrstva obrusná ACO 11 (ABS) tř. I tl 40 mm š do 3 m z nemodifikovaného asfaltu</t>
  </si>
  <si>
    <t xml:space="preserve">1688294407</t>
  </si>
  <si>
    <t xml:space="preserve">17</t>
  </si>
  <si>
    <t xml:space="preserve">577145112</t>
  </si>
  <si>
    <t xml:space="preserve">Asfaltový beton vrstva ložní ACL 16 (ABH) tl 50 mm š do 3 m z nemodifikovaného asfaltu</t>
  </si>
  <si>
    <t xml:space="preserve">-1329279276</t>
  </si>
  <si>
    <t xml:space="preserve">Ostatní konstrukce a práce-bourání</t>
  </si>
  <si>
    <t xml:space="preserve">18</t>
  </si>
  <si>
    <t xml:space="preserve">911331123</t>
  </si>
  <si>
    <t xml:space="preserve">Svodidlo ocelové jednostranné zádržnosti N2 se zaberaněním sloupků v rozmezí přes 2 do 4 m</t>
  </si>
  <si>
    <t xml:space="preserve">m</t>
  </si>
  <si>
    <t xml:space="preserve">-1854789831</t>
  </si>
  <si>
    <t xml:space="preserve">19</t>
  </si>
  <si>
    <t xml:space="preserve">911331411</t>
  </si>
  <si>
    <t xml:space="preserve">Náběh ocelového svodidla jednostranný délky do 4 m se zaberaněním sloupků v rozmezí do 2 m</t>
  </si>
  <si>
    <t xml:space="preserve">305202878</t>
  </si>
  <si>
    <t xml:space="preserve">20</t>
  </si>
  <si>
    <t xml:space="preserve">919112212</t>
  </si>
  <si>
    <t xml:space="preserve">Úprava styčných a pracovních spár obrusné vrstvy - Řezání spár pro vytvoření komůrky š 10 mm hl 20 mm pro těsnící zálivku v živičném krytu</t>
  </si>
  <si>
    <t xml:space="preserve">-1183649351</t>
  </si>
  <si>
    <t xml:space="preserve">919122111</t>
  </si>
  <si>
    <t xml:space="preserve">Úprava styčných a pracovních spar obrusné vrstvy - Těsnění spár zálivkou za tepla pro komůrky š 10 mm hl 20 mm s těsnicím profilem</t>
  </si>
  <si>
    <t xml:space="preserve">-1744768986</t>
  </si>
  <si>
    <t xml:space="preserve">22</t>
  </si>
  <si>
    <t xml:space="preserve">9194111xx</t>
  </si>
  <si>
    <t xml:space="preserve">Čelo propustku z betonu prostého se zvýšenými nároky na prostředí pro propustek z trub DN 600 až 800</t>
  </si>
  <si>
    <t xml:space="preserve">kus</t>
  </si>
  <si>
    <t xml:space="preserve">2023488747</t>
  </si>
  <si>
    <t xml:space="preserve">23</t>
  </si>
  <si>
    <t xml:space="preserve">919521180</t>
  </si>
  <si>
    <t xml:space="preserve">Zřízení silničního propustku z trub betonových nebo ŽB DN 1000</t>
  </si>
  <si>
    <t xml:space="preserve">-1558940793</t>
  </si>
  <si>
    <t xml:space="preserve">24</t>
  </si>
  <si>
    <t xml:space="preserve">59222003</t>
  </si>
  <si>
    <t xml:space="preserve">trouba ŽB hrdlová DN 1000</t>
  </si>
  <si>
    <t xml:space="preserve">-1647566096</t>
  </si>
  <si>
    <t xml:space="preserve">25</t>
  </si>
  <si>
    <t xml:space="preserve">919535556</t>
  </si>
  <si>
    <t xml:space="preserve">Obetonování trubního propustku betonem se zvýšenými nároky na prostředí tř. C 25/30</t>
  </si>
  <si>
    <t xml:space="preserve">2044206446</t>
  </si>
  <si>
    <t xml:space="preserve">26</t>
  </si>
  <si>
    <t xml:space="preserve">919735113</t>
  </si>
  <si>
    <t xml:space="preserve">Řezání stávajícího živičného krytu hl přes 100 do 150 mm</t>
  </si>
  <si>
    <t xml:space="preserve">-1438779502</t>
  </si>
  <si>
    <t xml:space="preserve">27</t>
  </si>
  <si>
    <t xml:space="preserve">966008311</t>
  </si>
  <si>
    <t xml:space="preserve">Bourání čela trubního propustku z betonu železového</t>
  </si>
  <si>
    <t xml:space="preserve">-1999024990</t>
  </si>
  <si>
    <t xml:space="preserve">997</t>
  </si>
  <si>
    <t xml:space="preserve">Přesun sutě</t>
  </si>
  <si>
    <t xml:space="preserve">28</t>
  </si>
  <si>
    <t xml:space="preserve">997211521</t>
  </si>
  <si>
    <t xml:space="preserve">Vodorovná doprava vybouraných hmot po suchu na vzdálenost do 1 km</t>
  </si>
  <si>
    <t xml:space="preserve">-488859342</t>
  </si>
  <si>
    <t xml:space="preserve">29</t>
  </si>
  <si>
    <t xml:space="preserve">997211529</t>
  </si>
  <si>
    <t xml:space="preserve">Příplatek ZKD 19 km u vodorovné dopravy vybouraných hmot</t>
  </si>
  <si>
    <t xml:space="preserve">1947528262</t>
  </si>
  <si>
    <t xml:space="preserve">30</t>
  </si>
  <si>
    <t xml:space="preserve">997221845</t>
  </si>
  <si>
    <t xml:space="preserve">Poplatek za uložení na skládce (skládkovné) odpadu asfaltového bez dehtu kód odpadu 170 302</t>
  </si>
  <si>
    <t xml:space="preserve">-2105194124</t>
  </si>
  <si>
    <t xml:space="preserve">31</t>
  </si>
  <si>
    <t xml:space="preserve">997221861</t>
  </si>
  <si>
    <t xml:space="preserve">Poplatek za uložení stavebního odpadu na recyklační skládce (skládkovné) z prostého betonu pod kódem 17 01 01</t>
  </si>
  <si>
    <t xml:space="preserve">-131536538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1503000</t>
  </si>
  <si>
    <t xml:space="preserve">Stavební průzkum bez rozlišení - pasportizace/repasportizace, foto a video dokumentace</t>
  </si>
  <si>
    <t xml:space="preserve">kpl</t>
  </si>
  <si>
    <t xml:space="preserve">1024</t>
  </si>
  <si>
    <t xml:space="preserve">-1560975993</t>
  </si>
  <si>
    <t xml:space="preserve">33</t>
  </si>
  <si>
    <t xml:space="preserve">012103000</t>
  </si>
  <si>
    <t xml:space="preserve">Geodetické práce před výstavbou</t>
  </si>
  <si>
    <t xml:space="preserve">-1138848817</t>
  </si>
  <si>
    <t xml:space="preserve">34</t>
  </si>
  <si>
    <t xml:space="preserve">012203000</t>
  </si>
  <si>
    <t xml:space="preserve">Geodetické práce při provádění stavby</t>
  </si>
  <si>
    <t xml:space="preserve">-1759049340</t>
  </si>
  <si>
    <t xml:space="preserve">35</t>
  </si>
  <si>
    <t xml:space="preserve">012303000</t>
  </si>
  <si>
    <t xml:space="preserve">Geodetické práce po výstavbě</t>
  </si>
  <si>
    <t xml:space="preserve">1245719313</t>
  </si>
  <si>
    <t xml:space="preserve">36</t>
  </si>
  <si>
    <t xml:space="preserve">013203000</t>
  </si>
  <si>
    <t xml:space="preserve">Dokumentace stavby bez rozlišení - DIO</t>
  </si>
  <si>
    <t xml:space="preserve">-1407056849</t>
  </si>
  <si>
    <t xml:space="preserve">37</t>
  </si>
  <si>
    <t xml:space="preserve">013244000</t>
  </si>
  <si>
    <t xml:space="preserve">Dokumentace pro provádění stavby</t>
  </si>
  <si>
    <t xml:space="preserve">-1060334979</t>
  </si>
  <si>
    <t xml:space="preserve">38</t>
  </si>
  <si>
    <t xml:space="preserve">013254000</t>
  </si>
  <si>
    <t xml:space="preserve">Dokumentace skutečného provedení stavby</t>
  </si>
  <si>
    <t xml:space="preserve">1761729557</t>
  </si>
  <si>
    <t xml:space="preserve">VRN3</t>
  </si>
  <si>
    <t xml:space="preserve">Zařízení staveniště</t>
  </si>
  <si>
    <t xml:space="preserve">39</t>
  </si>
  <si>
    <t xml:space="preserve">030001000</t>
  </si>
  <si>
    <t xml:space="preserve">-795794638</t>
  </si>
  <si>
    <t xml:space="preserve">40</t>
  </si>
  <si>
    <t xml:space="preserve">032002000</t>
  </si>
  <si>
    <t xml:space="preserve">Vybavení staveniště - informační tabule</t>
  </si>
  <si>
    <t xml:space="preserve">1429097934</t>
  </si>
  <si>
    <t xml:space="preserve">41</t>
  </si>
  <si>
    <t xml:space="preserve">034002000</t>
  </si>
  <si>
    <t xml:space="preserve">Zabezpečení stavby a staveniště</t>
  </si>
  <si>
    <t xml:space="preserve">174248299</t>
  </si>
  <si>
    <t xml:space="preserve">42</t>
  </si>
  <si>
    <t xml:space="preserve">034303000</t>
  </si>
  <si>
    <t xml:space="preserve">Dopravní značení na staveništi</t>
  </si>
  <si>
    <t xml:space="preserve">-320945510</t>
  </si>
  <si>
    <t xml:space="preserve">43</t>
  </si>
  <si>
    <t xml:space="preserve">039002000</t>
  </si>
  <si>
    <t xml:space="preserve">Zrušení zařízení staveniště vč. úklidu</t>
  </si>
  <si>
    <t xml:space="preserve">-1489344442</t>
  </si>
  <si>
    <t xml:space="preserve">VRN4</t>
  </si>
  <si>
    <t xml:space="preserve">Inženýrská činnost</t>
  </si>
  <si>
    <t xml:space="preserve">44</t>
  </si>
  <si>
    <t xml:space="preserve">043002000</t>
  </si>
  <si>
    <t xml:space="preserve">Zkoušky a ostatní měření</t>
  </si>
  <si>
    <t xml:space="preserve">-2063206442</t>
  </si>
  <si>
    <t xml:space="preserve">VRN9</t>
  </si>
  <si>
    <t xml:space="preserve">Ostatní náklady</t>
  </si>
  <si>
    <t xml:space="preserve">45</t>
  </si>
  <si>
    <t xml:space="preserve">R-007</t>
  </si>
  <si>
    <t xml:space="preserve">Sondy</t>
  </si>
  <si>
    <t xml:space="preserve">-1753310684</t>
  </si>
  <si>
    <t xml:space="preserve">46</t>
  </si>
  <si>
    <t xml:space="preserve">R-012</t>
  </si>
  <si>
    <t xml:space="preserve">Vytyčení všech IS</t>
  </si>
  <si>
    <t xml:space="preserve">ks</t>
  </si>
  <si>
    <t xml:space="preserve">-1450863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2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240 Velké Přílepy, havárie propustk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elké Přílep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11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16.5" hidden="false" customHeight="true" outlineLevel="0" collapsed="false">
      <c r="A95" s="86" t="s">
        <v>76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420 - II-240 Velké Příle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7</v>
      </c>
      <c r="AR95" s="87"/>
      <c r="AS95" s="93" t="n">
        <v>0</v>
      </c>
      <c r="AT95" s="94" t="n">
        <f aca="false">ROUND(SUM(AV95:AW95),2)</f>
        <v>0</v>
      </c>
      <c r="AU95" s="95" t="n">
        <f aca="false">'2420 - II-240 Velké Příle...'!P123</f>
        <v>0</v>
      </c>
      <c r="AV95" s="94" t="n">
        <f aca="false">'2420 - II-240 Velké Příle...'!J31</f>
        <v>0</v>
      </c>
      <c r="AW95" s="94" t="n">
        <f aca="false">'2420 - II-240 Velké Příle...'!J32</f>
        <v>0</v>
      </c>
      <c r="AX95" s="94" t="n">
        <f aca="false">'2420 - II-240 Velké Příle...'!J33</f>
        <v>0</v>
      </c>
      <c r="AY95" s="94" t="n">
        <f aca="false">'2420 - II-240 Velké Příle...'!J34</f>
        <v>0</v>
      </c>
      <c r="AZ95" s="94" t="n">
        <f aca="false">'2420 - II-240 Velké Příle...'!F31</f>
        <v>0</v>
      </c>
      <c r="BA95" s="94" t="n">
        <f aca="false">'2420 - II-240 Velké Příle...'!F32</f>
        <v>0</v>
      </c>
      <c r="BB95" s="94" t="n">
        <f aca="false">'2420 - II-240 Velké Příle...'!F33</f>
        <v>0</v>
      </c>
      <c r="BC95" s="94" t="n">
        <f aca="false">'2420 - II-240 Velké Příle...'!F34</f>
        <v>0</v>
      </c>
      <c r="BD95" s="96" t="n">
        <f aca="false">'2420 - II-240 Velké Příle...'!F35</f>
        <v>0</v>
      </c>
      <c r="BT95" s="98" t="s">
        <v>78</v>
      </c>
      <c r="BU95" s="98" t="s">
        <v>79</v>
      </c>
      <c r="BV95" s="98" t="s">
        <v>74</v>
      </c>
      <c r="BW95" s="98" t="s">
        <v>3</v>
      </c>
      <c r="BX95" s="98" t="s">
        <v>75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20 - II-240 Velké Pří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1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17. 11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6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3</v>
      </c>
      <c r="E28" s="22"/>
      <c r="F28" s="22"/>
      <c r="G28" s="22"/>
      <c r="H28" s="22"/>
      <c r="I28" s="22"/>
      <c r="J28" s="108" t="n">
        <f aca="false">ROUND(J123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5</v>
      </c>
      <c r="G30" s="22"/>
      <c r="H30" s="22"/>
      <c r="I30" s="109" t="s">
        <v>34</v>
      </c>
      <c r="J30" s="109" t="s">
        <v>36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7</v>
      </c>
      <c r="E31" s="15" t="s">
        <v>38</v>
      </c>
      <c r="F31" s="111" t="n">
        <f aca="false">ROUND((SUM(BE123:BE180)),  2)</f>
        <v>0</v>
      </c>
      <c r="G31" s="22"/>
      <c r="H31" s="22"/>
      <c r="I31" s="112" t="n">
        <v>0.21</v>
      </c>
      <c r="J31" s="111" t="n">
        <f aca="false">ROUND(((SUM(BE123:BE18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39</v>
      </c>
      <c r="F32" s="111" t="n">
        <f aca="false">ROUND((SUM(BF123:BF180)),  2)</f>
        <v>0</v>
      </c>
      <c r="G32" s="22"/>
      <c r="H32" s="22"/>
      <c r="I32" s="112" t="n">
        <v>0.12</v>
      </c>
      <c r="J32" s="111" t="n">
        <f aca="false">ROUND(((SUM(BF123:BF18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0</v>
      </c>
      <c r="F33" s="111" t="n">
        <f aca="false">ROUND((SUM(BG123:BG18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1</v>
      </c>
      <c r="F34" s="111" t="n">
        <f aca="false">ROUND((SUM(BH123:BH180)),  2)</f>
        <v>0</v>
      </c>
      <c r="G34" s="22"/>
      <c r="H34" s="22"/>
      <c r="I34" s="112" t="n">
        <v>0.12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1" t="n">
        <f aca="false">ROUND((SUM(BI123:BI18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3</v>
      </c>
      <c r="E37" s="63"/>
      <c r="F37" s="63"/>
      <c r="G37" s="115" t="s">
        <v>44</v>
      </c>
      <c r="H37" s="116" t="s">
        <v>45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19" t="s">
        <v>49</v>
      </c>
      <c r="G61" s="42" t="s">
        <v>48</v>
      </c>
      <c r="H61" s="25"/>
      <c r="I61" s="25"/>
      <c r="J61" s="120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19" t="s">
        <v>49</v>
      </c>
      <c r="G76" s="42" t="s">
        <v>48</v>
      </c>
      <c r="H76" s="25"/>
      <c r="I76" s="25"/>
      <c r="J76" s="120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II/240 Velké Přílepy, havárie propustku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Velké Přílepy</v>
      </c>
      <c r="G87" s="22"/>
      <c r="H87" s="22"/>
      <c r="I87" s="15" t="s">
        <v>21</v>
      </c>
      <c r="J87" s="101" t="str">
        <f aca="false">IF(J10="","",J10)</f>
        <v>17. 11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9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3</v>
      </c>
      <c r="D92" s="113"/>
      <c r="E92" s="113"/>
      <c r="F92" s="113"/>
      <c r="G92" s="113"/>
      <c r="H92" s="113"/>
      <c r="I92" s="113"/>
      <c r="J92" s="123" t="s">
        <v>84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5</v>
      </c>
      <c r="D94" s="22"/>
      <c r="E94" s="22"/>
      <c r="F94" s="22"/>
      <c r="G94" s="22"/>
      <c r="H94" s="22"/>
      <c r="I94" s="22"/>
      <c r="J94" s="108" t="n">
        <f aca="false">J12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6</v>
      </c>
    </row>
    <row r="95" s="125" customFormat="true" ht="24.95" hidden="false" customHeight="true" outlineLevel="0" collapsed="false">
      <c r="B95" s="126"/>
      <c r="D95" s="127" t="s">
        <v>87</v>
      </c>
      <c r="E95" s="128"/>
      <c r="F95" s="128"/>
      <c r="G95" s="128"/>
      <c r="H95" s="128"/>
      <c r="I95" s="128"/>
      <c r="J95" s="129" t="n">
        <f aca="false">J124</f>
        <v>0</v>
      </c>
      <c r="L95" s="126"/>
    </row>
    <row r="96" s="130" customFormat="true" ht="19.9" hidden="false" customHeight="true" outlineLevel="0" collapsed="false">
      <c r="B96" s="131"/>
      <c r="D96" s="132" t="s">
        <v>88</v>
      </c>
      <c r="E96" s="133"/>
      <c r="F96" s="133"/>
      <c r="G96" s="133"/>
      <c r="H96" s="133"/>
      <c r="I96" s="133"/>
      <c r="J96" s="134" t="n">
        <f aca="false">J125</f>
        <v>0</v>
      </c>
      <c r="L96" s="131"/>
    </row>
    <row r="97" s="130" customFormat="true" ht="19.9" hidden="false" customHeight="true" outlineLevel="0" collapsed="false">
      <c r="B97" s="131"/>
      <c r="D97" s="132" t="s">
        <v>89</v>
      </c>
      <c r="E97" s="133"/>
      <c r="F97" s="133"/>
      <c r="G97" s="133"/>
      <c r="H97" s="133"/>
      <c r="I97" s="133"/>
      <c r="J97" s="134" t="n">
        <f aca="false">J136</f>
        <v>0</v>
      </c>
      <c r="L97" s="131"/>
    </row>
    <row r="98" s="130" customFormat="true" ht="19.9" hidden="false" customHeight="true" outlineLevel="0" collapsed="false">
      <c r="B98" s="131"/>
      <c r="D98" s="132" t="s">
        <v>90</v>
      </c>
      <c r="E98" s="133"/>
      <c r="F98" s="133"/>
      <c r="G98" s="133"/>
      <c r="H98" s="133"/>
      <c r="I98" s="133"/>
      <c r="J98" s="134" t="n">
        <f aca="false">J138</f>
        <v>0</v>
      </c>
      <c r="L98" s="131"/>
    </row>
    <row r="99" s="130" customFormat="true" ht="19.9" hidden="false" customHeight="true" outlineLevel="0" collapsed="false">
      <c r="B99" s="131"/>
      <c r="D99" s="132" t="s">
        <v>91</v>
      </c>
      <c r="E99" s="133"/>
      <c r="F99" s="133"/>
      <c r="G99" s="133"/>
      <c r="H99" s="133"/>
      <c r="I99" s="133"/>
      <c r="J99" s="134" t="n">
        <f aca="false">J145</f>
        <v>0</v>
      </c>
      <c r="L99" s="131"/>
    </row>
    <row r="100" s="130" customFormat="true" ht="19.9" hidden="false" customHeight="true" outlineLevel="0" collapsed="false">
      <c r="B100" s="131"/>
      <c r="D100" s="132" t="s">
        <v>92</v>
      </c>
      <c r="E100" s="133"/>
      <c r="F100" s="133"/>
      <c r="G100" s="133"/>
      <c r="H100" s="133"/>
      <c r="I100" s="133"/>
      <c r="J100" s="134" t="n">
        <f aca="false">J156</f>
        <v>0</v>
      </c>
      <c r="L100" s="131"/>
    </row>
    <row r="101" s="125" customFormat="true" ht="24.95" hidden="false" customHeight="true" outlineLevel="0" collapsed="false">
      <c r="B101" s="126"/>
      <c r="D101" s="127" t="s">
        <v>93</v>
      </c>
      <c r="E101" s="128"/>
      <c r="F101" s="128"/>
      <c r="G101" s="128"/>
      <c r="H101" s="128"/>
      <c r="I101" s="128"/>
      <c r="J101" s="129" t="n">
        <f aca="false">J161</f>
        <v>0</v>
      </c>
      <c r="L101" s="126"/>
    </row>
    <row r="102" s="130" customFormat="true" ht="19.9" hidden="false" customHeight="true" outlineLevel="0" collapsed="false">
      <c r="B102" s="131"/>
      <c r="D102" s="132" t="s">
        <v>94</v>
      </c>
      <c r="E102" s="133"/>
      <c r="F102" s="133"/>
      <c r="G102" s="133"/>
      <c r="H102" s="133"/>
      <c r="I102" s="133"/>
      <c r="J102" s="134" t="n">
        <f aca="false">J162</f>
        <v>0</v>
      </c>
      <c r="L102" s="131"/>
    </row>
    <row r="103" s="130" customFormat="true" ht="19.9" hidden="false" customHeight="true" outlineLevel="0" collapsed="false">
      <c r="B103" s="131"/>
      <c r="D103" s="132" t="s">
        <v>95</v>
      </c>
      <c r="E103" s="133"/>
      <c r="F103" s="133"/>
      <c r="G103" s="133"/>
      <c r="H103" s="133"/>
      <c r="I103" s="133"/>
      <c r="J103" s="134" t="n">
        <f aca="false">J170</f>
        <v>0</v>
      </c>
      <c r="L103" s="131"/>
    </row>
    <row r="104" s="130" customFormat="true" ht="19.9" hidden="false" customHeight="true" outlineLevel="0" collapsed="false">
      <c r="B104" s="131"/>
      <c r="D104" s="132" t="s">
        <v>96</v>
      </c>
      <c r="E104" s="133"/>
      <c r="F104" s="133"/>
      <c r="G104" s="133"/>
      <c r="H104" s="133"/>
      <c r="I104" s="133"/>
      <c r="J104" s="134" t="n">
        <f aca="false">J176</f>
        <v>0</v>
      </c>
      <c r="L104" s="131"/>
    </row>
    <row r="105" s="130" customFormat="true" ht="19.9" hidden="false" customHeight="true" outlineLevel="0" collapsed="false">
      <c r="B105" s="131"/>
      <c r="D105" s="132" t="s">
        <v>97</v>
      </c>
      <c r="E105" s="133"/>
      <c r="F105" s="133"/>
      <c r="G105" s="133"/>
      <c r="H105" s="133"/>
      <c r="I105" s="133"/>
      <c r="J105" s="134" t="n">
        <f aca="false">J178</f>
        <v>0</v>
      </c>
      <c r="L105" s="13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9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0" t="str">
        <f aca="false">E7</f>
        <v>II/240 Velké Přílepy, havárie propustku</v>
      </c>
      <c r="F115" s="100"/>
      <c r="G115" s="100"/>
      <c r="H115" s="100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0</f>
        <v>Velké Přílepy</v>
      </c>
      <c r="G117" s="22"/>
      <c r="H117" s="22"/>
      <c r="I117" s="15" t="s">
        <v>21</v>
      </c>
      <c r="J117" s="101" t="str">
        <f aca="false">IF(J10="","",J10)</f>
        <v>17. 11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3</f>
        <v> </v>
      </c>
      <c r="G119" s="22"/>
      <c r="H119" s="22"/>
      <c r="I119" s="15" t="s">
        <v>29</v>
      </c>
      <c r="J119" s="121" t="str">
        <f aca="false">E19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6="","",E16)</f>
        <v>Vyplň údaj</v>
      </c>
      <c r="G120" s="22"/>
      <c r="H120" s="22"/>
      <c r="I120" s="15" t="s">
        <v>31</v>
      </c>
      <c r="J120" s="121" t="str">
        <f aca="false">E22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3" hidden="false" customHeight="true" outlineLevel="0" collapsed="false">
      <c r="A122" s="135"/>
      <c r="B122" s="136"/>
      <c r="C122" s="137" t="s">
        <v>99</v>
      </c>
      <c r="D122" s="138" t="s">
        <v>58</v>
      </c>
      <c r="E122" s="138" t="s">
        <v>54</v>
      </c>
      <c r="F122" s="138" t="s">
        <v>55</v>
      </c>
      <c r="G122" s="138" t="s">
        <v>100</v>
      </c>
      <c r="H122" s="138" t="s">
        <v>101</v>
      </c>
      <c r="I122" s="138" t="s">
        <v>102</v>
      </c>
      <c r="J122" s="139" t="s">
        <v>84</v>
      </c>
      <c r="K122" s="140" t="s">
        <v>103</v>
      </c>
      <c r="L122" s="141"/>
      <c r="M122" s="68"/>
      <c r="N122" s="69" t="s">
        <v>37</v>
      </c>
      <c r="O122" s="69" t="s">
        <v>104</v>
      </c>
      <c r="P122" s="69" t="s">
        <v>105</v>
      </c>
      <c r="Q122" s="69" t="s">
        <v>106</v>
      </c>
      <c r="R122" s="69" t="s">
        <v>107</v>
      </c>
      <c r="S122" s="69" t="s">
        <v>108</v>
      </c>
      <c r="T122" s="70" t="s">
        <v>109</v>
      </c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</row>
    <row r="123" s="27" customFormat="true" ht="22.8" hidden="false" customHeight="true" outlineLevel="0" collapsed="false">
      <c r="A123" s="22"/>
      <c r="B123" s="23"/>
      <c r="C123" s="76" t="s">
        <v>110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161</f>
        <v>0</v>
      </c>
      <c r="Q123" s="72"/>
      <c r="R123" s="144" t="n">
        <f aca="false">R124+R161</f>
        <v>305.9889475</v>
      </c>
      <c r="S123" s="72"/>
      <c r="T123" s="145" t="n">
        <f aca="false">T124+T161</f>
        <v>46.82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2</v>
      </c>
      <c r="AU123" s="3" t="s">
        <v>86</v>
      </c>
      <c r="BK123" s="146" t="n">
        <f aca="false">BK124+BK161</f>
        <v>0</v>
      </c>
    </row>
    <row r="124" s="147" customFormat="true" ht="25.9" hidden="false" customHeight="true" outlineLevel="0" collapsed="false">
      <c r="B124" s="148"/>
      <c r="D124" s="149" t="s">
        <v>72</v>
      </c>
      <c r="E124" s="150" t="s">
        <v>111</v>
      </c>
      <c r="F124" s="150" t="s">
        <v>112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P136+P138+P145+P156</f>
        <v>0</v>
      </c>
      <c r="Q124" s="154"/>
      <c r="R124" s="155" t="n">
        <f aca="false">R125+R136+R138+R145+R156</f>
        <v>305.9196475</v>
      </c>
      <c r="S124" s="154"/>
      <c r="T124" s="156" t="n">
        <f aca="false">T125+T136+T138+T145+T156</f>
        <v>46.82</v>
      </c>
      <c r="AR124" s="149" t="s">
        <v>78</v>
      </c>
      <c r="AT124" s="157" t="s">
        <v>72</v>
      </c>
      <c r="AU124" s="157" t="s">
        <v>73</v>
      </c>
      <c r="AY124" s="149" t="s">
        <v>113</v>
      </c>
      <c r="BK124" s="158" t="n">
        <f aca="false">BK125+BK136+BK138+BK145+BK156</f>
        <v>0</v>
      </c>
    </row>
    <row r="125" s="147" customFormat="true" ht="22.8" hidden="false" customHeight="true" outlineLevel="0" collapsed="false">
      <c r="B125" s="148"/>
      <c r="D125" s="149" t="s">
        <v>72</v>
      </c>
      <c r="E125" s="159" t="s">
        <v>78</v>
      </c>
      <c r="F125" s="159" t="s">
        <v>114</v>
      </c>
      <c r="I125" s="151"/>
      <c r="J125" s="160" t="n">
        <f aca="false">BK125</f>
        <v>0</v>
      </c>
      <c r="L125" s="148"/>
      <c r="M125" s="153"/>
      <c r="N125" s="154"/>
      <c r="O125" s="154"/>
      <c r="P125" s="155" t="n">
        <f aca="false">SUM(P126:P135)</f>
        <v>0</v>
      </c>
      <c r="Q125" s="154"/>
      <c r="R125" s="155" t="n">
        <f aca="false">SUM(R126:R135)</f>
        <v>60</v>
      </c>
      <c r="S125" s="154"/>
      <c r="T125" s="156" t="n">
        <f aca="false">SUM(T126:T135)</f>
        <v>27.62</v>
      </c>
      <c r="AR125" s="149" t="s">
        <v>78</v>
      </c>
      <c r="AT125" s="157" t="s">
        <v>72</v>
      </c>
      <c r="AU125" s="157" t="s">
        <v>78</v>
      </c>
      <c r="AY125" s="149" t="s">
        <v>113</v>
      </c>
      <c r="BK125" s="158" t="n">
        <f aca="false">SUM(BK126:BK135)</f>
        <v>0</v>
      </c>
    </row>
    <row r="126" s="27" customFormat="true" ht="24.15" hidden="false" customHeight="true" outlineLevel="0" collapsed="false">
      <c r="A126" s="22"/>
      <c r="B126" s="161"/>
      <c r="C126" s="162" t="s">
        <v>78</v>
      </c>
      <c r="D126" s="162" t="s">
        <v>115</v>
      </c>
      <c r="E126" s="163" t="s">
        <v>116</v>
      </c>
      <c r="F126" s="164" t="s">
        <v>117</v>
      </c>
      <c r="G126" s="165" t="s">
        <v>118</v>
      </c>
      <c r="H126" s="166" t="n">
        <v>20</v>
      </c>
      <c r="I126" s="167"/>
      <c r="J126" s="168" t="n">
        <f aca="false">ROUND(I126*H126,2)</f>
        <v>0</v>
      </c>
      <c r="K126" s="169"/>
      <c r="L126" s="23"/>
      <c r="M126" s="170"/>
      <c r="N126" s="171" t="s">
        <v>38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316</v>
      </c>
      <c r="T126" s="173" t="n">
        <f aca="false">S126*H126</f>
        <v>6.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19</v>
      </c>
      <c r="AT126" s="174" t="s">
        <v>115</v>
      </c>
      <c r="AU126" s="174" t="s">
        <v>80</v>
      </c>
      <c r="AY126" s="3" t="s">
        <v>113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8</v>
      </c>
      <c r="BK126" s="175" t="n">
        <f aca="false">ROUND(I126*H126,2)</f>
        <v>0</v>
      </c>
      <c r="BL126" s="3" t="s">
        <v>119</v>
      </c>
      <c r="BM126" s="174" t="s">
        <v>120</v>
      </c>
    </row>
    <row r="127" s="27" customFormat="true" ht="33" hidden="false" customHeight="true" outlineLevel="0" collapsed="false">
      <c r="A127" s="22"/>
      <c r="B127" s="161"/>
      <c r="C127" s="162" t="s">
        <v>80</v>
      </c>
      <c r="D127" s="162" t="s">
        <v>115</v>
      </c>
      <c r="E127" s="163" t="s">
        <v>121</v>
      </c>
      <c r="F127" s="164" t="s">
        <v>122</v>
      </c>
      <c r="G127" s="165" t="s">
        <v>118</v>
      </c>
      <c r="H127" s="166" t="n">
        <v>2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8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44</v>
      </c>
      <c r="T127" s="173" t="n">
        <f aca="false">S127*H127</f>
        <v>8.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9</v>
      </c>
      <c r="AT127" s="174" t="s">
        <v>115</v>
      </c>
      <c r="AU127" s="174" t="s">
        <v>80</v>
      </c>
      <c r="AY127" s="3" t="s">
        <v>113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8</v>
      </c>
      <c r="BK127" s="175" t="n">
        <f aca="false">ROUND(I127*H127,2)</f>
        <v>0</v>
      </c>
      <c r="BL127" s="3" t="s">
        <v>119</v>
      </c>
      <c r="BM127" s="174" t="s">
        <v>123</v>
      </c>
    </row>
    <row r="128" s="27" customFormat="true" ht="33" hidden="false" customHeight="true" outlineLevel="0" collapsed="false">
      <c r="A128" s="22"/>
      <c r="B128" s="161"/>
      <c r="C128" s="162" t="s">
        <v>124</v>
      </c>
      <c r="D128" s="162" t="s">
        <v>115</v>
      </c>
      <c r="E128" s="163" t="s">
        <v>125</v>
      </c>
      <c r="F128" s="164" t="s">
        <v>126</v>
      </c>
      <c r="G128" s="165" t="s">
        <v>118</v>
      </c>
      <c r="H128" s="166" t="n">
        <v>20</v>
      </c>
      <c r="I128" s="167"/>
      <c r="J128" s="168" t="n">
        <f aca="false">ROUND(I128*H128,2)</f>
        <v>0</v>
      </c>
      <c r="K128" s="169"/>
      <c r="L128" s="23"/>
      <c r="M128" s="170"/>
      <c r="N128" s="171" t="s">
        <v>38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625</v>
      </c>
      <c r="T128" s="173" t="n">
        <f aca="false">S128*H128</f>
        <v>12.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9</v>
      </c>
      <c r="AT128" s="174" t="s">
        <v>115</v>
      </c>
      <c r="AU128" s="174" t="s">
        <v>80</v>
      </c>
      <c r="AY128" s="3" t="s">
        <v>113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8</v>
      </c>
      <c r="BK128" s="175" t="n">
        <f aca="false">ROUND(I128*H128,2)</f>
        <v>0</v>
      </c>
      <c r="BL128" s="3" t="s">
        <v>119</v>
      </c>
      <c r="BM128" s="174" t="s">
        <v>127</v>
      </c>
    </row>
    <row r="129" s="27" customFormat="true" ht="24.15" hidden="false" customHeight="true" outlineLevel="0" collapsed="false">
      <c r="A129" s="22"/>
      <c r="B129" s="161"/>
      <c r="C129" s="162" t="s">
        <v>119</v>
      </c>
      <c r="D129" s="162" t="s">
        <v>115</v>
      </c>
      <c r="E129" s="163" t="s">
        <v>128</v>
      </c>
      <c r="F129" s="164" t="s">
        <v>129</v>
      </c>
      <c r="G129" s="165" t="s">
        <v>130</v>
      </c>
      <c r="H129" s="166" t="n">
        <v>28</v>
      </c>
      <c r="I129" s="167"/>
      <c r="J129" s="168" t="n">
        <f aca="false">ROUND(I129*H129,2)</f>
        <v>0</v>
      </c>
      <c r="K129" s="169"/>
      <c r="L129" s="23"/>
      <c r="M129" s="170"/>
      <c r="N129" s="171" t="s">
        <v>38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9</v>
      </c>
      <c r="AT129" s="174" t="s">
        <v>115</v>
      </c>
      <c r="AU129" s="174" t="s">
        <v>80</v>
      </c>
      <c r="AY129" s="3" t="s">
        <v>113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8</v>
      </c>
      <c r="BK129" s="175" t="n">
        <f aca="false">ROUND(I129*H129,2)</f>
        <v>0</v>
      </c>
      <c r="BL129" s="3" t="s">
        <v>119</v>
      </c>
      <c r="BM129" s="174" t="s">
        <v>131</v>
      </c>
    </row>
    <row r="130" s="27" customFormat="true" ht="33" hidden="false" customHeight="true" outlineLevel="0" collapsed="false">
      <c r="A130" s="22"/>
      <c r="B130" s="161"/>
      <c r="C130" s="162" t="s">
        <v>132</v>
      </c>
      <c r="D130" s="162" t="s">
        <v>115</v>
      </c>
      <c r="E130" s="163" t="s">
        <v>133</v>
      </c>
      <c r="F130" s="164" t="s">
        <v>134</v>
      </c>
      <c r="G130" s="165" t="s">
        <v>130</v>
      </c>
      <c r="H130" s="166" t="n">
        <v>50</v>
      </c>
      <c r="I130" s="167"/>
      <c r="J130" s="168" t="n">
        <f aca="false">ROUND(I130*H130,2)</f>
        <v>0</v>
      </c>
      <c r="K130" s="169"/>
      <c r="L130" s="23"/>
      <c r="M130" s="170"/>
      <c r="N130" s="171" t="s">
        <v>38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19</v>
      </c>
      <c r="AT130" s="174" t="s">
        <v>115</v>
      </c>
      <c r="AU130" s="174" t="s">
        <v>80</v>
      </c>
      <c r="AY130" s="3" t="s">
        <v>113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8</v>
      </c>
      <c r="BK130" s="175" t="n">
        <f aca="false">ROUND(I130*H130,2)</f>
        <v>0</v>
      </c>
      <c r="BL130" s="3" t="s">
        <v>119</v>
      </c>
      <c r="BM130" s="174" t="s">
        <v>135</v>
      </c>
    </row>
    <row r="131" s="27" customFormat="true" ht="24.15" hidden="false" customHeight="true" outlineLevel="0" collapsed="false">
      <c r="A131" s="22"/>
      <c r="B131" s="161"/>
      <c r="C131" s="162" t="s">
        <v>136</v>
      </c>
      <c r="D131" s="162" t="s">
        <v>115</v>
      </c>
      <c r="E131" s="163" t="s">
        <v>137</v>
      </c>
      <c r="F131" s="164" t="s">
        <v>138</v>
      </c>
      <c r="G131" s="165" t="s">
        <v>118</v>
      </c>
      <c r="H131" s="166" t="n">
        <v>2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8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19</v>
      </c>
      <c r="AT131" s="174" t="s">
        <v>115</v>
      </c>
      <c r="AU131" s="174" t="s">
        <v>80</v>
      </c>
      <c r="AY131" s="3" t="s">
        <v>113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8</v>
      </c>
      <c r="BK131" s="175" t="n">
        <f aca="false">ROUND(I131*H131,2)</f>
        <v>0</v>
      </c>
      <c r="BL131" s="3" t="s">
        <v>119</v>
      </c>
      <c r="BM131" s="174" t="s">
        <v>139</v>
      </c>
    </row>
    <row r="132" s="27" customFormat="true" ht="33" hidden="false" customHeight="true" outlineLevel="0" collapsed="false">
      <c r="A132" s="22"/>
      <c r="B132" s="161"/>
      <c r="C132" s="162" t="s">
        <v>140</v>
      </c>
      <c r="D132" s="162" t="s">
        <v>115</v>
      </c>
      <c r="E132" s="163" t="s">
        <v>141</v>
      </c>
      <c r="F132" s="164" t="s">
        <v>142</v>
      </c>
      <c r="G132" s="165" t="s">
        <v>130</v>
      </c>
      <c r="H132" s="166" t="n">
        <v>100</v>
      </c>
      <c r="I132" s="167"/>
      <c r="J132" s="168" t="n">
        <f aca="false">ROUND(I132*H132,2)</f>
        <v>0</v>
      </c>
      <c r="K132" s="169"/>
      <c r="L132" s="23"/>
      <c r="M132" s="170"/>
      <c r="N132" s="171" t="s">
        <v>38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9</v>
      </c>
      <c r="AT132" s="174" t="s">
        <v>115</v>
      </c>
      <c r="AU132" s="174" t="s">
        <v>80</v>
      </c>
      <c r="AY132" s="3" t="s">
        <v>113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8</v>
      </c>
      <c r="BK132" s="175" t="n">
        <f aca="false">ROUND(I132*H132,2)</f>
        <v>0</v>
      </c>
      <c r="BL132" s="3" t="s">
        <v>119</v>
      </c>
      <c r="BM132" s="174" t="s">
        <v>143</v>
      </c>
    </row>
    <row r="133" s="27" customFormat="true" ht="16.5" hidden="false" customHeight="true" outlineLevel="0" collapsed="false">
      <c r="A133" s="22"/>
      <c r="B133" s="161"/>
      <c r="C133" s="176" t="s">
        <v>144</v>
      </c>
      <c r="D133" s="176" t="s">
        <v>145</v>
      </c>
      <c r="E133" s="177" t="s">
        <v>146</v>
      </c>
      <c r="F133" s="178" t="s">
        <v>147</v>
      </c>
      <c r="G133" s="179" t="s">
        <v>148</v>
      </c>
      <c r="H133" s="180" t="n">
        <v>60</v>
      </c>
      <c r="I133" s="181"/>
      <c r="J133" s="182" t="n">
        <f aca="false">ROUND(I133*H133,2)</f>
        <v>0</v>
      </c>
      <c r="K133" s="183"/>
      <c r="L133" s="184"/>
      <c r="M133" s="185"/>
      <c r="N133" s="186" t="s">
        <v>38</v>
      </c>
      <c r="O133" s="60"/>
      <c r="P133" s="172" t="n">
        <f aca="false">O133*H133</f>
        <v>0</v>
      </c>
      <c r="Q133" s="172" t="n">
        <v>1</v>
      </c>
      <c r="R133" s="172" t="n">
        <f aca="false">Q133*H133</f>
        <v>6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44</v>
      </c>
      <c r="AT133" s="174" t="s">
        <v>145</v>
      </c>
      <c r="AU133" s="174" t="s">
        <v>80</v>
      </c>
      <c r="AY133" s="3" t="s">
        <v>113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8</v>
      </c>
      <c r="BK133" s="175" t="n">
        <f aca="false">ROUND(I133*H133,2)</f>
        <v>0</v>
      </c>
      <c r="BL133" s="3" t="s">
        <v>119</v>
      </c>
      <c r="BM133" s="174" t="s">
        <v>149</v>
      </c>
    </row>
    <row r="134" s="27" customFormat="true" ht="21.75" hidden="false" customHeight="true" outlineLevel="0" collapsed="false">
      <c r="A134" s="22"/>
      <c r="B134" s="161"/>
      <c r="C134" s="162" t="s">
        <v>150</v>
      </c>
      <c r="D134" s="162" t="s">
        <v>115</v>
      </c>
      <c r="E134" s="163" t="s">
        <v>151</v>
      </c>
      <c r="F134" s="164" t="s">
        <v>152</v>
      </c>
      <c r="G134" s="165" t="s">
        <v>118</v>
      </c>
      <c r="H134" s="166" t="n">
        <v>40</v>
      </c>
      <c r="I134" s="167"/>
      <c r="J134" s="168" t="n">
        <f aca="false">ROUND(I134*H134,2)</f>
        <v>0</v>
      </c>
      <c r="K134" s="169"/>
      <c r="L134" s="23"/>
      <c r="M134" s="170"/>
      <c r="N134" s="171" t="s">
        <v>38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19</v>
      </c>
      <c r="AT134" s="174" t="s">
        <v>115</v>
      </c>
      <c r="AU134" s="174" t="s">
        <v>80</v>
      </c>
      <c r="AY134" s="3" t="s">
        <v>113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8</v>
      </c>
      <c r="BK134" s="175" t="n">
        <f aca="false">ROUND(I134*H134,2)</f>
        <v>0</v>
      </c>
      <c r="BL134" s="3" t="s">
        <v>119</v>
      </c>
      <c r="BM134" s="174" t="s">
        <v>153</v>
      </c>
    </row>
    <row r="135" s="27" customFormat="true" ht="24.15" hidden="false" customHeight="true" outlineLevel="0" collapsed="false">
      <c r="A135" s="22"/>
      <c r="B135" s="161"/>
      <c r="C135" s="162" t="s">
        <v>154</v>
      </c>
      <c r="D135" s="162" t="s">
        <v>115</v>
      </c>
      <c r="E135" s="163" t="s">
        <v>155</v>
      </c>
      <c r="F135" s="164" t="s">
        <v>156</v>
      </c>
      <c r="G135" s="165" t="s">
        <v>118</v>
      </c>
      <c r="H135" s="166" t="n">
        <v>20</v>
      </c>
      <c r="I135" s="167"/>
      <c r="J135" s="168" t="n">
        <f aca="false">ROUND(I135*H135,2)</f>
        <v>0</v>
      </c>
      <c r="K135" s="169"/>
      <c r="L135" s="23"/>
      <c r="M135" s="170"/>
      <c r="N135" s="171" t="s">
        <v>38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19</v>
      </c>
      <c r="AT135" s="174" t="s">
        <v>115</v>
      </c>
      <c r="AU135" s="174" t="s">
        <v>80</v>
      </c>
      <c r="AY135" s="3" t="s">
        <v>113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8</v>
      </c>
      <c r="BK135" s="175" t="n">
        <f aca="false">ROUND(I135*H135,2)</f>
        <v>0</v>
      </c>
      <c r="BL135" s="3" t="s">
        <v>119</v>
      </c>
      <c r="BM135" s="174" t="s">
        <v>157</v>
      </c>
    </row>
    <row r="136" s="147" customFormat="true" ht="22.8" hidden="false" customHeight="true" outlineLevel="0" collapsed="false">
      <c r="B136" s="148"/>
      <c r="D136" s="149" t="s">
        <v>72</v>
      </c>
      <c r="E136" s="159" t="s">
        <v>119</v>
      </c>
      <c r="F136" s="159" t="s">
        <v>158</v>
      </c>
      <c r="I136" s="151"/>
      <c r="J136" s="160" t="n">
        <f aca="false">BK136</f>
        <v>0</v>
      </c>
      <c r="L136" s="148"/>
      <c r="M136" s="153"/>
      <c r="N136" s="154"/>
      <c r="O136" s="154"/>
      <c r="P136" s="155" t="n">
        <f aca="false">P137</f>
        <v>0</v>
      </c>
      <c r="Q136" s="154"/>
      <c r="R136" s="155" t="n">
        <f aca="false">R137</f>
        <v>74.69298</v>
      </c>
      <c r="S136" s="154"/>
      <c r="T136" s="156" t="n">
        <f aca="false">T137</f>
        <v>0</v>
      </c>
      <c r="AR136" s="149" t="s">
        <v>78</v>
      </c>
      <c r="AT136" s="157" t="s">
        <v>72</v>
      </c>
      <c r="AU136" s="157" t="s">
        <v>78</v>
      </c>
      <c r="AY136" s="149" t="s">
        <v>113</v>
      </c>
      <c r="BK136" s="158" t="n">
        <f aca="false">BK137</f>
        <v>0</v>
      </c>
    </row>
    <row r="137" s="27" customFormat="true" ht="33" hidden="false" customHeight="true" outlineLevel="0" collapsed="false">
      <c r="A137" s="22"/>
      <c r="B137" s="161"/>
      <c r="C137" s="162" t="s">
        <v>159</v>
      </c>
      <c r="D137" s="162" t="s">
        <v>115</v>
      </c>
      <c r="E137" s="163" t="s">
        <v>160</v>
      </c>
      <c r="F137" s="164" t="s">
        <v>161</v>
      </c>
      <c r="G137" s="165" t="s">
        <v>118</v>
      </c>
      <c r="H137" s="166" t="n">
        <v>58</v>
      </c>
      <c r="I137" s="167"/>
      <c r="J137" s="168" t="n">
        <f aca="false">ROUND(I137*H137,2)</f>
        <v>0</v>
      </c>
      <c r="K137" s="169"/>
      <c r="L137" s="23"/>
      <c r="M137" s="170"/>
      <c r="N137" s="171" t="s">
        <v>38</v>
      </c>
      <c r="O137" s="60"/>
      <c r="P137" s="172" t="n">
        <f aca="false">O137*H137</f>
        <v>0</v>
      </c>
      <c r="Q137" s="172" t="n">
        <v>1.28781</v>
      </c>
      <c r="R137" s="172" t="n">
        <f aca="false">Q137*H137</f>
        <v>74.69298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19</v>
      </c>
      <c r="AT137" s="174" t="s">
        <v>115</v>
      </c>
      <c r="AU137" s="174" t="s">
        <v>80</v>
      </c>
      <c r="AY137" s="3" t="s">
        <v>113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8</v>
      </c>
      <c r="BK137" s="175" t="n">
        <f aca="false">ROUND(I137*H137,2)</f>
        <v>0</v>
      </c>
      <c r="BL137" s="3" t="s">
        <v>119</v>
      </c>
      <c r="BM137" s="174" t="s">
        <v>162</v>
      </c>
    </row>
    <row r="138" s="147" customFormat="true" ht="22.8" hidden="false" customHeight="true" outlineLevel="0" collapsed="false">
      <c r="B138" s="148"/>
      <c r="D138" s="149" t="s">
        <v>72</v>
      </c>
      <c r="E138" s="159" t="s">
        <v>132</v>
      </c>
      <c r="F138" s="159" t="s">
        <v>163</v>
      </c>
      <c r="I138" s="151"/>
      <c r="J138" s="160" t="n">
        <f aca="false">BK138</f>
        <v>0</v>
      </c>
      <c r="L138" s="148"/>
      <c r="M138" s="153"/>
      <c r="N138" s="154"/>
      <c r="O138" s="154"/>
      <c r="P138" s="155" t="n">
        <f aca="false">SUM(P139:P144)</f>
        <v>0</v>
      </c>
      <c r="Q138" s="154"/>
      <c r="R138" s="155" t="n">
        <f aca="false">SUM(R139:R144)</f>
        <v>3.45</v>
      </c>
      <c r="S138" s="154"/>
      <c r="T138" s="156" t="n">
        <f aca="false">SUM(T139:T144)</f>
        <v>0</v>
      </c>
      <c r="AR138" s="149" t="s">
        <v>78</v>
      </c>
      <c r="AT138" s="157" t="s">
        <v>72</v>
      </c>
      <c r="AU138" s="157" t="s">
        <v>78</v>
      </c>
      <c r="AY138" s="149" t="s">
        <v>113</v>
      </c>
      <c r="BK138" s="158" t="n">
        <f aca="false">SUM(BK139:BK144)</f>
        <v>0</v>
      </c>
    </row>
    <row r="139" s="27" customFormat="true" ht="16.5" hidden="false" customHeight="true" outlineLevel="0" collapsed="false">
      <c r="A139" s="22"/>
      <c r="B139" s="161"/>
      <c r="C139" s="162" t="s">
        <v>7</v>
      </c>
      <c r="D139" s="162" t="s">
        <v>115</v>
      </c>
      <c r="E139" s="163" t="s">
        <v>164</v>
      </c>
      <c r="F139" s="164" t="s">
        <v>165</v>
      </c>
      <c r="G139" s="165" t="s">
        <v>118</v>
      </c>
      <c r="H139" s="166" t="n">
        <v>30</v>
      </c>
      <c r="I139" s="167"/>
      <c r="J139" s="168" t="n">
        <f aca="false">ROUND(I139*H139,2)</f>
        <v>0</v>
      </c>
      <c r="K139" s="169"/>
      <c r="L139" s="23"/>
      <c r="M139" s="170"/>
      <c r="N139" s="171" t="s">
        <v>38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19</v>
      </c>
      <c r="AT139" s="174" t="s">
        <v>115</v>
      </c>
      <c r="AU139" s="174" t="s">
        <v>80</v>
      </c>
      <c r="AY139" s="3" t="s">
        <v>113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8</v>
      </c>
      <c r="BK139" s="175" t="n">
        <f aca="false">ROUND(I139*H139,2)</f>
        <v>0</v>
      </c>
      <c r="BL139" s="3" t="s">
        <v>119</v>
      </c>
      <c r="BM139" s="174" t="s">
        <v>166</v>
      </c>
    </row>
    <row r="140" s="27" customFormat="true" ht="33" hidden="false" customHeight="true" outlineLevel="0" collapsed="false">
      <c r="A140" s="22"/>
      <c r="B140" s="161"/>
      <c r="C140" s="162" t="s">
        <v>167</v>
      </c>
      <c r="D140" s="162" t="s">
        <v>115</v>
      </c>
      <c r="E140" s="163" t="s">
        <v>168</v>
      </c>
      <c r="F140" s="164" t="s">
        <v>169</v>
      </c>
      <c r="G140" s="165" t="s">
        <v>118</v>
      </c>
      <c r="H140" s="166" t="n">
        <v>30</v>
      </c>
      <c r="I140" s="167"/>
      <c r="J140" s="168" t="n">
        <f aca="false">ROUND(I140*H140,2)</f>
        <v>0</v>
      </c>
      <c r="K140" s="169"/>
      <c r="L140" s="23"/>
      <c r="M140" s="170"/>
      <c r="N140" s="171" t="s">
        <v>38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19</v>
      </c>
      <c r="AT140" s="174" t="s">
        <v>115</v>
      </c>
      <c r="AU140" s="174" t="s">
        <v>80</v>
      </c>
      <c r="AY140" s="3" t="s">
        <v>113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8</v>
      </c>
      <c r="BK140" s="175" t="n">
        <f aca="false">ROUND(I140*H140,2)</f>
        <v>0</v>
      </c>
      <c r="BL140" s="3" t="s">
        <v>119</v>
      </c>
      <c r="BM140" s="174" t="s">
        <v>170</v>
      </c>
    </row>
    <row r="141" s="27" customFormat="true" ht="24.15" hidden="false" customHeight="true" outlineLevel="0" collapsed="false">
      <c r="A141" s="22"/>
      <c r="B141" s="161"/>
      <c r="C141" s="162" t="s">
        <v>171</v>
      </c>
      <c r="D141" s="162" t="s">
        <v>115</v>
      </c>
      <c r="E141" s="163" t="s">
        <v>172</v>
      </c>
      <c r="F141" s="164" t="s">
        <v>173</v>
      </c>
      <c r="G141" s="165" t="s">
        <v>118</v>
      </c>
      <c r="H141" s="166" t="n">
        <v>3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8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9</v>
      </c>
      <c r="AT141" s="174" t="s">
        <v>115</v>
      </c>
      <c r="AU141" s="174" t="s">
        <v>80</v>
      </c>
      <c r="AY141" s="3" t="s">
        <v>113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8</v>
      </c>
      <c r="BK141" s="175" t="n">
        <f aca="false">ROUND(I141*H141,2)</f>
        <v>0</v>
      </c>
      <c r="BL141" s="3" t="s">
        <v>119</v>
      </c>
      <c r="BM141" s="174" t="s">
        <v>174</v>
      </c>
    </row>
    <row r="142" s="27" customFormat="true" ht="16.5" hidden="false" customHeight="true" outlineLevel="0" collapsed="false">
      <c r="A142" s="22"/>
      <c r="B142" s="161"/>
      <c r="C142" s="162" t="s">
        <v>175</v>
      </c>
      <c r="D142" s="162" t="s">
        <v>115</v>
      </c>
      <c r="E142" s="163" t="s">
        <v>176</v>
      </c>
      <c r="F142" s="164" t="s">
        <v>177</v>
      </c>
      <c r="G142" s="165" t="s">
        <v>118</v>
      </c>
      <c r="H142" s="166" t="n">
        <v>15</v>
      </c>
      <c r="I142" s="167"/>
      <c r="J142" s="168" t="n">
        <f aca="false">ROUND(I142*H142,2)</f>
        <v>0</v>
      </c>
      <c r="K142" s="169"/>
      <c r="L142" s="23"/>
      <c r="M142" s="170"/>
      <c r="N142" s="171" t="s">
        <v>38</v>
      </c>
      <c r="O142" s="60"/>
      <c r="P142" s="172" t="n">
        <f aca="false">O142*H142</f>
        <v>0</v>
      </c>
      <c r="Q142" s="172" t="n">
        <v>0.23</v>
      </c>
      <c r="R142" s="172" t="n">
        <f aca="false">Q142*H142</f>
        <v>3.45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19</v>
      </c>
      <c r="AT142" s="174" t="s">
        <v>115</v>
      </c>
      <c r="AU142" s="174" t="s">
        <v>80</v>
      </c>
      <c r="AY142" s="3" t="s">
        <v>113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8</v>
      </c>
      <c r="BK142" s="175" t="n">
        <f aca="false">ROUND(I142*H142,2)</f>
        <v>0</v>
      </c>
      <c r="BL142" s="3" t="s">
        <v>119</v>
      </c>
      <c r="BM142" s="174" t="s">
        <v>178</v>
      </c>
    </row>
    <row r="143" s="27" customFormat="true" ht="33" hidden="false" customHeight="true" outlineLevel="0" collapsed="false">
      <c r="A143" s="22"/>
      <c r="B143" s="161"/>
      <c r="C143" s="162" t="s">
        <v>179</v>
      </c>
      <c r="D143" s="162" t="s">
        <v>115</v>
      </c>
      <c r="E143" s="163" t="s">
        <v>180</v>
      </c>
      <c r="F143" s="164" t="s">
        <v>181</v>
      </c>
      <c r="G143" s="165" t="s">
        <v>118</v>
      </c>
      <c r="H143" s="166" t="n">
        <v>30</v>
      </c>
      <c r="I143" s="167"/>
      <c r="J143" s="168" t="n">
        <f aca="false">ROUND(I143*H143,2)</f>
        <v>0</v>
      </c>
      <c r="K143" s="169"/>
      <c r="L143" s="23"/>
      <c r="M143" s="170"/>
      <c r="N143" s="171" t="s">
        <v>38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19</v>
      </c>
      <c r="AT143" s="174" t="s">
        <v>115</v>
      </c>
      <c r="AU143" s="174" t="s">
        <v>80</v>
      </c>
      <c r="AY143" s="3" t="s">
        <v>113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8</v>
      </c>
      <c r="BK143" s="175" t="n">
        <f aca="false">ROUND(I143*H143,2)</f>
        <v>0</v>
      </c>
      <c r="BL143" s="3" t="s">
        <v>119</v>
      </c>
      <c r="BM143" s="174" t="s">
        <v>182</v>
      </c>
    </row>
    <row r="144" s="27" customFormat="true" ht="24.15" hidden="false" customHeight="true" outlineLevel="0" collapsed="false">
      <c r="A144" s="22"/>
      <c r="B144" s="161"/>
      <c r="C144" s="162" t="s">
        <v>183</v>
      </c>
      <c r="D144" s="162" t="s">
        <v>115</v>
      </c>
      <c r="E144" s="163" t="s">
        <v>184</v>
      </c>
      <c r="F144" s="164" t="s">
        <v>185</v>
      </c>
      <c r="G144" s="165" t="s">
        <v>118</v>
      </c>
      <c r="H144" s="166" t="n">
        <v>30</v>
      </c>
      <c r="I144" s="167"/>
      <c r="J144" s="168" t="n">
        <f aca="false">ROUND(I144*H144,2)</f>
        <v>0</v>
      </c>
      <c r="K144" s="169"/>
      <c r="L144" s="23"/>
      <c r="M144" s="170"/>
      <c r="N144" s="171" t="s">
        <v>38</v>
      </c>
      <c r="O144" s="60"/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19</v>
      </c>
      <c r="AT144" s="174" t="s">
        <v>115</v>
      </c>
      <c r="AU144" s="174" t="s">
        <v>80</v>
      </c>
      <c r="AY144" s="3" t="s">
        <v>113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8</v>
      </c>
      <c r="BK144" s="175" t="n">
        <f aca="false">ROUND(I144*H144,2)</f>
        <v>0</v>
      </c>
      <c r="BL144" s="3" t="s">
        <v>119</v>
      </c>
      <c r="BM144" s="174" t="s">
        <v>186</v>
      </c>
    </row>
    <row r="145" s="147" customFormat="true" ht="22.8" hidden="false" customHeight="true" outlineLevel="0" collapsed="false">
      <c r="B145" s="148"/>
      <c r="D145" s="149" t="s">
        <v>72</v>
      </c>
      <c r="E145" s="159" t="s">
        <v>150</v>
      </c>
      <c r="F145" s="159" t="s">
        <v>187</v>
      </c>
      <c r="I145" s="151"/>
      <c r="J145" s="160" t="n">
        <f aca="false">BK145</f>
        <v>0</v>
      </c>
      <c r="L145" s="148"/>
      <c r="M145" s="153"/>
      <c r="N145" s="154"/>
      <c r="O145" s="154"/>
      <c r="P145" s="155" t="n">
        <f aca="false">SUM(P146:P155)</f>
        <v>0</v>
      </c>
      <c r="Q145" s="154"/>
      <c r="R145" s="155" t="n">
        <f aca="false">SUM(R146:R155)</f>
        <v>167.7766675</v>
      </c>
      <c r="S145" s="154"/>
      <c r="T145" s="156" t="n">
        <f aca="false">SUM(T146:T155)</f>
        <v>19.2</v>
      </c>
      <c r="AR145" s="149" t="s">
        <v>78</v>
      </c>
      <c r="AT145" s="157" t="s">
        <v>72</v>
      </c>
      <c r="AU145" s="157" t="s">
        <v>78</v>
      </c>
      <c r="AY145" s="149" t="s">
        <v>113</v>
      </c>
      <c r="BK145" s="158" t="n">
        <f aca="false">SUM(BK146:BK155)</f>
        <v>0</v>
      </c>
    </row>
    <row r="146" s="27" customFormat="true" ht="24.15" hidden="false" customHeight="true" outlineLevel="0" collapsed="false">
      <c r="A146" s="22"/>
      <c r="B146" s="161"/>
      <c r="C146" s="162" t="s">
        <v>188</v>
      </c>
      <c r="D146" s="162" t="s">
        <v>115</v>
      </c>
      <c r="E146" s="163" t="s">
        <v>189</v>
      </c>
      <c r="F146" s="164" t="s">
        <v>190</v>
      </c>
      <c r="G146" s="165" t="s">
        <v>191</v>
      </c>
      <c r="H146" s="166" t="n">
        <v>40</v>
      </c>
      <c r="I146" s="167"/>
      <c r="J146" s="168" t="n">
        <f aca="false">ROUND(I146*H146,2)</f>
        <v>0</v>
      </c>
      <c r="K146" s="169"/>
      <c r="L146" s="23"/>
      <c r="M146" s="170"/>
      <c r="N146" s="171" t="s">
        <v>38</v>
      </c>
      <c r="O146" s="60"/>
      <c r="P146" s="172" t="n">
        <f aca="false">O146*H146</f>
        <v>0</v>
      </c>
      <c r="Q146" s="172" t="n">
        <v>0.0231</v>
      </c>
      <c r="R146" s="172" t="n">
        <f aca="false">Q146*H146</f>
        <v>0.924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19</v>
      </c>
      <c r="AT146" s="174" t="s">
        <v>115</v>
      </c>
      <c r="AU146" s="174" t="s">
        <v>80</v>
      </c>
      <c r="AY146" s="3" t="s">
        <v>113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8</v>
      </c>
      <c r="BK146" s="175" t="n">
        <f aca="false">ROUND(I146*H146,2)</f>
        <v>0</v>
      </c>
      <c r="BL146" s="3" t="s">
        <v>119</v>
      </c>
      <c r="BM146" s="174" t="s">
        <v>192</v>
      </c>
    </row>
    <row r="147" s="27" customFormat="true" ht="33" hidden="false" customHeight="true" outlineLevel="0" collapsed="false">
      <c r="A147" s="22"/>
      <c r="B147" s="161"/>
      <c r="C147" s="162" t="s">
        <v>193</v>
      </c>
      <c r="D147" s="162" t="s">
        <v>115</v>
      </c>
      <c r="E147" s="163" t="s">
        <v>194</v>
      </c>
      <c r="F147" s="164" t="s">
        <v>195</v>
      </c>
      <c r="G147" s="165" t="s">
        <v>191</v>
      </c>
      <c r="H147" s="166" t="n">
        <v>16</v>
      </c>
      <c r="I147" s="167"/>
      <c r="J147" s="168" t="n">
        <f aca="false">ROUND(I147*H147,2)</f>
        <v>0</v>
      </c>
      <c r="K147" s="169"/>
      <c r="L147" s="23"/>
      <c r="M147" s="170"/>
      <c r="N147" s="171" t="s">
        <v>38</v>
      </c>
      <c r="O147" s="60"/>
      <c r="P147" s="172" t="n">
        <f aca="false">O147*H147</f>
        <v>0</v>
      </c>
      <c r="Q147" s="172" t="n">
        <v>0.0396</v>
      </c>
      <c r="R147" s="172" t="n">
        <f aca="false">Q147*H147</f>
        <v>0.6336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9</v>
      </c>
      <c r="AT147" s="174" t="s">
        <v>115</v>
      </c>
      <c r="AU147" s="174" t="s">
        <v>80</v>
      </c>
      <c r="AY147" s="3" t="s">
        <v>113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8</v>
      </c>
      <c r="BK147" s="175" t="n">
        <f aca="false">ROUND(I147*H147,2)</f>
        <v>0</v>
      </c>
      <c r="BL147" s="3" t="s">
        <v>119</v>
      </c>
      <c r="BM147" s="174" t="s">
        <v>196</v>
      </c>
    </row>
    <row r="148" s="27" customFormat="true" ht="44.25" hidden="false" customHeight="true" outlineLevel="0" collapsed="false">
      <c r="A148" s="22"/>
      <c r="B148" s="161"/>
      <c r="C148" s="162" t="s">
        <v>197</v>
      </c>
      <c r="D148" s="162" t="s">
        <v>115</v>
      </c>
      <c r="E148" s="163" t="s">
        <v>198</v>
      </c>
      <c r="F148" s="164" t="s">
        <v>199</v>
      </c>
      <c r="G148" s="165" t="s">
        <v>191</v>
      </c>
      <c r="H148" s="166" t="n">
        <v>20</v>
      </c>
      <c r="I148" s="167"/>
      <c r="J148" s="168" t="n">
        <f aca="false">ROUND(I148*H148,2)</f>
        <v>0</v>
      </c>
      <c r="K148" s="169"/>
      <c r="L148" s="23"/>
      <c r="M148" s="170"/>
      <c r="N148" s="171" t="s">
        <v>38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19</v>
      </c>
      <c r="AT148" s="174" t="s">
        <v>115</v>
      </c>
      <c r="AU148" s="174" t="s">
        <v>80</v>
      </c>
      <c r="AY148" s="3" t="s">
        <v>113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8</v>
      </c>
      <c r="BK148" s="175" t="n">
        <f aca="false">ROUND(I148*H148,2)</f>
        <v>0</v>
      </c>
      <c r="BL148" s="3" t="s">
        <v>119</v>
      </c>
      <c r="BM148" s="174" t="s">
        <v>200</v>
      </c>
    </row>
    <row r="149" s="27" customFormat="true" ht="44.25" hidden="false" customHeight="true" outlineLevel="0" collapsed="false">
      <c r="A149" s="22"/>
      <c r="B149" s="161"/>
      <c r="C149" s="162" t="s">
        <v>6</v>
      </c>
      <c r="D149" s="162" t="s">
        <v>115</v>
      </c>
      <c r="E149" s="163" t="s">
        <v>201</v>
      </c>
      <c r="F149" s="164" t="s">
        <v>202</v>
      </c>
      <c r="G149" s="165" t="s">
        <v>191</v>
      </c>
      <c r="H149" s="166" t="n">
        <v>90</v>
      </c>
      <c r="I149" s="167"/>
      <c r="J149" s="168" t="n">
        <f aca="false">ROUND(I149*H149,2)</f>
        <v>0</v>
      </c>
      <c r="K149" s="169"/>
      <c r="L149" s="23"/>
      <c r="M149" s="170"/>
      <c r="N149" s="171" t="s">
        <v>38</v>
      </c>
      <c r="O149" s="60"/>
      <c r="P149" s="172" t="n">
        <f aca="false">O149*H149</f>
        <v>0</v>
      </c>
      <c r="Q149" s="172" t="n">
        <v>5E-005</v>
      </c>
      <c r="R149" s="172" t="n">
        <f aca="false">Q149*H149</f>
        <v>0.0045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19</v>
      </c>
      <c r="AT149" s="174" t="s">
        <v>115</v>
      </c>
      <c r="AU149" s="174" t="s">
        <v>80</v>
      </c>
      <c r="AY149" s="3" t="s">
        <v>113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8</v>
      </c>
      <c r="BK149" s="175" t="n">
        <f aca="false">ROUND(I149*H149,2)</f>
        <v>0</v>
      </c>
      <c r="BL149" s="3" t="s">
        <v>119</v>
      </c>
      <c r="BM149" s="174" t="s">
        <v>203</v>
      </c>
    </row>
    <row r="150" s="27" customFormat="true" ht="33" hidden="false" customHeight="true" outlineLevel="0" collapsed="false">
      <c r="A150" s="22"/>
      <c r="B150" s="161"/>
      <c r="C150" s="162" t="s">
        <v>204</v>
      </c>
      <c r="D150" s="162" t="s">
        <v>115</v>
      </c>
      <c r="E150" s="163" t="s">
        <v>205</v>
      </c>
      <c r="F150" s="164" t="s">
        <v>206</v>
      </c>
      <c r="G150" s="165" t="s">
        <v>207</v>
      </c>
      <c r="H150" s="166" t="n">
        <v>2</v>
      </c>
      <c r="I150" s="167"/>
      <c r="J150" s="168" t="n">
        <f aca="false">ROUND(I150*H150,2)</f>
        <v>0</v>
      </c>
      <c r="K150" s="169"/>
      <c r="L150" s="23"/>
      <c r="M150" s="170"/>
      <c r="N150" s="171" t="s">
        <v>38</v>
      </c>
      <c r="O150" s="60"/>
      <c r="P150" s="172" t="n">
        <f aca="false">O150*H150</f>
        <v>0</v>
      </c>
      <c r="Q150" s="172" t="n">
        <v>15.30899</v>
      </c>
      <c r="R150" s="172" t="n">
        <f aca="false">Q150*H150</f>
        <v>30.61798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19</v>
      </c>
      <c r="AT150" s="174" t="s">
        <v>115</v>
      </c>
      <c r="AU150" s="174" t="s">
        <v>80</v>
      </c>
      <c r="AY150" s="3" t="s">
        <v>113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8</v>
      </c>
      <c r="BK150" s="175" t="n">
        <f aca="false">ROUND(I150*H150,2)</f>
        <v>0</v>
      </c>
      <c r="BL150" s="3" t="s">
        <v>119</v>
      </c>
      <c r="BM150" s="174" t="s">
        <v>208</v>
      </c>
    </row>
    <row r="151" s="27" customFormat="true" ht="24.15" hidden="false" customHeight="true" outlineLevel="0" collapsed="false">
      <c r="A151" s="22"/>
      <c r="B151" s="161"/>
      <c r="C151" s="162" t="s">
        <v>209</v>
      </c>
      <c r="D151" s="162" t="s">
        <v>115</v>
      </c>
      <c r="E151" s="163" t="s">
        <v>210</v>
      </c>
      <c r="F151" s="164" t="s">
        <v>211</v>
      </c>
      <c r="G151" s="165" t="s">
        <v>191</v>
      </c>
      <c r="H151" s="166" t="n">
        <v>15</v>
      </c>
      <c r="I151" s="167"/>
      <c r="J151" s="168" t="n">
        <f aca="false">ROUND(I151*H151,2)</f>
        <v>0</v>
      </c>
      <c r="K151" s="169"/>
      <c r="L151" s="23"/>
      <c r="M151" s="170"/>
      <c r="N151" s="171" t="s">
        <v>38</v>
      </c>
      <c r="O151" s="60"/>
      <c r="P151" s="172" t="n">
        <f aca="false">O151*H151</f>
        <v>0</v>
      </c>
      <c r="Q151" s="172" t="n">
        <v>2.20419</v>
      </c>
      <c r="R151" s="172" t="n">
        <f aca="false">Q151*H151</f>
        <v>33.06285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19</v>
      </c>
      <c r="AT151" s="174" t="s">
        <v>115</v>
      </c>
      <c r="AU151" s="174" t="s">
        <v>80</v>
      </c>
      <c r="AY151" s="3" t="s">
        <v>113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8</v>
      </c>
      <c r="BK151" s="175" t="n">
        <f aca="false">ROUND(I151*H151,2)</f>
        <v>0</v>
      </c>
      <c r="BL151" s="3" t="s">
        <v>119</v>
      </c>
      <c r="BM151" s="174" t="s">
        <v>212</v>
      </c>
    </row>
    <row r="152" s="27" customFormat="true" ht="16.5" hidden="false" customHeight="true" outlineLevel="0" collapsed="false">
      <c r="A152" s="22"/>
      <c r="B152" s="161"/>
      <c r="C152" s="176" t="s">
        <v>213</v>
      </c>
      <c r="D152" s="176" t="s">
        <v>145</v>
      </c>
      <c r="E152" s="177" t="s">
        <v>214</v>
      </c>
      <c r="F152" s="178" t="s">
        <v>215</v>
      </c>
      <c r="G152" s="179" t="s">
        <v>191</v>
      </c>
      <c r="H152" s="180" t="n">
        <v>15</v>
      </c>
      <c r="I152" s="181"/>
      <c r="J152" s="182" t="n">
        <f aca="false">ROUND(I152*H152,2)</f>
        <v>0</v>
      </c>
      <c r="K152" s="183"/>
      <c r="L152" s="184"/>
      <c r="M152" s="185"/>
      <c r="N152" s="186" t="s">
        <v>38</v>
      </c>
      <c r="O152" s="60"/>
      <c r="P152" s="172" t="n">
        <f aca="false">O152*H152</f>
        <v>0</v>
      </c>
      <c r="Q152" s="172" t="n">
        <v>1.384</v>
      </c>
      <c r="R152" s="172" t="n">
        <f aca="false">Q152*H152</f>
        <v>20.76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44</v>
      </c>
      <c r="AT152" s="174" t="s">
        <v>145</v>
      </c>
      <c r="AU152" s="174" t="s">
        <v>80</v>
      </c>
      <c r="AY152" s="3" t="s">
        <v>113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8</v>
      </c>
      <c r="BK152" s="175" t="n">
        <f aca="false">ROUND(I152*H152,2)</f>
        <v>0</v>
      </c>
      <c r="BL152" s="3" t="s">
        <v>119</v>
      </c>
      <c r="BM152" s="174" t="s">
        <v>216</v>
      </c>
    </row>
    <row r="153" s="27" customFormat="true" ht="24.15" hidden="false" customHeight="true" outlineLevel="0" collapsed="false">
      <c r="A153" s="22"/>
      <c r="B153" s="161"/>
      <c r="C153" s="162" t="s">
        <v>217</v>
      </c>
      <c r="D153" s="162" t="s">
        <v>115</v>
      </c>
      <c r="E153" s="163" t="s">
        <v>218</v>
      </c>
      <c r="F153" s="164" t="s">
        <v>219</v>
      </c>
      <c r="G153" s="165" t="s">
        <v>130</v>
      </c>
      <c r="H153" s="166" t="n">
        <v>32.55</v>
      </c>
      <c r="I153" s="167"/>
      <c r="J153" s="168" t="n">
        <f aca="false">ROUND(I153*H153,2)</f>
        <v>0</v>
      </c>
      <c r="K153" s="169"/>
      <c r="L153" s="23"/>
      <c r="M153" s="170"/>
      <c r="N153" s="171" t="s">
        <v>38</v>
      </c>
      <c r="O153" s="60"/>
      <c r="P153" s="172" t="n">
        <f aca="false">O153*H153</f>
        <v>0</v>
      </c>
      <c r="Q153" s="172" t="n">
        <v>2.51225</v>
      </c>
      <c r="R153" s="172" t="n">
        <f aca="false">Q153*H153</f>
        <v>81.7737375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19</v>
      </c>
      <c r="AT153" s="174" t="s">
        <v>115</v>
      </c>
      <c r="AU153" s="174" t="s">
        <v>80</v>
      </c>
      <c r="AY153" s="3" t="s">
        <v>113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8</v>
      </c>
      <c r="BK153" s="175" t="n">
        <f aca="false">ROUND(I153*H153,2)</f>
        <v>0</v>
      </c>
      <c r="BL153" s="3" t="s">
        <v>119</v>
      </c>
      <c r="BM153" s="174" t="s">
        <v>220</v>
      </c>
    </row>
    <row r="154" s="27" customFormat="true" ht="24.15" hidden="false" customHeight="true" outlineLevel="0" collapsed="false">
      <c r="A154" s="22"/>
      <c r="B154" s="161"/>
      <c r="C154" s="162" t="s">
        <v>221</v>
      </c>
      <c r="D154" s="162" t="s">
        <v>115</v>
      </c>
      <c r="E154" s="163" t="s">
        <v>222</v>
      </c>
      <c r="F154" s="164" t="s">
        <v>223</v>
      </c>
      <c r="G154" s="165" t="s">
        <v>191</v>
      </c>
      <c r="H154" s="166" t="n">
        <v>20</v>
      </c>
      <c r="I154" s="167"/>
      <c r="J154" s="168" t="n">
        <f aca="false">ROUND(I154*H154,2)</f>
        <v>0</v>
      </c>
      <c r="K154" s="169"/>
      <c r="L154" s="23"/>
      <c r="M154" s="170"/>
      <c r="N154" s="171" t="s">
        <v>38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19</v>
      </c>
      <c r="AT154" s="174" t="s">
        <v>115</v>
      </c>
      <c r="AU154" s="174" t="s">
        <v>80</v>
      </c>
      <c r="AY154" s="3" t="s">
        <v>113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8</v>
      </c>
      <c r="BK154" s="175" t="n">
        <f aca="false">ROUND(I154*H154,2)</f>
        <v>0</v>
      </c>
      <c r="BL154" s="3" t="s">
        <v>119</v>
      </c>
      <c r="BM154" s="174" t="s">
        <v>224</v>
      </c>
    </row>
    <row r="155" s="27" customFormat="true" ht="21.75" hidden="false" customHeight="true" outlineLevel="0" collapsed="false">
      <c r="A155" s="22"/>
      <c r="B155" s="161"/>
      <c r="C155" s="162" t="s">
        <v>225</v>
      </c>
      <c r="D155" s="162" t="s">
        <v>115</v>
      </c>
      <c r="E155" s="163" t="s">
        <v>226</v>
      </c>
      <c r="F155" s="164" t="s">
        <v>227</v>
      </c>
      <c r="G155" s="165" t="s">
        <v>130</v>
      </c>
      <c r="H155" s="166" t="n">
        <v>8</v>
      </c>
      <c r="I155" s="167"/>
      <c r="J155" s="168" t="n">
        <f aca="false">ROUND(I155*H155,2)</f>
        <v>0</v>
      </c>
      <c r="K155" s="169"/>
      <c r="L155" s="23"/>
      <c r="M155" s="170"/>
      <c r="N155" s="171" t="s">
        <v>38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2.4</v>
      </c>
      <c r="T155" s="173" t="n">
        <f aca="false">S155*H155</f>
        <v>19.2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19</v>
      </c>
      <c r="AT155" s="174" t="s">
        <v>115</v>
      </c>
      <c r="AU155" s="174" t="s">
        <v>80</v>
      </c>
      <c r="AY155" s="3" t="s">
        <v>113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8</v>
      </c>
      <c r="BK155" s="175" t="n">
        <f aca="false">ROUND(I155*H155,2)</f>
        <v>0</v>
      </c>
      <c r="BL155" s="3" t="s">
        <v>119</v>
      </c>
      <c r="BM155" s="174" t="s">
        <v>228</v>
      </c>
    </row>
    <row r="156" s="147" customFormat="true" ht="22.8" hidden="false" customHeight="true" outlineLevel="0" collapsed="false">
      <c r="B156" s="148"/>
      <c r="D156" s="149" t="s">
        <v>72</v>
      </c>
      <c r="E156" s="159" t="s">
        <v>229</v>
      </c>
      <c r="F156" s="159" t="s">
        <v>230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SUM(P157:P160)</f>
        <v>0</v>
      </c>
      <c r="Q156" s="154"/>
      <c r="R156" s="155" t="n">
        <f aca="false">SUM(R157:R160)</f>
        <v>0</v>
      </c>
      <c r="S156" s="154"/>
      <c r="T156" s="156" t="n">
        <f aca="false">SUM(T157:T160)</f>
        <v>0</v>
      </c>
      <c r="AR156" s="149" t="s">
        <v>78</v>
      </c>
      <c r="AT156" s="157" t="s">
        <v>72</v>
      </c>
      <c r="AU156" s="157" t="s">
        <v>78</v>
      </c>
      <c r="AY156" s="149" t="s">
        <v>113</v>
      </c>
      <c r="BK156" s="158" t="n">
        <f aca="false">SUM(BK157:BK160)</f>
        <v>0</v>
      </c>
    </row>
    <row r="157" s="27" customFormat="true" ht="24.15" hidden="false" customHeight="true" outlineLevel="0" collapsed="false">
      <c r="A157" s="22"/>
      <c r="B157" s="161"/>
      <c r="C157" s="162" t="s">
        <v>231</v>
      </c>
      <c r="D157" s="162" t="s">
        <v>115</v>
      </c>
      <c r="E157" s="163" t="s">
        <v>232</v>
      </c>
      <c r="F157" s="164" t="s">
        <v>233</v>
      </c>
      <c r="G157" s="165" t="s">
        <v>148</v>
      </c>
      <c r="H157" s="166" t="n">
        <v>46.82</v>
      </c>
      <c r="I157" s="167"/>
      <c r="J157" s="168" t="n">
        <f aca="false">ROUND(I157*H157,2)</f>
        <v>0</v>
      </c>
      <c r="K157" s="169"/>
      <c r="L157" s="23"/>
      <c r="M157" s="170"/>
      <c r="N157" s="171" t="s">
        <v>38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19</v>
      </c>
      <c r="AT157" s="174" t="s">
        <v>115</v>
      </c>
      <c r="AU157" s="174" t="s">
        <v>80</v>
      </c>
      <c r="AY157" s="3" t="s">
        <v>113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8</v>
      </c>
      <c r="BK157" s="175" t="n">
        <f aca="false">ROUND(I157*H157,2)</f>
        <v>0</v>
      </c>
      <c r="BL157" s="3" t="s">
        <v>119</v>
      </c>
      <c r="BM157" s="174" t="s">
        <v>234</v>
      </c>
    </row>
    <row r="158" s="27" customFormat="true" ht="24.15" hidden="false" customHeight="true" outlineLevel="0" collapsed="false">
      <c r="A158" s="22"/>
      <c r="B158" s="161"/>
      <c r="C158" s="162" t="s">
        <v>235</v>
      </c>
      <c r="D158" s="162" t="s">
        <v>115</v>
      </c>
      <c r="E158" s="163" t="s">
        <v>236</v>
      </c>
      <c r="F158" s="164" t="s">
        <v>237</v>
      </c>
      <c r="G158" s="165" t="s">
        <v>148</v>
      </c>
      <c r="H158" s="166" t="n">
        <v>46.82</v>
      </c>
      <c r="I158" s="167"/>
      <c r="J158" s="168" t="n">
        <f aca="false">ROUND(I158*H158,2)</f>
        <v>0</v>
      </c>
      <c r="K158" s="169"/>
      <c r="L158" s="23"/>
      <c r="M158" s="170"/>
      <c r="N158" s="171" t="s">
        <v>38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9</v>
      </c>
      <c r="AT158" s="174" t="s">
        <v>115</v>
      </c>
      <c r="AU158" s="174" t="s">
        <v>80</v>
      </c>
      <c r="AY158" s="3" t="s">
        <v>113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8</v>
      </c>
      <c r="BK158" s="175" t="n">
        <f aca="false">ROUND(I158*H158,2)</f>
        <v>0</v>
      </c>
      <c r="BL158" s="3" t="s">
        <v>119</v>
      </c>
      <c r="BM158" s="174" t="s">
        <v>238</v>
      </c>
    </row>
    <row r="159" s="27" customFormat="true" ht="33" hidden="false" customHeight="true" outlineLevel="0" collapsed="false">
      <c r="A159" s="22"/>
      <c r="B159" s="161"/>
      <c r="C159" s="162" t="s">
        <v>239</v>
      </c>
      <c r="D159" s="162" t="s">
        <v>115</v>
      </c>
      <c r="E159" s="163" t="s">
        <v>240</v>
      </c>
      <c r="F159" s="164" t="s">
        <v>241</v>
      </c>
      <c r="G159" s="165" t="s">
        <v>148</v>
      </c>
      <c r="H159" s="166" t="n">
        <v>6.5</v>
      </c>
      <c r="I159" s="167"/>
      <c r="J159" s="168" t="n">
        <f aca="false">ROUND(I159*H159,2)</f>
        <v>0</v>
      </c>
      <c r="K159" s="169"/>
      <c r="L159" s="23"/>
      <c r="M159" s="170"/>
      <c r="N159" s="171" t="s">
        <v>38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19</v>
      </c>
      <c r="AT159" s="174" t="s">
        <v>115</v>
      </c>
      <c r="AU159" s="174" t="s">
        <v>80</v>
      </c>
      <c r="AY159" s="3" t="s">
        <v>113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8</v>
      </c>
      <c r="BK159" s="175" t="n">
        <f aca="false">ROUND(I159*H159,2)</f>
        <v>0</v>
      </c>
      <c r="BL159" s="3" t="s">
        <v>119</v>
      </c>
      <c r="BM159" s="174" t="s">
        <v>242</v>
      </c>
    </row>
    <row r="160" s="27" customFormat="true" ht="37.8" hidden="false" customHeight="true" outlineLevel="0" collapsed="false">
      <c r="A160" s="22"/>
      <c r="B160" s="161"/>
      <c r="C160" s="162" t="s">
        <v>243</v>
      </c>
      <c r="D160" s="162" t="s">
        <v>115</v>
      </c>
      <c r="E160" s="163" t="s">
        <v>244</v>
      </c>
      <c r="F160" s="164" t="s">
        <v>245</v>
      </c>
      <c r="G160" s="165" t="s">
        <v>148</v>
      </c>
      <c r="H160" s="166" t="n">
        <v>12.5</v>
      </c>
      <c r="I160" s="167"/>
      <c r="J160" s="168" t="n">
        <f aca="false">ROUND(I160*H160,2)</f>
        <v>0</v>
      </c>
      <c r="K160" s="169"/>
      <c r="L160" s="23"/>
      <c r="M160" s="170"/>
      <c r="N160" s="171" t="s">
        <v>38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19</v>
      </c>
      <c r="AT160" s="174" t="s">
        <v>115</v>
      </c>
      <c r="AU160" s="174" t="s">
        <v>80</v>
      </c>
      <c r="AY160" s="3" t="s">
        <v>113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8</v>
      </c>
      <c r="BK160" s="175" t="n">
        <f aca="false">ROUND(I160*H160,2)</f>
        <v>0</v>
      </c>
      <c r="BL160" s="3" t="s">
        <v>119</v>
      </c>
      <c r="BM160" s="174" t="s">
        <v>246</v>
      </c>
    </row>
    <row r="161" s="147" customFormat="true" ht="25.9" hidden="false" customHeight="true" outlineLevel="0" collapsed="false">
      <c r="B161" s="148"/>
      <c r="D161" s="149" t="s">
        <v>72</v>
      </c>
      <c r="E161" s="150" t="s">
        <v>247</v>
      </c>
      <c r="F161" s="150" t="s">
        <v>248</v>
      </c>
      <c r="I161" s="151"/>
      <c r="J161" s="152" t="n">
        <f aca="false">BK161</f>
        <v>0</v>
      </c>
      <c r="L161" s="148"/>
      <c r="M161" s="153"/>
      <c r="N161" s="154"/>
      <c r="O161" s="154"/>
      <c r="P161" s="155" t="n">
        <f aca="false">P162+P170+P176+P178</f>
        <v>0</v>
      </c>
      <c r="Q161" s="154"/>
      <c r="R161" s="155" t="n">
        <f aca="false">R162+R170+R176+R178</f>
        <v>0.0693</v>
      </c>
      <c r="S161" s="154"/>
      <c r="T161" s="156" t="n">
        <f aca="false">T162+T170+T176+T178</f>
        <v>0</v>
      </c>
      <c r="AR161" s="149" t="s">
        <v>132</v>
      </c>
      <c r="AT161" s="157" t="s">
        <v>72</v>
      </c>
      <c r="AU161" s="157" t="s">
        <v>73</v>
      </c>
      <c r="AY161" s="149" t="s">
        <v>113</v>
      </c>
      <c r="BK161" s="158" t="n">
        <f aca="false">BK162+BK170+BK176+BK178</f>
        <v>0</v>
      </c>
    </row>
    <row r="162" s="147" customFormat="true" ht="22.8" hidden="false" customHeight="true" outlineLevel="0" collapsed="false">
      <c r="B162" s="148"/>
      <c r="D162" s="149" t="s">
        <v>72</v>
      </c>
      <c r="E162" s="159" t="s">
        <v>249</v>
      </c>
      <c r="F162" s="159" t="s">
        <v>250</v>
      </c>
      <c r="I162" s="151"/>
      <c r="J162" s="160" t="n">
        <f aca="false">BK162</f>
        <v>0</v>
      </c>
      <c r="L162" s="148"/>
      <c r="M162" s="153"/>
      <c r="N162" s="154"/>
      <c r="O162" s="154"/>
      <c r="P162" s="155" t="n">
        <f aca="false">SUM(P163:P169)</f>
        <v>0</v>
      </c>
      <c r="Q162" s="154"/>
      <c r="R162" s="155" t="n">
        <f aca="false">SUM(R163:R169)</f>
        <v>0</v>
      </c>
      <c r="S162" s="154"/>
      <c r="T162" s="156" t="n">
        <f aca="false">SUM(T163:T169)</f>
        <v>0</v>
      </c>
      <c r="AR162" s="149" t="s">
        <v>132</v>
      </c>
      <c r="AT162" s="157" t="s">
        <v>72</v>
      </c>
      <c r="AU162" s="157" t="s">
        <v>78</v>
      </c>
      <c r="AY162" s="149" t="s">
        <v>113</v>
      </c>
      <c r="BK162" s="158" t="n">
        <f aca="false">SUM(BK163:BK169)</f>
        <v>0</v>
      </c>
    </row>
    <row r="163" s="27" customFormat="true" ht="33" hidden="false" customHeight="true" outlineLevel="0" collapsed="false">
      <c r="A163" s="22"/>
      <c r="B163" s="161"/>
      <c r="C163" s="162" t="s">
        <v>251</v>
      </c>
      <c r="D163" s="162" t="s">
        <v>115</v>
      </c>
      <c r="E163" s="163" t="s">
        <v>252</v>
      </c>
      <c r="F163" s="164" t="s">
        <v>253</v>
      </c>
      <c r="G163" s="165" t="s">
        <v>254</v>
      </c>
      <c r="H163" s="166" t="n">
        <v>1</v>
      </c>
      <c r="I163" s="167"/>
      <c r="J163" s="168" t="n">
        <f aca="false">ROUND(I163*H163,2)</f>
        <v>0</v>
      </c>
      <c r="K163" s="169"/>
      <c r="L163" s="23"/>
      <c r="M163" s="170"/>
      <c r="N163" s="171" t="s">
        <v>38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255</v>
      </c>
      <c r="AT163" s="174" t="s">
        <v>115</v>
      </c>
      <c r="AU163" s="174" t="s">
        <v>80</v>
      </c>
      <c r="AY163" s="3" t="s">
        <v>113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8</v>
      </c>
      <c r="BK163" s="175" t="n">
        <f aca="false">ROUND(I163*H163,2)</f>
        <v>0</v>
      </c>
      <c r="BL163" s="3" t="s">
        <v>255</v>
      </c>
      <c r="BM163" s="174" t="s">
        <v>256</v>
      </c>
    </row>
    <row r="164" s="27" customFormat="true" ht="16.5" hidden="false" customHeight="true" outlineLevel="0" collapsed="false">
      <c r="A164" s="22"/>
      <c r="B164" s="161"/>
      <c r="C164" s="162" t="s">
        <v>257</v>
      </c>
      <c r="D164" s="162" t="s">
        <v>115</v>
      </c>
      <c r="E164" s="163" t="s">
        <v>258</v>
      </c>
      <c r="F164" s="164" t="s">
        <v>259</v>
      </c>
      <c r="G164" s="165" t="s">
        <v>254</v>
      </c>
      <c r="H164" s="166" t="n">
        <v>1</v>
      </c>
      <c r="I164" s="167"/>
      <c r="J164" s="168" t="n">
        <f aca="false">ROUND(I164*H164,2)</f>
        <v>0</v>
      </c>
      <c r="K164" s="169"/>
      <c r="L164" s="23"/>
      <c r="M164" s="170"/>
      <c r="N164" s="171" t="s">
        <v>38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255</v>
      </c>
      <c r="AT164" s="174" t="s">
        <v>115</v>
      </c>
      <c r="AU164" s="174" t="s">
        <v>80</v>
      </c>
      <c r="AY164" s="3" t="s">
        <v>113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8</v>
      </c>
      <c r="BK164" s="175" t="n">
        <f aca="false">ROUND(I164*H164,2)</f>
        <v>0</v>
      </c>
      <c r="BL164" s="3" t="s">
        <v>255</v>
      </c>
      <c r="BM164" s="174" t="s">
        <v>260</v>
      </c>
    </row>
    <row r="165" s="27" customFormat="true" ht="16.5" hidden="false" customHeight="true" outlineLevel="0" collapsed="false">
      <c r="A165" s="22"/>
      <c r="B165" s="161"/>
      <c r="C165" s="162" t="s">
        <v>261</v>
      </c>
      <c r="D165" s="162" t="s">
        <v>115</v>
      </c>
      <c r="E165" s="163" t="s">
        <v>262</v>
      </c>
      <c r="F165" s="164" t="s">
        <v>263</v>
      </c>
      <c r="G165" s="165" t="s">
        <v>254</v>
      </c>
      <c r="H165" s="166" t="n">
        <v>1</v>
      </c>
      <c r="I165" s="167"/>
      <c r="J165" s="168" t="n">
        <f aca="false">ROUND(I165*H165,2)</f>
        <v>0</v>
      </c>
      <c r="K165" s="169"/>
      <c r="L165" s="23"/>
      <c r="M165" s="170"/>
      <c r="N165" s="171" t="s">
        <v>38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55</v>
      </c>
      <c r="AT165" s="174" t="s">
        <v>115</v>
      </c>
      <c r="AU165" s="174" t="s">
        <v>80</v>
      </c>
      <c r="AY165" s="3" t="s">
        <v>113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8</v>
      </c>
      <c r="BK165" s="175" t="n">
        <f aca="false">ROUND(I165*H165,2)</f>
        <v>0</v>
      </c>
      <c r="BL165" s="3" t="s">
        <v>255</v>
      </c>
      <c r="BM165" s="174" t="s">
        <v>264</v>
      </c>
    </row>
    <row r="166" s="27" customFormat="true" ht="16.5" hidden="false" customHeight="true" outlineLevel="0" collapsed="false">
      <c r="A166" s="22"/>
      <c r="B166" s="161"/>
      <c r="C166" s="162" t="s">
        <v>265</v>
      </c>
      <c r="D166" s="162" t="s">
        <v>115</v>
      </c>
      <c r="E166" s="163" t="s">
        <v>266</v>
      </c>
      <c r="F166" s="164" t="s">
        <v>267</v>
      </c>
      <c r="G166" s="165" t="s">
        <v>254</v>
      </c>
      <c r="H166" s="166" t="n">
        <v>1</v>
      </c>
      <c r="I166" s="167"/>
      <c r="J166" s="168" t="n">
        <f aca="false">ROUND(I166*H166,2)</f>
        <v>0</v>
      </c>
      <c r="K166" s="169"/>
      <c r="L166" s="23"/>
      <c r="M166" s="170"/>
      <c r="N166" s="171" t="s">
        <v>38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255</v>
      </c>
      <c r="AT166" s="174" t="s">
        <v>115</v>
      </c>
      <c r="AU166" s="174" t="s">
        <v>80</v>
      </c>
      <c r="AY166" s="3" t="s">
        <v>113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8</v>
      </c>
      <c r="BK166" s="175" t="n">
        <f aca="false">ROUND(I166*H166,2)</f>
        <v>0</v>
      </c>
      <c r="BL166" s="3" t="s">
        <v>255</v>
      </c>
      <c r="BM166" s="174" t="s">
        <v>268</v>
      </c>
    </row>
    <row r="167" s="27" customFormat="true" ht="16.5" hidden="false" customHeight="true" outlineLevel="0" collapsed="false">
      <c r="A167" s="22"/>
      <c r="B167" s="161"/>
      <c r="C167" s="162" t="s">
        <v>269</v>
      </c>
      <c r="D167" s="162" t="s">
        <v>115</v>
      </c>
      <c r="E167" s="163" t="s">
        <v>270</v>
      </c>
      <c r="F167" s="164" t="s">
        <v>271</v>
      </c>
      <c r="G167" s="165" t="s">
        <v>254</v>
      </c>
      <c r="H167" s="166" t="n">
        <v>1</v>
      </c>
      <c r="I167" s="167"/>
      <c r="J167" s="168" t="n">
        <f aca="false">ROUND(I167*H167,2)</f>
        <v>0</v>
      </c>
      <c r="K167" s="169"/>
      <c r="L167" s="23"/>
      <c r="M167" s="170"/>
      <c r="N167" s="171" t="s">
        <v>38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55</v>
      </c>
      <c r="AT167" s="174" t="s">
        <v>115</v>
      </c>
      <c r="AU167" s="174" t="s">
        <v>80</v>
      </c>
      <c r="AY167" s="3" t="s">
        <v>113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8</v>
      </c>
      <c r="BK167" s="175" t="n">
        <f aca="false">ROUND(I167*H167,2)</f>
        <v>0</v>
      </c>
      <c r="BL167" s="3" t="s">
        <v>255</v>
      </c>
      <c r="BM167" s="174" t="s">
        <v>272</v>
      </c>
    </row>
    <row r="168" s="27" customFormat="true" ht="16.5" hidden="false" customHeight="true" outlineLevel="0" collapsed="false">
      <c r="A168" s="22"/>
      <c r="B168" s="161"/>
      <c r="C168" s="162" t="s">
        <v>273</v>
      </c>
      <c r="D168" s="162" t="s">
        <v>115</v>
      </c>
      <c r="E168" s="163" t="s">
        <v>274</v>
      </c>
      <c r="F168" s="164" t="s">
        <v>275</v>
      </c>
      <c r="G168" s="165" t="s">
        <v>254</v>
      </c>
      <c r="H168" s="166" t="n">
        <v>1</v>
      </c>
      <c r="I168" s="167"/>
      <c r="J168" s="168" t="n">
        <f aca="false">ROUND(I168*H168,2)</f>
        <v>0</v>
      </c>
      <c r="K168" s="169"/>
      <c r="L168" s="23"/>
      <c r="M168" s="170"/>
      <c r="N168" s="171" t="s">
        <v>38</v>
      </c>
      <c r="O168" s="60"/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255</v>
      </c>
      <c r="AT168" s="174" t="s">
        <v>115</v>
      </c>
      <c r="AU168" s="174" t="s">
        <v>80</v>
      </c>
      <c r="AY168" s="3" t="s">
        <v>113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8</v>
      </c>
      <c r="BK168" s="175" t="n">
        <f aca="false">ROUND(I168*H168,2)</f>
        <v>0</v>
      </c>
      <c r="BL168" s="3" t="s">
        <v>255</v>
      </c>
      <c r="BM168" s="174" t="s">
        <v>276</v>
      </c>
    </row>
    <row r="169" s="27" customFormat="true" ht="16.5" hidden="false" customHeight="true" outlineLevel="0" collapsed="false">
      <c r="A169" s="22"/>
      <c r="B169" s="161"/>
      <c r="C169" s="162" t="s">
        <v>277</v>
      </c>
      <c r="D169" s="162" t="s">
        <v>115</v>
      </c>
      <c r="E169" s="163" t="s">
        <v>278</v>
      </c>
      <c r="F169" s="164" t="s">
        <v>279</v>
      </c>
      <c r="G169" s="165" t="s">
        <v>254</v>
      </c>
      <c r="H169" s="166" t="n">
        <v>1</v>
      </c>
      <c r="I169" s="167"/>
      <c r="J169" s="168" t="n">
        <f aca="false">ROUND(I169*H169,2)</f>
        <v>0</v>
      </c>
      <c r="K169" s="169"/>
      <c r="L169" s="23"/>
      <c r="M169" s="170"/>
      <c r="N169" s="171" t="s">
        <v>38</v>
      </c>
      <c r="O169" s="60"/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255</v>
      </c>
      <c r="AT169" s="174" t="s">
        <v>115</v>
      </c>
      <c r="AU169" s="174" t="s">
        <v>80</v>
      </c>
      <c r="AY169" s="3" t="s">
        <v>113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8</v>
      </c>
      <c r="BK169" s="175" t="n">
        <f aca="false">ROUND(I169*H169,2)</f>
        <v>0</v>
      </c>
      <c r="BL169" s="3" t="s">
        <v>255</v>
      </c>
      <c r="BM169" s="174" t="s">
        <v>280</v>
      </c>
    </row>
    <row r="170" s="147" customFormat="true" ht="22.8" hidden="false" customHeight="true" outlineLevel="0" collapsed="false">
      <c r="B170" s="148"/>
      <c r="D170" s="149" t="s">
        <v>72</v>
      </c>
      <c r="E170" s="159" t="s">
        <v>281</v>
      </c>
      <c r="F170" s="159" t="s">
        <v>282</v>
      </c>
      <c r="I170" s="151"/>
      <c r="J170" s="160" t="n">
        <f aca="false">BK170</f>
        <v>0</v>
      </c>
      <c r="L170" s="148"/>
      <c r="M170" s="153"/>
      <c r="N170" s="154"/>
      <c r="O170" s="154"/>
      <c r="P170" s="155" t="n">
        <f aca="false">SUM(P171:P175)</f>
        <v>0</v>
      </c>
      <c r="Q170" s="154"/>
      <c r="R170" s="155" t="n">
        <f aca="false">SUM(R171:R175)</f>
        <v>0</v>
      </c>
      <c r="S170" s="154"/>
      <c r="T170" s="156" t="n">
        <f aca="false">SUM(T171:T175)</f>
        <v>0</v>
      </c>
      <c r="AR170" s="149" t="s">
        <v>132</v>
      </c>
      <c r="AT170" s="157" t="s">
        <v>72</v>
      </c>
      <c r="AU170" s="157" t="s">
        <v>78</v>
      </c>
      <c r="AY170" s="149" t="s">
        <v>113</v>
      </c>
      <c r="BK170" s="158" t="n">
        <f aca="false">SUM(BK171:BK175)</f>
        <v>0</v>
      </c>
    </row>
    <row r="171" s="27" customFormat="true" ht="16.5" hidden="false" customHeight="true" outlineLevel="0" collapsed="false">
      <c r="A171" s="22"/>
      <c r="B171" s="161"/>
      <c r="C171" s="162" t="s">
        <v>283</v>
      </c>
      <c r="D171" s="162" t="s">
        <v>115</v>
      </c>
      <c r="E171" s="163" t="s">
        <v>284</v>
      </c>
      <c r="F171" s="164" t="s">
        <v>282</v>
      </c>
      <c r="G171" s="165" t="s">
        <v>254</v>
      </c>
      <c r="H171" s="166" t="n">
        <v>1</v>
      </c>
      <c r="I171" s="167"/>
      <c r="J171" s="168" t="n">
        <f aca="false">ROUND(I171*H171,2)</f>
        <v>0</v>
      </c>
      <c r="K171" s="169"/>
      <c r="L171" s="23"/>
      <c r="M171" s="170"/>
      <c r="N171" s="171" t="s">
        <v>38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255</v>
      </c>
      <c r="AT171" s="174" t="s">
        <v>115</v>
      </c>
      <c r="AU171" s="174" t="s">
        <v>80</v>
      </c>
      <c r="AY171" s="3" t="s">
        <v>113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8</v>
      </c>
      <c r="BK171" s="175" t="n">
        <f aca="false">ROUND(I171*H171,2)</f>
        <v>0</v>
      </c>
      <c r="BL171" s="3" t="s">
        <v>255</v>
      </c>
      <c r="BM171" s="174" t="s">
        <v>285</v>
      </c>
    </row>
    <row r="172" s="27" customFormat="true" ht="16.5" hidden="false" customHeight="true" outlineLevel="0" collapsed="false">
      <c r="A172" s="22"/>
      <c r="B172" s="161"/>
      <c r="C172" s="162" t="s">
        <v>286</v>
      </c>
      <c r="D172" s="162" t="s">
        <v>115</v>
      </c>
      <c r="E172" s="163" t="s">
        <v>287</v>
      </c>
      <c r="F172" s="164" t="s">
        <v>288</v>
      </c>
      <c r="G172" s="165" t="s">
        <v>254</v>
      </c>
      <c r="H172" s="166" t="n">
        <v>1</v>
      </c>
      <c r="I172" s="167"/>
      <c r="J172" s="168" t="n">
        <f aca="false">ROUND(I172*H172,2)</f>
        <v>0</v>
      </c>
      <c r="K172" s="169"/>
      <c r="L172" s="23"/>
      <c r="M172" s="170"/>
      <c r="N172" s="171" t="s">
        <v>38</v>
      </c>
      <c r="O172" s="60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255</v>
      </c>
      <c r="AT172" s="174" t="s">
        <v>115</v>
      </c>
      <c r="AU172" s="174" t="s">
        <v>80</v>
      </c>
      <c r="AY172" s="3" t="s">
        <v>113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8</v>
      </c>
      <c r="BK172" s="175" t="n">
        <f aca="false">ROUND(I172*H172,2)</f>
        <v>0</v>
      </c>
      <c r="BL172" s="3" t="s">
        <v>255</v>
      </c>
      <c r="BM172" s="174" t="s">
        <v>289</v>
      </c>
    </row>
    <row r="173" s="27" customFormat="true" ht="16.5" hidden="false" customHeight="true" outlineLevel="0" collapsed="false">
      <c r="A173" s="22"/>
      <c r="B173" s="161"/>
      <c r="C173" s="162" t="s">
        <v>290</v>
      </c>
      <c r="D173" s="162" t="s">
        <v>115</v>
      </c>
      <c r="E173" s="163" t="s">
        <v>291</v>
      </c>
      <c r="F173" s="164" t="s">
        <v>292</v>
      </c>
      <c r="G173" s="165" t="s">
        <v>254</v>
      </c>
      <c r="H173" s="166" t="n">
        <v>1</v>
      </c>
      <c r="I173" s="167"/>
      <c r="J173" s="168" t="n">
        <f aca="false">ROUND(I173*H173,2)</f>
        <v>0</v>
      </c>
      <c r="K173" s="169"/>
      <c r="L173" s="23"/>
      <c r="M173" s="170"/>
      <c r="N173" s="171" t="s">
        <v>38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255</v>
      </c>
      <c r="AT173" s="174" t="s">
        <v>115</v>
      </c>
      <c r="AU173" s="174" t="s">
        <v>80</v>
      </c>
      <c r="AY173" s="3" t="s">
        <v>113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8</v>
      </c>
      <c r="BK173" s="175" t="n">
        <f aca="false">ROUND(I173*H173,2)</f>
        <v>0</v>
      </c>
      <c r="BL173" s="3" t="s">
        <v>255</v>
      </c>
      <c r="BM173" s="174" t="s">
        <v>293</v>
      </c>
    </row>
    <row r="174" s="27" customFormat="true" ht="16.5" hidden="false" customHeight="true" outlineLevel="0" collapsed="false">
      <c r="A174" s="22"/>
      <c r="B174" s="161"/>
      <c r="C174" s="162" t="s">
        <v>294</v>
      </c>
      <c r="D174" s="162" t="s">
        <v>115</v>
      </c>
      <c r="E174" s="163" t="s">
        <v>295</v>
      </c>
      <c r="F174" s="164" t="s">
        <v>296</v>
      </c>
      <c r="G174" s="165" t="s">
        <v>254</v>
      </c>
      <c r="H174" s="166" t="n">
        <v>1</v>
      </c>
      <c r="I174" s="167"/>
      <c r="J174" s="168" t="n">
        <f aca="false">ROUND(I174*H174,2)</f>
        <v>0</v>
      </c>
      <c r="K174" s="169"/>
      <c r="L174" s="23"/>
      <c r="M174" s="170"/>
      <c r="N174" s="171" t="s">
        <v>38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255</v>
      </c>
      <c r="AT174" s="174" t="s">
        <v>115</v>
      </c>
      <c r="AU174" s="174" t="s">
        <v>80</v>
      </c>
      <c r="AY174" s="3" t="s">
        <v>113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8</v>
      </c>
      <c r="BK174" s="175" t="n">
        <f aca="false">ROUND(I174*H174,2)</f>
        <v>0</v>
      </c>
      <c r="BL174" s="3" t="s">
        <v>255</v>
      </c>
      <c r="BM174" s="174" t="s">
        <v>297</v>
      </c>
    </row>
    <row r="175" s="27" customFormat="true" ht="16.5" hidden="false" customHeight="true" outlineLevel="0" collapsed="false">
      <c r="A175" s="22"/>
      <c r="B175" s="161"/>
      <c r="C175" s="162" t="s">
        <v>298</v>
      </c>
      <c r="D175" s="162" t="s">
        <v>115</v>
      </c>
      <c r="E175" s="163" t="s">
        <v>299</v>
      </c>
      <c r="F175" s="164" t="s">
        <v>300</v>
      </c>
      <c r="G175" s="165" t="s">
        <v>254</v>
      </c>
      <c r="H175" s="166" t="n">
        <v>1</v>
      </c>
      <c r="I175" s="167"/>
      <c r="J175" s="168" t="n">
        <f aca="false">ROUND(I175*H175,2)</f>
        <v>0</v>
      </c>
      <c r="K175" s="169"/>
      <c r="L175" s="23"/>
      <c r="M175" s="170"/>
      <c r="N175" s="171" t="s">
        <v>38</v>
      </c>
      <c r="O175" s="60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4" t="s">
        <v>255</v>
      </c>
      <c r="AT175" s="174" t="s">
        <v>115</v>
      </c>
      <c r="AU175" s="174" t="s">
        <v>80</v>
      </c>
      <c r="AY175" s="3" t="s">
        <v>113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8</v>
      </c>
      <c r="BK175" s="175" t="n">
        <f aca="false">ROUND(I175*H175,2)</f>
        <v>0</v>
      </c>
      <c r="BL175" s="3" t="s">
        <v>255</v>
      </c>
      <c r="BM175" s="174" t="s">
        <v>301</v>
      </c>
    </row>
    <row r="176" s="147" customFormat="true" ht="22.8" hidden="false" customHeight="true" outlineLevel="0" collapsed="false">
      <c r="B176" s="148"/>
      <c r="D176" s="149" t="s">
        <v>72</v>
      </c>
      <c r="E176" s="159" t="s">
        <v>302</v>
      </c>
      <c r="F176" s="159" t="s">
        <v>303</v>
      </c>
      <c r="I176" s="151"/>
      <c r="J176" s="160" t="n">
        <f aca="false">BK176</f>
        <v>0</v>
      </c>
      <c r="L176" s="148"/>
      <c r="M176" s="153"/>
      <c r="N176" s="154"/>
      <c r="O176" s="154"/>
      <c r="P176" s="155" t="n">
        <f aca="false">P177</f>
        <v>0</v>
      </c>
      <c r="Q176" s="154"/>
      <c r="R176" s="155" t="n">
        <f aca="false">R177</f>
        <v>0</v>
      </c>
      <c r="S176" s="154"/>
      <c r="T176" s="156" t="n">
        <f aca="false">T177</f>
        <v>0</v>
      </c>
      <c r="AR176" s="149" t="s">
        <v>132</v>
      </c>
      <c r="AT176" s="157" t="s">
        <v>72</v>
      </c>
      <c r="AU176" s="157" t="s">
        <v>78</v>
      </c>
      <c r="AY176" s="149" t="s">
        <v>113</v>
      </c>
      <c r="BK176" s="158" t="n">
        <f aca="false">BK177</f>
        <v>0</v>
      </c>
    </row>
    <row r="177" s="27" customFormat="true" ht="16.5" hidden="false" customHeight="true" outlineLevel="0" collapsed="false">
      <c r="A177" s="22"/>
      <c r="B177" s="161"/>
      <c r="C177" s="162" t="s">
        <v>304</v>
      </c>
      <c r="D177" s="162" t="s">
        <v>115</v>
      </c>
      <c r="E177" s="163" t="s">
        <v>305</v>
      </c>
      <c r="F177" s="164" t="s">
        <v>306</v>
      </c>
      <c r="G177" s="165" t="s">
        <v>254</v>
      </c>
      <c r="H177" s="166" t="n">
        <v>6</v>
      </c>
      <c r="I177" s="167"/>
      <c r="J177" s="168" t="n">
        <f aca="false">ROUND(I177*H177,2)</f>
        <v>0</v>
      </c>
      <c r="K177" s="169"/>
      <c r="L177" s="23"/>
      <c r="M177" s="170"/>
      <c r="N177" s="171" t="s">
        <v>38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55</v>
      </c>
      <c r="AT177" s="174" t="s">
        <v>115</v>
      </c>
      <c r="AU177" s="174" t="s">
        <v>80</v>
      </c>
      <c r="AY177" s="3" t="s">
        <v>113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8</v>
      </c>
      <c r="BK177" s="175" t="n">
        <f aca="false">ROUND(I177*H177,2)</f>
        <v>0</v>
      </c>
      <c r="BL177" s="3" t="s">
        <v>255</v>
      </c>
      <c r="BM177" s="174" t="s">
        <v>307</v>
      </c>
    </row>
    <row r="178" s="147" customFormat="true" ht="22.8" hidden="false" customHeight="true" outlineLevel="0" collapsed="false">
      <c r="B178" s="148"/>
      <c r="D178" s="149" t="s">
        <v>72</v>
      </c>
      <c r="E178" s="159" t="s">
        <v>308</v>
      </c>
      <c r="F178" s="159" t="s">
        <v>309</v>
      </c>
      <c r="I178" s="151"/>
      <c r="J178" s="160" t="n">
        <f aca="false">BK178</f>
        <v>0</v>
      </c>
      <c r="L178" s="148"/>
      <c r="M178" s="153"/>
      <c r="N178" s="154"/>
      <c r="O178" s="154"/>
      <c r="P178" s="155" t="n">
        <f aca="false">SUM(P179:P180)</f>
        <v>0</v>
      </c>
      <c r="Q178" s="154"/>
      <c r="R178" s="155" t="n">
        <f aca="false">SUM(R179:R180)</f>
        <v>0.0693</v>
      </c>
      <c r="S178" s="154"/>
      <c r="T178" s="156" t="n">
        <f aca="false">SUM(T179:T180)</f>
        <v>0</v>
      </c>
      <c r="AR178" s="149" t="s">
        <v>132</v>
      </c>
      <c r="AT178" s="157" t="s">
        <v>72</v>
      </c>
      <c r="AU178" s="157" t="s">
        <v>78</v>
      </c>
      <c r="AY178" s="149" t="s">
        <v>113</v>
      </c>
      <c r="BK178" s="158" t="n">
        <f aca="false">SUM(BK179:BK180)</f>
        <v>0</v>
      </c>
    </row>
    <row r="179" s="27" customFormat="true" ht="16.5" hidden="false" customHeight="true" outlineLevel="0" collapsed="false">
      <c r="A179" s="22"/>
      <c r="B179" s="161"/>
      <c r="C179" s="162" t="s">
        <v>310</v>
      </c>
      <c r="D179" s="162" t="s">
        <v>115</v>
      </c>
      <c r="E179" s="163" t="s">
        <v>311</v>
      </c>
      <c r="F179" s="164" t="s">
        <v>312</v>
      </c>
      <c r="G179" s="165" t="s">
        <v>118</v>
      </c>
      <c r="H179" s="166" t="n">
        <v>5</v>
      </c>
      <c r="I179" s="167"/>
      <c r="J179" s="168" t="n">
        <f aca="false">ROUND(I179*H179,2)</f>
        <v>0</v>
      </c>
      <c r="K179" s="169"/>
      <c r="L179" s="23"/>
      <c r="M179" s="170"/>
      <c r="N179" s="171" t="s">
        <v>38</v>
      </c>
      <c r="O179" s="60"/>
      <c r="P179" s="172" t="n">
        <f aca="false">O179*H179</f>
        <v>0</v>
      </c>
      <c r="Q179" s="172" t="n">
        <v>0.01386</v>
      </c>
      <c r="R179" s="172" t="n">
        <f aca="false">Q179*H179</f>
        <v>0.0693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19</v>
      </c>
      <c r="AT179" s="174" t="s">
        <v>115</v>
      </c>
      <c r="AU179" s="174" t="s">
        <v>80</v>
      </c>
      <c r="AY179" s="3" t="s">
        <v>113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8</v>
      </c>
      <c r="BK179" s="175" t="n">
        <f aca="false">ROUND(I179*H179,2)</f>
        <v>0</v>
      </c>
      <c r="BL179" s="3" t="s">
        <v>119</v>
      </c>
      <c r="BM179" s="174" t="s">
        <v>313</v>
      </c>
    </row>
    <row r="180" s="27" customFormat="true" ht="16.5" hidden="false" customHeight="true" outlineLevel="0" collapsed="false">
      <c r="A180" s="22"/>
      <c r="B180" s="161"/>
      <c r="C180" s="162" t="s">
        <v>314</v>
      </c>
      <c r="D180" s="162" t="s">
        <v>115</v>
      </c>
      <c r="E180" s="163" t="s">
        <v>315</v>
      </c>
      <c r="F180" s="164" t="s">
        <v>316</v>
      </c>
      <c r="G180" s="165" t="s">
        <v>317</v>
      </c>
      <c r="H180" s="166" t="n">
        <v>1</v>
      </c>
      <c r="I180" s="167"/>
      <c r="J180" s="168" t="n">
        <f aca="false">ROUND(I180*H180,2)</f>
        <v>0</v>
      </c>
      <c r="K180" s="169"/>
      <c r="L180" s="23"/>
      <c r="M180" s="187"/>
      <c r="N180" s="188" t="s">
        <v>38</v>
      </c>
      <c r="O180" s="189"/>
      <c r="P180" s="190" t="n">
        <f aca="false">O180*H180</f>
        <v>0</v>
      </c>
      <c r="Q180" s="190" t="n">
        <v>0</v>
      </c>
      <c r="R180" s="190" t="n">
        <f aca="false">Q180*H180</f>
        <v>0</v>
      </c>
      <c r="S180" s="190" t="n">
        <v>0</v>
      </c>
      <c r="T180" s="19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19</v>
      </c>
      <c r="AT180" s="174" t="s">
        <v>115</v>
      </c>
      <c r="AU180" s="174" t="s">
        <v>80</v>
      </c>
      <c r="AY180" s="3" t="s">
        <v>113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8</v>
      </c>
      <c r="BK180" s="175" t="n">
        <f aca="false">ROUND(I180*H180,2)</f>
        <v>0</v>
      </c>
      <c r="BL180" s="3" t="s">
        <v>119</v>
      </c>
      <c r="BM180" s="174" t="s">
        <v>318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2:K180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7T19:18:48Z</dcterms:created>
  <dc:creator>Jiří Sobol</dc:creator>
  <dc:description/>
  <dc:language>en-US</dc:language>
  <cp:lastModifiedBy>Jiří Sobol</cp:lastModifiedBy>
  <dcterms:modified xsi:type="dcterms:W3CDTF">2024-11-17T19:18:49Z</dcterms:modified>
  <cp:revision>0</cp:revision>
  <dc:subject/>
  <dc:title/>
</cp:coreProperties>
</file>